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01R" sheetId="20" state="visible" r:id="rId21"/>
    <sheet name="02R" sheetId="21" state="visible" r:id="rId22"/>
    <sheet name="03R" sheetId="22" state="visible" r:id="rId23"/>
    <sheet name="04R" sheetId="23" state="visible" r:id="rId24"/>
    <sheet name="05R" sheetId="24" state="visible" r:id="rId25"/>
    <sheet name="06R" sheetId="25" state="visible" r:id="rId26"/>
    <sheet name="07R" sheetId="26" state="visible" r:id="rId27"/>
    <sheet name="08R" sheetId="27" state="visible" r:id="rId28"/>
    <sheet name="09R" sheetId="28" state="visible" r:id="rId29"/>
    <sheet name="10R" sheetId="29" state="visible" r:id="rId30"/>
    <sheet name="11R" sheetId="30" state="visible" r:id="rId31"/>
    <sheet name="12R" sheetId="31" state="visible" r:id="rId32"/>
    <sheet name="13R" sheetId="32" state="visible" r:id="rId33"/>
    <sheet name="14R" sheetId="33" state="visible" r:id="rId34"/>
    <sheet name="15R" sheetId="34" state="visible" r:id="rId35"/>
    <sheet name="16R" sheetId="35" state="visible" r:id="rId36"/>
    <sheet name="17R" sheetId="36" state="visible" r:id="rId37"/>
    <sheet name="18R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7" uniqueCount="720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°</t>
  </si>
  <si>
    <t xml:space="preserve">C</t>
  </si>
  <si>
    <t xml:space="preserve">1° = premio costanza</t>
  </si>
  <si>
    <t xml:space="preserve">GIORNATA 1:</t>
  </si>
  <si>
    <t xml:space="preserve">CLASSIFICA:</t>
  </si>
  <si>
    <t xml:space="preserve">IL GEKO (SA)</t>
  </si>
  <si>
    <t xml:space="preserve">C = premio capitani</t>
  </si>
  <si>
    <t xml:space="preserve">SCHIZZO</t>
  </si>
  <si>
    <t xml:space="preserve"> - </t>
  </si>
  <si>
    <t xml:space="preserve">ATHLETIC ANGLOMA</t>
  </si>
  <si>
    <t xml:space="preserve">STELLA ROSSA</t>
  </si>
  <si>
    <t xml:space="preserve">LOSBAR-ONE</t>
  </si>
  <si>
    <t xml:space="preserve">ZERU TITULI</t>
  </si>
  <si>
    <t xml:space="preserve">PROPONGO B.A.O.</t>
  </si>
  <si>
    <t xml:space="preserve">ATL ANGLOMA</t>
  </si>
  <si>
    <t xml:space="preserve">ATL. ANGLOMA</t>
  </si>
  <si>
    <t xml:space="preserve">GNAMMI GNAMMI</t>
  </si>
  <si>
    <t xml:space="preserve">SP ALEX&amp;DUSTY 79</t>
  </si>
  <si>
    <t xml:space="preserve">ZANNA4EVER</t>
  </si>
  <si>
    <t xml:space="preserve">-</t>
  </si>
  <si>
    <t xml:space="preserve">GIORNATA 2:</t>
  </si>
  <si>
    <t xml:space="preserve">Miglior prestazione stagionale</t>
  </si>
  <si>
    <t xml:space="preserve">Miglior prestazione: Zeru Tituli - 87,5 (6^ Giornata)</t>
  </si>
  <si>
    <t xml:space="preserve">GIORNATA 3:</t>
  </si>
  <si>
    <t xml:space="preserve">Miglior attacco:</t>
  </si>
  <si>
    <t xml:space="preserve">Athletic Angloma - 68 gol fatti</t>
  </si>
  <si>
    <t xml:space="preserve">Premio costanza:</t>
  </si>
  <si>
    <t xml:space="preserve">Athletic Angloma - 10 volte</t>
  </si>
  <si>
    <t xml:space="preserve">Premio capitani:</t>
  </si>
  <si>
    <t xml:space="preserve">SP Alex&amp;Dusty 79 - 10 punti</t>
  </si>
  <si>
    <t xml:space="preserve">GIORNATA 4:</t>
  </si>
  <si>
    <t xml:space="preserve">Premio simpatia (peggior difesa Campionato+Coppa):</t>
  </si>
  <si>
    <t xml:space="preserve">SP Alex&amp;Dusty 79 - 74 gol subiti</t>
  </si>
  <si>
    <t xml:space="preserve">Campione d'Inverno:</t>
  </si>
  <si>
    <t xml:space="preserve">ProPongo B.A.O. - 30 punti</t>
  </si>
  <si>
    <t xml:space="preserve">Premio Goleador:</t>
  </si>
  <si>
    <t xml:space="preserve">GIORNATA 5:</t>
  </si>
  <si>
    <t xml:space="preserve">N° GIOCATORI</t>
  </si>
  <si>
    <t xml:space="preserve">N° GOL</t>
  </si>
  <si>
    <t xml:space="preserve">GIORNATA 6:</t>
  </si>
  <si>
    <t xml:space="preserve">GIORNATA 7:</t>
  </si>
  <si>
    <t xml:space="preserve">Classifica Marcatori:</t>
  </si>
  <si>
    <t xml:space="preserve">GIOCATORE</t>
  </si>
  <si>
    <t xml:space="preserve">R</t>
  </si>
  <si>
    <t xml:space="preserve">GOL</t>
  </si>
  <si>
    <t xml:space="preserve">Di Natale Antonio</t>
  </si>
  <si>
    <t xml:space="preserve">Atl. Angloma</t>
  </si>
  <si>
    <t xml:space="preserve">A</t>
  </si>
  <si>
    <t xml:space="preserve">Milito Diego</t>
  </si>
  <si>
    <t xml:space="preserve">Miccoli Fabrizio</t>
  </si>
  <si>
    <t xml:space="preserve">Zeru Tituli</t>
  </si>
  <si>
    <t xml:space="preserve">Totti Francesco</t>
  </si>
  <si>
    <t xml:space="preserve">Losbar-One</t>
  </si>
  <si>
    <t xml:space="preserve">GIORNATA 8:</t>
  </si>
  <si>
    <t xml:space="preserve">Barreto Paulo</t>
  </si>
  <si>
    <t xml:space="preserve">ProPongo B.A.O.</t>
  </si>
  <si>
    <t xml:space="preserve">Matri Alessandro</t>
  </si>
  <si>
    <t xml:space="preserve">Gilardino Alberto</t>
  </si>
  <si>
    <t xml:space="preserve">Il Geko (SA)</t>
  </si>
  <si>
    <t xml:space="preserve">Pazzini Giampaolo</t>
  </si>
  <si>
    <t xml:space="preserve">Borriello Marco</t>
  </si>
  <si>
    <t xml:space="preserve">SP Alex&amp;Dusty</t>
  </si>
  <si>
    <t xml:space="preserve">Eto'o Samuel</t>
  </si>
  <si>
    <t xml:space="preserve">Gnammi Gnammi</t>
  </si>
  <si>
    <t xml:space="preserve">GIORNATA 9:</t>
  </si>
  <si>
    <t xml:space="preserve">Floccari Sergio</t>
  </si>
  <si>
    <t xml:space="preserve">Vucinic Mirko</t>
  </si>
  <si>
    <t xml:space="preserve">Hamsik Marek</t>
  </si>
  <si>
    <t xml:space="preserve">Zana4ever</t>
  </si>
  <si>
    <t xml:space="preserve">Lopez Maxi</t>
  </si>
  <si>
    <t xml:space="preserve">Stella Rossa</t>
  </si>
  <si>
    <t xml:space="preserve">Del Piero Alessandro</t>
  </si>
  <si>
    <t xml:space="preserve">Di Vaio Marco</t>
  </si>
  <si>
    <t xml:space="preserve">GIRONE DI RITORNO:</t>
  </si>
  <si>
    <t xml:space="preserve">Ronaldinho De Assis</t>
  </si>
  <si>
    <t xml:space="preserve">GIORNATA 10:</t>
  </si>
  <si>
    <t xml:space="preserve">Pato Alexandre</t>
  </si>
  <si>
    <t xml:space="preserve">Floro Flores Antonio</t>
  </si>
  <si>
    <t xml:space="preserve">Lavezzi Ezequiel</t>
  </si>
  <si>
    <t xml:space="preserve">Schizzo</t>
  </si>
  <si>
    <t xml:space="preserve">Pellissier Sergio</t>
  </si>
  <si>
    <t xml:space="preserve">Cavani Edison</t>
  </si>
  <si>
    <t xml:space="preserve">Athletic Angloma</t>
  </si>
  <si>
    <t xml:space="preserve">Cassano Antonio</t>
  </si>
  <si>
    <t xml:space="preserve">GIORNATA 11:</t>
  </si>
  <si>
    <t xml:space="preserve">Balotelli Mario</t>
  </si>
  <si>
    <t xml:space="preserve">Lanzafame Davide</t>
  </si>
  <si>
    <t xml:space="preserve">Quagliarella Fabio</t>
  </si>
  <si>
    <t xml:space="preserve">Biabiany Jonathan</t>
  </si>
  <si>
    <t xml:space="preserve">De Rossi Daniele</t>
  </si>
  <si>
    <t xml:space="preserve">Sculli Giuseppe</t>
  </si>
  <si>
    <t xml:space="preserve">GIORNATA 12:</t>
  </si>
  <si>
    <t xml:space="preserve">Iaquinta Vincenzo</t>
  </si>
  <si>
    <t xml:space="preserve">Trezeguet David</t>
  </si>
  <si>
    <t xml:space="preserve">Crespo Hernan</t>
  </si>
  <si>
    <t xml:space="preserve">Marchionni Marco</t>
  </si>
  <si>
    <t xml:space="preserve">Jovetic Stevan</t>
  </si>
  <si>
    <t xml:space="preserve">Seedorf Clarence</t>
  </si>
  <si>
    <t xml:space="preserve">GIORNATA 13:</t>
  </si>
  <si>
    <t xml:space="preserve">Mascara Giuseppe</t>
  </si>
  <si>
    <t xml:space="preserve">Conti Daniele</t>
  </si>
  <si>
    <t xml:space="preserve">Perrotta Simone</t>
  </si>
  <si>
    <t xml:space="preserve">Maicon Douglas</t>
  </si>
  <si>
    <t xml:space="preserve">D</t>
  </si>
  <si>
    <t xml:space="preserve">Maggio Christian</t>
  </si>
  <si>
    <t xml:space="preserve">Marcolini Michele</t>
  </si>
  <si>
    <t xml:space="preserve">GIORNATA 14:</t>
  </si>
  <si>
    <t xml:space="preserve">Bojinov Valery</t>
  </si>
  <si>
    <t xml:space="preserve">Meggiorini Riccardo</t>
  </si>
  <si>
    <t xml:space="preserve">Martinez Jorge</t>
  </si>
  <si>
    <t xml:space="preserve">Nenè Anderson</t>
  </si>
  <si>
    <t xml:space="preserve">Palladino Raffaele</t>
  </si>
  <si>
    <t xml:space="preserve">Maccarone Massimo</t>
  </si>
  <si>
    <t xml:space="preserve">GIORNATA 15:</t>
  </si>
  <si>
    <t xml:space="preserve">Almiron Sergio</t>
  </si>
  <si>
    <t xml:space="preserve">Mannini Daniele</t>
  </si>
  <si>
    <t xml:space="preserve">Sneijder Wesley</t>
  </si>
  <si>
    <t xml:space="preserve">Lazzari Andrea</t>
  </si>
  <si>
    <t xml:space="preserve">Vargas Juan</t>
  </si>
  <si>
    <t xml:space="preserve">Chiellini Giorgio</t>
  </si>
  <si>
    <t xml:space="preserve">GIORNATA 16:</t>
  </si>
  <si>
    <t xml:space="preserve">Riise John Arne</t>
  </si>
  <si>
    <t xml:space="preserve">Zaccardo Christian</t>
  </si>
  <si>
    <t xml:space="preserve">Mutu Adrian</t>
  </si>
  <si>
    <t xml:space="preserve">Huntelaar Klaas Jan</t>
  </si>
  <si>
    <t xml:space="preserve">Toni Luca</t>
  </si>
  <si>
    <t xml:space="preserve">Amoruso Nicola</t>
  </si>
  <si>
    <t xml:space="preserve">GIORNATA 17:</t>
  </si>
  <si>
    <t xml:space="preserve">Pandev Goran</t>
  </si>
  <si>
    <t xml:space="preserve">Jeda Jedaias</t>
  </si>
  <si>
    <t xml:space="preserve">Nesta Alessandro</t>
  </si>
  <si>
    <t xml:space="preserve">Acquafresca Robert</t>
  </si>
  <si>
    <t xml:space="preserve">Amauri Carvalho</t>
  </si>
  <si>
    <t xml:space="preserve">Ferreira Pinto Adriano</t>
  </si>
  <si>
    <t xml:space="preserve">GIORNATA 18:</t>
  </si>
  <si>
    <t xml:space="preserve">Motta Thiago</t>
  </si>
  <si>
    <t xml:space="preserve">Santana Mario Alberto</t>
  </si>
  <si>
    <t xml:space="preserve">Pastore Javier</t>
  </si>
  <si>
    <t xml:space="preserve">Kolarov Aleksandar</t>
  </si>
  <si>
    <t xml:space="preserve">Cambiasso Esteban</t>
  </si>
  <si>
    <t xml:space="preserve">Diego Ribas</t>
  </si>
  <si>
    <t xml:space="preserve">GIRONE DI ANDATA BIS:</t>
  </si>
  <si>
    <t xml:space="preserve">Suazo David</t>
  </si>
  <si>
    <t xml:space="preserve">GIORNATA 19:</t>
  </si>
  <si>
    <t xml:space="preserve">Inzaghi Filippo</t>
  </si>
  <si>
    <t xml:space="preserve">Hernandez Abel</t>
  </si>
  <si>
    <t xml:space="preserve">Lichtsteiner Stephan</t>
  </si>
  <si>
    <t xml:space="preserve">Palacio Rodrigo</t>
  </si>
  <si>
    <t xml:space="preserve">Sanchez Alexis</t>
  </si>
  <si>
    <t xml:space="preserve">Ghezzal Abdel</t>
  </si>
  <si>
    <t xml:space="preserve">GIORNATA 20:</t>
  </si>
  <si>
    <t xml:space="preserve">Ranocchia Andrea</t>
  </si>
  <si>
    <t xml:space="preserve">Guberti Stefano</t>
  </si>
  <si>
    <t xml:space="preserve">Denis German</t>
  </si>
  <si>
    <t xml:space="preserve">Rocchi Tommaso</t>
  </si>
  <si>
    <t xml:space="preserve">ProPongo / Zanna</t>
  </si>
  <si>
    <t xml:space="preserve">Zarate Mauro</t>
  </si>
  <si>
    <t xml:space="preserve">Mesto Giandomenico</t>
  </si>
  <si>
    <t xml:space="preserve">GIORNATA 21:</t>
  </si>
  <si>
    <t xml:space="preserve">Simplicio Fabio</t>
  </si>
  <si>
    <t xml:space="preserve">Pepe Simone</t>
  </si>
  <si>
    <t xml:space="preserve">Doni Cristiano</t>
  </si>
  <si>
    <t xml:space="preserve">Mauri Stefano</t>
  </si>
  <si>
    <t xml:space="preserve">Astori Davide</t>
  </si>
  <si>
    <t xml:space="preserve">Marchisio Claudio</t>
  </si>
  <si>
    <t xml:space="preserve">GIORNATA 22:</t>
  </si>
  <si>
    <t xml:space="preserve">Samuel Walter</t>
  </si>
  <si>
    <t xml:space="preserve">Gastaldello Daniele</t>
  </si>
  <si>
    <t xml:space="preserve">Stankovic Dejan</t>
  </si>
  <si>
    <t xml:space="preserve">Portanova Daniele</t>
  </si>
  <si>
    <t xml:space="preserve">Silva Thiago</t>
  </si>
  <si>
    <t xml:space="preserve">Cossu Andrea</t>
  </si>
  <si>
    <t xml:space="preserve">GIORNATA 23:</t>
  </si>
  <si>
    <t xml:space="preserve">Kjaer Simon</t>
  </si>
  <si>
    <t xml:space="preserve">Alvarez Edgar</t>
  </si>
  <si>
    <t xml:space="preserve">Cigarini Luca</t>
  </si>
  <si>
    <t xml:space="preserve">Kharja Houssine</t>
  </si>
  <si>
    <t xml:space="preserve">De Silvestri Lorenzo</t>
  </si>
  <si>
    <t xml:space="preserve">Hitzlsperger Thomas</t>
  </si>
  <si>
    <t xml:space="preserve">GIORNATA 24:</t>
  </si>
  <si>
    <t xml:space="preserve">Llama Ezequiel</t>
  </si>
  <si>
    <t xml:space="preserve">Okaka Chuka Stefano</t>
  </si>
  <si>
    <t xml:space="preserve">Rivas Nelson</t>
  </si>
  <si>
    <t xml:space="preserve">Abbruscato Elvis</t>
  </si>
  <si>
    <t xml:space="preserve">Budan Igor</t>
  </si>
  <si>
    <t xml:space="preserve">Castillo Josè Ignacio</t>
  </si>
  <si>
    <t xml:space="preserve">GIORNATA 25:</t>
  </si>
  <si>
    <t xml:space="preserve">Chevanton Ernesto</t>
  </si>
  <si>
    <t xml:space="preserve">Zalayeta Marcelo</t>
  </si>
  <si>
    <t xml:space="preserve">Dias Andrè</t>
  </si>
  <si>
    <t xml:space="preserve">Masiello Andrea</t>
  </si>
  <si>
    <t xml:space="preserve">Matuzalem Francelino</t>
  </si>
  <si>
    <t xml:space="preserve">Vergassola Simone</t>
  </si>
  <si>
    <t xml:space="preserve">GIORNATA 26:</t>
  </si>
  <si>
    <t xml:space="preserve">Paloschi Alberto</t>
  </si>
  <si>
    <t xml:space="preserve">Antonini Luca</t>
  </si>
  <si>
    <t xml:space="preserve">Silvestre Matias</t>
  </si>
  <si>
    <t xml:space="preserve">Biagianti Marco</t>
  </si>
  <si>
    <t xml:space="preserve">Lodi Pasquale</t>
  </si>
  <si>
    <t xml:space="preserve">Bogdani Erjon</t>
  </si>
  <si>
    <t xml:space="preserve">GIORNATA 27:</t>
  </si>
  <si>
    <t xml:space="preserve">Sardo Gennaro</t>
  </si>
  <si>
    <t xml:space="preserve">Brighi Matteo</t>
  </si>
  <si>
    <t xml:space="preserve">Guana Roberto</t>
  </si>
  <si>
    <t xml:space="preserve">Rossi Marco</t>
  </si>
  <si>
    <t xml:space="preserve">Lucarelli Cristiano</t>
  </si>
  <si>
    <t xml:space="preserve">Chivu Christian</t>
  </si>
  <si>
    <t xml:space="preserve">GIRONE DI RITORNO BIS:</t>
  </si>
  <si>
    <t xml:space="preserve">Zapater Alberto</t>
  </si>
  <si>
    <t xml:space="preserve">GIORNATA 28:</t>
  </si>
  <si>
    <t xml:space="preserve">Cruz Julio Ricardo</t>
  </si>
  <si>
    <t xml:space="preserve">Mexes Philippe</t>
  </si>
  <si>
    <t xml:space="preserve">Dessena Daniele</t>
  </si>
  <si>
    <t xml:space="preserve">Melo Felipe</t>
  </si>
  <si>
    <t xml:space="preserve">Pinzi Giampiero</t>
  </si>
  <si>
    <t xml:space="preserve">Manfredini Thomas</t>
  </si>
  <si>
    <t xml:space="preserve">GIORNATA 29:</t>
  </si>
  <si>
    <t xml:space="preserve">Bocchetti Salvatore</t>
  </si>
  <si>
    <t xml:space="preserve">Cannavaro Paolo</t>
  </si>
  <si>
    <t xml:space="preserve">Camoranesi Mauro</t>
  </si>
  <si>
    <t xml:space="preserve">Reginaldo Ferreira</t>
  </si>
  <si>
    <t xml:space="preserve">Bovo Cesare</t>
  </si>
  <si>
    <t xml:space="preserve">Cassetti Marco</t>
  </si>
  <si>
    <t xml:space="preserve">GIORNATA 30:</t>
  </si>
  <si>
    <t xml:space="preserve">Bresciano Mark</t>
  </si>
  <si>
    <t xml:space="preserve">Grosso Fabio</t>
  </si>
  <si>
    <t xml:space="preserve">Bonucci Leonardo</t>
  </si>
  <si>
    <t xml:space="preserve">Donati Massimo</t>
  </si>
  <si>
    <t xml:space="preserve">Panucci Christian</t>
  </si>
  <si>
    <t xml:space="preserve">Semioli Franco</t>
  </si>
  <si>
    <t xml:space="preserve">GIORNATA 31:</t>
  </si>
  <si>
    <t xml:space="preserve">Balzaretti Federico</t>
  </si>
  <si>
    <t xml:space="preserve">Asamoah Kwadwo</t>
  </si>
  <si>
    <t xml:space="preserve">Candreva Antonio</t>
  </si>
  <si>
    <t xml:space="preserve">Mantovani Andrea</t>
  </si>
  <si>
    <t xml:space="preserve">Ambrosini Massimo</t>
  </si>
  <si>
    <t xml:space="preserve">Galloppa Daniele</t>
  </si>
  <si>
    <t xml:space="preserve">GIORNATA 32:</t>
  </si>
  <si>
    <t xml:space="preserve">Palombo Angelo</t>
  </si>
  <si>
    <t xml:space="preserve">Lucarelli Alessandro</t>
  </si>
  <si>
    <t xml:space="preserve">Criscito Domenico</t>
  </si>
  <si>
    <t xml:space="preserve">Yepes Mario</t>
  </si>
  <si>
    <t xml:space="preserve">Lucio Ferreira</t>
  </si>
  <si>
    <t xml:space="preserve">GIORNATA 33:</t>
  </si>
  <si>
    <t xml:space="preserve">GIORNATA 34:</t>
  </si>
  <si>
    <t xml:space="preserve">GIORNATA 35:</t>
  </si>
  <si>
    <t xml:space="preserve">GIORNATA 36:</t>
  </si>
  <si>
    <t xml:space="preserve">1^ GIORNATA SERIE A PEG 2009/2010:</t>
  </si>
  <si>
    <t xml:space="preserve">SCHIZZO (3-4-3)</t>
  </si>
  <si>
    <t xml:space="preserve">ATHLETIC ANGLOMA (3-4-3)</t>
  </si>
  <si>
    <t xml:space="preserve">PROPONGO B.A.O. (3-4-3)</t>
  </si>
  <si>
    <t xml:space="preserve">STELLA ROSSA (3-4-3)</t>
  </si>
  <si>
    <t xml:space="preserve">GNAMMI GNAMMI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B/M</t>
  </si>
  <si>
    <t xml:space="preserve">Consigli</t>
  </si>
  <si>
    <t xml:space="preserve">Sorrentino</t>
  </si>
  <si>
    <t xml:space="preserve">Storari</t>
  </si>
  <si>
    <t xml:space="preserve">Buffon</t>
  </si>
  <si>
    <t xml:space="preserve">Sergio</t>
  </si>
  <si>
    <t xml:space="preserve">Muslera</t>
  </si>
  <si>
    <t xml:space="preserve">Grosso</t>
  </si>
  <si>
    <t xml:space="preserve">Comotto</t>
  </si>
  <si>
    <t xml:space="preserve">Kjaer</t>
  </si>
  <si>
    <t xml:space="preserve">Kolarov</t>
  </si>
  <si>
    <t xml:space="preserve">Santon</t>
  </si>
  <si>
    <t xml:space="preserve">Chiellini</t>
  </si>
  <si>
    <t xml:space="preserve">Lucarelli A.</t>
  </si>
  <si>
    <t xml:space="preserve">Biava</t>
  </si>
  <si>
    <t xml:space="preserve">Criscito</t>
  </si>
  <si>
    <t xml:space="preserve">Papastathopoulos</t>
  </si>
  <si>
    <t xml:space="preserve">Jankulovski</t>
  </si>
  <si>
    <t xml:space="preserve">Rossi M.</t>
  </si>
  <si>
    <t xml:space="preserve">Mantovani</t>
  </si>
  <si>
    <t xml:space="preserve">Silva T.</t>
  </si>
  <si>
    <t xml:space="preserve">Oddo</t>
  </si>
  <si>
    <t xml:space="preserve">Domizzi</t>
  </si>
  <si>
    <t xml:space="preserve">Gastaldello</t>
  </si>
  <si>
    <t xml:space="preserve">Portanova</t>
  </si>
  <si>
    <t xml:space="preserve">Cossu</t>
  </si>
  <si>
    <t xml:space="preserve">Conti</t>
  </si>
  <si>
    <t xml:space="preserve">Doni</t>
  </si>
  <si>
    <t xml:space="preserve">Ambrosini</t>
  </si>
  <si>
    <t xml:space="preserve">Motta T.</t>
  </si>
  <si>
    <t xml:space="preserve">Vargas</t>
  </si>
  <si>
    <t xml:space="preserve">Candreva</t>
  </si>
  <si>
    <t xml:space="preserve">Maggio</t>
  </si>
  <si>
    <t xml:space="preserve">Jovetic</t>
  </si>
  <si>
    <t xml:space="preserve">Kharja</t>
  </si>
  <si>
    <t xml:space="preserve">Seedorf</t>
  </si>
  <si>
    <t xml:space="preserve">Diego</t>
  </si>
  <si>
    <t xml:space="preserve">Sculli</t>
  </si>
  <si>
    <t xml:space="preserve">Semioli</t>
  </si>
  <si>
    <t xml:space="preserve">Padalino</t>
  </si>
  <si>
    <t xml:space="preserve">N.G.</t>
  </si>
  <si>
    <t xml:space="preserve">D'Agostino</t>
  </si>
  <si>
    <t xml:space="preserve">Dzemaili</t>
  </si>
  <si>
    <t xml:space="preserve">Palombo</t>
  </si>
  <si>
    <t xml:space="preserve">Marchionni</t>
  </si>
  <si>
    <t xml:space="preserve">Bresciano</t>
  </si>
  <si>
    <t xml:space="preserve">Lodi</t>
  </si>
  <si>
    <t xml:space="preserve">Mannini</t>
  </si>
  <si>
    <t xml:space="preserve">Muntari</t>
  </si>
  <si>
    <t xml:space="preserve">Taddei</t>
  </si>
  <si>
    <t xml:space="preserve">Amauri</t>
  </si>
  <si>
    <t xml:space="preserve">Cavani</t>
  </si>
  <si>
    <t xml:space="preserve">Osvaldo</t>
  </si>
  <si>
    <t xml:space="preserve">Trezeguet</t>
  </si>
  <si>
    <t xml:space="preserve">Eto'o</t>
  </si>
  <si>
    <t xml:space="preserve">Pazzini</t>
  </si>
  <si>
    <t xml:space="preserve">Jeda</t>
  </si>
  <si>
    <t xml:space="preserve">Quagliarella</t>
  </si>
  <si>
    <t xml:space="preserve">Floro Flores</t>
  </si>
  <si>
    <t xml:space="preserve">Pato</t>
  </si>
  <si>
    <t xml:space="preserve">Cruz</t>
  </si>
  <si>
    <t xml:space="preserve">Gilardino</t>
  </si>
  <si>
    <t xml:space="preserve">Lavezzi</t>
  </si>
  <si>
    <t xml:space="preserve">Di Natale</t>
  </si>
  <si>
    <t xml:space="preserve">Paloschi</t>
  </si>
  <si>
    <t xml:space="preserve">Huntelaar</t>
  </si>
  <si>
    <t xml:space="preserve">Crespo</t>
  </si>
  <si>
    <t xml:space="preserve">Vucinic</t>
  </si>
  <si>
    <t xml:space="preserve">De Sanctis</t>
  </si>
  <si>
    <t xml:space="preserve">Squizzi</t>
  </si>
  <si>
    <t xml:space="preserve">n.g.</t>
  </si>
  <si>
    <t xml:space="preserve">Frey S.</t>
  </si>
  <si>
    <t xml:space="preserve">Marchetti</t>
  </si>
  <si>
    <t xml:space="preserve">Artur</t>
  </si>
  <si>
    <t xml:space="preserve">Bizzarri</t>
  </si>
  <si>
    <t xml:space="preserve">Larrivey</t>
  </si>
  <si>
    <t xml:space="preserve">Milito</t>
  </si>
  <si>
    <t xml:space="preserve">Matri</t>
  </si>
  <si>
    <t xml:space="preserve">Marzoratti</t>
  </si>
  <si>
    <t xml:space="preserve">Pellissier</t>
  </si>
  <si>
    <t xml:space="preserve">Morimoto</t>
  </si>
  <si>
    <t xml:space="preserve">Camoranesi</t>
  </si>
  <si>
    <t xml:space="preserve">Tiribocchi</t>
  </si>
  <si>
    <t xml:space="preserve">Santana</t>
  </si>
  <si>
    <t xml:space="preserve">Perticone</t>
  </si>
  <si>
    <t xml:space="preserve">Bogdani</t>
  </si>
  <si>
    <t xml:space="preserve">Bojinov</t>
  </si>
  <si>
    <t xml:space="preserve">s.v.</t>
  </si>
  <si>
    <t xml:space="preserve">Montolivo</t>
  </si>
  <si>
    <t xml:space="preserve">Pizarro</t>
  </si>
  <si>
    <t xml:space="preserve">Vigiani</t>
  </si>
  <si>
    <t xml:space="preserve">Foggia</t>
  </si>
  <si>
    <t xml:space="preserve">Flamini</t>
  </si>
  <si>
    <t xml:space="preserve">Tiago</t>
  </si>
  <si>
    <t xml:space="preserve">Diakite</t>
  </si>
  <si>
    <t xml:space="preserve">Vergassola</t>
  </si>
  <si>
    <t xml:space="preserve">Lanzafame</t>
  </si>
  <si>
    <t xml:space="preserve">Biabiany</t>
  </si>
  <si>
    <t xml:space="preserve">Baronio</t>
  </si>
  <si>
    <t xml:space="preserve">Marcolini</t>
  </si>
  <si>
    <t xml:space="preserve">Masiello A.</t>
  </si>
  <si>
    <t xml:space="preserve">Lichtsteiner</t>
  </si>
  <si>
    <t xml:space="preserve">Zapata</t>
  </si>
  <si>
    <t xml:space="preserve">Calaiò</t>
  </si>
  <si>
    <t xml:space="preserve">Legrottaglie</t>
  </si>
  <si>
    <t xml:space="preserve">Caceres</t>
  </si>
  <si>
    <t xml:space="preserve">no</t>
  </si>
  <si>
    <t xml:space="preserve">Del Grosso</t>
  </si>
  <si>
    <t xml:space="preserve">Dainelli</t>
  </si>
  <si>
    <t xml:space="preserve">Lucarelli C.</t>
  </si>
  <si>
    <t xml:space="preserve">Cassani</t>
  </si>
  <si>
    <t xml:space="preserve">Zauri</t>
  </si>
  <si>
    <t xml:space="preserve">All. Ferrara</t>
  </si>
  <si>
    <t xml:space="preserve">All. Ballardini</t>
  </si>
  <si>
    <t xml:space="preserve">All. Prandelli</t>
  </si>
  <si>
    <t xml:space="preserve">All. Marino</t>
  </si>
  <si>
    <t xml:space="preserve">All. Guidolin</t>
  </si>
  <si>
    <t xml:space="preserve">All. Ventura</t>
  </si>
  <si>
    <t xml:space="preserve">LOSBAR-ONE (3-4-3)</t>
  </si>
  <si>
    <t xml:space="preserve">ZANNA4EVER (3-4-3)</t>
  </si>
  <si>
    <t xml:space="preserve">SP ALEX&amp;DUSTY 79 (3-4-3)</t>
  </si>
  <si>
    <t xml:space="preserve">ZERU TITULI (3-4-3)</t>
  </si>
  <si>
    <t xml:space="preserve">Viviano</t>
  </si>
  <si>
    <t xml:space="preserve">Rubinho</t>
  </si>
  <si>
    <t xml:space="preserve">Handanovic</t>
  </si>
  <si>
    <t xml:space="preserve">Cesar</t>
  </si>
  <si>
    <t xml:space="preserve">Maicon</t>
  </si>
  <si>
    <t xml:space="preserve">Lucio</t>
  </si>
  <si>
    <t xml:space="preserve">Balzaretti</t>
  </si>
  <si>
    <t xml:space="preserve">Nesta</t>
  </si>
  <si>
    <t xml:space="preserve">Pasqual</t>
  </si>
  <si>
    <t xml:space="preserve">Ranocchia</t>
  </si>
  <si>
    <t xml:space="preserve">Panucci</t>
  </si>
  <si>
    <t xml:space="preserve">Samuel</t>
  </si>
  <si>
    <t xml:space="preserve">Gamberini</t>
  </si>
  <si>
    <t xml:space="preserve">Yepes</t>
  </si>
  <si>
    <t xml:space="preserve">Felipe</t>
  </si>
  <si>
    <t xml:space="preserve">Mexes</t>
  </si>
  <si>
    <t xml:space="preserve">Pastore</t>
  </si>
  <si>
    <t xml:space="preserve">Hamsik</t>
  </si>
  <si>
    <t xml:space="preserve">Perrotta</t>
  </si>
  <si>
    <t xml:space="preserve">De Rossi</t>
  </si>
  <si>
    <t xml:space="preserve">Zapater</t>
  </si>
  <si>
    <t xml:space="preserve">Melo</t>
  </si>
  <si>
    <t xml:space="preserve">Tissone</t>
  </si>
  <si>
    <t xml:space="preserve">Sneijder</t>
  </si>
  <si>
    <t xml:space="preserve">Pirlo</t>
  </si>
  <si>
    <t xml:space="preserve">Galloppa</t>
  </si>
  <si>
    <t xml:space="preserve">Padoin</t>
  </si>
  <si>
    <t xml:space="preserve">Langella</t>
  </si>
  <si>
    <t xml:space="preserve">Mariga</t>
  </si>
  <si>
    <t xml:space="preserve">Zanetti J.</t>
  </si>
  <si>
    <t xml:space="preserve">Zanetti C.</t>
  </si>
  <si>
    <t xml:space="preserve">Del Vecchio</t>
  </si>
  <si>
    <t xml:space="preserve">Totti</t>
  </si>
  <si>
    <t xml:space="preserve">Acquafresca</t>
  </si>
  <si>
    <t xml:space="preserve">Tavano</t>
  </si>
  <si>
    <t xml:space="preserve">Miccoli</t>
  </si>
  <si>
    <t xml:space="preserve">Cassano</t>
  </si>
  <si>
    <t xml:space="preserve">Ronaldinho</t>
  </si>
  <si>
    <t xml:space="preserve">Di Vaio</t>
  </si>
  <si>
    <t xml:space="preserve">Balotelli</t>
  </si>
  <si>
    <t xml:space="preserve">Palacio</t>
  </si>
  <si>
    <t xml:space="preserve">Iaquinta</t>
  </si>
  <si>
    <t xml:space="preserve">Floccari</t>
  </si>
  <si>
    <t xml:space="preserve">Mascara</t>
  </si>
  <si>
    <t xml:space="preserve">Amelia</t>
  </si>
  <si>
    <t xml:space="preserve">Castellazzi</t>
  </si>
  <si>
    <t xml:space="preserve">Belardi</t>
  </si>
  <si>
    <t xml:space="preserve">Toldo</t>
  </si>
  <si>
    <t xml:space="preserve">Ghezzal</t>
  </si>
  <si>
    <t xml:space="preserve">Pepe</t>
  </si>
  <si>
    <t xml:space="preserve">Inzaghi F.</t>
  </si>
  <si>
    <t xml:space="preserve">Granoche</t>
  </si>
  <si>
    <t xml:space="preserve">Meggiorini</t>
  </si>
  <si>
    <t xml:space="preserve">Figueroa</t>
  </si>
  <si>
    <t xml:space="preserve">Maccarone</t>
  </si>
  <si>
    <t xml:space="preserve">Ricchiuti</t>
  </si>
  <si>
    <t xml:space="preserve">Guarente</t>
  </si>
  <si>
    <t xml:space="preserve">Blasi</t>
  </si>
  <si>
    <t xml:space="preserve">Isla</t>
  </si>
  <si>
    <t xml:space="preserve">Matuzalem</t>
  </si>
  <si>
    <t xml:space="preserve">Biondini</t>
  </si>
  <si>
    <t xml:space="preserve">Marchisio</t>
  </si>
  <si>
    <t xml:space="preserve">Mesto</t>
  </si>
  <si>
    <t xml:space="preserve">Gargano</t>
  </si>
  <si>
    <t xml:space="preserve">Campagnaro</t>
  </si>
  <si>
    <t xml:space="preserve">Chivu</t>
  </si>
  <si>
    <t xml:space="preserve">Spolli</t>
  </si>
  <si>
    <t xml:space="preserve">Bellini</t>
  </si>
  <si>
    <t xml:space="preserve">Moretti</t>
  </si>
  <si>
    <t xml:space="preserve">Dellafiore</t>
  </si>
  <si>
    <t xml:space="preserve">Stankevicius</t>
  </si>
  <si>
    <t xml:space="preserve">Manfredini T.</t>
  </si>
  <si>
    <t xml:space="preserve">All. Gasperini</t>
  </si>
  <si>
    <t xml:space="preserve">All. Donadoni</t>
  </si>
  <si>
    <t xml:space="preserve">All. Del Neri</t>
  </si>
  <si>
    <t xml:space="preserve">All. Mourinho</t>
  </si>
  <si>
    <t xml:space="preserve">2^ GIORNATA SERIE A PEG 2009/2010:</t>
  </si>
  <si>
    <t xml:space="preserve">GNAMMI GNAMMI (4-3-3)</t>
  </si>
  <si>
    <t xml:space="preserve">Mirante</t>
  </si>
  <si>
    <t xml:space="preserve">Zaccardo</t>
  </si>
  <si>
    <t xml:space="preserve">Riise</t>
  </si>
  <si>
    <t xml:space="preserve">Bovo</t>
  </si>
  <si>
    <t xml:space="preserve">Bonucci</t>
  </si>
  <si>
    <t xml:space="preserve">S.V.</t>
  </si>
  <si>
    <t xml:space="preserve">S,V.</t>
  </si>
  <si>
    <t xml:space="preserve">Mozart</t>
  </si>
  <si>
    <t xml:space="preserve">Pinzi</t>
  </si>
  <si>
    <t xml:space="preserve">Caserta</t>
  </si>
  <si>
    <t xml:space="preserve">Barreto</t>
  </si>
  <si>
    <t xml:space="preserve">Mutu</t>
  </si>
  <si>
    <t xml:space="preserve">Budan</t>
  </si>
  <si>
    <t xml:space="preserve">Pavarini</t>
  </si>
  <si>
    <t xml:space="preserve">Scarpi</t>
  </si>
  <si>
    <t xml:space="preserve">Alvarez</t>
  </si>
  <si>
    <t xml:space="preserve">Inler</t>
  </si>
  <si>
    <t xml:space="preserve">Abate</t>
  </si>
  <si>
    <t xml:space="preserve">Gazzi</t>
  </si>
  <si>
    <t xml:space="preserve">Kutuzov</t>
  </si>
  <si>
    <t xml:space="preserve">Kaladze</t>
  </si>
  <si>
    <t xml:space="preserve">Raggi</t>
  </si>
  <si>
    <t xml:space="preserve">N.G</t>
  </si>
  <si>
    <t xml:space="preserve">Talamonti</t>
  </si>
  <si>
    <t xml:space="preserve">Donati</t>
  </si>
  <si>
    <t xml:space="preserve">Stankovic</t>
  </si>
  <si>
    <t xml:space="preserve">Mauri</t>
  </si>
  <si>
    <t xml:space="preserve">Zarate</t>
  </si>
  <si>
    <t xml:space="preserve">Ceravolo</t>
  </si>
  <si>
    <t xml:space="preserve">Barone</t>
  </si>
  <si>
    <t xml:space="preserve">Morrone</t>
  </si>
  <si>
    <t xml:space="preserve">Cambiasso</t>
  </si>
  <si>
    <t xml:space="preserve">Barrienrtos</t>
  </si>
  <si>
    <t xml:space="preserve">Gattuso</t>
  </si>
  <si>
    <t xml:space="preserve">Brandao</t>
  </si>
  <si>
    <t xml:space="preserve">Lukovic</t>
  </si>
  <si>
    <t xml:space="preserve">3^ GIORNATA SERIE A PEG 2009/2010:</t>
  </si>
  <si>
    <t xml:space="preserve">Lichsteiner</t>
  </si>
  <si>
    <t xml:space="preserve">Stankevicus</t>
  </si>
  <si>
    <t xml:space="preserve">Capuano</t>
  </si>
  <si>
    <t xml:space="preserve">Luciano</t>
  </si>
  <si>
    <t xml:space="preserve">F. Inzaghi</t>
  </si>
  <si>
    <t xml:space="preserve">Okaka Chuka</t>
  </si>
  <si>
    <t xml:space="preserve">Danilevicius</t>
  </si>
  <si>
    <t xml:space="preserve">Biagianti</t>
  </si>
  <si>
    <t xml:space="preserve">Pulzetti</t>
  </si>
  <si>
    <t xml:space="preserve">Diakitè</t>
  </si>
  <si>
    <t xml:space="preserve">Bocchetti</t>
  </si>
  <si>
    <t xml:space="preserve">Zambrotta</t>
  </si>
  <si>
    <t xml:space="preserve">Moro </t>
  </si>
  <si>
    <t xml:space="preserve">P. Cannavaro</t>
  </si>
  <si>
    <t xml:space="preserve">Silvestre</t>
  </si>
  <si>
    <t xml:space="preserve">Paci</t>
  </si>
  <si>
    <t xml:space="preserve">Simplicio</t>
  </si>
  <si>
    <t xml:space="preserve">Codrea</t>
  </si>
  <si>
    <t xml:space="preserve">Amoruso</t>
  </si>
  <si>
    <t xml:space="preserve">n.g</t>
  </si>
  <si>
    <t xml:space="preserve">Cigarini</t>
  </si>
  <si>
    <t xml:space="preserve">Zalayeta</t>
  </si>
  <si>
    <t xml:space="preserve">Nenè</t>
  </si>
  <si>
    <t xml:space="preserve">Siviglia</t>
  </si>
  <si>
    <t xml:space="preserve">Cassetti</t>
  </si>
  <si>
    <t xml:space="preserve">All. Zenga</t>
  </si>
  <si>
    <t xml:space="preserve">4^ GIORNATA SERIE A PEG 2009/2010:</t>
  </si>
  <si>
    <t xml:space="preserve">Contini</t>
  </si>
  <si>
    <t xml:space="preserve">Burdisso</t>
  </si>
  <si>
    <t xml:space="preserve">Juan</t>
  </si>
  <si>
    <t xml:space="preserve">Brighi</t>
  </si>
  <si>
    <t xml:space="preserve">Lazzari</t>
  </si>
  <si>
    <t xml:space="preserve">Denis</t>
  </si>
  <si>
    <t xml:space="preserve">Rocchi</t>
  </si>
  <si>
    <t xml:space="preserve">Fini</t>
  </si>
  <si>
    <t xml:space="preserve">Dessena</t>
  </si>
  <si>
    <t xml:space="preserve">Pieri</t>
  </si>
  <si>
    <t xml:space="preserve">ZANNA4EVER (3-5-2)</t>
  </si>
  <si>
    <t xml:space="preserve">Sanchez</t>
  </si>
  <si>
    <t xml:space="preserve">Morero</t>
  </si>
  <si>
    <t xml:space="preserve">Canini</t>
  </si>
  <si>
    <t xml:space="preserve">5^ GIORNATA SERIE A PEG 2009/2010:</t>
  </si>
  <si>
    <t xml:space="preserve">Curci</t>
  </si>
  <si>
    <t xml:space="preserve">Terzi</t>
  </si>
  <si>
    <t xml:space="preserve">Cerci</t>
  </si>
  <si>
    <t xml:space="preserve">Cannavaro F.</t>
  </si>
  <si>
    <t xml:space="preserve">De Silvestri</t>
  </si>
  <si>
    <t xml:space="preserve">Inzaghi S.</t>
  </si>
  <si>
    <t xml:space="preserve">Guana</t>
  </si>
  <si>
    <t xml:space="preserve">Madonna</t>
  </si>
  <si>
    <t xml:space="preserve">Frey N.</t>
  </si>
  <si>
    <t xml:space="preserve">Lopez</t>
  </si>
  <si>
    <t xml:space="preserve">Garics</t>
  </si>
  <si>
    <t xml:space="preserve">All. Ranieri</t>
  </si>
  <si>
    <t xml:space="preserve">6^ GIORNATA SERIE A PEG 2009/2010:</t>
  </si>
  <si>
    <t xml:space="preserve">LOSBAR-ONE (3-5-2)</t>
  </si>
  <si>
    <t xml:space="preserve">Almiron</t>
  </si>
  <si>
    <t xml:space="preserve">Corradi</t>
  </si>
  <si>
    <t xml:space="preserve">Potenza</t>
  </si>
  <si>
    <t xml:space="preserve">Andujar</t>
  </si>
  <si>
    <t xml:space="preserve">Cribari</t>
  </si>
  <si>
    <t xml:space="preserve">Palladino</t>
  </si>
  <si>
    <t xml:space="preserve">Lobont</t>
  </si>
  <si>
    <t xml:space="preserve">Pià</t>
  </si>
  <si>
    <t xml:space="preserve">Succi</t>
  </si>
  <si>
    <t xml:space="preserve">Arnautovic</t>
  </si>
  <si>
    <t xml:space="preserve">7^ GIORNATA SERIE A PEG 2009/2010:</t>
  </si>
  <si>
    <t xml:space="preserve">ZANNA4EVER (4-4-2)</t>
  </si>
  <si>
    <t xml:space="preserve">Natali</t>
  </si>
  <si>
    <t xml:space="preserve">Cordoba</t>
  </si>
  <si>
    <t xml:space="preserve">Menez</t>
  </si>
  <si>
    <t xml:space="preserve">Bellucci</t>
  </si>
  <si>
    <t xml:space="preserve">Avramov</t>
  </si>
  <si>
    <t xml:space="preserve">Baptista</t>
  </si>
  <si>
    <t xml:space="preserve">Sissoko</t>
  </si>
  <si>
    <t xml:space="preserve">Bergvold</t>
  </si>
  <si>
    <t xml:space="preserve">Pasquale</t>
  </si>
  <si>
    <t xml:space="preserve">Pozzi</t>
  </si>
  <si>
    <t xml:space="preserve">8^ GIORNATA SERIE A PEG 2009/2010:</t>
  </si>
  <si>
    <t xml:space="preserve">Asamoah</t>
  </si>
  <si>
    <t xml:space="preserve">Sirigu</t>
  </si>
  <si>
    <t xml:space="preserve">Hernandez</t>
  </si>
  <si>
    <t xml:space="preserve">Borriello</t>
  </si>
  <si>
    <t xml:space="preserve">Motta M.</t>
  </si>
  <si>
    <t xml:space="preserve">All. Atzori</t>
  </si>
  <si>
    <t xml:space="preserve">Guberti</t>
  </si>
  <si>
    <t xml:space="preserve">Ekdal</t>
  </si>
  <si>
    <t xml:space="preserve">Astori</t>
  </si>
  <si>
    <t xml:space="preserve">9^ GIORNATA SERIE A PEG 2009/2010:</t>
  </si>
  <si>
    <t xml:space="preserve">ZERU TITULI (4-3-3)</t>
  </si>
  <si>
    <t xml:space="preserve">Suazo</t>
  </si>
  <si>
    <t xml:space="preserve">Russo</t>
  </si>
  <si>
    <t xml:space="preserve">Quaresma</t>
  </si>
  <si>
    <t xml:space="preserve">Parisi</t>
  </si>
  <si>
    <t xml:space="preserve">Rivas N.</t>
  </si>
  <si>
    <t xml:space="preserve">SCHIZZO (3-5-2)</t>
  </si>
  <si>
    <t xml:space="preserve">Vieirà</t>
  </si>
  <si>
    <t xml:space="preserve">10^ GIORNATA SERIE A PEG 2009/2010:</t>
  </si>
  <si>
    <t xml:space="preserve">Diniz Plonio</t>
  </si>
  <si>
    <t xml:space="preserve">Gillet</t>
  </si>
  <si>
    <t xml:space="preserve">Vieira</t>
  </si>
  <si>
    <t xml:space="preserve">Cannavaro P.</t>
  </si>
  <si>
    <t xml:space="preserve">11^ GIORNATA SERIE A PEG 2009/2010:</t>
  </si>
  <si>
    <t xml:space="preserve">Zuniga</t>
  </si>
  <si>
    <t xml:space="preserve">Abbruscato</t>
  </si>
  <si>
    <t xml:space="preserve">Agostini</t>
  </si>
  <si>
    <t xml:space="preserve">Ferreira Pinto</t>
  </si>
  <si>
    <t xml:space="preserve">Del Piero</t>
  </si>
  <si>
    <t xml:space="preserve">12^ GIORNATA SERIE A PEG 2009/2010:</t>
  </si>
  <si>
    <t xml:space="preserve">Martinez</t>
  </si>
  <si>
    <t xml:space="preserve">Pisano F.</t>
  </si>
  <si>
    <t xml:space="preserve">All. Allegri</t>
  </si>
  <si>
    <t xml:space="preserve">13^ GIORNATA SERIE A PEG 2009/2010:</t>
  </si>
  <si>
    <t xml:space="preserve">GNAMMI GNAMMI (3-5-2)</t>
  </si>
  <si>
    <t xml:space="preserve">De Lucia</t>
  </si>
  <si>
    <t xml:space="preserve">Manninger</t>
  </si>
  <si>
    <t xml:space="preserve">14^ GIORNATA SERIE A PEG 2009/2010:</t>
  </si>
  <si>
    <t xml:space="preserve">Iezzo</t>
  </si>
  <si>
    <t xml:space="preserve">All. Leonardo</t>
  </si>
  <si>
    <t xml:space="preserve">All. Rossi D.</t>
  </si>
  <si>
    <t xml:space="preserve">Gojan</t>
  </si>
  <si>
    <t xml:space="preserve">15^ GIORNATA SERIE A PEG 2009/2010:</t>
  </si>
  <si>
    <t xml:space="preserve">ZERU TITULI (5-4-1)</t>
  </si>
  <si>
    <t xml:space="preserve">Abbiati</t>
  </si>
  <si>
    <t xml:space="preserve">Kroldrup</t>
  </si>
  <si>
    <t xml:space="preserve">Reginaldo</t>
  </si>
  <si>
    <t xml:space="preserve">16^ GIORNATA SERIE A PEG 2009/2010:</t>
  </si>
  <si>
    <t xml:space="preserve">Pandev</t>
  </si>
  <si>
    <t xml:space="preserve">Makinwa</t>
  </si>
  <si>
    <t xml:space="preserve">Jorgensen</t>
  </si>
  <si>
    <t xml:space="preserve">17^ GIORNATA SERIE A PEG 2009/2010:</t>
  </si>
  <si>
    <t xml:space="preserve">STELLA ROSSA (3-5-2)</t>
  </si>
  <si>
    <t xml:space="preserve">Juric</t>
  </si>
  <si>
    <t xml:space="preserve">Nocerino</t>
  </si>
  <si>
    <t xml:space="preserve">18^ GIORNATA SERIE A PEG 2009/2010:</t>
  </si>
  <si>
    <t xml:space="preserve">De Ceglie</t>
  </si>
  <si>
    <t xml:space="preserve">19^ GIORNATA SERIE A PEG 2009/2010:</t>
  </si>
  <si>
    <t xml:space="preserve">Almiròn</t>
  </si>
  <si>
    <t xml:space="preserve">20^ GIORNATA SERIE A PEG 2009/2010:</t>
  </si>
  <si>
    <t xml:space="preserve">All. Zaccheroni</t>
  </si>
  <si>
    <t xml:space="preserve">Savio</t>
  </si>
  <si>
    <t xml:space="preserve">Castillo</t>
  </si>
  <si>
    <t xml:space="preserve">21^ GIORNATA SERIE A PEG 2009/2010:</t>
  </si>
  <si>
    <t xml:space="preserve">Antonini</t>
  </si>
  <si>
    <t xml:space="preserve">Beckham</t>
  </si>
  <si>
    <t xml:space="preserve">Llama</t>
  </si>
  <si>
    <t xml:space="preserve">Gimenez</t>
  </si>
  <si>
    <t xml:space="preserve">Chevanton</t>
  </si>
  <si>
    <t xml:space="preserve">Tziolis</t>
  </si>
  <si>
    <t xml:space="preserve">Mancini</t>
  </si>
  <si>
    <t xml:space="preserve">Dias</t>
  </si>
  <si>
    <t xml:space="preserve">Coda</t>
  </si>
  <si>
    <t xml:space="preserve">Sardo</t>
  </si>
  <si>
    <t xml:space="preserve">Castellini</t>
  </si>
  <si>
    <t xml:space="preserve">Dossena</t>
  </si>
  <si>
    <t xml:space="preserve">Jimenez</t>
  </si>
  <si>
    <t xml:space="preserve">Ljajic</t>
  </si>
  <si>
    <t xml:space="preserve">Hitzlsperger</t>
  </si>
  <si>
    <t xml:space="preserve">Lopez M.</t>
  </si>
  <si>
    <t xml:space="preserve">Adailton</t>
  </si>
  <si>
    <t xml:space="preserve">Poli</t>
  </si>
  <si>
    <t xml:space="preserve">Donadel</t>
  </si>
  <si>
    <t xml:space="preserve">Grava</t>
  </si>
  <si>
    <t xml:space="preserve">Diamoutene</t>
  </si>
  <si>
    <t xml:space="preserve">22^ GIORNATA SERIE A PEG 2009/2010:</t>
  </si>
  <si>
    <t xml:space="preserve">GNAMMI GNAMMI (5-2-3)</t>
  </si>
  <si>
    <t xml:space="preserve">Ledesma</t>
  </si>
  <si>
    <t xml:space="preserve">Di Gennaro</t>
  </si>
  <si>
    <t xml:space="preserve">Agazzi</t>
  </si>
  <si>
    <t xml:space="preserve">All. Reja</t>
  </si>
  <si>
    <t xml:space="preserve">23^ GIORNATA SERIE A PEG 2009/2010:</t>
  </si>
  <si>
    <t xml:space="preserve">ZERU TITULI (5-3-2)</t>
  </si>
  <si>
    <t xml:space="preserve">Stendardo</t>
  </si>
  <si>
    <t xml:space="preserve">Rivas</t>
  </si>
  <si>
    <t xml:space="preserve">Keirrison</t>
  </si>
  <si>
    <t xml:space="preserve">Ledesma C.</t>
  </si>
  <si>
    <t xml:space="preserve">Aronica</t>
  </si>
  <si>
    <t xml:space="preserve">Bolatti</t>
  </si>
  <si>
    <t xml:space="preserve">Ziegler</t>
  </si>
  <si>
    <t xml:space="preserve">24^ GIORNATA SERIE A PEG 2009/2010:</t>
  </si>
  <si>
    <t xml:space="preserve">Ariaudo</t>
  </si>
  <si>
    <t xml:space="preserve">All. Rossi</t>
  </si>
  <si>
    <t xml:space="preserve">Materazzi</t>
  </si>
  <si>
    <t xml:space="preserve">25^ GIORNATA SERIE A PEG 2009/2010:</t>
  </si>
  <si>
    <t xml:space="preserve">Sestu</t>
  </si>
  <si>
    <t xml:space="preserve">26^ GIORNATA SERIE A PEG 2009/2010:</t>
  </si>
  <si>
    <t xml:space="preserve">Toni</t>
  </si>
  <si>
    <t xml:space="preserve">Lupatelli</t>
  </si>
  <si>
    <t xml:space="preserve">27^ GIORNATA SERIE A PEG 2009/2010:</t>
  </si>
  <si>
    <t xml:space="preserve">SCHIZZO (4-3-3)</t>
  </si>
  <si>
    <t xml:space="preserve">Giovinco</t>
  </si>
  <si>
    <t xml:space="preserve">Volpi</t>
  </si>
  <si>
    <t xml:space="preserve">28^ GIORNATA SERIE A PEG 2009/2010:</t>
  </si>
  <si>
    <t xml:space="preserve">STELLA ROSSA (4-3-3)</t>
  </si>
  <si>
    <t xml:space="preserve">Barrientos</t>
  </si>
  <si>
    <t xml:space="preserve">n,g,</t>
  </si>
  <si>
    <t xml:space="preserve">29^ GIORNATA SERIE A PEG 2009/2010:</t>
  </si>
  <si>
    <t xml:space="preserve">PROPONGO B.A.O. (3-5-2)</t>
  </si>
  <si>
    <t xml:space="preserve">30^ GIORNATA SERIE A PEG 2009/2010:</t>
  </si>
  <si>
    <t xml:space="preserve">31^ GIORNATA SERIE A PEG 2009/2010:</t>
  </si>
  <si>
    <t xml:space="preserve">Orlandoni</t>
  </si>
  <si>
    <t xml:space="preserve">32^ GIORNATA SERIE A PEG 2009/2010:</t>
  </si>
  <si>
    <t xml:space="preserve">Santacroce</t>
  </si>
  <si>
    <t xml:space="preserve">Padelli</t>
  </si>
  <si>
    <t xml:space="preserve">Sforzini</t>
  </si>
  <si>
    <t xml:space="preserve">All. Melis</t>
  </si>
  <si>
    <t xml:space="preserve">33^ GIORNATA SERIE A PEG 2009/2010:</t>
  </si>
  <si>
    <t xml:space="preserve">PROPONGO B.A.O. (4-4-2)</t>
  </si>
  <si>
    <t xml:space="preserve">34^ GIORNATA SERIE A PEG 2009/2010:</t>
  </si>
  <si>
    <t xml:space="preserve">All. Ruotolo</t>
  </si>
  <si>
    <t xml:space="preserve">Pisanu</t>
  </si>
  <si>
    <t xml:space="preserve">35^ GIORNATA SERIE A PEG 2009/2010:</t>
  </si>
  <si>
    <t xml:space="preserve">PROPONGO B.A.O. (4-3-3)</t>
  </si>
  <si>
    <t xml:space="preserve">Ledesma P.</t>
  </si>
  <si>
    <t xml:space="preserve">All. Mihajlovic</t>
  </si>
  <si>
    <t xml:space="preserve">36^ GIORNATA SERIE A PEG 2009/2010:</t>
  </si>
  <si>
    <t xml:space="preserve">Ro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CC99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808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440</xdr:colOff>
      <xdr:row>2</xdr:row>
      <xdr:rowOff>28800</xdr:rowOff>
    </xdr:from>
    <xdr:to>
      <xdr:col>9</xdr:col>
      <xdr:colOff>816480</xdr:colOff>
      <xdr:row>2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3720" y="39060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4</xdr:row>
      <xdr:rowOff>28800</xdr:rowOff>
    </xdr:from>
    <xdr:to>
      <xdr:col>5</xdr:col>
      <xdr:colOff>826560</xdr:colOff>
      <xdr:row>4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577760" y="7336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4640</xdr:colOff>
      <xdr:row>30</xdr:row>
      <xdr:rowOff>28800</xdr:rowOff>
    </xdr:from>
    <xdr:to>
      <xdr:col>9</xdr:col>
      <xdr:colOff>886680</xdr:colOff>
      <xdr:row>30</xdr:row>
      <xdr:rowOff>153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513920" y="519120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1</xdr:row>
      <xdr:rowOff>28800</xdr:rowOff>
    </xdr:from>
    <xdr:to>
      <xdr:col>5</xdr:col>
      <xdr:colOff>826560</xdr:colOff>
      <xdr:row>11</xdr:row>
      <xdr:rowOff>152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577760" y="19339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4</xdr:row>
      <xdr:rowOff>28800</xdr:rowOff>
    </xdr:from>
    <xdr:to>
      <xdr:col>5</xdr:col>
      <xdr:colOff>826560</xdr:colOff>
      <xdr:row>14</xdr:row>
      <xdr:rowOff>1530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577760" y="244800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74</xdr:row>
      <xdr:rowOff>28800</xdr:rowOff>
    </xdr:from>
    <xdr:to>
      <xdr:col>13</xdr:col>
      <xdr:colOff>181080</xdr:colOff>
      <xdr:row>74</xdr:row>
      <xdr:rowOff>152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830800" y="1275408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66</xdr:row>
      <xdr:rowOff>28800</xdr:rowOff>
    </xdr:from>
    <xdr:to>
      <xdr:col>13</xdr:col>
      <xdr:colOff>181080</xdr:colOff>
      <xdr:row>66</xdr:row>
      <xdr:rowOff>152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8830800" y="1138248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41</xdr:row>
      <xdr:rowOff>28800</xdr:rowOff>
    </xdr:from>
    <xdr:to>
      <xdr:col>13</xdr:col>
      <xdr:colOff>251280</xdr:colOff>
      <xdr:row>41</xdr:row>
      <xdr:rowOff>1526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901000" y="70772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21</xdr:row>
      <xdr:rowOff>28800</xdr:rowOff>
    </xdr:from>
    <xdr:to>
      <xdr:col>5</xdr:col>
      <xdr:colOff>826560</xdr:colOff>
      <xdr:row>21</xdr:row>
      <xdr:rowOff>152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77760" y="36482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28</xdr:row>
      <xdr:rowOff>28800</xdr:rowOff>
    </xdr:from>
    <xdr:to>
      <xdr:col>5</xdr:col>
      <xdr:colOff>826560</xdr:colOff>
      <xdr:row>28</xdr:row>
      <xdr:rowOff>152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577760" y="48484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31</xdr:row>
      <xdr:rowOff>28440</xdr:rowOff>
    </xdr:from>
    <xdr:to>
      <xdr:col>13</xdr:col>
      <xdr:colOff>181080</xdr:colOff>
      <xdr:row>131</xdr:row>
      <xdr:rowOff>152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8830800" y="225457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88</xdr:row>
      <xdr:rowOff>28800</xdr:rowOff>
    </xdr:from>
    <xdr:to>
      <xdr:col>13</xdr:col>
      <xdr:colOff>181080</xdr:colOff>
      <xdr:row>88</xdr:row>
      <xdr:rowOff>1526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830800" y="151545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33</xdr:row>
      <xdr:rowOff>28800</xdr:rowOff>
    </xdr:from>
    <xdr:to>
      <xdr:col>5</xdr:col>
      <xdr:colOff>826560</xdr:colOff>
      <xdr:row>33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577760" y="57056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62</xdr:row>
      <xdr:rowOff>28800</xdr:rowOff>
    </xdr:from>
    <xdr:to>
      <xdr:col>13</xdr:col>
      <xdr:colOff>181080</xdr:colOff>
      <xdr:row>62</xdr:row>
      <xdr:rowOff>152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830800" y="1069668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51</xdr:row>
      <xdr:rowOff>28440</xdr:rowOff>
    </xdr:from>
    <xdr:to>
      <xdr:col>13</xdr:col>
      <xdr:colOff>181080</xdr:colOff>
      <xdr:row>151</xdr:row>
      <xdr:rowOff>1526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8830800" y="259747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38</xdr:row>
      <xdr:rowOff>28800</xdr:rowOff>
    </xdr:from>
    <xdr:to>
      <xdr:col>5</xdr:col>
      <xdr:colOff>826560</xdr:colOff>
      <xdr:row>38</xdr:row>
      <xdr:rowOff>1530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577760" y="656280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67</xdr:row>
      <xdr:rowOff>28800</xdr:rowOff>
    </xdr:from>
    <xdr:to>
      <xdr:col>13</xdr:col>
      <xdr:colOff>181080</xdr:colOff>
      <xdr:row>167</xdr:row>
      <xdr:rowOff>1530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8830800" y="287370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44</xdr:row>
      <xdr:rowOff>28800</xdr:rowOff>
    </xdr:from>
    <xdr:to>
      <xdr:col>5</xdr:col>
      <xdr:colOff>826560</xdr:colOff>
      <xdr:row>44</xdr:row>
      <xdr:rowOff>1526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577760" y="75916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50</xdr:row>
      <xdr:rowOff>28800</xdr:rowOff>
    </xdr:from>
    <xdr:to>
      <xdr:col>5</xdr:col>
      <xdr:colOff>826560</xdr:colOff>
      <xdr:row>50</xdr:row>
      <xdr:rowOff>1530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4577760" y="862020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57</xdr:row>
      <xdr:rowOff>28800</xdr:rowOff>
    </xdr:from>
    <xdr:to>
      <xdr:col>5</xdr:col>
      <xdr:colOff>826560</xdr:colOff>
      <xdr:row>57</xdr:row>
      <xdr:rowOff>152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577760" y="98395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63</xdr:row>
      <xdr:rowOff>28800</xdr:rowOff>
    </xdr:from>
    <xdr:to>
      <xdr:col>5</xdr:col>
      <xdr:colOff>826560</xdr:colOff>
      <xdr:row>63</xdr:row>
      <xdr:rowOff>1526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577760" y="108684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69</xdr:row>
      <xdr:rowOff>28800</xdr:rowOff>
    </xdr:from>
    <xdr:to>
      <xdr:col>5</xdr:col>
      <xdr:colOff>826560</xdr:colOff>
      <xdr:row>69</xdr:row>
      <xdr:rowOff>1526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4577760" y="118969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75</xdr:row>
      <xdr:rowOff>28800</xdr:rowOff>
    </xdr:from>
    <xdr:to>
      <xdr:col>5</xdr:col>
      <xdr:colOff>826560</xdr:colOff>
      <xdr:row>75</xdr:row>
      <xdr:rowOff>1526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4577760" y="129258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81</xdr:row>
      <xdr:rowOff>28800</xdr:rowOff>
    </xdr:from>
    <xdr:to>
      <xdr:col>5</xdr:col>
      <xdr:colOff>826560</xdr:colOff>
      <xdr:row>81</xdr:row>
      <xdr:rowOff>1526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4577760" y="139543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94</xdr:row>
      <xdr:rowOff>28800</xdr:rowOff>
    </xdr:from>
    <xdr:to>
      <xdr:col>5</xdr:col>
      <xdr:colOff>826560</xdr:colOff>
      <xdr:row>94</xdr:row>
      <xdr:rowOff>1526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4577760" y="161830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53</xdr:row>
      <xdr:rowOff>28800</xdr:rowOff>
    </xdr:from>
    <xdr:to>
      <xdr:col>13</xdr:col>
      <xdr:colOff>181080</xdr:colOff>
      <xdr:row>53</xdr:row>
      <xdr:rowOff>1526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8830800" y="91346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29</xdr:row>
      <xdr:rowOff>28800</xdr:rowOff>
    </xdr:from>
    <xdr:to>
      <xdr:col>13</xdr:col>
      <xdr:colOff>181080</xdr:colOff>
      <xdr:row>129</xdr:row>
      <xdr:rowOff>1526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8830800" y="222030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24</xdr:row>
      <xdr:rowOff>28800</xdr:rowOff>
    </xdr:from>
    <xdr:to>
      <xdr:col>5</xdr:col>
      <xdr:colOff>826560</xdr:colOff>
      <xdr:row>124</xdr:row>
      <xdr:rowOff>1526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4577760" y="213458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43</xdr:row>
      <xdr:rowOff>28440</xdr:rowOff>
    </xdr:from>
    <xdr:to>
      <xdr:col>13</xdr:col>
      <xdr:colOff>181080</xdr:colOff>
      <xdr:row>143</xdr:row>
      <xdr:rowOff>1526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8830800" y="246031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30</xdr:row>
      <xdr:rowOff>28800</xdr:rowOff>
    </xdr:from>
    <xdr:to>
      <xdr:col>5</xdr:col>
      <xdr:colOff>826560</xdr:colOff>
      <xdr:row>130</xdr:row>
      <xdr:rowOff>1526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4577760" y="223743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36</xdr:row>
      <xdr:rowOff>28800</xdr:rowOff>
    </xdr:from>
    <xdr:to>
      <xdr:col>5</xdr:col>
      <xdr:colOff>826560</xdr:colOff>
      <xdr:row>136</xdr:row>
      <xdr:rowOff>15264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4577760" y="234032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71</xdr:row>
      <xdr:rowOff>28800</xdr:rowOff>
    </xdr:from>
    <xdr:to>
      <xdr:col>13</xdr:col>
      <xdr:colOff>181080</xdr:colOff>
      <xdr:row>171</xdr:row>
      <xdr:rowOff>15300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8830800" y="294228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87</xdr:row>
      <xdr:rowOff>28800</xdr:rowOff>
    </xdr:from>
    <xdr:to>
      <xdr:col>5</xdr:col>
      <xdr:colOff>826560</xdr:colOff>
      <xdr:row>87</xdr:row>
      <xdr:rowOff>15264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4577760" y="149832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99</xdr:row>
      <xdr:rowOff>28800</xdr:rowOff>
    </xdr:from>
    <xdr:to>
      <xdr:col>5</xdr:col>
      <xdr:colOff>826560</xdr:colOff>
      <xdr:row>99</xdr:row>
      <xdr:rowOff>15264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4577760" y="170406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07</xdr:row>
      <xdr:rowOff>28800</xdr:rowOff>
    </xdr:from>
    <xdr:to>
      <xdr:col>5</xdr:col>
      <xdr:colOff>826560</xdr:colOff>
      <xdr:row>107</xdr:row>
      <xdr:rowOff>1526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577760" y="184122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13</xdr:row>
      <xdr:rowOff>28800</xdr:rowOff>
    </xdr:from>
    <xdr:to>
      <xdr:col>5</xdr:col>
      <xdr:colOff>826560</xdr:colOff>
      <xdr:row>113</xdr:row>
      <xdr:rowOff>1526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4577760" y="194598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19</xdr:row>
      <xdr:rowOff>28440</xdr:rowOff>
    </xdr:from>
    <xdr:to>
      <xdr:col>5</xdr:col>
      <xdr:colOff>826560</xdr:colOff>
      <xdr:row>119</xdr:row>
      <xdr:rowOff>1526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4577760" y="204883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42</xdr:row>
      <xdr:rowOff>28800</xdr:rowOff>
    </xdr:from>
    <xdr:to>
      <xdr:col>5</xdr:col>
      <xdr:colOff>826560</xdr:colOff>
      <xdr:row>142</xdr:row>
      <xdr:rowOff>1526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4577760" y="244317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10</xdr:row>
      <xdr:rowOff>28440</xdr:rowOff>
    </xdr:from>
    <xdr:to>
      <xdr:col>13</xdr:col>
      <xdr:colOff>181080</xdr:colOff>
      <xdr:row>110</xdr:row>
      <xdr:rowOff>1519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8830800" y="18925920"/>
          <a:ext cx="120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48</xdr:row>
      <xdr:rowOff>28800</xdr:rowOff>
    </xdr:from>
    <xdr:to>
      <xdr:col>5</xdr:col>
      <xdr:colOff>826560</xdr:colOff>
      <xdr:row>148</xdr:row>
      <xdr:rowOff>1526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577760" y="254606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46</xdr:row>
      <xdr:rowOff>28800</xdr:rowOff>
    </xdr:from>
    <xdr:to>
      <xdr:col>13</xdr:col>
      <xdr:colOff>181080</xdr:colOff>
      <xdr:row>146</xdr:row>
      <xdr:rowOff>1526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8830800" y="251175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54</xdr:row>
      <xdr:rowOff>28800</xdr:rowOff>
    </xdr:from>
    <xdr:to>
      <xdr:col>5</xdr:col>
      <xdr:colOff>826560</xdr:colOff>
      <xdr:row>154</xdr:row>
      <xdr:rowOff>15264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4577760" y="2648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62</xdr:row>
      <xdr:rowOff>28800</xdr:rowOff>
    </xdr:from>
    <xdr:to>
      <xdr:col>5</xdr:col>
      <xdr:colOff>826560</xdr:colOff>
      <xdr:row>162</xdr:row>
      <xdr:rowOff>15264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577760" y="278607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00</xdr:row>
      <xdr:rowOff>28800</xdr:rowOff>
    </xdr:from>
    <xdr:to>
      <xdr:col>13</xdr:col>
      <xdr:colOff>181080</xdr:colOff>
      <xdr:row>100</xdr:row>
      <xdr:rowOff>1526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8830800" y="172119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68</xdr:row>
      <xdr:rowOff>28800</xdr:rowOff>
    </xdr:from>
    <xdr:to>
      <xdr:col>5</xdr:col>
      <xdr:colOff>826560</xdr:colOff>
      <xdr:row>168</xdr:row>
      <xdr:rowOff>15264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4577760" y="289087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74</xdr:row>
      <xdr:rowOff>28800</xdr:rowOff>
    </xdr:from>
    <xdr:to>
      <xdr:col>5</xdr:col>
      <xdr:colOff>826560</xdr:colOff>
      <xdr:row>174</xdr:row>
      <xdr:rowOff>1526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4577760" y="299372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79</xdr:row>
      <xdr:rowOff>28800</xdr:rowOff>
    </xdr:from>
    <xdr:to>
      <xdr:col>5</xdr:col>
      <xdr:colOff>826560</xdr:colOff>
      <xdr:row>179</xdr:row>
      <xdr:rowOff>153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4577760" y="3079440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86</xdr:row>
      <xdr:rowOff>28800</xdr:rowOff>
    </xdr:from>
    <xdr:to>
      <xdr:col>5</xdr:col>
      <xdr:colOff>826560</xdr:colOff>
      <xdr:row>186</xdr:row>
      <xdr:rowOff>1526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4577760" y="319946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93</xdr:row>
      <xdr:rowOff>28800</xdr:rowOff>
    </xdr:from>
    <xdr:to>
      <xdr:col>5</xdr:col>
      <xdr:colOff>826560</xdr:colOff>
      <xdr:row>193</xdr:row>
      <xdr:rowOff>1526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4577760" y="331948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198</xdr:row>
      <xdr:rowOff>28800</xdr:rowOff>
    </xdr:from>
    <xdr:to>
      <xdr:col>5</xdr:col>
      <xdr:colOff>826560</xdr:colOff>
      <xdr:row>198</xdr:row>
      <xdr:rowOff>1526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577760" y="3405204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204</xdr:row>
      <xdr:rowOff>28800</xdr:rowOff>
    </xdr:from>
    <xdr:to>
      <xdr:col>5</xdr:col>
      <xdr:colOff>826560</xdr:colOff>
      <xdr:row>204</xdr:row>
      <xdr:rowOff>1526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4577760" y="350809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209</xdr:row>
      <xdr:rowOff>28800</xdr:rowOff>
    </xdr:from>
    <xdr:to>
      <xdr:col>5</xdr:col>
      <xdr:colOff>826560</xdr:colOff>
      <xdr:row>209</xdr:row>
      <xdr:rowOff>15264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4577760" y="359380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216</xdr:row>
      <xdr:rowOff>28800</xdr:rowOff>
    </xdr:from>
    <xdr:to>
      <xdr:col>5</xdr:col>
      <xdr:colOff>826560</xdr:colOff>
      <xdr:row>216</xdr:row>
      <xdr:rowOff>1526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4577760" y="371383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1</xdr:row>
      <xdr:rowOff>28800</xdr:rowOff>
    </xdr:from>
    <xdr:to>
      <xdr:col>11</xdr:col>
      <xdr:colOff>301680</xdr:colOff>
      <xdr:row>1</xdr:row>
      <xdr:rowOff>1432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5590440" y="219240"/>
          <a:ext cx="1310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28</xdr:row>
      <xdr:rowOff>28800</xdr:rowOff>
    </xdr:from>
    <xdr:to>
      <xdr:col>12</xdr:col>
      <xdr:colOff>20520</xdr:colOff>
      <xdr:row>28</xdr:row>
      <xdr:rowOff>1425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5448240" y="4600800"/>
          <a:ext cx="1209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600</xdr:colOff>
      <xdr:row>28</xdr:row>
      <xdr:rowOff>28800</xdr:rowOff>
    </xdr:from>
    <xdr:to>
      <xdr:col>16</xdr:col>
      <xdr:colOff>10080</xdr:colOff>
      <xdr:row>28</xdr:row>
      <xdr:rowOff>1425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7470000" y="4600800"/>
          <a:ext cx="14112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8</xdr:row>
      <xdr:rowOff>28800</xdr:rowOff>
    </xdr:from>
    <xdr:to>
      <xdr:col>7</xdr:col>
      <xdr:colOff>30240</xdr:colOff>
      <xdr:row>28</xdr:row>
      <xdr:rowOff>1425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3399120" y="4600800"/>
          <a:ext cx="1407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120</xdr:colOff>
      <xdr:row>1</xdr:row>
      <xdr:rowOff>28800</xdr:rowOff>
    </xdr:from>
    <xdr:to>
      <xdr:col>21</xdr:col>
      <xdr:colOff>30240</xdr:colOff>
      <xdr:row>1</xdr:row>
      <xdr:rowOff>1425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9178920" y="219240"/>
          <a:ext cx="1407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400</xdr:colOff>
      <xdr:row>1</xdr:row>
      <xdr:rowOff>18720</xdr:rowOff>
    </xdr:from>
    <xdr:to>
      <xdr:col>16</xdr:col>
      <xdr:colOff>10440</xdr:colOff>
      <xdr:row>1</xdr:row>
      <xdr:rowOff>1332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7369560" y="209160"/>
          <a:ext cx="1306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</xdr:row>
      <xdr:rowOff>18720</xdr:rowOff>
    </xdr:from>
    <xdr:to>
      <xdr:col>3</xdr:col>
      <xdr:colOff>10440</xdr:colOff>
      <xdr:row>1</xdr:row>
      <xdr:rowOff>1332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508400" y="2091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</xdr:row>
      <xdr:rowOff>18720</xdr:rowOff>
    </xdr:from>
    <xdr:to>
      <xdr:col>3</xdr:col>
      <xdr:colOff>20880</xdr:colOff>
      <xdr:row>1</xdr:row>
      <xdr:rowOff>1332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497600" y="20916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480</xdr:colOff>
      <xdr:row>28</xdr:row>
      <xdr:rowOff>18720</xdr:rowOff>
    </xdr:from>
    <xdr:to>
      <xdr:col>16</xdr:col>
      <xdr:colOff>20880</xdr:colOff>
      <xdr:row>28</xdr:row>
      <xdr:rowOff>1332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470360" y="4590720"/>
          <a:ext cx="1310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1</xdr:row>
      <xdr:rowOff>18720</xdr:rowOff>
    </xdr:from>
    <xdr:to>
      <xdr:col>15</xdr:col>
      <xdr:colOff>272160</xdr:colOff>
      <xdr:row>1</xdr:row>
      <xdr:rowOff>1332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7500960" y="209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8</xdr:row>
      <xdr:rowOff>19080</xdr:rowOff>
    </xdr:from>
    <xdr:to>
      <xdr:col>15</xdr:col>
      <xdr:colOff>251280</xdr:colOff>
      <xdr:row>28</xdr:row>
      <xdr:rowOff>1335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530120" y="4552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28</xdr:row>
      <xdr:rowOff>28800</xdr:rowOff>
    </xdr:from>
    <xdr:to>
      <xdr:col>16</xdr:col>
      <xdr:colOff>20160</xdr:colOff>
      <xdr:row>28</xdr:row>
      <xdr:rowOff>1425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7520400" y="4600800"/>
          <a:ext cx="1407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28</xdr:row>
      <xdr:rowOff>18720</xdr:rowOff>
    </xdr:from>
    <xdr:to>
      <xdr:col>11</xdr:col>
      <xdr:colOff>341640</xdr:colOff>
      <xdr:row>28</xdr:row>
      <xdr:rowOff>1332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5580360" y="459072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28</xdr:row>
      <xdr:rowOff>18720</xdr:rowOff>
    </xdr:from>
    <xdr:to>
      <xdr:col>2</xdr:col>
      <xdr:colOff>321840</xdr:colOff>
      <xdr:row>28</xdr:row>
      <xdr:rowOff>1332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568880" y="4590720"/>
          <a:ext cx="1310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1040</xdr:colOff>
      <xdr:row>1</xdr:row>
      <xdr:rowOff>18720</xdr:rowOff>
    </xdr:from>
    <xdr:to>
      <xdr:col>25</xdr:col>
      <xdr:colOff>10440</xdr:colOff>
      <xdr:row>1</xdr:row>
      <xdr:rowOff>1332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1360880" y="209160"/>
          <a:ext cx="1310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1</xdr:row>
      <xdr:rowOff>18720</xdr:rowOff>
    </xdr:from>
    <xdr:to>
      <xdr:col>12</xdr:col>
      <xdr:colOff>20160</xdr:colOff>
      <xdr:row>1</xdr:row>
      <xdr:rowOff>1332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5640840" y="209160"/>
          <a:ext cx="1306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8720</xdr:rowOff>
    </xdr:from>
    <xdr:to>
      <xdr:col>7</xdr:col>
      <xdr:colOff>60840</xdr:colOff>
      <xdr:row>1</xdr:row>
      <xdr:rowOff>1332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3560040" y="209160"/>
          <a:ext cx="1310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</xdr:row>
      <xdr:rowOff>28800</xdr:rowOff>
    </xdr:from>
    <xdr:to>
      <xdr:col>7</xdr:col>
      <xdr:colOff>10440</xdr:colOff>
      <xdr:row>1</xdr:row>
      <xdr:rowOff>1425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3308040" y="219240"/>
          <a:ext cx="13068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28</xdr:row>
      <xdr:rowOff>28800</xdr:rowOff>
    </xdr:from>
    <xdr:to>
      <xdr:col>12</xdr:col>
      <xdr:colOff>30600</xdr:colOff>
      <xdr:row>28</xdr:row>
      <xdr:rowOff>1425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5812200" y="4600800"/>
          <a:ext cx="13104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28800</xdr:rowOff>
    </xdr:from>
    <xdr:to>
      <xdr:col>11</xdr:col>
      <xdr:colOff>291960</xdr:colOff>
      <xdr:row>1</xdr:row>
      <xdr:rowOff>1432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5640840" y="219240"/>
          <a:ext cx="1310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0680</xdr:colOff>
      <xdr:row>28</xdr:row>
      <xdr:rowOff>28800</xdr:rowOff>
    </xdr:from>
    <xdr:to>
      <xdr:col>12</xdr:col>
      <xdr:colOff>20520</xdr:colOff>
      <xdr:row>28</xdr:row>
      <xdr:rowOff>1425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5538960" y="4600800"/>
          <a:ext cx="1209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28</xdr:row>
      <xdr:rowOff>19080</xdr:rowOff>
    </xdr:from>
    <xdr:to>
      <xdr:col>11</xdr:col>
      <xdr:colOff>371880</xdr:colOff>
      <xdr:row>28</xdr:row>
      <xdr:rowOff>1335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5477760" y="4552920"/>
          <a:ext cx="1209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0920</xdr:colOff>
      <xdr:row>28</xdr:row>
      <xdr:rowOff>28800</xdr:rowOff>
    </xdr:from>
    <xdr:to>
      <xdr:col>16</xdr:col>
      <xdr:colOff>50400</xdr:colOff>
      <xdr:row>28</xdr:row>
      <xdr:rowOff>1425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7460640" y="4600800"/>
          <a:ext cx="1209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28</xdr:row>
      <xdr:rowOff>28800</xdr:rowOff>
    </xdr:from>
    <xdr:to>
      <xdr:col>6</xdr:col>
      <xdr:colOff>311760</xdr:colOff>
      <xdr:row>28</xdr:row>
      <xdr:rowOff>14328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3560040" y="4600800"/>
          <a:ext cx="140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120</xdr:colOff>
      <xdr:row>1</xdr:row>
      <xdr:rowOff>28800</xdr:rowOff>
    </xdr:from>
    <xdr:to>
      <xdr:col>21</xdr:col>
      <xdr:colOff>30240</xdr:colOff>
      <xdr:row>1</xdr:row>
      <xdr:rowOff>1425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9722520" y="219240"/>
          <a:ext cx="1407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1</xdr:row>
      <xdr:rowOff>18720</xdr:rowOff>
    </xdr:from>
    <xdr:to>
      <xdr:col>16</xdr:col>
      <xdr:colOff>10440</xdr:colOff>
      <xdr:row>1</xdr:row>
      <xdr:rowOff>1332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7711560" y="209160"/>
          <a:ext cx="1310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</xdr:row>
      <xdr:rowOff>18720</xdr:rowOff>
    </xdr:from>
    <xdr:to>
      <xdr:col>3</xdr:col>
      <xdr:colOff>20160</xdr:colOff>
      <xdr:row>1</xdr:row>
      <xdr:rowOff>1332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508760" y="209160"/>
          <a:ext cx="1306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</xdr:row>
      <xdr:rowOff>18720</xdr:rowOff>
    </xdr:from>
    <xdr:to>
      <xdr:col>3</xdr:col>
      <xdr:colOff>10440</xdr:colOff>
      <xdr:row>1</xdr:row>
      <xdr:rowOff>1332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528560" y="209160"/>
          <a:ext cx="1310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28</xdr:row>
      <xdr:rowOff>18720</xdr:rowOff>
    </xdr:from>
    <xdr:to>
      <xdr:col>16</xdr:col>
      <xdr:colOff>10440</xdr:colOff>
      <xdr:row>28</xdr:row>
      <xdr:rowOff>1332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7510320" y="4590720"/>
          <a:ext cx="120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1</xdr:row>
      <xdr:rowOff>18720</xdr:rowOff>
    </xdr:from>
    <xdr:to>
      <xdr:col>15</xdr:col>
      <xdr:colOff>272160</xdr:colOff>
      <xdr:row>1</xdr:row>
      <xdr:rowOff>1332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7581600" y="209160"/>
          <a:ext cx="1314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8</xdr:row>
      <xdr:rowOff>19080</xdr:rowOff>
    </xdr:from>
    <xdr:to>
      <xdr:col>3</xdr:col>
      <xdr:colOff>50400</xdr:colOff>
      <xdr:row>28</xdr:row>
      <xdr:rowOff>1335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528560" y="4552920"/>
          <a:ext cx="1310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0680</xdr:colOff>
      <xdr:row>1</xdr:row>
      <xdr:rowOff>18720</xdr:rowOff>
    </xdr:from>
    <xdr:to>
      <xdr:col>25</xdr:col>
      <xdr:colOff>10080</xdr:colOff>
      <xdr:row>1</xdr:row>
      <xdr:rowOff>1332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1490840" y="1998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1</xdr:row>
      <xdr:rowOff>18720</xdr:rowOff>
    </xdr:from>
    <xdr:to>
      <xdr:col>12</xdr:col>
      <xdr:colOff>10080</xdr:colOff>
      <xdr:row>1</xdr:row>
      <xdr:rowOff>1332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388840" y="209160"/>
          <a:ext cx="1306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</xdr:row>
      <xdr:rowOff>18720</xdr:rowOff>
    </xdr:from>
    <xdr:to>
      <xdr:col>7</xdr:col>
      <xdr:colOff>20520</xdr:colOff>
      <xdr:row>1</xdr:row>
      <xdr:rowOff>1332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3378240" y="209160"/>
          <a:ext cx="1209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1</xdr:row>
      <xdr:rowOff>28800</xdr:rowOff>
    </xdr:from>
    <xdr:to>
      <xdr:col>7</xdr:col>
      <xdr:colOff>30600</xdr:colOff>
      <xdr:row>1</xdr:row>
      <xdr:rowOff>1425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3619440" y="219240"/>
          <a:ext cx="13104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28</xdr:row>
      <xdr:rowOff>28800</xdr:rowOff>
    </xdr:from>
    <xdr:to>
      <xdr:col>12</xdr:col>
      <xdr:colOff>30240</xdr:colOff>
      <xdr:row>28</xdr:row>
      <xdr:rowOff>1425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5650920" y="4600800"/>
          <a:ext cx="13068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9" min="11" style="0" width="3.99"/>
    <col collapsed="false" customWidth="true" hidden="false" outlineLevel="0" max="20" min="2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4" t="s">
        <v>11</v>
      </c>
      <c r="U1" s="4"/>
      <c r="V1" s="5"/>
      <c r="W1" s="5"/>
      <c r="X1" s="5"/>
      <c r="Y1" s="5"/>
      <c r="Z1" s="5"/>
    </row>
    <row r="2" customFormat="false" ht="13.5" hidden="false" customHeight="true" outlineLevel="0" collapsed="false">
      <c r="A2" s="6" t="s">
        <v>12</v>
      </c>
      <c r="B2" s="6"/>
      <c r="C2" s="6"/>
      <c r="D2" s="7"/>
      <c r="E2" s="8"/>
      <c r="F2" s="9" t="s">
        <v>13</v>
      </c>
      <c r="G2" s="9"/>
      <c r="H2" s="9"/>
      <c r="I2" s="9"/>
      <c r="J2" s="10" t="s">
        <v>14</v>
      </c>
      <c r="K2" s="11" t="n">
        <f aca="false">(L2*3)+M2</f>
        <v>63</v>
      </c>
      <c r="L2" s="12" t="n">
        <v>19</v>
      </c>
      <c r="M2" s="12" t="n">
        <v>6</v>
      </c>
      <c r="N2" s="12" t="n">
        <v>11</v>
      </c>
      <c r="O2" s="12" t="n">
        <v>56</v>
      </c>
      <c r="P2" s="12" t="n">
        <v>44</v>
      </c>
      <c r="Q2" s="12" t="n">
        <f aca="false">O2-P2</f>
        <v>12</v>
      </c>
      <c r="R2" s="12" t="n">
        <v>5</v>
      </c>
      <c r="S2" s="13" t="n">
        <v>1</v>
      </c>
      <c r="T2" s="4" t="s">
        <v>15</v>
      </c>
      <c r="U2" s="14"/>
      <c r="V2" s="5"/>
      <c r="W2" s="5"/>
      <c r="X2" s="5"/>
      <c r="Y2" s="5"/>
      <c r="Z2" s="5"/>
    </row>
    <row r="3" customFormat="false" ht="13.5" hidden="false" customHeight="true" outlineLevel="0" collapsed="false">
      <c r="A3" s="15" t="s">
        <v>16</v>
      </c>
      <c r="B3" s="16" t="s">
        <v>17</v>
      </c>
      <c r="C3" s="17" t="s">
        <v>18</v>
      </c>
      <c r="D3" s="18" t="n">
        <v>0</v>
      </c>
      <c r="E3" s="19" t="n">
        <v>2</v>
      </c>
      <c r="F3" s="20" t="s">
        <v>19</v>
      </c>
      <c r="G3" s="21" t="n">
        <v>3</v>
      </c>
      <c r="H3" s="22" t="s">
        <v>20</v>
      </c>
      <c r="I3" s="23" t="n">
        <v>1</v>
      </c>
      <c r="J3" s="24" t="s">
        <v>21</v>
      </c>
      <c r="K3" s="25" t="n">
        <f aca="false">(L3*3)+M3</f>
        <v>62</v>
      </c>
      <c r="L3" s="26" t="n">
        <v>18</v>
      </c>
      <c r="M3" s="26" t="n">
        <v>8</v>
      </c>
      <c r="N3" s="26" t="n">
        <v>10</v>
      </c>
      <c r="O3" s="26" t="n">
        <v>57</v>
      </c>
      <c r="P3" s="26" t="n">
        <v>43</v>
      </c>
      <c r="Q3" s="26" t="n">
        <f aca="false">O3-P3</f>
        <v>14</v>
      </c>
      <c r="R3" s="26" t="n">
        <v>4</v>
      </c>
      <c r="S3" s="26" t="n">
        <v>3</v>
      </c>
      <c r="T3" s="5"/>
      <c r="U3" s="14"/>
      <c r="V3" s="27"/>
      <c r="W3" s="28"/>
      <c r="X3" s="29"/>
      <c r="Y3" s="29"/>
      <c r="Z3" s="29"/>
      <c r="AA3" s="30"/>
      <c r="AB3" s="30"/>
      <c r="AC3" s="30"/>
      <c r="AD3" s="30"/>
      <c r="AE3" s="31"/>
      <c r="AF3" s="31"/>
    </row>
    <row r="4" customFormat="false" ht="13.5" hidden="false" customHeight="true" outlineLevel="0" collapsed="false">
      <c r="A4" s="32" t="s">
        <v>22</v>
      </c>
      <c r="B4" s="33" t="s">
        <v>17</v>
      </c>
      <c r="C4" s="34" t="s">
        <v>19</v>
      </c>
      <c r="D4" s="35" t="n">
        <v>2</v>
      </c>
      <c r="E4" s="36" t="n">
        <v>3</v>
      </c>
      <c r="F4" s="37" t="s">
        <v>23</v>
      </c>
      <c r="G4" s="38" t="n">
        <v>3</v>
      </c>
      <c r="H4" s="39" t="s">
        <v>22</v>
      </c>
      <c r="I4" s="23" t="n">
        <v>0</v>
      </c>
      <c r="J4" s="40" t="s">
        <v>24</v>
      </c>
      <c r="K4" s="41" t="n">
        <f aca="false">(L4*3)+M4</f>
        <v>59</v>
      </c>
      <c r="L4" s="42" t="n">
        <v>17</v>
      </c>
      <c r="M4" s="42" t="n">
        <v>8</v>
      </c>
      <c r="N4" s="42" t="n">
        <v>11</v>
      </c>
      <c r="O4" s="41" t="n">
        <v>68</v>
      </c>
      <c r="P4" s="42" t="n">
        <v>52</v>
      </c>
      <c r="Q4" s="42" t="n">
        <f aca="false">O4-P4</f>
        <v>16</v>
      </c>
      <c r="R4" s="41" t="n">
        <v>10</v>
      </c>
      <c r="S4" s="43" t="n">
        <v>3</v>
      </c>
      <c r="T4" s="44"/>
      <c r="U4" s="14"/>
      <c r="V4" s="45"/>
      <c r="W4" s="46"/>
      <c r="X4" s="46"/>
      <c r="Y4" s="46"/>
      <c r="Z4" s="46"/>
      <c r="AA4" s="47"/>
      <c r="AB4" s="47"/>
      <c r="AC4" s="48"/>
      <c r="AD4" s="31"/>
    </row>
    <row r="5" customFormat="false" ht="13.5" hidden="false" customHeight="true" outlineLevel="0" collapsed="false">
      <c r="A5" s="32" t="s">
        <v>25</v>
      </c>
      <c r="B5" s="33" t="s">
        <v>17</v>
      </c>
      <c r="C5" s="34" t="s">
        <v>14</v>
      </c>
      <c r="D5" s="35" t="n">
        <v>2</v>
      </c>
      <c r="E5" s="36" t="n">
        <v>1</v>
      </c>
      <c r="F5" s="49" t="s">
        <v>21</v>
      </c>
      <c r="G5" s="38" t="n">
        <v>3</v>
      </c>
      <c r="H5" s="50" t="s">
        <v>14</v>
      </c>
      <c r="I5" s="23" t="n">
        <v>0</v>
      </c>
      <c r="J5" s="51" t="s">
        <v>26</v>
      </c>
      <c r="K5" s="52" t="n">
        <f aca="false">(L5*3)+M5</f>
        <v>54</v>
      </c>
      <c r="L5" s="53" t="n">
        <v>16</v>
      </c>
      <c r="M5" s="53" t="n">
        <v>6</v>
      </c>
      <c r="N5" s="53" t="n">
        <v>14</v>
      </c>
      <c r="O5" s="53" t="n">
        <v>50</v>
      </c>
      <c r="P5" s="53" t="n">
        <v>49</v>
      </c>
      <c r="Q5" s="53" t="n">
        <f aca="false">O5-P5</f>
        <v>1</v>
      </c>
      <c r="R5" s="53" t="n">
        <v>4</v>
      </c>
      <c r="S5" s="52" t="n">
        <v>10</v>
      </c>
      <c r="T5" s="44"/>
      <c r="U5" s="14"/>
      <c r="V5" s="28"/>
      <c r="W5" s="29"/>
      <c r="X5" s="29"/>
      <c r="Y5" s="29"/>
      <c r="Z5" s="29"/>
      <c r="AA5" s="30"/>
      <c r="AB5" s="30"/>
      <c r="AC5" s="30"/>
      <c r="AD5" s="31"/>
    </row>
    <row r="6" customFormat="false" ht="13.5" hidden="false" customHeight="true" outlineLevel="0" collapsed="false">
      <c r="A6" s="32" t="s">
        <v>20</v>
      </c>
      <c r="B6" s="33" t="s">
        <v>17</v>
      </c>
      <c r="C6" s="34" t="s">
        <v>27</v>
      </c>
      <c r="D6" s="35" t="n">
        <v>1</v>
      </c>
      <c r="E6" s="36" t="n">
        <v>1</v>
      </c>
      <c r="F6" s="54" t="s">
        <v>25</v>
      </c>
      <c r="G6" s="38" t="n">
        <v>3</v>
      </c>
      <c r="H6" s="55" t="s">
        <v>16</v>
      </c>
      <c r="I6" s="23" t="n">
        <v>0</v>
      </c>
      <c r="J6" s="56" t="s">
        <v>22</v>
      </c>
      <c r="K6" s="57" t="n">
        <f aca="false">(L6*3)+M6</f>
        <v>48</v>
      </c>
      <c r="L6" s="58" t="n">
        <v>13</v>
      </c>
      <c r="M6" s="58" t="n">
        <v>9</v>
      </c>
      <c r="N6" s="58" t="n">
        <v>14</v>
      </c>
      <c r="O6" s="58" t="n">
        <v>57</v>
      </c>
      <c r="P6" s="58" t="n">
        <v>51</v>
      </c>
      <c r="Q6" s="58" t="n">
        <f aca="false">O6-P6</f>
        <v>6</v>
      </c>
      <c r="R6" s="58" t="n">
        <v>5</v>
      </c>
      <c r="S6" s="58" t="n">
        <v>7</v>
      </c>
      <c r="T6" s="5"/>
      <c r="U6" s="14"/>
      <c r="V6" s="45"/>
      <c r="W6" s="46"/>
      <c r="X6" s="46"/>
      <c r="Y6" s="46"/>
      <c r="Z6" s="46"/>
      <c r="AA6" s="47"/>
      <c r="AB6" s="47"/>
      <c r="AC6" s="48"/>
    </row>
    <row r="7" customFormat="false" ht="13.5" hidden="false" customHeight="true" outlineLevel="0" collapsed="false">
      <c r="A7" s="59" t="s">
        <v>26</v>
      </c>
      <c r="B7" s="60" t="s">
        <v>28</v>
      </c>
      <c r="C7" s="61" t="s">
        <v>21</v>
      </c>
      <c r="D7" s="62" t="n">
        <v>0</v>
      </c>
      <c r="E7" s="63" t="n">
        <v>2</v>
      </c>
      <c r="F7" s="64" t="s">
        <v>27</v>
      </c>
      <c r="G7" s="65" t="n">
        <v>1</v>
      </c>
      <c r="H7" s="66" t="s">
        <v>26</v>
      </c>
      <c r="I7" s="67" t="n">
        <v>0</v>
      </c>
      <c r="J7" s="68" t="s">
        <v>20</v>
      </c>
      <c r="K7" s="69" t="n">
        <f aca="false">(L7*3)+M7</f>
        <v>44</v>
      </c>
      <c r="L7" s="70" t="n">
        <v>12</v>
      </c>
      <c r="M7" s="70" t="n">
        <v>8</v>
      </c>
      <c r="N7" s="70" t="n">
        <v>16</v>
      </c>
      <c r="O7" s="70" t="n">
        <v>45</v>
      </c>
      <c r="P7" s="70" t="n">
        <v>48</v>
      </c>
      <c r="Q7" s="70" t="n">
        <f aca="false">O7-P7</f>
        <v>-3</v>
      </c>
      <c r="R7" s="70" t="n">
        <v>0</v>
      </c>
      <c r="S7" s="70" t="n">
        <v>2</v>
      </c>
      <c r="T7" s="5"/>
      <c r="U7" s="14"/>
      <c r="V7" s="5"/>
      <c r="W7" s="5"/>
      <c r="X7" s="5"/>
      <c r="Y7" s="5"/>
      <c r="Z7" s="5"/>
    </row>
    <row r="8" customFormat="false" ht="13.5" hidden="false" customHeight="true" outlineLevel="0" collapsed="false">
      <c r="A8" s="71" t="s">
        <v>29</v>
      </c>
      <c r="B8" s="71"/>
      <c r="C8" s="71"/>
      <c r="D8" s="72"/>
      <c r="E8" s="73"/>
      <c r="F8" s="9" t="s">
        <v>13</v>
      </c>
      <c r="G8" s="9"/>
      <c r="H8" s="9"/>
      <c r="I8" s="9"/>
      <c r="J8" s="74" t="s">
        <v>16</v>
      </c>
      <c r="K8" s="75" t="n">
        <f aca="false">(L8*3)+M8</f>
        <v>44</v>
      </c>
      <c r="L8" s="76" t="n">
        <v>11</v>
      </c>
      <c r="M8" s="76" t="n">
        <v>11</v>
      </c>
      <c r="N8" s="76" t="n">
        <v>14</v>
      </c>
      <c r="O8" s="76" t="n">
        <v>45</v>
      </c>
      <c r="P8" s="76" t="n">
        <v>54</v>
      </c>
      <c r="Q8" s="76" t="n">
        <f aca="false">O8-P8</f>
        <v>-9</v>
      </c>
      <c r="R8" s="76" t="n">
        <v>2</v>
      </c>
      <c r="S8" s="76" t="n">
        <v>2</v>
      </c>
      <c r="T8" s="5"/>
      <c r="U8" s="14"/>
      <c r="V8" s="77"/>
      <c r="W8" s="77"/>
      <c r="X8" s="77"/>
      <c r="Y8" s="77"/>
      <c r="Z8" s="77"/>
      <c r="AA8" s="78"/>
      <c r="AB8" s="78"/>
      <c r="AC8" s="78"/>
    </row>
    <row r="9" customFormat="false" ht="13.5" hidden="false" customHeight="true" outlineLevel="0" collapsed="false">
      <c r="A9" s="15" t="s">
        <v>22</v>
      </c>
      <c r="B9" s="16" t="s">
        <v>17</v>
      </c>
      <c r="C9" s="17" t="s">
        <v>16</v>
      </c>
      <c r="D9" s="18" t="n">
        <v>1</v>
      </c>
      <c r="E9" s="19" t="n">
        <v>0</v>
      </c>
      <c r="F9" s="20" t="s">
        <v>19</v>
      </c>
      <c r="G9" s="21" t="n">
        <v>6</v>
      </c>
      <c r="H9" s="39" t="s">
        <v>22</v>
      </c>
      <c r="I9" s="23" t="n">
        <v>3</v>
      </c>
      <c r="J9" s="79" t="s">
        <v>25</v>
      </c>
      <c r="K9" s="80" t="n">
        <f aca="false">(L9*3)+M9</f>
        <v>42</v>
      </c>
      <c r="L9" s="81" t="n">
        <v>11</v>
      </c>
      <c r="M9" s="81" t="n">
        <v>9</v>
      </c>
      <c r="N9" s="81" t="n">
        <v>16</v>
      </c>
      <c r="O9" s="81" t="n">
        <v>47</v>
      </c>
      <c r="P9" s="80" t="n">
        <v>56</v>
      </c>
      <c r="Q9" s="81" t="n">
        <f aca="false">O9-P9</f>
        <v>-9</v>
      </c>
      <c r="R9" s="81" t="n">
        <v>3</v>
      </c>
      <c r="S9" s="81" t="n">
        <v>3</v>
      </c>
      <c r="T9" s="5"/>
      <c r="U9" s="14"/>
      <c r="V9" s="45"/>
      <c r="W9" s="46"/>
      <c r="X9" s="46"/>
      <c r="Y9" s="46"/>
      <c r="Z9" s="46"/>
      <c r="AA9" s="47"/>
      <c r="AB9" s="47"/>
      <c r="AC9" s="48"/>
    </row>
    <row r="10" customFormat="false" ht="13.5" hidden="false" customHeight="true" outlineLevel="0" collapsed="false">
      <c r="A10" s="32" t="s">
        <v>18</v>
      </c>
      <c r="B10" s="33" t="s">
        <v>17</v>
      </c>
      <c r="C10" s="34" t="s">
        <v>25</v>
      </c>
      <c r="D10" s="35" t="n">
        <v>3</v>
      </c>
      <c r="E10" s="36" t="n">
        <v>3</v>
      </c>
      <c r="F10" s="37" t="s">
        <v>23</v>
      </c>
      <c r="G10" s="38" t="n">
        <v>4</v>
      </c>
      <c r="H10" s="64" t="s">
        <v>27</v>
      </c>
      <c r="I10" s="23" t="n">
        <v>2</v>
      </c>
      <c r="J10" s="82" t="s">
        <v>27</v>
      </c>
      <c r="K10" s="83" t="n">
        <f aca="false">(L10*3)+M10</f>
        <v>40</v>
      </c>
      <c r="L10" s="84" t="n">
        <v>10</v>
      </c>
      <c r="M10" s="84" t="n">
        <v>10</v>
      </c>
      <c r="N10" s="84" t="n">
        <v>16</v>
      </c>
      <c r="O10" s="84" t="n">
        <v>43</v>
      </c>
      <c r="P10" s="84" t="n">
        <v>54</v>
      </c>
      <c r="Q10" s="84" t="n">
        <f aca="false">O10-P10</f>
        <v>-11</v>
      </c>
      <c r="R10" s="84" t="n">
        <v>1</v>
      </c>
      <c r="S10" s="84" t="n">
        <v>6</v>
      </c>
      <c r="T10" s="5"/>
      <c r="U10" s="14"/>
      <c r="V10" s="5"/>
      <c r="W10" s="5"/>
      <c r="X10" s="5"/>
      <c r="Y10" s="5"/>
      <c r="Z10" s="5"/>
    </row>
    <row r="11" customFormat="false" ht="13.5" hidden="false" customHeight="true" outlineLevel="0" collapsed="false">
      <c r="A11" s="32" t="s">
        <v>19</v>
      </c>
      <c r="B11" s="33" t="s">
        <v>17</v>
      </c>
      <c r="C11" s="34" t="s">
        <v>20</v>
      </c>
      <c r="D11" s="35" t="n">
        <v>2</v>
      </c>
      <c r="E11" s="36" t="n">
        <v>1</v>
      </c>
      <c r="F11" s="54" t="s">
        <v>25</v>
      </c>
      <c r="G11" s="38" t="n">
        <v>4</v>
      </c>
      <c r="H11" s="22" t="s">
        <v>20</v>
      </c>
      <c r="I11" s="23" t="n">
        <v>1</v>
      </c>
      <c r="J11" s="85" t="s">
        <v>19</v>
      </c>
      <c r="K11" s="86" t="n">
        <f aca="false">(L11*3)+M11</f>
        <v>40</v>
      </c>
      <c r="L11" s="87" t="n">
        <v>9</v>
      </c>
      <c r="M11" s="87" t="n">
        <v>13</v>
      </c>
      <c r="N11" s="87" t="n">
        <v>14</v>
      </c>
      <c r="O11" s="87" t="n">
        <v>39</v>
      </c>
      <c r="P11" s="87" t="n">
        <v>55</v>
      </c>
      <c r="Q11" s="87" t="n">
        <f aca="false">O11-P11</f>
        <v>-16</v>
      </c>
      <c r="R11" s="87" t="n">
        <v>3</v>
      </c>
      <c r="S11" s="87" t="n">
        <v>1</v>
      </c>
      <c r="T11" s="5"/>
      <c r="U11" s="14"/>
      <c r="V11" s="5"/>
      <c r="W11" s="5"/>
      <c r="X11" s="5"/>
      <c r="Y11" s="5"/>
      <c r="Z11" s="5"/>
    </row>
    <row r="12" customFormat="false" ht="13.5" hidden="false" customHeight="true" outlineLevel="0" collapsed="false">
      <c r="A12" s="32" t="s">
        <v>14</v>
      </c>
      <c r="B12" s="33" t="s">
        <v>28</v>
      </c>
      <c r="C12" s="34" t="s">
        <v>26</v>
      </c>
      <c r="D12" s="35" t="n">
        <v>3</v>
      </c>
      <c r="E12" s="36" t="n">
        <v>1</v>
      </c>
      <c r="F12" s="49" t="s">
        <v>21</v>
      </c>
      <c r="G12" s="38" t="n">
        <v>4</v>
      </c>
      <c r="H12" s="66" t="s">
        <v>26</v>
      </c>
      <c r="I12" s="88" t="n">
        <v>0</v>
      </c>
      <c r="J12" s="89" t="s">
        <v>30</v>
      </c>
      <c r="K12" s="89"/>
      <c r="L12" s="89"/>
      <c r="M12" s="89"/>
      <c r="N12" s="89"/>
      <c r="O12" s="89"/>
      <c r="P12" s="89"/>
      <c r="Q12" s="89"/>
      <c r="R12" s="89"/>
      <c r="S12" s="89"/>
      <c r="T12" s="5"/>
      <c r="U12" s="5"/>
      <c r="V12" s="5"/>
      <c r="W12" s="5"/>
      <c r="X12" s="5"/>
      <c r="Y12" s="5"/>
      <c r="Z12" s="5"/>
    </row>
    <row r="13" customFormat="false" ht="13.5" hidden="false" customHeight="true" outlineLevel="0" collapsed="false">
      <c r="A13" s="59" t="s">
        <v>21</v>
      </c>
      <c r="B13" s="60" t="s">
        <v>17</v>
      </c>
      <c r="C13" s="61" t="s">
        <v>27</v>
      </c>
      <c r="D13" s="62" t="n">
        <v>1</v>
      </c>
      <c r="E13" s="63" t="n">
        <v>1</v>
      </c>
      <c r="F13" s="50" t="s">
        <v>14</v>
      </c>
      <c r="G13" s="65" t="n">
        <v>3</v>
      </c>
      <c r="H13" s="55" t="s">
        <v>16</v>
      </c>
      <c r="I13" s="90" t="n">
        <v>0</v>
      </c>
      <c r="J13" s="91" t="s">
        <v>31</v>
      </c>
      <c r="K13" s="91"/>
      <c r="L13" s="91"/>
      <c r="M13" s="91"/>
      <c r="N13" s="91"/>
      <c r="O13" s="91"/>
      <c r="P13" s="91"/>
      <c r="Q13" s="91"/>
      <c r="R13" s="91"/>
      <c r="S13" s="91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92" t="s">
        <v>32</v>
      </c>
      <c r="B14" s="92"/>
      <c r="C14" s="92"/>
      <c r="D14" s="72"/>
      <c r="E14" s="73"/>
      <c r="F14" s="9" t="s">
        <v>13</v>
      </c>
      <c r="G14" s="9"/>
      <c r="H14" s="9"/>
      <c r="I14" s="9"/>
      <c r="J14" s="89" t="s">
        <v>33</v>
      </c>
      <c r="K14" s="89"/>
      <c r="L14" s="89"/>
      <c r="M14" s="89"/>
      <c r="N14" s="89"/>
      <c r="O14" s="89"/>
      <c r="P14" s="89"/>
      <c r="Q14" s="89"/>
      <c r="R14" s="89"/>
      <c r="S14" s="89"/>
      <c r="T14" s="5"/>
      <c r="U14" s="5"/>
      <c r="V14" s="5"/>
      <c r="W14" s="5"/>
      <c r="X14" s="5"/>
      <c r="Y14" s="5"/>
      <c r="Z14" s="5"/>
    </row>
    <row r="15" customFormat="false" ht="13.5" hidden="false" customHeight="true" outlineLevel="0" collapsed="false">
      <c r="A15" s="15" t="s">
        <v>16</v>
      </c>
      <c r="B15" s="16" t="s">
        <v>17</v>
      </c>
      <c r="C15" s="17" t="s">
        <v>25</v>
      </c>
      <c r="D15" s="18" t="n">
        <v>2</v>
      </c>
      <c r="E15" s="19" t="n">
        <v>1</v>
      </c>
      <c r="F15" s="49" t="s">
        <v>21</v>
      </c>
      <c r="G15" s="21" t="n">
        <v>7</v>
      </c>
      <c r="H15" s="22" t="s">
        <v>20</v>
      </c>
      <c r="I15" s="23" t="n">
        <v>4</v>
      </c>
      <c r="J15" s="93" t="s">
        <v>34</v>
      </c>
      <c r="K15" s="93"/>
      <c r="L15" s="93"/>
      <c r="M15" s="93"/>
      <c r="N15" s="93"/>
      <c r="O15" s="93"/>
      <c r="P15" s="93"/>
      <c r="Q15" s="93"/>
      <c r="R15" s="93"/>
      <c r="S15" s="93"/>
      <c r="T15" s="94"/>
      <c r="U15" s="95"/>
      <c r="V15" s="77"/>
      <c r="W15" s="77"/>
      <c r="X15" s="77"/>
      <c r="Y15" s="77"/>
      <c r="Z15" s="77"/>
      <c r="AA15" s="78"/>
      <c r="AB15" s="48"/>
    </row>
    <row r="16" customFormat="false" ht="13.5" hidden="false" customHeight="true" outlineLevel="0" collapsed="false">
      <c r="A16" s="32" t="s">
        <v>20</v>
      </c>
      <c r="B16" s="33" t="s">
        <v>17</v>
      </c>
      <c r="C16" s="34" t="s">
        <v>22</v>
      </c>
      <c r="D16" s="35" t="n">
        <v>2</v>
      </c>
      <c r="E16" s="36" t="n">
        <v>1</v>
      </c>
      <c r="F16" s="50" t="s">
        <v>14</v>
      </c>
      <c r="G16" s="38" t="n">
        <v>6</v>
      </c>
      <c r="H16" s="39" t="s">
        <v>22</v>
      </c>
      <c r="I16" s="88" t="n">
        <v>3</v>
      </c>
      <c r="J16" s="89" t="s">
        <v>35</v>
      </c>
      <c r="K16" s="89"/>
      <c r="L16" s="89"/>
      <c r="M16" s="89"/>
      <c r="N16" s="89"/>
      <c r="O16" s="89"/>
      <c r="P16" s="89"/>
      <c r="Q16" s="89"/>
      <c r="R16" s="89"/>
      <c r="S16" s="89"/>
      <c r="T16" s="96"/>
      <c r="U16" s="96"/>
      <c r="V16" s="46"/>
      <c r="W16" s="46"/>
      <c r="X16" s="5"/>
      <c r="Y16" s="5"/>
      <c r="Z16" s="5"/>
    </row>
    <row r="17" customFormat="false" ht="13.5" hidden="false" customHeight="true" outlineLevel="0" collapsed="false">
      <c r="A17" s="32" t="s">
        <v>26</v>
      </c>
      <c r="B17" s="33" t="s">
        <v>17</v>
      </c>
      <c r="C17" s="34" t="s">
        <v>18</v>
      </c>
      <c r="D17" s="35" t="n">
        <v>2</v>
      </c>
      <c r="E17" s="36" t="n">
        <v>2</v>
      </c>
      <c r="F17" s="20" t="s">
        <v>19</v>
      </c>
      <c r="G17" s="38" t="n">
        <v>6</v>
      </c>
      <c r="H17" s="55" t="s">
        <v>16</v>
      </c>
      <c r="I17" s="23" t="n">
        <v>3</v>
      </c>
      <c r="J17" s="93" t="s">
        <v>36</v>
      </c>
      <c r="K17" s="93"/>
      <c r="L17" s="93"/>
      <c r="M17" s="93"/>
      <c r="N17" s="93"/>
      <c r="O17" s="93"/>
      <c r="P17" s="93"/>
      <c r="Q17" s="93"/>
      <c r="R17" s="93"/>
      <c r="S17" s="93"/>
      <c r="T17" s="96"/>
      <c r="U17" s="97"/>
      <c r="V17" s="97"/>
      <c r="W17" s="97"/>
      <c r="X17" s="97"/>
      <c r="Y17" s="97"/>
      <c r="Z17" s="97"/>
      <c r="AA17" s="30"/>
      <c r="AB17" s="30"/>
      <c r="AC17" s="30"/>
    </row>
    <row r="18" customFormat="false" ht="13.5" hidden="false" customHeight="true" outlineLevel="0" collapsed="false">
      <c r="A18" s="32" t="s">
        <v>21</v>
      </c>
      <c r="B18" s="33" t="s">
        <v>28</v>
      </c>
      <c r="C18" s="34" t="s">
        <v>19</v>
      </c>
      <c r="D18" s="35" t="n">
        <v>2</v>
      </c>
      <c r="E18" s="36" t="n">
        <v>0</v>
      </c>
      <c r="F18" s="37" t="s">
        <v>23</v>
      </c>
      <c r="G18" s="38" t="n">
        <v>5</v>
      </c>
      <c r="H18" s="64" t="s">
        <v>27</v>
      </c>
      <c r="I18" s="88" t="n">
        <v>2</v>
      </c>
      <c r="J18" s="89" t="s">
        <v>37</v>
      </c>
      <c r="K18" s="89"/>
      <c r="L18" s="89"/>
      <c r="M18" s="89"/>
      <c r="N18" s="89"/>
      <c r="O18" s="89"/>
      <c r="P18" s="89"/>
      <c r="Q18" s="89"/>
      <c r="R18" s="89"/>
      <c r="S18" s="89"/>
      <c r="T18" s="96"/>
      <c r="U18" s="96"/>
      <c r="V18" s="46"/>
      <c r="W18" s="46"/>
      <c r="X18" s="5"/>
      <c r="Y18" s="5"/>
      <c r="Z18" s="5"/>
    </row>
    <row r="19" customFormat="false" ht="13.5" hidden="false" customHeight="true" outlineLevel="0" collapsed="false">
      <c r="A19" s="59" t="s">
        <v>27</v>
      </c>
      <c r="B19" s="60" t="s">
        <v>17</v>
      </c>
      <c r="C19" s="61" t="s">
        <v>14</v>
      </c>
      <c r="D19" s="62" t="n">
        <v>1</v>
      </c>
      <c r="E19" s="63" t="n">
        <v>2</v>
      </c>
      <c r="F19" s="54" t="s">
        <v>25</v>
      </c>
      <c r="G19" s="65" t="n">
        <v>4</v>
      </c>
      <c r="H19" s="66" t="s">
        <v>26</v>
      </c>
      <c r="I19" s="90" t="n">
        <v>1</v>
      </c>
      <c r="J19" s="98" t="s">
        <v>38</v>
      </c>
      <c r="K19" s="98"/>
      <c r="L19" s="98"/>
      <c r="M19" s="98"/>
      <c r="N19" s="98"/>
      <c r="O19" s="98"/>
      <c r="P19" s="98"/>
      <c r="Q19" s="98"/>
      <c r="R19" s="98"/>
      <c r="S19" s="98"/>
      <c r="T19" s="96"/>
      <c r="U19" s="96"/>
      <c r="V19" s="46"/>
      <c r="W19" s="46"/>
      <c r="X19" s="5"/>
      <c r="Y19" s="5"/>
      <c r="Z19" s="5"/>
    </row>
    <row r="20" customFormat="false" ht="13.5" hidden="false" customHeight="true" outlineLevel="0" collapsed="false">
      <c r="A20" s="92" t="s">
        <v>39</v>
      </c>
      <c r="B20" s="92"/>
      <c r="C20" s="92"/>
      <c r="D20" s="72"/>
      <c r="E20" s="73"/>
      <c r="F20" s="99" t="s">
        <v>13</v>
      </c>
      <c r="G20" s="99"/>
      <c r="H20" s="99"/>
      <c r="I20" s="99"/>
      <c r="J20" s="89" t="s">
        <v>40</v>
      </c>
      <c r="K20" s="89"/>
      <c r="L20" s="89"/>
      <c r="M20" s="89"/>
      <c r="N20" s="89"/>
      <c r="O20" s="89"/>
      <c r="P20" s="89"/>
      <c r="Q20" s="89"/>
      <c r="R20" s="89"/>
      <c r="S20" s="89"/>
      <c r="T20" s="96"/>
      <c r="U20" s="96"/>
      <c r="V20" s="46"/>
      <c r="W20" s="46"/>
      <c r="X20" s="5"/>
      <c r="Y20" s="5"/>
      <c r="Z20" s="5"/>
    </row>
    <row r="21" customFormat="false" ht="13.5" hidden="false" customHeight="true" outlineLevel="0" collapsed="false">
      <c r="A21" s="15" t="s">
        <v>16</v>
      </c>
      <c r="B21" s="16" t="s">
        <v>17</v>
      </c>
      <c r="C21" s="17" t="s">
        <v>20</v>
      </c>
      <c r="D21" s="18" t="n">
        <v>0</v>
      </c>
      <c r="E21" s="19" t="n">
        <v>0</v>
      </c>
      <c r="F21" s="50" t="s">
        <v>14</v>
      </c>
      <c r="G21" s="21" t="n">
        <v>7</v>
      </c>
      <c r="H21" s="64" t="s">
        <v>27</v>
      </c>
      <c r="I21" s="88" t="n">
        <v>5</v>
      </c>
      <c r="J21" s="98" t="s">
        <v>41</v>
      </c>
      <c r="K21" s="98"/>
      <c r="L21" s="98"/>
      <c r="M21" s="98"/>
      <c r="N21" s="98"/>
      <c r="O21" s="98"/>
      <c r="P21" s="98"/>
      <c r="Q21" s="98"/>
      <c r="R21" s="98"/>
      <c r="S21" s="98"/>
      <c r="T21" s="96"/>
      <c r="U21" s="96"/>
      <c r="V21" s="46"/>
      <c r="W21" s="46"/>
      <c r="X21" s="5"/>
      <c r="Y21" s="5"/>
      <c r="Z21" s="5"/>
    </row>
    <row r="22" customFormat="false" ht="13.5" hidden="false" customHeight="true" outlineLevel="0" collapsed="false">
      <c r="A22" s="32" t="s">
        <v>25</v>
      </c>
      <c r="B22" s="33" t="s">
        <v>17</v>
      </c>
      <c r="C22" s="34" t="s">
        <v>26</v>
      </c>
      <c r="D22" s="35" t="n">
        <v>0</v>
      </c>
      <c r="E22" s="36" t="n">
        <v>2</v>
      </c>
      <c r="F22" s="49" t="s">
        <v>21</v>
      </c>
      <c r="G22" s="38" t="n">
        <v>7</v>
      </c>
      <c r="H22" s="22" t="s">
        <v>20</v>
      </c>
      <c r="I22" s="88" t="n">
        <v>5</v>
      </c>
      <c r="J22" s="89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96"/>
      <c r="U22" s="96"/>
      <c r="V22" s="46"/>
      <c r="W22" s="46"/>
      <c r="X22" s="5"/>
      <c r="Y22" s="5"/>
      <c r="Z22" s="5"/>
    </row>
    <row r="23" customFormat="false" ht="13.5" hidden="false" customHeight="true" outlineLevel="0" collapsed="false">
      <c r="A23" s="32" t="s">
        <v>22</v>
      </c>
      <c r="B23" s="33" t="s">
        <v>28</v>
      </c>
      <c r="C23" s="34" t="s">
        <v>21</v>
      </c>
      <c r="D23" s="35" t="n">
        <v>2</v>
      </c>
      <c r="E23" s="36" t="n">
        <v>0</v>
      </c>
      <c r="F23" s="37" t="s">
        <v>23</v>
      </c>
      <c r="G23" s="38" t="n">
        <v>6</v>
      </c>
      <c r="H23" s="54" t="s">
        <v>25</v>
      </c>
      <c r="I23" s="88" t="n">
        <v>4</v>
      </c>
      <c r="J23" s="100" t="s">
        <v>43</v>
      </c>
      <c r="K23" s="100"/>
      <c r="L23" s="100"/>
      <c r="M23" s="100"/>
      <c r="N23" s="100"/>
      <c r="O23" s="100"/>
      <c r="P23" s="100"/>
      <c r="Q23" s="100"/>
      <c r="R23" s="100"/>
      <c r="S23" s="100"/>
      <c r="T23" s="96"/>
      <c r="U23" s="96"/>
      <c r="V23" s="46"/>
      <c r="W23" s="46"/>
      <c r="X23" s="5"/>
      <c r="Y23" s="5"/>
      <c r="Z23" s="5"/>
    </row>
    <row r="24" customFormat="false" ht="13.5" hidden="false" customHeight="true" outlineLevel="0" collapsed="false">
      <c r="A24" s="32" t="s">
        <v>14</v>
      </c>
      <c r="B24" s="33" t="s">
        <v>28</v>
      </c>
      <c r="C24" s="34" t="s">
        <v>18</v>
      </c>
      <c r="D24" s="35" t="n">
        <v>0</v>
      </c>
      <c r="E24" s="36" t="n">
        <v>0</v>
      </c>
      <c r="F24" s="39" t="s">
        <v>22</v>
      </c>
      <c r="G24" s="38" t="n">
        <v>6</v>
      </c>
      <c r="H24" s="66" t="s">
        <v>26</v>
      </c>
      <c r="I24" s="88" t="n">
        <v>4</v>
      </c>
      <c r="J24" s="5"/>
      <c r="K24" s="5"/>
      <c r="L24" s="5"/>
      <c r="M24" s="5"/>
      <c r="N24" s="5"/>
      <c r="O24" s="5"/>
      <c r="P24" s="5"/>
      <c r="Q24" s="5"/>
      <c r="R24" s="5"/>
      <c r="S24" s="46"/>
      <c r="T24" s="96"/>
      <c r="U24" s="96"/>
      <c r="V24" s="46"/>
      <c r="W24" s="46"/>
      <c r="X24" s="5"/>
      <c r="Y24" s="5"/>
      <c r="Z24" s="5"/>
    </row>
    <row r="25" customFormat="false" ht="13.5" hidden="false" customHeight="true" outlineLevel="0" collapsed="false">
      <c r="A25" s="59" t="s">
        <v>19</v>
      </c>
      <c r="B25" s="60" t="s">
        <v>17</v>
      </c>
      <c r="C25" s="61" t="s">
        <v>27</v>
      </c>
      <c r="D25" s="62" t="n">
        <v>1</v>
      </c>
      <c r="E25" s="63" t="n">
        <v>2</v>
      </c>
      <c r="F25" s="20" t="s">
        <v>19</v>
      </c>
      <c r="G25" s="65" t="n">
        <v>6</v>
      </c>
      <c r="H25" s="55" t="s">
        <v>16</v>
      </c>
      <c r="I25" s="90" t="n">
        <v>4</v>
      </c>
      <c r="J25" s="89" t="s">
        <v>44</v>
      </c>
      <c r="K25" s="89"/>
      <c r="L25" s="89"/>
      <c r="M25" s="89"/>
      <c r="N25" s="89"/>
      <c r="O25" s="89"/>
      <c r="P25" s="89"/>
      <c r="Q25" s="89"/>
      <c r="R25" s="89"/>
      <c r="S25" s="46"/>
      <c r="T25" s="96"/>
      <c r="U25" s="96"/>
      <c r="V25" s="46"/>
      <c r="W25" s="46"/>
      <c r="X25" s="5"/>
      <c r="Y25" s="5"/>
      <c r="Z25" s="5"/>
    </row>
    <row r="26" customFormat="false" ht="13.5" hidden="false" customHeight="true" outlineLevel="0" collapsed="false">
      <c r="A26" s="92" t="s">
        <v>45</v>
      </c>
      <c r="B26" s="92"/>
      <c r="C26" s="92"/>
      <c r="D26" s="101"/>
      <c r="E26" s="8"/>
      <c r="F26" s="99" t="s">
        <v>13</v>
      </c>
      <c r="G26" s="99"/>
      <c r="H26" s="99"/>
      <c r="I26" s="99"/>
      <c r="J26" s="3" t="s">
        <v>1</v>
      </c>
      <c r="K26" s="3"/>
      <c r="L26" s="3" t="s">
        <v>46</v>
      </c>
      <c r="M26" s="3"/>
      <c r="N26" s="3"/>
      <c r="O26" s="3"/>
      <c r="P26" s="3" t="s">
        <v>47</v>
      </c>
      <c r="Q26" s="3"/>
      <c r="R26" s="3"/>
      <c r="S26" s="46"/>
      <c r="T26" s="96"/>
      <c r="U26" s="96"/>
      <c r="V26" s="46"/>
      <c r="W26" s="46"/>
      <c r="X26" s="5"/>
      <c r="Y26" s="5"/>
      <c r="Z26" s="5"/>
    </row>
    <row r="27" customFormat="false" ht="13.5" hidden="false" customHeight="true" outlineLevel="0" collapsed="false">
      <c r="A27" s="32" t="s">
        <v>26</v>
      </c>
      <c r="B27" s="16" t="s">
        <v>17</v>
      </c>
      <c r="C27" s="17" t="s">
        <v>16</v>
      </c>
      <c r="D27" s="18" t="n">
        <v>1</v>
      </c>
      <c r="E27" s="19" t="n">
        <v>1</v>
      </c>
      <c r="F27" s="50" t="s">
        <v>14</v>
      </c>
      <c r="G27" s="21" t="n">
        <v>10</v>
      </c>
      <c r="H27" s="39" t="s">
        <v>22</v>
      </c>
      <c r="I27" s="23" t="n">
        <v>6</v>
      </c>
      <c r="J27" s="102" t="s">
        <v>18</v>
      </c>
      <c r="K27" s="103"/>
      <c r="L27" s="102"/>
      <c r="M27" s="104" t="n">
        <v>15</v>
      </c>
      <c r="N27" s="104"/>
      <c r="O27" s="103"/>
      <c r="P27" s="102"/>
      <c r="Q27" s="105" t="n">
        <v>79</v>
      </c>
      <c r="R27" s="103"/>
      <c r="S27" s="46"/>
      <c r="T27" s="96"/>
      <c r="U27" s="96"/>
      <c r="V27" s="46"/>
      <c r="W27" s="46"/>
      <c r="X27" s="5"/>
      <c r="Y27" s="5"/>
      <c r="Z27" s="5"/>
    </row>
    <row r="28" customFormat="false" ht="13.5" hidden="false" customHeight="true" outlineLevel="0" collapsed="false">
      <c r="A28" s="32" t="s">
        <v>21</v>
      </c>
      <c r="B28" s="33" t="s">
        <v>17</v>
      </c>
      <c r="C28" s="34" t="s">
        <v>20</v>
      </c>
      <c r="D28" s="35" t="n">
        <v>3</v>
      </c>
      <c r="E28" s="36" t="n">
        <v>3</v>
      </c>
      <c r="F28" s="37" t="s">
        <v>23</v>
      </c>
      <c r="G28" s="38" t="n">
        <v>9</v>
      </c>
      <c r="H28" s="20" t="s">
        <v>19</v>
      </c>
      <c r="I28" s="23" t="n">
        <v>6</v>
      </c>
      <c r="J28" s="106" t="s">
        <v>14</v>
      </c>
      <c r="K28" s="107"/>
      <c r="L28" s="106"/>
      <c r="M28" s="108" t="n">
        <v>15</v>
      </c>
      <c r="N28" s="108"/>
      <c r="O28" s="107"/>
      <c r="P28" s="106"/>
      <c r="Q28" s="109" t="n">
        <v>67</v>
      </c>
      <c r="R28" s="107"/>
      <c r="S28" s="46"/>
      <c r="T28" s="96"/>
      <c r="U28" s="96"/>
      <c r="V28" s="46"/>
      <c r="W28" s="46"/>
      <c r="X28" s="5"/>
      <c r="Y28" s="5"/>
      <c r="Z28" s="5"/>
    </row>
    <row r="29" customFormat="false" ht="13.5" hidden="false" customHeight="true" outlineLevel="0" collapsed="false">
      <c r="A29" s="32" t="s">
        <v>14</v>
      </c>
      <c r="B29" s="33" t="s">
        <v>17</v>
      </c>
      <c r="C29" s="34" t="s">
        <v>22</v>
      </c>
      <c r="D29" s="35" t="n">
        <v>3</v>
      </c>
      <c r="E29" s="36" t="n">
        <v>1</v>
      </c>
      <c r="F29" s="49" t="s">
        <v>21</v>
      </c>
      <c r="G29" s="38" t="n">
        <v>8</v>
      </c>
      <c r="H29" s="66" t="s">
        <v>26</v>
      </c>
      <c r="I29" s="23" t="n">
        <v>5</v>
      </c>
      <c r="J29" s="110" t="s">
        <v>22</v>
      </c>
      <c r="K29" s="111"/>
      <c r="L29" s="112"/>
      <c r="M29" s="113" t="n">
        <v>20</v>
      </c>
      <c r="N29" s="113"/>
      <c r="O29" s="114"/>
      <c r="P29" s="112"/>
      <c r="Q29" s="115" t="n">
        <v>64</v>
      </c>
      <c r="R29" s="114"/>
      <c r="S29" s="46"/>
      <c r="T29" s="96"/>
      <c r="U29" s="96"/>
      <c r="V29" s="46"/>
      <c r="W29" s="46"/>
      <c r="X29" s="5"/>
      <c r="Y29" s="5"/>
      <c r="Z29" s="5"/>
    </row>
    <row r="30" customFormat="false" ht="13.5" hidden="false" customHeight="true" outlineLevel="0" collapsed="false">
      <c r="A30" s="32" t="s">
        <v>27</v>
      </c>
      <c r="B30" s="33" t="s">
        <v>28</v>
      </c>
      <c r="C30" s="34" t="s">
        <v>25</v>
      </c>
      <c r="D30" s="35" t="n">
        <v>2</v>
      </c>
      <c r="E30" s="36" t="n">
        <v>0</v>
      </c>
      <c r="F30" s="64" t="s">
        <v>27</v>
      </c>
      <c r="G30" s="38" t="n">
        <v>8</v>
      </c>
      <c r="H30" s="55" t="s">
        <v>16</v>
      </c>
      <c r="I30" s="88" t="n">
        <v>5</v>
      </c>
      <c r="J30" s="116" t="s">
        <v>19</v>
      </c>
      <c r="K30" s="117"/>
      <c r="L30" s="118"/>
      <c r="M30" s="119" t="n">
        <v>18</v>
      </c>
      <c r="N30" s="119"/>
      <c r="O30" s="120"/>
      <c r="P30" s="118"/>
      <c r="Q30" s="121" t="n">
        <v>58</v>
      </c>
      <c r="R30" s="120"/>
      <c r="S30" s="46"/>
      <c r="T30" s="96"/>
      <c r="U30" s="96"/>
      <c r="V30" s="46"/>
      <c r="W30" s="46"/>
      <c r="X30" s="5"/>
      <c r="Y30" s="5"/>
      <c r="Z30" s="5"/>
    </row>
    <row r="31" customFormat="false" ht="13.5" hidden="false" customHeight="true" outlineLevel="0" collapsed="false">
      <c r="A31" s="59" t="s">
        <v>18</v>
      </c>
      <c r="B31" s="60" t="s">
        <v>17</v>
      </c>
      <c r="C31" s="61" t="s">
        <v>19</v>
      </c>
      <c r="D31" s="62" t="n">
        <v>1</v>
      </c>
      <c r="E31" s="63" t="n">
        <v>0</v>
      </c>
      <c r="F31" s="22" t="s">
        <v>20</v>
      </c>
      <c r="G31" s="65" t="n">
        <v>6</v>
      </c>
      <c r="H31" s="54" t="s">
        <v>25</v>
      </c>
      <c r="I31" s="90" t="n">
        <v>4</v>
      </c>
      <c r="J31" s="122" t="s">
        <v>21</v>
      </c>
      <c r="K31" s="123"/>
      <c r="L31" s="124"/>
      <c r="M31" s="125" t="n">
        <v>15</v>
      </c>
      <c r="N31" s="125"/>
      <c r="O31" s="126"/>
      <c r="P31" s="124"/>
      <c r="Q31" s="127" t="n">
        <v>58</v>
      </c>
      <c r="R31" s="126"/>
      <c r="S31" s="46"/>
      <c r="T31" s="96"/>
      <c r="U31" s="96"/>
      <c r="V31" s="46"/>
      <c r="W31" s="46"/>
      <c r="X31" s="5"/>
      <c r="Y31" s="5"/>
      <c r="Z31" s="5"/>
    </row>
    <row r="32" customFormat="false" ht="13.5" hidden="false" customHeight="true" outlineLevel="0" collapsed="false">
      <c r="A32" s="92" t="s">
        <v>48</v>
      </c>
      <c r="B32" s="92"/>
      <c r="C32" s="92"/>
      <c r="D32" s="101"/>
      <c r="E32" s="8"/>
      <c r="F32" s="99" t="s">
        <v>13</v>
      </c>
      <c r="G32" s="99"/>
      <c r="H32" s="99"/>
      <c r="I32" s="99"/>
      <c r="J32" s="128" t="s">
        <v>26</v>
      </c>
      <c r="K32" s="129"/>
      <c r="L32" s="130"/>
      <c r="M32" s="131" t="n">
        <v>14</v>
      </c>
      <c r="N32" s="131"/>
      <c r="O32" s="132"/>
      <c r="P32" s="130"/>
      <c r="Q32" s="133" t="n">
        <v>56</v>
      </c>
      <c r="R32" s="132"/>
      <c r="S32" s="46"/>
      <c r="T32" s="96"/>
      <c r="U32" s="96"/>
      <c r="V32" s="46"/>
      <c r="W32" s="46"/>
      <c r="X32" s="5"/>
      <c r="Y32" s="5"/>
      <c r="Z32" s="5"/>
    </row>
    <row r="33" customFormat="false" ht="13.5" hidden="false" customHeight="true" outlineLevel="0" collapsed="false">
      <c r="A33" s="15" t="s">
        <v>16</v>
      </c>
      <c r="B33" s="16" t="s">
        <v>17</v>
      </c>
      <c r="C33" s="17" t="s">
        <v>21</v>
      </c>
      <c r="D33" s="18" t="n">
        <v>1</v>
      </c>
      <c r="E33" s="19" t="n">
        <v>5</v>
      </c>
      <c r="F33" s="50" t="s">
        <v>14</v>
      </c>
      <c r="G33" s="21" t="n">
        <v>13</v>
      </c>
      <c r="H33" s="20" t="s">
        <v>19</v>
      </c>
      <c r="I33" s="88" t="n">
        <v>7</v>
      </c>
      <c r="J33" s="134" t="s">
        <v>25</v>
      </c>
      <c r="K33" s="135"/>
      <c r="L33" s="134"/>
      <c r="M33" s="136" t="n">
        <v>12</v>
      </c>
      <c r="N33" s="136"/>
      <c r="O33" s="135"/>
      <c r="P33" s="134"/>
      <c r="Q33" s="137" t="n">
        <v>48</v>
      </c>
      <c r="R33" s="135"/>
      <c r="S33" s="46"/>
      <c r="T33" s="96"/>
      <c r="U33" s="96"/>
      <c r="V33" s="46"/>
      <c r="W33" s="46"/>
      <c r="X33" s="5"/>
      <c r="Y33" s="5"/>
      <c r="Z33" s="5"/>
    </row>
    <row r="34" customFormat="false" ht="13.5" hidden="false" customHeight="true" outlineLevel="0" collapsed="false">
      <c r="A34" s="32" t="s">
        <v>20</v>
      </c>
      <c r="B34" s="33" t="s">
        <v>17</v>
      </c>
      <c r="C34" s="34" t="s">
        <v>14</v>
      </c>
      <c r="D34" s="35" t="n">
        <v>0</v>
      </c>
      <c r="E34" s="36" t="n">
        <v>1</v>
      </c>
      <c r="F34" s="49" t="s">
        <v>21</v>
      </c>
      <c r="G34" s="38" t="n">
        <v>11</v>
      </c>
      <c r="H34" s="39" t="s">
        <v>22</v>
      </c>
      <c r="I34" s="88" t="n">
        <v>6</v>
      </c>
      <c r="J34" s="138" t="s">
        <v>20</v>
      </c>
      <c r="K34" s="139"/>
      <c r="L34" s="138"/>
      <c r="M34" s="140" t="n">
        <v>14</v>
      </c>
      <c r="N34" s="140"/>
      <c r="O34" s="139"/>
      <c r="P34" s="138"/>
      <c r="Q34" s="141" t="n">
        <v>47</v>
      </c>
      <c r="R34" s="139"/>
      <c r="S34" s="46"/>
      <c r="T34" s="96"/>
      <c r="U34" s="96"/>
      <c r="V34" s="46"/>
      <c r="W34" s="46"/>
      <c r="X34" s="5"/>
      <c r="Y34" s="5"/>
      <c r="Z34" s="5"/>
    </row>
    <row r="35" customFormat="false" ht="13.5" hidden="false" customHeight="true" outlineLevel="0" collapsed="false">
      <c r="A35" s="32" t="s">
        <v>26</v>
      </c>
      <c r="B35" s="33" t="s">
        <v>17</v>
      </c>
      <c r="C35" s="34" t="s">
        <v>22</v>
      </c>
      <c r="D35" s="35" t="n">
        <v>2</v>
      </c>
      <c r="E35" s="36" t="n">
        <v>1</v>
      </c>
      <c r="F35" s="64" t="s">
        <v>27</v>
      </c>
      <c r="G35" s="38" t="n">
        <v>11</v>
      </c>
      <c r="H35" s="22" t="s">
        <v>20</v>
      </c>
      <c r="I35" s="88" t="n">
        <v>6</v>
      </c>
      <c r="J35" s="142" t="s">
        <v>16</v>
      </c>
      <c r="K35" s="143"/>
      <c r="L35" s="142"/>
      <c r="M35" s="144" t="n">
        <v>17</v>
      </c>
      <c r="N35" s="144"/>
      <c r="O35" s="143"/>
      <c r="P35" s="142"/>
      <c r="Q35" s="145" t="n">
        <v>46</v>
      </c>
      <c r="R35" s="143"/>
      <c r="S35" s="46"/>
      <c r="T35" s="96"/>
      <c r="U35" s="96"/>
      <c r="V35" s="46"/>
      <c r="W35" s="46"/>
      <c r="X35" s="5"/>
      <c r="Y35" s="5"/>
      <c r="Z35" s="5"/>
    </row>
    <row r="36" customFormat="false" ht="13.5" hidden="false" customHeight="true" outlineLevel="0" collapsed="false">
      <c r="A36" s="32" t="s">
        <v>27</v>
      </c>
      <c r="B36" s="33" t="s">
        <v>28</v>
      </c>
      <c r="C36" s="34" t="s">
        <v>18</v>
      </c>
      <c r="D36" s="35" t="n">
        <v>3</v>
      </c>
      <c r="E36" s="36" t="n">
        <v>2</v>
      </c>
      <c r="F36" s="37" t="s">
        <v>23</v>
      </c>
      <c r="G36" s="38" t="n">
        <v>9</v>
      </c>
      <c r="H36" s="54" t="s">
        <v>25</v>
      </c>
      <c r="I36" s="88" t="n">
        <v>5</v>
      </c>
      <c r="J36" s="146" t="s">
        <v>27</v>
      </c>
      <c r="K36" s="147"/>
      <c r="L36" s="148"/>
      <c r="M36" s="149" t="n">
        <v>17</v>
      </c>
      <c r="N36" s="149"/>
      <c r="O36" s="150"/>
      <c r="P36" s="148"/>
      <c r="Q36" s="151" t="n">
        <v>45</v>
      </c>
      <c r="R36" s="150"/>
      <c r="S36" s="46"/>
      <c r="T36" s="96"/>
      <c r="U36" s="96"/>
      <c r="V36" s="46"/>
      <c r="W36" s="46"/>
      <c r="X36" s="5"/>
      <c r="Y36" s="5"/>
      <c r="Z36" s="5"/>
    </row>
    <row r="37" customFormat="false" ht="13.5" hidden="false" customHeight="true" outlineLevel="0" collapsed="false">
      <c r="A37" s="32" t="s">
        <v>25</v>
      </c>
      <c r="B37" s="60" t="s">
        <v>17</v>
      </c>
      <c r="C37" s="61" t="s">
        <v>19</v>
      </c>
      <c r="D37" s="62" t="n">
        <v>0</v>
      </c>
      <c r="E37" s="63" t="n">
        <v>0</v>
      </c>
      <c r="F37" s="66" t="s">
        <v>26</v>
      </c>
      <c r="G37" s="65" t="n">
        <v>8</v>
      </c>
      <c r="H37" s="55" t="s">
        <v>16</v>
      </c>
      <c r="I37" s="90" t="n">
        <v>5</v>
      </c>
      <c r="J37" s="5"/>
      <c r="K37" s="5"/>
      <c r="L37" s="5"/>
      <c r="M37" s="5"/>
      <c r="N37" s="5"/>
      <c r="O37" s="5"/>
      <c r="P37" s="5"/>
      <c r="Q37" s="5"/>
      <c r="R37" s="5"/>
      <c r="S37" s="46"/>
      <c r="T37" s="96"/>
      <c r="U37" s="96"/>
      <c r="V37" s="46"/>
      <c r="W37" s="46"/>
      <c r="X37" s="5"/>
      <c r="Y37" s="5"/>
      <c r="Z37" s="5"/>
    </row>
    <row r="38" customFormat="false" ht="13.5" hidden="false" customHeight="true" outlineLevel="0" collapsed="false">
      <c r="A38" s="92" t="s">
        <v>49</v>
      </c>
      <c r="B38" s="92"/>
      <c r="C38" s="92"/>
      <c r="D38" s="101"/>
      <c r="E38" s="8"/>
      <c r="F38" s="9" t="s">
        <v>13</v>
      </c>
      <c r="G38" s="9"/>
      <c r="H38" s="9"/>
      <c r="I38" s="9"/>
      <c r="J38" s="89" t="s">
        <v>50</v>
      </c>
      <c r="K38" s="89"/>
      <c r="L38" s="89"/>
      <c r="M38" s="89"/>
      <c r="N38" s="89"/>
      <c r="O38" s="89"/>
      <c r="P38" s="89"/>
      <c r="Q38" s="89"/>
      <c r="R38" s="89"/>
      <c r="S38" s="46"/>
      <c r="T38" s="96"/>
      <c r="U38" s="96"/>
      <c r="V38" s="46"/>
      <c r="W38" s="46"/>
      <c r="X38" s="5"/>
      <c r="Y38" s="5"/>
      <c r="Z38" s="5"/>
    </row>
    <row r="39" customFormat="false" ht="13.5" hidden="false" customHeight="true" outlineLevel="0" collapsed="false">
      <c r="A39" s="15" t="s">
        <v>18</v>
      </c>
      <c r="B39" s="16" t="s">
        <v>17</v>
      </c>
      <c r="C39" s="17" t="s">
        <v>21</v>
      </c>
      <c r="D39" s="18" t="n">
        <v>0</v>
      </c>
      <c r="E39" s="19" t="n">
        <v>2</v>
      </c>
      <c r="F39" s="49" t="s">
        <v>21</v>
      </c>
      <c r="G39" s="21" t="n">
        <v>14</v>
      </c>
      <c r="H39" s="66" t="s">
        <v>26</v>
      </c>
      <c r="I39" s="23" t="n">
        <v>9</v>
      </c>
      <c r="J39" s="3" t="s">
        <v>51</v>
      </c>
      <c r="K39" s="3"/>
      <c r="L39" s="3" t="s">
        <v>1</v>
      </c>
      <c r="M39" s="3"/>
      <c r="N39" s="3"/>
      <c r="O39" s="3"/>
      <c r="P39" s="3" t="s">
        <v>52</v>
      </c>
      <c r="Q39" s="152" t="s">
        <v>5</v>
      </c>
      <c r="R39" s="152" t="s">
        <v>53</v>
      </c>
      <c r="S39" s="46"/>
      <c r="T39" s="96"/>
      <c r="U39" s="96"/>
      <c r="V39" s="46"/>
      <c r="W39" s="46"/>
      <c r="X39" s="5"/>
      <c r="Y39" s="5"/>
      <c r="Z39" s="5"/>
    </row>
    <row r="40" customFormat="false" ht="13.5" hidden="false" customHeight="true" outlineLevel="0" collapsed="false">
      <c r="A40" s="32" t="s">
        <v>20</v>
      </c>
      <c r="B40" s="33" t="s">
        <v>17</v>
      </c>
      <c r="C40" s="34" t="s">
        <v>25</v>
      </c>
      <c r="D40" s="35" t="n">
        <v>1</v>
      </c>
      <c r="E40" s="36" t="n">
        <v>0</v>
      </c>
      <c r="F40" s="50" t="s">
        <v>14</v>
      </c>
      <c r="G40" s="38" t="n">
        <v>14</v>
      </c>
      <c r="H40" s="22" t="s">
        <v>20</v>
      </c>
      <c r="I40" s="23" t="n">
        <v>9</v>
      </c>
      <c r="J40" s="153" t="s">
        <v>54</v>
      </c>
      <c r="K40" s="154"/>
      <c r="L40" s="153" t="s">
        <v>55</v>
      </c>
      <c r="M40" s="155"/>
      <c r="N40" s="155"/>
      <c r="O40" s="154"/>
      <c r="P40" s="156" t="s">
        <v>56</v>
      </c>
      <c r="Q40" s="156" t="n">
        <v>31</v>
      </c>
      <c r="R40" s="156" t="n">
        <v>24</v>
      </c>
      <c r="S40" s="46"/>
      <c r="T40" s="96"/>
      <c r="U40" s="96"/>
      <c r="V40" s="46"/>
      <c r="W40" s="46"/>
      <c r="X40" s="5"/>
      <c r="Y40" s="5"/>
      <c r="Z40" s="5"/>
    </row>
    <row r="41" customFormat="false" ht="13.5" hidden="false" customHeight="true" outlineLevel="0" collapsed="false">
      <c r="A41" s="32" t="s">
        <v>22</v>
      </c>
      <c r="B41" s="33" t="s">
        <v>17</v>
      </c>
      <c r="C41" s="34" t="s">
        <v>27</v>
      </c>
      <c r="D41" s="35" t="n">
        <v>3</v>
      </c>
      <c r="E41" s="36" t="n">
        <v>0</v>
      </c>
      <c r="F41" s="64" t="s">
        <v>27</v>
      </c>
      <c r="G41" s="38" t="n">
        <v>11</v>
      </c>
      <c r="H41" s="20" t="s">
        <v>19</v>
      </c>
      <c r="I41" s="23" t="n">
        <v>8</v>
      </c>
      <c r="J41" s="157" t="s">
        <v>57</v>
      </c>
      <c r="K41" s="158"/>
      <c r="L41" s="157" t="s">
        <v>55</v>
      </c>
      <c r="M41" s="159"/>
      <c r="N41" s="159"/>
      <c r="O41" s="158"/>
      <c r="P41" s="160" t="s">
        <v>56</v>
      </c>
      <c r="Q41" s="160" t="n">
        <v>32</v>
      </c>
      <c r="R41" s="160" t="n">
        <v>20</v>
      </c>
      <c r="S41" s="46"/>
      <c r="T41" s="96"/>
      <c r="U41" s="96"/>
      <c r="V41" s="46"/>
      <c r="W41" s="46"/>
      <c r="X41" s="5"/>
      <c r="Y41" s="5"/>
      <c r="Z41" s="5"/>
    </row>
    <row r="42" customFormat="false" ht="13.5" hidden="false" customHeight="true" outlineLevel="0" collapsed="false">
      <c r="A42" s="32" t="s">
        <v>19</v>
      </c>
      <c r="B42" s="33" t="s">
        <v>28</v>
      </c>
      <c r="C42" s="34" t="s">
        <v>26</v>
      </c>
      <c r="D42" s="35" t="n">
        <v>1</v>
      </c>
      <c r="E42" s="36" t="n">
        <v>1</v>
      </c>
      <c r="F42" s="39" t="s">
        <v>22</v>
      </c>
      <c r="G42" s="38" t="n">
        <v>9</v>
      </c>
      <c r="H42" s="55" t="s">
        <v>16</v>
      </c>
      <c r="I42" s="23" t="n">
        <v>6</v>
      </c>
      <c r="J42" s="161" t="s">
        <v>58</v>
      </c>
      <c r="K42" s="162"/>
      <c r="L42" s="161" t="s">
        <v>59</v>
      </c>
      <c r="M42" s="163"/>
      <c r="N42" s="163"/>
      <c r="O42" s="162"/>
      <c r="P42" s="164" t="s">
        <v>56</v>
      </c>
      <c r="Q42" s="164" t="n">
        <v>29</v>
      </c>
      <c r="R42" s="164" t="n">
        <v>15</v>
      </c>
      <c r="S42" s="46"/>
      <c r="T42" s="96"/>
      <c r="U42" s="96"/>
      <c r="V42" s="46"/>
      <c r="W42" s="46"/>
      <c r="X42" s="5"/>
      <c r="Y42" s="5"/>
      <c r="Z42" s="5"/>
    </row>
    <row r="43" customFormat="false" ht="13.5" hidden="false" customHeight="true" outlineLevel="0" collapsed="false">
      <c r="A43" s="59" t="s">
        <v>14</v>
      </c>
      <c r="B43" s="60" t="s">
        <v>17</v>
      </c>
      <c r="C43" s="61" t="s">
        <v>16</v>
      </c>
      <c r="D43" s="62" t="n">
        <v>1</v>
      </c>
      <c r="E43" s="63" t="n">
        <v>1</v>
      </c>
      <c r="F43" s="37" t="s">
        <v>23</v>
      </c>
      <c r="G43" s="65" t="n">
        <v>9</v>
      </c>
      <c r="H43" s="54" t="s">
        <v>25</v>
      </c>
      <c r="I43" s="67" t="n">
        <v>5</v>
      </c>
      <c r="J43" s="165" t="s">
        <v>60</v>
      </c>
      <c r="K43" s="166"/>
      <c r="L43" s="165" t="s">
        <v>61</v>
      </c>
      <c r="M43" s="167"/>
      <c r="N43" s="167"/>
      <c r="O43" s="166"/>
      <c r="P43" s="168" t="s">
        <v>56</v>
      </c>
      <c r="Q43" s="168" t="n">
        <v>20</v>
      </c>
      <c r="R43" s="168" t="n">
        <v>13</v>
      </c>
      <c r="S43" s="46"/>
      <c r="T43" s="96"/>
      <c r="U43" s="96"/>
      <c r="V43" s="46"/>
      <c r="W43" s="46"/>
      <c r="X43" s="5"/>
      <c r="Y43" s="5"/>
      <c r="Z43" s="5"/>
    </row>
    <row r="44" customFormat="false" ht="13.5" hidden="false" customHeight="true" outlineLevel="0" collapsed="false">
      <c r="A44" s="92" t="s">
        <v>62</v>
      </c>
      <c r="B44" s="92"/>
      <c r="C44" s="92"/>
      <c r="D44" s="101"/>
      <c r="E44" s="8"/>
      <c r="F44" s="9" t="s">
        <v>13</v>
      </c>
      <c r="G44" s="9"/>
      <c r="H44" s="9"/>
      <c r="I44" s="9"/>
      <c r="J44" s="169" t="s">
        <v>63</v>
      </c>
      <c r="K44" s="170"/>
      <c r="L44" s="169" t="s">
        <v>64</v>
      </c>
      <c r="M44" s="171"/>
      <c r="N44" s="171"/>
      <c r="O44" s="170"/>
      <c r="P44" s="172" t="s">
        <v>56</v>
      </c>
      <c r="Q44" s="172" t="n">
        <v>26</v>
      </c>
      <c r="R44" s="172" t="n">
        <v>13</v>
      </c>
      <c r="S44" s="46"/>
      <c r="T44" s="96"/>
      <c r="U44" s="96"/>
      <c r="V44" s="46"/>
      <c r="W44" s="46"/>
      <c r="X44" s="5"/>
      <c r="Y44" s="5"/>
      <c r="Z44" s="5"/>
    </row>
    <row r="45" customFormat="false" ht="13.5" hidden="false" customHeight="true" outlineLevel="0" collapsed="false">
      <c r="A45" s="15" t="s">
        <v>18</v>
      </c>
      <c r="B45" s="16" t="s">
        <v>17</v>
      </c>
      <c r="C45" s="17" t="s">
        <v>20</v>
      </c>
      <c r="D45" s="18" t="n">
        <v>1</v>
      </c>
      <c r="E45" s="19" t="n">
        <v>0</v>
      </c>
      <c r="F45" s="49" t="s">
        <v>21</v>
      </c>
      <c r="G45" s="21" t="n">
        <v>17</v>
      </c>
      <c r="H45" s="39" t="s">
        <v>22</v>
      </c>
      <c r="I45" s="23" t="n">
        <v>10</v>
      </c>
      <c r="J45" s="169" t="s">
        <v>65</v>
      </c>
      <c r="K45" s="170"/>
      <c r="L45" s="169" t="s">
        <v>64</v>
      </c>
      <c r="M45" s="171"/>
      <c r="N45" s="171"/>
      <c r="O45" s="170"/>
      <c r="P45" s="58" t="s">
        <v>56</v>
      </c>
      <c r="Q45" s="58" t="n">
        <v>26</v>
      </c>
      <c r="R45" s="58" t="n">
        <v>13</v>
      </c>
      <c r="S45" s="46"/>
      <c r="T45" s="96"/>
      <c r="U45" s="96"/>
      <c r="V45" s="46"/>
      <c r="W45" s="46"/>
      <c r="X45" s="5"/>
      <c r="Y45" s="5"/>
      <c r="Z45" s="5"/>
    </row>
    <row r="46" customFormat="false" ht="13.5" hidden="false" customHeight="true" outlineLevel="0" collapsed="false">
      <c r="A46" s="32" t="s">
        <v>25</v>
      </c>
      <c r="B46" s="33" t="s">
        <v>17</v>
      </c>
      <c r="C46" s="34" t="s">
        <v>22</v>
      </c>
      <c r="D46" s="35" t="n">
        <v>2</v>
      </c>
      <c r="E46" s="36" t="n">
        <v>2</v>
      </c>
      <c r="F46" s="50" t="s">
        <v>14</v>
      </c>
      <c r="G46" s="38" t="n">
        <v>14</v>
      </c>
      <c r="H46" s="22" t="s">
        <v>20</v>
      </c>
      <c r="I46" s="23" t="n">
        <v>9</v>
      </c>
      <c r="J46" s="173" t="s">
        <v>66</v>
      </c>
      <c r="K46" s="174"/>
      <c r="L46" s="173" t="s">
        <v>67</v>
      </c>
      <c r="M46" s="175"/>
      <c r="N46" s="175"/>
      <c r="O46" s="174"/>
      <c r="P46" s="176" t="s">
        <v>56</v>
      </c>
      <c r="Q46" s="176" t="n">
        <v>30</v>
      </c>
      <c r="R46" s="176" t="n">
        <v>13</v>
      </c>
      <c r="S46" s="46"/>
      <c r="T46" s="96"/>
      <c r="U46" s="96"/>
      <c r="V46" s="46"/>
      <c r="W46" s="46"/>
      <c r="X46" s="5"/>
      <c r="Y46" s="5"/>
      <c r="Z46" s="5"/>
    </row>
    <row r="47" customFormat="false" ht="13.5" hidden="false" customHeight="true" outlineLevel="0" collapsed="false">
      <c r="A47" s="32" t="s">
        <v>26</v>
      </c>
      <c r="B47" s="33" t="s">
        <v>17</v>
      </c>
      <c r="C47" s="34" t="s">
        <v>27</v>
      </c>
      <c r="D47" s="35" t="n">
        <v>1</v>
      </c>
      <c r="E47" s="36" t="n">
        <v>0</v>
      </c>
      <c r="F47" s="37" t="s">
        <v>23</v>
      </c>
      <c r="G47" s="38" t="n">
        <v>12</v>
      </c>
      <c r="H47" s="55" t="s">
        <v>16</v>
      </c>
      <c r="I47" s="23" t="n">
        <v>9</v>
      </c>
      <c r="J47" s="173" t="s">
        <v>68</v>
      </c>
      <c r="K47" s="174"/>
      <c r="L47" s="173" t="s">
        <v>67</v>
      </c>
      <c r="M47" s="175"/>
      <c r="N47" s="175"/>
      <c r="O47" s="174"/>
      <c r="P47" s="176" t="s">
        <v>56</v>
      </c>
      <c r="Q47" s="176" t="n">
        <v>30</v>
      </c>
      <c r="R47" s="176" t="n">
        <v>12</v>
      </c>
      <c r="S47" s="46"/>
      <c r="T47" s="96"/>
      <c r="U47" s="96"/>
      <c r="V47" s="46"/>
      <c r="W47" s="46"/>
      <c r="X47" s="5"/>
      <c r="Y47" s="5"/>
      <c r="Z47" s="5"/>
    </row>
    <row r="48" customFormat="false" ht="13.5" hidden="false" customHeight="true" outlineLevel="0" collapsed="false">
      <c r="A48" s="32" t="s">
        <v>16</v>
      </c>
      <c r="B48" s="33" t="s">
        <v>28</v>
      </c>
      <c r="C48" s="34" t="s">
        <v>19</v>
      </c>
      <c r="D48" s="35" t="n">
        <v>1</v>
      </c>
      <c r="E48" s="36" t="n">
        <v>0</v>
      </c>
      <c r="F48" s="66" t="s">
        <v>26</v>
      </c>
      <c r="G48" s="38" t="n">
        <v>12</v>
      </c>
      <c r="H48" s="20" t="s">
        <v>19</v>
      </c>
      <c r="I48" s="23" t="n">
        <v>8</v>
      </c>
      <c r="J48" s="177" t="s">
        <v>69</v>
      </c>
      <c r="K48" s="178"/>
      <c r="L48" s="177" t="s">
        <v>70</v>
      </c>
      <c r="M48" s="179"/>
      <c r="N48" s="179"/>
      <c r="O48" s="178"/>
      <c r="P48" s="53" t="s">
        <v>56</v>
      </c>
      <c r="Q48" s="53" t="n">
        <v>23</v>
      </c>
      <c r="R48" s="53" t="n">
        <v>11</v>
      </c>
      <c r="S48" s="46"/>
      <c r="T48" s="96"/>
      <c r="U48" s="96"/>
      <c r="V48" s="46"/>
      <c r="W48" s="46"/>
      <c r="X48" s="5"/>
      <c r="Y48" s="5"/>
      <c r="Z48" s="5"/>
    </row>
    <row r="49" customFormat="false" ht="13.5" hidden="false" customHeight="true" outlineLevel="0" collapsed="false">
      <c r="A49" s="59" t="s">
        <v>21</v>
      </c>
      <c r="B49" s="60" t="s">
        <v>17</v>
      </c>
      <c r="C49" s="61" t="s">
        <v>14</v>
      </c>
      <c r="D49" s="62" t="n">
        <v>3</v>
      </c>
      <c r="E49" s="63" t="n">
        <v>1</v>
      </c>
      <c r="F49" s="64" t="s">
        <v>27</v>
      </c>
      <c r="G49" s="65" t="n">
        <v>11</v>
      </c>
      <c r="H49" s="54" t="s">
        <v>25</v>
      </c>
      <c r="I49" s="67" t="n">
        <v>6</v>
      </c>
      <c r="J49" s="180" t="s">
        <v>71</v>
      </c>
      <c r="K49" s="181"/>
      <c r="L49" s="134" t="s">
        <v>72</v>
      </c>
      <c r="M49" s="182"/>
      <c r="N49" s="182"/>
      <c r="O49" s="183"/>
      <c r="P49" s="81" t="s">
        <v>56</v>
      </c>
      <c r="Q49" s="81" t="n">
        <v>26</v>
      </c>
      <c r="R49" s="81" t="n">
        <v>11</v>
      </c>
      <c r="S49" s="46"/>
      <c r="T49" s="96"/>
      <c r="U49" s="96"/>
      <c r="V49" s="46"/>
      <c r="W49" s="46"/>
      <c r="X49" s="5"/>
      <c r="Y49" s="5"/>
      <c r="Z49" s="5"/>
    </row>
    <row r="50" customFormat="false" ht="13.5" hidden="false" customHeight="true" outlineLevel="0" collapsed="false">
      <c r="A50" s="92" t="s">
        <v>73</v>
      </c>
      <c r="B50" s="92"/>
      <c r="C50" s="92"/>
      <c r="D50" s="101"/>
      <c r="E50" s="8"/>
      <c r="F50" s="9" t="s">
        <v>13</v>
      </c>
      <c r="G50" s="9"/>
      <c r="H50" s="9"/>
      <c r="I50" s="9"/>
      <c r="J50" s="184" t="s">
        <v>74</v>
      </c>
      <c r="K50" s="185"/>
      <c r="L50" s="177" t="s">
        <v>70</v>
      </c>
      <c r="M50" s="179"/>
      <c r="N50" s="179"/>
      <c r="O50" s="178"/>
      <c r="P50" s="53" t="s">
        <v>56</v>
      </c>
      <c r="Q50" s="53" t="n">
        <v>23</v>
      </c>
      <c r="R50" s="53" t="n">
        <v>10</v>
      </c>
      <c r="S50" s="46"/>
      <c r="T50" s="96"/>
      <c r="U50" s="96"/>
      <c r="V50" s="46"/>
      <c r="W50" s="46"/>
      <c r="X50" s="5"/>
      <c r="Y50" s="5"/>
      <c r="Z50" s="5"/>
    </row>
    <row r="51" customFormat="false" ht="13.5" hidden="false" customHeight="true" outlineLevel="0" collapsed="false">
      <c r="A51" s="15" t="s">
        <v>22</v>
      </c>
      <c r="B51" s="16" t="s">
        <v>17</v>
      </c>
      <c r="C51" s="17" t="s">
        <v>18</v>
      </c>
      <c r="D51" s="18" t="n">
        <v>1</v>
      </c>
      <c r="E51" s="19" t="n">
        <v>1</v>
      </c>
      <c r="F51" s="49" t="s">
        <v>21</v>
      </c>
      <c r="G51" s="21" t="n">
        <v>20</v>
      </c>
      <c r="H51" s="22" t="s">
        <v>20</v>
      </c>
      <c r="I51" s="23" t="n">
        <v>12</v>
      </c>
      <c r="J51" s="186" t="s">
        <v>75</v>
      </c>
      <c r="K51" s="187"/>
      <c r="L51" s="186" t="s">
        <v>67</v>
      </c>
      <c r="M51" s="188"/>
      <c r="N51" s="188"/>
      <c r="O51" s="187"/>
      <c r="P51" s="176" t="s">
        <v>56</v>
      </c>
      <c r="Q51" s="176" t="n">
        <v>27</v>
      </c>
      <c r="R51" s="176" t="n">
        <v>10</v>
      </c>
      <c r="S51" s="46"/>
      <c r="T51" s="96"/>
      <c r="U51" s="96"/>
      <c r="V51" s="46"/>
      <c r="W51" s="46"/>
      <c r="X51" s="5"/>
      <c r="Y51" s="5"/>
      <c r="Z51" s="5"/>
    </row>
    <row r="52" customFormat="false" ht="13.5" hidden="false" customHeight="true" outlineLevel="0" collapsed="false">
      <c r="A52" s="32" t="s">
        <v>21</v>
      </c>
      <c r="B52" s="33" t="s">
        <v>17</v>
      </c>
      <c r="C52" s="34" t="s">
        <v>25</v>
      </c>
      <c r="D52" s="35" t="n">
        <v>2</v>
      </c>
      <c r="E52" s="36" t="n">
        <v>0</v>
      </c>
      <c r="F52" s="50" t="s">
        <v>14</v>
      </c>
      <c r="G52" s="38" t="n">
        <v>14</v>
      </c>
      <c r="H52" s="39" t="s">
        <v>22</v>
      </c>
      <c r="I52" s="23" t="n">
        <v>11</v>
      </c>
      <c r="J52" s="189" t="s">
        <v>76</v>
      </c>
      <c r="K52" s="190"/>
      <c r="L52" s="189" t="s">
        <v>77</v>
      </c>
      <c r="M52" s="191"/>
      <c r="N52" s="192"/>
      <c r="O52" s="190"/>
      <c r="P52" s="83" t="s">
        <v>10</v>
      </c>
      <c r="Q52" s="83" t="n">
        <v>35</v>
      </c>
      <c r="R52" s="83" t="n">
        <v>10</v>
      </c>
      <c r="S52" s="46"/>
      <c r="T52" s="96"/>
      <c r="U52" s="96"/>
      <c r="V52" s="46"/>
      <c r="W52" s="46"/>
      <c r="X52" s="5"/>
      <c r="Y52" s="5"/>
      <c r="Z52" s="5"/>
    </row>
    <row r="53" customFormat="false" ht="13.5" hidden="false" customHeight="true" outlineLevel="0" collapsed="false">
      <c r="A53" s="32" t="s">
        <v>20</v>
      </c>
      <c r="B53" s="33" t="s">
        <v>28</v>
      </c>
      <c r="C53" s="34" t="s">
        <v>26</v>
      </c>
      <c r="D53" s="35" t="n">
        <v>2</v>
      </c>
      <c r="E53" s="36" t="n">
        <v>1</v>
      </c>
      <c r="F53" s="64" t="s">
        <v>27</v>
      </c>
      <c r="G53" s="38" t="n">
        <v>14</v>
      </c>
      <c r="H53" s="20" t="s">
        <v>19</v>
      </c>
      <c r="I53" s="23" t="n">
        <v>11</v>
      </c>
      <c r="J53" s="193" t="s">
        <v>78</v>
      </c>
      <c r="K53" s="194"/>
      <c r="L53" s="193" t="s">
        <v>79</v>
      </c>
      <c r="M53" s="195"/>
      <c r="N53" s="195"/>
      <c r="O53" s="194"/>
      <c r="P53" s="196" t="s">
        <v>56</v>
      </c>
      <c r="Q53" s="196" t="n">
        <v>14</v>
      </c>
      <c r="R53" s="196" t="n">
        <v>9</v>
      </c>
      <c r="S53" s="46"/>
      <c r="T53" s="96"/>
      <c r="U53" s="96"/>
      <c r="V53" s="46"/>
      <c r="W53" s="46"/>
      <c r="X53" s="5"/>
      <c r="Y53" s="5"/>
      <c r="Z53" s="5"/>
    </row>
    <row r="54" customFormat="false" ht="13.5" hidden="false" customHeight="true" outlineLevel="0" collapsed="false">
      <c r="A54" s="32" t="s">
        <v>27</v>
      </c>
      <c r="B54" s="33" t="s">
        <v>28</v>
      </c>
      <c r="C54" s="34" t="s">
        <v>16</v>
      </c>
      <c r="D54" s="35" t="n">
        <v>3</v>
      </c>
      <c r="E54" s="36" t="n">
        <v>1</v>
      </c>
      <c r="F54" s="37" t="s">
        <v>23</v>
      </c>
      <c r="G54" s="38" t="n">
        <v>13</v>
      </c>
      <c r="H54" s="55" t="s">
        <v>16</v>
      </c>
      <c r="I54" s="23" t="n">
        <v>9</v>
      </c>
      <c r="J54" s="197" t="s">
        <v>80</v>
      </c>
      <c r="K54" s="198"/>
      <c r="L54" s="197" t="s">
        <v>59</v>
      </c>
      <c r="M54" s="199"/>
      <c r="N54" s="199"/>
      <c r="O54" s="198"/>
      <c r="P54" s="200" t="s">
        <v>56</v>
      </c>
      <c r="Q54" s="200" t="n">
        <v>16</v>
      </c>
      <c r="R54" s="200" t="n">
        <v>9</v>
      </c>
      <c r="S54" s="46"/>
      <c r="T54" s="96"/>
      <c r="U54" s="96"/>
      <c r="V54" s="46"/>
      <c r="W54" s="46"/>
      <c r="X54" s="5"/>
      <c r="Y54" s="5"/>
      <c r="Z54" s="5"/>
    </row>
    <row r="55" customFormat="false" ht="13.5" hidden="false" customHeight="true" outlineLevel="0" collapsed="false">
      <c r="A55" s="59" t="s">
        <v>19</v>
      </c>
      <c r="B55" s="60" t="s">
        <v>17</v>
      </c>
      <c r="C55" s="61" t="s">
        <v>14</v>
      </c>
      <c r="D55" s="62" t="n">
        <v>3</v>
      </c>
      <c r="E55" s="63" t="n">
        <v>2</v>
      </c>
      <c r="F55" s="66" t="s">
        <v>26</v>
      </c>
      <c r="G55" s="65" t="n">
        <v>12</v>
      </c>
      <c r="H55" s="54" t="s">
        <v>25</v>
      </c>
      <c r="I55" s="67" t="n">
        <v>6</v>
      </c>
      <c r="J55" s="177" t="s">
        <v>81</v>
      </c>
      <c r="K55" s="178"/>
      <c r="L55" s="177" t="s">
        <v>70</v>
      </c>
      <c r="M55" s="179"/>
      <c r="N55" s="179"/>
      <c r="O55" s="178"/>
      <c r="P55" s="201" t="s">
        <v>56</v>
      </c>
      <c r="Q55" s="201" t="n">
        <v>16</v>
      </c>
      <c r="R55" s="201" t="n">
        <v>9</v>
      </c>
      <c r="S55" s="46"/>
      <c r="T55" s="96"/>
      <c r="U55" s="96"/>
      <c r="V55" s="46"/>
      <c r="W55" s="46"/>
      <c r="X55" s="5"/>
      <c r="Y55" s="5"/>
      <c r="Z55" s="5"/>
    </row>
    <row r="56" customFormat="false" ht="15" hidden="false" customHeight="true" outlineLevel="0" collapsed="false">
      <c r="A56" s="202" t="s">
        <v>82</v>
      </c>
      <c r="B56" s="202"/>
      <c r="C56" s="202"/>
      <c r="D56" s="202"/>
      <c r="E56" s="202"/>
      <c r="F56" s="202"/>
      <c r="G56" s="202"/>
      <c r="H56" s="202"/>
      <c r="I56" s="202"/>
      <c r="J56" s="203" t="s">
        <v>83</v>
      </c>
      <c r="K56" s="204"/>
      <c r="L56" s="203" t="s">
        <v>77</v>
      </c>
      <c r="M56" s="205"/>
      <c r="N56" s="205"/>
      <c r="O56" s="204"/>
      <c r="P56" s="206" t="s">
        <v>56</v>
      </c>
      <c r="Q56" s="206" t="n">
        <v>27</v>
      </c>
      <c r="R56" s="206" t="n">
        <v>9</v>
      </c>
      <c r="S56" s="46"/>
      <c r="T56" s="96"/>
      <c r="U56" s="96"/>
      <c r="V56" s="46"/>
      <c r="W56" s="46"/>
      <c r="X56" s="5"/>
      <c r="Y56" s="5"/>
      <c r="Z56" s="5"/>
    </row>
    <row r="57" customFormat="false" ht="13.5" hidden="false" customHeight="true" outlineLevel="0" collapsed="false">
      <c r="A57" s="92" t="s">
        <v>84</v>
      </c>
      <c r="B57" s="92"/>
      <c r="C57" s="92"/>
      <c r="D57" s="7"/>
      <c r="E57" s="8"/>
      <c r="F57" s="9" t="s">
        <v>13</v>
      </c>
      <c r="G57" s="9"/>
      <c r="H57" s="9"/>
      <c r="I57" s="9"/>
      <c r="J57" s="193" t="s">
        <v>85</v>
      </c>
      <c r="K57" s="194"/>
      <c r="L57" s="193" t="s">
        <v>79</v>
      </c>
      <c r="M57" s="195"/>
      <c r="N57" s="195"/>
      <c r="O57" s="194"/>
      <c r="P57" s="196" t="s">
        <v>56</v>
      </c>
      <c r="Q57" s="196" t="n">
        <v>18</v>
      </c>
      <c r="R57" s="196" t="n">
        <v>8</v>
      </c>
      <c r="S57" s="46"/>
      <c r="T57" s="96"/>
      <c r="U57" s="96"/>
      <c r="V57" s="46"/>
      <c r="W57" s="46"/>
      <c r="X57" s="5"/>
      <c r="Y57" s="5"/>
      <c r="Z57" s="5"/>
    </row>
    <row r="58" customFormat="false" ht="13.5" hidden="false" customHeight="true" outlineLevel="0" collapsed="false">
      <c r="A58" s="15" t="s">
        <v>18</v>
      </c>
      <c r="B58" s="16" t="s">
        <v>17</v>
      </c>
      <c r="C58" s="17" t="s">
        <v>16</v>
      </c>
      <c r="D58" s="18" t="n">
        <v>2</v>
      </c>
      <c r="E58" s="19" t="n">
        <v>2</v>
      </c>
      <c r="F58" s="49" t="s">
        <v>21</v>
      </c>
      <c r="G58" s="21" t="n">
        <v>21</v>
      </c>
      <c r="H58" s="66" t="s">
        <v>26</v>
      </c>
      <c r="I58" s="23" t="n">
        <v>13</v>
      </c>
      <c r="J58" s="169" t="s">
        <v>86</v>
      </c>
      <c r="K58" s="170"/>
      <c r="L58" s="169" t="s">
        <v>64</v>
      </c>
      <c r="M58" s="171"/>
      <c r="N58" s="171"/>
      <c r="O58" s="170"/>
      <c r="P58" s="58" t="s">
        <v>56</v>
      </c>
      <c r="Q58" s="58" t="n">
        <v>21</v>
      </c>
      <c r="R58" s="58" t="n">
        <v>8</v>
      </c>
      <c r="S58" s="46"/>
      <c r="T58" s="96"/>
      <c r="U58" s="96"/>
      <c r="V58" s="46"/>
      <c r="W58" s="46"/>
      <c r="X58" s="5"/>
      <c r="Y58" s="5"/>
      <c r="Z58" s="5"/>
    </row>
    <row r="59" customFormat="false" ht="13.5" hidden="false" customHeight="true" outlineLevel="0" collapsed="false">
      <c r="A59" s="32" t="s">
        <v>19</v>
      </c>
      <c r="B59" s="33" t="s">
        <v>17</v>
      </c>
      <c r="C59" s="34" t="s">
        <v>22</v>
      </c>
      <c r="D59" s="35" t="n">
        <v>1</v>
      </c>
      <c r="E59" s="36" t="n">
        <v>2</v>
      </c>
      <c r="F59" s="64" t="s">
        <v>27</v>
      </c>
      <c r="G59" s="38" t="n">
        <v>17</v>
      </c>
      <c r="H59" s="22" t="s">
        <v>20</v>
      </c>
      <c r="I59" s="23" t="n">
        <v>12</v>
      </c>
      <c r="J59" s="207" t="s">
        <v>87</v>
      </c>
      <c r="K59" s="208"/>
      <c r="L59" s="207" t="s">
        <v>88</v>
      </c>
      <c r="M59" s="209"/>
      <c r="N59" s="209"/>
      <c r="O59" s="208"/>
      <c r="P59" s="76" t="s">
        <v>56</v>
      </c>
      <c r="Q59" s="76" t="n">
        <v>23</v>
      </c>
      <c r="R59" s="76" t="n">
        <v>8</v>
      </c>
      <c r="S59" s="46"/>
      <c r="T59" s="96"/>
      <c r="U59" s="96"/>
      <c r="V59" s="46"/>
      <c r="W59" s="46"/>
      <c r="X59" s="5"/>
      <c r="Y59" s="5"/>
      <c r="Z59" s="5"/>
    </row>
    <row r="60" customFormat="false" ht="13.5" hidden="false" customHeight="true" outlineLevel="0" collapsed="false">
      <c r="A60" s="32" t="s">
        <v>14</v>
      </c>
      <c r="B60" s="33" t="s">
        <v>17</v>
      </c>
      <c r="C60" s="34" t="s">
        <v>25</v>
      </c>
      <c r="D60" s="35" t="n">
        <v>2</v>
      </c>
      <c r="E60" s="36" t="n">
        <v>3</v>
      </c>
      <c r="F60" s="39" t="s">
        <v>22</v>
      </c>
      <c r="G60" s="38" t="n">
        <v>14</v>
      </c>
      <c r="H60" s="20" t="s">
        <v>19</v>
      </c>
      <c r="I60" s="23" t="n">
        <v>11</v>
      </c>
      <c r="J60" s="210" t="s">
        <v>89</v>
      </c>
      <c r="K60" s="183"/>
      <c r="L60" s="210" t="s">
        <v>72</v>
      </c>
      <c r="M60" s="182"/>
      <c r="N60" s="182"/>
      <c r="O60" s="183"/>
      <c r="P60" s="211" t="s">
        <v>56</v>
      </c>
      <c r="Q60" s="211" t="n">
        <v>26</v>
      </c>
      <c r="R60" s="211" t="n">
        <v>8</v>
      </c>
      <c r="S60" s="46"/>
      <c r="T60" s="96"/>
      <c r="U60" s="96"/>
      <c r="V60" s="46"/>
      <c r="W60" s="46"/>
      <c r="X60" s="5"/>
      <c r="Y60" s="5"/>
      <c r="Z60" s="5"/>
    </row>
    <row r="61" customFormat="false" ht="13.5" hidden="false" customHeight="true" outlineLevel="0" collapsed="false">
      <c r="A61" s="32" t="s">
        <v>27</v>
      </c>
      <c r="B61" s="33" t="s">
        <v>28</v>
      </c>
      <c r="C61" s="34" t="s">
        <v>20</v>
      </c>
      <c r="D61" s="35" t="n">
        <v>1</v>
      </c>
      <c r="E61" s="36" t="n">
        <v>0</v>
      </c>
      <c r="F61" s="50" t="s">
        <v>14</v>
      </c>
      <c r="G61" s="38" t="n">
        <v>14</v>
      </c>
      <c r="H61" s="55" t="s">
        <v>16</v>
      </c>
      <c r="I61" s="23" t="n">
        <v>10</v>
      </c>
      <c r="J61" s="212" t="s">
        <v>90</v>
      </c>
      <c r="K61" s="213"/>
      <c r="L61" s="212" t="s">
        <v>91</v>
      </c>
      <c r="M61" s="214"/>
      <c r="N61" s="214"/>
      <c r="O61" s="213"/>
      <c r="P61" s="215" t="s">
        <v>56</v>
      </c>
      <c r="Q61" s="215" t="n">
        <v>20</v>
      </c>
      <c r="R61" s="215" t="n">
        <v>7</v>
      </c>
      <c r="S61" s="46"/>
      <c r="T61" s="96"/>
      <c r="U61" s="96"/>
      <c r="V61" s="46"/>
      <c r="W61" s="46"/>
      <c r="X61" s="5"/>
      <c r="Y61" s="5"/>
      <c r="Z61" s="5"/>
    </row>
    <row r="62" customFormat="false" ht="13.5" hidden="false" customHeight="true" outlineLevel="0" collapsed="false">
      <c r="A62" s="59" t="s">
        <v>21</v>
      </c>
      <c r="B62" s="60" t="s">
        <v>17</v>
      </c>
      <c r="C62" s="34" t="s">
        <v>26</v>
      </c>
      <c r="D62" s="62" t="n">
        <v>1</v>
      </c>
      <c r="E62" s="63" t="n">
        <v>1</v>
      </c>
      <c r="F62" s="37" t="s">
        <v>23</v>
      </c>
      <c r="G62" s="65" t="n">
        <v>14</v>
      </c>
      <c r="H62" s="54" t="s">
        <v>25</v>
      </c>
      <c r="I62" s="67" t="n">
        <v>9</v>
      </c>
      <c r="J62" s="216" t="s">
        <v>92</v>
      </c>
      <c r="K62" s="217"/>
      <c r="L62" s="216" t="s">
        <v>61</v>
      </c>
      <c r="M62" s="218"/>
      <c r="N62" s="218"/>
      <c r="O62" s="217"/>
      <c r="P62" s="70" t="s">
        <v>56</v>
      </c>
      <c r="Q62" s="70" t="n">
        <v>28</v>
      </c>
      <c r="R62" s="70" t="n">
        <v>7</v>
      </c>
      <c r="S62" s="46"/>
      <c r="T62" s="96"/>
      <c r="U62" s="96"/>
      <c r="V62" s="46"/>
      <c r="W62" s="46"/>
      <c r="X62" s="5"/>
      <c r="Y62" s="5"/>
      <c r="Z62" s="5"/>
    </row>
    <row r="63" customFormat="false" ht="13.5" hidden="false" customHeight="true" outlineLevel="0" collapsed="false">
      <c r="A63" s="92" t="s">
        <v>93</v>
      </c>
      <c r="B63" s="92"/>
      <c r="C63" s="92"/>
      <c r="D63" s="72"/>
      <c r="E63" s="73"/>
      <c r="F63" s="9" t="s">
        <v>13</v>
      </c>
      <c r="G63" s="9"/>
      <c r="H63" s="9"/>
      <c r="I63" s="9"/>
      <c r="J63" s="197" t="s">
        <v>94</v>
      </c>
      <c r="K63" s="198"/>
      <c r="L63" s="197" t="s">
        <v>59</v>
      </c>
      <c r="M63" s="199"/>
      <c r="N63" s="199"/>
      <c r="O63" s="198"/>
      <c r="P63" s="26" t="s">
        <v>56</v>
      </c>
      <c r="Q63" s="26" t="n">
        <v>14</v>
      </c>
      <c r="R63" s="26" t="n">
        <v>6</v>
      </c>
      <c r="S63" s="46"/>
      <c r="T63" s="96"/>
      <c r="U63" s="96"/>
      <c r="V63" s="46"/>
      <c r="W63" s="46"/>
      <c r="X63" s="5"/>
      <c r="Y63" s="5"/>
      <c r="Z63" s="5"/>
    </row>
    <row r="64" customFormat="false" ht="13.5" hidden="false" customHeight="true" outlineLevel="0" collapsed="false">
      <c r="A64" s="15" t="s">
        <v>16</v>
      </c>
      <c r="B64" s="16" t="s">
        <v>17</v>
      </c>
      <c r="C64" s="17" t="s">
        <v>22</v>
      </c>
      <c r="D64" s="18" t="n">
        <v>2</v>
      </c>
      <c r="E64" s="19" t="n">
        <v>1</v>
      </c>
      <c r="F64" s="49" t="s">
        <v>21</v>
      </c>
      <c r="G64" s="21" t="n">
        <v>21</v>
      </c>
      <c r="H64" s="20" t="s">
        <v>19</v>
      </c>
      <c r="I64" s="23" t="n">
        <v>14</v>
      </c>
      <c r="J64" s="219" t="s">
        <v>95</v>
      </c>
      <c r="K64" s="220"/>
      <c r="L64" s="219" t="s">
        <v>64</v>
      </c>
      <c r="M64" s="221"/>
      <c r="N64" s="221"/>
      <c r="O64" s="220"/>
      <c r="P64" s="58" t="s">
        <v>10</v>
      </c>
      <c r="Q64" s="58" t="n">
        <v>16</v>
      </c>
      <c r="R64" s="58" t="n">
        <v>6</v>
      </c>
      <c r="S64" s="46"/>
      <c r="T64" s="96"/>
      <c r="U64" s="96"/>
      <c r="V64" s="46"/>
      <c r="W64" s="46"/>
      <c r="X64" s="5"/>
      <c r="Y64" s="5"/>
      <c r="Z64" s="5"/>
    </row>
    <row r="65" customFormat="false" ht="13.5" hidden="false" customHeight="true" outlineLevel="0" collapsed="false">
      <c r="A65" s="32" t="s">
        <v>25</v>
      </c>
      <c r="B65" s="33" t="s">
        <v>17</v>
      </c>
      <c r="C65" s="34" t="s">
        <v>18</v>
      </c>
      <c r="D65" s="35" t="n">
        <v>3</v>
      </c>
      <c r="E65" s="36" t="n">
        <v>1</v>
      </c>
      <c r="F65" s="64" t="s">
        <v>27</v>
      </c>
      <c r="G65" s="38" t="n">
        <v>20</v>
      </c>
      <c r="H65" s="66" t="s">
        <v>26</v>
      </c>
      <c r="I65" s="23" t="n">
        <v>13</v>
      </c>
      <c r="J65" s="212" t="s">
        <v>96</v>
      </c>
      <c r="K65" s="213"/>
      <c r="L65" s="212" t="s">
        <v>91</v>
      </c>
      <c r="M65" s="214"/>
      <c r="N65" s="214"/>
      <c r="O65" s="213"/>
      <c r="P65" s="215" t="s">
        <v>56</v>
      </c>
      <c r="Q65" s="215" t="n">
        <v>23</v>
      </c>
      <c r="R65" s="215" t="n">
        <v>6</v>
      </c>
      <c r="S65" s="46"/>
      <c r="T65" s="96"/>
      <c r="U65" s="96"/>
      <c r="V65" s="46"/>
      <c r="W65" s="46"/>
      <c r="X65" s="5"/>
      <c r="Y65" s="5"/>
      <c r="Z65" s="5"/>
    </row>
    <row r="66" customFormat="false" ht="13.5" hidden="false" customHeight="true" outlineLevel="0" collapsed="false">
      <c r="A66" s="32" t="s">
        <v>20</v>
      </c>
      <c r="B66" s="33" t="s">
        <v>17</v>
      </c>
      <c r="C66" s="34" t="s">
        <v>19</v>
      </c>
      <c r="D66" s="35" t="n">
        <v>1</v>
      </c>
      <c r="E66" s="36" t="n">
        <v>2</v>
      </c>
      <c r="F66" s="50" t="s">
        <v>14</v>
      </c>
      <c r="G66" s="38" t="n">
        <v>17</v>
      </c>
      <c r="H66" s="55" t="s">
        <v>16</v>
      </c>
      <c r="I66" s="23" t="n">
        <v>13</v>
      </c>
      <c r="J66" s="193" t="s">
        <v>97</v>
      </c>
      <c r="K66" s="194"/>
      <c r="L66" s="193" t="s">
        <v>79</v>
      </c>
      <c r="M66" s="195"/>
      <c r="N66" s="195"/>
      <c r="O66" s="194"/>
      <c r="P66" s="222" t="s">
        <v>10</v>
      </c>
      <c r="Q66" s="222" t="n">
        <v>25</v>
      </c>
      <c r="R66" s="222" t="n">
        <v>6</v>
      </c>
      <c r="S66" s="46"/>
      <c r="T66" s="96"/>
      <c r="U66" s="96"/>
      <c r="V66" s="46"/>
      <c r="W66" s="46"/>
      <c r="X66" s="5"/>
      <c r="Y66" s="5"/>
      <c r="Z66" s="5"/>
    </row>
    <row r="67" customFormat="false" ht="13.5" hidden="false" customHeight="true" outlineLevel="0" collapsed="false">
      <c r="A67" s="32" t="s">
        <v>26</v>
      </c>
      <c r="B67" s="33" t="s">
        <v>28</v>
      </c>
      <c r="C67" s="34" t="s">
        <v>14</v>
      </c>
      <c r="D67" s="35" t="n">
        <v>1</v>
      </c>
      <c r="E67" s="36" t="n">
        <v>4</v>
      </c>
      <c r="F67" s="39" t="s">
        <v>22</v>
      </c>
      <c r="G67" s="38" t="n">
        <v>14</v>
      </c>
      <c r="H67" s="54" t="s">
        <v>25</v>
      </c>
      <c r="I67" s="23" t="n">
        <v>12</v>
      </c>
      <c r="J67" s="197" t="s">
        <v>98</v>
      </c>
      <c r="K67" s="198"/>
      <c r="L67" s="197" t="s">
        <v>59</v>
      </c>
      <c r="M67" s="199"/>
      <c r="N67" s="199"/>
      <c r="O67" s="198"/>
      <c r="P67" s="26" t="s">
        <v>10</v>
      </c>
      <c r="Q67" s="26" t="n">
        <v>31</v>
      </c>
      <c r="R67" s="26" t="n">
        <v>6</v>
      </c>
      <c r="S67" s="46"/>
      <c r="T67" s="223"/>
      <c r="U67" s="223"/>
      <c r="V67" s="223"/>
      <c r="W67" s="223"/>
      <c r="X67" s="5"/>
      <c r="Y67" s="5"/>
      <c r="Z67" s="5"/>
    </row>
    <row r="68" customFormat="false" ht="13.5" hidden="false" customHeight="true" outlineLevel="0" collapsed="false">
      <c r="A68" s="59" t="s">
        <v>27</v>
      </c>
      <c r="B68" s="60" t="s">
        <v>17</v>
      </c>
      <c r="C68" s="61" t="s">
        <v>21</v>
      </c>
      <c r="D68" s="62" t="n">
        <v>3</v>
      </c>
      <c r="E68" s="63" t="n">
        <v>0</v>
      </c>
      <c r="F68" s="37" t="s">
        <v>23</v>
      </c>
      <c r="G68" s="65" t="n">
        <v>14</v>
      </c>
      <c r="H68" s="22" t="s">
        <v>20</v>
      </c>
      <c r="I68" s="67" t="n">
        <v>12</v>
      </c>
      <c r="J68" s="224" t="s">
        <v>99</v>
      </c>
      <c r="K68" s="225"/>
      <c r="L68" s="224" t="s">
        <v>88</v>
      </c>
      <c r="M68" s="226"/>
      <c r="N68" s="226"/>
      <c r="O68" s="225"/>
      <c r="P68" s="76" t="s">
        <v>10</v>
      </c>
      <c r="Q68" s="76" t="n">
        <v>31</v>
      </c>
      <c r="R68" s="76" t="n">
        <v>6</v>
      </c>
      <c r="S68" s="46"/>
      <c r="T68" s="5"/>
      <c r="U68" s="5"/>
      <c r="V68" s="5"/>
      <c r="W68" s="5"/>
      <c r="X68" s="5"/>
      <c r="Y68" s="5"/>
      <c r="Z68" s="5"/>
    </row>
    <row r="69" customFormat="false" ht="13.5" hidden="false" customHeight="true" outlineLevel="0" collapsed="false">
      <c r="A69" s="92" t="s">
        <v>100</v>
      </c>
      <c r="B69" s="92"/>
      <c r="C69" s="92"/>
      <c r="D69" s="72"/>
      <c r="E69" s="73"/>
      <c r="F69" s="9" t="s">
        <v>13</v>
      </c>
      <c r="G69" s="9"/>
      <c r="H69" s="9"/>
      <c r="I69" s="9"/>
      <c r="J69" s="227" t="s">
        <v>101</v>
      </c>
      <c r="K69" s="228"/>
      <c r="L69" s="227" t="s">
        <v>77</v>
      </c>
      <c r="M69" s="192"/>
      <c r="N69" s="192"/>
      <c r="O69" s="228"/>
      <c r="P69" s="84" t="s">
        <v>56</v>
      </c>
      <c r="Q69" s="84" t="n">
        <v>11</v>
      </c>
      <c r="R69" s="84" t="n">
        <v>5</v>
      </c>
      <c r="S69" s="46"/>
      <c r="T69" s="5"/>
      <c r="U69" s="5"/>
      <c r="V69" s="5"/>
      <c r="W69" s="5"/>
      <c r="X69" s="5"/>
      <c r="Y69" s="5"/>
      <c r="Z69" s="5"/>
    </row>
    <row r="70" customFormat="false" ht="13.5" hidden="false" customHeight="true" outlineLevel="0" collapsed="false">
      <c r="A70" s="32" t="s">
        <v>25</v>
      </c>
      <c r="B70" s="16" t="s">
        <v>17</v>
      </c>
      <c r="C70" s="17" t="s">
        <v>16</v>
      </c>
      <c r="D70" s="18" t="n">
        <v>0</v>
      </c>
      <c r="E70" s="19" t="n">
        <v>0</v>
      </c>
      <c r="F70" s="49" t="s">
        <v>21</v>
      </c>
      <c r="G70" s="21" t="n">
        <v>21</v>
      </c>
      <c r="H70" s="20" t="s">
        <v>19</v>
      </c>
      <c r="I70" s="23" t="n">
        <v>17</v>
      </c>
      <c r="J70" s="193" t="s">
        <v>102</v>
      </c>
      <c r="K70" s="194"/>
      <c r="L70" s="193" t="s">
        <v>79</v>
      </c>
      <c r="M70" s="195"/>
      <c r="N70" s="195"/>
      <c r="O70" s="194"/>
      <c r="P70" s="196" t="s">
        <v>56</v>
      </c>
      <c r="Q70" s="196" t="n">
        <v>13</v>
      </c>
      <c r="R70" s="196" t="n">
        <v>5</v>
      </c>
      <c r="S70" s="46"/>
      <c r="T70" s="5"/>
      <c r="U70" s="5"/>
      <c r="V70" s="5"/>
      <c r="W70" s="5"/>
      <c r="X70" s="5"/>
      <c r="Y70" s="5"/>
      <c r="Z70" s="5"/>
    </row>
    <row r="71" customFormat="false" ht="13.5" hidden="false" customHeight="true" outlineLevel="0" collapsed="false">
      <c r="A71" s="32" t="s">
        <v>22</v>
      </c>
      <c r="B71" s="33" t="s">
        <v>17</v>
      </c>
      <c r="C71" s="34" t="s">
        <v>20</v>
      </c>
      <c r="D71" s="35" t="n">
        <v>2</v>
      </c>
      <c r="E71" s="36" t="n">
        <v>1</v>
      </c>
      <c r="F71" s="50" t="s">
        <v>14</v>
      </c>
      <c r="G71" s="38" t="n">
        <v>20</v>
      </c>
      <c r="H71" s="55" t="s">
        <v>16</v>
      </c>
      <c r="I71" s="23" t="n">
        <v>14</v>
      </c>
      <c r="J71" s="210" t="s">
        <v>103</v>
      </c>
      <c r="K71" s="183"/>
      <c r="L71" s="134" t="s">
        <v>72</v>
      </c>
      <c r="M71" s="182"/>
      <c r="N71" s="182"/>
      <c r="O71" s="183"/>
      <c r="P71" s="81" t="s">
        <v>56</v>
      </c>
      <c r="Q71" s="81" t="n">
        <v>18</v>
      </c>
      <c r="R71" s="81" t="n">
        <v>5</v>
      </c>
      <c r="S71" s="46"/>
      <c r="T71" s="5"/>
      <c r="U71" s="5"/>
      <c r="V71" s="5"/>
      <c r="W71" s="5"/>
      <c r="X71" s="5"/>
      <c r="Y71" s="5"/>
      <c r="Z71" s="5"/>
    </row>
    <row r="72" customFormat="false" ht="13.5" hidden="false" customHeight="true" outlineLevel="0" collapsed="false">
      <c r="A72" s="32" t="s">
        <v>18</v>
      </c>
      <c r="B72" s="33" t="s">
        <v>28</v>
      </c>
      <c r="C72" s="34" t="s">
        <v>26</v>
      </c>
      <c r="D72" s="35" t="n">
        <v>2</v>
      </c>
      <c r="E72" s="36" t="n">
        <v>1</v>
      </c>
      <c r="F72" s="64" t="s">
        <v>27</v>
      </c>
      <c r="G72" s="38" t="n">
        <v>20</v>
      </c>
      <c r="H72" s="54" t="s">
        <v>25</v>
      </c>
      <c r="I72" s="23" t="n">
        <v>13</v>
      </c>
      <c r="J72" s="207" t="s">
        <v>104</v>
      </c>
      <c r="K72" s="208"/>
      <c r="L72" s="207" t="s">
        <v>88</v>
      </c>
      <c r="M72" s="209"/>
      <c r="N72" s="209"/>
      <c r="O72" s="208"/>
      <c r="P72" s="76" t="s">
        <v>10</v>
      </c>
      <c r="Q72" s="76" t="n">
        <v>21</v>
      </c>
      <c r="R72" s="76" t="n">
        <v>5</v>
      </c>
      <c r="S72" s="46"/>
      <c r="T72" s="5"/>
      <c r="U72" s="5"/>
      <c r="V72" s="5"/>
      <c r="W72" s="5"/>
      <c r="X72" s="5"/>
      <c r="Y72" s="5"/>
      <c r="Z72" s="5"/>
    </row>
    <row r="73" customFormat="false" ht="13.5" hidden="false" customHeight="true" outlineLevel="0" collapsed="false">
      <c r="A73" s="32" t="s">
        <v>19</v>
      </c>
      <c r="B73" s="33" t="s">
        <v>17</v>
      </c>
      <c r="C73" s="34" t="s">
        <v>21</v>
      </c>
      <c r="D73" s="35" t="n">
        <v>1</v>
      </c>
      <c r="E73" s="36" t="n">
        <v>0</v>
      </c>
      <c r="F73" s="39" t="s">
        <v>22</v>
      </c>
      <c r="G73" s="38" t="n">
        <v>17</v>
      </c>
      <c r="H73" s="66" t="s">
        <v>26</v>
      </c>
      <c r="I73" s="23" t="n">
        <v>13</v>
      </c>
      <c r="J73" s="169" t="s">
        <v>105</v>
      </c>
      <c r="K73" s="170"/>
      <c r="L73" s="169" t="s">
        <v>64</v>
      </c>
      <c r="M73" s="171"/>
      <c r="N73" s="171"/>
      <c r="O73" s="170"/>
      <c r="P73" s="58" t="s">
        <v>10</v>
      </c>
      <c r="Q73" s="58" t="n">
        <v>25</v>
      </c>
      <c r="R73" s="58" t="n">
        <v>5</v>
      </c>
      <c r="S73" s="46"/>
      <c r="T73" s="5"/>
      <c r="U73" s="5"/>
      <c r="V73" s="5"/>
      <c r="W73" s="5"/>
      <c r="X73" s="5"/>
      <c r="Y73" s="5"/>
      <c r="Z73" s="5"/>
    </row>
    <row r="74" customFormat="false" ht="13.5" hidden="false" customHeight="true" outlineLevel="0" collapsed="false">
      <c r="A74" s="59" t="s">
        <v>14</v>
      </c>
      <c r="B74" s="60" t="s">
        <v>28</v>
      </c>
      <c r="C74" s="61" t="s">
        <v>27</v>
      </c>
      <c r="D74" s="62" t="n">
        <v>1</v>
      </c>
      <c r="E74" s="63" t="n">
        <v>0</v>
      </c>
      <c r="F74" s="37" t="s">
        <v>23</v>
      </c>
      <c r="G74" s="65" t="n">
        <v>17</v>
      </c>
      <c r="H74" s="22" t="s">
        <v>20</v>
      </c>
      <c r="I74" s="67" t="n">
        <v>12</v>
      </c>
      <c r="J74" s="210" t="s">
        <v>106</v>
      </c>
      <c r="K74" s="183"/>
      <c r="L74" s="210" t="s">
        <v>72</v>
      </c>
      <c r="M74" s="182"/>
      <c r="N74" s="182"/>
      <c r="O74" s="183"/>
      <c r="P74" s="81" t="s">
        <v>10</v>
      </c>
      <c r="Q74" s="81" t="n">
        <v>27</v>
      </c>
      <c r="R74" s="81" t="n">
        <v>5</v>
      </c>
      <c r="S74" s="46"/>
      <c r="T74" s="5"/>
      <c r="U74" s="5"/>
      <c r="V74" s="5"/>
      <c r="W74" s="5"/>
      <c r="X74" s="5"/>
      <c r="Y74" s="5"/>
      <c r="Z74" s="5"/>
    </row>
    <row r="75" customFormat="false" ht="13.5" hidden="false" customHeight="true" outlineLevel="0" collapsed="false">
      <c r="A75" s="92" t="s">
        <v>107</v>
      </c>
      <c r="B75" s="92"/>
      <c r="C75" s="92"/>
      <c r="D75" s="72"/>
      <c r="E75" s="73"/>
      <c r="F75" s="9" t="s">
        <v>13</v>
      </c>
      <c r="G75" s="9"/>
      <c r="H75" s="9"/>
      <c r="I75" s="9"/>
      <c r="J75" s="229" t="s">
        <v>108</v>
      </c>
      <c r="K75" s="230"/>
      <c r="L75" s="229" t="s">
        <v>59</v>
      </c>
      <c r="M75" s="231"/>
      <c r="N75" s="231"/>
      <c r="O75" s="230"/>
      <c r="P75" s="26" t="s">
        <v>56</v>
      </c>
      <c r="Q75" s="26" t="n">
        <v>27</v>
      </c>
      <c r="R75" s="26" t="n">
        <v>5</v>
      </c>
      <c r="S75" s="46"/>
      <c r="T75" s="5"/>
      <c r="U75" s="5"/>
      <c r="V75" s="5"/>
      <c r="W75" s="5"/>
      <c r="X75" s="5"/>
      <c r="Y75" s="5"/>
      <c r="Z75" s="5"/>
    </row>
    <row r="76" customFormat="false" ht="13.5" hidden="false" customHeight="true" outlineLevel="0" collapsed="false">
      <c r="A76" s="15" t="s">
        <v>20</v>
      </c>
      <c r="B76" s="16" t="s">
        <v>17</v>
      </c>
      <c r="C76" s="17" t="s">
        <v>16</v>
      </c>
      <c r="D76" s="18" t="n">
        <v>0</v>
      </c>
      <c r="E76" s="19" t="n">
        <v>1</v>
      </c>
      <c r="F76" s="49" t="s">
        <v>21</v>
      </c>
      <c r="G76" s="21" t="n">
        <v>21</v>
      </c>
      <c r="H76" s="20" t="s">
        <v>19</v>
      </c>
      <c r="I76" s="23" t="n">
        <v>18</v>
      </c>
      <c r="J76" s="212" t="s">
        <v>109</v>
      </c>
      <c r="K76" s="213"/>
      <c r="L76" s="212" t="s">
        <v>91</v>
      </c>
      <c r="M76" s="214"/>
      <c r="N76" s="214"/>
      <c r="O76" s="213"/>
      <c r="P76" s="215" t="s">
        <v>10</v>
      </c>
      <c r="Q76" s="215" t="n">
        <v>28</v>
      </c>
      <c r="R76" s="215" t="n">
        <v>5</v>
      </c>
      <c r="S76" s="46"/>
      <c r="T76" s="5"/>
      <c r="U76" s="5"/>
      <c r="V76" s="5"/>
      <c r="W76" s="5"/>
      <c r="X76" s="5"/>
      <c r="Y76" s="5"/>
      <c r="Z76" s="5"/>
    </row>
    <row r="77" customFormat="false" ht="13.5" hidden="false" customHeight="true" outlineLevel="0" collapsed="false">
      <c r="A77" s="32" t="s">
        <v>26</v>
      </c>
      <c r="B77" s="33" t="s">
        <v>17</v>
      </c>
      <c r="C77" s="34" t="s">
        <v>25</v>
      </c>
      <c r="D77" s="35" t="n">
        <v>1</v>
      </c>
      <c r="E77" s="36" t="n">
        <v>3</v>
      </c>
      <c r="F77" s="64" t="s">
        <v>27</v>
      </c>
      <c r="G77" s="38" t="n">
        <v>21</v>
      </c>
      <c r="H77" s="55" t="s">
        <v>16</v>
      </c>
      <c r="I77" s="23" t="n">
        <v>17</v>
      </c>
      <c r="J77" s="177" t="s">
        <v>110</v>
      </c>
      <c r="K77" s="178"/>
      <c r="L77" s="177" t="s">
        <v>70</v>
      </c>
      <c r="M77" s="179"/>
      <c r="N77" s="179"/>
      <c r="O77" s="178"/>
      <c r="P77" s="53" t="s">
        <v>10</v>
      </c>
      <c r="Q77" s="53" t="n">
        <v>30</v>
      </c>
      <c r="R77" s="53" t="n">
        <v>5</v>
      </c>
      <c r="S77" s="46"/>
      <c r="T77" s="5"/>
      <c r="U77" s="5"/>
      <c r="V77" s="5"/>
      <c r="W77" s="5"/>
      <c r="X77" s="5"/>
      <c r="Y77" s="5"/>
      <c r="Z77" s="5"/>
    </row>
    <row r="78" customFormat="false" ht="13.5" hidden="false" customHeight="true" outlineLevel="0" collapsed="false">
      <c r="A78" s="32" t="s">
        <v>21</v>
      </c>
      <c r="B78" s="33" t="s">
        <v>28</v>
      </c>
      <c r="C78" s="34" t="s">
        <v>22</v>
      </c>
      <c r="D78" s="35" t="n">
        <v>1</v>
      </c>
      <c r="E78" s="36" t="n">
        <v>4</v>
      </c>
      <c r="F78" s="39" t="s">
        <v>22</v>
      </c>
      <c r="G78" s="38" t="n">
        <v>20</v>
      </c>
      <c r="H78" s="54" t="s">
        <v>25</v>
      </c>
      <c r="I78" s="23" t="n">
        <v>16</v>
      </c>
      <c r="J78" s="232" t="s">
        <v>111</v>
      </c>
      <c r="K78" s="233"/>
      <c r="L78" s="232" t="s">
        <v>61</v>
      </c>
      <c r="M78" s="234"/>
      <c r="N78" s="234"/>
      <c r="O78" s="233"/>
      <c r="P78" s="69" t="s">
        <v>112</v>
      </c>
      <c r="Q78" s="69" t="n">
        <v>31</v>
      </c>
      <c r="R78" s="69" t="n">
        <v>5</v>
      </c>
      <c r="S78" s="46"/>
      <c r="T78" s="5"/>
      <c r="U78" s="5"/>
      <c r="V78" s="5"/>
      <c r="W78" s="5"/>
      <c r="X78" s="5"/>
      <c r="Y78" s="5"/>
      <c r="Z78" s="5"/>
    </row>
    <row r="79" customFormat="false" ht="13.5" hidden="false" customHeight="true" outlineLevel="0" collapsed="false">
      <c r="A79" s="32" t="s">
        <v>18</v>
      </c>
      <c r="B79" s="33" t="s">
        <v>17</v>
      </c>
      <c r="C79" s="34" t="s">
        <v>14</v>
      </c>
      <c r="D79" s="35" t="n">
        <v>3</v>
      </c>
      <c r="E79" s="36" t="n">
        <v>2</v>
      </c>
      <c r="F79" s="50" t="s">
        <v>14</v>
      </c>
      <c r="G79" s="38" t="n">
        <v>20</v>
      </c>
      <c r="H79" s="66" t="s">
        <v>26</v>
      </c>
      <c r="I79" s="23" t="n">
        <v>13</v>
      </c>
      <c r="J79" s="235" t="s">
        <v>113</v>
      </c>
      <c r="K79" s="236"/>
      <c r="L79" s="235" t="s">
        <v>91</v>
      </c>
      <c r="M79" s="237"/>
      <c r="N79" s="237"/>
      <c r="O79" s="236"/>
      <c r="P79" s="43" t="s">
        <v>10</v>
      </c>
      <c r="Q79" s="43" t="n">
        <v>31</v>
      </c>
      <c r="R79" s="43" t="n">
        <v>5</v>
      </c>
      <c r="S79" s="46"/>
      <c r="T79" s="5"/>
      <c r="U79" s="5"/>
      <c r="V79" s="5"/>
      <c r="W79" s="5"/>
      <c r="X79" s="5"/>
      <c r="Y79" s="5"/>
      <c r="Z79" s="5"/>
    </row>
    <row r="80" customFormat="false" ht="13.5" hidden="false" customHeight="true" outlineLevel="0" collapsed="false">
      <c r="A80" s="59" t="s">
        <v>27</v>
      </c>
      <c r="B80" s="60" t="s">
        <v>17</v>
      </c>
      <c r="C80" s="61" t="s">
        <v>19</v>
      </c>
      <c r="D80" s="62" t="n">
        <v>2</v>
      </c>
      <c r="E80" s="63" t="n">
        <v>2</v>
      </c>
      <c r="F80" s="37" t="s">
        <v>23</v>
      </c>
      <c r="G80" s="65" t="n">
        <v>20</v>
      </c>
      <c r="H80" s="22" t="s">
        <v>20</v>
      </c>
      <c r="I80" s="67" t="n">
        <v>12</v>
      </c>
      <c r="J80" s="173" t="s">
        <v>114</v>
      </c>
      <c r="K80" s="174"/>
      <c r="L80" s="173" t="s">
        <v>67</v>
      </c>
      <c r="M80" s="175"/>
      <c r="N80" s="175"/>
      <c r="O80" s="174"/>
      <c r="P80" s="176" t="s">
        <v>10</v>
      </c>
      <c r="Q80" s="176" t="n">
        <v>13</v>
      </c>
      <c r="R80" s="176" t="n">
        <v>4</v>
      </c>
      <c r="S80" s="46"/>
      <c r="T80" s="5"/>
      <c r="U80" s="5"/>
      <c r="V80" s="5"/>
      <c r="W80" s="5"/>
      <c r="X80" s="5"/>
      <c r="Y80" s="5"/>
      <c r="Z80" s="5"/>
    </row>
    <row r="81" customFormat="false" ht="13.5" hidden="false" customHeight="true" outlineLevel="0" collapsed="false">
      <c r="A81" s="92" t="s">
        <v>115</v>
      </c>
      <c r="B81" s="92"/>
      <c r="C81" s="92"/>
      <c r="D81" s="101"/>
      <c r="E81" s="8"/>
      <c r="F81" s="9" t="s">
        <v>13</v>
      </c>
      <c r="G81" s="9"/>
      <c r="H81" s="9"/>
      <c r="I81" s="9"/>
      <c r="J81" s="186" t="s">
        <v>116</v>
      </c>
      <c r="K81" s="187"/>
      <c r="L81" s="186" t="s">
        <v>67</v>
      </c>
      <c r="M81" s="188"/>
      <c r="N81" s="188"/>
      <c r="O81" s="187"/>
      <c r="P81" s="176" t="s">
        <v>56</v>
      </c>
      <c r="Q81" s="176" t="n">
        <v>13</v>
      </c>
      <c r="R81" s="176" t="n">
        <v>4</v>
      </c>
      <c r="S81" s="46"/>
      <c r="T81" s="5"/>
      <c r="U81" s="5"/>
      <c r="V81" s="5"/>
      <c r="W81" s="5"/>
      <c r="X81" s="5"/>
      <c r="Y81" s="5"/>
      <c r="Z81" s="5"/>
    </row>
    <row r="82" customFormat="false" ht="13.5" hidden="false" customHeight="true" outlineLevel="0" collapsed="false">
      <c r="A82" s="15" t="s">
        <v>16</v>
      </c>
      <c r="B82" s="16" t="s">
        <v>17</v>
      </c>
      <c r="C82" s="34" t="s">
        <v>26</v>
      </c>
      <c r="D82" s="18" t="n">
        <v>0</v>
      </c>
      <c r="E82" s="19" t="n">
        <v>1</v>
      </c>
      <c r="F82" s="49" t="s">
        <v>21</v>
      </c>
      <c r="G82" s="21" t="n">
        <v>22</v>
      </c>
      <c r="H82" s="20" t="s">
        <v>19</v>
      </c>
      <c r="I82" s="23" t="n">
        <v>19</v>
      </c>
      <c r="J82" s="165" t="s">
        <v>117</v>
      </c>
      <c r="K82" s="166"/>
      <c r="L82" s="165" t="s">
        <v>61</v>
      </c>
      <c r="M82" s="167"/>
      <c r="N82" s="167"/>
      <c r="O82" s="166"/>
      <c r="P82" s="70" t="s">
        <v>56</v>
      </c>
      <c r="Q82" s="70" t="n">
        <v>13</v>
      </c>
      <c r="R82" s="70" t="n">
        <v>4</v>
      </c>
      <c r="S82" s="46"/>
      <c r="T82" s="5"/>
      <c r="U82" s="5"/>
      <c r="V82" s="5"/>
      <c r="W82" s="5"/>
      <c r="X82" s="5"/>
      <c r="Y82" s="5"/>
      <c r="Z82" s="5"/>
    </row>
    <row r="83" customFormat="false" ht="13.5" hidden="false" customHeight="true" outlineLevel="0" collapsed="false">
      <c r="A83" s="32" t="s">
        <v>20</v>
      </c>
      <c r="B83" s="33" t="s">
        <v>28</v>
      </c>
      <c r="C83" s="34" t="s">
        <v>21</v>
      </c>
      <c r="D83" s="35" t="n">
        <v>1</v>
      </c>
      <c r="E83" s="36" t="n">
        <v>1</v>
      </c>
      <c r="F83" s="64" t="s">
        <v>27</v>
      </c>
      <c r="G83" s="38" t="n">
        <v>22</v>
      </c>
      <c r="H83" s="54" t="s">
        <v>25</v>
      </c>
      <c r="I83" s="23" t="n">
        <v>17</v>
      </c>
      <c r="J83" s="224" t="s">
        <v>118</v>
      </c>
      <c r="K83" s="225"/>
      <c r="L83" s="224" t="s">
        <v>88</v>
      </c>
      <c r="M83" s="226"/>
      <c r="N83" s="226"/>
      <c r="O83" s="225"/>
      <c r="P83" s="76" t="s">
        <v>56</v>
      </c>
      <c r="Q83" s="76" t="n">
        <v>14</v>
      </c>
      <c r="R83" s="76" t="n">
        <v>4</v>
      </c>
      <c r="S83" s="46"/>
      <c r="T83" s="5"/>
      <c r="U83" s="5"/>
      <c r="V83" s="5"/>
      <c r="W83" s="5"/>
      <c r="X83" s="5"/>
      <c r="Y83" s="5"/>
      <c r="Z83" s="5"/>
    </row>
    <row r="84" customFormat="false" ht="13.5" hidden="false" customHeight="true" outlineLevel="0" collapsed="false">
      <c r="A84" s="32" t="s">
        <v>22</v>
      </c>
      <c r="B84" s="33" t="s">
        <v>17</v>
      </c>
      <c r="C84" s="34" t="s">
        <v>14</v>
      </c>
      <c r="D84" s="35" t="n">
        <v>0</v>
      </c>
      <c r="E84" s="36" t="n">
        <v>0</v>
      </c>
      <c r="F84" s="39" t="s">
        <v>22</v>
      </c>
      <c r="G84" s="38" t="n">
        <v>21</v>
      </c>
      <c r="H84" s="55" t="s">
        <v>16</v>
      </c>
      <c r="I84" s="23" t="n">
        <v>17</v>
      </c>
      <c r="J84" s="193" t="s">
        <v>119</v>
      </c>
      <c r="K84" s="194"/>
      <c r="L84" s="193" t="s">
        <v>79</v>
      </c>
      <c r="M84" s="195"/>
      <c r="N84" s="195"/>
      <c r="O84" s="194"/>
      <c r="P84" s="222" t="s">
        <v>56</v>
      </c>
      <c r="Q84" s="222" t="n">
        <v>14</v>
      </c>
      <c r="R84" s="222" t="n">
        <v>4</v>
      </c>
      <c r="S84" s="46"/>
      <c r="T84" s="5"/>
      <c r="U84" s="5"/>
      <c r="V84" s="5"/>
      <c r="W84" s="5"/>
      <c r="X84" s="5"/>
      <c r="Y84" s="5"/>
      <c r="Z84" s="5"/>
    </row>
    <row r="85" customFormat="false" ht="13.5" hidden="false" customHeight="true" outlineLevel="0" collapsed="false">
      <c r="A85" s="32" t="s">
        <v>25</v>
      </c>
      <c r="B85" s="33" t="s">
        <v>17</v>
      </c>
      <c r="C85" s="34" t="s">
        <v>27</v>
      </c>
      <c r="D85" s="35" t="n">
        <v>1</v>
      </c>
      <c r="E85" s="36" t="n">
        <v>1</v>
      </c>
      <c r="F85" s="50" t="s">
        <v>14</v>
      </c>
      <c r="G85" s="38" t="n">
        <v>21</v>
      </c>
      <c r="H85" s="66" t="s">
        <v>26</v>
      </c>
      <c r="I85" s="23" t="n">
        <v>16</v>
      </c>
      <c r="J85" s="210" t="s">
        <v>120</v>
      </c>
      <c r="K85" s="183"/>
      <c r="L85" s="210" t="s">
        <v>72</v>
      </c>
      <c r="M85" s="182"/>
      <c r="N85" s="182"/>
      <c r="O85" s="183"/>
      <c r="P85" s="81" t="s">
        <v>10</v>
      </c>
      <c r="Q85" s="81" t="n">
        <v>16</v>
      </c>
      <c r="R85" s="81" t="n">
        <v>4</v>
      </c>
      <c r="S85" s="46"/>
      <c r="T85" s="5"/>
      <c r="U85" s="5"/>
      <c r="V85" s="5"/>
      <c r="W85" s="5"/>
      <c r="X85" s="5"/>
      <c r="Y85" s="5"/>
      <c r="Z85" s="5"/>
    </row>
    <row r="86" customFormat="false" ht="13.5" hidden="false" customHeight="true" outlineLevel="0" collapsed="false">
      <c r="A86" s="59" t="s">
        <v>19</v>
      </c>
      <c r="B86" s="60" t="s">
        <v>17</v>
      </c>
      <c r="C86" s="61" t="s">
        <v>18</v>
      </c>
      <c r="D86" s="62" t="n">
        <v>1</v>
      </c>
      <c r="E86" s="63" t="n">
        <v>1</v>
      </c>
      <c r="F86" s="37" t="s">
        <v>23</v>
      </c>
      <c r="G86" s="65" t="n">
        <v>21</v>
      </c>
      <c r="H86" s="22" t="s">
        <v>20</v>
      </c>
      <c r="I86" s="67" t="n">
        <v>13</v>
      </c>
      <c r="J86" s="177" t="s">
        <v>121</v>
      </c>
      <c r="K86" s="178"/>
      <c r="L86" s="177" t="s">
        <v>70</v>
      </c>
      <c r="M86" s="179"/>
      <c r="N86" s="179"/>
      <c r="O86" s="178"/>
      <c r="P86" s="201" t="s">
        <v>56</v>
      </c>
      <c r="Q86" s="201" t="n">
        <v>18</v>
      </c>
      <c r="R86" s="201" t="n">
        <v>4</v>
      </c>
      <c r="S86" s="46"/>
      <c r="T86" s="5"/>
      <c r="U86" s="5"/>
      <c r="V86" s="5"/>
      <c r="W86" s="5"/>
      <c r="X86" s="5"/>
      <c r="Y86" s="5"/>
      <c r="Z86" s="5"/>
    </row>
    <row r="87" customFormat="false" ht="13.5" hidden="false" customHeight="true" outlineLevel="0" collapsed="false">
      <c r="A87" s="92" t="s">
        <v>122</v>
      </c>
      <c r="B87" s="92"/>
      <c r="C87" s="92"/>
      <c r="D87" s="101"/>
      <c r="E87" s="8"/>
      <c r="F87" s="9" t="s">
        <v>13</v>
      </c>
      <c r="G87" s="9"/>
      <c r="H87" s="9"/>
      <c r="I87" s="9"/>
      <c r="J87" s="184" t="s">
        <v>123</v>
      </c>
      <c r="K87" s="185"/>
      <c r="L87" s="184" t="s">
        <v>70</v>
      </c>
      <c r="M87" s="238"/>
      <c r="N87" s="238"/>
      <c r="O87" s="185"/>
      <c r="P87" s="53" t="s">
        <v>10</v>
      </c>
      <c r="Q87" s="53" t="n">
        <v>21</v>
      </c>
      <c r="R87" s="53" t="n">
        <v>4</v>
      </c>
      <c r="S87" s="46"/>
      <c r="T87" s="5"/>
      <c r="U87" s="5"/>
      <c r="V87" s="5"/>
      <c r="W87" s="5"/>
      <c r="X87" s="5"/>
      <c r="Y87" s="5"/>
      <c r="Z87" s="5"/>
    </row>
    <row r="88" customFormat="false" ht="13.5" hidden="false" customHeight="true" outlineLevel="0" collapsed="false">
      <c r="A88" s="15" t="s">
        <v>21</v>
      </c>
      <c r="B88" s="16" t="s">
        <v>17</v>
      </c>
      <c r="C88" s="17" t="s">
        <v>16</v>
      </c>
      <c r="D88" s="18" t="n">
        <v>2</v>
      </c>
      <c r="E88" s="19" t="n">
        <v>1</v>
      </c>
      <c r="F88" s="49" t="s">
        <v>21</v>
      </c>
      <c r="G88" s="21" t="n">
        <v>25</v>
      </c>
      <c r="H88" s="20" t="s">
        <v>19</v>
      </c>
      <c r="I88" s="23" t="n">
        <v>20</v>
      </c>
      <c r="J88" s="239" t="s">
        <v>124</v>
      </c>
      <c r="K88" s="240"/>
      <c r="L88" s="239" t="s">
        <v>79</v>
      </c>
      <c r="M88" s="241"/>
      <c r="N88" s="241"/>
      <c r="O88" s="240"/>
      <c r="P88" s="222" t="s">
        <v>10</v>
      </c>
      <c r="Q88" s="222" t="n">
        <v>22</v>
      </c>
      <c r="R88" s="222" t="n">
        <v>4</v>
      </c>
      <c r="S88" s="46"/>
      <c r="T88" s="5"/>
      <c r="U88" s="5"/>
      <c r="V88" s="5"/>
      <c r="W88" s="5"/>
      <c r="X88" s="5"/>
      <c r="Y88" s="5"/>
      <c r="Z88" s="5"/>
    </row>
    <row r="89" customFormat="false" ht="13.5" hidden="false" customHeight="true" outlineLevel="0" collapsed="false">
      <c r="A89" s="32" t="s">
        <v>14</v>
      </c>
      <c r="B89" s="33" t="s">
        <v>17</v>
      </c>
      <c r="C89" s="34" t="s">
        <v>20</v>
      </c>
      <c r="D89" s="35" t="n">
        <v>1</v>
      </c>
      <c r="E89" s="36" t="n">
        <v>1</v>
      </c>
      <c r="F89" s="64" t="s">
        <v>27</v>
      </c>
      <c r="G89" s="38" t="n">
        <v>25</v>
      </c>
      <c r="H89" s="66" t="s">
        <v>26</v>
      </c>
      <c r="I89" s="23" t="n">
        <v>19</v>
      </c>
      <c r="J89" s="229" t="s">
        <v>125</v>
      </c>
      <c r="K89" s="230"/>
      <c r="L89" s="229" t="s">
        <v>59</v>
      </c>
      <c r="M89" s="231"/>
      <c r="N89" s="231"/>
      <c r="O89" s="230"/>
      <c r="P89" s="26" t="s">
        <v>56</v>
      </c>
      <c r="Q89" s="26" t="n">
        <v>24</v>
      </c>
      <c r="R89" s="26" t="n">
        <v>4</v>
      </c>
      <c r="S89" s="46"/>
      <c r="T89" s="5"/>
      <c r="U89" s="5"/>
      <c r="V89" s="5"/>
      <c r="W89" s="5"/>
      <c r="X89" s="5"/>
      <c r="Y89" s="5"/>
      <c r="Z89" s="5"/>
    </row>
    <row r="90" customFormat="false" ht="13.5" hidden="false" customHeight="true" outlineLevel="0" collapsed="false">
      <c r="A90" s="32" t="s">
        <v>22</v>
      </c>
      <c r="B90" s="33" t="s">
        <v>28</v>
      </c>
      <c r="C90" s="34" t="s">
        <v>26</v>
      </c>
      <c r="D90" s="35" t="n">
        <v>1</v>
      </c>
      <c r="E90" s="36" t="n">
        <v>2</v>
      </c>
      <c r="F90" s="50" t="s">
        <v>14</v>
      </c>
      <c r="G90" s="38" t="n">
        <v>22</v>
      </c>
      <c r="H90" s="54" t="s">
        <v>25</v>
      </c>
      <c r="I90" s="23" t="n">
        <v>18</v>
      </c>
      <c r="J90" s="216" t="s">
        <v>126</v>
      </c>
      <c r="K90" s="217"/>
      <c r="L90" s="216" t="s">
        <v>61</v>
      </c>
      <c r="M90" s="218"/>
      <c r="N90" s="218"/>
      <c r="O90" s="217"/>
      <c r="P90" s="242" t="s">
        <v>10</v>
      </c>
      <c r="Q90" s="242" t="n">
        <v>26</v>
      </c>
      <c r="R90" s="242" t="n">
        <v>4</v>
      </c>
      <c r="S90" s="46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" t="s">
        <v>18</v>
      </c>
      <c r="B91" s="33" t="s">
        <v>17</v>
      </c>
      <c r="C91" s="34" t="s">
        <v>27</v>
      </c>
      <c r="D91" s="35" t="n">
        <v>1</v>
      </c>
      <c r="E91" s="36" t="n">
        <v>2</v>
      </c>
      <c r="F91" s="39" t="s">
        <v>22</v>
      </c>
      <c r="G91" s="38" t="n">
        <v>21</v>
      </c>
      <c r="H91" s="55" t="s">
        <v>16</v>
      </c>
      <c r="I91" s="23" t="n">
        <v>17</v>
      </c>
      <c r="J91" s="173" t="s">
        <v>127</v>
      </c>
      <c r="K91" s="174"/>
      <c r="L91" s="173" t="s">
        <v>67</v>
      </c>
      <c r="M91" s="175"/>
      <c r="N91" s="175"/>
      <c r="O91" s="174"/>
      <c r="P91" s="176" t="s">
        <v>10</v>
      </c>
      <c r="Q91" s="176" t="n">
        <v>26</v>
      </c>
      <c r="R91" s="176" t="n">
        <v>4</v>
      </c>
      <c r="S91" s="46"/>
      <c r="T91" s="5"/>
      <c r="U91" s="5"/>
      <c r="V91" s="5"/>
      <c r="W91" s="5"/>
      <c r="X91" s="5"/>
      <c r="Y91" s="5"/>
      <c r="Z91" s="5"/>
    </row>
    <row r="92" customFormat="false" ht="13.5" hidden="false" customHeight="true" outlineLevel="0" collapsed="false">
      <c r="A92" s="59" t="s">
        <v>19</v>
      </c>
      <c r="B92" s="60" t="s">
        <v>17</v>
      </c>
      <c r="C92" s="61" t="s">
        <v>25</v>
      </c>
      <c r="D92" s="62" t="n">
        <v>1</v>
      </c>
      <c r="E92" s="63" t="n">
        <v>1</v>
      </c>
      <c r="F92" s="37" t="s">
        <v>23</v>
      </c>
      <c r="G92" s="65" t="n">
        <v>21</v>
      </c>
      <c r="H92" s="22" t="s">
        <v>20</v>
      </c>
      <c r="I92" s="67" t="n">
        <v>14</v>
      </c>
      <c r="J92" s="173" t="s">
        <v>128</v>
      </c>
      <c r="K92" s="174"/>
      <c r="L92" s="173" t="s">
        <v>67</v>
      </c>
      <c r="M92" s="243"/>
      <c r="N92" s="243"/>
      <c r="O92" s="174"/>
      <c r="P92" s="176" t="s">
        <v>112</v>
      </c>
      <c r="Q92" s="176" t="n">
        <v>30</v>
      </c>
      <c r="R92" s="176" t="n">
        <v>4</v>
      </c>
      <c r="S92" s="46"/>
      <c r="T92" s="5"/>
      <c r="U92" s="5"/>
      <c r="V92" s="5"/>
      <c r="W92" s="5"/>
      <c r="X92" s="5"/>
      <c r="Y92" s="5"/>
      <c r="Z92" s="5"/>
    </row>
    <row r="93" customFormat="false" ht="13.5" hidden="false" customHeight="true" outlineLevel="0" collapsed="false">
      <c r="A93" s="92" t="s">
        <v>129</v>
      </c>
      <c r="B93" s="92"/>
      <c r="C93" s="92"/>
      <c r="D93" s="101"/>
      <c r="E93" s="8"/>
      <c r="F93" s="9" t="s">
        <v>13</v>
      </c>
      <c r="G93" s="9"/>
      <c r="H93" s="9"/>
      <c r="I93" s="9"/>
      <c r="J93" s="210" t="s">
        <v>130</v>
      </c>
      <c r="K93" s="183"/>
      <c r="L93" s="180" t="s">
        <v>72</v>
      </c>
      <c r="M93" s="244"/>
      <c r="N93" s="244"/>
      <c r="O93" s="181"/>
      <c r="P93" s="211" t="s">
        <v>112</v>
      </c>
      <c r="Q93" s="211" t="n">
        <v>33</v>
      </c>
      <c r="R93" s="211" t="n">
        <v>4</v>
      </c>
      <c r="S93" s="46"/>
      <c r="T93" s="5"/>
      <c r="U93" s="5"/>
      <c r="V93" s="5"/>
      <c r="W93" s="5"/>
      <c r="X93" s="5"/>
      <c r="Y93" s="5"/>
      <c r="Z93" s="5"/>
    </row>
    <row r="94" customFormat="false" ht="13.5" hidden="false" customHeight="true" outlineLevel="0" collapsed="false">
      <c r="A94" s="15" t="s">
        <v>21</v>
      </c>
      <c r="B94" s="16" t="s">
        <v>17</v>
      </c>
      <c r="C94" s="17" t="s">
        <v>18</v>
      </c>
      <c r="D94" s="18" t="n">
        <v>1</v>
      </c>
      <c r="E94" s="19" t="n">
        <v>3</v>
      </c>
      <c r="F94" s="50" t="s">
        <v>14</v>
      </c>
      <c r="G94" s="21" t="n">
        <v>25</v>
      </c>
      <c r="H94" s="66" t="s">
        <v>26</v>
      </c>
      <c r="I94" s="23" t="n">
        <v>22</v>
      </c>
      <c r="J94" s="212" t="s">
        <v>131</v>
      </c>
      <c r="K94" s="213"/>
      <c r="L94" s="212" t="s">
        <v>91</v>
      </c>
      <c r="M94" s="214"/>
      <c r="N94" s="214"/>
      <c r="O94" s="213"/>
      <c r="P94" s="215" t="s">
        <v>112</v>
      </c>
      <c r="Q94" s="215" t="n">
        <v>33</v>
      </c>
      <c r="R94" s="215" t="n">
        <v>4</v>
      </c>
      <c r="S94" s="46"/>
      <c r="T94" s="5"/>
      <c r="U94" s="5"/>
      <c r="V94" s="5"/>
      <c r="W94" s="5"/>
      <c r="X94" s="5"/>
      <c r="Y94" s="5"/>
      <c r="Z94" s="5"/>
    </row>
    <row r="95" customFormat="false" ht="13.5" hidden="false" customHeight="true" outlineLevel="0" collapsed="false">
      <c r="A95" s="32" t="s">
        <v>25</v>
      </c>
      <c r="B95" s="33" t="s">
        <v>17</v>
      </c>
      <c r="C95" s="34" t="s">
        <v>20</v>
      </c>
      <c r="D95" s="35" t="n">
        <v>0</v>
      </c>
      <c r="E95" s="36" t="n">
        <v>2</v>
      </c>
      <c r="F95" s="49" t="s">
        <v>21</v>
      </c>
      <c r="G95" s="38" t="n">
        <v>25</v>
      </c>
      <c r="H95" s="20" t="s">
        <v>19</v>
      </c>
      <c r="I95" s="23" t="n">
        <v>20</v>
      </c>
      <c r="J95" s="224" t="s">
        <v>132</v>
      </c>
      <c r="K95" s="225"/>
      <c r="L95" s="224" t="s">
        <v>88</v>
      </c>
      <c r="M95" s="226"/>
      <c r="N95" s="226"/>
      <c r="O95" s="225"/>
      <c r="P95" s="76" t="s">
        <v>56</v>
      </c>
      <c r="Q95" s="76" t="n">
        <v>9</v>
      </c>
      <c r="R95" s="76" t="n">
        <v>3</v>
      </c>
      <c r="S95" s="46"/>
      <c r="T95" s="5"/>
      <c r="U95" s="5"/>
      <c r="V95" s="5"/>
      <c r="W95" s="5"/>
      <c r="X95" s="5"/>
      <c r="Y95" s="5"/>
      <c r="Z95" s="5"/>
    </row>
    <row r="96" customFormat="false" ht="13.5" hidden="false" customHeight="true" outlineLevel="0" collapsed="false">
      <c r="A96" s="32" t="s">
        <v>27</v>
      </c>
      <c r="B96" s="33" t="s">
        <v>28</v>
      </c>
      <c r="C96" s="34" t="s">
        <v>22</v>
      </c>
      <c r="D96" s="35" t="n">
        <v>1</v>
      </c>
      <c r="E96" s="36" t="n">
        <v>2</v>
      </c>
      <c r="F96" s="64" t="s">
        <v>27</v>
      </c>
      <c r="G96" s="38" t="n">
        <v>25</v>
      </c>
      <c r="H96" s="54" t="s">
        <v>25</v>
      </c>
      <c r="I96" s="23" t="n">
        <v>18</v>
      </c>
      <c r="J96" s="193" t="s">
        <v>133</v>
      </c>
      <c r="K96" s="194"/>
      <c r="L96" s="193" t="s">
        <v>79</v>
      </c>
      <c r="M96" s="195"/>
      <c r="N96" s="195"/>
      <c r="O96" s="194"/>
      <c r="P96" s="196" t="s">
        <v>56</v>
      </c>
      <c r="Q96" s="196" t="n">
        <v>10</v>
      </c>
      <c r="R96" s="196" t="n">
        <v>3</v>
      </c>
      <c r="S96" s="46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2" t="s">
        <v>26</v>
      </c>
      <c r="B97" s="33" t="s">
        <v>17</v>
      </c>
      <c r="C97" s="34" t="s">
        <v>19</v>
      </c>
      <c r="D97" s="35" t="n">
        <v>5</v>
      </c>
      <c r="E97" s="36" t="n">
        <v>0</v>
      </c>
      <c r="F97" s="39" t="s">
        <v>22</v>
      </c>
      <c r="G97" s="38" t="n">
        <v>24</v>
      </c>
      <c r="H97" s="55" t="s">
        <v>16</v>
      </c>
      <c r="I97" s="23" t="n">
        <v>17</v>
      </c>
      <c r="J97" s="207" t="s">
        <v>134</v>
      </c>
      <c r="K97" s="208"/>
      <c r="L97" s="207" t="s">
        <v>88</v>
      </c>
      <c r="M97" s="209"/>
      <c r="N97" s="209"/>
      <c r="O97" s="208"/>
      <c r="P97" s="76" t="s">
        <v>56</v>
      </c>
      <c r="Q97" s="76" t="n">
        <v>10</v>
      </c>
      <c r="R97" s="76" t="n">
        <v>3</v>
      </c>
      <c r="S97" s="46"/>
      <c r="T97" s="5"/>
      <c r="U97" s="5"/>
      <c r="V97" s="5"/>
      <c r="W97" s="5"/>
      <c r="X97" s="5"/>
      <c r="Y97" s="5"/>
      <c r="Z97" s="5"/>
    </row>
    <row r="98" customFormat="false" ht="13.5" hidden="false" customHeight="true" outlineLevel="0" collapsed="false">
      <c r="A98" s="59" t="s">
        <v>16</v>
      </c>
      <c r="B98" s="60" t="s">
        <v>28</v>
      </c>
      <c r="C98" s="61" t="s">
        <v>14</v>
      </c>
      <c r="D98" s="62" t="n">
        <v>2</v>
      </c>
      <c r="E98" s="63" t="n">
        <v>3</v>
      </c>
      <c r="F98" s="37" t="s">
        <v>23</v>
      </c>
      <c r="G98" s="65" t="n">
        <v>24</v>
      </c>
      <c r="H98" s="22" t="s">
        <v>20</v>
      </c>
      <c r="I98" s="67" t="n">
        <v>17</v>
      </c>
      <c r="J98" s="193" t="s">
        <v>135</v>
      </c>
      <c r="K98" s="194"/>
      <c r="L98" s="193" t="s">
        <v>79</v>
      </c>
      <c r="M98" s="195"/>
      <c r="N98" s="195"/>
      <c r="O98" s="194"/>
      <c r="P98" s="222" t="s">
        <v>56</v>
      </c>
      <c r="Q98" s="222" t="n">
        <v>15</v>
      </c>
      <c r="R98" s="222" t="n">
        <v>3</v>
      </c>
      <c r="S98" s="46"/>
      <c r="T98" s="5"/>
      <c r="U98" s="5"/>
      <c r="V98" s="5"/>
      <c r="W98" s="5"/>
      <c r="X98" s="5"/>
      <c r="Y98" s="5"/>
      <c r="Z98" s="5"/>
    </row>
    <row r="99" customFormat="false" ht="13.5" hidden="false" customHeight="true" outlineLevel="0" collapsed="false">
      <c r="A99" s="6" t="s">
        <v>136</v>
      </c>
      <c r="B99" s="6"/>
      <c r="C99" s="6"/>
      <c r="D99" s="101"/>
      <c r="E99" s="8"/>
      <c r="F99" s="9" t="s">
        <v>13</v>
      </c>
      <c r="G99" s="9"/>
      <c r="H99" s="9"/>
      <c r="I99" s="9"/>
      <c r="J99" s="210" t="s">
        <v>137</v>
      </c>
      <c r="K99" s="183"/>
      <c r="L99" s="210" t="s">
        <v>72</v>
      </c>
      <c r="M99" s="182"/>
      <c r="N99" s="182"/>
      <c r="O99" s="183"/>
      <c r="P99" s="81" t="s">
        <v>56</v>
      </c>
      <c r="Q99" s="81" t="n">
        <v>15</v>
      </c>
      <c r="R99" s="81" t="n">
        <v>3</v>
      </c>
      <c r="S99" s="46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15" t="s">
        <v>20</v>
      </c>
      <c r="B100" s="16" t="s">
        <v>17</v>
      </c>
      <c r="C100" s="17" t="s">
        <v>18</v>
      </c>
      <c r="D100" s="18" t="n">
        <v>1</v>
      </c>
      <c r="E100" s="19" t="n">
        <v>2</v>
      </c>
      <c r="F100" s="49" t="s">
        <v>21</v>
      </c>
      <c r="G100" s="21" t="n">
        <v>28</v>
      </c>
      <c r="H100" s="66" t="s">
        <v>26</v>
      </c>
      <c r="I100" s="23" t="n">
        <v>22</v>
      </c>
      <c r="J100" s="207" t="s">
        <v>138</v>
      </c>
      <c r="K100" s="208"/>
      <c r="L100" s="207" t="s">
        <v>88</v>
      </c>
      <c r="M100" s="209"/>
      <c r="N100" s="209"/>
      <c r="O100" s="208"/>
      <c r="P100" s="76" t="s">
        <v>56</v>
      </c>
      <c r="Q100" s="76" t="n">
        <v>17</v>
      </c>
      <c r="R100" s="76" t="n">
        <v>3</v>
      </c>
      <c r="S100" s="46"/>
      <c r="T100" s="5"/>
      <c r="U100" s="5"/>
      <c r="V100" s="5"/>
      <c r="W100" s="5"/>
      <c r="X100" s="5"/>
      <c r="Y100" s="5"/>
      <c r="Z100" s="5"/>
    </row>
    <row r="101" customFormat="false" ht="13.5" hidden="false" customHeight="true" outlineLevel="0" collapsed="false">
      <c r="A101" s="32" t="s">
        <v>22</v>
      </c>
      <c r="B101" s="33" t="s">
        <v>17</v>
      </c>
      <c r="C101" s="34" t="s">
        <v>25</v>
      </c>
      <c r="D101" s="35" t="n">
        <v>3</v>
      </c>
      <c r="E101" s="36" t="n">
        <v>1</v>
      </c>
      <c r="F101" s="64" t="s">
        <v>27</v>
      </c>
      <c r="G101" s="38" t="n">
        <v>28</v>
      </c>
      <c r="H101" s="20" t="s">
        <v>19</v>
      </c>
      <c r="I101" s="23" t="n">
        <v>21</v>
      </c>
      <c r="J101" s="197" t="s">
        <v>139</v>
      </c>
      <c r="K101" s="198"/>
      <c r="L101" s="197" t="s">
        <v>59</v>
      </c>
      <c r="M101" s="199"/>
      <c r="N101" s="199"/>
      <c r="O101" s="198"/>
      <c r="P101" s="26" t="s">
        <v>112</v>
      </c>
      <c r="Q101" s="26" t="n">
        <v>18</v>
      </c>
      <c r="R101" s="26" t="n">
        <v>3</v>
      </c>
      <c r="S101" s="46"/>
      <c r="T101" s="5"/>
      <c r="U101" s="5"/>
      <c r="V101" s="5"/>
      <c r="W101" s="5"/>
      <c r="X101" s="5"/>
      <c r="Y101" s="5"/>
      <c r="Z101" s="5"/>
    </row>
    <row r="102" customFormat="false" ht="13.5" hidden="false" customHeight="true" outlineLevel="0" collapsed="false">
      <c r="A102" s="32" t="s">
        <v>27</v>
      </c>
      <c r="B102" s="33" t="s">
        <v>28</v>
      </c>
      <c r="C102" s="34" t="s">
        <v>26</v>
      </c>
      <c r="D102" s="35" t="n">
        <v>2</v>
      </c>
      <c r="E102" s="36" t="n">
        <v>1</v>
      </c>
      <c r="F102" s="39" t="s">
        <v>22</v>
      </c>
      <c r="G102" s="38" t="n">
        <v>27</v>
      </c>
      <c r="H102" s="54" t="s">
        <v>25</v>
      </c>
      <c r="I102" s="23" t="n">
        <v>18</v>
      </c>
      <c r="J102" s="227" t="s">
        <v>140</v>
      </c>
      <c r="K102" s="228"/>
      <c r="L102" s="227" t="s">
        <v>77</v>
      </c>
      <c r="M102" s="192"/>
      <c r="N102" s="192"/>
      <c r="O102" s="228"/>
      <c r="P102" s="84" t="s">
        <v>56</v>
      </c>
      <c r="Q102" s="84" t="n">
        <v>18</v>
      </c>
      <c r="R102" s="84" t="n">
        <v>3</v>
      </c>
      <c r="S102" s="46"/>
      <c r="T102" s="5"/>
      <c r="U102" s="5"/>
      <c r="V102" s="5"/>
      <c r="W102" s="5"/>
      <c r="X102" s="5"/>
      <c r="Y102" s="5"/>
      <c r="Z102" s="5"/>
    </row>
    <row r="103" customFormat="false" ht="13.5" hidden="false" customHeight="true" outlineLevel="0" collapsed="false">
      <c r="A103" s="32" t="s">
        <v>19</v>
      </c>
      <c r="B103" s="33" t="s">
        <v>17</v>
      </c>
      <c r="C103" s="34" t="s">
        <v>16</v>
      </c>
      <c r="D103" s="35" t="n">
        <v>1</v>
      </c>
      <c r="E103" s="36" t="n">
        <v>1</v>
      </c>
      <c r="F103" s="37" t="s">
        <v>23</v>
      </c>
      <c r="G103" s="38" t="n">
        <v>27</v>
      </c>
      <c r="H103" s="55" t="s">
        <v>16</v>
      </c>
      <c r="I103" s="23" t="n">
        <v>18</v>
      </c>
      <c r="J103" s="224" t="s">
        <v>141</v>
      </c>
      <c r="K103" s="225"/>
      <c r="L103" s="224" t="s">
        <v>88</v>
      </c>
      <c r="M103" s="226"/>
      <c r="N103" s="226"/>
      <c r="O103" s="225"/>
      <c r="P103" s="76" t="s">
        <v>56</v>
      </c>
      <c r="Q103" s="76" t="n">
        <v>18</v>
      </c>
      <c r="R103" s="76" t="n">
        <v>3</v>
      </c>
      <c r="S103" s="46"/>
      <c r="T103" s="5"/>
      <c r="U103" s="5"/>
      <c r="V103" s="5"/>
      <c r="W103" s="5"/>
      <c r="X103" s="5"/>
      <c r="Y103" s="5"/>
      <c r="Z103" s="5"/>
    </row>
    <row r="104" customFormat="false" ht="13.5" hidden="false" customHeight="true" outlineLevel="0" collapsed="false">
      <c r="A104" s="59" t="s">
        <v>14</v>
      </c>
      <c r="B104" s="60" t="s">
        <v>17</v>
      </c>
      <c r="C104" s="61" t="s">
        <v>21</v>
      </c>
      <c r="D104" s="62" t="n">
        <v>0</v>
      </c>
      <c r="E104" s="63" t="n">
        <v>2</v>
      </c>
      <c r="F104" s="50" t="s">
        <v>14</v>
      </c>
      <c r="G104" s="65" t="n">
        <v>25</v>
      </c>
      <c r="H104" s="22" t="s">
        <v>20</v>
      </c>
      <c r="I104" s="67" t="n">
        <v>17</v>
      </c>
      <c r="J104" s="177" t="s">
        <v>142</v>
      </c>
      <c r="K104" s="178"/>
      <c r="L104" s="177" t="s">
        <v>70</v>
      </c>
      <c r="M104" s="179"/>
      <c r="N104" s="179"/>
      <c r="O104" s="178"/>
      <c r="P104" s="53" t="s">
        <v>10</v>
      </c>
      <c r="Q104" s="53" t="n">
        <v>19</v>
      </c>
      <c r="R104" s="53" t="n">
        <v>3</v>
      </c>
      <c r="S104" s="46"/>
      <c r="T104" s="5"/>
      <c r="U104" s="5"/>
      <c r="V104" s="5"/>
      <c r="W104" s="5"/>
      <c r="X104" s="5"/>
      <c r="Y104" s="5"/>
      <c r="Z104" s="5"/>
    </row>
    <row r="105" customFormat="false" ht="13.5" hidden="false" customHeight="true" outlineLevel="0" collapsed="false">
      <c r="A105" s="92" t="s">
        <v>143</v>
      </c>
      <c r="B105" s="92"/>
      <c r="C105" s="92"/>
      <c r="D105" s="101"/>
      <c r="E105" s="8"/>
      <c r="F105" s="9" t="s">
        <v>13</v>
      </c>
      <c r="G105" s="9"/>
      <c r="H105" s="9"/>
      <c r="I105" s="9"/>
      <c r="J105" s="210" t="s">
        <v>144</v>
      </c>
      <c r="K105" s="183"/>
      <c r="L105" s="134" t="s">
        <v>72</v>
      </c>
      <c r="M105" s="182"/>
      <c r="N105" s="182"/>
      <c r="O105" s="183"/>
      <c r="P105" s="81" t="s">
        <v>10</v>
      </c>
      <c r="Q105" s="81" t="n">
        <v>19</v>
      </c>
      <c r="R105" s="81" t="n">
        <v>3</v>
      </c>
      <c r="S105" s="46"/>
      <c r="T105" s="5"/>
      <c r="U105" s="5"/>
      <c r="V105" s="5"/>
      <c r="W105" s="5"/>
      <c r="X105" s="5"/>
      <c r="Y105" s="5"/>
      <c r="Z105" s="5"/>
    </row>
    <row r="106" customFormat="false" ht="13.5" hidden="false" customHeight="true" outlineLevel="0" collapsed="false">
      <c r="A106" s="15" t="s">
        <v>18</v>
      </c>
      <c r="B106" s="16" t="s">
        <v>17</v>
      </c>
      <c r="C106" s="17" t="s">
        <v>22</v>
      </c>
      <c r="D106" s="18" t="n">
        <v>1</v>
      </c>
      <c r="E106" s="19" t="n">
        <v>2</v>
      </c>
      <c r="F106" s="39" t="s">
        <v>22</v>
      </c>
      <c r="G106" s="21" t="n">
        <v>30</v>
      </c>
      <c r="H106" s="66" t="s">
        <v>26</v>
      </c>
      <c r="I106" s="23" t="n">
        <v>25</v>
      </c>
      <c r="J106" s="219" t="s">
        <v>145</v>
      </c>
      <c r="K106" s="220"/>
      <c r="L106" s="219" t="s">
        <v>64</v>
      </c>
      <c r="M106" s="221"/>
      <c r="N106" s="221"/>
      <c r="O106" s="220"/>
      <c r="P106" s="58" t="s">
        <v>10</v>
      </c>
      <c r="Q106" s="58" t="n">
        <v>19</v>
      </c>
      <c r="R106" s="58" t="n">
        <v>3</v>
      </c>
      <c r="S106" s="46"/>
      <c r="T106" s="5"/>
      <c r="U106" s="5"/>
      <c r="V106" s="5"/>
      <c r="W106" s="5"/>
      <c r="X106" s="5"/>
      <c r="Y106" s="5"/>
      <c r="Z106" s="5"/>
    </row>
    <row r="107" customFormat="false" ht="13.5" hidden="false" customHeight="true" outlineLevel="0" collapsed="false">
      <c r="A107" s="32" t="s">
        <v>25</v>
      </c>
      <c r="B107" s="33" t="s">
        <v>17</v>
      </c>
      <c r="C107" s="34" t="s">
        <v>21</v>
      </c>
      <c r="D107" s="35" t="n">
        <v>1</v>
      </c>
      <c r="E107" s="36" t="n">
        <v>0</v>
      </c>
      <c r="F107" s="50" t="s">
        <v>14</v>
      </c>
      <c r="G107" s="38" t="n">
        <v>28</v>
      </c>
      <c r="H107" s="54" t="s">
        <v>25</v>
      </c>
      <c r="I107" s="23" t="n">
        <v>21</v>
      </c>
      <c r="J107" s="216" t="s">
        <v>146</v>
      </c>
      <c r="K107" s="217"/>
      <c r="L107" s="216" t="s">
        <v>61</v>
      </c>
      <c r="M107" s="218"/>
      <c r="N107" s="218"/>
      <c r="O107" s="217"/>
      <c r="P107" s="242" t="s">
        <v>10</v>
      </c>
      <c r="Q107" s="242" t="n">
        <v>26</v>
      </c>
      <c r="R107" s="242" t="n">
        <v>3</v>
      </c>
      <c r="S107" s="46"/>
      <c r="T107" s="5"/>
      <c r="U107" s="5"/>
      <c r="V107" s="5"/>
      <c r="W107" s="5"/>
      <c r="X107" s="5"/>
      <c r="Y107" s="5"/>
      <c r="Z107" s="5"/>
    </row>
    <row r="108" customFormat="false" ht="13.5" hidden="false" customHeight="true" outlineLevel="0" collapsed="false">
      <c r="A108" s="32" t="s">
        <v>26</v>
      </c>
      <c r="B108" s="33" t="s">
        <v>28</v>
      </c>
      <c r="C108" s="34" t="s">
        <v>20</v>
      </c>
      <c r="D108" s="35" t="n">
        <v>3</v>
      </c>
      <c r="E108" s="36" t="n">
        <v>0</v>
      </c>
      <c r="F108" s="49" t="s">
        <v>21</v>
      </c>
      <c r="G108" s="38" t="n">
        <v>28</v>
      </c>
      <c r="H108" s="20" t="s">
        <v>19</v>
      </c>
      <c r="I108" s="23" t="n">
        <v>21</v>
      </c>
      <c r="J108" s="193" t="s">
        <v>147</v>
      </c>
      <c r="K108" s="194"/>
      <c r="L108" s="193" t="s">
        <v>79</v>
      </c>
      <c r="M108" s="195"/>
      <c r="N108" s="195"/>
      <c r="O108" s="194"/>
      <c r="P108" s="222" t="s">
        <v>112</v>
      </c>
      <c r="Q108" s="222" t="n">
        <v>28</v>
      </c>
      <c r="R108" s="222" t="n">
        <v>3</v>
      </c>
      <c r="S108" s="46"/>
      <c r="T108" s="5"/>
      <c r="U108" s="5"/>
      <c r="V108" s="5"/>
      <c r="W108" s="5"/>
      <c r="X108" s="5"/>
      <c r="Y108" s="5"/>
      <c r="Z108" s="5"/>
    </row>
    <row r="109" customFormat="false" ht="13.5" hidden="false" customHeight="true" outlineLevel="0" collapsed="false">
      <c r="A109" s="32" t="s">
        <v>16</v>
      </c>
      <c r="B109" s="33" t="s">
        <v>17</v>
      </c>
      <c r="C109" s="34" t="s">
        <v>27</v>
      </c>
      <c r="D109" s="35" t="n">
        <v>4</v>
      </c>
      <c r="E109" s="36" t="n">
        <v>1</v>
      </c>
      <c r="F109" s="64" t="s">
        <v>27</v>
      </c>
      <c r="G109" s="38" t="n">
        <v>28</v>
      </c>
      <c r="H109" s="55" t="s">
        <v>16</v>
      </c>
      <c r="I109" s="23" t="n">
        <v>21</v>
      </c>
      <c r="J109" s="203" t="s">
        <v>148</v>
      </c>
      <c r="K109" s="204"/>
      <c r="L109" s="203" t="s">
        <v>77</v>
      </c>
      <c r="M109" s="205"/>
      <c r="N109" s="205"/>
      <c r="O109" s="204"/>
      <c r="P109" s="84" t="s">
        <v>10</v>
      </c>
      <c r="Q109" s="84" t="n">
        <v>28</v>
      </c>
      <c r="R109" s="84" t="n">
        <v>3</v>
      </c>
      <c r="S109" s="46"/>
      <c r="T109" s="5"/>
      <c r="U109" s="5"/>
      <c r="V109" s="5"/>
      <c r="W109" s="5"/>
      <c r="X109" s="5"/>
      <c r="Y109" s="5"/>
      <c r="Z109" s="5"/>
    </row>
    <row r="110" customFormat="false" ht="13.5" hidden="false" customHeight="true" outlineLevel="0" collapsed="false">
      <c r="A110" s="59" t="s">
        <v>14</v>
      </c>
      <c r="B110" s="60" t="s">
        <v>17</v>
      </c>
      <c r="C110" s="61" t="s">
        <v>19</v>
      </c>
      <c r="D110" s="62" t="n">
        <v>1</v>
      </c>
      <c r="E110" s="63" t="n">
        <v>0</v>
      </c>
      <c r="F110" s="37" t="s">
        <v>23</v>
      </c>
      <c r="G110" s="65" t="n">
        <v>27</v>
      </c>
      <c r="H110" s="22" t="s">
        <v>20</v>
      </c>
      <c r="I110" s="67" t="n">
        <v>17</v>
      </c>
      <c r="J110" s="186" t="s">
        <v>149</v>
      </c>
      <c r="K110" s="187"/>
      <c r="L110" s="186" t="s">
        <v>67</v>
      </c>
      <c r="M110" s="188"/>
      <c r="N110" s="188"/>
      <c r="O110" s="187"/>
      <c r="P110" s="176" t="s">
        <v>10</v>
      </c>
      <c r="Q110" s="176" t="n">
        <v>30</v>
      </c>
      <c r="R110" s="176" t="n">
        <v>3</v>
      </c>
      <c r="S110" s="46"/>
      <c r="T110" s="5"/>
      <c r="U110" s="5"/>
      <c r="V110" s="5"/>
      <c r="W110" s="5"/>
      <c r="X110" s="5"/>
      <c r="Y110" s="5"/>
      <c r="Z110" s="5"/>
    </row>
    <row r="111" customFormat="false" ht="15" hidden="false" customHeight="true" outlineLevel="0" collapsed="false">
      <c r="A111" s="202" t="s">
        <v>150</v>
      </c>
      <c r="B111" s="202"/>
      <c r="C111" s="202"/>
      <c r="D111" s="202"/>
      <c r="E111" s="202"/>
      <c r="F111" s="202"/>
      <c r="G111" s="202"/>
      <c r="H111" s="202"/>
      <c r="I111" s="202"/>
      <c r="J111" s="229" t="s">
        <v>151</v>
      </c>
      <c r="K111" s="230"/>
      <c r="L111" s="229" t="s">
        <v>59</v>
      </c>
      <c r="M111" s="231"/>
      <c r="N111" s="231"/>
      <c r="O111" s="230"/>
      <c r="P111" s="26" t="s">
        <v>56</v>
      </c>
      <c r="Q111" s="26" t="n">
        <v>4</v>
      </c>
      <c r="R111" s="26" t="n">
        <v>2</v>
      </c>
      <c r="S111" s="46"/>
      <c r="T111" s="5"/>
      <c r="U111" s="5"/>
      <c r="V111" s="5"/>
      <c r="W111" s="5"/>
      <c r="X111" s="5"/>
      <c r="Y111" s="5"/>
      <c r="Z111" s="5"/>
    </row>
    <row r="112" customFormat="false" ht="13.5" hidden="false" customHeight="true" outlineLevel="0" collapsed="false">
      <c r="A112" s="6" t="s">
        <v>152</v>
      </c>
      <c r="B112" s="6"/>
      <c r="C112" s="6"/>
      <c r="D112" s="7"/>
      <c r="E112" s="8"/>
      <c r="F112" s="9" t="s">
        <v>13</v>
      </c>
      <c r="G112" s="9"/>
      <c r="H112" s="9"/>
      <c r="I112" s="9"/>
      <c r="J112" s="184" t="s">
        <v>153</v>
      </c>
      <c r="K112" s="185"/>
      <c r="L112" s="184" t="s">
        <v>70</v>
      </c>
      <c r="M112" s="238"/>
      <c r="N112" s="238"/>
      <c r="O112" s="185"/>
      <c r="P112" s="53" t="s">
        <v>56</v>
      </c>
      <c r="Q112" s="53" t="n">
        <v>5</v>
      </c>
      <c r="R112" s="53" t="n">
        <v>2</v>
      </c>
      <c r="S112" s="46"/>
      <c r="T112" s="5"/>
      <c r="U112" s="5"/>
      <c r="V112" s="5"/>
      <c r="W112" s="5"/>
      <c r="X112" s="5"/>
      <c r="Y112" s="5"/>
      <c r="Z112" s="5"/>
    </row>
    <row r="113" customFormat="false" ht="13.5" hidden="false" customHeight="true" outlineLevel="0" collapsed="false">
      <c r="A113" s="15" t="s">
        <v>16</v>
      </c>
      <c r="B113" s="16" t="s">
        <v>17</v>
      </c>
      <c r="C113" s="245" t="s">
        <v>18</v>
      </c>
      <c r="D113" s="18" t="n">
        <v>2</v>
      </c>
      <c r="E113" s="19" t="n">
        <v>2</v>
      </c>
      <c r="F113" s="39" t="s">
        <v>22</v>
      </c>
      <c r="G113" s="21" t="n">
        <v>31</v>
      </c>
      <c r="H113" s="66" t="s">
        <v>26</v>
      </c>
      <c r="I113" s="23" t="n">
        <v>25</v>
      </c>
      <c r="J113" s="227" t="s">
        <v>154</v>
      </c>
      <c r="K113" s="228"/>
      <c r="L113" s="227" t="s">
        <v>77</v>
      </c>
      <c r="M113" s="192"/>
      <c r="N113" s="192"/>
      <c r="O113" s="228"/>
      <c r="P113" s="84" t="s">
        <v>56</v>
      </c>
      <c r="Q113" s="84" t="n">
        <v>9</v>
      </c>
      <c r="R113" s="84" t="n">
        <v>2</v>
      </c>
      <c r="S113" s="46"/>
      <c r="T113" s="5"/>
      <c r="U113" s="5"/>
      <c r="V113" s="5"/>
      <c r="W113" s="5"/>
      <c r="X113" s="5"/>
      <c r="Y113" s="5"/>
      <c r="Z113" s="5"/>
    </row>
    <row r="114" customFormat="false" ht="13.5" hidden="false" customHeight="true" outlineLevel="0" collapsed="false">
      <c r="A114" s="32" t="s">
        <v>22</v>
      </c>
      <c r="B114" s="33" t="s">
        <v>17</v>
      </c>
      <c r="C114" s="246" t="s">
        <v>19</v>
      </c>
      <c r="D114" s="35" t="n">
        <v>0</v>
      </c>
      <c r="E114" s="36" t="n">
        <v>0</v>
      </c>
      <c r="F114" s="49" t="s">
        <v>21</v>
      </c>
      <c r="G114" s="38" t="n">
        <v>31</v>
      </c>
      <c r="H114" s="54" t="s">
        <v>25</v>
      </c>
      <c r="I114" s="23" t="n">
        <v>24</v>
      </c>
      <c r="J114" s="235" t="s">
        <v>155</v>
      </c>
      <c r="K114" s="236"/>
      <c r="L114" s="235" t="s">
        <v>91</v>
      </c>
      <c r="M114" s="237"/>
      <c r="N114" s="237"/>
      <c r="O114" s="236"/>
      <c r="P114" s="43" t="s">
        <v>112</v>
      </c>
      <c r="Q114" s="43" t="n">
        <v>11</v>
      </c>
      <c r="R114" s="43" t="n">
        <v>2</v>
      </c>
      <c r="S114" s="46"/>
      <c r="T114" s="5"/>
      <c r="U114" s="5"/>
      <c r="V114" s="5"/>
      <c r="W114" s="5"/>
      <c r="X114" s="5"/>
      <c r="Y114" s="5"/>
      <c r="Z114" s="5"/>
    </row>
    <row r="115" customFormat="false" ht="13.5" hidden="false" customHeight="true" outlineLevel="0" collapsed="false">
      <c r="A115" s="32" t="s">
        <v>25</v>
      </c>
      <c r="B115" s="33" t="s">
        <v>17</v>
      </c>
      <c r="C115" s="246" t="s">
        <v>14</v>
      </c>
      <c r="D115" s="35" t="n">
        <v>3</v>
      </c>
      <c r="E115" s="36" t="n">
        <v>0</v>
      </c>
      <c r="F115" s="50" t="s">
        <v>14</v>
      </c>
      <c r="G115" s="38" t="n">
        <v>28</v>
      </c>
      <c r="H115" s="20" t="s">
        <v>19</v>
      </c>
      <c r="I115" s="23" t="n">
        <v>22</v>
      </c>
      <c r="J115" s="216" t="s">
        <v>156</v>
      </c>
      <c r="K115" s="217"/>
      <c r="L115" s="216" t="s">
        <v>61</v>
      </c>
      <c r="M115" s="218"/>
      <c r="N115" s="218"/>
      <c r="O115" s="217"/>
      <c r="P115" s="242" t="s">
        <v>56</v>
      </c>
      <c r="Q115" s="242" t="n">
        <v>12</v>
      </c>
      <c r="R115" s="242" t="n">
        <v>2</v>
      </c>
      <c r="S115" s="46"/>
      <c r="T115" s="5"/>
      <c r="U115" s="5"/>
      <c r="V115" s="5"/>
      <c r="W115" s="5"/>
      <c r="X115" s="5"/>
      <c r="Y115" s="5"/>
      <c r="Z115" s="5"/>
    </row>
    <row r="116" customFormat="false" ht="13.5" hidden="false" customHeight="true" outlineLevel="0" collapsed="false">
      <c r="A116" s="32" t="s">
        <v>20</v>
      </c>
      <c r="B116" s="33" t="s">
        <v>17</v>
      </c>
      <c r="C116" s="246" t="s">
        <v>27</v>
      </c>
      <c r="D116" s="35" t="n">
        <v>2</v>
      </c>
      <c r="E116" s="36" t="n">
        <v>0</v>
      </c>
      <c r="F116" s="37" t="s">
        <v>23</v>
      </c>
      <c r="G116" s="38" t="n">
        <v>28</v>
      </c>
      <c r="H116" s="55" t="s">
        <v>16</v>
      </c>
      <c r="I116" s="23" t="n">
        <v>22</v>
      </c>
      <c r="J116" s="193" t="s">
        <v>157</v>
      </c>
      <c r="K116" s="194"/>
      <c r="L116" s="193" t="s">
        <v>79</v>
      </c>
      <c r="M116" s="195"/>
      <c r="N116" s="195"/>
      <c r="O116" s="194"/>
      <c r="P116" s="196" t="s">
        <v>56</v>
      </c>
      <c r="Q116" s="196" t="n">
        <v>12</v>
      </c>
      <c r="R116" s="196" t="n">
        <v>2</v>
      </c>
      <c r="S116" s="46"/>
      <c r="T116" s="5"/>
      <c r="U116" s="5"/>
      <c r="V116" s="5"/>
      <c r="W116" s="5"/>
      <c r="X116" s="5"/>
      <c r="Y116" s="5"/>
      <c r="Z116" s="5"/>
    </row>
    <row r="117" customFormat="false" ht="13.5" hidden="false" customHeight="true" outlineLevel="0" collapsed="false">
      <c r="A117" s="59" t="s">
        <v>26</v>
      </c>
      <c r="B117" s="60" t="s">
        <v>28</v>
      </c>
      <c r="C117" s="247" t="s">
        <v>21</v>
      </c>
      <c r="D117" s="62" t="n">
        <v>0</v>
      </c>
      <c r="E117" s="63" t="n">
        <v>2</v>
      </c>
      <c r="F117" s="64" t="s">
        <v>27</v>
      </c>
      <c r="G117" s="65" t="n">
        <v>28</v>
      </c>
      <c r="H117" s="22" t="s">
        <v>20</v>
      </c>
      <c r="I117" s="67" t="n">
        <v>20</v>
      </c>
      <c r="J117" s="216" t="s">
        <v>158</v>
      </c>
      <c r="K117" s="217"/>
      <c r="L117" s="216" t="s">
        <v>61</v>
      </c>
      <c r="M117" s="218"/>
      <c r="N117" s="218"/>
      <c r="O117" s="217"/>
      <c r="P117" s="70" t="s">
        <v>56</v>
      </c>
      <c r="Q117" s="70" t="n">
        <v>13</v>
      </c>
      <c r="R117" s="70" t="n">
        <v>2</v>
      </c>
      <c r="S117" s="46"/>
      <c r="T117" s="5"/>
      <c r="U117" s="5"/>
      <c r="V117" s="5"/>
      <c r="W117" s="5"/>
      <c r="X117" s="5"/>
      <c r="Y117" s="5"/>
      <c r="Z117" s="5"/>
    </row>
    <row r="118" customFormat="false" ht="13.5" hidden="false" customHeight="true" outlineLevel="0" collapsed="false">
      <c r="A118" s="71" t="s">
        <v>159</v>
      </c>
      <c r="B118" s="71"/>
      <c r="C118" s="71"/>
      <c r="D118" s="72"/>
      <c r="E118" s="73"/>
      <c r="F118" s="9" t="s">
        <v>13</v>
      </c>
      <c r="G118" s="9"/>
      <c r="H118" s="9"/>
      <c r="I118" s="9"/>
      <c r="J118" s="203" t="s">
        <v>160</v>
      </c>
      <c r="K118" s="204"/>
      <c r="L118" s="203" t="s">
        <v>77</v>
      </c>
      <c r="M118" s="205"/>
      <c r="N118" s="205"/>
      <c r="O118" s="204"/>
      <c r="P118" s="84" t="s">
        <v>112</v>
      </c>
      <c r="Q118" s="84" t="n">
        <v>15</v>
      </c>
      <c r="R118" s="84" t="n">
        <v>2</v>
      </c>
      <c r="S118" s="46"/>
      <c r="T118" s="5"/>
      <c r="U118" s="5"/>
      <c r="V118" s="5"/>
      <c r="W118" s="5"/>
      <c r="X118" s="5"/>
      <c r="Y118" s="5"/>
      <c r="Z118" s="5"/>
    </row>
    <row r="119" customFormat="false" ht="13.5" hidden="false" customHeight="true" outlineLevel="0" collapsed="false">
      <c r="A119" s="15" t="s">
        <v>22</v>
      </c>
      <c r="B119" s="16" t="s">
        <v>17</v>
      </c>
      <c r="C119" s="17" t="s">
        <v>16</v>
      </c>
      <c r="D119" s="18" t="n">
        <v>1</v>
      </c>
      <c r="E119" s="19" t="n">
        <v>1</v>
      </c>
      <c r="F119" s="39" t="s">
        <v>22</v>
      </c>
      <c r="G119" s="21" t="n">
        <v>32</v>
      </c>
      <c r="H119" s="54" t="s">
        <v>25</v>
      </c>
      <c r="I119" s="23" t="n">
        <v>25</v>
      </c>
      <c r="J119" s="224" t="s">
        <v>161</v>
      </c>
      <c r="K119" s="225"/>
      <c r="L119" s="224" t="s">
        <v>88</v>
      </c>
      <c r="M119" s="226"/>
      <c r="N119" s="226"/>
      <c r="O119" s="225"/>
      <c r="P119" s="76" t="s">
        <v>10</v>
      </c>
      <c r="Q119" s="76" t="n">
        <v>15</v>
      </c>
      <c r="R119" s="76" t="n">
        <v>2</v>
      </c>
      <c r="S119" s="46"/>
      <c r="T119" s="5"/>
      <c r="U119" s="5"/>
      <c r="V119" s="5"/>
      <c r="W119" s="5"/>
      <c r="X119" s="5"/>
      <c r="Y119" s="5"/>
      <c r="Z119" s="5"/>
    </row>
    <row r="120" customFormat="false" ht="13.5" hidden="false" customHeight="true" outlineLevel="0" collapsed="false">
      <c r="A120" s="32" t="s">
        <v>18</v>
      </c>
      <c r="B120" s="33" t="s">
        <v>17</v>
      </c>
      <c r="C120" s="34" t="s">
        <v>25</v>
      </c>
      <c r="D120" s="35" t="n">
        <v>1</v>
      </c>
      <c r="E120" s="36" t="n">
        <v>1</v>
      </c>
      <c r="F120" s="49" t="s">
        <v>21</v>
      </c>
      <c r="G120" s="38" t="n">
        <v>32</v>
      </c>
      <c r="H120" s="66" t="s">
        <v>26</v>
      </c>
      <c r="I120" s="23" t="n">
        <v>25</v>
      </c>
      <c r="J120" s="216" t="s">
        <v>162</v>
      </c>
      <c r="K120" s="217"/>
      <c r="L120" s="216" t="s">
        <v>61</v>
      </c>
      <c r="M120" s="218"/>
      <c r="N120" s="218"/>
      <c r="O120" s="217"/>
      <c r="P120" s="242" t="s">
        <v>56</v>
      </c>
      <c r="Q120" s="242" t="n">
        <v>15</v>
      </c>
      <c r="R120" s="242" t="n">
        <v>2</v>
      </c>
      <c r="S120" s="46"/>
      <c r="T120" s="5"/>
      <c r="U120" s="5"/>
      <c r="V120" s="5"/>
      <c r="W120" s="5"/>
      <c r="X120" s="5"/>
      <c r="Y120" s="5"/>
      <c r="Z120" s="5"/>
    </row>
    <row r="121" customFormat="false" ht="13.5" hidden="false" customHeight="true" outlineLevel="0" collapsed="false">
      <c r="A121" s="32" t="s">
        <v>19</v>
      </c>
      <c r="B121" s="33" t="s">
        <v>17</v>
      </c>
      <c r="C121" s="34" t="s">
        <v>20</v>
      </c>
      <c r="D121" s="35" t="n">
        <v>3</v>
      </c>
      <c r="E121" s="36" t="n">
        <v>3</v>
      </c>
      <c r="F121" s="50" t="s">
        <v>14</v>
      </c>
      <c r="G121" s="38" t="n">
        <v>31</v>
      </c>
      <c r="H121" s="20" t="s">
        <v>19</v>
      </c>
      <c r="I121" s="23" t="n">
        <v>23</v>
      </c>
      <c r="J121" s="169" t="s">
        <v>163</v>
      </c>
      <c r="K121" s="170"/>
      <c r="L121" s="203" t="s">
        <v>164</v>
      </c>
      <c r="M121" s="205"/>
      <c r="N121" s="205"/>
      <c r="O121" s="204"/>
      <c r="P121" s="172" t="s">
        <v>56</v>
      </c>
      <c r="Q121" s="206" t="n">
        <v>15</v>
      </c>
      <c r="R121" s="172" t="n">
        <v>2</v>
      </c>
      <c r="S121" s="46"/>
      <c r="T121" s="5"/>
      <c r="U121" s="5"/>
      <c r="V121" s="5"/>
      <c r="W121" s="5"/>
      <c r="X121" s="5"/>
      <c r="Y121" s="5"/>
      <c r="Z121" s="5"/>
    </row>
    <row r="122" customFormat="false" ht="13.5" hidden="false" customHeight="true" outlineLevel="0" collapsed="false">
      <c r="A122" s="32" t="s">
        <v>14</v>
      </c>
      <c r="B122" s="33" t="s">
        <v>28</v>
      </c>
      <c r="C122" s="34" t="s">
        <v>26</v>
      </c>
      <c r="D122" s="35" t="n">
        <v>2</v>
      </c>
      <c r="E122" s="36" t="n">
        <v>0</v>
      </c>
      <c r="F122" s="37" t="s">
        <v>23</v>
      </c>
      <c r="G122" s="38" t="n">
        <v>29</v>
      </c>
      <c r="H122" s="55" t="s">
        <v>16</v>
      </c>
      <c r="I122" s="23" t="n">
        <v>23</v>
      </c>
      <c r="J122" s="177" t="s">
        <v>165</v>
      </c>
      <c r="K122" s="178"/>
      <c r="L122" s="177" t="s">
        <v>70</v>
      </c>
      <c r="M122" s="179"/>
      <c r="N122" s="179"/>
      <c r="O122" s="178"/>
      <c r="P122" s="201" t="s">
        <v>56</v>
      </c>
      <c r="Q122" s="201" t="n">
        <v>16</v>
      </c>
      <c r="R122" s="201" t="n">
        <v>2</v>
      </c>
      <c r="S122" s="46"/>
      <c r="T122" s="5"/>
      <c r="U122" s="5"/>
      <c r="V122" s="5"/>
      <c r="W122" s="5"/>
      <c r="X122" s="5"/>
      <c r="Y122" s="5"/>
      <c r="Z122" s="5"/>
    </row>
    <row r="123" customFormat="false" ht="13.5" hidden="false" customHeight="true" outlineLevel="0" collapsed="false">
      <c r="A123" s="59" t="s">
        <v>21</v>
      </c>
      <c r="B123" s="60" t="s">
        <v>17</v>
      </c>
      <c r="C123" s="61" t="s">
        <v>27</v>
      </c>
      <c r="D123" s="62" t="n">
        <v>0</v>
      </c>
      <c r="E123" s="63" t="n">
        <v>0</v>
      </c>
      <c r="F123" s="64" t="s">
        <v>27</v>
      </c>
      <c r="G123" s="65" t="n">
        <v>29</v>
      </c>
      <c r="H123" s="22" t="s">
        <v>20</v>
      </c>
      <c r="I123" s="67" t="n">
        <v>21</v>
      </c>
      <c r="J123" s="184" t="s">
        <v>166</v>
      </c>
      <c r="K123" s="185"/>
      <c r="L123" s="184" t="s">
        <v>70</v>
      </c>
      <c r="M123" s="238"/>
      <c r="N123" s="238"/>
      <c r="O123" s="185"/>
      <c r="P123" s="53" t="s">
        <v>10</v>
      </c>
      <c r="Q123" s="53" t="n">
        <v>19</v>
      </c>
      <c r="R123" s="53" t="n">
        <v>2</v>
      </c>
      <c r="S123" s="46"/>
      <c r="T123" s="5"/>
      <c r="U123" s="5"/>
      <c r="V123" s="5"/>
      <c r="W123" s="5"/>
      <c r="X123" s="5"/>
      <c r="Y123" s="5"/>
      <c r="Z123" s="5"/>
    </row>
    <row r="124" customFormat="false" ht="13.5" hidden="false" customHeight="true" outlineLevel="0" collapsed="false">
      <c r="A124" s="92" t="s">
        <v>167</v>
      </c>
      <c r="B124" s="92"/>
      <c r="C124" s="92"/>
      <c r="D124" s="72"/>
      <c r="E124" s="73"/>
      <c r="F124" s="9" t="s">
        <v>13</v>
      </c>
      <c r="G124" s="9"/>
      <c r="H124" s="9"/>
      <c r="I124" s="9"/>
      <c r="J124" s="239" t="s">
        <v>168</v>
      </c>
      <c r="K124" s="240"/>
      <c r="L124" s="239" t="s">
        <v>79</v>
      </c>
      <c r="M124" s="241"/>
      <c r="N124" s="241"/>
      <c r="O124" s="240"/>
      <c r="P124" s="222" t="s">
        <v>10</v>
      </c>
      <c r="Q124" s="222" t="n">
        <v>19</v>
      </c>
      <c r="R124" s="222" t="n">
        <v>2</v>
      </c>
      <c r="S124" s="46"/>
      <c r="T124" s="5"/>
      <c r="U124" s="5"/>
      <c r="V124" s="5"/>
      <c r="W124" s="5"/>
      <c r="X124" s="5"/>
      <c r="Y124" s="5"/>
      <c r="Z124" s="5"/>
    </row>
    <row r="125" customFormat="false" ht="13.5" hidden="false" customHeight="true" outlineLevel="0" collapsed="false">
      <c r="A125" s="15" t="s">
        <v>16</v>
      </c>
      <c r="B125" s="16" t="s">
        <v>17</v>
      </c>
      <c r="C125" s="17" t="s">
        <v>25</v>
      </c>
      <c r="D125" s="18" t="n">
        <v>0</v>
      </c>
      <c r="E125" s="19" t="n">
        <v>2</v>
      </c>
      <c r="F125" s="49" t="s">
        <v>21</v>
      </c>
      <c r="G125" s="21" t="n">
        <v>35</v>
      </c>
      <c r="H125" s="54" t="s">
        <v>25</v>
      </c>
      <c r="I125" s="23" t="n">
        <v>28</v>
      </c>
      <c r="J125" s="203" t="s">
        <v>169</v>
      </c>
      <c r="K125" s="204"/>
      <c r="L125" s="203" t="s">
        <v>77</v>
      </c>
      <c r="M125" s="205"/>
      <c r="N125" s="205"/>
      <c r="O125" s="204"/>
      <c r="P125" s="206" t="s">
        <v>56</v>
      </c>
      <c r="Q125" s="206" t="n">
        <v>19</v>
      </c>
      <c r="R125" s="206" t="n">
        <v>2</v>
      </c>
      <c r="S125" s="46"/>
      <c r="T125" s="5"/>
      <c r="U125" s="5"/>
      <c r="V125" s="5"/>
      <c r="W125" s="5"/>
      <c r="X125" s="5"/>
      <c r="Y125" s="5"/>
      <c r="Z125" s="5"/>
    </row>
    <row r="126" customFormat="false" ht="13.5" hidden="false" customHeight="true" outlineLevel="0" collapsed="false">
      <c r="A126" s="32" t="s">
        <v>20</v>
      </c>
      <c r="B126" s="33" t="s">
        <v>17</v>
      </c>
      <c r="C126" s="34" t="s">
        <v>22</v>
      </c>
      <c r="D126" s="35" t="n">
        <v>1</v>
      </c>
      <c r="E126" s="36" t="n">
        <v>1</v>
      </c>
      <c r="F126" s="50" t="s">
        <v>14</v>
      </c>
      <c r="G126" s="38" t="n">
        <v>34</v>
      </c>
      <c r="H126" s="66" t="s">
        <v>26</v>
      </c>
      <c r="I126" s="23" t="n">
        <v>25</v>
      </c>
      <c r="J126" s="219" t="s">
        <v>170</v>
      </c>
      <c r="K126" s="220"/>
      <c r="L126" s="219" t="s">
        <v>64</v>
      </c>
      <c r="M126" s="221"/>
      <c r="N126" s="221"/>
      <c r="O126" s="220"/>
      <c r="P126" s="58" t="s">
        <v>10</v>
      </c>
      <c r="Q126" s="58" t="n">
        <v>20</v>
      </c>
      <c r="R126" s="58" t="n">
        <v>2</v>
      </c>
      <c r="S126" s="46"/>
      <c r="T126" s="5"/>
      <c r="U126" s="5"/>
      <c r="V126" s="5"/>
      <c r="W126" s="5"/>
      <c r="X126" s="5"/>
      <c r="Y126" s="5"/>
      <c r="Z126" s="5"/>
    </row>
    <row r="127" customFormat="false" ht="13.5" hidden="false" customHeight="true" outlineLevel="0" collapsed="false">
      <c r="A127" s="32" t="s">
        <v>26</v>
      </c>
      <c r="B127" s="33" t="s">
        <v>17</v>
      </c>
      <c r="C127" s="34" t="s">
        <v>18</v>
      </c>
      <c r="D127" s="35" t="n">
        <v>0</v>
      </c>
      <c r="E127" s="36" t="n">
        <v>2</v>
      </c>
      <c r="F127" s="39" t="s">
        <v>22</v>
      </c>
      <c r="G127" s="38" t="n">
        <v>33</v>
      </c>
      <c r="H127" s="20" t="s">
        <v>19</v>
      </c>
      <c r="I127" s="23" t="n">
        <v>23</v>
      </c>
      <c r="J127" s="186" t="s">
        <v>171</v>
      </c>
      <c r="K127" s="187"/>
      <c r="L127" s="186" t="s">
        <v>67</v>
      </c>
      <c r="M127" s="188"/>
      <c r="N127" s="188"/>
      <c r="O127" s="187"/>
      <c r="P127" s="176" t="s">
        <v>10</v>
      </c>
      <c r="Q127" s="176" t="n">
        <v>20</v>
      </c>
      <c r="R127" s="176" t="n">
        <v>2</v>
      </c>
      <c r="S127" s="46"/>
      <c r="T127" s="5"/>
      <c r="U127" s="5"/>
      <c r="V127" s="5"/>
      <c r="W127" s="5"/>
      <c r="X127" s="5"/>
      <c r="Y127" s="5"/>
      <c r="Z127" s="5"/>
    </row>
    <row r="128" customFormat="false" ht="13.5" hidden="false" customHeight="true" outlineLevel="0" collapsed="false">
      <c r="A128" s="32" t="s">
        <v>21</v>
      </c>
      <c r="B128" s="33" t="s">
        <v>28</v>
      </c>
      <c r="C128" s="34" t="s">
        <v>19</v>
      </c>
      <c r="D128" s="35" t="n">
        <v>3</v>
      </c>
      <c r="E128" s="36" t="n">
        <v>2</v>
      </c>
      <c r="F128" s="37" t="s">
        <v>23</v>
      </c>
      <c r="G128" s="38" t="n">
        <v>32</v>
      </c>
      <c r="H128" s="55" t="s">
        <v>16</v>
      </c>
      <c r="I128" s="23" t="n">
        <v>23</v>
      </c>
      <c r="J128" s="239" t="s">
        <v>172</v>
      </c>
      <c r="K128" s="240"/>
      <c r="L128" s="239" t="s">
        <v>79</v>
      </c>
      <c r="M128" s="241"/>
      <c r="N128" s="241"/>
      <c r="O128" s="240"/>
      <c r="P128" s="222" t="s">
        <v>112</v>
      </c>
      <c r="Q128" s="222" t="n">
        <v>21</v>
      </c>
      <c r="R128" s="222" t="n">
        <v>2</v>
      </c>
      <c r="S128" s="46"/>
      <c r="T128" s="5"/>
      <c r="U128" s="5"/>
      <c r="V128" s="5"/>
      <c r="W128" s="5"/>
      <c r="X128" s="5"/>
      <c r="Y128" s="5"/>
      <c r="Z128" s="5"/>
    </row>
    <row r="129" customFormat="false" ht="13.5" hidden="false" customHeight="true" outlineLevel="0" collapsed="false">
      <c r="A129" s="59" t="s">
        <v>27</v>
      </c>
      <c r="B129" s="60" t="s">
        <v>17</v>
      </c>
      <c r="C129" s="61" t="s">
        <v>14</v>
      </c>
      <c r="D129" s="62" t="n">
        <v>0</v>
      </c>
      <c r="E129" s="63" t="n">
        <v>1</v>
      </c>
      <c r="F129" s="64" t="s">
        <v>27</v>
      </c>
      <c r="G129" s="65" t="n">
        <v>29</v>
      </c>
      <c r="H129" s="22" t="s">
        <v>20</v>
      </c>
      <c r="I129" s="67" t="n">
        <v>22</v>
      </c>
      <c r="J129" s="203" t="s">
        <v>173</v>
      </c>
      <c r="K129" s="204"/>
      <c r="L129" s="203" t="s">
        <v>77</v>
      </c>
      <c r="M129" s="205"/>
      <c r="N129" s="205"/>
      <c r="O129" s="204"/>
      <c r="P129" s="206" t="s">
        <v>10</v>
      </c>
      <c r="Q129" s="206" t="n">
        <v>22</v>
      </c>
      <c r="R129" s="206" t="n">
        <v>2</v>
      </c>
      <c r="S129" s="46"/>
      <c r="T129" s="5"/>
      <c r="U129" s="5"/>
      <c r="V129" s="5"/>
      <c r="W129" s="5"/>
      <c r="X129" s="5"/>
      <c r="Y129" s="5"/>
      <c r="Z129" s="5"/>
    </row>
    <row r="130" customFormat="false" ht="13.5" hidden="false" customHeight="true" outlineLevel="0" collapsed="false">
      <c r="A130" s="92" t="s">
        <v>174</v>
      </c>
      <c r="B130" s="92"/>
      <c r="C130" s="92"/>
      <c r="D130" s="72"/>
      <c r="E130" s="73"/>
      <c r="F130" s="9" t="s">
        <v>13</v>
      </c>
      <c r="G130" s="9"/>
      <c r="H130" s="9"/>
      <c r="I130" s="9"/>
      <c r="J130" s="229" t="s">
        <v>175</v>
      </c>
      <c r="K130" s="230"/>
      <c r="L130" s="229" t="s">
        <v>59</v>
      </c>
      <c r="M130" s="231"/>
      <c r="N130" s="231"/>
      <c r="O130" s="230"/>
      <c r="P130" s="26" t="s">
        <v>112</v>
      </c>
      <c r="Q130" s="26" t="n">
        <v>23</v>
      </c>
      <c r="R130" s="26" t="n">
        <v>2</v>
      </c>
      <c r="S130" s="46"/>
      <c r="T130" s="5"/>
      <c r="U130" s="5"/>
      <c r="V130" s="5"/>
      <c r="W130" s="5"/>
      <c r="X130" s="5"/>
      <c r="Y130" s="5"/>
      <c r="Z130" s="5"/>
    </row>
    <row r="131" customFormat="false" ht="13.5" hidden="false" customHeight="true" outlineLevel="0" collapsed="false">
      <c r="A131" s="15" t="s">
        <v>16</v>
      </c>
      <c r="B131" s="16" t="s">
        <v>17</v>
      </c>
      <c r="C131" s="17" t="s">
        <v>20</v>
      </c>
      <c r="D131" s="18" t="n">
        <v>2</v>
      </c>
      <c r="E131" s="19" t="n">
        <v>0</v>
      </c>
      <c r="F131" s="49" t="s">
        <v>21</v>
      </c>
      <c r="G131" s="21" t="n">
        <v>38</v>
      </c>
      <c r="H131" s="54" t="s">
        <v>25</v>
      </c>
      <c r="I131" s="23" t="n">
        <v>29</v>
      </c>
      <c r="J131" s="210" t="s">
        <v>176</v>
      </c>
      <c r="K131" s="183"/>
      <c r="L131" s="210" t="s">
        <v>72</v>
      </c>
      <c r="M131" s="182"/>
      <c r="N131" s="182"/>
      <c r="O131" s="183"/>
      <c r="P131" s="211" t="s">
        <v>112</v>
      </c>
      <c r="Q131" s="211" t="n">
        <v>27</v>
      </c>
      <c r="R131" s="211" t="n">
        <v>2</v>
      </c>
      <c r="S131" s="46"/>
      <c r="T131" s="5"/>
      <c r="U131" s="5"/>
      <c r="V131" s="5"/>
      <c r="W131" s="5"/>
      <c r="X131" s="5"/>
      <c r="Y131" s="5"/>
      <c r="Z131" s="5"/>
    </row>
    <row r="132" customFormat="false" ht="13.5" hidden="false" customHeight="true" outlineLevel="0" collapsed="false">
      <c r="A132" s="32" t="s">
        <v>25</v>
      </c>
      <c r="B132" s="33" t="s">
        <v>17</v>
      </c>
      <c r="C132" s="34" t="s">
        <v>26</v>
      </c>
      <c r="D132" s="35" t="n">
        <v>1</v>
      </c>
      <c r="E132" s="36" t="n">
        <v>1</v>
      </c>
      <c r="F132" s="37" t="s">
        <v>23</v>
      </c>
      <c r="G132" s="38" t="n">
        <v>35</v>
      </c>
      <c r="H132" s="66" t="s">
        <v>26</v>
      </c>
      <c r="I132" s="23" t="n">
        <v>26</v>
      </c>
      <c r="J132" s="197" t="s">
        <v>177</v>
      </c>
      <c r="K132" s="198"/>
      <c r="L132" s="197" t="s">
        <v>59</v>
      </c>
      <c r="M132" s="199"/>
      <c r="N132" s="199"/>
      <c r="O132" s="198"/>
      <c r="P132" s="26" t="s">
        <v>56</v>
      </c>
      <c r="Q132" s="26" t="n">
        <v>27</v>
      </c>
      <c r="R132" s="26" t="n">
        <v>2</v>
      </c>
      <c r="S132" s="46"/>
      <c r="T132" s="5"/>
      <c r="U132" s="5"/>
      <c r="V132" s="5"/>
      <c r="W132" s="5"/>
      <c r="X132" s="5"/>
      <c r="Y132" s="5"/>
      <c r="Z132" s="5"/>
    </row>
    <row r="133" customFormat="false" ht="13.5" hidden="false" customHeight="true" outlineLevel="0" collapsed="false">
      <c r="A133" s="32" t="s">
        <v>22</v>
      </c>
      <c r="B133" s="33" t="s">
        <v>28</v>
      </c>
      <c r="C133" s="34" t="s">
        <v>21</v>
      </c>
      <c r="D133" s="35" t="n">
        <v>1</v>
      </c>
      <c r="E133" s="36" t="n">
        <v>2</v>
      </c>
      <c r="F133" s="50" t="s">
        <v>14</v>
      </c>
      <c r="G133" s="38" t="n">
        <v>34</v>
      </c>
      <c r="H133" s="55" t="s">
        <v>16</v>
      </c>
      <c r="I133" s="23" t="n">
        <v>26</v>
      </c>
      <c r="J133" s="186" t="s">
        <v>178</v>
      </c>
      <c r="K133" s="187"/>
      <c r="L133" s="186" t="s">
        <v>67</v>
      </c>
      <c r="M133" s="188"/>
      <c r="N133" s="188"/>
      <c r="O133" s="187"/>
      <c r="P133" s="176" t="s">
        <v>112</v>
      </c>
      <c r="Q133" s="176" t="n">
        <v>28</v>
      </c>
      <c r="R133" s="176" t="n">
        <v>2</v>
      </c>
      <c r="S133" s="46"/>
      <c r="T133" s="5"/>
      <c r="U133" s="5"/>
      <c r="V133" s="5"/>
      <c r="W133" s="5"/>
      <c r="X133" s="5"/>
      <c r="Y133" s="5"/>
      <c r="Z133" s="5"/>
    </row>
    <row r="134" customFormat="false" ht="13.5" hidden="false" customHeight="true" outlineLevel="0" collapsed="false">
      <c r="A134" s="32" t="s">
        <v>14</v>
      </c>
      <c r="B134" s="33" t="s">
        <v>28</v>
      </c>
      <c r="C134" s="34" t="s">
        <v>18</v>
      </c>
      <c r="D134" s="35" t="n">
        <v>0</v>
      </c>
      <c r="E134" s="36" t="n">
        <v>3</v>
      </c>
      <c r="F134" s="39" t="s">
        <v>22</v>
      </c>
      <c r="G134" s="38" t="n">
        <v>33</v>
      </c>
      <c r="H134" s="20" t="s">
        <v>19</v>
      </c>
      <c r="I134" s="23" t="n">
        <v>24</v>
      </c>
      <c r="J134" s="212" t="s">
        <v>179</v>
      </c>
      <c r="K134" s="213"/>
      <c r="L134" s="212" t="s">
        <v>91</v>
      </c>
      <c r="M134" s="214"/>
      <c r="N134" s="214"/>
      <c r="O134" s="213"/>
      <c r="P134" s="215" t="s">
        <v>112</v>
      </c>
      <c r="Q134" s="215" t="n">
        <v>30</v>
      </c>
      <c r="R134" s="215" t="n">
        <v>2</v>
      </c>
      <c r="S134" s="46"/>
      <c r="T134" s="5"/>
      <c r="U134" s="5"/>
      <c r="V134" s="5"/>
      <c r="W134" s="5"/>
      <c r="X134" s="5"/>
      <c r="Y134" s="5"/>
      <c r="Z134" s="5"/>
    </row>
    <row r="135" customFormat="false" ht="13.5" hidden="false" customHeight="true" outlineLevel="0" collapsed="false">
      <c r="A135" s="59" t="s">
        <v>19</v>
      </c>
      <c r="B135" s="60" t="s">
        <v>17</v>
      </c>
      <c r="C135" s="61" t="s">
        <v>27</v>
      </c>
      <c r="D135" s="62" t="n">
        <v>2</v>
      </c>
      <c r="E135" s="63" t="n">
        <v>2</v>
      </c>
      <c r="F135" s="64" t="s">
        <v>27</v>
      </c>
      <c r="G135" s="65" t="n">
        <v>30</v>
      </c>
      <c r="H135" s="22" t="s">
        <v>20</v>
      </c>
      <c r="I135" s="67" t="n">
        <v>22</v>
      </c>
      <c r="J135" s="224" t="s">
        <v>180</v>
      </c>
      <c r="K135" s="225"/>
      <c r="L135" s="224" t="s">
        <v>88</v>
      </c>
      <c r="M135" s="226"/>
      <c r="N135" s="226"/>
      <c r="O135" s="225"/>
      <c r="P135" s="76" t="s">
        <v>10</v>
      </c>
      <c r="Q135" s="76" t="n">
        <v>30</v>
      </c>
      <c r="R135" s="76" t="n">
        <v>2</v>
      </c>
      <c r="S135" s="46"/>
      <c r="T135" s="5"/>
      <c r="U135" s="5"/>
      <c r="V135" s="5"/>
      <c r="W135" s="5"/>
      <c r="X135" s="5"/>
      <c r="Y135" s="5"/>
      <c r="Z135" s="5"/>
    </row>
    <row r="136" customFormat="false" ht="13.5" hidden="false" customHeight="true" outlineLevel="0" collapsed="false">
      <c r="A136" s="92" t="s">
        <v>181</v>
      </c>
      <c r="B136" s="92"/>
      <c r="C136" s="92"/>
      <c r="D136" s="101"/>
      <c r="E136" s="8"/>
      <c r="F136" s="9" t="s">
        <v>13</v>
      </c>
      <c r="G136" s="9"/>
      <c r="H136" s="9"/>
      <c r="I136" s="9"/>
      <c r="J136" s="169" t="s">
        <v>182</v>
      </c>
      <c r="K136" s="170"/>
      <c r="L136" s="169" t="s">
        <v>64</v>
      </c>
      <c r="M136" s="171"/>
      <c r="N136" s="171"/>
      <c r="O136" s="170"/>
      <c r="P136" s="172" t="s">
        <v>112</v>
      </c>
      <c r="Q136" s="172" t="n">
        <v>31</v>
      </c>
      <c r="R136" s="172" t="n">
        <v>2</v>
      </c>
      <c r="S136" s="46"/>
      <c r="T136" s="5"/>
      <c r="U136" s="5"/>
      <c r="V136" s="5"/>
      <c r="W136" s="5"/>
      <c r="X136" s="5"/>
      <c r="Y136" s="5"/>
      <c r="Z136" s="5"/>
    </row>
    <row r="137" customFormat="false" ht="13.5" hidden="false" customHeight="true" outlineLevel="0" collapsed="false">
      <c r="A137" s="32" t="s">
        <v>26</v>
      </c>
      <c r="B137" s="16" t="s">
        <v>17</v>
      </c>
      <c r="C137" s="17" t="s">
        <v>16</v>
      </c>
      <c r="D137" s="18" t="n">
        <v>2</v>
      </c>
      <c r="E137" s="19" t="n">
        <v>1</v>
      </c>
      <c r="F137" s="49" t="s">
        <v>21</v>
      </c>
      <c r="G137" s="21" t="n">
        <v>38</v>
      </c>
      <c r="H137" s="54" t="s">
        <v>25</v>
      </c>
      <c r="I137" s="23" t="n">
        <v>29</v>
      </c>
      <c r="J137" s="239" t="s">
        <v>183</v>
      </c>
      <c r="K137" s="240"/>
      <c r="L137" s="239" t="s">
        <v>79</v>
      </c>
      <c r="M137" s="241"/>
      <c r="N137" s="241"/>
      <c r="O137" s="240"/>
      <c r="P137" s="222" t="s">
        <v>10</v>
      </c>
      <c r="Q137" s="222" t="n">
        <v>33</v>
      </c>
      <c r="R137" s="222" t="n">
        <v>2</v>
      </c>
      <c r="S137" s="46"/>
      <c r="T137" s="5"/>
      <c r="U137" s="5"/>
      <c r="V137" s="5"/>
      <c r="W137" s="5"/>
      <c r="X137" s="5"/>
      <c r="Y137" s="5"/>
      <c r="Z137" s="5"/>
    </row>
    <row r="138" customFormat="false" ht="13.5" hidden="false" customHeight="true" outlineLevel="0" collapsed="false">
      <c r="A138" s="32" t="s">
        <v>21</v>
      </c>
      <c r="B138" s="33" t="s">
        <v>17</v>
      </c>
      <c r="C138" s="34" t="s">
        <v>20</v>
      </c>
      <c r="D138" s="35" t="n">
        <v>1</v>
      </c>
      <c r="E138" s="36" t="n">
        <v>2</v>
      </c>
      <c r="F138" s="50" t="s">
        <v>14</v>
      </c>
      <c r="G138" s="38" t="n">
        <v>37</v>
      </c>
      <c r="H138" s="66" t="s">
        <v>26</v>
      </c>
      <c r="I138" s="23" t="n">
        <v>29</v>
      </c>
      <c r="J138" s="239" t="s">
        <v>184</v>
      </c>
      <c r="K138" s="240"/>
      <c r="L138" s="239" t="s">
        <v>79</v>
      </c>
      <c r="M138" s="241"/>
      <c r="N138" s="241"/>
      <c r="O138" s="240"/>
      <c r="P138" s="222" t="s">
        <v>10</v>
      </c>
      <c r="Q138" s="222" t="n">
        <v>1</v>
      </c>
      <c r="R138" s="222" t="n">
        <v>1</v>
      </c>
      <c r="S138" s="46"/>
      <c r="T138" s="5"/>
      <c r="U138" s="5"/>
      <c r="V138" s="5"/>
      <c r="W138" s="5"/>
      <c r="X138" s="5"/>
      <c r="Y138" s="5"/>
      <c r="Z138" s="5"/>
    </row>
    <row r="139" customFormat="false" ht="13.5" hidden="false" customHeight="true" outlineLevel="0" collapsed="false">
      <c r="A139" s="32" t="s">
        <v>14</v>
      </c>
      <c r="B139" s="33" t="s">
        <v>17</v>
      </c>
      <c r="C139" s="34" t="s">
        <v>22</v>
      </c>
      <c r="D139" s="35" t="n">
        <v>3</v>
      </c>
      <c r="E139" s="36" t="n">
        <v>1</v>
      </c>
      <c r="F139" s="37" t="s">
        <v>23</v>
      </c>
      <c r="G139" s="38" t="n">
        <v>35</v>
      </c>
      <c r="H139" s="20" t="s">
        <v>19</v>
      </c>
      <c r="I139" s="23" t="n">
        <v>27</v>
      </c>
      <c r="J139" s="239" t="s">
        <v>185</v>
      </c>
      <c r="K139" s="240"/>
      <c r="L139" s="239" t="s">
        <v>79</v>
      </c>
      <c r="M139" s="241"/>
      <c r="N139" s="241"/>
      <c r="O139" s="240"/>
      <c r="P139" s="222" t="s">
        <v>10</v>
      </c>
      <c r="Q139" s="222" t="n">
        <v>1</v>
      </c>
      <c r="R139" s="222" t="n">
        <v>1</v>
      </c>
      <c r="S139" s="46"/>
      <c r="T139" s="5"/>
      <c r="U139" s="5"/>
      <c r="V139" s="5"/>
      <c r="W139" s="5"/>
      <c r="X139" s="5"/>
      <c r="Y139" s="5"/>
      <c r="Z139" s="5"/>
    </row>
    <row r="140" customFormat="false" ht="13.5" hidden="false" customHeight="true" outlineLevel="0" collapsed="false">
      <c r="A140" s="32" t="s">
        <v>27</v>
      </c>
      <c r="B140" s="33" t="s">
        <v>28</v>
      </c>
      <c r="C140" s="34" t="s">
        <v>25</v>
      </c>
      <c r="D140" s="35" t="n">
        <v>3</v>
      </c>
      <c r="E140" s="36" t="n">
        <v>1</v>
      </c>
      <c r="F140" s="39" t="s">
        <v>22</v>
      </c>
      <c r="G140" s="38" t="n">
        <v>33</v>
      </c>
      <c r="H140" s="55" t="s">
        <v>16</v>
      </c>
      <c r="I140" s="23" t="n">
        <v>26</v>
      </c>
      <c r="J140" s="210" t="s">
        <v>186</v>
      </c>
      <c r="K140" s="183"/>
      <c r="L140" s="134" t="s">
        <v>72</v>
      </c>
      <c r="M140" s="182"/>
      <c r="N140" s="182"/>
      <c r="O140" s="183"/>
      <c r="P140" s="81" t="s">
        <v>112</v>
      </c>
      <c r="Q140" s="81" t="n">
        <v>3</v>
      </c>
      <c r="R140" s="81" t="n">
        <v>1</v>
      </c>
      <c r="S140" s="46"/>
      <c r="T140" s="5"/>
      <c r="U140" s="5"/>
      <c r="V140" s="5"/>
      <c r="W140" s="5"/>
      <c r="X140" s="5"/>
      <c r="Y140" s="5"/>
      <c r="Z140" s="5"/>
    </row>
    <row r="141" customFormat="false" ht="13.5" hidden="false" customHeight="true" outlineLevel="0" collapsed="false">
      <c r="A141" s="59" t="s">
        <v>18</v>
      </c>
      <c r="B141" s="60" t="s">
        <v>17</v>
      </c>
      <c r="C141" s="61" t="s">
        <v>19</v>
      </c>
      <c r="D141" s="62" t="n">
        <v>0</v>
      </c>
      <c r="E141" s="63" t="n">
        <v>2</v>
      </c>
      <c r="F141" s="64" t="s">
        <v>27</v>
      </c>
      <c r="G141" s="65" t="n">
        <v>33</v>
      </c>
      <c r="H141" s="22" t="s">
        <v>20</v>
      </c>
      <c r="I141" s="67" t="n">
        <v>25</v>
      </c>
      <c r="J141" s="186" t="s">
        <v>187</v>
      </c>
      <c r="K141" s="187"/>
      <c r="L141" s="186" t="s">
        <v>67</v>
      </c>
      <c r="M141" s="188"/>
      <c r="N141" s="188"/>
      <c r="O141" s="187"/>
      <c r="P141" s="176" t="s">
        <v>10</v>
      </c>
      <c r="Q141" s="176" t="n">
        <v>3</v>
      </c>
      <c r="R141" s="176" t="n">
        <v>1</v>
      </c>
      <c r="S141" s="46"/>
      <c r="T141" s="5"/>
      <c r="U141" s="5"/>
      <c r="V141" s="5"/>
      <c r="W141" s="5"/>
      <c r="X141" s="5"/>
      <c r="Y141" s="5"/>
      <c r="Z141" s="5"/>
    </row>
    <row r="142" customFormat="false" ht="13.5" hidden="false" customHeight="true" outlineLevel="0" collapsed="false">
      <c r="A142" s="92" t="s">
        <v>188</v>
      </c>
      <c r="B142" s="92"/>
      <c r="C142" s="92"/>
      <c r="D142" s="101"/>
      <c r="E142" s="8"/>
      <c r="F142" s="9" t="s">
        <v>13</v>
      </c>
      <c r="G142" s="9"/>
      <c r="H142" s="9"/>
      <c r="I142" s="9"/>
      <c r="J142" s="169" t="s">
        <v>189</v>
      </c>
      <c r="K142" s="170"/>
      <c r="L142" s="169" t="s">
        <v>64</v>
      </c>
      <c r="M142" s="171"/>
      <c r="N142" s="171"/>
      <c r="O142" s="170"/>
      <c r="P142" s="58" t="s">
        <v>10</v>
      </c>
      <c r="Q142" s="58" t="n">
        <v>3</v>
      </c>
      <c r="R142" s="58" t="n">
        <v>1</v>
      </c>
      <c r="S142" s="46"/>
      <c r="T142" s="5"/>
      <c r="U142" s="5"/>
      <c r="V142" s="5"/>
      <c r="W142" s="5"/>
      <c r="X142" s="5"/>
      <c r="Y142" s="5"/>
      <c r="Z142" s="5"/>
    </row>
    <row r="143" customFormat="false" ht="13.5" hidden="false" customHeight="true" outlineLevel="0" collapsed="false">
      <c r="A143" s="15" t="s">
        <v>16</v>
      </c>
      <c r="B143" s="16" t="s">
        <v>17</v>
      </c>
      <c r="C143" s="17" t="s">
        <v>21</v>
      </c>
      <c r="D143" s="18" t="n">
        <v>2</v>
      </c>
      <c r="E143" s="19" t="n">
        <v>3</v>
      </c>
      <c r="F143" s="49" t="s">
        <v>21</v>
      </c>
      <c r="G143" s="21" t="n">
        <v>41</v>
      </c>
      <c r="H143" s="66" t="s">
        <v>26</v>
      </c>
      <c r="I143" s="23" t="n">
        <v>32</v>
      </c>
      <c r="J143" s="169" t="s">
        <v>190</v>
      </c>
      <c r="K143" s="170"/>
      <c r="L143" s="169" t="s">
        <v>64</v>
      </c>
      <c r="M143" s="171"/>
      <c r="N143" s="171"/>
      <c r="O143" s="170"/>
      <c r="P143" s="58" t="s">
        <v>56</v>
      </c>
      <c r="Q143" s="58" t="n">
        <v>3</v>
      </c>
      <c r="R143" s="58" t="n">
        <v>1</v>
      </c>
      <c r="S143" s="46"/>
      <c r="T143" s="5"/>
      <c r="U143" s="5"/>
      <c r="V143" s="5"/>
      <c r="W143" s="5"/>
      <c r="X143" s="5"/>
      <c r="Y143" s="5"/>
      <c r="Z143" s="5"/>
    </row>
    <row r="144" customFormat="false" ht="13.5" hidden="false" customHeight="true" outlineLevel="0" collapsed="false">
      <c r="A144" s="32" t="s">
        <v>20</v>
      </c>
      <c r="B144" s="33" t="s">
        <v>17</v>
      </c>
      <c r="C144" s="34" t="s">
        <v>14</v>
      </c>
      <c r="D144" s="35" t="n">
        <v>1</v>
      </c>
      <c r="E144" s="36" t="n">
        <v>1</v>
      </c>
      <c r="F144" s="37" t="s">
        <v>23</v>
      </c>
      <c r="G144" s="38" t="n">
        <v>38</v>
      </c>
      <c r="H144" s="20" t="s">
        <v>19</v>
      </c>
      <c r="I144" s="23" t="n">
        <v>30</v>
      </c>
      <c r="J144" s="229" t="s">
        <v>191</v>
      </c>
      <c r="K144" s="230"/>
      <c r="L144" s="229" t="s">
        <v>59</v>
      </c>
      <c r="M144" s="231"/>
      <c r="N144" s="231"/>
      <c r="O144" s="230"/>
      <c r="P144" s="26" t="s">
        <v>112</v>
      </c>
      <c r="Q144" s="26" t="n">
        <v>4</v>
      </c>
      <c r="R144" s="26" t="n">
        <v>1</v>
      </c>
      <c r="S144" s="46"/>
      <c r="T144" s="5"/>
      <c r="U144" s="5"/>
      <c r="V144" s="5"/>
      <c r="W144" s="5"/>
      <c r="X144" s="5"/>
      <c r="Y144" s="5"/>
      <c r="Z144" s="5"/>
    </row>
    <row r="145" customFormat="false" ht="13.5" hidden="false" customHeight="true" outlineLevel="0" collapsed="false">
      <c r="A145" s="32" t="s">
        <v>26</v>
      </c>
      <c r="B145" s="33" t="s">
        <v>17</v>
      </c>
      <c r="C145" s="34" t="s">
        <v>22</v>
      </c>
      <c r="D145" s="35" t="n">
        <v>2</v>
      </c>
      <c r="E145" s="36" t="n">
        <v>1</v>
      </c>
      <c r="F145" s="50" t="s">
        <v>14</v>
      </c>
      <c r="G145" s="38" t="n">
        <v>38</v>
      </c>
      <c r="H145" s="54" t="s">
        <v>25</v>
      </c>
      <c r="I145" s="23" t="n">
        <v>29</v>
      </c>
      <c r="J145" s="219" t="s">
        <v>192</v>
      </c>
      <c r="K145" s="220"/>
      <c r="L145" s="219" t="s">
        <v>64</v>
      </c>
      <c r="M145" s="221"/>
      <c r="N145" s="221"/>
      <c r="O145" s="220"/>
      <c r="P145" s="58" t="s">
        <v>56</v>
      </c>
      <c r="Q145" s="58" t="n">
        <v>4</v>
      </c>
      <c r="R145" s="58" t="n">
        <v>1</v>
      </c>
      <c r="S145" s="46"/>
      <c r="T145" s="5"/>
      <c r="U145" s="5"/>
      <c r="V145" s="5"/>
      <c r="W145" s="5"/>
      <c r="X145" s="5"/>
      <c r="Y145" s="5"/>
      <c r="Z145" s="5"/>
    </row>
    <row r="146" customFormat="false" ht="13.5" hidden="false" customHeight="true" outlineLevel="0" collapsed="false">
      <c r="A146" s="32" t="s">
        <v>27</v>
      </c>
      <c r="B146" s="33" t="s">
        <v>28</v>
      </c>
      <c r="C146" s="34" t="s">
        <v>18</v>
      </c>
      <c r="D146" s="35" t="n">
        <v>0</v>
      </c>
      <c r="E146" s="36" t="n">
        <v>3</v>
      </c>
      <c r="F146" s="39" t="s">
        <v>22</v>
      </c>
      <c r="G146" s="38" t="n">
        <v>33</v>
      </c>
      <c r="H146" s="55" t="s">
        <v>16</v>
      </c>
      <c r="I146" s="23" t="n">
        <v>26</v>
      </c>
      <c r="J146" s="224" t="s">
        <v>193</v>
      </c>
      <c r="K146" s="225"/>
      <c r="L146" s="224" t="s">
        <v>88</v>
      </c>
      <c r="M146" s="226"/>
      <c r="N146" s="226"/>
      <c r="O146" s="225"/>
      <c r="P146" s="76" t="s">
        <v>56</v>
      </c>
      <c r="Q146" s="76" t="n">
        <v>4</v>
      </c>
      <c r="R146" s="76" t="n">
        <v>1</v>
      </c>
      <c r="S146" s="46"/>
      <c r="T146" s="5"/>
      <c r="U146" s="5"/>
      <c r="V146" s="5"/>
      <c r="W146" s="5"/>
      <c r="X146" s="5"/>
      <c r="Y146" s="5"/>
      <c r="Z146" s="5"/>
    </row>
    <row r="147" customFormat="false" ht="13.5" hidden="false" customHeight="true" outlineLevel="0" collapsed="false">
      <c r="A147" s="32" t="s">
        <v>25</v>
      </c>
      <c r="B147" s="60" t="s">
        <v>17</v>
      </c>
      <c r="C147" s="61" t="s">
        <v>19</v>
      </c>
      <c r="D147" s="62" t="n">
        <v>0</v>
      </c>
      <c r="E147" s="63" t="n">
        <v>2</v>
      </c>
      <c r="F147" s="64" t="s">
        <v>27</v>
      </c>
      <c r="G147" s="65" t="n">
        <v>33</v>
      </c>
      <c r="H147" s="22" t="s">
        <v>20</v>
      </c>
      <c r="I147" s="67" t="n">
        <v>26</v>
      </c>
      <c r="J147" s="229" t="s">
        <v>194</v>
      </c>
      <c r="K147" s="230"/>
      <c r="L147" s="229" t="s">
        <v>59</v>
      </c>
      <c r="M147" s="231"/>
      <c r="N147" s="231"/>
      <c r="O147" s="230"/>
      <c r="P147" s="26" t="s">
        <v>56</v>
      </c>
      <c r="Q147" s="26" t="n">
        <v>4</v>
      </c>
      <c r="R147" s="26" t="n">
        <v>1</v>
      </c>
      <c r="S147" s="46"/>
      <c r="T147" s="5"/>
      <c r="U147" s="5"/>
      <c r="V147" s="5"/>
      <c r="W147" s="5"/>
      <c r="X147" s="5"/>
      <c r="Y147" s="5"/>
      <c r="Z147" s="5"/>
    </row>
    <row r="148" customFormat="false" ht="13.5" hidden="false" customHeight="true" outlineLevel="0" collapsed="false">
      <c r="A148" s="92" t="s">
        <v>195</v>
      </c>
      <c r="B148" s="92"/>
      <c r="C148" s="92"/>
      <c r="D148" s="101"/>
      <c r="E148" s="8"/>
      <c r="F148" s="9" t="s">
        <v>13</v>
      </c>
      <c r="G148" s="9"/>
      <c r="H148" s="9"/>
      <c r="I148" s="9"/>
      <c r="J148" s="169" t="s">
        <v>196</v>
      </c>
      <c r="K148" s="170"/>
      <c r="L148" s="169" t="s">
        <v>64</v>
      </c>
      <c r="M148" s="171"/>
      <c r="N148" s="171"/>
      <c r="O148" s="170"/>
      <c r="P148" s="172" t="s">
        <v>56</v>
      </c>
      <c r="Q148" s="172" t="n">
        <v>4</v>
      </c>
      <c r="R148" s="172" t="n">
        <v>1</v>
      </c>
      <c r="S148" s="46"/>
      <c r="T148" s="5"/>
      <c r="U148" s="5"/>
      <c r="V148" s="5"/>
      <c r="W148" s="5"/>
      <c r="X148" s="5"/>
      <c r="Y148" s="5"/>
      <c r="Z148" s="5"/>
    </row>
    <row r="149" customFormat="false" ht="13.5" hidden="false" customHeight="true" outlineLevel="0" collapsed="false">
      <c r="A149" s="15" t="s">
        <v>18</v>
      </c>
      <c r="B149" s="16" t="s">
        <v>17</v>
      </c>
      <c r="C149" s="17" t="s">
        <v>21</v>
      </c>
      <c r="D149" s="18" t="n">
        <v>0</v>
      </c>
      <c r="E149" s="19" t="n">
        <v>2</v>
      </c>
      <c r="F149" s="49" t="s">
        <v>21</v>
      </c>
      <c r="G149" s="21" t="n">
        <v>44</v>
      </c>
      <c r="H149" s="20" t="s">
        <v>19</v>
      </c>
      <c r="I149" s="23" t="n">
        <v>33</v>
      </c>
      <c r="J149" s="186" t="s">
        <v>197</v>
      </c>
      <c r="K149" s="187"/>
      <c r="L149" s="186" t="s">
        <v>67</v>
      </c>
      <c r="M149" s="188"/>
      <c r="N149" s="188"/>
      <c r="O149" s="187"/>
      <c r="P149" s="176" t="s">
        <v>56</v>
      </c>
      <c r="Q149" s="176" t="n">
        <v>4</v>
      </c>
      <c r="R149" s="176" t="n">
        <v>1</v>
      </c>
      <c r="S149" s="46"/>
      <c r="T149" s="5"/>
      <c r="U149" s="5"/>
      <c r="V149" s="5"/>
      <c r="W149" s="5"/>
      <c r="X149" s="5"/>
      <c r="Y149" s="5"/>
      <c r="Z149" s="5"/>
    </row>
    <row r="150" customFormat="false" ht="13.5" hidden="false" customHeight="true" outlineLevel="0" collapsed="false">
      <c r="A150" s="32" t="s">
        <v>20</v>
      </c>
      <c r="B150" s="33" t="s">
        <v>17</v>
      </c>
      <c r="C150" s="34" t="s">
        <v>25</v>
      </c>
      <c r="D150" s="35" t="n">
        <v>1</v>
      </c>
      <c r="E150" s="36" t="n">
        <v>0</v>
      </c>
      <c r="F150" s="50" t="s">
        <v>14</v>
      </c>
      <c r="G150" s="38" t="n">
        <v>39</v>
      </c>
      <c r="H150" s="66" t="s">
        <v>26</v>
      </c>
      <c r="I150" s="23" t="n">
        <v>32</v>
      </c>
      <c r="J150" s="219" t="s">
        <v>198</v>
      </c>
      <c r="K150" s="220"/>
      <c r="L150" s="219" t="s">
        <v>64</v>
      </c>
      <c r="M150" s="221"/>
      <c r="N150" s="221"/>
      <c r="O150" s="220"/>
      <c r="P150" s="58" t="s">
        <v>112</v>
      </c>
      <c r="Q150" s="58" t="n">
        <v>5</v>
      </c>
      <c r="R150" s="58" t="n">
        <v>1</v>
      </c>
      <c r="S150" s="46"/>
      <c r="T150" s="5"/>
      <c r="U150" s="5"/>
      <c r="V150" s="5"/>
      <c r="W150" s="5"/>
      <c r="X150" s="5"/>
      <c r="Y150" s="5"/>
      <c r="Z150" s="5"/>
    </row>
    <row r="151" customFormat="false" ht="13.5" hidden="false" customHeight="true" outlineLevel="0" collapsed="false">
      <c r="A151" s="32" t="s">
        <v>22</v>
      </c>
      <c r="B151" s="33" t="s">
        <v>17</v>
      </c>
      <c r="C151" s="34" t="s">
        <v>27</v>
      </c>
      <c r="D151" s="35" t="n">
        <v>0</v>
      </c>
      <c r="E151" s="36" t="n">
        <v>0</v>
      </c>
      <c r="F151" s="37" t="s">
        <v>23</v>
      </c>
      <c r="G151" s="38" t="n">
        <v>38</v>
      </c>
      <c r="H151" s="54" t="s">
        <v>25</v>
      </c>
      <c r="I151" s="23" t="n">
        <v>29</v>
      </c>
      <c r="J151" s="207" t="s">
        <v>199</v>
      </c>
      <c r="K151" s="208"/>
      <c r="L151" s="207" t="s">
        <v>88</v>
      </c>
      <c r="M151" s="209"/>
      <c r="N151" s="209"/>
      <c r="O151" s="208"/>
      <c r="P151" s="248" t="s">
        <v>112</v>
      </c>
      <c r="Q151" s="248" t="n">
        <v>5</v>
      </c>
      <c r="R151" s="248" t="n">
        <v>1</v>
      </c>
      <c r="S151" s="46"/>
      <c r="T151" s="5"/>
      <c r="U151" s="5"/>
      <c r="V151" s="5"/>
      <c r="W151" s="5"/>
      <c r="X151" s="5"/>
      <c r="Y151" s="5"/>
      <c r="Z151" s="5"/>
    </row>
    <row r="152" customFormat="false" ht="13.5" hidden="false" customHeight="true" outlineLevel="0" collapsed="false">
      <c r="A152" s="32" t="s">
        <v>19</v>
      </c>
      <c r="B152" s="33" t="s">
        <v>28</v>
      </c>
      <c r="C152" s="34" t="s">
        <v>26</v>
      </c>
      <c r="D152" s="35" t="n">
        <v>1</v>
      </c>
      <c r="E152" s="36" t="n">
        <v>0</v>
      </c>
      <c r="F152" s="39" t="s">
        <v>22</v>
      </c>
      <c r="G152" s="38" t="n">
        <v>34</v>
      </c>
      <c r="H152" s="22" t="s">
        <v>20</v>
      </c>
      <c r="I152" s="23" t="n">
        <v>29</v>
      </c>
      <c r="J152" s="229" t="s">
        <v>200</v>
      </c>
      <c r="K152" s="230"/>
      <c r="L152" s="229" t="s">
        <v>59</v>
      </c>
      <c r="M152" s="231"/>
      <c r="N152" s="231"/>
      <c r="O152" s="230"/>
      <c r="P152" s="26" t="s">
        <v>10</v>
      </c>
      <c r="Q152" s="26" t="n">
        <v>5</v>
      </c>
      <c r="R152" s="26" t="n">
        <v>1</v>
      </c>
      <c r="S152" s="46"/>
      <c r="T152" s="5"/>
      <c r="U152" s="5"/>
      <c r="V152" s="5"/>
      <c r="W152" s="5"/>
      <c r="X152" s="5"/>
      <c r="Y152" s="5"/>
      <c r="Z152" s="5"/>
    </row>
    <row r="153" customFormat="false" ht="13.5" hidden="false" customHeight="true" outlineLevel="0" collapsed="false">
      <c r="A153" s="59" t="s">
        <v>14</v>
      </c>
      <c r="B153" s="60" t="s">
        <v>17</v>
      </c>
      <c r="C153" s="61" t="s">
        <v>16</v>
      </c>
      <c r="D153" s="62" t="n">
        <v>2</v>
      </c>
      <c r="E153" s="63" t="n">
        <v>2</v>
      </c>
      <c r="F153" s="64" t="s">
        <v>27</v>
      </c>
      <c r="G153" s="65" t="n">
        <v>34</v>
      </c>
      <c r="H153" s="55" t="s">
        <v>16</v>
      </c>
      <c r="I153" s="67" t="n">
        <v>27</v>
      </c>
      <c r="J153" s="235" t="s">
        <v>201</v>
      </c>
      <c r="K153" s="236"/>
      <c r="L153" s="235" t="s">
        <v>91</v>
      </c>
      <c r="M153" s="237"/>
      <c r="N153" s="237"/>
      <c r="O153" s="236"/>
      <c r="P153" s="43" t="s">
        <v>10</v>
      </c>
      <c r="Q153" s="43" t="n">
        <v>5</v>
      </c>
      <c r="R153" s="43" t="n">
        <v>1</v>
      </c>
      <c r="S153" s="46"/>
      <c r="T153" s="5"/>
      <c r="U153" s="5"/>
      <c r="V153" s="5"/>
      <c r="W153" s="5"/>
      <c r="X153" s="5"/>
      <c r="Y153" s="5"/>
      <c r="Z153" s="5"/>
    </row>
    <row r="154" customFormat="false" ht="13.5" hidden="false" customHeight="true" outlineLevel="0" collapsed="false">
      <c r="A154" s="92" t="s">
        <v>202</v>
      </c>
      <c r="B154" s="92"/>
      <c r="C154" s="92"/>
      <c r="D154" s="101"/>
      <c r="E154" s="8"/>
      <c r="F154" s="9" t="s">
        <v>13</v>
      </c>
      <c r="G154" s="9"/>
      <c r="H154" s="9"/>
      <c r="I154" s="9"/>
      <c r="J154" s="219" t="s">
        <v>203</v>
      </c>
      <c r="K154" s="220"/>
      <c r="L154" s="219" t="s">
        <v>64</v>
      </c>
      <c r="M154" s="221"/>
      <c r="N154" s="221"/>
      <c r="O154" s="220"/>
      <c r="P154" s="58" t="s">
        <v>56</v>
      </c>
      <c r="Q154" s="58" t="n">
        <v>5</v>
      </c>
      <c r="R154" s="58" t="n">
        <v>1</v>
      </c>
      <c r="S154" s="46"/>
      <c r="T154" s="5"/>
      <c r="U154" s="5"/>
      <c r="V154" s="5"/>
      <c r="W154" s="5"/>
      <c r="X154" s="5"/>
      <c r="Y154" s="5"/>
      <c r="Z154" s="5"/>
    </row>
    <row r="155" customFormat="false" ht="13.5" hidden="false" customHeight="true" outlineLevel="0" collapsed="false">
      <c r="A155" s="15" t="s">
        <v>18</v>
      </c>
      <c r="B155" s="16" t="s">
        <v>17</v>
      </c>
      <c r="C155" s="17" t="s">
        <v>20</v>
      </c>
      <c r="D155" s="18" t="n">
        <v>3</v>
      </c>
      <c r="E155" s="19" t="n">
        <v>1</v>
      </c>
      <c r="F155" s="49" t="s">
        <v>21</v>
      </c>
      <c r="G155" s="21" t="n">
        <v>44</v>
      </c>
      <c r="H155" s="64" t="s">
        <v>27</v>
      </c>
      <c r="I155" s="23" t="n">
        <v>34</v>
      </c>
      <c r="J155" s="219" t="s">
        <v>204</v>
      </c>
      <c r="K155" s="220"/>
      <c r="L155" s="219" t="s">
        <v>64</v>
      </c>
      <c r="M155" s="221"/>
      <c r="N155" s="221"/>
      <c r="O155" s="220"/>
      <c r="P155" s="58" t="s">
        <v>112</v>
      </c>
      <c r="Q155" s="58" t="n">
        <v>6</v>
      </c>
      <c r="R155" s="58" t="n">
        <v>1</v>
      </c>
      <c r="S155" s="46"/>
      <c r="T155" s="5"/>
      <c r="U155" s="5"/>
      <c r="V155" s="5"/>
      <c r="W155" s="5"/>
      <c r="X155" s="5"/>
      <c r="Y155" s="5"/>
      <c r="Z155" s="5"/>
    </row>
    <row r="156" customFormat="false" ht="13.5" hidden="false" customHeight="true" outlineLevel="0" collapsed="false">
      <c r="A156" s="32" t="s">
        <v>25</v>
      </c>
      <c r="B156" s="33" t="s">
        <v>17</v>
      </c>
      <c r="C156" s="34" t="s">
        <v>22</v>
      </c>
      <c r="D156" s="35" t="n">
        <v>2</v>
      </c>
      <c r="E156" s="36" t="n">
        <v>4</v>
      </c>
      <c r="F156" s="50" t="s">
        <v>14</v>
      </c>
      <c r="G156" s="38" t="n">
        <v>42</v>
      </c>
      <c r="H156" s="20" t="s">
        <v>19</v>
      </c>
      <c r="I156" s="23" t="n">
        <v>33</v>
      </c>
      <c r="J156" s="212" t="s">
        <v>205</v>
      </c>
      <c r="K156" s="213"/>
      <c r="L156" s="212" t="s">
        <v>91</v>
      </c>
      <c r="M156" s="214"/>
      <c r="N156" s="214"/>
      <c r="O156" s="213"/>
      <c r="P156" s="43" t="s">
        <v>112</v>
      </c>
      <c r="Q156" s="43" t="n">
        <v>6</v>
      </c>
      <c r="R156" s="43" t="n">
        <v>1</v>
      </c>
      <c r="S156" s="46"/>
      <c r="T156" s="5"/>
      <c r="U156" s="5"/>
      <c r="V156" s="5"/>
      <c r="W156" s="5"/>
      <c r="X156" s="5"/>
      <c r="Y156" s="5"/>
      <c r="Z156" s="5"/>
    </row>
    <row r="157" customFormat="false" ht="13.5" hidden="false" customHeight="true" outlineLevel="0" collapsed="false">
      <c r="A157" s="32" t="s">
        <v>26</v>
      </c>
      <c r="B157" s="33" t="s">
        <v>17</v>
      </c>
      <c r="C157" s="34" t="s">
        <v>27</v>
      </c>
      <c r="D157" s="35" t="n">
        <v>3</v>
      </c>
      <c r="E157" s="36" t="n">
        <v>0</v>
      </c>
      <c r="F157" s="37" t="s">
        <v>23</v>
      </c>
      <c r="G157" s="38" t="n">
        <v>41</v>
      </c>
      <c r="H157" s="55" t="s">
        <v>16</v>
      </c>
      <c r="I157" s="23" t="n">
        <v>30</v>
      </c>
      <c r="J157" s="235" t="s">
        <v>206</v>
      </c>
      <c r="K157" s="236"/>
      <c r="L157" s="235" t="s">
        <v>91</v>
      </c>
      <c r="M157" s="237"/>
      <c r="N157" s="237"/>
      <c r="O157" s="236"/>
      <c r="P157" s="43" t="s">
        <v>10</v>
      </c>
      <c r="Q157" s="43" t="n">
        <v>6</v>
      </c>
      <c r="R157" s="43" t="n">
        <v>1</v>
      </c>
      <c r="S157" s="46"/>
      <c r="T157" s="5"/>
      <c r="U157" s="5"/>
      <c r="V157" s="5"/>
      <c r="W157" s="5"/>
      <c r="X157" s="5"/>
      <c r="Y157" s="5"/>
      <c r="Z157" s="5"/>
    </row>
    <row r="158" customFormat="false" ht="13.5" hidden="false" customHeight="true" outlineLevel="0" collapsed="false">
      <c r="A158" s="32" t="s">
        <v>16</v>
      </c>
      <c r="B158" s="33" t="s">
        <v>28</v>
      </c>
      <c r="C158" s="34" t="s">
        <v>19</v>
      </c>
      <c r="D158" s="35" t="n">
        <v>4</v>
      </c>
      <c r="E158" s="36" t="n">
        <v>0</v>
      </c>
      <c r="F158" s="39" t="s">
        <v>22</v>
      </c>
      <c r="G158" s="38" t="n">
        <v>37</v>
      </c>
      <c r="H158" s="54" t="s">
        <v>25</v>
      </c>
      <c r="I158" s="23" t="n">
        <v>29</v>
      </c>
      <c r="J158" s="219" t="s">
        <v>207</v>
      </c>
      <c r="K158" s="220"/>
      <c r="L158" s="219" t="s">
        <v>64</v>
      </c>
      <c r="M158" s="221"/>
      <c r="N158" s="221"/>
      <c r="O158" s="220"/>
      <c r="P158" s="58" t="s">
        <v>10</v>
      </c>
      <c r="Q158" s="58" t="n">
        <v>7</v>
      </c>
      <c r="R158" s="58" t="n">
        <v>1</v>
      </c>
      <c r="S158" s="46"/>
      <c r="T158" s="5"/>
      <c r="U158" s="5"/>
      <c r="V158" s="5"/>
      <c r="W158" s="5"/>
      <c r="X158" s="5"/>
      <c r="Y158" s="5"/>
      <c r="Z158" s="5"/>
    </row>
    <row r="159" customFormat="false" ht="13.5" hidden="false" customHeight="true" outlineLevel="0" collapsed="false">
      <c r="A159" s="59" t="s">
        <v>21</v>
      </c>
      <c r="B159" s="60" t="s">
        <v>17</v>
      </c>
      <c r="C159" s="61" t="s">
        <v>14</v>
      </c>
      <c r="D159" s="62" t="n">
        <v>0</v>
      </c>
      <c r="E159" s="63" t="n">
        <v>2</v>
      </c>
      <c r="F159" s="66" t="s">
        <v>26</v>
      </c>
      <c r="G159" s="65" t="n">
        <v>35</v>
      </c>
      <c r="H159" s="22" t="s">
        <v>20</v>
      </c>
      <c r="I159" s="67" t="n">
        <v>29</v>
      </c>
      <c r="J159" s="210" t="s">
        <v>208</v>
      </c>
      <c r="K159" s="183"/>
      <c r="L159" s="210" t="s">
        <v>72</v>
      </c>
      <c r="M159" s="182"/>
      <c r="N159" s="182"/>
      <c r="O159" s="183"/>
      <c r="P159" s="81" t="s">
        <v>56</v>
      </c>
      <c r="Q159" s="81" t="n">
        <v>7</v>
      </c>
      <c r="R159" s="81" t="n">
        <v>1</v>
      </c>
      <c r="S159" s="46"/>
      <c r="T159" s="5"/>
      <c r="U159" s="5"/>
      <c r="V159" s="5"/>
      <c r="W159" s="5"/>
      <c r="X159" s="5"/>
      <c r="Y159" s="5"/>
      <c r="Z159" s="5"/>
    </row>
    <row r="160" customFormat="false" ht="13.5" hidden="false" customHeight="true" outlineLevel="0" collapsed="false">
      <c r="A160" s="92" t="s">
        <v>209</v>
      </c>
      <c r="B160" s="92"/>
      <c r="C160" s="92"/>
      <c r="D160" s="101"/>
      <c r="E160" s="8"/>
      <c r="F160" s="9" t="s">
        <v>13</v>
      </c>
      <c r="G160" s="9"/>
      <c r="H160" s="9"/>
      <c r="I160" s="9"/>
      <c r="J160" s="173" t="s">
        <v>210</v>
      </c>
      <c r="K160" s="174"/>
      <c r="L160" s="173" t="s">
        <v>67</v>
      </c>
      <c r="M160" s="175"/>
      <c r="N160" s="175"/>
      <c r="O160" s="174"/>
      <c r="P160" s="176" t="s">
        <v>112</v>
      </c>
      <c r="Q160" s="176" t="n">
        <v>8</v>
      </c>
      <c r="R160" s="176" t="n">
        <v>1</v>
      </c>
      <c r="S160" s="249"/>
      <c r="T160" s="5"/>
      <c r="U160" s="5"/>
      <c r="V160" s="5"/>
      <c r="W160" s="5"/>
      <c r="X160" s="5"/>
      <c r="Y160" s="5"/>
      <c r="Z160" s="5"/>
    </row>
    <row r="161" customFormat="false" ht="13.5" hidden="false" customHeight="true" outlineLevel="0" collapsed="false">
      <c r="A161" s="15" t="s">
        <v>22</v>
      </c>
      <c r="B161" s="16" t="s">
        <v>17</v>
      </c>
      <c r="C161" s="17" t="s">
        <v>18</v>
      </c>
      <c r="D161" s="18" t="n">
        <v>2</v>
      </c>
      <c r="E161" s="19" t="n">
        <v>3</v>
      </c>
      <c r="F161" s="50" t="s">
        <v>14</v>
      </c>
      <c r="G161" s="21" t="n">
        <v>45</v>
      </c>
      <c r="H161" s="64" t="s">
        <v>27</v>
      </c>
      <c r="I161" s="23" t="n">
        <v>34</v>
      </c>
      <c r="J161" s="216" t="s">
        <v>211</v>
      </c>
      <c r="K161" s="217"/>
      <c r="L161" s="216" t="s">
        <v>61</v>
      </c>
      <c r="M161" s="218"/>
      <c r="N161" s="218"/>
      <c r="O161" s="217"/>
      <c r="P161" s="70" t="s">
        <v>10</v>
      </c>
      <c r="Q161" s="70" t="n">
        <v>8</v>
      </c>
      <c r="R161" s="70" t="n">
        <v>1</v>
      </c>
      <c r="S161" s="250"/>
      <c r="T161" s="5"/>
      <c r="U161" s="5"/>
      <c r="V161" s="5"/>
      <c r="W161" s="5"/>
      <c r="X161" s="5"/>
      <c r="Y161" s="5"/>
      <c r="Z161" s="5"/>
    </row>
    <row r="162" customFormat="false" ht="13.5" hidden="false" customHeight="true" outlineLevel="0" collapsed="false">
      <c r="A162" s="32" t="s">
        <v>21</v>
      </c>
      <c r="B162" s="33" t="s">
        <v>17</v>
      </c>
      <c r="C162" s="34" t="s">
        <v>25</v>
      </c>
      <c r="D162" s="35" t="n">
        <v>0</v>
      </c>
      <c r="E162" s="36" t="n">
        <v>1</v>
      </c>
      <c r="F162" s="37" t="s">
        <v>23</v>
      </c>
      <c r="G162" s="38" t="n">
        <v>44</v>
      </c>
      <c r="H162" s="55" t="s">
        <v>16</v>
      </c>
      <c r="I162" s="23" t="n">
        <v>33</v>
      </c>
      <c r="J162" s="193" t="s">
        <v>212</v>
      </c>
      <c r="K162" s="194"/>
      <c r="L162" s="193" t="s">
        <v>79</v>
      </c>
      <c r="M162" s="195"/>
      <c r="N162" s="195"/>
      <c r="O162" s="194"/>
      <c r="P162" s="222" t="s">
        <v>10</v>
      </c>
      <c r="Q162" s="222" t="n">
        <v>8</v>
      </c>
      <c r="R162" s="222" t="n">
        <v>1</v>
      </c>
      <c r="S162" s="251"/>
      <c r="T162" s="5"/>
      <c r="U162" s="5"/>
      <c r="V162" s="5"/>
      <c r="W162" s="5"/>
      <c r="X162" s="5"/>
      <c r="Y162" s="5"/>
      <c r="Z162" s="5"/>
    </row>
    <row r="163" customFormat="false" ht="13.5" hidden="false" customHeight="true" outlineLevel="0" collapsed="false">
      <c r="A163" s="32" t="s">
        <v>20</v>
      </c>
      <c r="B163" s="33" t="s">
        <v>28</v>
      </c>
      <c r="C163" s="34" t="s">
        <v>26</v>
      </c>
      <c r="D163" s="35" t="n">
        <v>1</v>
      </c>
      <c r="E163" s="36" t="n">
        <v>2</v>
      </c>
      <c r="F163" s="49" t="s">
        <v>21</v>
      </c>
      <c r="G163" s="38" t="n">
        <v>44</v>
      </c>
      <c r="H163" s="20" t="s">
        <v>19</v>
      </c>
      <c r="I163" s="23" t="n">
        <v>33</v>
      </c>
      <c r="J163" s="212" t="s">
        <v>213</v>
      </c>
      <c r="K163" s="213"/>
      <c r="L163" s="212" t="s">
        <v>91</v>
      </c>
      <c r="M163" s="214"/>
      <c r="N163" s="214"/>
      <c r="O163" s="213"/>
      <c r="P163" s="43" t="s">
        <v>10</v>
      </c>
      <c r="Q163" s="43" t="n">
        <v>8</v>
      </c>
      <c r="R163" s="43" t="n">
        <v>1</v>
      </c>
      <c r="S163" s="250"/>
      <c r="T163" s="5"/>
      <c r="U163" s="5"/>
      <c r="V163" s="5"/>
      <c r="W163" s="5"/>
      <c r="X163" s="5"/>
      <c r="Y163" s="5"/>
      <c r="Z163" s="5"/>
    </row>
    <row r="164" customFormat="false" ht="13.5" hidden="false" customHeight="true" outlineLevel="0" collapsed="false">
      <c r="A164" s="32" t="s">
        <v>27</v>
      </c>
      <c r="B164" s="33" t="s">
        <v>28</v>
      </c>
      <c r="C164" s="34" t="s">
        <v>16</v>
      </c>
      <c r="D164" s="35" t="n">
        <v>1</v>
      </c>
      <c r="E164" s="36" t="n">
        <v>2</v>
      </c>
      <c r="F164" s="66" t="s">
        <v>26</v>
      </c>
      <c r="G164" s="38" t="n">
        <v>38</v>
      </c>
      <c r="H164" s="54" t="s">
        <v>25</v>
      </c>
      <c r="I164" s="23" t="n">
        <v>32</v>
      </c>
      <c r="J164" s="239" t="s">
        <v>214</v>
      </c>
      <c r="K164" s="240"/>
      <c r="L164" s="239" t="s">
        <v>79</v>
      </c>
      <c r="M164" s="241"/>
      <c r="N164" s="241"/>
      <c r="O164" s="240"/>
      <c r="P164" s="222" t="s">
        <v>56</v>
      </c>
      <c r="Q164" s="222" t="n">
        <v>8</v>
      </c>
      <c r="R164" s="222" t="n">
        <v>1</v>
      </c>
      <c r="S164" s="97"/>
      <c r="T164" s="5"/>
      <c r="U164" s="5"/>
      <c r="V164" s="5"/>
      <c r="W164" s="5"/>
      <c r="X164" s="5"/>
      <c r="Y164" s="5"/>
      <c r="Z164" s="5"/>
    </row>
    <row r="165" customFormat="false" ht="13.5" hidden="false" customHeight="true" outlineLevel="0" collapsed="false">
      <c r="A165" s="59" t="s">
        <v>19</v>
      </c>
      <c r="B165" s="60" t="s">
        <v>17</v>
      </c>
      <c r="C165" s="61" t="s">
        <v>14</v>
      </c>
      <c r="D165" s="62" t="n">
        <v>0</v>
      </c>
      <c r="E165" s="63" t="n">
        <v>1</v>
      </c>
      <c r="F165" s="39" t="s">
        <v>22</v>
      </c>
      <c r="G165" s="65" t="n">
        <v>37</v>
      </c>
      <c r="H165" s="22" t="s">
        <v>20</v>
      </c>
      <c r="I165" s="67" t="n">
        <v>29</v>
      </c>
      <c r="J165" s="227" t="s">
        <v>215</v>
      </c>
      <c r="K165" s="228"/>
      <c r="L165" s="227" t="s">
        <v>77</v>
      </c>
      <c r="M165" s="192"/>
      <c r="N165" s="192"/>
      <c r="O165" s="228"/>
      <c r="P165" s="84" t="s">
        <v>112</v>
      </c>
      <c r="Q165" s="84" t="n">
        <v>9</v>
      </c>
      <c r="R165" s="84" t="n">
        <v>1</v>
      </c>
      <c r="S165" s="97"/>
      <c r="T165" s="5"/>
      <c r="U165" s="5"/>
      <c r="V165" s="5"/>
      <c r="W165" s="5"/>
      <c r="X165" s="5"/>
      <c r="Y165" s="5"/>
      <c r="Z165" s="5"/>
    </row>
    <row r="166" customFormat="false" ht="15" hidden="false" customHeight="true" outlineLevel="0" collapsed="false">
      <c r="A166" s="202" t="s">
        <v>216</v>
      </c>
      <c r="B166" s="202"/>
      <c r="C166" s="202"/>
      <c r="D166" s="202"/>
      <c r="E166" s="202"/>
      <c r="F166" s="202"/>
      <c r="G166" s="202"/>
      <c r="H166" s="202"/>
      <c r="I166" s="202"/>
      <c r="J166" s="165" t="s">
        <v>217</v>
      </c>
      <c r="K166" s="166"/>
      <c r="L166" s="165" t="s">
        <v>61</v>
      </c>
      <c r="M166" s="167"/>
      <c r="N166" s="167"/>
      <c r="O166" s="166"/>
      <c r="P166" s="70" t="s">
        <v>10</v>
      </c>
      <c r="Q166" s="70" t="n">
        <v>9</v>
      </c>
      <c r="R166" s="70" t="n">
        <v>1</v>
      </c>
      <c r="S166" s="97"/>
      <c r="T166" s="5"/>
      <c r="U166" s="5"/>
      <c r="V166" s="5"/>
      <c r="W166" s="5"/>
      <c r="X166" s="5"/>
      <c r="Y166" s="5"/>
      <c r="Z166" s="5"/>
    </row>
    <row r="167" customFormat="false" ht="13.5" hidden="false" customHeight="true" outlineLevel="0" collapsed="false">
      <c r="A167" s="92" t="s">
        <v>218</v>
      </c>
      <c r="B167" s="92"/>
      <c r="C167" s="92"/>
      <c r="D167" s="7"/>
      <c r="E167" s="8"/>
      <c r="F167" s="9" t="s">
        <v>13</v>
      </c>
      <c r="G167" s="9"/>
      <c r="H167" s="9"/>
      <c r="I167" s="9"/>
      <c r="J167" s="210" t="s">
        <v>219</v>
      </c>
      <c r="K167" s="183"/>
      <c r="L167" s="210" t="s">
        <v>72</v>
      </c>
      <c r="M167" s="182"/>
      <c r="N167" s="182"/>
      <c r="O167" s="183"/>
      <c r="P167" s="81" t="s">
        <v>56</v>
      </c>
      <c r="Q167" s="81" t="n">
        <v>9</v>
      </c>
      <c r="R167" s="81" t="n">
        <v>1</v>
      </c>
      <c r="S167" s="252"/>
      <c r="T167" s="5"/>
      <c r="U167" s="5"/>
      <c r="V167" s="5"/>
      <c r="W167" s="5"/>
      <c r="X167" s="5"/>
      <c r="Y167" s="5"/>
      <c r="Z167" s="5"/>
    </row>
    <row r="168" customFormat="false" ht="13.5" hidden="false" customHeight="true" outlineLevel="0" collapsed="false">
      <c r="A168" s="15" t="s">
        <v>18</v>
      </c>
      <c r="B168" s="16" t="s">
        <v>17</v>
      </c>
      <c r="C168" s="17" t="s">
        <v>16</v>
      </c>
      <c r="D168" s="18" t="n">
        <v>4</v>
      </c>
      <c r="E168" s="19" t="n">
        <v>0</v>
      </c>
      <c r="F168" s="37" t="s">
        <v>23</v>
      </c>
      <c r="G168" s="21" t="n">
        <v>47</v>
      </c>
      <c r="H168" s="54" t="s">
        <v>25</v>
      </c>
      <c r="I168" s="23" t="n">
        <v>35</v>
      </c>
      <c r="J168" s="197" t="s">
        <v>220</v>
      </c>
      <c r="K168" s="198"/>
      <c r="L168" s="197" t="s">
        <v>59</v>
      </c>
      <c r="M168" s="199"/>
      <c r="N168" s="199"/>
      <c r="O168" s="198"/>
      <c r="P168" s="26" t="s">
        <v>112</v>
      </c>
      <c r="Q168" s="26" t="n">
        <v>10</v>
      </c>
      <c r="R168" s="26" t="n">
        <v>1</v>
      </c>
      <c r="S168" s="97"/>
      <c r="T168" s="5"/>
      <c r="U168" s="5"/>
      <c r="V168" s="5"/>
      <c r="W168" s="5"/>
      <c r="X168" s="5"/>
      <c r="Y168" s="5"/>
      <c r="Z168" s="5"/>
    </row>
    <row r="169" customFormat="false" ht="13.5" hidden="false" customHeight="true" outlineLevel="0" collapsed="false">
      <c r="A169" s="32" t="s">
        <v>19</v>
      </c>
      <c r="B169" s="33" t="s">
        <v>17</v>
      </c>
      <c r="C169" s="34" t="s">
        <v>22</v>
      </c>
      <c r="D169" s="35" t="n">
        <v>0</v>
      </c>
      <c r="E169" s="36" t="n">
        <v>1</v>
      </c>
      <c r="F169" s="49" t="s">
        <v>21</v>
      </c>
      <c r="G169" s="38" t="n">
        <v>47</v>
      </c>
      <c r="H169" s="64" t="s">
        <v>27</v>
      </c>
      <c r="I169" s="23" t="n">
        <v>34</v>
      </c>
      <c r="J169" s="219" t="s">
        <v>221</v>
      </c>
      <c r="K169" s="220"/>
      <c r="L169" s="219" t="s">
        <v>64</v>
      </c>
      <c r="M169" s="221"/>
      <c r="N169" s="221"/>
      <c r="O169" s="220"/>
      <c r="P169" s="58" t="s">
        <v>10</v>
      </c>
      <c r="Q169" s="58" t="n">
        <v>10</v>
      </c>
      <c r="R169" s="58" t="n">
        <v>1</v>
      </c>
      <c r="S169" s="252"/>
      <c r="T169" s="5"/>
      <c r="U169" s="5"/>
      <c r="V169" s="5"/>
      <c r="W169" s="5"/>
      <c r="X169" s="5"/>
      <c r="Y169" s="5"/>
      <c r="Z169" s="5"/>
    </row>
    <row r="170" customFormat="false" ht="13.5" hidden="false" customHeight="true" outlineLevel="0" collapsed="false">
      <c r="A170" s="32" t="s">
        <v>14</v>
      </c>
      <c r="B170" s="33" t="s">
        <v>17</v>
      </c>
      <c r="C170" s="34" t="s">
        <v>25</v>
      </c>
      <c r="D170" s="35" t="n">
        <v>1</v>
      </c>
      <c r="E170" s="36" t="n">
        <v>3</v>
      </c>
      <c r="F170" s="50" t="s">
        <v>14</v>
      </c>
      <c r="G170" s="38" t="n">
        <v>45</v>
      </c>
      <c r="H170" s="55" t="s">
        <v>16</v>
      </c>
      <c r="I170" s="23" t="n">
        <v>33</v>
      </c>
      <c r="J170" s="227" t="s">
        <v>222</v>
      </c>
      <c r="K170" s="228"/>
      <c r="L170" s="227" t="s">
        <v>77</v>
      </c>
      <c r="M170" s="192"/>
      <c r="N170" s="192"/>
      <c r="O170" s="228"/>
      <c r="P170" s="84" t="s">
        <v>10</v>
      </c>
      <c r="Q170" s="84" t="n">
        <v>10</v>
      </c>
      <c r="R170" s="84" t="n">
        <v>1</v>
      </c>
      <c r="S170" s="252"/>
      <c r="T170" s="5"/>
      <c r="U170" s="5"/>
      <c r="V170" s="5"/>
      <c r="W170" s="5"/>
      <c r="X170" s="5"/>
      <c r="Y170" s="5"/>
      <c r="Z170" s="5"/>
    </row>
    <row r="171" customFormat="false" ht="13.5" hidden="false" customHeight="true" outlineLevel="0" collapsed="false">
      <c r="A171" s="32" t="s">
        <v>27</v>
      </c>
      <c r="B171" s="33" t="s">
        <v>28</v>
      </c>
      <c r="C171" s="34" t="s">
        <v>20</v>
      </c>
      <c r="D171" s="35" t="n">
        <v>2</v>
      </c>
      <c r="E171" s="36" t="n">
        <v>3</v>
      </c>
      <c r="F171" s="39" t="s">
        <v>22</v>
      </c>
      <c r="G171" s="38" t="n">
        <v>40</v>
      </c>
      <c r="H171" s="20" t="s">
        <v>19</v>
      </c>
      <c r="I171" s="23" t="n">
        <v>33</v>
      </c>
      <c r="J171" s="219" t="s">
        <v>223</v>
      </c>
      <c r="K171" s="220"/>
      <c r="L171" s="219" t="s">
        <v>64</v>
      </c>
      <c r="M171" s="221"/>
      <c r="N171" s="221"/>
      <c r="O171" s="220"/>
      <c r="P171" s="58" t="s">
        <v>10</v>
      </c>
      <c r="Q171" s="58" t="n">
        <v>10</v>
      </c>
      <c r="R171" s="58" t="n">
        <v>1</v>
      </c>
      <c r="S171" s="5"/>
      <c r="T171" s="5"/>
      <c r="U171" s="5"/>
      <c r="V171" s="5"/>
      <c r="W171" s="5"/>
      <c r="X171" s="5"/>
      <c r="Y171" s="5"/>
      <c r="Z171" s="5"/>
    </row>
    <row r="172" customFormat="false" ht="13.5" hidden="false" customHeight="true" outlineLevel="0" collapsed="false">
      <c r="A172" s="59" t="s">
        <v>21</v>
      </c>
      <c r="B172" s="60" t="s">
        <v>17</v>
      </c>
      <c r="C172" s="34" t="s">
        <v>26</v>
      </c>
      <c r="D172" s="62" t="n">
        <v>2</v>
      </c>
      <c r="E172" s="63" t="n">
        <v>0</v>
      </c>
      <c r="F172" s="66" t="s">
        <v>26</v>
      </c>
      <c r="G172" s="65" t="n">
        <v>38</v>
      </c>
      <c r="H172" s="22" t="s">
        <v>20</v>
      </c>
      <c r="I172" s="67" t="n">
        <v>32</v>
      </c>
      <c r="J172" s="229" t="s">
        <v>224</v>
      </c>
      <c r="K172" s="230"/>
      <c r="L172" s="229" t="s">
        <v>59</v>
      </c>
      <c r="M172" s="231"/>
      <c r="N172" s="231"/>
      <c r="O172" s="230"/>
      <c r="P172" s="26" t="s">
        <v>112</v>
      </c>
      <c r="Q172" s="26" t="n">
        <v>11</v>
      </c>
      <c r="R172" s="26" t="n">
        <v>1</v>
      </c>
      <c r="S172" s="5"/>
      <c r="T172" s="5"/>
      <c r="U172" s="5"/>
      <c r="V172" s="5"/>
      <c r="W172" s="5"/>
      <c r="X172" s="5"/>
      <c r="Y172" s="5"/>
      <c r="Z172" s="5"/>
    </row>
    <row r="173" customFormat="false" ht="13.5" hidden="false" customHeight="true" outlineLevel="0" collapsed="false">
      <c r="A173" s="92" t="s">
        <v>225</v>
      </c>
      <c r="B173" s="92"/>
      <c r="C173" s="92"/>
      <c r="D173" s="72"/>
      <c r="E173" s="73"/>
      <c r="F173" s="9" t="s">
        <v>13</v>
      </c>
      <c r="G173" s="9"/>
      <c r="H173" s="9"/>
      <c r="I173" s="9"/>
      <c r="J173" s="216" t="s">
        <v>226</v>
      </c>
      <c r="K173" s="217"/>
      <c r="L173" s="216" t="s">
        <v>61</v>
      </c>
      <c r="M173" s="218"/>
      <c r="N173" s="218"/>
      <c r="O173" s="217"/>
      <c r="P173" s="70" t="s">
        <v>112</v>
      </c>
      <c r="Q173" s="70" t="n">
        <v>12</v>
      </c>
      <c r="R173" s="70" t="n">
        <v>1</v>
      </c>
      <c r="S173" s="5"/>
      <c r="T173" s="5"/>
      <c r="U173" s="5"/>
      <c r="V173" s="5"/>
      <c r="W173" s="5"/>
      <c r="X173" s="5"/>
      <c r="Y173" s="5"/>
      <c r="Z173" s="5"/>
    </row>
    <row r="174" customFormat="false" ht="13.5" hidden="false" customHeight="true" outlineLevel="0" collapsed="false">
      <c r="A174" s="15" t="s">
        <v>16</v>
      </c>
      <c r="B174" s="16" t="s">
        <v>17</v>
      </c>
      <c r="C174" s="17" t="s">
        <v>22</v>
      </c>
      <c r="D174" s="18" t="n">
        <v>3</v>
      </c>
      <c r="E174" s="19" t="n">
        <v>2</v>
      </c>
      <c r="F174" s="37" t="s">
        <v>23</v>
      </c>
      <c r="G174" s="21" t="n">
        <v>50</v>
      </c>
      <c r="H174" s="55" t="s">
        <v>16</v>
      </c>
      <c r="I174" s="23" t="n">
        <v>36</v>
      </c>
      <c r="J174" s="184" t="s">
        <v>227</v>
      </c>
      <c r="K174" s="185"/>
      <c r="L174" s="184" t="s">
        <v>70</v>
      </c>
      <c r="M174" s="238"/>
      <c r="N174" s="238"/>
      <c r="O174" s="185"/>
      <c r="P174" s="53" t="s">
        <v>112</v>
      </c>
      <c r="Q174" s="53" t="n">
        <v>12</v>
      </c>
      <c r="R174" s="53" t="n">
        <v>1</v>
      </c>
      <c r="S174" s="5"/>
      <c r="T174" s="5"/>
      <c r="U174" s="5"/>
      <c r="V174" s="5"/>
      <c r="W174" s="5"/>
      <c r="X174" s="5"/>
      <c r="Y174" s="5"/>
      <c r="Z174" s="5"/>
    </row>
    <row r="175" customFormat="false" ht="13.5" hidden="false" customHeight="true" outlineLevel="0" collapsed="false">
      <c r="A175" s="32" t="s">
        <v>25</v>
      </c>
      <c r="B175" s="33" t="s">
        <v>17</v>
      </c>
      <c r="C175" s="34" t="s">
        <v>18</v>
      </c>
      <c r="D175" s="35" t="n">
        <v>0</v>
      </c>
      <c r="E175" s="36" t="n">
        <v>3</v>
      </c>
      <c r="F175" s="49" t="s">
        <v>21</v>
      </c>
      <c r="G175" s="38" t="n">
        <v>50</v>
      </c>
      <c r="H175" s="54" t="s">
        <v>25</v>
      </c>
      <c r="I175" s="23" t="n">
        <v>35</v>
      </c>
      <c r="J175" s="207" t="s">
        <v>228</v>
      </c>
      <c r="K175" s="208"/>
      <c r="L175" s="207" t="s">
        <v>88</v>
      </c>
      <c r="M175" s="209"/>
      <c r="N175" s="209"/>
      <c r="O175" s="208"/>
      <c r="P175" s="76" t="s">
        <v>10</v>
      </c>
      <c r="Q175" s="76" t="n">
        <v>12</v>
      </c>
      <c r="R175" s="76" t="n">
        <v>1</v>
      </c>
      <c r="S175" s="5"/>
      <c r="T175" s="5"/>
      <c r="U175" s="5"/>
      <c r="V175" s="5"/>
      <c r="W175" s="5"/>
      <c r="X175" s="5"/>
      <c r="Y175" s="5"/>
      <c r="Z175" s="5"/>
    </row>
    <row r="176" customFormat="false" ht="13.5" hidden="false" customHeight="true" outlineLevel="0" collapsed="false">
      <c r="A176" s="32" t="s">
        <v>20</v>
      </c>
      <c r="B176" s="33" t="s">
        <v>17</v>
      </c>
      <c r="C176" s="34" t="s">
        <v>19</v>
      </c>
      <c r="D176" s="35" t="n">
        <v>1</v>
      </c>
      <c r="E176" s="36" t="n">
        <v>0</v>
      </c>
      <c r="F176" s="50" t="s">
        <v>14</v>
      </c>
      <c r="G176" s="38" t="n">
        <v>48</v>
      </c>
      <c r="H176" s="22" t="s">
        <v>20</v>
      </c>
      <c r="I176" s="23" t="n">
        <v>35</v>
      </c>
      <c r="J176" s="227" t="s">
        <v>229</v>
      </c>
      <c r="K176" s="228"/>
      <c r="L176" s="227" t="s">
        <v>77</v>
      </c>
      <c r="M176" s="192"/>
      <c r="N176" s="192"/>
      <c r="O176" s="228"/>
      <c r="P176" s="84" t="s">
        <v>56</v>
      </c>
      <c r="Q176" s="84" t="n">
        <v>12</v>
      </c>
      <c r="R176" s="84" t="n">
        <v>1</v>
      </c>
      <c r="S176" s="5"/>
      <c r="T176" s="5"/>
      <c r="U176" s="5"/>
      <c r="V176" s="5"/>
      <c r="W176" s="5"/>
      <c r="X176" s="5"/>
      <c r="Y176" s="5"/>
      <c r="Z176" s="5"/>
    </row>
    <row r="177" customFormat="false" ht="13.5" hidden="false" customHeight="true" outlineLevel="0" collapsed="false">
      <c r="A177" s="32" t="s">
        <v>26</v>
      </c>
      <c r="B177" s="33" t="s">
        <v>28</v>
      </c>
      <c r="C177" s="34" t="s">
        <v>14</v>
      </c>
      <c r="D177" s="35" t="n">
        <v>0</v>
      </c>
      <c r="E177" s="36" t="n">
        <v>1</v>
      </c>
      <c r="F177" s="39" t="s">
        <v>22</v>
      </c>
      <c r="G177" s="38" t="n">
        <v>40</v>
      </c>
      <c r="H177" s="64" t="s">
        <v>27</v>
      </c>
      <c r="I177" s="23" t="n">
        <v>34</v>
      </c>
      <c r="J177" s="207" t="s">
        <v>230</v>
      </c>
      <c r="K177" s="208"/>
      <c r="L177" s="207" t="s">
        <v>88</v>
      </c>
      <c r="M177" s="209"/>
      <c r="N177" s="209"/>
      <c r="O177" s="208"/>
      <c r="P177" s="76" t="s">
        <v>112</v>
      </c>
      <c r="Q177" s="76" t="n">
        <v>13</v>
      </c>
      <c r="R177" s="76" t="n">
        <v>1</v>
      </c>
      <c r="S177" s="5"/>
      <c r="T177" s="5"/>
      <c r="U177" s="5"/>
      <c r="V177" s="5"/>
      <c r="W177" s="5"/>
      <c r="X177" s="5"/>
      <c r="Y177" s="5"/>
      <c r="Z177" s="5"/>
    </row>
    <row r="178" customFormat="false" ht="13.5" hidden="false" customHeight="true" outlineLevel="0" collapsed="false">
      <c r="A178" s="59" t="s">
        <v>27</v>
      </c>
      <c r="B178" s="60" t="s">
        <v>17</v>
      </c>
      <c r="C178" s="61" t="s">
        <v>21</v>
      </c>
      <c r="D178" s="62" t="n">
        <v>2</v>
      </c>
      <c r="E178" s="63" t="n">
        <v>3</v>
      </c>
      <c r="F178" s="66" t="s">
        <v>26</v>
      </c>
      <c r="G178" s="65" t="n">
        <v>38</v>
      </c>
      <c r="H178" s="20" t="s">
        <v>19</v>
      </c>
      <c r="I178" s="67" t="n">
        <v>33</v>
      </c>
      <c r="J178" s="203" t="s">
        <v>231</v>
      </c>
      <c r="K178" s="204"/>
      <c r="L178" s="203" t="s">
        <v>77</v>
      </c>
      <c r="M178" s="205"/>
      <c r="N178" s="205"/>
      <c r="O178" s="204"/>
      <c r="P178" s="84" t="s">
        <v>112</v>
      </c>
      <c r="Q178" s="84" t="n">
        <v>14</v>
      </c>
      <c r="R178" s="84" t="n">
        <v>1</v>
      </c>
      <c r="S178" s="5"/>
      <c r="T178" s="5"/>
      <c r="U178" s="5"/>
      <c r="V178" s="5"/>
      <c r="W178" s="5"/>
      <c r="X178" s="5"/>
      <c r="Y178" s="5"/>
      <c r="Z178" s="5"/>
    </row>
    <row r="179" customFormat="false" ht="13.5" hidden="false" customHeight="true" outlineLevel="0" collapsed="false">
      <c r="A179" s="92" t="s">
        <v>232</v>
      </c>
      <c r="B179" s="92"/>
      <c r="C179" s="92"/>
      <c r="D179" s="72"/>
      <c r="E179" s="73"/>
      <c r="F179" s="9" t="s">
        <v>13</v>
      </c>
      <c r="G179" s="9"/>
      <c r="H179" s="9"/>
      <c r="I179" s="9"/>
      <c r="J179" s="212" t="s">
        <v>233</v>
      </c>
      <c r="K179" s="213"/>
      <c r="L179" s="212" t="s">
        <v>91</v>
      </c>
      <c r="M179" s="214"/>
      <c r="N179" s="214"/>
      <c r="O179" s="213"/>
      <c r="P179" s="43" t="s">
        <v>10</v>
      </c>
      <c r="Q179" s="43" t="n">
        <v>14</v>
      </c>
      <c r="R179" s="43" t="n">
        <v>1</v>
      </c>
      <c r="S179" s="5"/>
      <c r="T179" s="5"/>
      <c r="U179" s="5"/>
      <c r="V179" s="5"/>
      <c r="W179" s="5"/>
      <c r="X179" s="5"/>
      <c r="Y179" s="5"/>
      <c r="Z179" s="5"/>
    </row>
    <row r="180" customFormat="false" ht="13.5" hidden="false" customHeight="true" outlineLevel="0" collapsed="false">
      <c r="A180" s="32" t="s">
        <v>25</v>
      </c>
      <c r="B180" s="16" t="s">
        <v>17</v>
      </c>
      <c r="C180" s="17" t="s">
        <v>16</v>
      </c>
      <c r="D180" s="18" t="n">
        <v>3</v>
      </c>
      <c r="E180" s="19" t="n">
        <v>1</v>
      </c>
      <c r="F180" s="49" t="s">
        <v>21</v>
      </c>
      <c r="G180" s="21" t="n">
        <v>51</v>
      </c>
      <c r="H180" s="54" t="s">
        <v>25</v>
      </c>
      <c r="I180" s="23" t="n">
        <v>38</v>
      </c>
      <c r="J180" s="224" t="s">
        <v>234</v>
      </c>
      <c r="K180" s="225"/>
      <c r="L180" s="224" t="s">
        <v>88</v>
      </c>
      <c r="M180" s="226"/>
      <c r="N180" s="226"/>
      <c r="O180" s="225"/>
      <c r="P180" s="76" t="s">
        <v>112</v>
      </c>
      <c r="Q180" s="76" t="n">
        <v>15</v>
      </c>
      <c r="R180" s="76" t="n">
        <v>1</v>
      </c>
      <c r="S180" s="5"/>
      <c r="T180" s="5"/>
      <c r="U180" s="5"/>
      <c r="V180" s="5"/>
      <c r="W180" s="5"/>
      <c r="X180" s="5"/>
      <c r="Y180" s="5"/>
      <c r="Z180" s="5"/>
    </row>
    <row r="181" customFormat="false" ht="13.5" hidden="false" customHeight="true" outlineLevel="0" collapsed="false">
      <c r="A181" s="32" t="s">
        <v>22</v>
      </c>
      <c r="B181" s="33" t="s">
        <v>17</v>
      </c>
      <c r="C181" s="34" t="s">
        <v>20</v>
      </c>
      <c r="D181" s="35" t="n">
        <v>2</v>
      </c>
      <c r="E181" s="36" t="n">
        <v>0</v>
      </c>
      <c r="F181" s="50" t="s">
        <v>14</v>
      </c>
      <c r="G181" s="38" t="n">
        <v>51</v>
      </c>
      <c r="H181" s="55" t="s">
        <v>16</v>
      </c>
      <c r="I181" s="23" t="n">
        <v>36</v>
      </c>
      <c r="J181" s="165" t="s">
        <v>235</v>
      </c>
      <c r="K181" s="166"/>
      <c r="L181" s="165" t="s">
        <v>61</v>
      </c>
      <c r="M181" s="167"/>
      <c r="N181" s="167"/>
      <c r="O181" s="166"/>
      <c r="P181" s="70" t="s">
        <v>112</v>
      </c>
      <c r="Q181" s="70" t="n">
        <v>16</v>
      </c>
      <c r="R181" s="70" t="n">
        <v>1</v>
      </c>
      <c r="S181" s="5"/>
      <c r="T181" s="5"/>
      <c r="U181" s="5"/>
      <c r="V181" s="5"/>
      <c r="W181" s="5"/>
      <c r="X181" s="5"/>
      <c r="Y181" s="5"/>
      <c r="Z181" s="5"/>
    </row>
    <row r="182" customFormat="false" ht="13.5" hidden="false" customHeight="true" outlineLevel="0" collapsed="false">
      <c r="A182" s="32" t="s">
        <v>18</v>
      </c>
      <c r="B182" s="33" t="s">
        <v>28</v>
      </c>
      <c r="C182" s="34" t="s">
        <v>26</v>
      </c>
      <c r="D182" s="35" t="n">
        <v>1</v>
      </c>
      <c r="E182" s="36" t="n">
        <v>3</v>
      </c>
      <c r="F182" s="37" t="s">
        <v>23</v>
      </c>
      <c r="G182" s="38" t="n">
        <v>50</v>
      </c>
      <c r="H182" s="22" t="s">
        <v>20</v>
      </c>
      <c r="I182" s="23" t="n">
        <v>35</v>
      </c>
      <c r="J182" s="184" t="s">
        <v>236</v>
      </c>
      <c r="K182" s="185"/>
      <c r="L182" s="184" t="s">
        <v>70</v>
      </c>
      <c r="M182" s="238"/>
      <c r="N182" s="238"/>
      <c r="O182" s="185"/>
      <c r="P182" s="53" t="s">
        <v>10</v>
      </c>
      <c r="Q182" s="53" t="n">
        <v>16</v>
      </c>
      <c r="R182" s="53" t="n">
        <v>1</v>
      </c>
      <c r="S182" s="5"/>
      <c r="T182" s="5"/>
      <c r="U182" s="5"/>
      <c r="V182" s="5"/>
      <c r="W182" s="5"/>
      <c r="X182" s="5"/>
      <c r="Y182" s="5"/>
      <c r="Z182" s="5"/>
    </row>
    <row r="183" customFormat="false" ht="13.5" hidden="false" customHeight="true" outlineLevel="0" collapsed="false">
      <c r="A183" s="32" t="s">
        <v>19</v>
      </c>
      <c r="B183" s="33" t="s">
        <v>17</v>
      </c>
      <c r="C183" s="34" t="s">
        <v>21</v>
      </c>
      <c r="D183" s="35" t="n">
        <v>2</v>
      </c>
      <c r="E183" s="36" t="n">
        <v>2</v>
      </c>
      <c r="F183" s="39" t="s">
        <v>22</v>
      </c>
      <c r="G183" s="38" t="n">
        <v>43</v>
      </c>
      <c r="H183" s="64" t="s">
        <v>27</v>
      </c>
      <c r="I183" s="23" t="n">
        <v>34</v>
      </c>
      <c r="J183" s="177" t="s">
        <v>237</v>
      </c>
      <c r="K183" s="178"/>
      <c r="L183" s="177" t="s">
        <v>70</v>
      </c>
      <c r="M183" s="179"/>
      <c r="N183" s="179"/>
      <c r="O183" s="178"/>
      <c r="P183" s="53" t="s">
        <v>112</v>
      </c>
      <c r="Q183" s="53" t="n">
        <v>17</v>
      </c>
      <c r="R183" s="53" t="n">
        <v>1</v>
      </c>
      <c r="S183" s="5"/>
      <c r="T183" s="5"/>
      <c r="U183" s="5"/>
      <c r="V183" s="5"/>
      <c r="W183" s="5"/>
      <c r="X183" s="5"/>
      <c r="Y183" s="5"/>
      <c r="Z183" s="5"/>
    </row>
    <row r="184" customFormat="false" ht="13.5" hidden="false" customHeight="true" outlineLevel="0" collapsed="false">
      <c r="A184" s="59" t="s">
        <v>14</v>
      </c>
      <c r="B184" s="60" t="s">
        <v>28</v>
      </c>
      <c r="C184" s="61" t="s">
        <v>27</v>
      </c>
      <c r="D184" s="62" t="n">
        <v>2</v>
      </c>
      <c r="E184" s="63" t="n">
        <v>1</v>
      </c>
      <c r="F184" s="66" t="s">
        <v>26</v>
      </c>
      <c r="G184" s="65" t="n">
        <v>41</v>
      </c>
      <c r="H184" s="20" t="s">
        <v>19</v>
      </c>
      <c r="I184" s="67" t="n">
        <v>34</v>
      </c>
      <c r="J184" s="235" t="s">
        <v>238</v>
      </c>
      <c r="K184" s="236"/>
      <c r="L184" s="235" t="s">
        <v>91</v>
      </c>
      <c r="M184" s="237"/>
      <c r="N184" s="237"/>
      <c r="O184" s="236"/>
      <c r="P184" s="43" t="s">
        <v>10</v>
      </c>
      <c r="Q184" s="43" t="n">
        <v>19</v>
      </c>
      <c r="R184" s="43" t="n">
        <v>1</v>
      </c>
      <c r="S184" s="5"/>
      <c r="T184" s="5"/>
      <c r="U184" s="5"/>
      <c r="V184" s="5"/>
      <c r="W184" s="5"/>
      <c r="X184" s="5"/>
      <c r="Y184" s="5"/>
      <c r="Z184" s="5"/>
    </row>
    <row r="185" customFormat="false" ht="13.5" hidden="false" customHeight="true" outlineLevel="0" collapsed="false">
      <c r="A185" s="92" t="s">
        <v>239</v>
      </c>
      <c r="B185" s="92"/>
      <c r="C185" s="92"/>
      <c r="D185" s="72"/>
      <c r="E185" s="73"/>
      <c r="F185" s="9" t="s">
        <v>13</v>
      </c>
      <c r="G185" s="9"/>
      <c r="H185" s="9"/>
      <c r="I185" s="9"/>
      <c r="J185" s="177" t="s">
        <v>240</v>
      </c>
      <c r="K185" s="178"/>
      <c r="L185" s="177" t="s">
        <v>70</v>
      </c>
      <c r="M185" s="179"/>
      <c r="N185" s="179"/>
      <c r="O185" s="178"/>
      <c r="P185" s="53" t="s">
        <v>112</v>
      </c>
      <c r="Q185" s="53" t="n">
        <v>20</v>
      </c>
      <c r="R185" s="53" t="n">
        <v>1</v>
      </c>
      <c r="S185" s="5"/>
      <c r="T185" s="5"/>
      <c r="U185" s="5"/>
      <c r="V185" s="5"/>
      <c r="W185" s="5"/>
      <c r="X185" s="5"/>
      <c r="Y185" s="5"/>
      <c r="Z185" s="5"/>
    </row>
    <row r="186" customFormat="false" ht="13.5" hidden="false" customHeight="true" outlineLevel="0" collapsed="false">
      <c r="A186" s="15" t="s">
        <v>20</v>
      </c>
      <c r="B186" s="16" t="s">
        <v>17</v>
      </c>
      <c r="C186" s="17" t="s">
        <v>16</v>
      </c>
      <c r="D186" s="18" t="n">
        <v>3</v>
      </c>
      <c r="E186" s="19" t="n">
        <v>0</v>
      </c>
      <c r="F186" s="50" t="s">
        <v>14</v>
      </c>
      <c r="G186" s="21" t="n">
        <v>54</v>
      </c>
      <c r="H186" s="54" t="s">
        <v>25</v>
      </c>
      <c r="I186" s="23" t="n">
        <v>38</v>
      </c>
      <c r="J186" s="165" t="s">
        <v>241</v>
      </c>
      <c r="K186" s="166"/>
      <c r="L186" s="165" t="s">
        <v>61</v>
      </c>
      <c r="M186" s="167"/>
      <c r="N186" s="167"/>
      <c r="O186" s="166"/>
      <c r="P186" s="168" t="s">
        <v>10</v>
      </c>
      <c r="Q186" s="168" t="n">
        <v>20</v>
      </c>
      <c r="R186" s="168" t="n">
        <v>1</v>
      </c>
      <c r="S186" s="5"/>
      <c r="T186" s="5"/>
      <c r="U186" s="5"/>
      <c r="V186" s="5"/>
      <c r="W186" s="5"/>
      <c r="X186" s="5"/>
      <c r="Y186" s="5"/>
      <c r="Z186" s="5"/>
    </row>
    <row r="187" customFormat="false" ht="13.5" hidden="false" customHeight="true" outlineLevel="0" collapsed="false">
      <c r="A187" s="32" t="s">
        <v>26</v>
      </c>
      <c r="B187" s="33" t="s">
        <v>17</v>
      </c>
      <c r="C187" s="34" t="s">
        <v>25</v>
      </c>
      <c r="D187" s="35" t="n">
        <v>2</v>
      </c>
      <c r="E187" s="36" t="n">
        <v>1</v>
      </c>
      <c r="F187" s="49" t="s">
        <v>21</v>
      </c>
      <c r="G187" s="38" t="n">
        <v>52</v>
      </c>
      <c r="H187" s="22" t="s">
        <v>20</v>
      </c>
      <c r="I187" s="23" t="n">
        <v>38</v>
      </c>
      <c r="J187" s="224" t="s">
        <v>242</v>
      </c>
      <c r="K187" s="225"/>
      <c r="L187" s="224" t="s">
        <v>88</v>
      </c>
      <c r="M187" s="226"/>
      <c r="N187" s="226"/>
      <c r="O187" s="225"/>
      <c r="P187" s="76" t="s">
        <v>10</v>
      </c>
      <c r="Q187" s="76" t="n">
        <v>20</v>
      </c>
      <c r="R187" s="76" t="n">
        <v>1</v>
      </c>
      <c r="S187" s="5"/>
      <c r="T187" s="5"/>
      <c r="U187" s="5"/>
      <c r="V187" s="5"/>
      <c r="W187" s="5"/>
      <c r="X187" s="5"/>
      <c r="Y187" s="5"/>
      <c r="Z187" s="5"/>
    </row>
    <row r="188" customFormat="false" ht="13.5" hidden="false" customHeight="true" outlineLevel="0" collapsed="false">
      <c r="A188" s="32" t="s">
        <v>21</v>
      </c>
      <c r="B188" s="33" t="s">
        <v>28</v>
      </c>
      <c r="C188" s="34" t="s">
        <v>22</v>
      </c>
      <c r="D188" s="35" t="n">
        <v>1</v>
      </c>
      <c r="E188" s="36" t="n">
        <v>1</v>
      </c>
      <c r="F188" s="37" t="s">
        <v>23</v>
      </c>
      <c r="G188" s="38" t="n">
        <v>50</v>
      </c>
      <c r="H188" s="55" t="s">
        <v>16</v>
      </c>
      <c r="I188" s="23" t="n">
        <v>36</v>
      </c>
      <c r="J188" s="207" t="s">
        <v>243</v>
      </c>
      <c r="K188" s="208"/>
      <c r="L188" s="207" t="s">
        <v>88</v>
      </c>
      <c r="M188" s="209"/>
      <c r="N188" s="209"/>
      <c r="O188" s="208"/>
      <c r="P188" s="76" t="s">
        <v>112</v>
      </c>
      <c r="Q188" s="76" t="n">
        <v>22</v>
      </c>
      <c r="R188" s="76" t="n">
        <v>1</v>
      </c>
      <c r="S188" s="5"/>
      <c r="T188" s="5"/>
      <c r="U188" s="5"/>
      <c r="V188" s="5"/>
      <c r="W188" s="5"/>
      <c r="X188" s="5"/>
      <c r="Y188" s="5"/>
      <c r="Z188" s="5"/>
    </row>
    <row r="189" customFormat="false" ht="13.5" hidden="false" customHeight="true" outlineLevel="0" collapsed="false">
      <c r="A189" s="32" t="s">
        <v>18</v>
      </c>
      <c r="B189" s="33" t="s">
        <v>17</v>
      </c>
      <c r="C189" s="34" t="s">
        <v>14</v>
      </c>
      <c r="D189" s="35" t="n">
        <v>1</v>
      </c>
      <c r="E189" s="36" t="n">
        <v>4</v>
      </c>
      <c r="F189" s="39" t="s">
        <v>22</v>
      </c>
      <c r="G189" s="38" t="n">
        <v>44</v>
      </c>
      <c r="H189" s="64" t="s">
        <v>27</v>
      </c>
      <c r="I189" s="23" t="n">
        <v>35</v>
      </c>
      <c r="J189" s="239" t="s">
        <v>244</v>
      </c>
      <c r="K189" s="240"/>
      <c r="L189" s="239" t="s">
        <v>79</v>
      </c>
      <c r="M189" s="241"/>
      <c r="N189" s="241"/>
      <c r="O189" s="240"/>
      <c r="P189" s="253" t="s">
        <v>10</v>
      </c>
      <c r="Q189" s="253" t="n">
        <v>22</v>
      </c>
      <c r="R189" s="253" t="n">
        <v>1</v>
      </c>
      <c r="S189" s="5"/>
      <c r="T189" s="5"/>
      <c r="U189" s="5"/>
      <c r="V189" s="5"/>
      <c r="W189" s="5"/>
      <c r="X189" s="5"/>
      <c r="Y189" s="5"/>
      <c r="Z189" s="5"/>
    </row>
    <row r="190" customFormat="false" ht="13.5" hidden="false" customHeight="true" outlineLevel="0" collapsed="false">
      <c r="A190" s="59" t="s">
        <v>27</v>
      </c>
      <c r="B190" s="60" t="s">
        <v>17</v>
      </c>
      <c r="C190" s="61" t="s">
        <v>19</v>
      </c>
      <c r="D190" s="62" t="n">
        <v>1</v>
      </c>
      <c r="E190" s="63" t="n">
        <v>1</v>
      </c>
      <c r="F190" s="66" t="s">
        <v>26</v>
      </c>
      <c r="G190" s="65" t="n">
        <v>44</v>
      </c>
      <c r="H190" s="20" t="s">
        <v>19</v>
      </c>
      <c r="I190" s="67" t="n">
        <v>35</v>
      </c>
      <c r="J190" s="203" t="s">
        <v>245</v>
      </c>
      <c r="K190" s="204"/>
      <c r="L190" s="203" t="s">
        <v>77</v>
      </c>
      <c r="M190" s="205"/>
      <c r="N190" s="205"/>
      <c r="O190" s="204"/>
      <c r="P190" s="84" t="s">
        <v>10</v>
      </c>
      <c r="Q190" s="84" t="n">
        <v>22</v>
      </c>
      <c r="R190" s="84" t="n">
        <v>1</v>
      </c>
      <c r="S190" s="5"/>
      <c r="T190" s="5"/>
      <c r="U190" s="5"/>
      <c r="V190" s="5"/>
      <c r="W190" s="5"/>
      <c r="X190" s="5"/>
      <c r="Y190" s="5"/>
      <c r="Z190" s="5"/>
    </row>
    <row r="191" customFormat="false" ht="13.5" hidden="false" customHeight="true" outlineLevel="0" collapsed="false">
      <c r="A191" s="92" t="s">
        <v>246</v>
      </c>
      <c r="B191" s="92"/>
      <c r="C191" s="92"/>
      <c r="D191" s="101"/>
      <c r="E191" s="8"/>
      <c r="F191" s="9" t="s">
        <v>13</v>
      </c>
      <c r="G191" s="9"/>
      <c r="H191" s="9"/>
      <c r="I191" s="9"/>
      <c r="J191" s="173" t="s">
        <v>247</v>
      </c>
      <c r="K191" s="174"/>
      <c r="L191" s="173" t="s">
        <v>67</v>
      </c>
      <c r="M191" s="175"/>
      <c r="N191" s="175"/>
      <c r="O191" s="174"/>
      <c r="P191" s="176" t="s">
        <v>10</v>
      </c>
      <c r="Q191" s="176" t="n">
        <v>23</v>
      </c>
      <c r="R191" s="176" t="n">
        <v>1</v>
      </c>
      <c r="S191" s="5"/>
      <c r="T191" s="5"/>
      <c r="U191" s="5"/>
      <c r="V191" s="5"/>
      <c r="W191" s="5"/>
      <c r="X191" s="5"/>
      <c r="Y191" s="5"/>
      <c r="Z191" s="5"/>
    </row>
    <row r="192" customFormat="false" ht="13.5" hidden="false" customHeight="true" outlineLevel="0" collapsed="false">
      <c r="A192" s="15" t="s">
        <v>16</v>
      </c>
      <c r="B192" s="16" t="s">
        <v>17</v>
      </c>
      <c r="C192" s="34" t="s">
        <v>26</v>
      </c>
      <c r="D192" s="18" t="n">
        <v>2</v>
      </c>
      <c r="E192" s="19" t="n">
        <v>1</v>
      </c>
      <c r="F192" s="50" t="s">
        <v>14</v>
      </c>
      <c r="G192" s="21" t="n">
        <v>57</v>
      </c>
      <c r="H192" s="54" t="s">
        <v>25</v>
      </c>
      <c r="I192" s="23" t="n">
        <v>41</v>
      </c>
      <c r="J192" s="207" t="s">
        <v>248</v>
      </c>
      <c r="K192" s="208"/>
      <c r="L192" s="207" t="s">
        <v>88</v>
      </c>
      <c r="M192" s="209"/>
      <c r="N192" s="209"/>
      <c r="O192" s="208"/>
      <c r="P192" s="76" t="s">
        <v>112</v>
      </c>
      <c r="Q192" s="76" t="n">
        <v>24</v>
      </c>
      <c r="R192" s="76" t="n">
        <v>1</v>
      </c>
      <c r="S192" s="5"/>
      <c r="T192" s="5"/>
      <c r="U192" s="5"/>
      <c r="V192" s="5"/>
      <c r="W192" s="5"/>
      <c r="X192" s="5"/>
      <c r="Y192" s="5"/>
      <c r="Z192" s="5"/>
    </row>
    <row r="193" customFormat="false" ht="13.5" hidden="false" customHeight="true" outlineLevel="0" collapsed="false">
      <c r="A193" s="32" t="s">
        <v>20</v>
      </c>
      <c r="B193" s="33" t="s">
        <v>28</v>
      </c>
      <c r="C193" s="34" t="s">
        <v>21</v>
      </c>
      <c r="D193" s="35" t="n">
        <v>2</v>
      </c>
      <c r="E193" s="36" t="n">
        <v>0</v>
      </c>
      <c r="F193" s="37" t="s">
        <v>23</v>
      </c>
      <c r="G193" s="38" t="n">
        <v>53</v>
      </c>
      <c r="H193" s="22" t="s">
        <v>20</v>
      </c>
      <c r="I193" s="23" t="n">
        <v>41</v>
      </c>
      <c r="J193" s="169" t="s">
        <v>249</v>
      </c>
      <c r="K193" s="170"/>
      <c r="L193" s="169" t="s">
        <v>64</v>
      </c>
      <c r="M193" s="171"/>
      <c r="N193" s="171"/>
      <c r="O193" s="170"/>
      <c r="P193" s="58" t="s">
        <v>112</v>
      </c>
      <c r="Q193" s="58" t="n">
        <v>26</v>
      </c>
      <c r="R193" s="58" t="n">
        <v>1</v>
      </c>
      <c r="S193" s="5"/>
      <c r="T193" s="5"/>
      <c r="U193" s="5"/>
      <c r="V193" s="5"/>
      <c r="W193" s="5"/>
      <c r="X193" s="5"/>
      <c r="Y193" s="5"/>
      <c r="Z193" s="5"/>
    </row>
    <row r="194" customFormat="false" ht="13.5" hidden="false" customHeight="true" outlineLevel="0" collapsed="false">
      <c r="A194" s="32" t="s">
        <v>22</v>
      </c>
      <c r="B194" s="33" t="s">
        <v>17</v>
      </c>
      <c r="C194" s="34" t="s">
        <v>14</v>
      </c>
      <c r="D194" s="35" t="n">
        <v>1</v>
      </c>
      <c r="E194" s="36" t="n">
        <v>2</v>
      </c>
      <c r="F194" s="49" t="s">
        <v>21</v>
      </c>
      <c r="G194" s="38" t="n">
        <v>52</v>
      </c>
      <c r="H194" s="55" t="s">
        <v>16</v>
      </c>
      <c r="I194" s="23" t="n">
        <v>39</v>
      </c>
      <c r="J194" s="227" t="s">
        <v>250</v>
      </c>
      <c r="K194" s="228"/>
      <c r="L194" s="227" t="s">
        <v>77</v>
      </c>
      <c r="M194" s="192"/>
      <c r="N194" s="192"/>
      <c r="O194" s="228"/>
      <c r="P194" s="254" t="s">
        <v>112</v>
      </c>
      <c r="Q194" s="254" t="n">
        <v>26</v>
      </c>
      <c r="R194" s="254" t="n">
        <v>1</v>
      </c>
      <c r="S194" s="5"/>
      <c r="T194" s="5"/>
      <c r="U194" s="5"/>
      <c r="V194" s="5"/>
      <c r="W194" s="5"/>
      <c r="X194" s="5"/>
      <c r="Y194" s="5"/>
      <c r="Z194" s="5"/>
    </row>
    <row r="195" customFormat="false" ht="13.5" hidden="false" customHeight="true" outlineLevel="0" collapsed="false">
      <c r="A195" s="32" t="s">
        <v>25</v>
      </c>
      <c r="B195" s="33" t="s">
        <v>17</v>
      </c>
      <c r="C195" s="34" t="s">
        <v>27</v>
      </c>
      <c r="D195" s="35" t="n">
        <v>2</v>
      </c>
      <c r="E195" s="36" t="n">
        <v>1</v>
      </c>
      <c r="F195" s="39" t="s">
        <v>22</v>
      </c>
      <c r="G195" s="38" t="n">
        <v>44</v>
      </c>
      <c r="H195" s="64" t="s">
        <v>27</v>
      </c>
      <c r="I195" s="23" t="n">
        <v>35</v>
      </c>
      <c r="J195" s="255" t="s">
        <v>251</v>
      </c>
      <c r="K195" s="256"/>
      <c r="L195" s="255" t="s">
        <v>77</v>
      </c>
      <c r="M195" s="257"/>
      <c r="N195" s="257"/>
      <c r="O195" s="256"/>
      <c r="P195" s="258" t="s">
        <v>112</v>
      </c>
      <c r="Q195" s="258" t="n">
        <v>28</v>
      </c>
      <c r="R195" s="258" t="n">
        <v>1</v>
      </c>
      <c r="S195" s="5"/>
      <c r="T195" s="5"/>
      <c r="U195" s="5"/>
      <c r="V195" s="5"/>
      <c r="W195" s="5"/>
      <c r="X195" s="5"/>
      <c r="Y195" s="5"/>
      <c r="Z195" s="5"/>
    </row>
    <row r="196" customFormat="false" ht="13.5" hidden="false" customHeight="true" outlineLevel="0" collapsed="false">
      <c r="A196" s="59" t="s">
        <v>19</v>
      </c>
      <c r="B196" s="60" t="s">
        <v>17</v>
      </c>
      <c r="C196" s="61" t="s">
        <v>18</v>
      </c>
      <c r="D196" s="62" t="n">
        <v>0</v>
      </c>
      <c r="E196" s="63" t="n">
        <v>3</v>
      </c>
      <c r="F196" s="66" t="s">
        <v>26</v>
      </c>
      <c r="G196" s="65" t="n">
        <v>44</v>
      </c>
      <c r="H196" s="20" t="s">
        <v>19</v>
      </c>
      <c r="I196" s="90" t="n">
        <v>35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3.5" hidden="false" customHeight="true" outlineLevel="0" collapsed="false">
      <c r="A197" s="92" t="s">
        <v>252</v>
      </c>
      <c r="B197" s="92"/>
      <c r="C197" s="92"/>
      <c r="D197" s="101"/>
      <c r="E197" s="8"/>
      <c r="F197" s="99" t="s">
        <v>13</v>
      </c>
      <c r="G197" s="99"/>
      <c r="H197" s="99"/>
      <c r="I197" s="9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3.5" hidden="false" customHeight="true" outlineLevel="0" collapsed="false">
      <c r="A198" s="15" t="s">
        <v>21</v>
      </c>
      <c r="B198" s="16" t="s">
        <v>17</v>
      </c>
      <c r="C198" s="17" t="s">
        <v>16</v>
      </c>
      <c r="D198" s="18" t="n">
        <v>2</v>
      </c>
      <c r="E198" s="19" t="n">
        <v>0</v>
      </c>
      <c r="F198" s="50" t="s">
        <v>14</v>
      </c>
      <c r="G198" s="21" t="n">
        <v>60</v>
      </c>
      <c r="H198" s="54" t="s">
        <v>25</v>
      </c>
      <c r="I198" s="88" t="n">
        <v>41</v>
      </c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3.5" hidden="false" customHeight="true" outlineLevel="0" collapsed="false">
      <c r="A199" s="32" t="s">
        <v>14</v>
      </c>
      <c r="B199" s="33" t="s">
        <v>17</v>
      </c>
      <c r="C199" s="34" t="s">
        <v>20</v>
      </c>
      <c r="D199" s="35" t="n">
        <v>2</v>
      </c>
      <c r="E199" s="36" t="n">
        <v>1</v>
      </c>
      <c r="F199" s="49" t="s">
        <v>21</v>
      </c>
      <c r="G199" s="38" t="n">
        <v>55</v>
      </c>
      <c r="H199" s="22" t="s">
        <v>20</v>
      </c>
      <c r="I199" s="88" t="n">
        <v>41</v>
      </c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3.5" hidden="false" customHeight="true" outlineLevel="0" collapsed="false">
      <c r="A200" s="32" t="s">
        <v>22</v>
      </c>
      <c r="B200" s="33" t="s">
        <v>28</v>
      </c>
      <c r="C200" s="34" t="s">
        <v>26</v>
      </c>
      <c r="D200" s="35" t="n">
        <v>1</v>
      </c>
      <c r="E200" s="36" t="n">
        <v>2</v>
      </c>
      <c r="F200" s="37" t="s">
        <v>23</v>
      </c>
      <c r="G200" s="38" t="n">
        <v>53</v>
      </c>
      <c r="H200" s="55" t="s">
        <v>16</v>
      </c>
      <c r="I200" s="88" t="n">
        <v>39</v>
      </c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3.5" hidden="false" customHeight="true" outlineLevel="0" collapsed="false">
      <c r="A201" s="32" t="s">
        <v>18</v>
      </c>
      <c r="B201" s="33" t="s">
        <v>17</v>
      </c>
      <c r="C201" s="34" t="s">
        <v>27</v>
      </c>
      <c r="D201" s="35" t="n">
        <v>1</v>
      </c>
      <c r="E201" s="36" t="n">
        <v>2</v>
      </c>
      <c r="F201" s="66" t="s">
        <v>26</v>
      </c>
      <c r="G201" s="38" t="n">
        <v>47</v>
      </c>
      <c r="H201" s="64" t="s">
        <v>27</v>
      </c>
      <c r="I201" s="88" t="n">
        <v>38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3.5" hidden="false" customHeight="true" outlineLevel="0" collapsed="false">
      <c r="A202" s="59" t="s">
        <v>19</v>
      </c>
      <c r="B202" s="60" t="s">
        <v>17</v>
      </c>
      <c r="C202" s="61" t="s">
        <v>25</v>
      </c>
      <c r="D202" s="62" t="n">
        <v>3</v>
      </c>
      <c r="E202" s="63" t="n">
        <v>2</v>
      </c>
      <c r="F202" s="39" t="s">
        <v>22</v>
      </c>
      <c r="G202" s="65" t="n">
        <v>44</v>
      </c>
      <c r="H202" s="20" t="s">
        <v>19</v>
      </c>
      <c r="I202" s="90" t="n">
        <v>38</v>
      </c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3.5" hidden="false" customHeight="true" outlineLevel="0" collapsed="false">
      <c r="A203" s="92" t="s">
        <v>253</v>
      </c>
      <c r="B203" s="92"/>
      <c r="C203" s="92"/>
      <c r="D203" s="101"/>
      <c r="E203" s="8"/>
      <c r="F203" s="99" t="s">
        <v>13</v>
      </c>
      <c r="G203" s="99"/>
      <c r="H203" s="99"/>
      <c r="I203" s="9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3.5" hidden="false" customHeight="true" outlineLevel="0" collapsed="false">
      <c r="A204" s="15" t="s">
        <v>21</v>
      </c>
      <c r="B204" s="16" t="s">
        <v>17</v>
      </c>
      <c r="C204" s="17" t="s">
        <v>18</v>
      </c>
      <c r="D204" s="18" t="n">
        <v>2</v>
      </c>
      <c r="E204" s="19" t="n">
        <v>1</v>
      </c>
      <c r="F204" s="50" t="s">
        <v>14</v>
      </c>
      <c r="G204" s="21" t="n">
        <v>60</v>
      </c>
      <c r="H204" s="22" t="s">
        <v>20</v>
      </c>
      <c r="I204" s="88" t="n">
        <v>44</v>
      </c>
      <c r="J204" s="259"/>
      <c r="K204" s="259"/>
      <c r="L204" s="259"/>
      <c r="M204" s="259"/>
      <c r="N204" s="259"/>
      <c r="O204" s="259"/>
      <c r="P204" s="259"/>
      <c r="Q204" s="259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3.5" hidden="false" customHeight="true" outlineLevel="0" collapsed="false">
      <c r="A205" s="32" t="s">
        <v>25</v>
      </c>
      <c r="B205" s="33" t="s">
        <v>17</v>
      </c>
      <c r="C205" s="34" t="s">
        <v>20</v>
      </c>
      <c r="D205" s="35" t="n">
        <v>1</v>
      </c>
      <c r="E205" s="36" t="n">
        <v>3</v>
      </c>
      <c r="F205" s="49" t="s">
        <v>21</v>
      </c>
      <c r="G205" s="38" t="n">
        <v>58</v>
      </c>
      <c r="H205" s="55" t="s">
        <v>16</v>
      </c>
      <c r="I205" s="88" t="n">
        <v>42</v>
      </c>
      <c r="J205" s="259"/>
      <c r="K205" s="259"/>
      <c r="L205" s="259"/>
      <c r="M205" s="259"/>
      <c r="N205" s="259"/>
      <c r="O205" s="259"/>
      <c r="P205" s="259"/>
      <c r="Q205" s="259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3.5" hidden="false" customHeight="true" outlineLevel="0" collapsed="false">
      <c r="A206" s="32" t="s">
        <v>27</v>
      </c>
      <c r="B206" s="33" t="s">
        <v>28</v>
      </c>
      <c r="C206" s="34" t="s">
        <v>22</v>
      </c>
      <c r="D206" s="35" t="n">
        <v>1</v>
      </c>
      <c r="E206" s="36" t="n">
        <v>1</v>
      </c>
      <c r="F206" s="37" t="s">
        <v>23</v>
      </c>
      <c r="G206" s="38" t="n">
        <v>53</v>
      </c>
      <c r="H206" s="54" t="s">
        <v>25</v>
      </c>
      <c r="I206" s="88" t="n">
        <v>41</v>
      </c>
      <c r="J206" s="259"/>
      <c r="K206" s="259"/>
      <c r="L206" s="259"/>
      <c r="M206" s="259"/>
      <c r="N206" s="259"/>
      <c r="O206" s="259"/>
      <c r="P206" s="259"/>
      <c r="Q206" s="259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3.5" hidden="false" customHeight="true" outlineLevel="0" collapsed="false">
      <c r="A207" s="32" t="s">
        <v>26</v>
      </c>
      <c r="B207" s="33" t="s">
        <v>17</v>
      </c>
      <c r="C207" s="34" t="s">
        <v>19</v>
      </c>
      <c r="D207" s="35" t="n">
        <v>1</v>
      </c>
      <c r="E207" s="36" t="n">
        <v>1</v>
      </c>
      <c r="F207" s="66" t="s">
        <v>26</v>
      </c>
      <c r="G207" s="38" t="n">
        <v>48</v>
      </c>
      <c r="H207" s="64" t="s">
        <v>27</v>
      </c>
      <c r="I207" s="88" t="n">
        <v>39</v>
      </c>
      <c r="J207" s="259"/>
      <c r="K207" s="259"/>
      <c r="L207" s="259"/>
      <c r="M207" s="259"/>
      <c r="N207" s="259"/>
      <c r="O207" s="259"/>
      <c r="P207" s="259"/>
      <c r="Q207" s="259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3.5" hidden="false" customHeight="true" outlineLevel="0" collapsed="false">
      <c r="A208" s="59" t="s">
        <v>16</v>
      </c>
      <c r="B208" s="60" t="s">
        <v>17</v>
      </c>
      <c r="C208" s="61" t="s">
        <v>14</v>
      </c>
      <c r="D208" s="62" t="n">
        <v>1</v>
      </c>
      <c r="E208" s="63" t="n">
        <v>0</v>
      </c>
      <c r="F208" s="39" t="s">
        <v>22</v>
      </c>
      <c r="G208" s="65" t="n">
        <v>45</v>
      </c>
      <c r="H208" s="20" t="s">
        <v>19</v>
      </c>
      <c r="I208" s="90" t="n">
        <v>39</v>
      </c>
      <c r="J208" s="259"/>
      <c r="K208" s="259"/>
      <c r="L208" s="259"/>
      <c r="M208" s="259"/>
      <c r="N208" s="259"/>
      <c r="O208" s="259"/>
      <c r="P208" s="259"/>
      <c r="Q208" s="259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3.5" hidden="false" customHeight="true" outlineLevel="0" collapsed="false">
      <c r="A209" s="92" t="s">
        <v>254</v>
      </c>
      <c r="B209" s="92"/>
      <c r="C209" s="92"/>
      <c r="D209" s="101"/>
      <c r="E209" s="8"/>
      <c r="F209" s="99" t="s">
        <v>13</v>
      </c>
      <c r="G209" s="99"/>
      <c r="H209" s="99"/>
      <c r="I209" s="9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3.5" hidden="false" customHeight="true" outlineLevel="0" collapsed="false">
      <c r="A210" s="15" t="s">
        <v>20</v>
      </c>
      <c r="B210" s="16" t="s">
        <v>17</v>
      </c>
      <c r="C210" s="17" t="s">
        <v>18</v>
      </c>
      <c r="D210" s="18" t="n">
        <v>2</v>
      </c>
      <c r="E210" s="19" t="n">
        <v>3</v>
      </c>
      <c r="F210" s="49" t="s">
        <v>21</v>
      </c>
      <c r="G210" s="21" t="n">
        <v>61</v>
      </c>
      <c r="H210" s="22" t="s">
        <v>20</v>
      </c>
      <c r="I210" s="88" t="n">
        <v>44</v>
      </c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3.5" hidden="false" customHeight="true" outlineLevel="0" collapsed="false">
      <c r="A211" s="32" t="s">
        <v>22</v>
      </c>
      <c r="B211" s="33" t="s">
        <v>17</v>
      </c>
      <c r="C211" s="34" t="s">
        <v>25</v>
      </c>
      <c r="D211" s="35" t="n">
        <v>2</v>
      </c>
      <c r="E211" s="36" t="n">
        <v>1</v>
      </c>
      <c r="F211" s="50" t="s">
        <v>14</v>
      </c>
      <c r="G211" s="38" t="n">
        <v>60</v>
      </c>
      <c r="H211" s="55" t="s">
        <v>16</v>
      </c>
      <c r="I211" s="88" t="n">
        <v>43</v>
      </c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3.5" hidden="false" customHeight="true" outlineLevel="0" collapsed="false">
      <c r="A212" s="32" t="s">
        <v>27</v>
      </c>
      <c r="B212" s="33" t="s">
        <v>28</v>
      </c>
      <c r="C212" s="34" t="s">
        <v>26</v>
      </c>
      <c r="D212" s="35" t="n">
        <v>1</v>
      </c>
      <c r="E212" s="36" t="n">
        <v>2</v>
      </c>
      <c r="F212" s="37" t="s">
        <v>23</v>
      </c>
      <c r="G212" s="38" t="n">
        <v>56</v>
      </c>
      <c r="H212" s="54" t="s">
        <v>25</v>
      </c>
      <c r="I212" s="88" t="n">
        <v>41</v>
      </c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3.5" hidden="false" customHeight="true" outlineLevel="0" collapsed="false">
      <c r="A213" s="32" t="s">
        <v>19</v>
      </c>
      <c r="B213" s="33" t="s">
        <v>17</v>
      </c>
      <c r="C213" s="34" t="s">
        <v>16</v>
      </c>
      <c r="D213" s="35" t="n">
        <v>1</v>
      </c>
      <c r="E213" s="36" t="n">
        <v>1</v>
      </c>
      <c r="F213" s="66" t="s">
        <v>26</v>
      </c>
      <c r="G213" s="38" t="n">
        <v>51</v>
      </c>
      <c r="H213" s="20" t="s">
        <v>19</v>
      </c>
      <c r="I213" s="88" t="n">
        <v>40</v>
      </c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3.5" hidden="false" customHeight="true" outlineLevel="0" collapsed="false">
      <c r="A214" s="59" t="s">
        <v>14</v>
      </c>
      <c r="B214" s="60" t="s">
        <v>17</v>
      </c>
      <c r="C214" s="61" t="s">
        <v>21</v>
      </c>
      <c r="D214" s="62" t="n">
        <v>1</v>
      </c>
      <c r="E214" s="63" t="n">
        <v>2</v>
      </c>
      <c r="F214" s="39" t="s">
        <v>22</v>
      </c>
      <c r="G214" s="65" t="n">
        <v>48</v>
      </c>
      <c r="H214" s="64" t="s">
        <v>27</v>
      </c>
      <c r="I214" s="90" t="n">
        <v>39</v>
      </c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3.5" hidden="false" customHeight="true" outlineLevel="0" collapsed="false">
      <c r="A215" s="92" t="s">
        <v>255</v>
      </c>
      <c r="B215" s="92"/>
      <c r="C215" s="92"/>
      <c r="D215" s="101"/>
      <c r="E215" s="8"/>
      <c r="F215" s="99" t="s">
        <v>13</v>
      </c>
      <c r="G215" s="99"/>
      <c r="H215" s="99"/>
      <c r="I215" s="9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3.5" hidden="false" customHeight="true" outlineLevel="0" collapsed="false">
      <c r="A216" s="15" t="s">
        <v>18</v>
      </c>
      <c r="B216" s="16" t="s">
        <v>17</v>
      </c>
      <c r="C216" s="17" t="s">
        <v>22</v>
      </c>
      <c r="D216" s="18" t="n">
        <v>4</v>
      </c>
      <c r="E216" s="19" t="n">
        <v>3</v>
      </c>
      <c r="F216" s="50" t="s">
        <v>14</v>
      </c>
      <c r="G216" s="21" t="n">
        <v>63</v>
      </c>
      <c r="H216" s="55" t="s">
        <v>16</v>
      </c>
      <c r="I216" s="88" t="n">
        <v>44</v>
      </c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3.5" hidden="false" customHeight="true" outlineLevel="0" collapsed="false">
      <c r="A217" s="32" t="s">
        <v>25</v>
      </c>
      <c r="B217" s="33" t="s">
        <v>17</v>
      </c>
      <c r="C217" s="34" t="s">
        <v>21</v>
      </c>
      <c r="D217" s="35" t="n">
        <v>2</v>
      </c>
      <c r="E217" s="36" t="n">
        <v>2</v>
      </c>
      <c r="F217" s="49" t="s">
        <v>21</v>
      </c>
      <c r="G217" s="35" t="n">
        <v>62</v>
      </c>
      <c r="H217" s="260" t="s">
        <v>20</v>
      </c>
      <c r="I217" s="88" t="n">
        <v>44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3.5" hidden="false" customHeight="true" outlineLevel="0" collapsed="false">
      <c r="A218" s="32" t="s">
        <v>26</v>
      </c>
      <c r="B218" s="33" t="s">
        <v>28</v>
      </c>
      <c r="C218" s="34" t="s">
        <v>20</v>
      </c>
      <c r="D218" s="35" t="n">
        <v>2</v>
      </c>
      <c r="E218" s="36" t="n">
        <v>1</v>
      </c>
      <c r="F218" s="37" t="s">
        <v>23</v>
      </c>
      <c r="G218" s="38" t="n">
        <v>59</v>
      </c>
      <c r="H218" s="54" t="s">
        <v>25</v>
      </c>
      <c r="I218" s="88" t="n">
        <v>42</v>
      </c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3.5" hidden="false" customHeight="true" outlineLevel="0" collapsed="false">
      <c r="A219" s="32" t="s">
        <v>16</v>
      </c>
      <c r="B219" s="33" t="s">
        <v>17</v>
      </c>
      <c r="C219" s="34" t="s">
        <v>27</v>
      </c>
      <c r="D219" s="35" t="n">
        <v>0</v>
      </c>
      <c r="E219" s="36" t="n">
        <v>0</v>
      </c>
      <c r="F219" s="66" t="s">
        <v>26</v>
      </c>
      <c r="G219" s="38" t="n">
        <v>54</v>
      </c>
      <c r="H219" s="64" t="s">
        <v>27</v>
      </c>
      <c r="I219" s="88" t="n">
        <v>40</v>
      </c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3.5" hidden="false" customHeight="true" outlineLevel="0" collapsed="false">
      <c r="A220" s="59" t="s">
        <v>14</v>
      </c>
      <c r="B220" s="60" t="s">
        <v>17</v>
      </c>
      <c r="C220" s="61" t="s">
        <v>19</v>
      </c>
      <c r="D220" s="62" t="n">
        <v>3</v>
      </c>
      <c r="E220" s="63" t="n">
        <v>0</v>
      </c>
      <c r="F220" s="39" t="s">
        <v>22</v>
      </c>
      <c r="G220" s="65" t="n">
        <v>48</v>
      </c>
      <c r="H220" s="20" t="s">
        <v>19</v>
      </c>
      <c r="I220" s="90" t="n">
        <v>40</v>
      </c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3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3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3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3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3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3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3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3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3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3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3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3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3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3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3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3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3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3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3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3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3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3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</sheetData>
  <mergeCells count="95">
    <mergeCell ref="A1:I1"/>
    <mergeCell ref="A2:C2"/>
    <mergeCell ref="F2:I2"/>
    <mergeCell ref="A8:C8"/>
    <mergeCell ref="F8:I8"/>
    <mergeCell ref="J12:S12"/>
    <mergeCell ref="J13:S13"/>
    <mergeCell ref="A14:C14"/>
    <mergeCell ref="F14:I14"/>
    <mergeCell ref="J14:S14"/>
    <mergeCell ref="J15:S15"/>
    <mergeCell ref="J16:S16"/>
    <mergeCell ref="J17:S17"/>
    <mergeCell ref="J18:S18"/>
    <mergeCell ref="J19:S19"/>
    <mergeCell ref="A20:C20"/>
    <mergeCell ref="F20:I20"/>
    <mergeCell ref="J20:S20"/>
    <mergeCell ref="J21:S21"/>
    <mergeCell ref="J22:S22"/>
    <mergeCell ref="J23:S23"/>
    <mergeCell ref="J25:R25"/>
    <mergeCell ref="A26:C26"/>
    <mergeCell ref="F26:I26"/>
    <mergeCell ref="J26:K26"/>
    <mergeCell ref="L26:O26"/>
    <mergeCell ref="P26:R26"/>
    <mergeCell ref="A32:C32"/>
    <mergeCell ref="F32:I32"/>
    <mergeCell ref="A38:C38"/>
    <mergeCell ref="F38:I38"/>
    <mergeCell ref="J38:R38"/>
    <mergeCell ref="J39:K39"/>
    <mergeCell ref="L39:O39"/>
    <mergeCell ref="A44:C44"/>
    <mergeCell ref="F44:I44"/>
    <mergeCell ref="A50:C50"/>
    <mergeCell ref="F50:I50"/>
    <mergeCell ref="A56:I56"/>
    <mergeCell ref="A57:C57"/>
    <mergeCell ref="F57:I57"/>
    <mergeCell ref="A63:C63"/>
    <mergeCell ref="F63:I63"/>
    <mergeCell ref="A69:C69"/>
    <mergeCell ref="F69:I69"/>
    <mergeCell ref="A75:C75"/>
    <mergeCell ref="F75:I75"/>
    <mergeCell ref="A81:C81"/>
    <mergeCell ref="F81:I81"/>
    <mergeCell ref="A87:C87"/>
    <mergeCell ref="F87:I87"/>
    <mergeCell ref="A93:C93"/>
    <mergeCell ref="F93:I93"/>
    <mergeCell ref="A99:C99"/>
    <mergeCell ref="F99:I99"/>
    <mergeCell ref="A105:C105"/>
    <mergeCell ref="F105:I105"/>
    <mergeCell ref="A111:I111"/>
    <mergeCell ref="A112:C112"/>
    <mergeCell ref="F112:I112"/>
    <mergeCell ref="A118:C118"/>
    <mergeCell ref="F118:I118"/>
    <mergeCell ref="A124:C124"/>
    <mergeCell ref="F124:I124"/>
    <mergeCell ref="A130:C130"/>
    <mergeCell ref="F130:I130"/>
    <mergeCell ref="A136:C136"/>
    <mergeCell ref="F136:I136"/>
    <mergeCell ref="A142:C142"/>
    <mergeCell ref="F142:I142"/>
    <mergeCell ref="A148:C148"/>
    <mergeCell ref="F148:I148"/>
    <mergeCell ref="A154:C154"/>
    <mergeCell ref="F154:I154"/>
    <mergeCell ref="A160:C160"/>
    <mergeCell ref="F160:I160"/>
    <mergeCell ref="A166:I166"/>
    <mergeCell ref="A167:C167"/>
    <mergeCell ref="F167:I167"/>
    <mergeCell ref="A173:C173"/>
    <mergeCell ref="F173:I173"/>
    <mergeCell ref="A179:C179"/>
    <mergeCell ref="F179:I179"/>
    <mergeCell ref="A185:C185"/>
    <mergeCell ref="F185:I185"/>
    <mergeCell ref="A191:C191"/>
    <mergeCell ref="F191:I191"/>
    <mergeCell ref="A197:C197"/>
    <mergeCell ref="F197:I197"/>
    <mergeCell ref="A203:C203"/>
    <mergeCell ref="F203:I203"/>
    <mergeCell ref="A209:C209"/>
    <mergeCell ref="F209:I209"/>
    <mergeCell ref="A215:C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5.28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28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2" min="20" style="0" width="4.14"/>
    <col collapsed="false" customWidth="true" hidden="false" outlineLevel="0" max="23" min="23" style="0" width="11.85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261" t="s">
        <v>59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5" t="s">
        <v>259</v>
      </c>
      <c r="B2" s="265"/>
      <c r="C2" s="265"/>
      <c r="D2" s="265"/>
      <c r="E2" s="263" t="s">
        <v>258</v>
      </c>
      <c r="F2" s="263"/>
      <c r="G2" s="263"/>
      <c r="H2" s="263"/>
      <c r="I2" s="264"/>
      <c r="J2" s="370" t="s">
        <v>592</v>
      </c>
      <c r="K2" s="370"/>
      <c r="L2" s="370"/>
      <c r="M2" s="370"/>
      <c r="N2" s="268" t="s">
        <v>261</v>
      </c>
      <c r="O2" s="268"/>
      <c r="P2" s="268"/>
      <c r="Q2" s="268"/>
      <c r="R2" s="267"/>
      <c r="S2" s="367" t="s">
        <v>384</v>
      </c>
      <c r="T2" s="367"/>
      <c r="U2" s="367"/>
      <c r="V2" s="367"/>
      <c r="W2" s="369" t="s">
        <v>386</v>
      </c>
      <c r="X2" s="369"/>
      <c r="Y2" s="369"/>
      <c r="Z2" s="3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3" t="s">
        <v>263</v>
      </c>
      <c r="B3" s="273" t="s">
        <v>264</v>
      </c>
      <c r="C3" s="273" t="n">
        <v>2</v>
      </c>
      <c r="D3" s="273" t="s">
        <v>265</v>
      </c>
      <c r="E3" s="272" t="s">
        <v>263</v>
      </c>
      <c r="F3" s="272" t="s">
        <v>264</v>
      </c>
      <c r="G3" s="272" t="s">
        <v>266</v>
      </c>
      <c r="H3" s="272" t="s">
        <v>265</v>
      </c>
      <c r="I3" s="264"/>
      <c r="J3" s="376" t="s">
        <v>263</v>
      </c>
      <c r="K3" s="376" t="s">
        <v>264</v>
      </c>
      <c r="L3" s="376" t="n">
        <v>2</v>
      </c>
      <c r="M3" s="376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371" t="s">
        <v>263</v>
      </c>
      <c r="T3" s="371" t="s">
        <v>264</v>
      </c>
      <c r="U3" s="371" t="n">
        <v>2</v>
      </c>
      <c r="V3" s="371" t="s">
        <v>265</v>
      </c>
      <c r="W3" s="375" t="s">
        <v>263</v>
      </c>
      <c r="X3" s="375" t="s">
        <v>264</v>
      </c>
      <c r="Y3" s="375" t="s">
        <v>266</v>
      </c>
      <c r="Z3" s="3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7</v>
      </c>
      <c r="B4" s="279" t="n">
        <v>6</v>
      </c>
      <c r="C4" s="280" t="n">
        <v>-1</v>
      </c>
      <c r="D4" s="281" t="n">
        <f aca="false">B4+C4</f>
        <v>5</v>
      </c>
      <c r="E4" s="278" t="s">
        <v>268</v>
      </c>
      <c r="F4" s="279" t="n">
        <v>6</v>
      </c>
      <c r="G4" s="280" t="n">
        <v>-1</v>
      </c>
      <c r="H4" s="281" t="n">
        <f aca="false">F4+G4</f>
        <v>5</v>
      </c>
      <c r="I4" s="282"/>
      <c r="J4" s="278" t="s">
        <v>391</v>
      </c>
      <c r="K4" s="279" t="n">
        <v>7</v>
      </c>
      <c r="L4" s="280" t="n">
        <v>1</v>
      </c>
      <c r="M4" s="281" t="n">
        <f aca="false">K4+L4</f>
        <v>8</v>
      </c>
      <c r="N4" s="278" t="s">
        <v>293</v>
      </c>
      <c r="O4" s="279" t="n">
        <v>6</v>
      </c>
      <c r="P4" s="280" t="n">
        <v>-1</v>
      </c>
      <c r="Q4" s="281" t="n">
        <f aca="false">O4+P4</f>
        <v>5</v>
      </c>
      <c r="R4" s="287"/>
      <c r="S4" s="278" t="s">
        <v>480</v>
      </c>
      <c r="T4" s="279" t="n">
        <v>7.5</v>
      </c>
      <c r="U4" s="280" t="n">
        <v>0.5</v>
      </c>
      <c r="V4" s="281" t="n">
        <f aca="false">T4+U4</f>
        <v>8</v>
      </c>
      <c r="W4" s="278" t="s">
        <v>390</v>
      </c>
      <c r="X4" s="279" t="n">
        <v>7</v>
      </c>
      <c r="Y4" s="280" t="n">
        <v>-1</v>
      </c>
      <c r="Z4" s="281" t="n">
        <f aca="false">X4+Y4</f>
        <v>6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5</v>
      </c>
      <c r="B5" s="290" t="n">
        <v>6</v>
      </c>
      <c r="C5" s="291" t="n">
        <v>0</v>
      </c>
      <c r="D5" s="292" t="n">
        <f aca="false">B5+C5</f>
        <v>6</v>
      </c>
      <c r="E5" s="289" t="s">
        <v>280</v>
      </c>
      <c r="F5" s="290" t="n">
        <v>6.5</v>
      </c>
      <c r="G5" s="291" t="n">
        <v>-0.5</v>
      </c>
      <c r="H5" s="292" t="n">
        <f aca="false">F5+G5</f>
        <v>6</v>
      </c>
      <c r="I5" s="282"/>
      <c r="J5" s="289" t="s">
        <v>403</v>
      </c>
      <c r="K5" s="290" t="n">
        <v>6</v>
      </c>
      <c r="L5" s="291" t="n">
        <v>0</v>
      </c>
      <c r="M5" s="292" t="n">
        <f aca="false">K5+L5</f>
        <v>6</v>
      </c>
      <c r="N5" s="289" t="s">
        <v>289</v>
      </c>
      <c r="O5" s="290" t="n">
        <v>6</v>
      </c>
      <c r="P5" s="291" t="n">
        <v>0</v>
      </c>
      <c r="Q5" s="292" t="n">
        <f aca="false">O5+P5</f>
        <v>6</v>
      </c>
      <c r="R5" s="287"/>
      <c r="S5" s="289" t="s">
        <v>392</v>
      </c>
      <c r="T5" s="290" t="n">
        <v>6.5</v>
      </c>
      <c r="U5" s="291" t="n">
        <v>3</v>
      </c>
      <c r="V5" s="292" t="n">
        <f aca="false">T5+U5</f>
        <v>9.5</v>
      </c>
      <c r="W5" s="289" t="s">
        <v>398</v>
      </c>
      <c r="X5" s="290" t="n">
        <v>6.5</v>
      </c>
      <c r="Y5" s="291" t="n">
        <v>-0.5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368</v>
      </c>
      <c r="B6" s="290" t="n">
        <v>6.5</v>
      </c>
      <c r="C6" s="291" t="n">
        <v>0</v>
      </c>
      <c r="D6" s="292" t="n">
        <f aca="false">B6+C6</f>
        <v>6.5</v>
      </c>
      <c r="E6" s="289" t="s">
        <v>286</v>
      </c>
      <c r="F6" s="290" t="n">
        <v>6.5</v>
      </c>
      <c r="G6" s="291" t="n">
        <v>0</v>
      </c>
      <c r="H6" s="292" t="n">
        <f aca="false">F6+G6</f>
        <v>6.5</v>
      </c>
      <c r="I6" s="282"/>
      <c r="J6" s="289" t="s">
        <v>532</v>
      </c>
      <c r="K6" s="290" t="n">
        <v>5</v>
      </c>
      <c r="L6" s="291" t="n">
        <v>0</v>
      </c>
      <c r="M6" s="292" t="n">
        <f aca="false">K6+L6</f>
        <v>5</v>
      </c>
      <c r="N6" s="289" t="s">
        <v>376</v>
      </c>
      <c r="O6" s="290" t="n">
        <v>6</v>
      </c>
      <c r="P6" s="291" t="n">
        <v>0</v>
      </c>
      <c r="Q6" s="292" t="n">
        <f aca="false">O6+P6</f>
        <v>6</v>
      </c>
      <c r="R6" s="287"/>
      <c r="S6" s="289" t="s">
        <v>513</v>
      </c>
      <c r="T6" s="290" t="n">
        <v>6</v>
      </c>
      <c r="U6" s="291" t="n">
        <v>0</v>
      </c>
      <c r="V6" s="292" t="n">
        <f aca="false">T6+U6</f>
        <v>6</v>
      </c>
      <c r="W6" s="289" t="s">
        <v>579</v>
      </c>
      <c r="X6" s="290" t="s">
        <v>306</v>
      </c>
      <c r="Y6" s="291" t="s">
        <v>306</v>
      </c>
      <c r="Z6" s="292" t="s">
        <v>30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87</v>
      </c>
      <c r="B7" s="290" t="n">
        <v>5.5</v>
      </c>
      <c r="C7" s="291" t="n">
        <v>0</v>
      </c>
      <c r="D7" s="292" t="n">
        <f aca="false">B7+C7</f>
        <v>5.5</v>
      </c>
      <c r="E7" s="289" t="s">
        <v>467</v>
      </c>
      <c r="F7" s="290" t="n">
        <v>5.5</v>
      </c>
      <c r="G7" s="291" t="n">
        <v>0</v>
      </c>
      <c r="H7" s="292" t="n">
        <f aca="false">F7+G7</f>
        <v>5.5</v>
      </c>
      <c r="I7" s="282"/>
      <c r="J7" s="289" t="s">
        <v>572</v>
      </c>
      <c r="K7" s="290" t="n">
        <v>5.5</v>
      </c>
      <c r="L7" s="291" t="n">
        <v>0</v>
      </c>
      <c r="M7" s="292" t="n">
        <f aca="false">K7+L7</f>
        <v>5.5</v>
      </c>
      <c r="N7" s="289" t="s">
        <v>468</v>
      </c>
      <c r="O7" s="290" t="n">
        <v>6</v>
      </c>
      <c r="P7" s="291" t="n">
        <v>0</v>
      </c>
      <c r="Q7" s="292" t="n">
        <f aca="false">O7+P7</f>
        <v>6</v>
      </c>
      <c r="R7" s="287"/>
      <c r="S7" s="289" t="s">
        <v>400</v>
      </c>
      <c r="T7" s="290" t="n">
        <v>6.5</v>
      </c>
      <c r="U7" s="291" t="n">
        <v>0</v>
      </c>
      <c r="V7" s="292" t="n">
        <f aca="false">T7+U7</f>
        <v>6.5</v>
      </c>
      <c r="W7" s="289" t="s">
        <v>402</v>
      </c>
      <c r="X7" s="290" t="s">
        <v>306</v>
      </c>
      <c r="Y7" s="291" t="s">
        <v>306</v>
      </c>
      <c r="Z7" s="292" t="s">
        <v>30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94" t="s">
        <v>349</v>
      </c>
      <c r="B8" s="295" t="n">
        <v>6</v>
      </c>
      <c r="C8" s="296" t="n">
        <v>0</v>
      </c>
      <c r="D8" s="297" t="n">
        <f aca="false">B8+C8</f>
        <v>6</v>
      </c>
      <c r="E8" s="289" t="s">
        <v>292</v>
      </c>
      <c r="F8" s="290" t="n">
        <v>6</v>
      </c>
      <c r="G8" s="291" t="n">
        <v>0</v>
      </c>
      <c r="H8" s="292" t="n">
        <f aca="false">F8+G8</f>
        <v>6</v>
      </c>
      <c r="I8" s="282"/>
      <c r="J8" s="289" t="s">
        <v>455</v>
      </c>
      <c r="K8" s="290" t="n">
        <v>5.5</v>
      </c>
      <c r="L8" s="291" t="n">
        <v>0</v>
      </c>
      <c r="M8" s="292" t="n">
        <f aca="false">K8+L8</f>
        <v>5.5</v>
      </c>
      <c r="N8" s="289" t="s">
        <v>564</v>
      </c>
      <c r="O8" s="290" t="n">
        <v>6</v>
      </c>
      <c r="P8" s="291" t="n">
        <v>0</v>
      </c>
      <c r="Q8" s="292" t="n">
        <f aca="false">O8+P8</f>
        <v>6</v>
      </c>
      <c r="R8" s="287"/>
      <c r="S8" s="289" t="s">
        <v>404</v>
      </c>
      <c r="T8" s="290" t="n">
        <v>6</v>
      </c>
      <c r="U8" s="291" t="n">
        <v>0</v>
      </c>
      <c r="V8" s="292" t="n">
        <f aca="false">T8+U8</f>
        <v>6</v>
      </c>
      <c r="W8" s="289" t="s">
        <v>490</v>
      </c>
      <c r="X8" s="290" t="n">
        <v>6.5</v>
      </c>
      <c r="Y8" s="291" t="n">
        <v>-0.5</v>
      </c>
      <c r="Z8" s="292" t="n">
        <f aca="false">X8+Y8</f>
        <v>6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547</v>
      </c>
      <c r="B9" s="290" t="s">
        <v>306</v>
      </c>
      <c r="C9" s="291" t="s">
        <v>306</v>
      </c>
      <c r="D9" s="292" t="s">
        <v>306</v>
      </c>
      <c r="E9" s="289" t="s">
        <v>355</v>
      </c>
      <c r="F9" s="290" t="n">
        <v>5.5</v>
      </c>
      <c r="G9" s="291" t="n">
        <v>0</v>
      </c>
      <c r="H9" s="292" t="n">
        <f aca="false">F9+G9</f>
        <v>5.5</v>
      </c>
      <c r="I9" s="282"/>
      <c r="J9" s="289" t="s">
        <v>491</v>
      </c>
      <c r="K9" s="290" t="n">
        <v>6.5</v>
      </c>
      <c r="L9" s="291" t="n">
        <v>0</v>
      </c>
      <c r="M9" s="292" t="n">
        <f aca="false">K9+L9</f>
        <v>6.5</v>
      </c>
      <c r="N9" s="289" t="s">
        <v>301</v>
      </c>
      <c r="O9" s="290" t="n">
        <v>5.5</v>
      </c>
      <c r="P9" s="291" t="n">
        <v>0</v>
      </c>
      <c r="Q9" s="292" t="n">
        <f aca="false">O9+P9</f>
        <v>5.5</v>
      </c>
      <c r="R9" s="287"/>
      <c r="S9" s="289" t="s">
        <v>582</v>
      </c>
      <c r="T9" s="290" t="n">
        <v>6</v>
      </c>
      <c r="U9" s="291" t="n">
        <v>0</v>
      </c>
      <c r="V9" s="292" t="n">
        <f aca="false">T9+U9</f>
        <v>6</v>
      </c>
      <c r="W9" s="289" t="s">
        <v>406</v>
      </c>
      <c r="X9" s="290" t="n">
        <v>6.5</v>
      </c>
      <c r="Y9" s="291" t="n">
        <v>2.5</v>
      </c>
      <c r="Z9" s="292" t="n">
        <f aca="false">X9+Y9</f>
        <v>9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293</v>
      </c>
      <c r="B10" s="290" t="n">
        <v>5.5</v>
      </c>
      <c r="C10" s="291" t="n">
        <v>0</v>
      </c>
      <c r="D10" s="292" t="n">
        <f aca="false">B10+C10</f>
        <v>5.5</v>
      </c>
      <c r="E10" s="289" t="s">
        <v>298</v>
      </c>
      <c r="F10" s="290" t="n">
        <v>6.5</v>
      </c>
      <c r="G10" s="291" t="n">
        <v>0</v>
      </c>
      <c r="H10" s="292" t="n">
        <f aca="false">F10+G10</f>
        <v>6.5</v>
      </c>
      <c r="I10" s="282"/>
      <c r="J10" s="289" t="s">
        <v>451</v>
      </c>
      <c r="K10" s="290" t="n">
        <v>7</v>
      </c>
      <c r="L10" s="291" t="n">
        <v>0</v>
      </c>
      <c r="M10" s="292" t="n">
        <f aca="false">K10+L10</f>
        <v>7</v>
      </c>
      <c r="N10" s="289" t="s">
        <v>573</v>
      </c>
      <c r="O10" s="290" t="n">
        <v>6.5</v>
      </c>
      <c r="P10" s="291" t="n">
        <v>0</v>
      </c>
      <c r="Q10" s="292" t="n">
        <f aca="false">O10+P10</f>
        <v>6.5</v>
      </c>
      <c r="R10" s="287"/>
      <c r="S10" s="289" t="s">
        <v>412</v>
      </c>
      <c r="T10" s="290" t="n">
        <v>6</v>
      </c>
      <c r="U10" s="291" t="n">
        <v>0</v>
      </c>
      <c r="V10" s="292" t="n">
        <f aca="false">T10+U10</f>
        <v>6</v>
      </c>
      <c r="W10" s="289" t="s">
        <v>559</v>
      </c>
      <c r="X10" s="290" t="n">
        <v>6.5</v>
      </c>
      <c r="Y10" s="291" t="n">
        <v>0</v>
      </c>
      <c r="Z10" s="292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474</v>
      </c>
      <c r="B11" s="290" t="n">
        <v>5.5</v>
      </c>
      <c r="C11" s="291" t="n">
        <v>0</v>
      </c>
      <c r="D11" s="292" t="n">
        <f aca="false">B11+C11</f>
        <v>5.5</v>
      </c>
      <c r="E11" s="289" t="s">
        <v>311</v>
      </c>
      <c r="F11" s="290" t="n">
        <v>5.5</v>
      </c>
      <c r="G11" s="291" t="n">
        <v>0</v>
      </c>
      <c r="H11" s="292" t="n">
        <f aca="false">F11+G11</f>
        <v>5.5</v>
      </c>
      <c r="I11" s="282"/>
      <c r="J11" s="289" t="s">
        <v>496</v>
      </c>
      <c r="K11" s="290" t="n">
        <v>6</v>
      </c>
      <c r="L11" s="291" t="n">
        <v>0</v>
      </c>
      <c r="M11" s="292" t="n">
        <f aca="false">K11+L11</f>
        <v>6</v>
      </c>
      <c r="N11" s="289" t="s">
        <v>295</v>
      </c>
      <c r="O11" s="290" t="s">
        <v>306</v>
      </c>
      <c r="P11" s="291" t="s">
        <v>306</v>
      </c>
      <c r="Q11" s="292" t="s">
        <v>306</v>
      </c>
      <c r="R11" s="287"/>
      <c r="S11" s="289" t="s">
        <v>534</v>
      </c>
      <c r="T11" s="290" t="n">
        <v>6</v>
      </c>
      <c r="U11" s="291" t="n">
        <v>0</v>
      </c>
      <c r="V11" s="292" t="n">
        <f aca="false">T11+U11</f>
        <v>6</v>
      </c>
      <c r="W11" s="289" t="s">
        <v>450</v>
      </c>
      <c r="X11" s="290" t="n">
        <v>6.5</v>
      </c>
      <c r="Y11" s="291" t="n">
        <v>-0.5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43</v>
      </c>
      <c r="B12" s="290" t="n">
        <v>6</v>
      </c>
      <c r="C12" s="291" t="n">
        <v>2</v>
      </c>
      <c r="D12" s="292" t="n">
        <f aca="false">B12+C12</f>
        <v>8</v>
      </c>
      <c r="E12" s="289" t="s">
        <v>329</v>
      </c>
      <c r="F12" s="290" t="n">
        <v>5.5</v>
      </c>
      <c r="G12" s="291" t="n">
        <v>0</v>
      </c>
      <c r="H12" s="292" t="n">
        <f aca="false">F12+G12</f>
        <v>5.5</v>
      </c>
      <c r="I12" s="282"/>
      <c r="J12" s="289" t="s">
        <v>431</v>
      </c>
      <c r="K12" s="290" t="n">
        <v>6.5</v>
      </c>
      <c r="L12" s="291" t="n">
        <v>2.5</v>
      </c>
      <c r="M12" s="292" t="n">
        <f aca="false">K12+L12</f>
        <v>9</v>
      </c>
      <c r="N12" s="289" t="s">
        <v>320</v>
      </c>
      <c r="O12" s="290" t="n">
        <v>6</v>
      </c>
      <c r="P12" s="291" t="n">
        <v>0</v>
      </c>
      <c r="Q12" s="292" t="n">
        <f aca="false">O12+P12</f>
        <v>6</v>
      </c>
      <c r="R12" s="287"/>
      <c r="S12" s="289" t="s">
        <v>535</v>
      </c>
      <c r="T12" s="290" t="n">
        <v>6</v>
      </c>
      <c r="U12" s="291" t="n">
        <v>0</v>
      </c>
      <c r="V12" s="292" t="n">
        <f aca="false">T12+U12</f>
        <v>6</v>
      </c>
      <c r="W12" s="289" t="s">
        <v>426</v>
      </c>
      <c r="X12" s="290" t="n">
        <v>5.5</v>
      </c>
      <c r="Y12" s="291" t="n">
        <v>-0.5</v>
      </c>
      <c r="Z12" s="292" t="n">
        <f aca="false">X12+Y12</f>
        <v>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24</v>
      </c>
      <c r="B13" s="290" t="n">
        <v>7</v>
      </c>
      <c r="C13" s="291" t="n">
        <v>3</v>
      </c>
      <c r="D13" s="292" t="n">
        <f aca="false">B13+C13</f>
        <v>10</v>
      </c>
      <c r="E13" s="289" t="s">
        <v>317</v>
      </c>
      <c r="F13" s="290" t="n">
        <v>5.5</v>
      </c>
      <c r="G13" s="291" t="n">
        <v>-0.5</v>
      </c>
      <c r="H13" s="292" t="n">
        <f aca="false">F13+G13</f>
        <v>5</v>
      </c>
      <c r="I13" s="282"/>
      <c r="J13" s="289" t="s">
        <v>423</v>
      </c>
      <c r="K13" s="290" t="n">
        <v>6</v>
      </c>
      <c r="L13" s="291" t="n">
        <v>-0.5</v>
      </c>
      <c r="M13" s="292" t="n">
        <f aca="false">K13+L13</f>
        <v>5.5</v>
      </c>
      <c r="N13" s="294" t="s">
        <v>345</v>
      </c>
      <c r="O13" s="295" t="n">
        <v>6</v>
      </c>
      <c r="P13" s="296" t="n">
        <v>0</v>
      </c>
      <c r="Q13" s="297" t="n">
        <f aca="false">O13+P13</f>
        <v>6</v>
      </c>
      <c r="R13" s="287"/>
      <c r="S13" s="289" t="s">
        <v>424</v>
      </c>
      <c r="T13" s="290" t="n">
        <v>5.5</v>
      </c>
      <c r="U13" s="291" t="n">
        <v>0</v>
      </c>
      <c r="V13" s="292" t="n">
        <f aca="false">T13+U13</f>
        <v>5.5</v>
      </c>
      <c r="W13" s="294" t="s">
        <v>493</v>
      </c>
      <c r="X13" s="295" t="n">
        <v>5</v>
      </c>
      <c r="Y13" s="296" t="n">
        <v>0</v>
      </c>
      <c r="Z13" s="297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76</v>
      </c>
      <c r="B14" s="299" t="n">
        <v>6</v>
      </c>
      <c r="C14" s="300" t="n">
        <v>-2</v>
      </c>
      <c r="D14" s="301" t="n">
        <f aca="false">B14+C14</f>
        <v>4</v>
      </c>
      <c r="E14" s="302" t="s">
        <v>342</v>
      </c>
      <c r="F14" s="303" t="n">
        <v>7</v>
      </c>
      <c r="G14" s="304" t="n">
        <v>3</v>
      </c>
      <c r="H14" s="305" t="n">
        <f aca="false">F14+G14</f>
        <v>10</v>
      </c>
      <c r="I14" s="282"/>
      <c r="J14" s="298" t="s">
        <v>593</v>
      </c>
      <c r="K14" s="299" t="s">
        <v>306</v>
      </c>
      <c r="L14" s="300" t="s">
        <v>306</v>
      </c>
      <c r="M14" s="301" t="s">
        <v>306</v>
      </c>
      <c r="N14" s="298" t="s">
        <v>326</v>
      </c>
      <c r="O14" s="299" t="n">
        <v>5</v>
      </c>
      <c r="P14" s="300" t="n">
        <v>0</v>
      </c>
      <c r="Q14" s="301" t="n">
        <f aca="false">O14+P14</f>
        <v>5</v>
      </c>
      <c r="R14" s="287"/>
      <c r="S14" s="298" t="s">
        <v>576</v>
      </c>
      <c r="T14" s="299" t="n">
        <v>5.5</v>
      </c>
      <c r="U14" s="300" t="n">
        <v>0</v>
      </c>
      <c r="V14" s="301" t="n">
        <f aca="false">T14+U14</f>
        <v>5.5</v>
      </c>
      <c r="W14" s="298" t="s">
        <v>430</v>
      </c>
      <c r="X14" s="299" t="n">
        <v>5</v>
      </c>
      <c r="Y14" s="300" t="n">
        <v>0</v>
      </c>
      <c r="Z14" s="301" t="n">
        <f aca="false">X14+Y14</f>
        <v>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575</v>
      </c>
      <c r="B16" s="311" t="s">
        <v>336</v>
      </c>
      <c r="C16" s="312" t="s">
        <v>336</v>
      </c>
      <c r="D16" s="314" t="s">
        <v>336</v>
      </c>
      <c r="E16" s="310" t="s">
        <v>335</v>
      </c>
      <c r="F16" s="311" t="s">
        <v>336</v>
      </c>
      <c r="G16" s="312" t="s">
        <v>336</v>
      </c>
      <c r="H16" s="314" t="s">
        <v>336</v>
      </c>
      <c r="I16" s="282"/>
      <c r="J16" s="310" t="s">
        <v>435</v>
      </c>
      <c r="K16" s="311" t="s">
        <v>336</v>
      </c>
      <c r="L16" s="312" t="s">
        <v>336</v>
      </c>
      <c r="M16" s="314" t="s">
        <v>336</v>
      </c>
      <c r="N16" s="310" t="s">
        <v>271</v>
      </c>
      <c r="O16" s="311" t="s">
        <v>336</v>
      </c>
      <c r="P16" s="312" t="s">
        <v>336</v>
      </c>
      <c r="Q16" s="314" t="s">
        <v>336</v>
      </c>
      <c r="R16" s="287"/>
      <c r="S16" s="310" t="s">
        <v>594</v>
      </c>
      <c r="T16" s="311" t="s">
        <v>336</v>
      </c>
      <c r="U16" s="312" t="s">
        <v>336</v>
      </c>
      <c r="V16" s="314" t="s">
        <v>336</v>
      </c>
      <c r="W16" s="310" t="s">
        <v>434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30</v>
      </c>
      <c r="B17" s="316" t="n">
        <v>6</v>
      </c>
      <c r="C17" s="308" t="n">
        <v>0</v>
      </c>
      <c r="D17" s="317" t="n">
        <f aca="false">B17+C17</f>
        <v>6</v>
      </c>
      <c r="E17" s="315" t="s">
        <v>323</v>
      </c>
      <c r="F17" s="316" t="n">
        <v>6</v>
      </c>
      <c r="G17" s="308" t="n">
        <v>0</v>
      </c>
      <c r="H17" s="317" t="n">
        <f aca="false">F17+G17</f>
        <v>6</v>
      </c>
      <c r="I17" s="282"/>
      <c r="J17" s="289" t="s">
        <v>439</v>
      </c>
      <c r="K17" s="290" t="n">
        <v>5.5</v>
      </c>
      <c r="L17" s="291" t="n">
        <v>0</v>
      </c>
      <c r="M17" s="292" t="n">
        <f aca="false">K17+L17</f>
        <v>5.5</v>
      </c>
      <c r="N17" s="315" t="s">
        <v>351</v>
      </c>
      <c r="O17" s="316" t="n">
        <v>6</v>
      </c>
      <c r="P17" s="308" t="n">
        <v>0</v>
      </c>
      <c r="Q17" s="317" t="n">
        <f aca="false">O17+P17</f>
        <v>6</v>
      </c>
      <c r="R17" s="287"/>
      <c r="S17" s="315" t="s">
        <v>436</v>
      </c>
      <c r="T17" s="316" t="n">
        <v>6.5</v>
      </c>
      <c r="U17" s="308" t="n">
        <v>0</v>
      </c>
      <c r="V17" s="317" t="n">
        <f aca="false">T17+U17</f>
        <v>6.5</v>
      </c>
      <c r="W17" s="315" t="s">
        <v>585</v>
      </c>
      <c r="X17" s="316" t="n">
        <v>7.5</v>
      </c>
      <c r="Y17" s="308" t="n">
        <v>6</v>
      </c>
      <c r="Z17" s="317" t="n">
        <f aca="false">X17+Y17</f>
        <v>13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536</v>
      </c>
      <c r="B18" s="316" t="n">
        <v>6</v>
      </c>
      <c r="C18" s="308" t="n">
        <v>0</v>
      </c>
      <c r="D18" s="317" t="n">
        <f aca="false">B18+C18</f>
        <v>6</v>
      </c>
      <c r="E18" s="315" t="s">
        <v>348</v>
      </c>
      <c r="F18" s="316" t="n">
        <v>6</v>
      </c>
      <c r="G18" s="308" t="n">
        <v>0</v>
      </c>
      <c r="H18" s="317" t="n">
        <f aca="false">F18+G18</f>
        <v>6</v>
      </c>
      <c r="I18" s="282"/>
      <c r="J18" s="315" t="s">
        <v>443</v>
      </c>
      <c r="K18" s="316" t="n">
        <v>6</v>
      </c>
      <c r="L18" s="308" t="n">
        <v>0</v>
      </c>
      <c r="M18" s="317" t="n">
        <f aca="false">K18+L18</f>
        <v>6</v>
      </c>
      <c r="N18" s="315" t="s">
        <v>332</v>
      </c>
      <c r="O18" s="316" t="n">
        <v>6.5</v>
      </c>
      <c r="P18" s="308" t="n">
        <v>0</v>
      </c>
      <c r="Q18" s="317" t="n">
        <f aca="false">O18+P18</f>
        <v>6.5</v>
      </c>
      <c r="R18" s="287"/>
      <c r="S18" s="315" t="s">
        <v>440</v>
      </c>
      <c r="T18" s="316" t="n">
        <v>7</v>
      </c>
      <c r="U18" s="308" t="n">
        <v>0</v>
      </c>
      <c r="V18" s="317" t="n">
        <f aca="false">T18+U18</f>
        <v>7</v>
      </c>
      <c r="W18" s="315" t="s">
        <v>442</v>
      </c>
      <c r="X18" s="316" t="n">
        <v>7</v>
      </c>
      <c r="Y18" s="308" t="n">
        <v>3</v>
      </c>
      <c r="Z18" s="317" t="n">
        <f aca="false">X18+Y18</f>
        <v>10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38</v>
      </c>
      <c r="B19" s="316" t="s">
        <v>336</v>
      </c>
      <c r="C19" s="308" t="s">
        <v>336</v>
      </c>
      <c r="D19" s="318" t="s">
        <v>336</v>
      </c>
      <c r="E19" s="315" t="s">
        <v>511</v>
      </c>
      <c r="F19" s="316" t="n">
        <v>5.5</v>
      </c>
      <c r="G19" s="308" t="n">
        <v>0</v>
      </c>
      <c r="H19" s="317" t="n">
        <f aca="false">F19+G19</f>
        <v>5.5</v>
      </c>
      <c r="I19" s="282"/>
      <c r="J19" s="315" t="s">
        <v>595</v>
      </c>
      <c r="K19" s="316" t="s">
        <v>336</v>
      </c>
      <c r="L19" s="308" t="s">
        <v>336</v>
      </c>
      <c r="M19" s="317" t="s">
        <v>336</v>
      </c>
      <c r="N19" s="289" t="s">
        <v>308</v>
      </c>
      <c r="O19" s="290" t="n">
        <v>6</v>
      </c>
      <c r="P19" s="291" t="n">
        <v>0</v>
      </c>
      <c r="Q19" s="292" t="n">
        <f aca="false">O19+P19</f>
        <v>6</v>
      </c>
      <c r="R19" s="287"/>
      <c r="S19" s="315" t="s">
        <v>533</v>
      </c>
      <c r="T19" s="316" t="n">
        <v>6</v>
      </c>
      <c r="U19" s="308" t="n">
        <v>0</v>
      </c>
      <c r="V19" s="317" t="n">
        <f aca="false">T19+U19</f>
        <v>6</v>
      </c>
      <c r="W19" s="315" t="s">
        <v>418</v>
      </c>
      <c r="X19" s="316" t="n">
        <v>6</v>
      </c>
      <c r="Y19" s="308" t="n">
        <v>0</v>
      </c>
      <c r="Z19" s="317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289" t="s">
        <v>312</v>
      </c>
      <c r="B20" s="290" t="n">
        <v>6</v>
      </c>
      <c r="C20" s="291" t="n">
        <v>0</v>
      </c>
      <c r="D20" s="292" t="n">
        <f aca="false">B20+C20</f>
        <v>6</v>
      </c>
      <c r="E20" s="315" t="s">
        <v>510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415</v>
      </c>
      <c r="K20" s="316" t="n">
        <v>6</v>
      </c>
      <c r="L20" s="308" t="n">
        <v>-0.5</v>
      </c>
      <c r="M20" s="317" t="n">
        <f aca="false">K20+L20</f>
        <v>5.5</v>
      </c>
      <c r="N20" s="315" t="s">
        <v>506</v>
      </c>
      <c r="O20" s="316" t="n">
        <v>5.5</v>
      </c>
      <c r="P20" s="308" t="n">
        <v>0</v>
      </c>
      <c r="Q20" s="317" t="n">
        <f aca="false">O20+P20</f>
        <v>5.5</v>
      </c>
      <c r="R20" s="287"/>
      <c r="S20" s="315" t="s">
        <v>408</v>
      </c>
      <c r="T20" s="316" t="s">
        <v>336</v>
      </c>
      <c r="U20" s="308" t="s">
        <v>336</v>
      </c>
      <c r="V20" s="317" t="s">
        <v>336</v>
      </c>
      <c r="W20" s="315" t="s">
        <v>414</v>
      </c>
      <c r="X20" s="316" t="n">
        <v>6</v>
      </c>
      <c r="Y20" s="308" t="n">
        <v>0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74</v>
      </c>
      <c r="B21" s="316" t="n">
        <v>6</v>
      </c>
      <c r="C21" s="308" t="n">
        <v>-1</v>
      </c>
      <c r="D21" s="317" t="n">
        <f aca="false">B21+C21</f>
        <v>5</v>
      </c>
      <c r="E21" s="315" t="s">
        <v>367</v>
      </c>
      <c r="F21" s="316" t="n">
        <v>5.5</v>
      </c>
      <c r="G21" s="308" t="n">
        <v>0</v>
      </c>
      <c r="H21" s="317" t="n">
        <f aca="false">F21+G21</f>
        <v>5.5</v>
      </c>
      <c r="I21" s="282"/>
      <c r="J21" s="315" t="s">
        <v>596</v>
      </c>
      <c r="K21" s="316" t="s">
        <v>336</v>
      </c>
      <c r="L21" s="308" t="s">
        <v>336</v>
      </c>
      <c r="M21" s="317" t="s">
        <v>336</v>
      </c>
      <c r="N21" s="315" t="s">
        <v>586</v>
      </c>
      <c r="O21" s="316" t="n">
        <v>6</v>
      </c>
      <c r="P21" s="308" t="n">
        <v>0</v>
      </c>
      <c r="Q21" s="317" t="n">
        <f aca="false">O21+P21</f>
        <v>6</v>
      </c>
      <c r="R21" s="287"/>
      <c r="S21" s="315" t="s">
        <v>470</v>
      </c>
      <c r="T21" s="316" t="n">
        <v>7</v>
      </c>
      <c r="U21" s="308" t="n">
        <v>0</v>
      </c>
      <c r="V21" s="317" t="n">
        <f aca="false">T21+U21</f>
        <v>7</v>
      </c>
      <c r="W21" s="289" t="s">
        <v>501</v>
      </c>
      <c r="X21" s="290" t="n">
        <v>5.5</v>
      </c>
      <c r="Y21" s="291" t="n">
        <v>0</v>
      </c>
      <c r="Z21" s="292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87</v>
      </c>
      <c r="B22" s="321" t="n">
        <v>5</v>
      </c>
      <c r="C22" s="322" t="n">
        <v>0</v>
      </c>
      <c r="D22" s="317" t="n">
        <f aca="false">B22+C22</f>
        <v>5</v>
      </c>
      <c r="E22" s="320" t="s">
        <v>542</v>
      </c>
      <c r="F22" s="321" t="s">
        <v>336</v>
      </c>
      <c r="G22" s="322" t="s">
        <v>336</v>
      </c>
      <c r="H22" s="318" t="s">
        <v>336</v>
      </c>
      <c r="I22" s="282"/>
      <c r="J22" s="320" t="s">
        <v>597</v>
      </c>
      <c r="K22" s="321" t="s">
        <v>336</v>
      </c>
      <c r="L22" s="322" t="s">
        <v>336</v>
      </c>
      <c r="M22" s="318" t="s">
        <v>336</v>
      </c>
      <c r="N22" s="320" t="s">
        <v>370</v>
      </c>
      <c r="O22" s="321" t="s">
        <v>336</v>
      </c>
      <c r="P22" s="322" t="s">
        <v>336</v>
      </c>
      <c r="Q22" s="317" t="s">
        <v>336</v>
      </c>
      <c r="R22" s="287"/>
      <c r="S22" s="320" t="s">
        <v>505</v>
      </c>
      <c r="T22" s="321" t="n">
        <v>5</v>
      </c>
      <c r="U22" s="322" t="n">
        <v>-1</v>
      </c>
      <c r="V22" s="317" t="n">
        <f aca="false">T22+U22</f>
        <v>4</v>
      </c>
      <c r="W22" s="298" t="s">
        <v>561</v>
      </c>
      <c r="X22" s="299" t="n">
        <v>6</v>
      </c>
      <c r="Y22" s="300" t="n">
        <v>0</v>
      </c>
      <c r="Z22" s="292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80</v>
      </c>
      <c r="B23" s="299" t="n">
        <v>0.5</v>
      </c>
      <c r="C23" s="300" t="n">
        <v>0</v>
      </c>
      <c r="D23" s="323" t="n">
        <f aca="false">B23+C23</f>
        <v>0.5</v>
      </c>
      <c r="E23" s="298" t="s">
        <v>379</v>
      </c>
      <c r="F23" s="299" t="n">
        <v>-1</v>
      </c>
      <c r="G23" s="411" t="n">
        <v>0</v>
      </c>
      <c r="H23" s="323" t="n">
        <f aca="false">F23+G23</f>
        <v>-1</v>
      </c>
      <c r="I23" s="282"/>
      <c r="J23" s="298" t="s">
        <v>463</v>
      </c>
      <c r="K23" s="299" t="n">
        <v>0.5</v>
      </c>
      <c r="L23" s="300" t="n">
        <v>0</v>
      </c>
      <c r="M23" s="323" t="n">
        <f aca="false">K23+L23</f>
        <v>0.5</v>
      </c>
      <c r="N23" s="298" t="s">
        <v>382</v>
      </c>
      <c r="O23" s="299" t="n">
        <v>0.5</v>
      </c>
      <c r="P23" s="411" t="n">
        <v>0</v>
      </c>
      <c r="Q23" s="323" t="n">
        <f aca="false">O23+P23</f>
        <v>0.5</v>
      </c>
      <c r="R23" s="287"/>
      <c r="S23" s="298" t="s">
        <v>460</v>
      </c>
      <c r="T23" s="299" t="n">
        <v>0</v>
      </c>
      <c r="U23" s="411" t="n">
        <v>0</v>
      </c>
      <c r="V23" s="323" t="n">
        <f aca="false">T23+U23</f>
        <v>0</v>
      </c>
      <c r="W23" s="380" t="s">
        <v>462</v>
      </c>
      <c r="X23" s="299" t="n">
        <v>0.5</v>
      </c>
      <c r="Y23" s="300" t="n">
        <v>0</v>
      </c>
      <c r="Z23" s="323" t="n">
        <f aca="false">X23+Y23</f>
        <v>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3" t="n">
        <f aca="false">B4+B5+B6+B7+B8+B20+B10+B11+B12+B13+B14+B23</f>
        <v>66.5</v>
      </c>
      <c r="C25" s="333" t="n">
        <f aca="false">C3+C4+C5+C6+C7+C8+C20+C10+C11+C12+C13+C14+C23</f>
        <v>4</v>
      </c>
      <c r="D25" s="334" t="n">
        <f aca="false">C3+D4+D5+D6+D7+D8+D20+D10+D11+D12+D13+D14+D23</f>
        <v>70.5</v>
      </c>
      <c r="E25" s="328"/>
      <c r="F25" s="331" t="n">
        <f aca="false">F4+F5+F6+F7+F8+F9+F10+F11+F12+F13+F14+F23</f>
        <v>65</v>
      </c>
      <c r="G25" s="331" t="n">
        <f aca="false">G4+G5+G6+G7+G8+G9+G10+G11+G12+G13+G14+G23</f>
        <v>1</v>
      </c>
      <c r="H25" s="332" t="n">
        <f aca="false">H4+H5+H6+H7+H8+H9+H10+H11+H12+H13+H14+H23</f>
        <v>66</v>
      </c>
      <c r="I25" s="282"/>
      <c r="J25" s="328"/>
      <c r="K25" s="391" t="n">
        <f aca="false">K4+K5+K6+K7+K8+K9+K10+K11+K12+K13+K17+K23</f>
        <v>67</v>
      </c>
      <c r="L25" s="391" t="n">
        <f aca="false">L3+L4+L5+L6+L7+L8+L9+L10+L11+L12+L13+L17+L23</f>
        <v>5</v>
      </c>
      <c r="M25" s="392" t="n">
        <f aca="false">L3+M4+M5+M6+M7+M8+M9+M10+M11+M12+M13+M17+M23</f>
        <v>72</v>
      </c>
      <c r="N25" s="328"/>
      <c r="O25" s="337" t="n">
        <f aca="false">O4+O5+O6+O7+O8+O9+O10+O19+O12+O13+O14+O23</f>
        <v>65.5</v>
      </c>
      <c r="P25" s="337" t="n">
        <f aca="false">P4+P5+P6+P7+P8+P9+P10+P19+P12+P13+P14+P23</f>
        <v>-1</v>
      </c>
      <c r="Q25" s="338" t="n">
        <f aca="false">Q4+Q5+Q6+Q7+Q8+Q9+Q10+Q19+Q12+Q13+Q14+Q23</f>
        <v>64.5</v>
      </c>
      <c r="R25" s="287"/>
      <c r="S25" s="328"/>
      <c r="T25" s="384" t="n">
        <f aca="false">T4+T5+T6+T7+T8+T9+T10+T11+T12+T13+T14+T23</f>
        <v>67.5</v>
      </c>
      <c r="U25" s="384" t="n">
        <f aca="false">U3+U4+U5+U6+U7+U8+U9+U10+U11+U12+U13+U14+U23</f>
        <v>5.5</v>
      </c>
      <c r="V25" s="385" t="n">
        <f aca="false">U3+V4+V5+V6+V7+V8+V9+V10+V11+V12+V13+V14+V23</f>
        <v>73</v>
      </c>
      <c r="W25" s="328"/>
      <c r="X25" s="389" t="n">
        <f aca="false">X4+X5+X21+X22+X8+X9+X10+X11+X12+X13+X14+X23</f>
        <v>67</v>
      </c>
      <c r="Y25" s="389" t="n">
        <f aca="false">Y4+Y5+Y21+Y22+Y8+Y9+Y10+Y11+Y12+Y13+Y14+Y23</f>
        <v>-0.5</v>
      </c>
      <c r="Z25" s="390" t="n">
        <f aca="false">Z4+Z5+Z21+Z22+Z8+Z9+Z10+Z11+Z12+Z13+Z14+Z23</f>
        <v>66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417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51"/>
      <c r="B27" s="352"/>
      <c r="C27" s="352"/>
      <c r="D27" s="353" t="n">
        <v>1</v>
      </c>
      <c r="E27" s="348"/>
      <c r="F27" s="349"/>
      <c r="G27" s="349"/>
      <c r="H27" s="350" t="n">
        <v>1</v>
      </c>
      <c r="I27" s="282"/>
      <c r="J27" s="402"/>
      <c r="K27" s="403"/>
      <c r="L27" s="403"/>
      <c r="M27" s="404" t="n">
        <v>2</v>
      </c>
      <c r="N27" s="357"/>
      <c r="O27" s="358"/>
      <c r="P27" s="358"/>
      <c r="Q27" s="359" t="n">
        <v>0</v>
      </c>
      <c r="R27" s="282"/>
      <c r="S27" s="393"/>
      <c r="T27" s="394"/>
      <c r="U27" s="394"/>
      <c r="V27" s="395" t="n">
        <v>2</v>
      </c>
      <c r="W27" s="399"/>
      <c r="X27" s="400"/>
      <c r="Y27" s="400"/>
      <c r="Z27" s="401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8" t="s">
        <v>540</v>
      </c>
      <c r="B29" s="368"/>
      <c r="C29" s="368"/>
      <c r="D29" s="368"/>
      <c r="E29" s="262" t="s">
        <v>598</v>
      </c>
      <c r="F29" s="262"/>
      <c r="G29" s="262"/>
      <c r="H29" s="262"/>
      <c r="I29" s="282"/>
      <c r="J29" s="266" t="s">
        <v>260</v>
      </c>
      <c r="K29" s="266"/>
      <c r="L29" s="266"/>
      <c r="M29" s="266"/>
      <c r="N29" s="269" t="s">
        <v>262</v>
      </c>
      <c r="O29" s="269"/>
      <c r="P29" s="269"/>
      <c r="Q29" s="269"/>
      <c r="R29" s="5"/>
      <c r="S29" s="419"/>
      <c r="T29" s="419"/>
      <c r="U29" s="419"/>
      <c r="V29" s="419"/>
      <c r="W29" s="419"/>
      <c r="X29" s="419"/>
      <c r="Y29" s="419"/>
      <c r="Z29" s="419"/>
      <c r="AA29" s="419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2" t="s">
        <v>263</v>
      </c>
      <c r="B30" s="373" t="s">
        <v>264</v>
      </c>
      <c r="C30" s="373" t="n">
        <v>2</v>
      </c>
      <c r="D30" s="373" t="s">
        <v>265</v>
      </c>
      <c r="E30" s="271" t="s">
        <v>263</v>
      </c>
      <c r="F30" s="271" t="s">
        <v>264</v>
      </c>
      <c r="G30" s="271" t="s">
        <v>266</v>
      </c>
      <c r="H30" s="271" t="s">
        <v>265</v>
      </c>
      <c r="I30" s="374"/>
      <c r="J30" s="274" t="s">
        <v>263</v>
      </c>
      <c r="K30" s="274" t="s">
        <v>264</v>
      </c>
      <c r="L30" s="274" t="n">
        <v>2</v>
      </c>
      <c r="M30" s="274" t="s">
        <v>265</v>
      </c>
      <c r="N30" s="276" t="s">
        <v>263</v>
      </c>
      <c r="O30" s="276" t="s">
        <v>264</v>
      </c>
      <c r="P30" s="276" t="s">
        <v>266</v>
      </c>
      <c r="Q30" s="276" t="s">
        <v>265</v>
      </c>
      <c r="R30" s="5"/>
      <c r="S30" s="419"/>
      <c r="T30" s="419"/>
      <c r="U30" s="419"/>
      <c r="V30" s="419"/>
      <c r="W30" s="419"/>
      <c r="X30" s="419"/>
      <c r="Y30" s="419"/>
      <c r="Z30" s="419"/>
      <c r="AA30" s="419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377" t="s">
        <v>433</v>
      </c>
      <c r="B31" s="279" t="n">
        <v>5.5</v>
      </c>
      <c r="C31" s="280" t="n">
        <v>0.5</v>
      </c>
      <c r="D31" s="292" t="n">
        <f aca="false">B31+C31</f>
        <v>6</v>
      </c>
      <c r="E31" s="278" t="s">
        <v>267</v>
      </c>
      <c r="F31" s="279" t="n">
        <v>5</v>
      </c>
      <c r="G31" s="280" t="n">
        <v>-3</v>
      </c>
      <c r="H31" s="281" t="n">
        <f aca="false">F31+G31</f>
        <v>2</v>
      </c>
      <c r="I31" s="282"/>
      <c r="J31" s="278" t="s">
        <v>270</v>
      </c>
      <c r="K31" s="279" t="n">
        <v>6.5</v>
      </c>
      <c r="L31" s="280" t="n">
        <v>-3</v>
      </c>
      <c r="M31" s="281" t="n">
        <f aca="false">K31+L31</f>
        <v>3.5</v>
      </c>
      <c r="N31" s="278" t="s">
        <v>272</v>
      </c>
      <c r="O31" s="279" t="n">
        <v>5</v>
      </c>
      <c r="P31" s="280" t="n">
        <v>-1</v>
      </c>
      <c r="Q31" s="281" t="n">
        <f aca="false">O31+P31</f>
        <v>4</v>
      </c>
      <c r="R31" s="5"/>
      <c r="S31" s="419"/>
      <c r="T31" s="419"/>
      <c r="U31" s="419"/>
      <c r="V31" s="419"/>
      <c r="W31" s="419"/>
      <c r="X31" s="419"/>
      <c r="Y31" s="419"/>
      <c r="Z31" s="419"/>
      <c r="AA31" s="419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379" t="s">
        <v>393</v>
      </c>
      <c r="B32" s="290" t="n">
        <v>6</v>
      </c>
      <c r="C32" s="291" t="n">
        <v>-0.5</v>
      </c>
      <c r="D32" s="292" t="n">
        <f aca="false">B32+C32</f>
        <v>5.5</v>
      </c>
      <c r="E32" s="289" t="s">
        <v>273</v>
      </c>
      <c r="F32" s="290" t="n">
        <v>5</v>
      </c>
      <c r="G32" s="291" t="n">
        <v>0</v>
      </c>
      <c r="H32" s="292" t="n">
        <f aca="false">F32+G32</f>
        <v>5</v>
      </c>
      <c r="I32" s="282"/>
      <c r="J32" s="289" t="s">
        <v>276</v>
      </c>
      <c r="K32" s="290" t="n">
        <v>5.5</v>
      </c>
      <c r="L32" s="291" t="n">
        <v>0</v>
      </c>
      <c r="M32" s="292" t="n">
        <f aca="false">K32+L32</f>
        <v>5.5</v>
      </c>
      <c r="N32" s="289" t="s">
        <v>278</v>
      </c>
      <c r="O32" s="290" t="n">
        <v>6</v>
      </c>
      <c r="P32" s="291" t="n">
        <v>-0.5</v>
      </c>
      <c r="Q32" s="292" t="n">
        <f aca="false">O32+P32</f>
        <v>5.5</v>
      </c>
      <c r="R32" s="5"/>
      <c r="S32" s="419"/>
      <c r="T32" s="419"/>
      <c r="U32" s="419"/>
      <c r="V32" s="419"/>
      <c r="W32" s="419"/>
      <c r="X32" s="419"/>
      <c r="Y32" s="419"/>
      <c r="Z32" s="419"/>
      <c r="AA32" s="419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379" t="s">
        <v>397</v>
      </c>
      <c r="B33" s="290" t="n">
        <v>7</v>
      </c>
      <c r="C33" s="291" t="n">
        <v>0</v>
      </c>
      <c r="D33" s="292" t="n">
        <f aca="false">B33+C33</f>
        <v>7</v>
      </c>
      <c r="E33" s="289" t="s">
        <v>279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590</v>
      </c>
      <c r="K33" s="290" t="n">
        <v>7</v>
      </c>
      <c r="L33" s="291" t="n">
        <v>0</v>
      </c>
      <c r="M33" s="292" t="n">
        <f aca="false">K33+L33</f>
        <v>7</v>
      </c>
      <c r="N33" s="289" t="s">
        <v>526</v>
      </c>
      <c r="O33" s="290" t="n">
        <v>4.5</v>
      </c>
      <c r="P33" s="291" t="n">
        <v>0</v>
      </c>
      <c r="Q33" s="292" t="n">
        <f aca="false">O33+P33</f>
        <v>4.5</v>
      </c>
      <c r="R33" s="5"/>
      <c r="S33" s="419"/>
      <c r="T33" s="419"/>
      <c r="U33" s="419"/>
      <c r="V33" s="419"/>
      <c r="W33" s="419"/>
      <c r="X33" s="419"/>
      <c r="Y33" s="419"/>
      <c r="Z33" s="419"/>
      <c r="AA33" s="419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379" t="s">
        <v>401</v>
      </c>
      <c r="B34" s="290" t="n">
        <v>6.5</v>
      </c>
      <c r="C34" s="291" t="n">
        <v>3</v>
      </c>
      <c r="D34" s="292" t="n">
        <f aca="false">B34+C34</f>
        <v>9.5</v>
      </c>
      <c r="E34" s="289" t="s">
        <v>539</v>
      </c>
      <c r="F34" s="290" t="n">
        <v>6.5</v>
      </c>
      <c r="G34" s="291" t="n">
        <v>0</v>
      </c>
      <c r="H34" s="292" t="n">
        <f aca="false">F34+G34</f>
        <v>6.5</v>
      </c>
      <c r="I34" s="282"/>
      <c r="J34" s="418" t="s">
        <v>282</v>
      </c>
      <c r="K34" s="290" t="n">
        <v>6</v>
      </c>
      <c r="L34" s="291" t="n">
        <v>-0.5</v>
      </c>
      <c r="M34" s="292" t="n">
        <f aca="false">K34+L34</f>
        <v>5.5</v>
      </c>
      <c r="N34" s="289" t="s">
        <v>377</v>
      </c>
      <c r="O34" s="290" t="n">
        <v>5</v>
      </c>
      <c r="P34" s="291" t="n">
        <v>-0.5</v>
      </c>
      <c r="Q34" s="292" t="n">
        <f aca="false">O34+P34</f>
        <v>4.5</v>
      </c>
      <c r="R34" s="5"/>
      <c r="S34" s="419"/>
      <c r="T34" s="419"/>
      <c r="U34" s="419"/>
      <c r="V34" s="419"/>
      <c r="W34" s="419"/>
      <c r="X34" s="419"/>
      <c r="Y34" s="419"/>
      <c r="Z34" s="419"/>
      <c r="AA34" s="419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379" t="s">
        <v>405</v>
      </c>
      <c r="B35" s="290" t="n">
        <v>7.5</v>
      </c>
      <c r="C35" s="291" t="n">
        <v>6</v>
      </c>
      <c r="D35" s="292" t="n">
        <f aca="false">B35+C35</f>
        <v>13.5</v>
      </c>
      <c r="E35" s="289" t="s">
        <v>297</v>
      </c>
      <c r="F35" s="290" t="n">
        <v>6.5</v>
      </c>
      <c r="G35" s="291" t="n">
        <v>0</v>
      </c>
      <c r="H35" s="292" t="n">
        <f aca="false">F35+G35</f>
        <v>6.5</v>
      </c>
      <c r="I35" s="282"/>
      <c r="J35" s="289" t="s">
        <v>313</v>
      </c>
      <c r="K35" s="290" t="n">
        <v>6</v>
      </c>
      <c r="L35" s="291" t="n">
        <v>0</v>
      </c>
      <c r="M35" s="292" t="n">
        <f aca="false">K35+L35</f>
        <v>6</v>
      </c>
      <c r="N35" s="294" t="s">
        <v>296</v>
      </c>
      <c r="O35" s="295" t="n">
        <v>7</v>
      </c>
      <c r="P35" s="296" t="n">
        <v>0</v>
      </c>
      <c r="Q35" s="297" t="n">
        <f aca="false">O35+P35</f>
        <v>7</v>
      </c>
      <c r="R35" s="5"/>
      <c r="S35" s="419"/>
      <c r="T35" s="419"/>
      <c r="U35" s="419"/>
      <c r="V35" s="419"/>
      <c r="W35" s="419"/>
      <c r="X35" s="419"/>
      <c r="Y35" s="419"/>
      <c r="Z35" s="419"/>
      <c r="AA35" s="419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379" t="s">
        <v>413</v>
      </c>
      <c r="B36" s="290" t="n">
        <v>6.5</v>
      </c>
      <c r="C36" s="291" t="n">
        <v>0</v>
      </c>
      <c r="D36" s="292" t="n">
        <f aca="false">B36+C36</f>
        <v>6.5</v>
      </c>
      <c r="E36" s="289" t="s">
        <v>588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519</v>
      </c>
      <c r="K36" s="290" t="n">
        <v>6.5</v>
      </c>
      <c r="L36" s="291" t="n">
        <v>0</v>
      </c>
      <c r="M36" s="292" t="n">
        <f aca="false">K36+L36</f>
        <v>6.5</v>
      </c>
      <c r="N36" s="289" t="s">
        <v>302</v>
      </c>
      <c r="O36" s="290" t="n">
        <v>5</v>
      </c>
      <c r="P36" s="291" t="n">
        <v>0</v>
      </c>
      <c r="Q36" s="292" t="n">
        <f aca="false">O36+P36</f>
        <v>5</v>
      </c>
      <c r="R36" s="5"/>
      <c r="S36" s="419"/>
      <c r="T36" s="419"/>
      <c r="U36" s="419"/>
      <c r="V36" s="419"/>
      <c r="W36" s="419"/>
      <c r="X36" s="419"/>
      <c r="Y36" s="419"/>
      <c r="Z36" s="419"/>
      <c r="AA36" s="419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378" t="s">
        <v>417</v>
      </c>
      <c r="B37" s="295" t="n">
        <v>6</v>
      </c>
      <c r="C37" s="296" t="n">
        <v>0</v>
      </c>
      <c r="D37" s="297" t="n">
        <f aca="false">B37+C37</f>
        <v>6</v>
      </c>
      <c r="E37" s="289" t="s">
        <v>347</v>
      </c>
      <c r="F37" s="290" t="n">
        <v>6.5</v>
      </c>
      <c r="G37" s="291" t="n">
        <v>0</v>
      </c>
      <c r="H37" s="292" t="n">
        <f aca="false">F37+G37</f>
        <v>6.5</v>
      </c>
      <c r="I37" s="282"/>
      <c r="J37" s="294" t="s">
        <v>357</v>
      </c>
      <c r="K37" s="295" t="n">
        <v>6.5</v>
      </c>
      <c r="L37" s="296" t="n">
        <v>0</v>
      </c>
      <c r="M37" s="297" t="n">
        <f aca="false">K37+L37</f>
        <v>6.5</v>
      </c>
      <c r="N37" s="289" t="s">
        <v>492</v>
      </c>
      <c r="O37" s="290" t="n">
        <v>6.5</v>
      </c>
      <c r="P37" s="291" t="n">
        <v>3</v>
      </c>
      <c r="Q37" s="292" t="n">
        <f aca="false">O37+P37</f>
        <v>9.5</v>
      </c>
      <c r="R37" s="5"/>
      <c r="S37" s="419"/>
      <c r="T37" s="419"/>
      <c r="U37" s="419"/>
      <c r="V37" s="419"/>
      <c r="W37" s="419"/>
      <c r="X37" s="419"/>
      <c r="Y37" s="419"/>
      <c r="Z37" s="419"/>
      <c r="AA37" s="419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379" t="s">
        <v>409</v>
      </c>
      <c r="B38" s="290" t="n">
        <v>5.5</v>
      </c>
      <c r="C38" s="291" t="n">
        <v>0</v>
      </c>
      <c r="D38" s="292" t="n">
        <f aca="false">B38+C38</f>
        <v>5.5</v>
      </c>
      <c r="E38" s="289" t="s">
        <v>310</v>
      </c>
      <c r="F38" s="290" t="n">
        <v>8</v>
      </c>
      <c r="G38" s="291" t="n">
        <v>6</v>
      </c>
      <c r="H38" s="292" t="n">
        <f aca="false">F38+G38</f>
        <v>14</v>
      </c>
      <c r="I38" s="282"/>
      <c r="J38" s="289" t="s">
        <v>481</v>
      </c>
      <c r="K38" s="290" t="n">
        <v>6.5</v>
      </c>
      <c r="L38" s="291" t="n">
        <v>0</v>
      </c>
      <c r="M38" s="292" t="n">
        <f aca="false">K38+L38</f>
        <v>6.5</v>
      </c>
      <c r="N38" s="289" t="s">
        <v>365</v>
      </c>
      <c r="O38" s="290" t="n">
        <v>6.5</v>
      </c>
      <c r="P38" s="291" t="n">
        <v>-0.5</v>
      </c>
      <c r="Q38" s="292" t="n">
        <f aca="false">O38+P38</f>
        <v>6</v>
      </c>
      <c r="R38" s="5"/>
      <c r="S38" s="419"/>
      <c r="T38" s="419"/>
      <c r="U38" s="419"/>
      <c r="V38" s="419"/>
      <c r="W38" s="419"/>
      <c r="X38" s="419"/>
      <c r="Y38" s="419"/>
      <c r="Z38" s="419"/>
      <c r="AA38" s="419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379" t="s">
        <v>497</v>
      </c>
      <c r="B39" s="290" t="n">
        <v>6.5</v>
      </c>
      <c r="C39" s="291" t="n">
        <v>0</v>
      </c>
      <c r="D39" s="292" t="n">
        <f aca="false">B39+C39</f>
        <v>6.5</v>
      </c>
      <c r="E39" s="289" t="s">
        <v>328</v>
      </c>
      <c r="F39" s="290" t="n">
        <v>6.5</v>
      </c>
      <c r="G39" s="291" t="n">
        <v>0</v>
      </c>
      <c r="H39" s="292" t="n">
        <f aca="false">F39+G39</f>
        <v>6.5</v>
      </c>
      <c r="I39" s="282"/>
      <c r="J39" s="289" t="s">
        <v>325</v>
      </c>
      <c r="K39" s="290" t="n">
        <v>5.5</v>
      </c>
      <c r="L39" s="291" t="n">
        <v>0</v>
      </c>
      <c r="M39" s="292" t="n">
        <f aca="false">K39+L39</f>
        <v>5.5</v>
      </c>
      <c r="N39" s="289" t="s">
        <v>321</v>
      </c>
      <c r="O39" s="290" t="n">
        <v>5.5</v>
      </c>
      <c r="P39" s="291" t="n">
        <v>0</v>
      </c>
      <c r="Q39" s="292" t="n">
        <f aca="false">O39+P39</f>
        <v>5.5</v>
      </c>
      <c r="R39" s="5"/>
      <c r="S39" s="419"/>
      <c r="T39" s="419"/>
      <c r="U39" s="419"/>
      <c r="V39" s="419"/>
      <c r="W39" s="419"/>
      <c r="X39" s="419"/>
      <c r="Y39" s="419"/>
      <c r="Z39" s="419"/>
      <c r="AA39" s="419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379" t="s">
        <v>437</v>
      </c>
      <c r="B40" s="290" t="n">
        <v>5</v>
      </c>
      <c r="C40" s="291" t="n">
        <v>0</v>
      </c>
      <c r="D40" s="292" t="n">
        <f aca="false">B40+C40</f>
        <v>5</v>
      </c>
      <c r="E40" s="289" t="s">
        <v>316</v>
      </c>
      <c r="F40" s="290" t="n">
        <v>6</v>
      </c>
      <c r="G40" s="291" t="n">
        <v>-1.5</v>
      </c>
      <c r="H40" s="292" t="n">
        <f aca="false">F40+G40</f>
        <v>4.5</v>
      </c>
      <c r="I40" s="282"/>
      <c r="J40" s="289" t="s">
        <v>525</v>
      </c>
      <c r="K40" s="290" t="n">
        <v>7.5</v>
      </c>
      <c r="L40" s="291" t="n">
        <v>6</v>
      </c>
      <c r="M40" s="292" t="n">
        <f aca="false">K40+L40</f>
        <v>13.5</v>
      </c>
      <c r="N40" s="289" t="s">
        <v>333</v>
      </c>
      <c r="O40" s="290" t="n">
        <v>7</v>
      </c>
      <c r="P40" s="291" t="n">
        <v>2.5</v>
      </c>
      <c r="Q40" s="292" t="n">
        <f aca="false">O40+P40</f>
        <v>9.5</v>
      </c>
      <c r="R40" s="5"/>
      <c r="S40" s="419"/>
      <c r="T40" s="419"/>
      <c r="U40" s="419"/>
      <c r="V40" s="419"/>
      <c r="W40" s="419"/>
      <c r="X40" s="419"/>
      <c r="Y40" s="419"/>
      <c r="Z40" s="419"/>
      <c r="AA40" s="419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80" t="s">
        <v>425</v>
      </c>
      <c r="B41" s="299" t="n">
        <v>6</v>
      </c>
      <c r="C41" s="300" t="n">
        <v>-0.5</v>
      </c>
      <c r="D41" s="301" t="n">
        <f aca="false">B41+C41</f>
        <v>5.5</v>
      </c>
      <c r="E41" s="298" t="s">
        <v>477</v>
      </c>
      <c r="F41" s="299" t="s">
        <v>306</v>
      </c>
      <c r="G41" s="300" t="s">
        <v>306</v>
      </c>
      <c r="H41" s="301" t="s">
        <v>306</v>
      </c>
      <c r="I41" s="282"/>
      <c r="J41" s="298" t="s">
        <v>319</v>
      </c>
      <c r="K41" s="299" t="n">
        <v>6</v>
      </c>
      <c r="L41" s="300" t="n">
        <v>3</v>
      </c>
      <c r="M41" s="301" t="n">
        <f aca="false">K41+L41</f>
        <v>9</v>
      </c>
      <c r="N41" s="298" t="s">
        <v>327</v>
      </c>
      <c r="O41" s="299" t="n">
        <v>6.5</v>
      </c>
      <c r="P41" s="300" t="n">
        <v>3</v>
      </c>
      <c r="Q41" s="301" t="n">
        <f aca="false">O41+P41</f>
        <v>9.5</v>
      </c>
      <c r="R41" s="5"/>
      <c r="S41" s="419"/>
      <c r="T41" s="419"/>
      <c r="U41" s="419"/>
      <c r="V41" s="419"/>
      <c r="W41" s="419"/>
      <c r="X41" s="419"/>
      <c r="Y41" s="419"/>
      <c r="Z41" s="419"/>
      <c r="AA41" s="419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7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419"/>
      <c r="T42" s="419"/>
      <c r="U42" s="419"/>
      <c r="V42" s="419"/>
      <c r="W42" s="419"/>
      <c r="X42" s="419"/>
      <c r="Y42" s="419"/>
      <c r="Z42" s="419"/>
      <c r="AA42" s="419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81" t="s">
        <v>583</v>
      </c>
      <c r="B43" s="311" t="n">
        <v>7</v>
      </c>
      <c r="C43" s="312" t="n">
        <v>1</v>
      </c>
      <c r="D43" s="313" t="n">
        <f aca="false">B43+C43</f>
        <v>8</v>
      </c>
      <c r="E43" s="310" t="s">
        <v>334</v>
      </c>
      <c r="F43" s="311" t="n">
        <v>6</v>
      </c>
      <c r="G43" s="312" t="n">
        <v>-2</v>
      </c>
      <c r="H43" s="313" t="n">
        <f aca="false">F43+G43</f>
        <v>4</v>
      </c>
      <c r="I43" s="282"/>
      <c r="J43" s="310" t="s">
        <v>338</v>
      </c>
      <c r="K43" s="311" t="n">
        <v>6</v>
      </c>
      <c r="L43" s="312" t="n">
        <v>1</v>
      </c>
      <c r="M43" s="313" t="n">
        <f aca="false">K43+L43</f>
        <v>7</v>
      </c>
      <c r="N43" s="310" t="s">
        <v>340</v>
      </c>
      <c r="O43" s="311" t="s">
        <v>336</v>
      </c>
      <c r="P43" s="312" t="s">
        <v>336</v>
      </c>
      <c r="Q43" s="314" t="s">
        <v>336</v>
      </c>
      <c r="R43" s="5"/>
      <c r="S43" s="419"/>
      <c r="T43" s="419"/>
      <c r="U43" s="419"/>
      <c r="V43" s="419"/>
      <c r="W43" s="419"/>
      <c r="X43" s="419"/>
      <c r="Y43" s="419"/>
      <c r="Z43" s="419"/>
      <c r="AA43" s="419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82" t="s">
        <v>584</v>
      </c>
      <c r="B44" s="316" t="n">
        <v>6.5</v>
      </c>
      <c r="C44" s="308" t="n">
        <v>0</v>
      </c>
      <c r="D44" s="317" t="n">
        <f aca="false">B44+C44</f>
        <v>6.5</v>
      </c>
      <c r="E44" s="315" t="s">
        <v>322</v>
      </c>
      <c r="F44" s="316" t="s">
        <v>336</v>
      </c>
      <c r="G44" s="308" t="s">
        <v>336</v>
      </c>
      <c r="H44" s="318" t="s">
        <v>336</v>
      </c>
      <c r="I44" s="282"/>
      <c r="J44" s="315" t="s">
        <v>541</v>
      </c>
      <c r="K44" s="316" t="s">
        <v>353</v>
      </c>
      <c r="L44" s="308" t="s">
        <v>353</v>
      </c>
      <c r="M44" s="317" t="s">
        <v>353</v>
      </c>
      <c r="N44" s="315" t="s">
        <v>352</v>
      </c>
      <c r="O44" s="316" t="n">
        <v>5.5</v>
      </c>
      <c r="P44" s="308" t="n">
        <v>0</v>
      </c>
      <c r="Q44" s="317" t="n">
        <f aca="false">O44+P44</f>
        <v>5.5</v>
      </c>
      <c r="R44" s="5"/>
      <c r="S44" s="419"/>
      <c r="T44" s="419"/>
      <c r="U44" s="419"/>
      <c r="V44" s="419"/>
      <c r="W44" s="419"/>
      <c r="X44" s="419"/>
      <c r="Y44" s="419"/>
      <c r="Z44" s="419"/>
      <c r="AA44" s="419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82" t="s">
        <v>453</v>
      </c>
      <c r="B45" s="316" t="s">
        <v>336</v>
      </c>
      <c r="C45" s="308" t="s">
        <v>336</v>
      </c>
      <c r="D45" s="317" t="s">
        <v>336</v>
      </c>
      <c r="E45" s="289" t="s">
        <v>291</v>
      </c>
      <c r="F45" s="290" t="n">
        <v>7</v>
      </c>
      <c r="G45" s="291" t="n">
        <v>0</v>
      </c>
      <c r="H45" s="292" t="n">
        <f aca="false">F45+G45</f>
        <v>7</v>
      </c>
      <c r="I45" s="282"/>
      <c r="J45" s="315" t="s">
        <v>331</v>
      </c>
      <c r="K45" s="316" t="s">
        <v>336</v>
      </c>
      <c r="L45" s="308" t="s">
        <v>336</v>
      </c>
      <c r="M45" s="317" t="s">
        <v>336</v>
      </c>
      <c r="N45" s="315" t="s">
        <v>309</v>
      </c>
      <c r="O45" s="316" t="n">
        <v>6.5</v>
      </c>
      <c r="P45" s="308" t="n">
        <v>0</v>
      </c>
      <c r="Q45" s="317" t="n">
        <f aca="false">O45+P45</f>
        <v>6.5</v>
      </c>
      <c r="R45" s="5"/>
      <c r="S45" s="419"/>
      <c r="T45" s="419"/>
      <c r="U45" s="419"/>
      <c r="V45" s="419"/>
      <c r="W45" s="419"/>
      <c r="X45" s="419"/>
      <c r="Y45" s="419"/>
      <c r="Z45" s="419"/>
      <c r="AA45" s="419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82" t="s">
        <v>527</v>
      </c>
      <c r="B46" s="316" t="s">
        <v>336</v>
      </c>
      <c r="C46" s="308" t="s">
        <v>336</v>
      </c>
      <c r="D46" s="317" t="s">
        <v>336</v>
      </c>
      <c r="E46" s="315" t="s">
        <v>482</v>
      </c>
      <c r="F46" s="316" t="n">
        <v>5</v>
      </c>
      <c r="G46" s="308" t="n">
        <v>-0.5</v>
      </c>
      <c r="H46" s="317" t="n">
        <f aca="false">F46+G46</f>
        <v>4.5</v>
      </c>
      <c r="I46" s="282"/>
      <c r="J46" s="315" t="s">
        <v>294</v>
      </c>
      <c r="K46" s="316" t="n">
        <v>6</v>
      </c>
      <c r="L46" s="308" t="n">
        <v>0</v>
      </c>
      <c r="M46" s="317" t="n">
        <f aca="false">K46+L46</f>
        <v>6</v>
      </c>
      <c r="N46" s="315" t="s">
        <v>520</v>
      </c>
      <c r="O46" s="316" t="n">
        <v>5.5</v>
      </c>
      <c r="P46" s="308" t="n">
        <v>0</v>
      </c>
      <c r="Q46" s="317" t="n">
        <f aca="false">O46+P46</f>
        <v>5.5</v>
      </c>
      <c r="R46" s="5"/>
      <c r="S46" s="419"/>
      <c r="T46" s="419"/>
      <c r="U46" s="419"/>
      <c r="V46" s="419"/>
      <c r="W46" s="419"/>
      <c r="X46" s="419"/>
      <c r="Y46" s="419"/>
      <c r="Z46" s="419"/>
      <c r="AA46" s="419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82" t="s">
        <v>599</v>
      </c>
      <c r="B47" s="316" t="n">
        <v>6</v>
      </c>
      <c r="C47" s="308" t="n">
        <v>0</v>
      </c>
      <c r="D47" s="317" t="n">
        <f aca="false">B47+C47</f>
        <v>6</v>
      </c>
      <c r="E47" s="315" t="s">
        <v>354</v>
      </c>
      <c r="F47" s="316" t="n">
        <v>6.5</v>
      </c>
      <c r="G47" s="308" t="n">
        <v>0</v>
      </c>
      <c r="H47" s="317" t="n">
        <f aca="false">F47+G47</f>
        <v>6.5</v>
      </c>
      <c r="I47" s="282"/>
      <c r="J47" s="315" t="s">
        <v>523</v>
      </c>
      <c r="K47" s="316" t="n">
        <v>6</v>
      </c>
      <c r="L47" s="308" t="n">
        <v>0</v>
      </c>
      <c r="M47" s="317" t="n">
        <f aca="false">K47+L47</f>
        <v>6</v>
      </c>
      <c r="N47" s="315" t="s">
        <v>589</v>
      </c>
      <c r="O47" s="316" t="n">
        <v>7</v>
      </c>
      <c r="P47" s="308" t="n">
        <v>0</v>
      </c>
      <c r="Q47" s="317" t="n">
        <f aca="false">O47+P47</f>
        <v>7</v>
      </c>
      <c r="R47" s="5"/>
      <c r="S47" s="419"/>
      <c r="T47" s="419"/>
      <c r="U47" s="419"/>
      <c r="V47" s="419"/>
      <c r="W47" s="419"/>
      <c r="X47" s="419"/>
      <c r="Y47" s="419"/>
      <c r="Z47" s="419"/>
      <c r="AA47" s="419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82" t="s">
        <v>552</v>
      </c>
      <c r="B48" s="316" t="n">
        <v>5</v>
      </c>
      <c r="C48" s="308" t="n">
        <v>0</v>
      </c>
      <c r="D48" s="317" t="n">
        <f aca="false">B48+C48</f>
        <v>5</v>
      </c>
      <c r="E48" s="315" t="s">
        <v>530</v>
      </c>
      <c r="F48" s="316" t="n">
        <v>5</v>
      </c>
      <c r="G48" s="308" t="n">
        <v>-0.5</v>
      </c>
      <c r="H48" s="317" t="n">
        <f aca="false">F48+G48</f>
        <v>4.5</v>
      </c>
      <c r="I48" s="282"/>
      <c r="J48" s="315" t="s">
        <v>543</v>
      </c>
      <c r="K48" s="316" t="n">
        <v>6</v>
      </c>
      <c r="L48" s="308" t="n">
        <v>-0.5</v>
      </c>
      <c r="M48" s="317" t="n">
        <f aca="false">K48+L48</f>
        <v>5.5</v>
      </c>
      <c r="N48" s="315" t="s">
        <v>548</v>
      </c>
      <c r="O48" s="316" t="n">
        <v>5.5</v>
      </c>
      <c r="P48" s="308" t="n">
        <v>0</v>
      </c>
      <c r="Q48" s="317" t="n">
        <f aca="false">O48+P48</f>
        <v>5.5</v>
      </c>
      <c r="R48" s="5"/>
      <c r="S48" s="419"/>
      <c r="T48" s="419"/>
      <c r="U48" s="419"/>
      <c r="V48" s="419"/>
      <c r="W48" s="419"/>
      <c r="X48" s="419"/>
      <c r="Y48" s="419"/>
      <c r="Z48" s="419"/>
      <c r="AA48" s="419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83" t="s">
        <v>553</v>
      </c>
      <c r="B49" s="321" t="n">
        <v>5.5</v>
      </c>
      <c r="C49" s="322" t="n">
        <v>0</v>
      </c>
      <c r="D49" s="317" t="n">
        <f aca="false">B49+C49</f>
        <v>5.5</v>
      </c>
      <c r="E49" s="320" t="s">
        <v>372</v>
      </c>
      <c r="F49" s="321" t="s">
        <v>336</v>
      </c>
      <c r="G49" s="322" t="s">
        <v>336</v>
      </c>
      <c r="H49" s="318" t="s">
        <v>336</v>
      </c>
      <c r="I49" s="282"/>
      <c r="J49" s="320" t="s">
        <v>486</v>
      </c>
      <c r="K49" s="321" t="n">
        <v>6</v>
      </c>
      <c r="L49" s="322" t="n">
        <v>0</v>
      </c>
      <c r="M49" s="317" t="n">
        <f aca="false">K49+L49</f>
        <v>6</v>
      </c>
      <c r="N49" s="320" t="s">
        <v>290</v>
      </c>
      <c r="O49" s="321" t="n">
        <v>4.5</v>
      </c>
      <c r="P49" s="322" t="n">
        <v>0</v>
      </c>
      <c r="Q49" s="317" t="n">
        <f aca="false">O49+P49</f>
        <v>4.5</v>
      </c>
      <c r="R49" s="5"/>
      <c r="S49" s="419"/>
      <c r="T49" s="419"/>
      <c r="U49" s="419"/>
      <c r="V49" s="419"/>
      <c r="W49" s="419"/>
      <c r="X49" s="419"/>
      <c r="Y49" s="419"/>
      <c r="Z49" s="419"/>
      <c r="AA49" s="419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556</v>
      </c>
      <c r="B50" s="299" t="n">
        <v>0</v>
      </c>
      <c r="C50" s="300" t="n">
        <v>0</v>
      </c>
      <c r="D50" s="323" t="n">
        <f aca="false">B50+C50</f>
        <v>0</v>
      </c>
      <c r="E50" s="298" t="s">
        <v>378</v>
      </c>
      <c r="F50" s="299" t="n">
        <v>-1.5</v>
      </c>
      <c r="G50" s="300" t="n">
        <v>0</v>
      </c>
      <c r="H50" s="323" t="n">
        <f aca="false">F50+G50</f>
        <v>-1.5</v>
      </c>
      <c r="I50" s="282"/>
      <c r="J50" s="298" t="s">
        <v>381</v>
      </c>
      <c r="K50" s="299" t="n">
        <v>0</v>
      </c>
      <c r="L50" s="300" t="n">
        <v>0</v>
      </c>
      <c r="M50" s="323" t="n">
        <f aca="false">K50+L50</f>
        <v>0</v>
      </c>
      <c r="N50" s="298" t="s">
        <v>383</v>
      </c>
      <c r="O50" s="299" t="n">
        <v>1</v>
      </c>
      <c r="P50" s="300" t="n">
        <v>0</v>
      </c>
      <c r="Q50" s="323" t="n">
        <f aca="false">O50+P50</f>
        <v>1</v>
      </c>
      <c r="R50" s="5"/>
      <c r="S50" s="419"/>
      <c r="T50" s="419"/>
      <c r="U50" s="419"/>
      <c r="V50" s="419"/>
      <c r="W50" s="419"/>
      <c r="X50" s="419"/>
      <c r="Y50" s="419"/>
      <c r="Z50" s="419"/>
      <c r="AA50" s="419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6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419"/>
      <c r="T51" s="419"/>
      <c r="U51" s="419"/>
      <c r="V51" s="419"/>
      <c r="W51" s="419"/>
      <c r="X51" s="419"/>
      <c r="Y51" s="419"/>
      <c r="Z51" s="419"/>
      <c r="AA51" s="419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86"/>
      <c r="B52" s="387" t="n">
        <f aca="false">B31+B32+B33+B34+B35+B36+B37+B38+B39+B40+B41+B50</f>
        <v>68</v>
      </c>
      <c r="C52" s="387" t="n">
        <f aca="false">C30+C31+C32+C33+C34+C35+C36+C37+C38+C39+C40+C41+C50</f>
        <v>10.5</v>
      </c>
      <c r="D52" s="388" t="n">
        <f aca="false">C30+D31+D32+D33+D34+D35+D36+D37+D38+D39+D40+D41+D50</f>
        <v>78.5</v>
      </c>
      <c r="E52" s="328"/>
      <c r="F52" s="329" t="n">
        <f aca="false">F31+F32+F33+F34+F35+F36+F37+F38+F39+F40+F45+F50</f>
        <v>67.5</v>
      </c>
      <c r="G52" s="329" t="n">
        <f aca="false">G31+G32+G33+G34+G35+G36+G37+G38+G39+G40+G45+G50</f>
        <v>1.5</v>
      </c>
      <c r="H52" s="330" t="n">
        <f aca="false">H31+H32+H33+H34+H35+H36+H37+H38+H39+H40+H45+H50</f>
        <v>69</v>
      </c>
      <c r="I52" s="282"/>
      <c r="J52" s="328"/>
      <c r="K52" s="335" t="n">
        <f aca="false">K31+K32+K33+K34+K35+K36+K37+K38+K39+K40+K41+K50</f>
        <v>69.5</v>
      </c>
      <c r="L52" s="335" t="n">
        <f aca="false">L30+L31+L32+L33+L34+L35+L36+L37+L38+L39+L40+L41+L50</f>
        <v>7.5</v>
      </c>
      <c r="M52" s="336" t="n">
        <f aca="false">L30+M31+M32+M33+M34+M35+M36+M37+M38+M39+M40+M41+M50</f>
        <v>77</v>
      </c>
      <c r="N52" s="328"/>
      <c r="O52" s="339" t="n">
        <f aca="false">O31+O32+O33+O34+O35+O36+O37+O38+O39+O40+O41+O50</f>
        <v>65.5</v>
      </c>
      <c r="P52" s="339" t="n">
        <f aca="false">P31+P32+P33+P34+P35+P36+P37+P38+P39+P40+P41+P50</f>
        <v>6</v>
      </c>
      <c r="Q52" s="340" t="n">
        <f aca="false">Q31+Q32+Q33+Q34+Q35+Q36+Q37+Q38+Q39+Q40+Q41+Q50</f>
        <v>71.5</v>
      </c>
      <c r="R52" s="5"/>
      <c r="S52" s="419"/>
      <c r="T52" s="419"/>
      <c r="U52" s="419"/>
      <c r="V52" s="419"/>
      <c r="W52" s="419"/>
      <c r="X52" s="419"/>
      <c r="Y52" s="419"/>
      <c r="Z52" s="419"/>
      <c r="AA52" s="419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3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419"/>
      <c r="T53" s="419"/>
      <c r="U53" s="419"/>
      <c r="V53" s="419"/>
      <c r="W53" s="419"/>
      <c r="X53" s="419"/>
      <c r="Y53" s="419"/>
      <c r="Z53" s="419"/>
      <c r="AA53" s="419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6"/>
      <c r="B54" s="396"/>
      <c r="C54" s="396"/>
      <c r="D54" s="420" t="n">
        <v>3</v>
      </c>
      <c r="E54" s="345"/>
      <c r="F54" s="346"/>
      <c r="G54" s="346"/>
      <c r="H54" s="347" t="n">
        <v>1</v>
      </c>
      <c r="I54" s="398"/>
      <c r="J54" s="354"/>
      <c r="K54" s="355"/>
      <c r="L54" s="355"/>
      <c r="M54" s="406" t="n">
        <v>3</v>
      </c>
      <c r="N54" s="360"/>
      <c r="O54" s="361"/>
      <c r="P54" s="361"/>
      <c r="Q54" s="362" t="n">
        <v>2</v>
      </c>
      <c r="R54" s="5"/>
      <c r="S54" s="419"/>
      <c r="T54" s="419"/>
      <c r="U54" s="419"/>
      <c r="V54" s="419"/>
      <c r="W54" s="419"/>
      <c r="X54" s="419"/>
      <c r="Y54" s="419"/>
      <c r="Z54" s="419"/>
      <c r="AA54" s="419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56"/>
    <col collapsed="false" customWidth="true" hidden="false" outlineLevel="0" max="5" min="5" style="0" width="13.41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56"/>
    <col collapsed="false" customWidth="true" hidden="false" outlineLevel="0" max="14" min="14" style="0" width="12.85"/>
    <col collapsed="false" customWidth="true" hidden="false" outlineLevel="0" max="17" min="15" style="0" width="4.56"/>
    <col collapsed="false" customWidth="true" hidden="false" outlineLevel="0" max="18" min="18" style="0" width="1.13"/>
    <col collapsed="false" customWidth="true" hidden="false" outlineLevel="0" max="19" min="19" style="0" width="11.85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2.28"/>
    <col collapsed="false" customWidth="true" hidden="false" outlineLevel="0" max="26" min="24" style="0" width="4.56"/>
  </cols>
  <sheetData>
    <row r="1" customFormat="false" ht="15" hidden="false" customHeight="false" outlineLevel="0" collapsed="false">
      <c r="A1" s="261" t="s">
        <v>60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3" t="s">
        <v>258</v>
      </c>
      <c r="B2" s="263"/>
      <c r="C2" s="263"/>
      <c r="D2" s="263"/>
      <c r="E2" s="262" t="s">
        <v>598</v>
      </c>
      <c r="F2" s="262"/>
      <c r="G2" s="262"/>
      <c r="H2" s="262"/>
      <c r="I2" s="264"/>
      <c r="J2" s="266" t="s">
        <v>260</v>
      </c>
      <c r="K2" s="266"/>
      <c r="L2" s="266"/>
      <c r="M2" s="266"/>
      <c r="N2" s="265" t="s">
        <v>259</v>
      </c>
      <c r="O2" s="265"/>
      <c r="P2" s="265"/>
      <c r="Q2" s="265"/>
      <c r="R2" s="267"/>
      <c r="S2" s="269" t="s">
        <v>262</v>
      </c>
      <c r="T2" s="269"/>
      <c r="U2" s="269"/>
      <c r="V2" s="269"/>
      <c r="W2" s="268" t="s">
        <v>261</v>
      </c>
      <c r="X2" s="268"/>
      <c r="Y2" s="268"/>
      <c r="Z2" s="268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2" t="s">
        <v>263</v>
      </c>
      <c r="B3" s="272" t="s">
        <v>264</v>
      </c>
      <c r="C3" s="272" t="n">
        <v>2</v>
      </c>
      <c r="D3" s="272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274" t="s">
        <v>263</v>
      </c>
      <c r="K3" s="274" t="s">
        <v>264</v>
      </c>
      <c r="L3" s="274" t="n">
        <v>2</v>
      </c>
      <c r="M3" s="274" t="s">
        <v>265</v>
      </c>
      <c r="N3" s="273" t="s">
        <v>263</v>
      </c>
      <c r="O3" s="273" t="s">
        <v>264</v>
      </c>
      <c r="P3" s="273" t="s">
        <v>266</v>
      </c>
      <c r="Q3" s="273" t="s">
        <v>265</v>
      </c>
      <c r="R3" s="267"/>
      <c r="S3" s="276" t="s">
        <v>263</v>
      </c>
      <c r="T3" s="276" t="s">
        <v>264</v>
      </c>
      <c r="U3" s="276" t="n">
        <v>2</v>
      </c>
      <c r="V3" s="276" t="s">
        <v>265</v>
      </c>
      <c r="W3" s="275" t="s">
        <v>263</v>
      </c>
      <c r="X3" s="275" t="s">
        <v>264</v>
      </c>
      <c r="Y3" s="275" t="s">
        <v>266</v>
      </c>
      <c r="Z3" s="2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66</v>
      </c>
      <c r="B4" s="279" t="n">
        <v>6</v>
      </c>
      <c r="C4" s="280" t="n">
        <v>1</v>
      </c>
      <c r="D4" s="281" t="n">
        <f aca="false">B4+C4</f>
        <v>7</v>
      </c>
      <c r="E4" s="278" t="s">
        <v>334</v>
      </c>
      <c r="F4" s="279" t="n">
        <v>6.5</v>
      </c>
      <c r="G4" s="280" t="n">
        <v>1</v>
      </c>
      <c r="H4" s="281" t="n">
        <f aca="false">F4+G4</f>
        <v>7.5</v>
      </c>
      <c r="I4" s="282"/>
      <c r="J4" s="278" t="s">
        <v>270</v>
      </c>
      <c r="K4" s="279" t="n">
        <v>6</v>
      </c>
      <c r="L4" s="280" t="n">
        <v>-2</v>
      </c>
      <c r="M4" s="281" t="n">
        <f aca="false">K4+L4</f>
        <v>4</v>
      </c>
      <c r="N4" s="278" t="s">
        <v>337</v>
      </c>
      <c r="O4" s="279" t="n">
        <v>6</v>
      </c>
      <c r="P4" s="280" t="n">
        <v>1</v>
      </c>
      <c r="Q4" s="281" t="n">
        <f aca="false">O4+P4</f>
        <v>7</v>
      </c>
      <c r="R4" s="287"/>
      <c r="S4" s="278" t="s">
        <v>272</v>
      </c>
      <c r="T4" s="279" t="n">
        <v>5.5</v>
      </c>
      <c r="U4" s="280" t="n">
        <v>-2</v>
      </c>
      <c r="V4" s="281" t="n">
        <f aca="false">T4+U4</f>
        <v>3.5</v>
      </c>
      <c r="W4" s="278" t="s">
        <v>271</v>
      </c>
      <c r="X4" s="279" t="n">
        <v>7</v>
      </c>
      <c r="Y4" s="280" t="n">
        <v>-1</v>
      </c>
      <c r="Z4" s="281" t="n">
        <f aca="false">X4+Y4</f>
        <v>6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4</v>
      </c>
      <c r="B5" s="290" t="n">
        <v>6</v>
      </c>
      <c r="C5" s="291" t="n">
        <v>-0.5</v>
      </c>
      <c r="D5" s="292" t="n">
        <f aca="false">B5+C5</f>
        <v>5.5</v>
      </c>
      <c r="E5" s="289" t="s">
        <v>273</v>
      </c>
      <c r="F5" s="290" t="n">
        <v>5.5</v>
      </c>
      <c r="G5" s="291" t="n">
        <v>-0.5</v>
      </c>
      <c r="H5" s="292" t="n">
        <f aca="false">F5+G5</f>
        <v>5</v>
      </c>
      <c r="I5" s="282"/>
      <c r="J5" s="289" t="s">
        <v>276</v>
      </c>
      <c r="K5" s="290" t="n">
        <v>5.5</v>
      </c>
      <c r="L5" s="291" t="n">
        <v>0</v>
      </c>
      <c r="M5" s="292" t="n">
        <f aca="false">K5+L5</f>
        <v>5.5</v>
      </c>
      <c r="N5" s="289" t="s">
        <v>571</v>
      </c>
      <c r="O5" s="290" t="n">
        <v>7</v>
      </c>
      <c r="P5" s="291" t="n">
        <v>0</v>
      </c>
      <c r="Q5" s="292" t="n">
        <f aca="false">O5+P5</f>
        <v>7</v>
      </c>
      <c r="R5" s="287"/>
      <c r="S5" s="289" t="s">
        <v>278</v>
      </c>
      <c r="T5" s="290" t="n">
        <v>6.5</v>
      </c>
      <c r="U5" s="291" t="n">
        <v>0</v>
      </c>
      <c r="V5" s="292" t="n">
        <f aca="false">T5+U5</f>
        <v>6.5</v>
      </c>
      <c r="W5" s="289" t="s">
        <v>376</v>
      </c>
      <c r="X5" s="290" t="n">
        <v>6</v>
      </c>
      <c r="Y5" s="291" t="n">
        <v>0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467</v>
      </c>
      <c r="B6" s="290" t="n">
        <v>7</v>
      </c>
      <c r="C6" s="291" t="n">
        <v>2.5</v>
      </c>
      <c r="D6" s="292" t="n">
        <f aca="false">B6+C6</f>
        <v>9.5</v>
      </c>
      <c r="E6" s="289" t="s">
        <v>279</v>
      </c>
      <c r="F6" s="290" t="n">
        <v>6</v>
      </c>
      <c r="G6" s="291" t="n">
        <v>0</v>
      </c>
      <c r="H6" s="292" t="n">
        <f aca="false">F6+G6</f>
        <v>6</v>
      </c>
      <c r="I6" s="282"/>
      <c r="J6" s="289" t="s">
        <v>590</v>
      </c>
      <c r="K6" s="290" t="n">
        <v>7</v>
      </c>
      <c r="L6" s="291" t="n">
        <v>0</v>
      </c>
      <c r="M6" s="292" t="n">
        <f aca="false">K6+L6</f>
        <v>7</v>
      </c>
      <c r="N6" s="289" t="s">
        <v>281</v>
      </c>
      <c r="O6" s="290" t="n">
        <v>6</v>
      </c>
      <c r="P6" s="291" t="n">
        <v>0</v>
      </c>
      <c r="Q6" s="292" t="n">
        <f aca="false">O6+P6</f>
        <v>6</v>
      </c>
      <c r="R6" s="287"/>
      <c r="S6" s="289" t="s">
        <v>526</v>
      </c>
      <c r="T6" s="290" t="n">
        <v>5.5</v>
      </c>
      <c r="U6" s="291" t="n">
        <v>0</v>
      </c>
      <c r="V6" s="292" t="n">
        <f aca="false">T6+U6</f>
        <v>5.5</v>
      </c>
      <c r="W6" s="289" t="s">
        <v>468</v>
      </c>
      <c r="X6" s="290" t="n">
        <v>6.5</v>
      </c>
      <c r="Y6" s="291" t="n">
        <v>0</v>
      </c>
      <c r="Z6" s="292" t="n">
        <f aca="false">X6+Y6</f>
        <v>6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86</v>
      </c>
      <c r="B7" s="290" t="n">
        <v>6.5</v>
      </c>
      <c r="C7" s="291" t="n">
        <v>3</v>
      </c>
      <c r="D7" s="292" t="n">
        <f aca="false">B7+C7</f>
        <v>9.5</v>
      </c>
      <c r="E7" s="289" t="s">
        <v>469</v>
      </c>
      <c r="F7" s="290" t="n">
        <v>5</v>
      </c>
      <c r="G7" s="291" t="n">
        <v>0</v>
      </c>
      <c r="H7" s="292" t="n">
        <f aca="false">F7+G7</f>
        <v>5</v>
      </c>
      <c r="I7" s="282"/>
      <c r="J7" s="294" t="s">
        <v>601</v>
      </c>
      <c r="K7" s="295" t="n">
        <v>5.5</v>
      </c>
      <c r="L7" s="296" t="n">
        <v>0</v>
      </c>
      <c r="M7" s="297" t="n">
        <f aca="false">K7+L7</f>
        <v>5.5</v>
      </c>
      <c r="N7" s="289" t="s">
        <v>275</v>
      </c>
      <c r="O7" s="290" t="n">
        <v>5.5</v>
      </c>
      <c r="P7" s="291" t="n">
        <v>3</v>
      </c>
      <c r="Q7" s="292" t="n">
        <f aca="false">O7+P7</f>
        <v>8.5</v>
      </c>
      <c r="R7" s="287"/>
      <c r="S7" s="289" t="s">
        <v>290</v>
      </c>
      <c r="T7" s="290" t="n">
        <v>6</v>
      </c>
      <c r="U7" s="291" t="n">
        <v>0</v>
      </c>
      <c r="V7" s="292" t="n">
        <f aca="false">T7+U7</f>
        <v>6</v>
      </c>
      <c r="W7" s="289" t="s">
        <v>289</v>
      </c>
      <c r="X7" s="290" t="n">
        <v>5.5</v>
      </c>
      <c r="Y7" s="291" t="n">
        <v>0</v>
      </c>
      <c r="Z7" s="292" t="n">
        <f aca="false">X7+Y7</f>
        <v>5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2</v>
      </c>
      <c r="B8" s="290" t="n">
        <v>7</v>
      </c>
      <c r="C8" s="291" t="n">
        <v>3</v>
      </c>
      <c r="D8" s="292" t="n">
        <f aca="false">B8+C8</f>
        <v>10</v>
      </c>
      <c r="E8" s="289" t="s">
        <v>291</v>
      </c>
      <c r="F8" s="290" t="n">
        <v>7</v>
      </c>
      <c r="G8" s="291" t="n">
        <v>-0.5</v>
      </c>
      <c r="H8" s="292" t="n">
        <f aca="false">F8+G8</f>
        <v>6.5</v>
      </c>
      <c r="I8" s="282"/>
      <c r="J8" s="289" t="s">
        <v>294</v>
      </c>
      <c r="K8" s="290" t="n">
        <v>7</v>
      </c>
      <c r="L8" s="291" t="n">
        <v>0</v>
      </c>
      <c r="M8" s="292" t="n">
        <f aca="false">K8+L8</f>
        <v>7</v>
      </c>
      <c r="N8" s="289" t="s">
        <v>293</v>
      </c>
      <c r="O8" s="290" t="n">
        <v>5.5</v>
      </c>
      <c r="P8" s="291" t="n">
        <v>-0.5</v>
      </c>
      <c r="Q8" s="292" t="n">
        <f aca="false">O8+P8</f>
        <v>5</v>
      </c>
      <c r="R8" s="287"/>
      <c r="S8" s="289" t="s">
        <v>296</v>
      </c>
      <c r="T8" s="290" t="n">
        <v>6.5</v>
      </c>
      <c r="U8" s="291" t="n">
        <v>3</v>
      </c>
      <c r="V8" s="292" t="n">
        <f aca="false">T8+U8</f>
        <v>9.5</v>
      </c>
      <c r="W8" s="289" t="s">
        <v>295</v>
      </c>
      <c r="X8" s="290" t="n">
        <v>5</v>
      </c>
      <c r="Y8" s="291" t="n">
        <v>-0.5</v>
      </c>
      <c r="Z8" s="292" t="n">
        <f aca="false">X8+Y8</f>
        <v>4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8</v>
      </c>
      <c r="B9" s="290" t="n">
        <v>5</v>
      </c>
      <c r="C9" s="291" t="n">
        <v>0</v>
      </c>
      <c r="D9" s="292" t="n">
        <f aca="false">B9+C9</f>
        <v>5</v>
      </c>
      <c r="E9" s="294" t="s">
        <v>297</v>
      </c>
      <c r="F9" s="295" t="n">
        <v>6</v>
      </c>
      <c r="G9" s="296" t="n">
        <v>0</v>
      </c>
      <c r="H9" s="297" t="n">
        <f aca="false">F9+G9</f>
        <v>6</v>
      </c>
      <c r="I9" s="282"/>
      <c r="J9" s="289" t="s">
        <v>519</v>
      </c>
      <c r="K9" s="290" t="n">
        <v>5</v>
      </c>
      <c r="L9" s="291" t="n">
        <v>0</v>
      </c>
      <c r="M9" s="292" t="n">
        <f aca="false">K9+L9</f>
        <v>5</v>
      </c>
      <c r="N9" s="289" t="s">
        <v>312</v>
      </c>
      <c r="O9" s="290" t="n">
        <v>6</v>
      </c>
      <c r="P9" s="291" t="n">
        <v>0</v>
      </c>
      <c r="Q9" s="292" t="n">
        <f aca="false">O9+P9</f>
        <v>6</v>
      </c>
      <c r="R9" s="287"/>
      <c r="S9" s="294" t="s">
        <v>302</v>
      </c>
      <c r="T9" s="295" t="n">
        <v>6</v>
      </c>
      <c r="U9" s="296" t="n">
        <v>3</v>
      </c>
      <c r="V9" s="297" t="n">
        <f aca="false">T9+U9</f>
        <v>9</v>
      </c>
      <c r="W9" s="289" t="s">
        <v>301</v>
      </c>
      <c r="X9" s="290" t="n">
        <v>5</v>
      </c>
      <c r="Y9" s="291" t="n">
        <v>0</v>
      </c>
      <c r="Z9" s="292" t="n">
        <f aca="false">X9+Y9</f>
        <v>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55</v>
      </c>
      <c r="B10" s="290" t="n">
        <v>6.5</v>
      </c>
      <c r="C10" s="291" t="n">
        <v>-0.5</v>
      </c>
      <c r="D10" s="292" t="n">
        <f aca="false">B10+C10</f>
        <v>6</v>
      </c>
      <c r="E10" s="289" t="s">
        <v>347</v>
      </c>
      <c r="F10" s="290" t="n">
        <v>8</v>
      </c>
      <c r="G10" s="291" t="n">
        <v>6</v>
      </c>
      <c r="H10" s="292" t="n">
        <f aca="false">F10+G10</f>
        <v>14</v>
      </c>
      <c r="I10" s="282"/>
      <c r="J10" s="289" t="s">
        <v>481</v>
      </c>
      <c r="K10" s="290" t="n">
        <v>5</v>
      </c>
      <c r="L10" s="291" t="n">
        <v>0</v>
      </c>
      <c r="M10" s="292" t="n">
        <f aca="false">K10+L10</f>
        <v>5</v>
      </c>
      <c r="N10" s="289" t="s">
        <v>349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365</v>
      </c>
      <c r="T10" s="290" t="n">
        <v>6.5</v>
      </c>
      <c r="U10" s="291" t="n">
        <v>-0.5</v>
      </c>
      <c r="V10" s="292" t="n">
        <f aca="false">T10+U10</f>
        <v>6</v>
      </c>
      <c r="W10" s="289" t="s">
        <v>573</v>
      </c>
      <c r="X10" s="290" t="n">
        <v>7</v>
      </c>
      <c r="Y10" s="291" t="n">
        <v>-0.5</v>
      </c>
      <c r="Z10" s="292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1</v>
      </c>
      <c r="B11" s="290" t="n">
        <v>5.5</v>
      </c>
      <c r="C11" s="291" t="n">
        <v>-0.5</v>
      </c>
      <c r="D11" s="292" t="n">
        <f aca="false">B11+C11</f>
        <v>5</v>
      </c>
      <c r="E11" s="289" t="s">
        <v>310</v>
      </c>
      <c r="F11" s="290" t="n">
        <v>7</v>
      </c>
      <c r="G11" s="291" t="n">
        <v>-0.5</v>
      </c>
      <c r="H11" s="292" t="n">
        <f aca="false">F11+G11</f>
        <v>6.5</v>
      </c>
      <c r="I11" s="282"/>
      <c r="J11" s="289" t="s">
        <v>313</v>
      </c>
      <c r="K11" s="290" t="n">
        <v>5.5</v>
      </c>
      <c r="L11" s="291" t="n">
        <v>0</v>
      </c>
      <c r="M11" s="292" t="n">
        <f aca="false">K11+L11</f>
        <v>5.5</v>
      </c>
      <c r="N11" s="289" t="s">
        <v>538</v>
      </c>
      <c r="O11" s="290" t="n">
        <v>6</v>
      </c>
      <c r="P11" s="291" t="n">
        <v>0</v>
      </c>
      <c r="Q11" s="292" t="n">
        <f aca="false">O11+P11</f>
        <v>6</v>
      </c>
      <c r="R11" s="287"/>
      <c r="S11" s="289" t="s">
        <v>492</v>
      </c>
      <c r="T11" s="290" t="n">
        <v>5</v>
      </c>
      <c r="U11" s="291" t="n">
        <v>0</v>
      </c>
      <c r="V11" s="292" t="n">
        <f aca="false">T11+U11</f>
        <v>5</v>
      </c>
      <c r="W11" s="294" t="s">
        <v>564</v>
      </c>
      <c r="X11" s="295" t="n">
        <v>6.5</v>
      </c>
      <c r="Y11" s="296" t="n">
        <v>3</v>
      </c>
      <c r="Z11" s="297" t="n">
        <f aca="false">X11+Y11</f>
        <v>9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17</v>
      </c>
      <c r="B12" s="290" t="n">
        <v>5</v>
      </c>
      <c r="C12" s="291" t="n">
        <v>0</v>
      </c>
      <c r="D12" s="292" t="n">
        <f aca="false">B12+C12</f>
        <v>5</v>
      </c>
      <c r="E12" s="289" t="s">
        <v>303</v>
      </c>
      <c r="F12" s="290" t="n">
        <v>6</v>
      </c>
      <c r="G12" s="291" t="n">
        <v>0</v>
      </c>
      <c r="H12" s="292" t="n">
        <f aca="false">F12+G12</f>
        <v>6</v>
      </c>
      <c r="I12" s="282"/>
      <c r="J12" s="289" t="s">
        <v>319</v>
      </c>
      <c r="K12" s="290" t="n">
        <v>6</v>
      </c>
      <c r="L12" s="291" t="n">
        <v>2.5</v>
      </c>
      <c r="M12" s="292" t="n">
        <f aca="false">K12+L12</f>
        <v>8.5</v>
      </c>
      <c r="N12" s="289" t="s">
        <v>343</v>
      </c>
      <c r="O12" s="290" t="n">
        <v>6</v>
      </c>
      <c r="P12" s="291" t="n">
        <v>3</v>
      </c>
      <c r="Q12" s="292" t="n">
        <f aca="false">O12+P12</f>
        <v>9</v>
      </c>
      <c r="R12" s="287"/>
      <c r="S12" s="289" t="s">
        <v>321</v>
      </c>
      <c r="T12" s="290" t="n">
        <v>5</v>
      </c>
      <c r="U12" s="291" t="n">
        <v>0</v>
      </c>
      <c r="V12" s="292" t="n">
        <f aca="false">T12+U12</f>
        <v>5</v>
      </c>
      <c r="W12" s="289" t="s">
        <v>320</v>
      </c>
      <c r="X12" s="290" t="n">
        <v>6.5</v>
      </c>
      <c r="Y12" s="291" t="n">
        <v>3</v>
      </c>
      <c r="Z12" s="292" t="n">
        <f aca="false">X12+Y12</f>
        <v>9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42</v>
      </c>
      <c r="B13" s="290" t="n">
        <v>6</v>
      </c>
      <c r="C13" s="291" t="n">
        <v>0</v>
      </c>
      <c r="D13" s="292" t="n">
        <f aca="false">B13+C13</f>
        <v>6</v>
      </c>
      <c r="E13" s="289" t="s">
        <v>322</v>
      </c>
      <c r="F13" s="290" t="n">
        <v>6</v>
      </c>
      <c r="G13" s="291" t="n">
        <v>0</v>
      </c>
      <c r="H13" s="292" t="n">
        <f aca="false">F13+G13</f>
        <v>6</v>
      </c>
      <c r="I13" s="282"/>
      <c r="J13" s="289" t="s">
        <v>325</v>
      </c>
      <c r="K13" s="290" t="n">
        <v>6.5</v>
      </c>
      <c r="L13" s="291" t="n">
        <v>3</v>
      </c>
      <c r="M13" s="292" t="n">
        <f aca="false">K13+L13</f>
        <v>9.5</v>
      </c>
      <c r="N13" s="289" t="s">
        <v>330</v>
      </c>
      <c r="O13" s="290" t="n">
        <v>6</v>
      </c>
      <c r="P13" s="291" t="n">
        <v>0</v>
      </c>
      <c r="Q13" s="292" t="n">
        <f aca="false">O13+P13</f>
        <v>6</v>
      </c>
      <c r="R13" s="287"/>
      <c r="S13" s="289" t="s">
        <v>327</v>
      </c>
      <c r="T13" s="290" t="n">
        <v>6</v>
      </c>
      <c r="U13" s="291" t="n">
        <v>0</v>
      </c>
      <c r="V13" s="292" t="n">
        <f aca="false">T13+U13</f>
        <v>6</v>
      </c>
      <c r="W13" s="289" t="s">
        <v>326</v>
      </c>
      <c r="X13" s="290" t="n">
        <v>6</v>
      </c>
      <c r="Y13" s="291" t="n">
        <v>0</v>
      </c>
      <c r="Z13" s="292" t="n">
        <f aca="false">X13+Y13</f>
        <v>6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9</v>
      </c>
      <c r="B14" s="299" t="n">
        <v>5.5</v>
      </c>
      <c r="C14" s="300" t="n">
        <v>-0.5</v>
      </c>
      <c r="D14" s="301" t="n">
        <f aca="false">B14+C14</f>
        <v>5</v>
      </c>
      <c r="E14" s="298" t="s">
        <v>328</v>
      </c>
      <c r="F14" s="299" t="n">
        <v>5</v>
      </c>
      <c r="G14" s="300" t="n">
        <v>0</v>
      </c>
      <c r="H14" s="301" t="n">
        <f aca="false">F14+G14</f>
        <v>5</v>
      </c>
      <c r="I14" s="282"/>
      <c r="J14" s="298" t="s">
        <v>525</v>
      </c>
      <c r="K14" s="299" t="n">
        <v>6</v>
      </c>
      <c r="L14" s="300" t="n">
        <v>0</v>
      </c>
      <c r="M14" s="301" t="n">
        <f aca="false">K14+L14</f>
        <v>6</v>
      </c>
      <c r="N14" s="302" t="s">
        <v>476</v>
      </c>
      <c r="O14" s="303" t="n">
        <v>6</v>
      </c>
      <c r="P14" s="304" t="n">
        <v>0</v>
      </c>
      <c r="Q14" s="305" t="n">
        <f aca="false">O14+P14</f>
        <v>6</v>
      </c>
      <c r="R14" s="287"/>
      <c r="S14" s="298" t="s">
        <v>352</v>
      </c>
      <c r="T14" s="299" t="n">
        <v>6.5</v>
      </c>
      <c r="U14" s="300" t="n">
        <v>0</v>
      </c>
      <c r="V14" s="301" t="n">
        <f aca="false">T14+U14</f>
        <v>6.5</v>
      </c>
      <c r="W14" s="298" t="s">
        <v>332</v>
      </c>
      <c r="X14" s="299" t="n">
        <v>7</v>
      </c>
      <c r="Y14" s="300" t="n">
        <v>6</v>
      </c>
      <c r="Z14" s="301" t="n">
        <f aca="false">X14+Y14</f>
        <v>13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79</v>
      </c>
      <c r="B16" s="311" t="s">
        <v>336</v>
      </c>
      <c r="C16" s="312" t="s">
        <v>336</v>
      </c>
      <c r="D16" s="313" t="s">
        <v>336</v>
      </c>
      <c r="E16" s="310" t="s">
        <v>267</v>
      </c>
      <c r="F16" s="311" t="n">
        <v>5</v>
      </c>
      <c r="G16" s="312" t="n">
        <v>-5</v>
      </c>
      <c r="H16" s="313" t="n">
        <f aca="false">F16+G16</f>
        <v>0</v>
      </c>
      <c r="I16" s="282"/>
      <c r="J16" s="310" t="s">
        <v>338</v>
      </c>
      <c r="K16" s="311" t="n">
        <v>6</v>
      </c>
      <c r="L16" s="312" t="n">
        <v>1</v>
      </c>
      <c r="M16" s="313" t="n">
        <f aca="false">K16+L16</f>
        <v>7</v>
      </c>
      <c r="N16" s="310" t="s">
        <v>575</v>
      </c>
      <c r="O16" s="311" t="s">
        <v>336</v>
      </c>
      <c r="P16" s="312" t="s">
        <v>336</v>
      </c>
      <c r="Q16" s="313" t="s">
        <v>336</v>
      </c>
      <c r="R16" s="287"/>
      <c r="S16" s="310" t="s">
        <v>340</v>
      </c>
      <c r="T16" s="311" t="s">
        <v>336</v>
      </c>
      <c r="U16" s="312" t="s">
        <v>336</v>
      </c>
      <c r="V16" s="313" t="s">
        <v>336</v>
      </c>
      <c r="W16" s="310" t="s">
        <v>339</v>
      </c>
      <c r="X16" s="311" t="s">
        <v>336</v>
      </c>
      <c r="Y16" s="312" t="s">
        <v>336</v>
      </c>
      <c r="Z16" s="313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23</v>
      </c>
      <c r="B17" s="316" t="n">
        <v>5</v>
      </c>
      <c r="C17" s="308" t="n">
        <v>0</v>
      </c>
      <c r="D17" s="317" t="n">
        <f aca="false">B17+C17</f>
        <v>5</v>
      </c>
      <c r="E17" s="315" t="s">
        <v>341</v>
      </c>
      <c r="F17" s="316" t="s">
        <v>353</v>
      </c>
      <c r="G17" s="308" t="s">
        <v>353</v>
      </c>
      <c r="H17" s="318" t="s">
        <v>353</v>
      </c>
      <c r="I17" s="282"/>
      <c r="J17" s="315" t="s">
        <v>541</v>
      </c>
      <c r="K17" s="316" t="s">
        <v>336</v>
      </c>
      <c r="L17" s="308" t="s">
        <v>336</v>
      </c>
      <c r="M17" s="318" t="s">
        <v>336</v>
      </c>
      <c r="N17" s="315" t="s">
        <v>536</v>
      </c>
      <c r="O17" s="316" t="n">
        <v>5</v>
      </c>
      <c r="P17" s="308" t="n">
        <v>0</v>
      </c>
      <c r="Q17" s="317" t="n">
        <f aca="false">O17+P17</f>
        <v>5</v>
      </c>
      <c r="R17" s="287"/>
      <c r="S17" s="315" t="s">
        <v>346</v>
      </c>
      <c r="T17" s="316" t="n">
        <v>5</v>
      </c>
      <c r="U17" s="308" t="n">
        <v>0</v>
      </c>
      <c r="V17" s="317" t="n">
        <f aca="false">T17+U17</f>
        <v>5</v>
      </c>
      <c r="W17" s="315" t="s">
        <v>345</v>
      </c>
      <c r="X17" s="316" t="n">
        <v>5.5</v>
      </c>
      <c r="Y17" s="308" t="n">
        <v>0</v>
      </c>
      <c r="Z17" s="317" t="n">
        <f aca="false">X17+Y17</f>
        <v>5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48</v>
      </c>
      <c r="B18" s="316" t="n">
        <v>6</v>
      </c>
      <c r="C18" s="308" t="n">
        <v>0</v>
      </c>
      <c r="D18" s="317" t="n">
        <f aca="false">B18+C18</f>
        <v>6</v>
      </c>
      <c r="E18" s="315" t="s">
        <v>354</v>
      </c>
      <c r="F18" s="316" t="n">
        <v>7</v>
      </c>
      <c r="G18" s="308" t="n">
        <v>-0.5</v>
      </c>
      <c r="H18" s="317" t="n">
        <f aca="false">F18+G18</f>
        <v>6.5</v>
      </c>
      <c r="I18" s="421"/>
      <c r="J18" s="315" t="s">
        <v>369</v>
      </c>
      <c r="K18" s="316" t="s">
        <v>336</v>
      </c>
      <c r="L18" s="308" t="s">
        <v>336</v>
      </c>
      <c r="M18" s="318" t="s">
        <v>336</v>
      </c>
      <c r="N18" s="315" t="s">
        <v>560</v>
      </c>
      <c r="O18" s="316" t="n">
        <v>5.5</v>
      </c>
      <c r="P18" s="308" t="n">
        <v>0</v>
      </c>
      <c r="Q18" s="317" t="n">
        <f aca="false">O18+P18</f>
        <v>5.5</v>
      </c>
      <c r="R18" s="287"/>
      <c r="S18" s="315" t="s">
        <v>524</v>
      </c>
      <c r="T18" s="316" t="n">
        <v>7.5</v>
      </c>
      <c r="U18" s="308" t="n">
        <v>6</v>
      </c>
      <c r="V18" s="317" t="n">
        <f aca="false">T18+U18</f>
        <v>13.5</v>
      </c>
      <c r="W18" s="315" t="s">
        <v>351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11</v>
      </c>
      <c r="B19" s="316" t="n">
        <v>6.5</v>
      </c>
      <c r="C19" s="308" t="n">
        <v>0</v>
      </c>
      <c r="D19" s="317" t="n">
        <f aca="false">B19+C19</f>
        <v>6.5</v>
      </c>
      <c r="E19" s="315" t="s">
        <v>482</v>
      </c>
      <c r="F19" s="316" t="n">
        <v>5.5</v>
      </c>
      <c r="G19" s="308" t="n">
        <v>0</v>
      </c>
      <c r="H19" s="317" t="n">
        <f aca="false">F19+G19</f>
        <v>5.5</v>
      </c>
      <c r="I19" s="282"/>
      <c r="J19" s="315" t="s">
        <v>307</v>
      </c>
      <c r="K19" s="316" t="n">
        <v>5.5</v>
      </c>
      <c r="L19" s="308" t="n">
        <v>0</v>
      </c>
      <c r="M19" s="317" t="n">
        <f aca="false">K19+L19</f>
        <v>5.5</v>
      </c>
      <c r="N19" s="315" t="s">
        <v>362</v>
      </c>
      <c r="O19" s="316" t="n">
        <v>6.5</v>
      </c>
      <c r="P19" s="308" t="n">
        <v>2.5</v>
      </c>
      <c r="Q19" s="317" t="n">
        <f aca="false">O19+P19</f>
        <v>9</v>
      </c>
      <c r="R19" s="287"/>
      <c r="S19" s="315" t="s">
        <v>309</v>
      </c>
      <c r="T19" s="316" t="n">
        <v>5</v>
      </c>
      <c r="U19" s="308" t="n">
        <v>0</v>
      </c>
      <c r="V19" s="317" t="n">
        <f aca="false">T19+U19</f>
        <v>5</v>
      </c>
      <c r="W19" s="315" t="s">
        <v>314</v>
      </c>
      <c r="X19" s="316" t="n">
        <v>5.5</v>
      </c>
      <c r="Y19" s="308" t="n">
        <v>-0.5</v>
      </c>
      <c r="Z19" s="317" t="n">
        <f aca="false">X19+Y19</f>
        <v>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361</v>
      </c>
      <c r="B20" s="316" t="n">
        <v>6</v>
      </c>
      <c r="C20" s="308" t="n">
        <v>-0.5</v>
      </c>
      <c r="D20" s="317" t="n">
        <f aca="false">B20+C20</f>
        <v>5.5</v>
      </c>
      <c r="E20" s="315" t="s">
        <v>530</v>
      </c>
      <c r="F20" s="316" t="n">
        <v>5</v>
      </c>
      <c r="G20" s="308" t="n">
        <v>-0.5</v>
      </c>
      <c r="H20" s="317" t="n">
        <f aca="false">F20+G20</f>
        <v>4.5</v>
      </c>
      <c r="I20" s="282"/>
      <c r="J20" s="315" t="s">
        <v>523</v>
      </c>
      <c r="K20" s="316" t="n">
        <v>6</v>
      </c>
      <c r="L20" s="308" t="n">
        <v>0</v>
      </c>
      <c r="M20" s="317" t="n">
        <f aca="false">K20+L20</f>
        <v>6</v>
      </c>
      <c r="N20" s="315" t="s">
        <v>474</v>
      </c>
      <c r="O20" s="316" t="n">
        <v>5</v>
      </c>
      <c r="P20" s="308" t="n">
        <v>-0.5</v>
      </c>
      <c r="Q20" s="317" t="n">
        <f aca="false">O20+P20</f>
        <v>4.5</v>
      </c>
      <c r="R20" s="287"/>
      <c r="S20" s="315" t="s">
        <v>589</v>
      </c>
      <c r="T20" s="316" t="n">
        <v>5.5</v>
      </c>
      <c r="U20" s="308" t="n">
        <v>0</v>
      </c>
      <c r="V20" s="317" t="n">
        <f aca="false">T20+U20</f>
        <v>5.5</v>
      </c>
      <c r="W20" s="315" t="s">
        <v>364</v>
      </c>
      <c r="X20" s="316" t="n">
        <v>6.5</v>
      </c>
      <c r="Y20" s="308" t="n">
        <v>0</v>
      </c>
      <c r="Z20" s="317" t="n">
        <f aca="false">X20+Y20</f>
        <v>6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67</v>
      </c>
      <c r="B21" s="316" t="n">
        <v>5.5</v>
      </c>
      <c r="C21" s="308" t="n">
        <v>0</v>
      </c>
      <c r="D21" s="317" t="n">
        <f aca="false">B21+C21</f>
        <v>5.5</v>
      </c>
      <c r="E21" s="315" t="s">
        <v>285</v>
      </c>
      <c r="F21" s="316" t="n">
        <v>5</v>
      </c>
      <c r="G21" s="308" t="n">
        <v>0</v>
      </c>
      <c r="H21" s="317" t="n">
        <f aca="false">F21+G21</f>
        <v>5</v>
      </c>
      <c r="I21" s="282"/>
      <c r="J21" s="315" t="s">
        <v>518</v>
      </c>
      <c r="K21" s="316" t="n">
        <v>6.5</v>
      </c>
      <c r="L21" s="308" t="n">
        <v>0</v>
      </c>
      <c r="M21" s="317" t="n">
        <f aca="false">K21+L21</f>
        <v>6.5</v>
      </c>
      <c r="N21" s="315" t="s">
        <v>287</v>
      </c>
      <c r="O21" s="316" t="n">
        <v>6</v>
      </c>
      <c r="P21" s="308" t="n">
        <v>0</v>
      </c>
      <c r="Q21" s="317" t="n">
        <f aca="false">O21+P21</f>
        <v>6</v>
      </c>
      <c r="R21" s="287"/>
      <c r="S21" s="315" t="s">
        <v>548</v>
      </c>
      <c r="T21" s="316" t="n">
        <v>6</v>
      </c>
      <c r="U21" s="308" t="n">
        <v>-0.5</v>
      </c>
      <c r="V21" s="317" t="n">
        <f aca="false">T21+U21</f>
        <v>5.5</v>
      </c>
      <c r="W21" s="315" t="s">
        <v>586</v>
      </c>
      <c r="X21" s="316" t="n">
        <v>5.5</v>
      </c>
      <c r="Y21" s="308" t="n">
        <v>0</v>
      </c>
      <c r="Z21" s="317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73</v>
      </c>
      <c r="B22" s="321" t="n">
        <v>5</v>
      </c>
      <c r="C22" s="322" t="n">
        <v>-0.5</v>
      </c>
      <c r="D22" s="317" t="n">
        <f aca="false">B22+C22</f>
        <v>4.5</v>
      </c>
      <c r="E22" s="320" t="s">
        <v>372</v>
      </c>
      <c r="F22" s="321" t="s">
        <v>336</v>
      </c>
      <c r="G22" s="322" t="s">
        <v>336</v>
      </c>
      <c r="H22" s="318" t="s">
        <v>336</v>
      </c>
      <c r="I22" s="282"/>
      <c r="J22" s="320" t="s">
        <v>543</v>
      </c>
      <c r="K22" s="321" t="n">
        <v>6</v>
      </c>
      <c r="L22" s="322" t="n">
        <v>-0.5</v>
      </c>
      <c r="M22" s="317" t="n">
        <f aca="false">K22+L22</f>
        <v>5.5</v>
      </c>
      <c r="N22" s="320" t="s">
        <v>368</v>
      </c>
      <c r="O22" s="321" t="n">
        <v>6</v>
      </c>
      <c r="P22" s="322" t="n">
        <v>-0.5</v>
      </c>
      <c r="Q22" s="317" t="n">
        <f aca="false">O22+P22</f>
        <v>5.5</v>
      </c>
      <c r="R22" s="287"/>
      <c r="S22" s="320" t="s">
        <v>500</v>
      </c>
      <c r="T22" s="321" t="n">
        <v>5.5</v>
      </c>
      <c r="U22" s="322" t="n">
        <v>0</v>
      </c>
      <c r="V22" s="317" t="n">
        <f aca="false">T22+U22</f>
        <v>5.5</v>
      </c>
      <c r="W22" s="320" t="s">
        <v>563</v>
      </c>
      <c r="X22" s="321" t="n">
        <v>6</v>
      </c>
      <c r="Y22" s="322" t="n">
        <v>0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9</v>
      </c>
      <c r="B23" s="299" t="n">
        <v>0</v>
      </c>
      <c r="C23" s="300" t="n">
        <v>0</v>
      </c>
      <c r="D23" s="323" t="n">
        <f aca="false">B23+C23</f>
        <v>0</v>
      </c>
      <c r="E23" s="298" t="s">
        <v>378</v>
      </c>
      <c r="F23" s="299" t="n">
        <v>1</v>
      </c>
      <c r="G23" s="300" t="n">
        <v>0</v>
      </c>
      <c r="H23" s="323" t="n">
        <f aca="false">F23+G23</f>
        <v>1</v>
      </c>
      <c r="I23" s="282"/>
      <c r="J23" s="298" t="s">
        <v>381</v>
      </c>
      <c r="K23" s="422" t="n">
        <v>-0.5</v>
      </c>
      <c r="L23" s="300" t="n">
        <v>0</v>
      </c>
      <c r="M23" s="423" t="n">
        <f aca="false">K23+L23</f>
        <v>-0.5</v>
      </c>
      <c r="N23" s="298" t="s">
        <v>380</v>
      </c>
      <c r="O23" s="299" t="n">
        <v>0.5</v>
      </c>
      <c r="P23" s="300" t="n">
        <v>0</v>
      </c>
      <c r="Q23" s="323" t="n">
        <f aca="false">O23+P23</f>
        <v>0.5</v>
      </c>
      <c r="R23" s="287"/>
      <c r="S23" s="298" t="s">
        <v>383</v>
      </c>
      <c r="T23" s="299" t="n">
        <v>1</v>
      </c>
      <c r="U23" s="300" t="n">
        <v>0</v>
      </c>
      <c r="V23" s="323" t="n">
        <f aca="false">T23+U23</f>
        <v>1</v>
      </c>
      <c r="W23" s="298" t="s">
        <v>382</v>
      </c>
      <c r="X23" s="299" t="n">
        <v>0.5</v>
      </c>
      <c r="Y23" s="300" t="n">
        <v>0</v>
      </c>
      <c r="Z23" s="323" t="n">
        <f aca="false">X23+Y23</f>
        <v>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1" t="n">
        <f aca="false">B4+B5+B6+B7+B8+B9+B10+B11+B12+B13+B14+B23</f>
        <v>66</v>
      </c>
      <c r="C25" s="331" t="n">
        <f aca="false">C3+C4+C5+C6+C7+C8+C9+C10+C11+C12+C13+C14+C23</f>
        <v>9.5</v>
      </c>
      <c r="D25" s="332" t="n">
        <f aca="false">C3+D4+D5+D6+D7+D8+D9+D10+D11+D12+D13+D14+D23</f>
        <v>75.5</v>
      </c>
      <c r="E25" s="328"/>
      <c r="F25" s="329" t="n">
        <f aca="false">F4+F5+F6+F7+F8+F9+F10+F11+F12+F13+F14+F23</f>
        <v>69</v>
      </c>
      <c r="G25" s="329" t="n">
        <f aca="false">G4+G5+G6+G7+G8+G9+G10+G11+G12+G13+G14+G23</f>
        <v>5.5</v>
      </c>
      <c r="H25" s="330" t="n">
        <f aca="false">H4+H5+H6+H7+H8+H9+H10+H11+H12+H13+H14+H23</f>
        <v>74.5</v>
      </c>
      <c r="I25" s="282"/>
      <c r="J25" s="328"/>
      <c r="K25" s="335" t="n">
        <f aca="false">K4+K5+K6+K7+K8+K9+K10+K11+K12+K13+K14+K23</f>
        <v>64.5</v>
      </c>
      <c r="L25" s="335" t="n">
        <f aca="false">L3+L4+L5+L6+L7+L8+L9+L10+L11+L12+L13+L14+L23</f>
        <v>5.5</v>
      </c>
      <c r="M25" s="336" t="n">
        <f aca="false">L3+M4+M5+M6+M7+M8+M9+M10+M11+M12+M13+M14+M23</f>
        <v>70</v>
      </c>
      <c r="N25" s="328"/>
      <c r="O25" s="333" t="n">
        <f aca="false">O4+O5+O6+O7+O8+O9+O10+O11+O12+O13+O14+O23</f>
        <v>66.5</v>
      </c>
      <c r="P25" s="333" t="n">
        <f aca="false">P4+P5+P6+P7+P8+P9+P10+P11+P12+P13+P14+P23</f>
        <v>6.5</v>
      </c>
      <c r="Q25" s="334" t="n">
        <f aca="false">Q4+Q5+Q6+Q7+Q8+Q9+Q10+Q11+Q12+Q13+Q14+Q23</f>
        <v>73</v>
      </c>
      <c r="R25" s="287"/>
      <c r="S25" s="328"/>
      <c r="T25" s="339" t="n">
        <f aca="false">T4+T5+T6+T7+T8+T9+T10+T11+T12+T13+T14+T23</f>
        <v>66</v>
      </c>
      <c r="U25" s="339" t="n">
        <f aca="false">U3+U4+U5+U6+U7+U8+U9+U10+U11+U12+U13+U14+U23</f>
        <v>5.5</v>
      </c>
      <c r="V25" s="340" t="n">
        <f aca="false">U3+V4+V5+V6+V7+V8+V9+V10+V11+V12+V13+V14+V23</f>
        <v>71.5</v>
      </c>
      <c r="W25" s="328"/>
      <c r="X25" s="337" t="n">
        <f aca="false">X4+X5+X6+X7+X8+X9+X10+X11+X12+X13+X14+X23</f>
        <v>68.5</v>
      </c>
      <c r="Y25" s="337" t="n">
        <f aca="false">Y4+Y5+Y6+Y7+Y8+Y9+Y10+Y11+Y12+Y13+Y14+Y23</f>
        <v>10</v>
      </c>
      <c r="Z25" s="338" t="n">
        <f aca="false">Z4+Z5+Z6+Z7+Z8+Z9+Z10+Z11+Z12+Z13+Z14+Z23</f>
        <v>78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8"/>
      <c r="B27" s="349"/>
      <c r="C27" s="349"/>
      <c r="D27" s="350" t="n">
        <v>2</v>
      </c>
      <c r="E27" s="345"/>
      <c r="F27" s="346"/>
      <c r="G27" s="346"/>
      <c r="H27" s="347" t="n">
        <v>2</v>
      </c>
      <c r="I27" s="282"/>
      <c r="J27" s="354"/>
      <c r="K27" s="355"/>
      <c r="L27" s="355"/>
      <c r="M27" s="424" t="n">
        <v>1</v>
      </c>
      <c r="N27" s="351"/>
      <c r="O27" s="352"/>
      <c r="P27" s="352"/>
      <c r="Q27" s="353" t="n">
        <v>2</v>
      </c>
      <c r="R27" s="282"/>
      <c r="S27" s="360"/>
      <c r="T27" s="361"/>
      <c r="U27" s="361"/>
      <c r="V27" s="362" t="n">
        <v>2</v>
      </c>
      <c r="W27" s="357"/>
      <c r="X27" s="358"/>
      <c r="Y27" s="358"/>
      <c r="Z27" s="405" t="n">
        <v>3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8" t="s">
        <v>540</v>
      </c>
      <c r="B29" s="368"/>
      <c r="C29" s="368"/>
      <c r="D29" s="368"/>
      <c r="E29" s="367" t="s">
        <v>384</v>
      </c>
      <c r="F29" s="367"/>
      <c r="G29" s="367"/>
      <c r="H29" s="367"/>
      <c r="I29" s="282"/>
      <c r="J29" s="370" t="s">
        <v>387</v>
      </c>
      <c r="K29" s="370"/>
      <c r="L29" s="370"/>
      <c r="M29" s="370"/>
      <c r="N29" s="369" t="s">
        <v>386</v>
      </c>
      <c r="O29" s="369"/>
      <c r="P29" s="369"/>
      <c r="Q29" s="369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2" t="s">
        <v>263</v>
      </c>
      <c r="B30" s="373" t="s">
        <v>264</v>
      </c>
      <c r="C30" s="373" t="n">
        <v>2</v>
      </c>
      <c r="D30" s="373" t="s">
        <v>265</v>
      </c>
      <c r="E30" s="371" t="s">
        <v>263</v>
      </c>
      <c r="F30" s="371" t="s">
        <v>264</v>
      </c>
      <c r="G30" s="371" t="s">
        <v>266</v>
      </c>
      <c r="H30" s="371" t="s">
        <v>265</v>
      </c>
      <c r="I30" s="374"/>
      <c r="J30" s="376" t="s">
        <v>263</v>
      </c>
      <c r="K30" s="376" t="s">
        <v>264</v>
      </c>
      <c r="L30" s="376" t="n">
        <v>2</v>
      </c>
      <c r="M30" s="376" t="s">
        <v>265</v>
      </c>
      <c r="N30" s="375" t="s">
        <v>263</v>
      </c>
      <c r="O30" s="375" t="s">
        <v>264</v>
      </c>
      <c r="P30" s="375" t="s">
        <v>266</v>
      </c>
      <c r="Q30" s="375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377" t="s">
        <v>433</v>
      </c>
      <c r="B31" s="279" t="n">
        <v>6</v>
      </c>
      <c r="C31" s="280" t="n">
        <v>-2</v>
      </c>
      <c r="D31" s="281" t="n">
        <f aca="false">B31+C31</f>
        <v>4</v>
      </c>
      <c r="E31" s="278" t="s">
        <v>480</v>
      </c>
      <c r="F31" s="279" t="n">
        <v>5.5</v>
      </c>
      <c r="G31" s="280" t="n">
        <v>-2</v>
      </c>
      <c r="H31" s="281" t="n">
        <f aca="false">F31+G31</f>
        <v>3.5</v>
      </c>
      <c r="I31" s="282"/>
      <c r="J31" s="278" t="s">
        <v>602</v>
      </c>
      <c r="K31" s="279" t="n">
        <v>6</v>
      </c>
      <c r="L31" s="280" t="n">
        <v>1</v>
      </c>
      <c r="M31" s="281" t="n">
        <f aca="false">K31+L31</f>
        <v>7</v>
      </c>
      <c r="N31" s="278" t="s">
        <v>390</v>
      </c>
      <c r="O31" s="279" t="n">
        <v>6</v>
      </c>
      <c r="P31" s="280" t="n">
        <v>-1</v>
      </c>
      <c r="Q31" s="281" t="n">
        <f aca="false">O31+P31</f>
        <v>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379" t="s">
        <v>393</v>
      </c>
      <c r="B32" s="290" t="n">
        <v>5</v>
      </c>
      <c r="C32" s="291" t="n">
        <v>0</v>
      </c>
      <c r="D32" s="292" t="n">
        <f aca="false">B32+C32</f>
        <v>5</v>
      </c>
      <c r="E32" s="289" t="s">
        <v>392</v>
      </c>
      <c r="F32" s="290" t="n">
        <v>5</v>
      </c>
      <c r="G32" s="291" t="n">
        <v>0</v>
      </c>
      <c r="H32" s="292" t="n">
        <f aca="false">F32+G32</f>
        <v>5</v>
      </c>
      <c r="I32" s="282"/>
      <c r="J32" s="289" t="s">
        <v>395</v>
      </c>
      <c r="K32" s="290" t="n">
        <v>6.5</v>
      </c>
      <c r="L32" s="291" t="n">
        <v>-0.5</v>
      </c>
      <c r="M32" s="292" t="n">
        <f aca="false">K32+L32</f>
        <v>6</v>
      </c>
      <c r="N32" s="289" t="s">
        <v>561</v>
      </c>
      <c r="O32" s="290" t="n">
        <v>5.5</v>
      </c>
      <c r="P32" s="291" t="n">
        <v>0</v>
      </c>
      <c r="Q32" s="292" t="n">
        <f aca="false">O32+P32</f>
        <v>5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379" t="s">
        <v>397</v>
      </c>
      <c r="B33" s="290" t="n">
        <v>6.5</v>
      </c>
      <c r="C33" s="291" t="n">
        <v>0</v>
      </c>
      <c r="D33" s="292" t="n">
        <f aca="false">B33+C33</f>
        <v>6.5</v>
      </c>
      <c r="E33" s="289" t="s">
        <v>513</v>
      </c>
      <c r="F33" s="290" t="s">
        <v>306</v>
      </c>
      <c r="G33" s="291" t="s">
        <v>306</v>
      </c>
      <c r="H33" s="292" t="s">
        <v>306</v>
      </c>
      <c r="I33" s="282"/>
      <c r="J33" s="289" t="s">
        <v>399</v>
      </c>
      <c r="K33" s="290" t="n">
        <v>6</v>
      </c>
      <c r="L33" s="291" t="n">
        <v>0</v>
      </c>
      <c r="M33" s="292" t="n">
        <f aca="false">K33+L33</f>
        <v>6</v>
      </c>
      <c r="N33" s="289" t="s">
        <v>579</v>
      </c>
      <c r="O33" s="290" t="n">
        <v>5</v>
      </c>
      <c r="P33" s="291" t="n">
        <v>0</v>
      </c>
      <c r="Q33" s="292" t="n">
        <f aca="false">O33+P33</f>
        <v>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379" t="s">
        <v>401</v>
      </c>
      <c r="B34" s="290" t="n">
        <v>6</v>
      </c>
      <c r="C34" s="291" t="n">
        <v>-0.5</v>
      </c>
      <c r="D34" s="292" t="n">
        <f aca="false">B34+C34</f>
        <v>5.5</v>
      </c>
      <c r="E34" s="289" t="s">
        <v>470</v>
      </c>
      <c r="F34" s="290" t="n">
        <v>6.5</v>
      </c>
      <c r="G34" s="291" t="n">
        <v>0</v>
      </c>
      <c r="H34" s="292" t="n">
        <f aca="false">F34+G34</f>
        <v>6.5</v>
      </c>
      <c r="I34" s="282"/>
      <c r="J34" s="289" t="s">
        <v>455</v>
      </c>
      <c r="K34" s="290" t="n">
        <v>5</v>
      </c>
      <c r="L34" s="291" t="n">
        <v>-0.5</v>
      </c>
      <c r="M34" s="292" t="n">
        <f aca="false">K34+L34</f>
        <v>4.5</v>
      </c>
      <c r="N34" s="289" t="s">
        <v>458</v>
      </c>
      <c r="O34" s="290" t="n">
        <v>5</v>
      </c>
      <c r="P34" s="291" t="n">
        <v>-1.5</v>
      </c>
      <c r="Q34" s="292" t="n">
        <f aca="false">O34+P34</f>
        <v>3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379" t="s">
        <v>405</v>
      </c>
      <c r="B35" s="290" t="n">
        <v>5.5</v>
      </c>
      <c r="C35" s="291" t="n">
        <v>0</v>
      </c>
      <c r="D35" s="292" t="n">
        <f aca="false">B35+C35</f>
        <v>5.5</v>
      </c>
      <c r="E35" s="289" t="s">
        <v>404</v>
      </c>
      <c r="F35" s="290" t="n">
        <v>5</v>
      </c>
      <c r="G35" s="291" t="n">
        <v>-0.5</v>
      </c>
      <c r="H35" s="292" t="n">
        <f aca="false">F35+G35</f>
        <v>4.5</v>
      </c>
      <c r="I35" s="282"/>
      <c r="J35" s="289" t="s">
        <v>407</v>
      </c>
      <c r="K35" s="290" t="n">
        <v>6</v>
      </c>
      <c r="L35" s="291" t="n">
        <v>0</v>
      </c>
      <c r="M35" s="292" t="n">
        <f aca="false">K35+L35</f>
        <v>6</v>
      </c>
      <c r="N35" s="294" t="s">
        <v>559</v>
      </c>
      <c r="O35" s="295" t="n">
        <v>7</v>
      </c>
      <c r="P35" s="296" t="n">
        <v>0</v>
      </c>
      <c r="Q35" s="297" t="n">
        <f aca="false">O35+P35</f>
        <v>7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379" t="s">
        <v>409</v>
      </c>
      <c r="B36" s="290" t="n">
        <v>7</v>
      </c>
      <c r="C36" s="291" t="n">
        <v>3</v>
      </c>
      <c r="D36" s="292" t="n">
        <f aca="false">B36+C36</f>
        <v>10</v>
      </c>
      <c r="E36" s="289" t="s">
        <v>408</v>
      </c>
      <c r="F36" s="290" t="s">
        <v>306</v>
      </c>
      <c r="G36" s="291" t="s">
        <v>306</v>
      </c>
      <c r="H36" s="292" t="s">
        <v>306</v>
      </c>
      <c r="I36" s="282"/>
      <c r="J36" s="289" t="s">
        <v>411</v>
      </c>
      <c r="K36" s="290" t="n">
        <v>5.5</v>
      </c>
      <c r="L36" s="291" t="n">
        <v>0</v>
      </c>
      <c r="M36" s="292" t="n">
        <f aca="false">K36+L36</f>
        <v>5.5</v>
      </c>
      <c r="N36" s="289" t="s">
        <v>450</v>
      </c>
      <c r="O36" s="290" t="n">
        <v>6.5</v>
      </c>
      <c r="P36" s="291" t="n">
        <v>0</v>
      </c>
      <c r="Q36" s="292" t="n">
        <f aca="false">O36+P36</f>
        <v>6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379" t="s">
        <v>413</v>
      </c>
      <c r="B37" s="290" t="n">
        <v>6</v>
      </c>
      <c r="C37" s="291" t="n">
        <v>0</v>
      </c>
      <c r="D37" s="292" t="n">
        <f aca="false">B37+C37</f>
        <v>6</v>
      </c>
      <c r="E37" s="289" t="s">
        <v>412</v>
      </c>
      <c r="F37" s="290" t="n">
        <v>7</v>
      </c>
      <c r="G37" s="291" t="n">
        <v>0</v>
      </c>
      <c r="H37" s="292" t="n">
        <f aca="false">F37+G37</f>
        <v>7</v>
      </c>
      <c r="I37" s="282"/>
      <c r="J37" s="289" t="s">
        <v>491</v>
      </c>
      <c r="K37" s="290" t="n">
        <v>6</v>
      </c>
      <c r="L37" s="291" t="n">
        <v>-0.5</v>
      </c>
      <c r="M37" s="292" t="n">
        <f aca="false">K37+L37</f>
        <v>5.5</v>
      </c>
      <c r="N37" s="289" t="s">
        <v>406</v>
      </c>
      <c r="O37" s="290" t="n">
        <v>6.5</v>
      </c>
      <c r="P37" s="291" t="n">
        <v>0</v>
      </c>
      <c r="Q37" s="292" t="n">
        <f aca="false">O37+P37</f>
        <v>6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379" t="s">
        <v>417</v>
      </c>
      <c r="B38" s="290" t="n">
        <v>6.5</v>
      </c>
      <c r="C38" s="291" t="n">
        <v>0</v>
      </c>
      <c r="D38" s="292" t="n">
        <f aca="false">B38+C38</f>
        <v>6.5</v>
      </c>
      <c r="E38" s="289" t="s">
        <v>582</v>
      </c>
      <c r="F38" s="290" t="n">
        <v>6.5</v>
      </c>
      <c r="G38" s="291" t="n">
        <v>0</v>
      </c>
      <c r="H38" s="292" t="n">
        <f aca="false">F38+G38</f>
        <v>6.5</v>
      </c>
      <c r="I38" s="282"/>
      <c r="J38" s="289" t="s">
        <v>496</v>
      </c>
      <c r="K38" s="290" t="n">
        <v>6</v>
      </c>
      <c r="L38" s="291" t="n">
        <v>0</v>
      </c>
      <c r="M38" s="292" t="n">
        <f aca="false">K38+L38</f>
        <v>6</v>
      </c>
      <c r="N38" s="289" t="s">
        <v>414</v>
      </c>
      <c r="O38" s="290" t="n">
        <v>5.5</v>
      </c>
      <c r="P38" s="291" t="n">
        <v>-0.5</v>
      </c>
      <c r="Q38" s="292" t="n">
        <f aca="false">O38+P38</f>
        <v>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379" t="s">
        <v>497</v>
      </c>
      <c r="B39" s="290" t="n">
        <v>6</v>
      </c>
      <c r="C39" s="291" t="n">
        <v>0</v>
      </c>
      <c r="D39" s="292" t="n">
        <f aca="false">B39+C39</f>
        <v>6</v>
      </c>
      <c r="E39" s="289" t="s">
        <v>440</v>
      </c>
      <c r="F39" s="290" t="n">
        <v>5.5</v>
      </c>
      <c r="G39" s="291" t="n">
        <v>0</v>
      </c>
      <c r="H39" s="292" t="n">
        <f aca="false">F39+G39</f>
        <v>5.5</v>
      </c>
      <c r="I39" s="282"/>
      <c r="J39" s="289" t="s">
        <v>423</v>
      </c>
      <c r="K39" s="290" t="n">
        <v>6</v>
      </c>
      <c r="L39" s="291" t="n">
        <v>0</v>
      </c>
      <c r="M39" s="292" t="n">
        <f aca="false">K39+L39</f>
        <v>6</v>
      </c>
      <c r="N39" s="289" t="s">
        <v>585</v>
      </c>
      <c r="O39" s="290" t="n">
        <v>5.5</v>
      </c>
      <c r="P39" s="291" t="n">
        <v>0</v>
      </c>
      <c r="Q39" s="292" t="n">
        <f aca="false">O39+P39</f>
        <v>5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378" t="s">
        <v>425</v>
      </c>
      <c r="B40" s="295" t="n">
        <v>6.5</v>
      </c>
      <c r="C40" s="296" t="n">
        <v>0</v>
      </c>
      <c r="D40" s="297" t="n">
        <f aca="false">B40+C40</f>
        <v>6.5</v>
      </c>
      <c r="E40" s="289" t="s">
        <v>424</v>
      </c>
      <c r="F40" s="290" t="n">
        <v>6</v>
      </c>
      <c r="G40" s="291" t="n">
        <v>0</v>
      </c>
      <c r="H40" s="292" t="n">
        <f aca="false">F40+G40</f>
        <v>6</v>
      </c>
      <c r="I40" s="282"/>
      <c r="J40" s="289" t="s">
        <v>427</v>
      </c>
      <c r="K40" s="290" t="n">
        <v>5.5</v>
      </c>
      <c r="L40" s="291" t="n">
        <v>0</v>
      </c>
      <c r="M40" s="292" t="n">
        <f aca="false">K40+L40</f>
        <v>5.5</v>
      </c>
      <c r="N40" s="289" t="s">
        <v>430</v>
      </c>
      <c r="O40" s="290" t="n">
        <v>6.5</v>
      </c>
      <c r="P40" s="291" t="n">
        <v>3</v>
      </c>
      <c r="Q40" s="292" t="n">
        <f aca="false">O40+P40</f>
        <v>9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80" t="s">
        <v>437</v>
      </c>
      <c r="B41" s="299" t="n">
        <v>5.5</v>
      </c>
      <c r="C41" s="300" t="n">
        <v>0</v>
      </c>
      <c r="D41" s="301" t="n">
        <f aca="false">B41+C41</f>
        <v>5.5</v>
      </c>
      <c r="E41" s="298" t="s">
        <v>436</v>
      </c>
      <c r="F41" s="299" t="n">
        <v>5.5</v>
      </c>
      <c r="G41" s="300" t="n">
        <v>0</v>
      </c>
      <c r="H41" s="301" t="n">
        <f aca="false">F41+G41</f>
        <v>5.5</v>
      </c>
      <c r="I41" s="282"/>
      <c r="J41" s="302" t="s">
        <v>431</v>
      </c>
      <c r="K41" s="303" t="n">
        <v>6.5</v>
      </c>
      <c r="L41" s="304" t="n">
        <v>0</v>
      </c>
      <c r="M41" s="305" t="n">
        <f aca="false">K41+L41</f>
        <v>6.5</v>
      </c>
      <c r="N41" s="298" t="s">
        <v>426</v>
      </c>
      <c r="O41" s="299" t="n">
        <v>6</v>
      </c>
      <c r="P41" s="300" t="n">
        <v>2.5</v>
      </c>
      <c r="Q41" s="301" t="n">
        <f aca="false">O41+P41</f>
        <v>8.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7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81" t="s">
        <v>583</v>
      </c>
      <c r="B43" s="311" t="n">
        <v>5.5</v>
      </c>
      <c r="C43" s="312" t="n">
        <v>-3</v>
      </c>
      <c r="D43" s="313" t="n">
        <f aca="false">B43+C43</f>
        <v>2.5</v>
      </c>
      <c r="E43" s="310" t="s">
        <v>594</v>
      </c>
      <c r="F43" s="311" t="s">
        <v>336</v>
      </c>
      <c r="G43" s="312" t="s">
        <v>336</v>
      </c>
      <c r="H43" s="313" t="s">
        <v>336</v>
      </c>
      <c r="I43" s="282"/>
      <c r="J43" s="310" t="s">
        <v>391</v>
      </c>
      <c r="K43" s="311" t="n">
        <v>6</v>
      </c>
      <c r="L43" s="312" t="n">
        <v>-1</v>
      </c>
      <c r="M43" s="314" t="n">
        <f aca="false">K43+L43</f>
        <v>5</v>
      </c>
      <c r="N43" s="310" t="s">
        <v>434</v>
      </c>
      <c r="O43" s="311" t="s">
        <v>336</v>
      </c>
      <c r="P43" s="312" t="s">
        <v>336</v>
      </c>
      <c r="Q43" s="313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82" t="s">
        <v>584</v>
      </c>
      <c r="B44" s="316" t="n">
        <v>5.5</v>
      </c>
      <c r="C44" s="308" t="n">
        <v>0</v>
      </c>
      <c r="D44" s="317" t="n">
        <f aca="false">B44+C44</f>
        <v>5.5</v>
      </c>
      <c r="E44" s="315" t="s">
        <v>535</v>
      </c>
      <c r="F44" s="316" t="s">
        <v>353</v>
      </c>
      <c r="G44" s="308" t="s">
        <v>353</v>
      </c>
      <c r="H44" s="318" t="s">
        <v>353</v>
      </c>
      <c r="I44" s="282"/>
      <c r="J44" s="315" t="s">
        <v>439</v>
      </c>
      <c r="K44" s="316" t="n">
        <v>5</v>
      </c>
      <c r="L44" s="308" t="n">
        <v>0</v>
      </c>
      <c r="M44" s="317" t="n">
        <f aca="false">K44+L44</f>
        <v>5</v>
      </c>
      <c r="N44" s="315" t="s">
        <v>493</v>
      </c>
      <c r="O44" s="316" t="n">
        <v>7</v>
      </c>
      <c r="P44" s="308" t="n">
        <v>-0.5</v>
      </c>
      <c r="Q44" s="317" t="n">
        <f aca="false">O44+P44</f>
        <v>6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82" t="s">
        <v>445</v>
      </c>
      <c r="B45" s="316" t="s">
        <v>336</v>
      </c>
      <c r="C45" s="308" t="s">
        <v>336</v>
      </c>
      <c r="D45" s="317" t="s">
        <v>336</v>
      </c>
      <c r="E45" s="315" t="s">
        <v>428</v>
      </c>
      <c r="F45" s="316" t="n">
        <v>7</v>
      </c>
      <c r="G45" s="308" t="n">
        <v>0</v>
      </c>
      <c r="H45" s="317" t="n">
        <f aca="false">F45+G45</f>
        <v>7</v>
      </c>
      <c r="I45" s="282"/>
      <c r="J45" s="315" t="s">
        <v>443</v>
      </c>
      <c r="K45" s="316" t="s">
        <v>336</v>
      </c>
      <c r="L45" s="308" t="s">
        <v>336</v>
      </c>
      <c r="M45" s="318" t="s">
        <v>336</v>
      </c>
      <c r="N45" s="315" t="s">
        <v>422</v>
      </c>
      <c r="O45" s="316" t="n">
        <v>5</v>
      </c>
      <c r="P45" s="308" t="n">
        <v>0</v>
      </c>
      <c r="Q45" s="317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82" t="s">
        <v>552</v>
      </c>
      <c r="B46" s="316" t="s">
        <v>353</v>
      </c>
      <c r="C46" s="308" t="s">
        <v>353</v>
      </c>
      <c r="D46" s="317" t="s">
        <v>353</v>
      </c>
      <c r="E46" s="289" t="s">
        <v>448</v>
      </c>
      <c r="F46" s="290" t="n">
        <v>7</v>
      </c>
      <c r="G46" s="291" t="n">
        <v>0</v>
      </c>
      <c r="H46" s="292" t="n">
        <f aca="false">F46+G46</f>
        <v>7</v>
      </c>
      <c r="I46" s="282"/>
      <c r="J46" s="315" t="s">
        <v>447</v>
      </c>
      <c r="K46" s="316" t="n">
        <v>6</v>
      </c>
      <c r="L46" s="308" t="n">
        <v>0</v>
      </c>
      <c r="M46" s="317" t="n">
        <f aca="false">K46+L46</f>
        <v>6</v>
      </c>
      <c r="N46" s="315" t="s">
        <v>490</v>
      </c>
      <c r="O46" s="316" t="n">
        <v>6.5</v>
      </c>
      <c r="P46" s="308" t="n">
        <v>0</v>
      </c>
      <c r="Q46" s="317" t="n">
        <f aca="false">O46+P46</f>
        <v>6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82" t="s">
        <v>603</v>
      </c>
      <c r="B47" s="316" t="n">
        <v>5.5</v>
      </c>
      <c r="C47" s="308" t="n">
        <v>0</v>
      </c>
      <c r="D47" s="317" t="n">
        <f aca="false">B47+C47</f>
        <v>5.5</v>
      </c>
      <c r="E47" s="315" t="s">
        <v>533</v>
      </c>
      <c r="F47" s="316" t="n">
        <v>6</v>
      </c>
      <c r="G47" s="308" t="n">
        <v>0</v>
      </c>
      <c r="H47" s="317" t="n">
        <f aca="false">F47+G47</f>
        <v>6</v>
      </c>
      <c r="I47" s="282"/>
      <c r="J47" s="315" t="s">
        <v>451</v>
      </c>
      <c r="K47" s="316" t="n">
        <v>5.5</v>
      </c>
      <c r="L47" s="308" t="n">
        <v>0</v>
      </c>
      <c r="M47" s="317" t="n">
        <f aca="false">K47+L47</f>
        <v>5.5</v>
      </c>
      <c r="N47" s="315" t="s">
        <v>410</v>
      </c>
      <c r="O47" s="316" t="s">
        <v>353</v>
      </c>
      <c r="P47" s="308" t="s">
        <v>353</v>
      </c>
      <c r="Q47" s="318" t="s">
        <v>353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82" t="s">
        <v>527</v>
      </c>
      <c r="B48" s="316" t="s">
        <v>336</v>
      </c>
      <c r="C48" s="308" t="s">
        <v>336</v>
      </c>
      <c r="D48" s="317" t="s">
        <v>336</v>
      </c>
      <c r="E48" s="289" t="s">
        <v>456</v>
      </c>
      <c r="F48" s="290" t="n">
        <v>6</v>
      </c>
      <c r="G48" s="291" t="n">
        <v>0</v>
      </c>
      <c r="H48" s="292" t="n">
        <f aca="false">F48+G48</f>
        <v>6</v>
      </c>
      <c r="I48" s="282"/>
      <c r="J48" s="315" t="s">
        <v>572</v>
      </c>
      <c r="K48" s="316" t="s">
        <v>336</v>
      </c>
      <c r="L48" s="308" t="s">
        <v>336</v>
      </c>
      <c r="M48" s="318" t="s">
        <v>336</v>
      </c>
      <c r="N48" s="315" t="s">
        <v>501</v>
      </c>
      <c r="O48" s="316" t="s">
        <v>336</v>
      </c>
      <c r="P48" s="308" t="s">
        <v>336</v>
      </c>
      <c r="Q48" s="318" t="s">
        <v>33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83" t="s">
        <v>553</v>
      </c>
      <c r="B49" s="321" t="s">
        <v>336</v>
      </c>
      <c r="C49" s="322" t="s">
        <v>336</v>
      </c>
      <c r="D49" s="317" t="s">
        <v>336</v>
      </c>
      <c r="E49" s="320" t="s">
        <v>396</v>
      </c>
      <c r="F49" s="321" t="s">
        <v>353</v>
      </c>
      <c r="G49" s="322" t="s">
        <v>353</v>
      </c>
      <c r="H49" s="318" t="s">
        <v>353</v>
      </c>
      <c r="I49" s="282"/>
      <c r="J49" s="320" t="s">
        <v>403</v>
      </c>
      <c r="K49" s="321" t="n">
        <v>6.5</v>
      </c>
      <c r="L49" s="322" t="n">
        <v>0</v>
      </c>
      <c r="M49" s="317" t="n">
        <f aca="false">K49+L49</f>
        <v>6.5</v>
      </c>
      <c r="N49" s="320" t="s">
        <v>604</v>
      </c>
      <c r="O49" s="321" t="n">
        <v>5</v>
      </c>
      <c r="P49" s="322" t="n">
        <v>0</v>
      </c>
      <c r="Q49" s="317" t="n">
        <f aca="false">O49+P49</f>
        <v>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556</v>
      </c>
      <c r="B50" s="299" t="n">
        <v>0.5</v>
      </c>
      <c r="C50" s="300" t="n">
        <v>0</v>
      </c>
      <c r="D50" s="323" t="n">
        <f aca="false">B50+C50</f>
        <v>0.5</v>
      </c>
      <c r="E50" s="298" t="s">
        <v>460</v>
      </c>
      <c r="F50" s="299" t="n">
        <v>1</v>
      </c>
      <c r="G50" s="300" t="n">
        <v>0</v>
      </c>
      <c r="H50" s="323" t="n">
        <f aca="false">F50+G50</f>
        <v>1</v>
      </c>
      <c r="I50" s="282"/>
      <c r="J50" s="298" t="s">
        <v>463</v>
      </c>
      <c r="K50" s="299" t="n">
        <v>0</v>
      </c>
      <c r="L50" s="300" t="n">
        <v>0</v>
      </c>
      <c r="M50" s="323" t="n">
        <f aca="false">K50+L50</f>
        <v>0</v>
      </c>
      <c r="N50" s="298" t="s">
        <v>462</v>
      </c>
      <c r="O50" s="299" t="n">
        <v>-0.5</v>
      </c>
      <c r="P50" s="300" t="n">
        <v>0</v>
      </c>
      <c r="Q50" s="3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6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86"/>
      <c r="B52" s="387" t="n">
        <f aca="false">B31+B32+B33+B34+B35+B36+B37+B38+B39+B40+B41+B50</f>
        <v>67</v>
      </c>
      <c r="C52" s="387" t="n">
        <f aca="false">C30+C31+C32+C33+C34+C35+C36+C37+C38+C39+C40+C41+C50</f>
        <v>2.5</v>
      </c>
      <c r="D52" s="388" t="n">
        <f aca="false">C30+D31+D32+D33+D34+D35+D36+D37+D38+D39+D40+D41+D50</f>
        <v>69.5</v>
      </c>
      <c r="E52" s="328"/>
      <c r="F52" s="384" t="n">
        <f aca="false">F31+F32+F48+F34+F35+F46+F37+F38+F39+F40+F41+F50</f>
        <v>66.5</v>
      </c>
      <c r="G52" s="384" t="n">
        <f aca="false">G31+G32+G48+G34+G35+G46+G37+G38+G39+G40+G41+G50</f>
        <v>-2.5</v>
      </c>
      <c r="H52" s="385" t="n">
        <f aca="false">H31+H32+H48+H34+H35+H46+H37+H38+H39+H40+H41+H50</f>
        <v>64</v>
      </c>
      <c r="I52" s="282"/>
      <c r="J52" s="328"/>
      <c r="K52" s="391" t="n">
        <f aca="false">K31+K32+K33+K34+K35+K36+K37+K38+K39+K40+K41+K50</f>
        <v>65</v>
      </c>
      <c r="L52" s="391" t="n">
        <f aca="false">L30+L31+L32+L33+L34+L35+L36+L37+L38+L39+L40+L41+L50</f>
        <v>1.5</v>
      </c>
      <c r="M52" s="392" t="n">
        <f aca="false">L30+M31+M32+M33+M34+M35+M36+M37+M38+M39+M40+M41+M50</f>
        <v>66.5</v>
      </c>
      <c r="N52" s="328"/>
      <c r="O52" s="389" t="n">
        <f aca="false">O31+O32+O33+O34+O35+O36+O37+O38+O39+O40+O41+O50</f>
        <v>64.5</v>
      </c>
      <c r="P52" s="389" t="n">
        <f aca="false">P31+P32+P33+P34+P35+P36+P37+P38+P39+P40+P41+P50</f>
        <v>2.5</v>
      </c>
      <c r="Q52" s="390" t="n">
        <f aca="false">Q31+Q32+Q33+Q34+Q35+Q36+Q37+Q38+Q39+Q40+Q41+Q50</f>
        <v>67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3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6"/>
      <c r="B54" s="396"/>
      <c r="C54" s="396"/>
      <c r="D54" s="397" t="n">
        <v>1</v>
      </c>
      <c r="E54" s="393"/>
      <c r="F54" s="394"/>
      <c r="G54" s="394"/>
      <c r="H54" s="395" t="n">
        <v>0</v>
      </c>
      <c r="I54" s="398"/>
      <c r="J54" s="402"/>
      <c r="K54" s="403"/>
      <c r="L54" s="403"/>
      <c r="M54" s="404" t="n">
        <v>1</v>
      </c>
      <c r="N54" s="399"/>
      <c r="O54" s="400"/>
      <c r="P54" s="400"/>
      <c r="Q54" s="401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3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42"/>
    <col collapsed="false" customWidth="true" hidden="false" outlineLevel="0" max="13" min="11" style="0" width="4.85"/>
    <col collapsed="false" customWidth="true" hidden="false" outlineLevel="0" max="14" min="14" style="0" width="13.56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1" min="20" style="0" width="4.14"/>
    <col collapsed="false" customWidth="true" hidden="false" outlineLevel="0" max="22" min="22" style="0" width="4.99"/>
    <col collapsed="false" customWidth="true" hidden="false" outlineLevel="0" max="23" min="23" style="0" width="11.42"/>
    <col collapsed="false" customWidth="true" hidden="false" outlineLevel="0" max="25" min="24" style="0" width="4.14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261" t="s">
        <v>60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2" t="s">
        <v>257</v>
      </c>
      <c r="B2" s="262"/>
      <c r="C2" s="262"/>
      <c r="D2" s="262"/>
      <c r="E2" s="265" t="s">
        <v>259</v>
      </c>
      <c r="F2" s="265"/>
      <c r="G2" s="265"/>
      <c r="H2" s="265"/>
      <c r="I2" s="264"/>
      <c r="J2" s="268" t="s">
        <v>261</v>
      </c>
      <c r="K2" s="268"/>
      <c r="L2" s="268"/>
      <c r="M2" s="268"/>
      <c r="N2" s="263" t="s">
        <v>258</v>
      </c>
      <c r="O2" s="263"/>
      <c r="P2" s="263"/>
      <c r="Q2" s="263"/>
      <c r="R2" s="267"/>
      <c r="S2" s="367" t="s">
        <v>384</v>
      </c>
      <c r="T2" s="367"/>
      <c r="U2" s="367"/>
      <c r="V2" s="367"/>
      <c r="W2" s="266" t="s">
        <v>260</v>
      </c>
      <c r="X2" s="266"/>
      <c r="Y2" s="266"/>
      <c r="Z2" s="266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273" t="s">
        <v>263</v>
      </c>
      <c r="F3" s="273" t="s">
        <v>264</v>
      </c>
      <c r="G3" s="273" t="s">
        <v>266</v>
      </c>
      <c r="H3" s="273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272" t="s">
        <v>263</v>
      </c>
      <c r="O3" s="272" t="s">
        <v>264</v>
      </c>
      <c r="P3" s="272" t="s">
        <v>266</v>
      </c>
      <c r="Q3" s="272" t="s">
        <v>265</v>
      </c>
      <c r="R3" s="267"/>
      <c r="S3" s="371" t="s">
        <v>263</v>
      </c>
      <c r="T3" s="371" t="s">
        <v>264</v>
      </c>
      <c r="U3" s="371" t="n">
        <v>2</v>
      </c>
      <c r="V3" s="371" t="s">
        <v>265</v>
      </c>
      <c r="W3" s="274" t="s">
        <v>263</v>
      </c>
      <c r="X3" s="274" t="s">
        <v>264</v>
      </c>
      <c r="Y3" s="274" t="s">
        <v>266</v>
      </c>
      <c r="Z3" s="274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6</v>
      </c>
      <c r="C4" s="280" t="n">
        <v>1</v>
      </c>
      <c r="D4" s="281" t="n">
        <f aca="false">B4+C4</f>
        <v>7</v>
      </c>
      <c r="E4" s="278" t="s">
        <v>337</v>
      </c>
      <c r="F4" s="279" t="n">
        <v>5</v>
      </c>
      <c r="G4" s="280" t="n">
        <v>-3</v>
      </c>
      <c r="H4" s="281" t="n">
        <f aca="false">F4+G4</f>
        <v>2</v>
      </c>
      <c r="I4" s="282"/>
      <c r="J4" s="278" t="s">
        <v>271</v>
      </c>
      <c r="K4" s="279" t="n">
        <v>7.5</v>
      </c>
      <c r="L4" s="280" t="n">
        <v>-1</v>
      </c>
      <c r="M4" s="281" t="n">
        <f aca="false">K4+L4</f>
        <v>6.5</v>
      </c>
      <c r="N4" s="278" t="s">
        <v>466</v>
      </c>
      <c r="O4" s="279" t="n">
        <v>7</v>
      </c>
      <c r="P4" s="280" t="n">
        <v>-2</v>
      </c>
      <c r="Q4" s="281" t="n">
        <f aca="false">O4+P4</f>
        <v>5</v>
      </c>
      <c r="R4" s="287"/>
      <c r="S4" s="278" t="s">
        <v>432</v>
      </c>
      <c r="T4" s="279" t="n">
        <v>6.5</v>
      </c>
      <c r="U4" s="280" t="n">
        <v>-2</v>
      </c>
      <c r="V4" s="281" t="n">
        <f aca="false">T4+U4</f>
        <v>4.5</v>
      </c>
      <c r="W4" s="278" t="s">
        <v>270</v>
      </c>
      <c r="X4" s="279" t="n">
        <v>6</v>
      </c>
      <c r="Y4" s="280" t="n">
        <v>1</v>
      </c>
      <c r="Z4" s="281" t="n">
        <f aca="false">X4+Y4</f>
        <v>7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3</v>
      </c>
      <c r="B5" s="290" t="n">
        <v>6.5</v>
      </c>
      <c r="C5" s="291" t="n">
        <v>3</v>
      </c>
      <c r="D5" s="292" t="n">
        <f aca="false">B5+C5</f>
        <v>9.5</v>
      </c>
      <c r="E5" s="289" t="s">
        <v>275</v>
      </c>
      <c r="F5" s="290" t="n">
        <v>6</v>
      </c>
      <c r="G5" s="425" t="n">
        <v>-0.5</v>
      </c>
      <c r="H5" s="292" t="n">
        <f aca="false">F5+G5</f>
        <v>5.5</v>
      </c>
      <c r="I5" s="282"/>
      <c r="J5" s="289" t="s">
        <v>376</v>
      </c>
      <c r="K5" s="290" t="n">
        <v>6</v>
      </c>
      <c r="L5" s="291" t="n">
        <v>0</v>
      </c>
      <c r="M5" s="292" t="n">
        <f aca="false">K5+L5</f>
        <v>6</v>
      </c>
      <c r="N5" s="289" t="s">
        <v>274</v>
      </c>
      <c r="O5" s="290" t="n">
        <v>5.5</v>
      </c>
      <c r="P5" s="291" t="n">
        <v>0</v>
      </c>
      <c r="Q5" s="292" t="n">
        <f aca="false">O5+P5</f>
        <v>5.5</v>
      </c>
      <c r="R5" s="287"/>
      <c r="S5" s="289" t="s">
        <v>392</v>
      </c>
      <c r="T5" s="290" t="n">
        <v>4</v>
      </c>
      <c r="U5" s="425" t="n">
        <v>-1.5</v>
      </c>
      <c r="V5" s="292" t="n">
        <f aca="false">T5+U5</f>
        <v>2.5</v>
      </c>
      <c r="W5" s="289" t="s">
        <v>276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531</v>
      </c>
      <c r="B6" s="290" t="n">
        <v>5.5</v>
      </c>
      <c r="C6" s="291" t="n">
        <v>0</v>
      </c>
      <c r="D6" s="292" t="n">
        <f aca="false">B6+C6</f>
        <v>5.5</v>
      </c>
      <c r="E6" s="289" t="s">
        <v>281</v>
      </c>
      <c r="F6" s="290" t="n">
        <v>6.5</v>
      </c>
      <c r="G6" s="425" t="n">
        <v>2.5</v>
      </c>
      <c r="H6" s="292" t="n">
        <f aca="false">F6+G6</f>
        <v>9</v>
      </c>
      <c r="I6" s="282"/>
      <c r="J6" s="289" t="s">
        <v>586</v>
      </c>
      <c r="K6" s="290" t="s">
        <v>306</v>
      </c>
      <c r="L6" s="291" t="s">
        <v>306</v>
      </c>
      <c r="M6" s="292" t="s">
        <v>306</v>
      </c>
      <c r="N6" s="289" t="s">
        <v>467</v>
      </c>
      <c r="O6" s="290" t="n">
        <v>6.5</v>
      </c>
      <c r="P6" s="291" t="n">
        <v>0</v>
      </c>
      <c r="Q6" s="292" t="n">
        <f aca="false">O6+P6</f>
        <v>6.5</v>
      </c>
      <c r="R6" s="287"/>
      <c r="S6" s="289" t="s">
        <v>396</v>
      </c>
      <c r="T6" s="290" t="n">
        <v>5.5</v>
      </c>
      <c r="U6" s="425" t="n">
        <v>-0.5</v>
      </c>
      <c r="V6" s="292" t="n">
        <f aca="false">T6+U6</f>
        <v>5</v>
      </c>
      <c r="W6" s="289" t="s">
        <v>590</v>
      </c>
      <c r="X6" s="290" t="n">
        <v>5</v>
      </c>
      <c r="Y6" s="425" t="n">
        <v>-0.5</v>
      </c>
      <c r="Z6" s="426" t="n">
        <f aca="false">X6+Y6</f>
        <v>4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69</v>
      </c>
      <c r="B7" s="290" t="n">
        <v>5.5</v>
      </c>
      <c r="C7" s="291" t="n">
        <v>0</v>
      </c>
      <c r="D7" s="292" t="n">
        <f aca="false">B7+C7</f>
        <v>5.5</v>
      </c>
      <c r="E7" s="289" t="s">
        <v>287</v>
      </c>
      <c r="F7" s="290" t="n">
        <v>5</v>
      </c>
      <c r="G7" s="291" t="n">
        <v>0</v>
      </c>
      <c r="H7" s="292" t="n">
        <f aca="false">F7+G7</f>
        <v>5</v>
      </c>
      <c r="I7" s="282"/>
      <c r="J7" s="289" t="s">
        <v>289</v>
      </c>
      <c r="K7" s="290" t="n">
        <v>6.5</v>
      </c>
      <c r="L7" s="291" t="n">
        <v>0</v>
      </c>
      <c r="M7" s="292" t="n">
        <f aca="false">K7+L7</f>
        <v>6.5</v>
      </c>
      <c r="N7" s="289" t="s">
        <v>286</v>
      </c>
      <c r="O7" s="290" t="n">
        <v>6</v>
      </c>
      <c r="P7" s="425" t="n">
        <v>-0.5</v>
      </c>
      <c r="Q7" s="426" t="n">
        <f aca="false">O7+P7</f>
        <v>5.5</v>
      </c>
      <c r="R7" s="287"/>
      <c r="S7" s="289" t="s">
        <v>606</v>
      </c>
      <c r="T7" s="290" t="n">
        <v>5</v>
      </c>
      <c r="U7" s="291" t="n">
        <v>0</v>
      </c>
      <c r="V7" s="292" t="n">
        <f aca="false">T7+U7</f>
        <v>5</v>
      </c>
      <c r="W7" s="289" t="s">
        <v>486</v>
      </c>
      <c r="X7" s="290" t="n">
        <v>4</v>
      </c>
      <c r="Y7" s="291" t="n">
        <v>0</v>
      </c>
      <c r="Z7" s="292" t="n">
        <f aca="false">X7+Y7</f>
        <v>4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303</v>
      </c>
      <c r="B8" s="290" t="n">
        <v>5.5</v>
      </c>
      <c r="C8" s="291" t="n">
        <v>0</v>
      </c>
      <c r="D8" s="292" t="n">
        <f aca="false">B8+C8</f>
        <v>5.5</v>
      </c>
      <c r="E8" s="289" t="s">
        <v>312</v>
      </c>
      <c r="F8" s="290" t="n">
        <v>5</v>
      </c>
      <c r="G8" s="291" t="n">
        <v>0</v>
      </c>
      <c r="H8" s="292" t="n">
        <f aca="false">F8+G8</f>
        <v>5</v>
      </c>
      <c r="I8" s="282"/>
      <c r="J8" s="289" t="s">
        <v>295</v>
      </c>
      <c r="K8" s="290" t="n">
        <v>7</v>
      </c>
      <c r="L8" s="425" t="n">
        <v>-0.5</v>
      </c>
      <c r="M8" s="292" t="n">
        <f aca="false">K8+L8</f>
        <v>6.5</v>
      </c>
      <c r="N8" s="289" t="s">
        <v>292</v>
      </c>
      <c r="O8" s="290" t="n">
        <v>6</v>
      </c>
      <c r="P8" s="291" t="n">
        <v>0</v>
      </c>
      <c r="Q8" s="292" t="n">
        <f aca="false">O8+P8</f>
        <v>6</v>
      </c>
      <c r="R8" s="287"/>
      <c r="S8" s="289" t="s">
        <v>404</v>
      </c>
      <c r="T8" s="290" t="n">
        <v>4.5</v>
      </c>
      <c r="U8" s="425" t="n">
        <v>-0.5</v>
      </c>
      <c r="V8" s="292" t="n">
        <f aca="false">T8+U8</f>
        <v>4</v>
      </c>
      <c r="W8" s="289" t="s">
        <v>294</v>
      </c>
      <c r="X8" s="290" t="n">
        <v>6</v>
      </c>
      <c r="Y8" s="425" t="n">
        <v>-0.5</v>
      </c>
      <c r="Z8" s="426" t="n">
        <f aca="false">X8+Y8</f>
        <v>5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7</v>
      </c>
      <c r="B9" s="290" t="n">
        <v>6.5</v>
      </c>
      <c r="C9" s="291" t="n">
        <v>0</v>
      </c>
      <c r="D9" s="292" t="n">
        <f aca="false">B9+C9</f>
        <v>6.5</v>
      </c>
      <c r="E9" s="289" t="s">
        <v>473</v>
      </c>
      <c r="F9" s="290" t="n">
        <v>6.5</v>
      </c>
      <c r="G9" s="291" t="n">
        <v>0</v>
      </c>
      <c r="H9" s="292" t="n">
        <f aca="false">F9+G9</f>
        <v>6.5</v>
      </c>
      <c r="I9" s="282"/>
      <c r="J9" s="289" t="s">
        <v>301</v>
      </c>
      <c r="K9" s="290" t="n">
        <v>7</v>
      </c>
      <c r="L9" s="291" t="n">
        <v>3</v>
      </c>
      <c r="M9" s="292" t="n">
        <f aca="false">K9+L9</f>
        <v>10</v>
      </c>
      <c r="N9" s="289" t="s">
        <v>298</v>
      </c>
      <c r="O9" s="290" t="n">
        <v>6</v>
      </c>
      <c r="P9" s="291" t="n">
        <v>0</v>
      </c>
      <c r="Q9" s="292" t="n">
        <f aca="false">O9+P9</f>
        <v>6</v>
      </c>
      <c r="R9" s="287"/>
      <c r="S9" s="289" t="s">
        <v>582</v>
      </c>
      <c r="T9" s="290" t="n">
        <v>6</v>
      </c>
      <c r="U9" s="425" t="n">
        <v>-0.5</v>
      </c>
      <c r="V9" s="292" t="n">
        <f aca="false">T9+U9</f>
        <v>5.5</v>
      </c>
      <c r="W9" s="289" t="s">
        <v>357</v>
      </c>
      <c r="X9" s="290" t="n">
        <v>5.5</v>
      </c>
      <c r="Y9" s="291" t="n">
        <v>0</v>
      </c>
      <c r="Z9" s="292" t="n">
        <f aca="false">X9+Y9</f>
        <v>5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47</v>
      </c>
      <c r="B10" s="290" t="n">
        <v>6</v>
      </c>
      <c r="C10" s="291" t="n">
        <v>0</v>
      </c>
      <c r="D10" s="292" t="n">
        <f aca="false">B10+C10</f>
        <v>6</v>
      </c>
      <c r="E10" s="289" t="s">
        <v>362</v>
      </c>
      <c r="F10" s="290" t="n">
        <v>7</v>
      </c>
      <c r="G10" s="291" t="n">
        <v>3</v>
      </c>
      <c r="H10" s="292" t="n">
        <f aca="false">F10+G10</f>
        <v>10</v>
      </c>
      <c r="I10" s="282"/>
      <c r="J10" s="289" t="s">
        <v>573</v>
      </c>
      <c r="K10" s="290" t="n">
        <v>6.5</v>
      </c>
      <c r="L10" s="291" t="n">
        <v>0</v>
      </c>
      <c r="M10" s="292" t="n">
        <f aca="false">K10+L10</f>
        <v>6.5</v>
      </c>
      <c r="N10" s="289" t="s">
        <v>355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412</v>
      </c>
      <c r="T10" s="290" t="n">
        <v>6</v>
      </c>
      <c r="U10" s="425" t="n">
        <v>-0.5</v>
      </c>
      <c r="V10" s="292" t="n">
        <f aca="false">T10+U10</f>
        <v>5.5</v>
      </c>
      <c r="W10" s="289" t="s">
        <v>519</v>
      </c>
      <c r="X10" s="290" t="n">
        <v>6</v>
      </c>
      <c r="Y10" s="425" t="n">
        <v>-0.5</v>
      </c>
      <c r="Z10" s="426" t="n">
        <f aca="false">X10+Y10</f>
        <v>5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0</v>
      </c>
      <c r="B11" s="290" t="n">
        <v>6</v>
      </c>
      <c r="C11" s="291" t="n">
        <v>0</v>
      </c>
      <c r="D11" s="292" t="n">
        <f aca="false">B11+C11</f>
        <v>6</v>
      </c>
      <c r="E11" s="294" t="s">
        <v>305</v>
      </c>
      <c r="F11" s="295" t="n">
        <v>6</v>
      </c>
      <c r="G11" s="296" t="n">
        <v>0</v>
      </c>
      <c r="H11" s="297" t="n">
        <f aca="false">F11+G11</f>
        <v>6</v>
      </c>
      <c r="I11" s="282"/>
      <c r="J11" s="289" t="s">
        <v>564</v>
      </c>
      <c r="K11" s="290" t="n">
        <v>7</v>
      </c>
      <c r="L11" s="291" t="n">
        <v>0</v>
      </c>
      <c r="M11" s="292" t="n">
        <f aca="false">K11+L11</f>
        <v>7</v>
      </c>
      <c r="N11" s="289" t="s">
        <v>311</v>
      </c>
      <c r="O11" s="290" t="n">
        <v>5.5</v>
      </c>
      <c r="P11" s="425" t="n">
        <v>-0.5</v>
      </c>
      <c r="Q11" s="292" t="n">
        <f aca="false">O11+P11</f>
        <v>5</v>
      </c>
      <c r="R11" s="287"/>
      <c r="S11" s="289" t="s">
        <v>533</v>
      </c>
      <c r="T11" s="290" t="n">
        <v>6</v>
      </c>
      <c r="U11" s="291" t="n">
        <v>0</v>
      </c>
      <c r="V11" s="292" t="n">
        <f aca="false">T11+U11</f>
        <v>6</v>
      </c>
      <c r="W11" s="289" t="s">
        <v>313</v>
      </c>
      <c r="X11" s="290" t="n">
        <v>5.5</v>
      </c>
      <c r="Y11" s="291" t="n">
        <v>0</v>
      </c>
      <c r="Z11" s="292" t="n">
        <f aca="false">X11+Y11</f>
        <v>5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16</v>
      </c>
      <c r="B12" s="290" t="n">
        <v>5.5</v>
      </c>
      <c r="C12" s="291" t="n">
        <v>0</v>
      </c>
      <c r="D12" s="292" t="n">
        <f aca="false">B12+C12</f>
        <v>5.5</v>
      </c>
      <c r="E12" s="289" t="s">
        <v>476</v>
      </c>
      <c r="F12" s="290" t="n">
        <v>5.5</v>
      </c>
      <c r="G12" s="291" t="n">
        <v>0</v>
      </c>
      <c r="H12" s="292" t="n">
        <f aca="false">F12+G12</f>
        <v>5.5</v>
      </c>
      <c r="I12" s="282"/>
      <c r="J12" s="289" t="s">
        <v>320</v>
      </c>
      <c r="K12" s="290" t="n">
        <v>6</v>
      </c>
      <c r="L12" s="291" t="n">
        <v>0</v>
      </c>
      <c r="M12" s="292" t="n">
        <f aca="false">K12+L12</f>
        <v>6</v>
      </c>
      <c r="N12" s="289" t="s">
        <v>317</v>
      </c>
      <c r="O12" s="290" t="n">
        <v>5</v>
      </c>
      <c r="P12" s="291" t="n">
        <v>0</v>
      </c>
      <c r="Q12" s="292" t="n">
        <f aca="false">O12+P12</f>
        <v>5</v>
      </c>
      <c r="R12" s="287"/>
      <c r="S12" s="289" t="s">
        <v>420</v>
      </c>
      <c r="T12" s="290" t="n">
        <v>9</v>
      </c>
      <c r="U12" s="291" t="n">
        <v>8</v>
      </c>
      <c r="V12" s="292" t="n">
        <f aca="false">T12+U12</f>
        <v>17</v>
      </c>
      <c r="W12" s="289" t="s">
        <v>375</v>
      </c>
      <c r="X12" s="290" t="n">
        <v>6.5</v>
      </c>
      <c r="Y12" s="291" t="n">
        <v>2.5</v>
      </c>
      <c r="Z12" s="292" t="n">
        <f aca="false">X12+Y12</f>
        <v>9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22</v>
      </c>
      <c r="B13" s="290" t="n">
        <v>6</v>
      </c>
      <c r="C13" s="291" t="n">
        <v>0</v>
      </c>
      <c r="D13" s="292" t="n">
        <f aca="false">B13+C13</f>
        <v>6</v>
      </c>
      <c r="E13" s="289" t="s">
        <v>607</v>
      </c>
      <c r="F13" s="290" t="n">
        <v>6</v>
      </c>
      <c r="G13" s="291" t="n">
        <v>0</v>
      </c>
      <c r="H13" s="292" t="n">
        <f aca="false">F13+G13</f>
        <v>6</v>
      </c>
      <c r="I13" s="282"/>
      <c r="J13" s="289" t="s">
        <v>345</v>
      </c>
      <c r="K13" s="290" t="n">
        <v>6.5</v>
      </c>
      <c r="L13" s="291" t="n">
        <v>0</v>
      </c>
      <c r="M13" s="292" t="n">
        <f aca="false">K13+L13</f>
        <v>6.5</v>
      </c>
      <c r="N13" s="289" t="s">
        <v>342</v>
      </c>
      <c r="O13" s="290" t="n">
        <v>7.5</v>
      </c>
      <c r="P13" s="291" t="n">
        <v>3</v>
      </c>
      <c r="Q13" s="292" t="n">
        <f aca="false">O13+P13</f>
        <v>10.5</v>
      </c>
      <c r="R13" s="287"/>
      <c r="S13" s="289" t="s">
        <v>424</v>
      </c>
      <c r="T13" s="290" t="n">
        <v>7</v>
      </c>
      <c r="U13" s="291" t="n">
        <v>0</v>
      </c>
      <c r="V13" s="292" t="n">
        <f aca="false">T13+U13</f>
        <v>7</v>
      </c>
      <c r="W13" s="289" t="s">
        <v>325</v>
      </c>
      <c r="X13" s="290" t="n">
        <v>7.5</v>
      </c>
      <c r="Y13" s="291" t="n">
        <v>3</v>
      </c>
      <c r="Z13" s="292" t="n">
        <f aca="false">X13+Y13</f>
        <v>10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8</v>
      </c>
      <c r="B14" s="299" t="n">
        <v>5.5</v>
      </c>
      <c r="C14" s="300" t="n">
        <v>0</v>
      </c>
      <c r="D14" s="301" t="n">
        <f aca="false">B14+C14</f>
        <v>5.5</v>
      </c>
      <c r="E14" s="298" t="s">
        <v>536</v>
      </c>
      <c r="F14" s="299" t="s">
        <v>306</v>
      </c>
      <c r="G14" s="300" t="s">
        <v>306</v>
      </c>
      <c r="H14" s="301" t="s">
        <v>306</v>
      </c>
      <c r="I14" s="282"/>
      <c r="J14" s="298" t="s">
        <v>332</v>
      </c>
      <c r="K14" s="299" t="n">
        <v>5.5</v>
      </c>
      <c r="L14" s="300" t="n">
        <v>0</v>
      </c>
      <c r="M14" s="301" t="n">
        <f aca="false">K14+L14</f>
        <v>5.5</v>
      </c>
      <c r="N14" s="298" t="s">
        <v>329</v>
      </c>
      <c r="O14" s="299" t="s">
        <v>306</v>
      </c>
      <c r="P14" s="300" t="s">
        <v>306</v>
      </c>
      <c r="Q14" s="301" t="s">
        <v>306</v>
      </c>
      <c r="R14" s="287"/>
      <c r="S14" s="298" t="s">
        <v>428</v>
      </c>
      <c r="T14" s="299" t="n">
        <v>6</v>
      </c>
      <c r="U14" s="300" t="n">
        <v>0</v>
      </c>
      <c r="V14" s="301" t="n">
        <f aca="false">T14+U14</f>
        <v>6</v>
      </c>
      <c r="W14" s="298" t="s">
        <v>521</v>
      </c>
      <c r="X14" s="299" t="n">
        <v>6.5</v>
      </c>
      <c r="Y14" s="427" t="n">
        <v>2.5</v>
      </c>
      <c r="Z14" s="301" t="n">
        <f aca="false">X14+Y14</f>
        <v>9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267</v>
      </c>
      <c r="B16" s="311" t="n">
        <v>7.5</v>
      </c>
      <c r="C16" s="312" t="n">
        <v>4</v>
      </c>
      <c r="D16" s="313" t="n">
        <f aca="false">B16+C16</f>
        <v>11.5</v>
      </c>
      <c r="E16" s="310" t="s">
        <v>575</v>
      </c>
      <c r="F16" s="311" t="s">
        <v>336</v>
      </c>
      <c r="G16" s="312" t="s">
        <v>336</v>
      </c>
      <c r="H16" s="314" t="s">
        <v>336</v>
      </c>
      <c r="I16" s="282"/>
      <c r="J16" s="310" t="s">
        <v>293</v>
      </c>
      <c r="K16" s="311" t="s">
        <v>336</v>
      </c>
      <c r="L16" s="312" t="s">
        <v>336</v>
      </c>
      <c r="M16" s="314" t="s">
        <v>336</v>
      </c>
      <c r="N16" s="310" t="s">
        <v>479</v>
      </c>
      <c r="O16" s="311" t="s">
        <v>336</v>
      </c>
      <c r="P16" s="312" t="s">
        <v>336</v>
      </c>
      <c r="Q16" s="314" t="s">
        <v>336</v>
      </c>
      <c r="R16" s="287"/>
      <c r="S16" s="310" t="s">
        <v>480</v>
      </c>
      <c r="T16" s="311" t="s">
        <v>336</v>
      </c>
      <c r="U16" s="312" t="s">
        <v>336</v>
      </c>
      <c r="V16" s="314" t="s">
        <v>336</v>
      </c>
      <c r="W16" s="310" t="s">
        <v>338</v>
      </c>
      <c r="X16" s="311" t="n">
        <v>5.5</v>
      </c>
      <c r="Y16" s="312" t="n">
        <v>-4</v>
      </c>
      <c r="Z16" s="313" t="n">
        <f aca="false">X16+Y16</f>
        <v>1.5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41</v>
      </c>
      <c r="B17" s="316" t="s">
        <v>353</v>
      </c>
      <c r="C17" s="308" t="s">
        <v>353</v>
      </c>
      <c r="D17" s="318" t="s">
        <v>353</v>
      </c>
      <c r="E17" s="315" t="s">
        <v>560</v>
      </c>
      <c r="F17" s="316" t="s">
        <v>353</v>
      </c>
      <c r="G17" s="308" t="s">
        <v>353</v>
      </c>
      <c r="H17" s="317" t="s">
        <v>353</v>
      </c>
      <c r="I17" s="282"/>
      <c r="J17" s="315" t="s">
        <v>326</v>
      </c>
      <c r="K17" s="316" t="n">
        <v>5</v>
      </c>
      <c r="L17" s="428" t="n">
        <v>-0.5</v>
      </c>
      <c r="M17" s="317" t="n">
        <f aca="false">K17+L17</f>
        <v>4.5</v>
      </c>
      <c r="N17" s="289" t="s">
        <v>323</v>
      </c>
      <c r="O17" s="290" t="n">
        <v>5</v>
      </c>
      <c r="P17" s="291" t="n">
        <v>0</v>
      </c>
      <c r="Q17" s="292" t="n">
        <f aca="false">O17+P17</f>
        <v>5</v>
      </c>
      <c r="R17" s="287"/>
      <c r="S17" s="315" t="s">
        <v>535</v>
      </c>
      <c r="T17" s="316" t="n">
        <v>5.5</v>
      </c>
      <c r="U17" s="308" t="n">
        <v>0</v>
      </c>
      <c r="V17" s="317" t="n">
        <f aca="false">T17+U17</f>
        <v>5.5</v>
      </c>
      <c r="W17" s="315" t="s">
        <v>485</v>
      </c>
      <c r="X17" s="316" t="n">
        <v>5</v>
      </c>
      <c r="Y17" s="308" t="n">
        <v>0</v>
      </c>
      <c r="Z17" s="317" t="n">
        <f aca="false">X17+Y17</f>
        <v>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477</v>
      </c>
      <c r="B18" s="316" t="s">
        <v>336</v>
      </c>
      <c r="C18" s="308" t="s">
        <v>336</v>
      </c>
      <c r="D18" s="318" t="s">
        <v>336</v>
      </c>
      <c r="E18" s="289" t="s">
        <v>343</v>
      </c>
      <c r="F18" s="290" t="n">
        <v>7.5</v>
      </c>
      <c r="G18" s="291" t="n">
        <v>3</v>
      </c>
      <c r="H18" s="292" t="n">
        <f aca="false">F18+G18</f>
        <v>10.5</v>
      </c>
      <c r="I18" s="282"/>
      <c r="J18" s="315" t="s">
        <v>567</v>
      </c>
      <c r="K18" s="316" t="s">
        <v>336</v>
      </c>
      <c r="L18" s="308" t="s">
        <v>336</v>
      </c>
      <c r="M18" s="318" t="s">
        <v>336</v>
      </c>
      <c r="N18" s="315" t="s">
        <v>348</v>
      </c>
      <c r="O18" s="316" t="n">
        <v>6</v>
      </c>
      <c r="P18" s="308" t="n">
        <v>3</v>
      </c>
      <c r="Q18" s="317" t="n">
        <f aca="false">O18+P18</f>
        <v>9</v>
      </c>
      <c r="R18" s="287"/>
      <c r="S18" s="315" t="s">
        <v>440</v>
      </c>
      <c r="T18" s="316" t="n">
        <v>5.5</v>
      </c>
      <c r="U18" s="308" t="n">
        <v>0</v>
      </c>
      <c r="V18" s="317" t="n">
        <f aca="false">T18+U18</f>
        <v>5.5</v>
      </c>
      <c r="W18" s="315" t="s">
        <v>525</v>
      </c>
      <c r="X18" s="316" t="n">
        <v>7</v>
      </c>
      <c r="Y18" s="308" t="n">
        <v>3</v>
      </c>
      <c r="Z18" s="317" t="n">
        <f aca="false">X18+Y18</f>
        <v>10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482</v>
      </c>
      <c r="B19" s="316" t="n">
        <v>5.5</v>
      </c>
      <c r="C19" s="308" t="n">
        <v>0</v>
      </c>
      <c r="D19" s="318" t="n">
        <f aca="false">B19+C19</f>
        <v>5.5</v>
      </c>
      <c r="E19" s="315" t="s">
        <v>474</v>
      </c>
      <c r="F19" s="316" t="s">
        <v>336</v>
      </c>
      <c r="G19" s="308" t="s">
        <v>336</v>
      </c>
      <c r="H19" s="318" t="s">
        <v>336</v>
      </c>
      <c r="I19" s="282"/>
      <c r="J19" s="315" t="s">
        <v>308</v>
      </c>
      <c r="K19" s="316" t="n">
        <v>7</v>
      </c>
      <c r="L19" s="429" t="n">
        <v>-0.5</v>
      </c>
      <c r="M19" s="317" t="n">
        <f aca="false">K19+L19</f>
        <v>6.5</v>
      </c>
      <c r="N19" s="315" t="s">
        <v>511</v>
      </c>
      <c r="O19" s="316" t="n">
        <v>7</v>
      </c>
      <c r="P19" s="308" t="n">
        <v>3</v>
      </c>
      <c r="Q19" s="317" t="n">
        <f aca="false">O19+P19</f>
        <v>10</v>
      </c>
      <c r="R19" s="287"/>
      <c r="S19" s="315" t="s">
        <v>416</v>
      </c>
      <c r="T19" s="316" t="s">
        <v>353</v>
      </c>
      <c r="U19" s="308" t="s">
        <v>353</v>
      </c>
      <c r="V19" s="318" t="s">
        <v>353</v>
      </c>
      <c r="W19" s="315" t="s">
        <v>481</v>
      </c>
      <c r="X19" s="316" t="s">
        <v>336</v>
      </c>
      <c r="Y19" s="308" t="s">
        <v>336</v>
      </c>
      <c r="Z19" s="318" t="s">
        <v>33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354</v>
      </c>
      <c r="B20" s="316" t="s">
        <v>336</v>
      </c>
      <c r="C20" s="308" t="s">
        <v>336</v>
      </c>
      <c r="D20" s="318" t="s">
        <v>336</v>
      </c>
      <c r="E20" s="315" t="s">
        <v>538</v>
      </c>
      <c r="F20" s="316" t="n">
        <v>6.5</v>
      </c>
      <c r="G20" s="308" t="n">
        <v>0</v>
      </c>
      <c r="H20" s="317" t="n">
        <f aca="false">F20+G20</f>
        <v>6.5</v>
      </c>
      <c r="I20" s="282"/>
      <c r="J20" s="315" t="s">
        <v>537</v>
      </c>
      <c r="K20" s="316" t="n">
        <v>5.5</v>
      </c>
      <c r="L20" s="308" t="n">
        <v>0</v>
      </c>
      <c r="M20" s="317" t="n">
        <f aca="false">K20+L20</f>
        <v>5.5</v>
      </c>
      <c r="N20" s="315" t="s">
        <v>361</v>
      </c>
      <c r="O20" s="316" t="n">
        <v>5</v>
      </c>
      <c r="P20" s="308" t="n">
        <v>0</v>
      </c>
      <c r="Q20" s="317" t="n">
        <f aca="false">O20+P20</f>
        <v>5</v>
      </c>
      <c r="R20" s="287"/>
      <c r="S20" s="315" t="s">
        <v>534</v>
      </c>
      <c r="T20" s="316" t="n">
        <v>7.5</v>
      </c>
      <c r="U20" s="308" t="n">
        <v>3</v>
      </c>
      <c r="V20" s="317" t="n">
        <f aca="false">T20+U20</f>
        <v>10.5</v>
      </c>
      <c r="W20" s="315" t="s">
        <v>523</v>
      </c>
      <c r="X20" s="316" t="n">
        <v>5.5</v>
      </c>
      <c r="Y20" s="308" t="n">
        <v>0</v>
      </c>
      <c r="Z20" s="317" t="n">
        <f aca="false">X20+Y20</f>
        <v>5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279</v>
      </c>
      <c r="B21" s="316" t="n">
        <v>6</v>
      </c>
      <c r="C21" s="308" t="n">
        <v>0</v>
      </c>
      <c r="D21" s="318" t="n">
        <f aca="false">B21+C21</f>
        <v>6</v>
      </c>
      <c r="E21" s="315" t="s">
        <v>374</v>
      </c>
      <c r="F21" s="316" t="n">
        <v>5</v>
      </c>
      <c r="G21" s="308" t="n">
        <v>0</v>
      </c>
      <c r="H21" s="317" t="n">
        <f aca="false">F21+G21</f>
        <v>5</v>
      </c>
      <c r="I21" s="282"/>
      <c r="J21" s="289" t="s">
        <v>468</v>
      </c>
      <c r="K21" s="290" t="n">
        <v>6</v>
      </c>
      <c r="L21" s="291" t="n">
        <v>0</v>
      </c>
      <c r="M21" s="292" t="n">
        <f aca="false">K21+L21</f>
        <v>6</v>
      </c>
      <c r="N21" s="315" t="s">
        <v>367</v>
      </c>
      <c r="O21" s="316" t="n">
        <v>6</v>
      </c>
      <c r="P21" s="308" t="n">
        <v>0</v>
      </c>
      <c r="Q21" s="317" t="n">
        <f aca="false">O21+P21</f>
        <v>6</v>
      </c>
      <c r="R21" s="287"/>
      <c r="S21" s="315" t="s">
        <v>513</v>
      </c>
      <c r="T21" s="316" t="n">
        <v>5</v>
      </c>
      <c r="U21" s="308" t="n">
        <v>0</v>
      </c>
      <c r="V21" s="317" t="n">
        <f aca="false">T21+U21</f>
        <v>5</v>
      </c>
      <c r="W21" s="315" t="s">
        <v>601</v>
      </c>
      <c r="X21" s="316" t="n">
        <v>6.5</v>
      </c>
      <c r="Y21" s="308" t="n">
        <v>0</v>
      </c>
      <c r="Z21" s="317" t="n">
        <f aca="false">X21+Y21</f>
        <v>6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30</v>
      </c>
      <c r="B22" s="321" t="s">
        <v>336</v>
      </c>
      <c r="C22" s="322" t="s">
        <v>336</v>
      </c>
      <c r="D22" s="318" t="s">
        <v>336</v>
      </c>
      <c r="E22" s="320" t="s">
        <v>368</v>
      </c>
      <c r="F22" s="321" t="n">
        <v>6</v>
      </c>
      <c r="G22" s="322" t="n">
        <v>0</v>
      </c>
      <c r="H22" s="317" t="n">
        <f aca="false">F22+G22</f>
        <v>6</v>
      </c>
      <c r="I22" s="282"/>
      <c r="J22" s="320" t="s">
        <v>563</v>
      </c>
      <c r="K22" s="321" t="n">
        <v>6</v>
      </c>
      <c r="L22" s="322" t="n">
        <v>0</v>
      </c>
      <c r="M22" s="317" t="n">
        <f aca="false">K22+L22</f>
        <v>6</v>
      </c>
      <c r="N22" s="320" t="s">
        <v>373</v>
      </c>
      <c r="O22" s="321" t="n">
        <v>6</v>
      </c>
      <c r="P22" s="430" t="n">
        <v>-0.5</v>
      </c>
      <c r="Q22" s="431" t="n">
        <f aca="false">O22+P22</f>
        <v>5.5</v>
      </c>
      <c r="R22" s="287"/>
      <c r="S22" s="320" t="s">
        <v>456</v>
      </c>
      <c r="T22" s="321" t="n">
        <v>5.5</v>
      </c>
      <c r="U22" s="322" t="n">
        <v>0</v>
      </c>
      <c r="V22" s="317" t="n">
        <f aca="false">T22+U22</f>
        <v>5.5</v>
      </c>
      <c r="W22" s="320" t="s">
        <v>543</v>
      </c>
      <c r="X22" s="321" t="n">
        <v>5</v>
      </c>
      <c r="Y22" s="322" t="n">
        <v>0</v>
      </c>
      <c r="Z22" s="317" t="n">
        <f aca="false">X22+Y22</f>
        <v>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8</v>
      </c>
      <c r="B23" s="299" t="n">
        <v>0.5</v>
      </c>
      <c r="C23" s="300" t="n">
        <v>0</v>
      </c>
      <c r="D23" s="323" t="n">
        <f aca="false">B23+C23</f>
        <v>0.5</v>
      </c>
      <c r="E23" s="298" t="s">
        <v>380</v>
      </c>
      <c r="F23" s="422" t="n">
        <v>-0.5</v>
      </c>
      <c r="G23" s="300" t="n">
        <v>0</v>
      </c>
      <c r="H23" s="423" t="n">
        <f aca="false">F23+G23</f>
        <v>-0.5</v>
      </c>
      <c r="I23" s="282"/>
      <c r="J23" s="298" t="s">
        <v>382</v>
      </c>
      <c r="K23" s="299" t="n">
        <v>1.5</v>
      </c>
      <c r="L23" s="300" t="n">
        <v>0</v>
      </c>
      <c r="M23" s="323" t="n">
        <f aca="false">K23+L23</f>
        <v>1.5</v>
      </c>
      <c r="N23" s="298" t="s">
        <v>379</v>
      </c>
      <c r="O23" s="299" t="n">
        <v>0</v>
      </c>
      <c r="P23" s="300" t="n">
        <v>0</v>
      </c>
      <c r="Q23" s="323" t="n">
        <f aca="false">O23+P23</f>
        <v>0</v>
      </c>
      <c r="R23" s="287"/>
      <c r="S23" s="298" t="s">
        <v>460</v>
      </c>
      <c r="T23" s="299" t="n">
        <v>0</v>
      </c>
      <c r="U23" s="300" t="n">
        <v>0</v>
      </c>
      <c r="V23" s="323" t="n">
        <f aca="false">T23+U23</f>
        <v>0</v>
      </c>
      <c r="W23" s="298" t="s">
        <v>381</v>
      </c>
      <c r="X23" s="422" t="n">
        <v>-0.5</v>
      </c>
      <c r="Y23" s="300" t="n">
        <v>0</v>
      </c>
      <c r="Z23" s="423" t="n">
        <f aca="false">X23+Y23</f>
        <v>-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6+B7+B8+B9+B10+B11+B12+B13+B14+B23</f>
        <v>65</v>
      </c>
      <c r="C25" s="329" t="n">
        <f aca="false">C3+C4+C5+C6+C7+C8+C9+C10+C11+C12+C13+C14+C23</f>
        <v>6</v>
      </c>
      <c r="D25" s="330" t="n">
        <f aca="false">C3+D4+D5+D6+D7+D8+D9+D10+D11+D12+D13+D14+D23</f>
        <v>71</v>
      </c>
      <c r="E25" s="328"/>
      <c r="F25" s="333" t="n">
        <f aca="false">F4+F5+F6+F7+F8+F9+F10+F11+F12+F13+F18+F23</f>
        <v>65.5</v>
      </c>
      <c r="G25" s="333" t="n">
        <f aca="false">G4+G5+G6+G7+G8+G9+G10+G11+G12+G13+G18+G23</f>
        <v>5</v>
      </c>
      <c r="H25" s="334" t="n">
        <f aca="false">H4+H5+H6+H7+H8+H9+H10+H11+H12+H13+H18+H23</f>
        <v>70.5</v>
      </c>
      <c r="I25" s="282"/>
      <c r="J25" s="328"/>
      <c r="K25" s="337" t="n">
        <f aca="false">K4+K5+K21+K7+K8+K9+K10+K11+K12+K13+K14+K23</f>
        <v>73</v>
      </c>
      <c r="L25" s="337" t="n">
        <f aca="false">L3+L4+L5+L21+L7+L8+L9+L10+L11+L12+L13+L14+L23</f>
        <v>3.5</v>
      </c>
      <c r="M25" s="338" t="n">
        <f aca="false">L3+M4+M5+M21+M7+M8+M9+M10+M11+M12+M13+M14+M23</f>
        <v>76.5</v>
      </c>
      <c r="N25" s="328"/>
      <c r="O25" s="331" t="n">
        <f aca="false">O4+O5+O6+O7+O8+O9+O10+O11+O12+O13+O17+O23</f>
        <v>66</v>
      </c>
      <c r="P25" s="331" t="n">
        <f aca="false">P4+P5+P6+P7+P8+P9+P10+P11+P12+P13+P17+P23</f>
        <v>0</v>
      </c>
      <c r="Q25" s="332" t="n">
        <f aca="false">Q4+Q5+Q6+Q7+Q8+Q9+Q10+Q11+Q12+Q13+Q17+Q23</f>
        <v>66</v>
      </c>
      <c r="R25" s="287"/>
      <c r="S25" s="328"/>
      <c r="T25" s="384" t="n">
        <f aca="false">T4+T5+T6+T7+T8+T9+T10+T11+T12+T13+T14+T23</f>
        <v>65.5</v>
      </c>
      <c r="U25" s="384" t="n">
        <f aca="false">U3+U4+U5+U6+U7+U8+U9+U10+U11+U12+U13+U14+U23</f>
        <v>4.5</v>
      </c>
      <c r="V25" s="385" t="n">
        <f aca="false">U3+V4+V5+V6+V7+V8+V9+V10+V11+V12+V13+V14+V23</f>
        <v>70</v>
      </c>
      <c r="W25" s="328"/>
      <c r="X25" s="335" t="n">
        <f aca="false">X4+X5+X6+X7+X8+X9+X10+X11+X12+X13+X14+X23</f>
        <v>63.5</v>
      </c>
      <c r="Y25" s="335" t="n">
        <f aca="false">Y4+Y5+Y6+Y7+Y8+Y9+Y10+Y11+Y12+Y13+Y14+Y23</f>
        <v>7.5</v>
      </c>
      <c r="Z25" s="336" t="n">
        <f aca="false">Z4+Z5+Z6+Z7+Z8+Z9+Z10+Z11+Z12+Z13+Z14+Z23</f>
        <v>71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5"/>
      <c r="B27" s="346"/>
      <c r="C27" s="346"/>
      <c r="D27" s="347" t="n">
        <v>2</v>
      </c>
      <c r="E27" s="351"/>
      <c r="F27" s="352"/>
      <c r="G27" s="352"/>
      <c r="H27" s="353" t="n">
        <v>1</v>
      </c>
      <c r="I27" s="282"/>
      <c r="J27" s="357"/>
      <c r="K27" s="358"/>
      <c r="L27" s="358"/>
      <c r="M27" s="359" t="n">
        <v>3</v>
      </c>
      <c r="N27" s="348"/>
      <c r="O27" s="349"/>
      <c r="P27" s="349"/>
      <c r="Q27" s="350" t="n">
        <v>1</v>
      </c>
      <c r="R27" s="282"/>
      <c r="S27" s="393"/>
      <c r="T27" s="394"/>
      <c r="U27" s="394"/>
      <c r="V27" s="395" t="n">
        <v>1</v>
      </c>
      <c r="W27" s="354"/>
      <c r="X27" s="355"/>
      <c r="Y27" s="355"/>
      <c r="Z27" s="406" t="n">
        <v>2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282"/>
      <c r="K28" s="282"/>
      <c r="L28" s="282"/>
      <c r="M28" s="282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9" t="s">
        <v>386</v>
      </c>
      <c r="B29" s="369"/>
      <c r="C29" s="369"/>
      <c r="D29" s="369"/>
      <c r="E29" s="269" t="s">
        <v>262</v>
      </c>
      <c r="F29" s="269"/>
      <c r="G29" s="269"/>
      <c r="H29" s="269"/>
      <c r="I29" s="282"/>
      <c r="J29" s="408" t="s">
        <v>540</v>
      </c>
      <c r="K29" s="408"/>
      <c r="L29" s="408"/>
      <c r="M29" s="408"/>
      <c r="N29" s="370" t="s">
        <v>387</v>
      </c>
      <c r="O29" s="370"/>
      <c r="P29" s="370"/>
      <c r="Q29" s="37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5" t="s">
        <v>263</v>
      </c>
      <c r="B30" s="375" t="s">
        <v>264</v>
      </c>
      <c r="C30" s="375" t="n">
        <v>2</v>
      </c>
      <c r="D30" s="375" t="s">
        <v>265</v>
      </c>
      <c r="E30" s="276" t="s">
        <v>263</v>
      </c>
      <c r="F30" s="276" t="s">
        <v>264</v>
      </c>
      <c r="G30" s="276" t="s">
        <v>266</v>
      </c>
      <c r="H30" s="276" t="s">
        <v>265</v>
      </c>
      <c r="I30" s="374"/>
      <c r="J30" s="373" t="s">
        <v>263</v>
      </c>
      <c r="K30" s="373" t="s">
        <v>264</v>
      </c>
      <c r="L30" s="373" t="n">
        <v>2</v>
      </c>
      <c r="M30" s="373" t="s">
        <v>265</v>
      </c>
      <c r="N30" s="432" t="s">
        <v>263</v>
      </c>
      <c r="O30" s="376" t="s">
        <v>264</v>
      </c>
      <c r="P30" s="376" t="s">
        <v>266</v>
      </c>
      <c r="Q30" s="3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83" t="s">
        <v>390</v>
      </c>
      <c r="B31" s="284" t="n">
        <v>6.5</v>
      </c>
      <c r="C31" s="285" t="n">
        <v>-1.5</v>
      </c>
      <c r="D31" s="286" t="n">
        <f aca="false">B31+C31</f>
        <v>5</v>
      </c>
      <c r="E31" s="278" t="s">
        <v>545</v>
      </c>
      <c r="F31" s="279" t="s">
        <v>306</v>
      </c>
      <c r="G31" s="280" t="s">
        <v>306</v>
      </c>
      <c r="H31" s="281" t="s">
        <v>306</v>
      </c>
      <c r="I31" s="282"/>
      <c r="J31" s="278" t="s">
        <v>433</v>
      </c>
      <c r="K31" s="279" t="n">
        <v>6</v>
      </c>
      <c r="L31" s="280" t="n">
        <v>-1</v>
      </c>
      <c r="M31" s="281" t="n">
        <f aca="false">K31+L31</f>
        <v>5</v>
      </c>
      <c r="N31" s="377" t="s">
        <v>391</v>
      </c>
      <c r="O31" s="279" t="n">
        <v>6</v>
      </c>
      <c r="P31" s="280" t="n">
        <v>-1</v>
      </c>
      <c r="Q31" s="281" t="n">
        <f aca="false">O31+P31</f>
        <v>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394</v>
      </c>
      <c r="B32" s="290" t="n">
        <v>5</v>
      </c>
      <c r="C32" s="291" t="n">
        <v>0</v>
      </c>
      <c r="D32" s="292" t="n">
        <f aca="false">B32+C32</f>
        <v>5</v>
      </c>
      <c r="E32" s="289" t="s">
        <v>278</v>
      </c>
      <c r="F32" s="290" t="n">
        <v>6</v>
      </c>
      <c r="G32" s="291" t="n">
        <v>0</v>
      </c>
      <c r="H32" s="292" t="n">
        <f aca="false">F32+G32</f>
        <v>6</v>
      </c>
      <c r="I32" s="282"/>
      <c r="J32" s="289" t="s">
        <v>393</v>
      </c>
      <c r="K32" s="290" t="n">
        <v>6</v>
      </c>
      <c r="L32" s="291" t="n">
        <v>0</v>
      </c>
      <c r="M32" s="292" t="n">
        <f aca="false">K32+L32</f>
        <v>6</v>
      </c>
      <c r="N32" s="379" t="s">
        <v>455</v>
      </c>
      <c r="O32" s="290" t="n">
        <v>6</v>
      </c>
      <c r="P32" s="425" t="n">
        <v>-0.5</v>
      </c>
      <c r="Q32" s="426" t="n">
        <f aca="false">O32+P32</f>
        <v>5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398</v>
      </c>
      <c r="B33" s="290" t="n">
        <v>6.5</v>
      </c>
      <c r="C33" s="291" t="n">
        <v>0</v>
      </c>
      <c r="D33" s="292" t="n">
        <f aca="false">B33+C33</f>
        <v>6.5</v>
      </c>
      <c r="E33" s="289" t="s">
        <v>284</v>
      </c>
      <c r="F33" s="290" t="n">
        <v>6.5</v>
      </c>
      <c r="G33" s="291" t="n">
        <v>3</v>
      </c>
      <c r="H33" s="292" t="n">
        <f aca="false">F33+G33</f>
        <v>9.5</v>
      </c>
      <c r="I33" s="282"/>
      <c r="J33" s="289" t="s">
        <v>397</v>
      </c>
      <c r="K33" s="290" t="n">
        <v>5</v>
      </c>
      <c r="L33" s="425" t="n">
        <v>-0.5</v>
      </c>
      <c r="M33" s="292" t="n">
        <f aca="false">K33+L33</f>
        <v>4.5</v>
      </c>
      <c r="N33" s="379" t="s">
        <v>399</v>
      </c>
      <c r="O33" s="290" t="n">
        <v>6</v>
      </c>
      <c r="P33" s="291" t="n">
        <v>0</v>
      </c>
      <c r="Q33" s="292" t="n">
        <f aca="false">O33+P33</f>
        <v>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608</v>
      </c>
      <c r="B34" s="290" t="n">
        <v>6</v>
      </c>
      <c r="C34" s="291" t="n">
        <v>0</v>
      </c>
      <c r="D34" s="292" t="n">
        <f aca="false">B34+C34</f>
        <v>6</v>
      </c>
      <c r="E34" s="289" t="s">
        <v>548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401</v>
      </c>
      <c r="K34" s="290" t="n">
        <v>6.5</v>
      </c>
      <c r="L34" s="425" t="n">
        <v>-0.5</v>
      </c>
      <c r="M34" s="292" t="n">
        <f aca="false">K34+L34</f>
        <v>6</v>
      </c>
      <c r="N34" s="379" t="s">
        <v>403</v>
      </c>
      <c r="O34" s="290" t="n">
        <v>6</v>
      </c>
      <c r="P34" s="425" t="n">
        <v>-0.5</v>
      </c>
      <c r="Q34" s="426" t="n">
        <f aca="false">O34+P34</f>
        <v>5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406</v>
      </c>
      <c r="B35" s="290" t="n">
        <v>6</v>
      </c>
      <c r="C35" s="291" t="n">
        <v>0</v>
      </c>
      <c r="D35" s="292" t="n">
        <f aca="false">B35+C35</f>
        <v>6</v>
      </c>
      <c r="E35" s="289" t="s">
        <v>315</v>
      </c>
      <c r="F35" s="290" t="n">
        <v>5.5</v>
      </c>
      <c r="G35" s="291" t="n">
        <v>0</v>
      </c>
      <c r="H35" s="292" t="n">
        <f aca="false">F35+G35</f>
        <v>5.5</v>
      </c>
      <c r="I35" s="282"/>
      <c r="J35" s="289" t="s">
        <v>405</v>
      </c>
      <c r="K35" s="290" t="n">
        <v>5.5</v>
      </c>
      <c r="L35" s="291" t="n">
        <v>0</v>
      </c>
      <c r="M35" s="292" t="n">
        <f aca="false">K35+L35</f>
        <v>5.5</v>
      </c>
      <c r="N35" s="379" t="s">
        <v>491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559</v>
      </c>
      <c r="B36" s="290" t="n">
        <v>6.5</v>
      </c>
      <c r="C36" s="291" t="n">
        <v>0</v>
      </c>
      <c r="D36" s="292" t="n">
        <f aca="false">B36+C36</f>
        <v>6.5</v>
      </c>
      <c r="E36" s="289" t="s">
        <v>296</v>
      </c>
      <c r="F36" s="290" t="n">
        <v>6.5</v>
      </c>
      <c r="G36" s="291" t="n">
        <v>0</v>
      </c>
      <c r="H36" s="292" t="n">
        <f aca="false">F36+G36</f>
        <v>6.5</v>
      </c>
      <c r="I36" s="282"/>
      <c r="J36" s="289" t="s">
        <v>409</v>
      </c>
      <c r="K36" s="290" t="n">
        <v>5.5</v>
      </c>
      <c r="L36" s="291" t="n">
        <v>0</v>
      </c>
      <c r="M36" s="292" t="n">
        <f aca="false">K36+L36</f>
        <v>5.5</v>
      </c>
      <c r="N36" s="379" t="s">
        <v>496</v>
      </c>
      <c r="O36" s="290" t="n">
        <v>7</v>
      </c>
      <c r="P36" s="291" t="n">
        <v>0</v>
      </c>
      <c r="Q36" s="292" t="n">
        <f aca="false">O36+P36</f>
        <v>7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450</v>
      </c>
      <c r="B37" s="290" t="n">
        <v>5</v>
      </c>
      <c r="C37" s="291" t="n">
        <v>-0.5</v>
      </c>
      <c r="D37" s="426" t="n">
        <f aca="false">B37+C37</f>
        <v>4.5</v>
      </c>
      <c r="E37" s="294" t="s">
        <v>309</v>
      </c>
      <c r="F37" s="295" t="n">
        <v>6.5</v>
      </c>
      <c r="G37" s="433" t="n">
        <v>-0.5</v>
      </c>
      <c r="H37" s="297" t="n">
        <f aca="false">F37+G37</f>
        <v>6</v>
      </c>
      <c r="I37" s="282"/>
      <c r="J37" s="289" t="s">
        <v>413</v>
      </c>
      <c r="K37" s="290" t="n">
        <v>7</v>
      </c>
      <c r="L37" s="425" t="n">
        <v>-0.5</v>
      </c>
      <c r="M37" s="292" t="n">
        <f aca="false">K37+L37</f>
        <v>6.5</v>
      </c>
      <c r="N37" s="379" t="s">
        <v>447</v>
      </c>
      <c r="O37" s="290" t="s">
        <v>306</v>
      </c>
      <c r="P37" s="291" t="s">
        <v>306</v>
      </c>
      <c r="Q37" s="292" t="s">
        <v>30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609</v>
      </c>
      <c r="B38" s="290" t="s">
        <v>471</v>
      </c>
      <c r="C38" s="291" t="s">
        <v>471</v>
      </c>
      <c r="D38" s="292" t="s">
        <v>471</v>
      </c>
      <c r="E38" s="289" t="s">
        <v>302</v>
      </c>
      <c r="F38" s="290" t="n">
        <v>5.5</v>
      </c>
      <c r="G38" s="291" t="n">
        <v>-0.5</v>
      </c>
      <c r="H38" s="292" t="n">
        <f aca="false">F38+G38</f>
        <v>5</v>
      </c>
      <c r="I38" s="282"/>
      <c r="J38" s="289" t="s">
        <v>417</v>
      </c>
      <c r="K38" s="290" t="n">
        <v>6.5</v>
      </c>
      <c r="L38" s="291" t="n">
        <v>0</v>
      </c>
      <c r="M38" s="292" t="n">
        <f aca="false">K38+L38</f>
        <v>6.5</v>
      </c>
      <c r="N38" s="379" t="s">
        <v>451</v>
      </c>
      <c r="O38" s="290" t="n">
        <v>5</v>
      </c>
      <c r="P38" s="425" t="n">
        <v>-0.5</v>
      </c>
      <c r="Q38" s="426" t="n">
        <f aca="false">O38+P38</f>
        <v>4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585</v>
      </c>
      <c r="B39" s="290" t="n">
        <v>8</v>
      </c>
      <c r="C39" s="291" t="n">
        <v>3</v>
      </c>
      <c r="D39" s="292" t="n">
        <f aca="false">B39+C39</f>
        <v>11</v>
      </c>
      <c r="E39" s="289" t="s">
        <v>321</v>
      </c>
      <c r="F39" s="290" t="n">
        <v>6.5</v>
      </c>
      <c r="G39" s="291" t="n">
        <v>3</v>
      </c>
      <c r="H39" s="292" t="n">
        <f aca="false">F39+G39</f>
        <v>9.5</v>
      </c>
      <c r="I39" s="282"/>
      <c r="J39" s="289" t="s">
        <v>497</v>
      </c>
      <c r="K39" s="290" t="n">
        <v>7</v>
      </c>
      <c r="L39" s="291" t="n">
        <v>3</v>
      </c>
      <c r="M39" s="292" t="n">
        <f aca="false">K39+L39</f>
        <v>10</v>
      </c>
      <c r="N39" s="379" t="s">
        <v>423</v>
      </c>
      <c r="O39" s="290" t="n">
        <v>5.5</v>
      </c>
      <c r="P39" s="291" t="n">
        <v>0</v>
      </c>
      <c r="Q39" s="292" t="n">
        <f aca="false">O39+P39</f>
        <v>5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430</v>
      </c>
      <c r="B40" s="290" t="n">
        <v>6</v>
      </c>
      <c r="C40" s="291" t="n">
        <v>0</v>
      </c>
      <c r="D40" s="292" t="n">
        <f aca="false">B40+C40</f>
        <v>6</v>
      </c>
      <c r="E40" s="289" t="s">
        <v>327</v>
      </c>
      <c r="F40" s="290" t="n">
        <v>7.5</v>
      </c>
      <c r="G40" s="291" t="n">
        <v>6</v>
      </c>
      <c r="H40" s="292" t="n">
        <f aca="false">F40+G40</f>
        <v>13.5</v>
      </c>
      <c r="I40" s="282"/>
      <c r="J40" s="294" t="s">
        <v>421</v>
      </c>
      <c r="K40" s="295" t="n">
        <v>6</v>
      </c>
      <c r="L40" s="296" t="n">
        <v>2</v>
      </c>
      <c r="M40" s="297" t="n">
        <f aca="false">K40+L40</f>
        <v>8</v>
      </c>
      <c r="N40" s="378" t="s">
        <v>610</v>
      </c>
      <c r="O40" s="295" t="n">
        <v>6</v>
      </c>
      <c r="P40" s="433" t="n">
        <v>-0.5</v>
      </c>
      <c r="Q40" s="297" t="n">
        <f aca="false">O40+P40</f>
        <v>5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493</v>
      </c>
      <c r="B41" s="299" t="n">
        <v>5.5</v>
      </c>
      <c r="C41" s="300" t="n">
        <v>-0.5</v>
      </c>
      <c r="D41" s="434" t="n">
        <f aca="false">B41+C41</f>
        <v>5</v>
      </c>
      <c r="E41" s="298" t="s">
        <v>333</v>
      </c>
      <c r="F41" s="299" t="n">
        <v>7</v>
      </c>
      <c r="G41" s="300" t="n">
        <v>0</v>
      </c>
      <c r="H41" s="301" t="n">
        <f aca="false">F41+G41</f>
        <v>7</v>
      </c>
      <c r="I41" s="282"/>
      <c r="J41" s="298" t="s">
        <v>425</v>
      </c>
      <c r="K41" s="299" t="n">
        <v>7.5</v>
      </c>
      <c r="L41" s="300" t="n">
        <v>2</v>
      </c>
      <c r="M41" s="301" t="n">
        <f aca="false">K41+L41</f>
        <v>9.5</v>
      </c>
      <c r="N41" s="380" t="s">
        <v>431</v>
      </c>
      <c r="O41" s="299" t="n">
        <v>6</v>
      </c>
      <c r="P41" s="300" t="n">
        <v>0</v>
      </c>
      <c r="Q41" s="301" t="n">
        <f aca="false">O41+P41</f>
        <v>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7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34</v>
      </c>
      <c r="B43" s="311" t="s">
        <v>336</v>
      </c>
      <c r="C43" s="312" t="s">
        <v>336</v>
      </c>
      <c r="D43" s="314" t="s">
        <v>336</v>
      </c>
      <c r="E43" s="278" t="s">
        <v>272</v>
      </c>
      <c r="F43" s="279" t="n">
        <v>6.5</v>
      </c>
      <c r="G43" s="280" t="n">
        <v>1</v>
      </c>
      <c r="H43" s="281" t="n">
        <f aca="false">F43+G43</f>
        <v>7.5</v>
      </c>
      <c r="I43" s="282"/>
      <c r="J43" s="310" t="s">
        <v>583</v>
      </c>
      <c r="K43" s="311" t="n">
        <v>5</v>
      </c>
      <c r="L43" s="312" t="n">
        <v>-1</v>
      </c>
      <c r="M43" s="313" t="n">
        <f aca="false">K43+L43</f>
        <v>4</v>
      </c>
      <c r="N43" s="381" t="s">
        <v>435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442</v>
      </c>
      <c r="B44" s="316" t="n">
        <v>6</v>
      </c>
      <c r="C44" s="308" t="n">
        <v>0</v>
      </c>
      <c r="D44" s="317" t="n">
        <f aca="false">B44+C44</f>
        <v>6</v>
      </c>
      <c r="E44" s="315" t="s">
        <v>352</v>
      </c>
      <c r="F44" s="316" t="n">
        <v>6.5</v>
      </c>
      <c r="G44" s="308" t="n">
        <v>3</v>
      </c>
      <c r="H44" s="317" t="n">
        <f aca="false">F44+G44</f>
        <v>9.5</v>
      </c>
      <c r="I44" s="282"/>
      <c r="J44" s="315" t="s">
        <v>584</v>
      </c>
      <c r="K44" s="316" t="n">
        <v>5.5</v>
      </c>
      <c r="L44" s="308" t="n">
        <v>0</v>
      </c>
      <c r="M44" s="317" t="n">
        <f aca="false">K44+L44</f>
        <v>5.5</v>
      </c>
      <c r="N44" s="382" t="s">
        <v>427</v>
      </c>
      <c r="O44" s="316" t="n">
        <v>6.5</v>
      </c>
      <c r="P44" s="308" t="n">
        <v>2.5</v>
      </c>
      <c r="Q44" s="317" t="n">
        <f aca="false">O44+P44</f>
        <v>9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426</v>
      </c>
      <c r="B45" s="316" t="n">
        <v>5.5</v>
      </c>
      <c r="C45" s="308" t="n">
        <v>0</v>
      </c>
      <c r="D45" s="317" t="n">
        <f aca="false">B45+C45</f>
        <v>5.5</v>
      </c>
      <c r="E45" s="315" t="s">
        <v>494</v>
      </c>
      <c r="F45" s="316" t="n">
        <v>6.5</v>
      </c>
      <c r="G45" s="308" t="n">
        <v>0</v>
      </c>
      <c r="H45" s="317" t="n">
        <f aca="false">F45+G45</f>
        <v>6.5</v>
      </c>
      <c r="I45" s="282"/>
      <c r="J45" s="315" t="s">
        <v>445</v>
      </c>
      <c r="K45" s="316" t="s">
        <v>336</v>
      </c>
      <c r="L45" s="308" t="s">
        <v>336</v>
      </c>
      <c r="M45" s="318" t="s">
        <v>336</v>
      </c>
      <c r="N45" s="382" t="s">
        <v>439</v>
      </c>
      <c r="O45" s="316" t="s">
        <v>336</v>
      </c>
      <c r="P45" s="308" t="s">
        <v>336</v>
      </c>
      <c r="Q45" s="318" t="s">
        <v>33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289" t="s">
        <v>490</v>
      </c>
      <c r="B46" s="290" t="n">
        <v>6</v>
      </c>
      <c r="C46" s="291" t="n">
        <v>-0.5</v>
      </c>
      <c r="D46" s="426" t="n">
        <f aca="false">B46+C46</f>
        <v>5.5</v>
      </c>
      <c r="E46" s="315" t="s">
        <v>365</v>
      </c>
      <c r="F46" s="316" t="n">
        <v>6.5</v>
      </c>
      <c r="G46" s="308" t="n">
        <v>0</v>
      </c>
      <c r="H46" s="317" t="n">
        <f aca="false">F46+G46</f>
        <v>6.5</v>
      </c>
      <c r="I46" s="282"/>
      <c r="J46" s="315" t="s">
        <v>577</v>
      </c>
      <c r="K46" s="316" t="n">
        <v>6.5</v>
      </c>
      <c r="L46" s="308" t="n">
        <v>0</v>
      </c>
      <c r="M46" s="317" t="n">
        <f aca="false">K46+L46</f>
        <v>6.5</v>
      </c>
      <c r="N46" s="379" t="s">
        <v>415</v>
      </c>
      <c r="O46" s="290" t="n">
        <v>6</v>
      </c>
      <c r="P46" s="291" t="n">
        <v>0</v>
      </c>
      <c r="Q46" s="292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18</v>
      </c>
      <c r="B47" s="316" t="n">
        <v>6</v>
      </c>
      <c r="C47" s="308" t="n">
        <v>-0.5</v>
      </c>
      <c r="D47" s="317" t="n">
        <f aca="false">B47+C47</f>
        <v>5.5</v>
      </c>
      <c r="E47" s="315" t="s">
        <v>492</v>
      </c>
      <c r="F47" s="316" t="n">
        <v>6</v>
      </c>
      <c r="G47" s="429" t="n">
        <v>-0.5</v>
      </c>
      <c r="H47" s="317" t="n">
        <f aca="false">F47+G47</f>
        <v>5.5</v>
      </c>
      <c r="I47" s="282"/>
      <c r="J47" s="315" t="s">
        <v>453</v>
      </c>
      <c r="K47" s="316" t="n">
        <v>6</v>
      </c>
      <c r="L47" s="308" t="n">
        <v>0</v>
      </c>
      <c r="M47" s="317" t="n">
        <f aca="false">K47+L47</f>
        <v>6</v>
      </c>
      <c r="N47" s="382" t="s">
        <v>572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501</v>
      </c>
      <c r="B48" s="316" t="n">
        <v>5</v>
      </c>
      <c r="C48" s="308" t="n">
        <v>0</v>
      </c>
      <c r="D48" s="317" t="n">
        <f aca="false">B48+C48</f>
        <v>5</v>
      </c>
      <c r="E48" s="315" t="s">
        <v>500</v>
      </c>
      <c r="F48" s="316" t="s">
        <v>336</v>
      </c>
      <c r="G48" s="308" t="s">
        <v>336</v>
      </c>
      <c r="H48" s="318" t="s">
        <v>336</v>
      </c>
      <c r="I48" s="282"/>
      <c r="J48" s="315" t="s">
        <v>527</v>
      </c>
      <c r="K48" s="316" t="s">
        <v>336</v>
      </c>
      <c r="L48" s="308" t="s">
        <v>336</v>
      </c>
      <c r="M48" s="318" t="s">
        <v>336</v>
      </c>
      <c r="N48" s="382" t="s">
        <v>596</v>
      </c>
      <c r="O48" s="316" t="n">
        <v>6</v>
      </c>
      <c r="P48" s="308" t="n">
        <v>0</v>
      </c>
      <c r="Q48" s="317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454</v>
      </c>
      <c r="B49" s="321" t="n">
        <v>6.5</v>
      </c>
      <c r="C49" s="322" t="n">
        <v>0</v>
      </c>
      <c r="D49" s="317" t="n">
        <f aca="false">B49+C49</f>
        <v>6.5</v>
      </c>
      <c r="E49" s="320" t="s">
        <v>371</v>
      </c>
      <c r="F49" s="321" t="n">
        <v>6.5</v>
      </c>
      <c r="G49" s="322" t="n">
        <v>0</v>
      </c>
      <c r="H49" s="317" t="n">
        <f aca="false">F49+G49</f>
        <v>6.5</v>
      </c>
      <c r="I49" s="282"/>
      <c r="J49" s="320" t="s">
        <v>457</v>
      </c>
      <c r="K49" s="321" t="n">
        <v>6</v>
      </c>
      <c r="L49" s="435" t="n">
        <v>-0.5</v>
      </c>
      <c r="M49" s="317" t="n">
        <f aca="false">K49+L49</f>
        <v>5.5</v>
      </c>
      <c r="N49" s="383" t="s">
        <v>597</v>
      </c>
      <c r="O49" s="321" t="s">
        <v>336</v>
      </c>
      <c r="P49" s="322" t="s">
        <v>336</v>
      </c>
      <c r="Q49" s="318" t="s">
        <v>33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462</v>
      </c>
      <c r="B50" s="299" t="n">
        <v>0.5</v>
      </c>
      <c r="C50" s="300" t="n">
        <v>0</v>
      </c>
      <c r="D50" s="323" t="n">
        <f aca="false">B50+C50</f>
        <v>0.5</v>
      </c>
      <c r="E50" s="298" t="s">
        <v>383</v>
      </c>
      <c r="F50" s="299" t="n">
        <v>0</v>
      </c>
      <c r="G50" s="300" t="n">
        <v>0</v>
      </c>
      <c r="H50" s="323" t="n">
        <f aca="false">F50+G50</f>
        <v>0</v>
      </c>
      <c r="I50" s="282"/>
      <c r="J50" s="298" t="s">
        <v>556</v>
      </c>
      <c r="K50" s="299" t="n">
        <v>1</v>
      </c>
      <c r="L50" s="300" t="n">
        <v>0</v>
      </c>
      <c r="M50" s="323" t="n">
        <f aca="false">K50+L50</f>
        <v>1</v>
      </c>
      <c r="N50" s="380" t="s">
        <v>463</v>
      </c>
      <c r="O50" s="299" t="n">
        <v>1</v>
      </c>
      <c r="P50" s="300" t="n">
        <v>0</v>
      </c>
      <c r="Q50" s="323" t="n">
        <f aca="false">O50+P50</f>
        <v>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6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89" t="n">
        <f aca="false">B31+B32+B33+B34+B35+B36+B37+B46+B39+B40+B41+B50</f>
        <v>67.5</v>
      </c>
      <c r="C52" s="389" t="n">
        <f aca="false">C30+C31+C32+C33+C34+C35+C36+C37+C46+C39+C40+C41+C50</f>
        <v>2</v>
      </c>
      <c r="D52" s="390" t="n">
        <f aca="false">C30+D31+D32+D33+D34+D35+D36+D37+D46+D39+D40+D41+D50</f>
        <v>69.5</v>
      </c>
      <c r="E52" s="328"/>
      <c r="F52" s="339" t="n">
        <f aca="false">F43+F32+F33+F34+F35+F36+F37+F38+F39+F40+F41+F50</f>
        <v>70</v>
      </c>
      <c r="G52" s="339" t="n">
        <f aca="false">G43+G32+G33+G34+G35+G36+G37+G38+G39+G40+G41+G50</f>
        <v>12</v>
      </c>
      <c r="H52" s="340" t="n">
        <f aca="false">H43+H32+H33+H34+H35+H36+H37+H38+H39+H40+H41+H50</f>
        <v>82</v>
      </c>
      <c r="I52" s="282"/>
      <c r="J52" s="328"/>
      <c r="K52" s="387" t="n">
        <f aca="false">K31+K32+K33+K34+K35+K36+K37+K38+K39+K40+K41+K50</f>
        <v>69.5</v>
      </c>
      <c r="L52" s="387" t="n">
        <f aca="false">L30+L31+L32+L33+L34+L35+L36+L37+L38+L39+L40+L41+L50</f>
        <v>6.5</v>
      </c>
      <c r="M52" s="388" t="n">
        <f aca="false">L30+M31+M32+M33+M34+M35+M36+M37+M38+M39+M40+M41+M50</f>
        <v>76</v>
      </c>
      <c r="N52" s="386"/>
      <c r="O52" s="391" t="n">
        <f aca="false">O31+O32+O33+O34+O35+O36+O46+O38+O39+O40+O41+O50</f>
        <v>66.5</v>
      </c>
      <c r="P52" s="391" t="n">
        <f aca="false">P31+P32+P33+P34+P35+P36+P46+P38+P39+P40+P41+P50</f>
        <v>-3</v>
      </c>
      <c r="Q52" s="392" t="n">
        <f aca="false">Q31+Q32+Q33+Q34+Q35+Q36+Q46+Q38+Q39+Q40+Q41+Q50</f>
        <v>63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3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9"/>
      <c r="B54" s="400"/>
      <c r="C54" s="400"/>
      <c r="D54" s="401" t="n">
        <v>1</v>
      </c>
      <c r="E54" s="360"/>
      <c r="F54" s="361"/>
      <c r="G54" s="361"/>
      <c r="H54" s="414" t="n">
        <v>4</v>
      </c>
      <c r="I54" s="398"/>
      <c r="J54" s="412"/>
      <c r="K54" s="396"/>
      <c r="L54" s="396"/>
      <c r="M54" s="397" t="n">
        <v>3</v>
      </c>
      <c r="N54" s="403"/>
      <c r="O54" s="403"/>
      <c r="P54" s="403"/>
      <c r="Q54" s="404" t="n">
        <v>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4.85"/>
    <col collapsed="false" customWidth="true" hidden="false" outlineLevel="0" max="5" min="5" style="0" width="13.28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14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56"/>
    <col collapsed="false" customWidth="true" hidden="false" outlineLevel="0" max="21" min="20" style="0" width="4.56"/>
    <col collapsed="false" customWidth="true" hidden="false" outlineLevel="0" max="22" min="22" style="0" width="5.56"/>
    <col collapsed="false" customWidth="true" hidden="false" outlineLevel="0" max="23" min="23" style="0" width="12.14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261" t="s">
        <v>61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8" t="s">
        <v>261</v>
      </c>
      <c r="B2" s="268"/>
      <c r="C2" s="268"/>
      <c r="D2" s="268"/>
      <c r="E2" s="262" t="s">
        <v>257</v>
      </c>
      <c r="F2" s="262"/>
      <c r="G2" s="262"/>
      <c r="H2" s="262"/>
      <c r="I2" s="264"/>
      <c r="J2" s="265" t="s">
        <v>259</v>
      </c>
      <c r="K2" s="265"/>
      <c r="L2" s="265"/>
      <c r="M2" s="265"/>
      <c r="N2" s="367" t="s">
        <v>384</v>
      </c>
      <c r="O2" s="367"/>
      <c r="P2" s="367"/>
      <c r="Q2" s="367"/>
      <c r="R2" s="267"/>
      <c r="S2" s="263" t="s">
        <v>258</v>
      </c>
      <c r="T2" s="263"/>
      <c r="U2" s="263"/>
      <c r="V2" s="263"/>
      <c r="W2" s="369" t="s">
        <v>386</v>
      </c>
      <c r="X2" s="369"/>
      <c r="Y2" s="369"/>
      <c r="Z2" s="3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5" t="s">
        <v>263</v>
      </c>
      <c r="B3" s="275" t="s">
        <v>264</v>
      </c>
      <c r="C3" s="275" t="n">
        <v>2</v>
      </c>
      <c r="D3" s="275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273" t="s">
        <v>263</v>
      </c>
      <c r="K3" s="273" t="s">
        <v>264</v>
      </c>
      <c r="L3" s="273" t="n">
        <v>2</v>
      </c>
      <c r="M3" s="273" t="s">
        <v>265</v>
      </c>
      <c r="N3" s="371" t="s">
        <v>263</v>
      </c>
      <c r="O3" s="371" t="s">
        <v>264</v>
      </c>
      <c r="P3" s="371" t="s">
        <v>266</v>
      </c>
      <c r="Q3" s="371" t="s">
        <v>265</v>
      </c>
      <c r="R3" s="267"/>
      <c r="S3" s="272" t="s">
        <v>263</v>
      </c>
      <c r="T3" s="272" t="s">
        <v>264</v>
      </c>
      <c r="U3" s="272" t="n">
        <v>2</v>
      </c>
      <c r="V3" s="272" t="s">
        <v>265</v>
      </c>
      <c r="W3" s="375" t="s">
        <v>263</v>
      </c>
      <c r="X3" s="375" t="s">
        <v>264</v>
      </c>
      <c r="Y3" s="375" t="s">
        <v>266</v>
      </c>
      <c r="Z3" s="3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271</v>
      </c>
      <c r="B4" s="279" t="n">
        <v>6.5</v>
      </c>
      <c r="C4" s="280" t="n">
        <v>-1</v>
      </c>
      <c r="D4" s="281" t="n">
        <f aca="false">B4+C4</f>
        <v>5.5</v>
      </c>
      <c r="E4" s="278" t="s">
        <v>334</v>
      </c>
      <c r="F4" s="279" t="n">
        <v>6</v>
      </c>
      <c r="G4" s="280" t="n">
        <v>-1</v>
      </c>
      <c r="H4" s="281" t="n">
        <f aca="false">F4+G4</f>
        <v>5</v>
      </c>
      <c r="I4" s="282"/>
      <c r="J4" s="283" t="s">
        <v>337</v>
      </c>
      <c r="K4" s="284" t="n">
        <v>7</v>
      </c>
      <c r="L4" s="285" t="n">
        <v>-1</v>
      </c>
      <c r="M4" s="286" t="n">
        <f aca="false">K4+L4</f>
        <v>6</v>
      </c>
      <c r="N4" s="278" t="s">
        <v>432</v>
      </c>
      <c r="O4" s="279" t="n">
        <v>6.5</v>
      </c>
      <c r="P4" s="280" t="n">
        <v>1</v>
      </c>
      <c r="Q4" s="281" t="n">
        <f aca="false">O4+P4</f>
        <v>7.5</v>
      </c>
      <c r="R4" s="287"/>
      <c r="S4" s="278" t="s">
        <v>466</v>
      </c>
      <c r="T4" s="279" t="n">
        <v>5.5</v>
      </c>
      <c r="U4" s="280" t="n">
        <v>-1</v>
      </c>
      <c r="V4" s="281" t="n">
        <f aca="false">T4+U4</f>
        <v>4.5</v>
      </c>
      <c r="W4" s="278" t="s">
        <v>390</v>
      </c>
      <c r="X4" s="279" t="n">
        <v>6.5</v>
      </c>
      <c r="Y4" s="280" t="n">
        <v>1</v>
      </c>
      <c r="Z4" s="281" t="n">
        <f aca="false">X4+Y4</f>
        <v>7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9</v>
      </c>
      <c r="B5" s="290" t="n">
        <v>4.5</v>
      </c>
      <c r="C5" s="291" t="n">
        <v>0</v>
      </c>
      <c r="D5" s="292" t="n">
        <f aca="false">B5+C5</f>
        <v>4.5</v>
      </c>
      <c r="E5" s="289" t="s">
        <v>285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275</v>
      </c>
      <c r="K5" s="290" t="n">
        <v>6</v>
      </c>
      <c r="L5" s="436" t="n">
        <v>0</v>
      </c>
      <c r="M5" s="292" t="n">
        <f aca="false">K5+L5</f>
        <v>6</v>
      </c>
      <c r="N5" s="289" t="s">
        <v>513</v>
      </c>
      <c r="O5" s="290" t="n">
        <v>6.5</v>
      </c>
      <c r="P5" s="436" t="n">
        <v>0</v>
      </c>
      <c r="Q5" s="292" t="n">
        <f aca="false">O5+P5</f>
        <v>6.5</v>
      </c>
      <c r="R5" s="287"/>
      <c r="S5" s="289" t="s">
        <v>280</v>
      </c>
      <c r="T5" s="290" t="n">
        <v>5.5</v>
      </c>
      <c r="U5" s="291" t="n">
        <v>-1</v>
      </c>
      <c r="V5" s="292" t="n">
        <f aca="false">T5+U5</f>
        <v>4.5</v>
      </c>
      <c r="W5" s="289" t="s">
        <v>394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563</v>
      </c>
      <c r="B6" s="290" t="s">
        <v>306</v>
      </c>
      <c r="C6" s="291" t="s">
        <v>306</v>
      </c>
      <c r="D6" s="292" t="s">
        <v>306</v>
      </c>
      <c r="E6" s="289" t="s">
        <v>531</v>
      </c>
      <c r="F6" s="290" t="s">
        <v>471</v>
      </c>
      <c r="G6" s="291" t="s">
        <v>471</v>
      </c>
      <c r="H6" s="292" t="s">
        <v>471</v>
      </c>
      <c r="I6" s="282"/>
      <c r="J6" s="289" t="s">
        <v>281</v>
      </c>
      <c r="K6" s="290" t="n">
        <v>7</v>
      </c>
      <c r="L6" s="436" t="n">
        <v>0</v>
      </c>
      <c r="M6" s="292" t="n">
        <f aca="false">K6+L6</f>
        <v>7</v>
      </c>
      <c r="N6" s="289" t="s">
        <v>470</v>
      </c>
      <c r="O6" s="290" t="n">
        <v>6</v>
      </c>
      <c r="P6" s="436" t="n">
        <v>0</v>
      </c>
      <c r="Q6" s="292" t="n">
        <f aca="false">O6+P6</f>
        <v>6</v>
      </c>
      <c r="R6" s="287"/>
      <c r="S6" s="289" t="s">
        <v>467</v>
      </c>
      <c r="T6" s="290" t="n">
        <v>6.5</v>
      </c>
      <c r="U6" s="291" t="n">
        <v>-0.5</v>
      </c>
      <c r="V6" s="292" t="n">
        <f aca="false">T6+U6</f>
        <v>6</v>
      </c>
      <c r="W6" s="289" t="s">
        <v>398</v>
      </c>
      <c r="X6" s="290" t="n">
        <v>6</v>
      </c>
      <c r="Y6" s="291" t="n">
        <v>-0.5</v>
      </c>
      <c r="Z6" s="292" t="n">
        <f aca="false">X6+Y6</f>
        <v>5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68</v>
      </c>
      <c r="B7" s="290" t="n">
        <v>6</v>
      </c>
      <c r="C7" s="291" t="n">
        <v>0</v>
      </c>
      <c r="D7" s="292" t="n">
        <f aca="false">B7+C7</f>
        <v>6</v>
      </c>
      <c r="E7" s="289" t="s">
        <v>279</v>
      </c>
      <c r="F7" s="290" t="n">
        <v>6.5</v>
      </c>
      <c r="G7" s="291" t="n">
        <v>0</v>
      </c>
      <c r="H7" s="292" t="n">
        <f aca="false">F7+G7</f>
        <v>6.5</v>
      </c>
      <c r="I7" s="282"/>
      <c r="J7" s="289" t="s">
        <v>368</v>
      </c>
      <c r="K7" s="290" t="n">
        <v>6</v>
      </c>
      <c r="L7" s="291" t="n">
        <v>0</v>
      </c>
      <c r="M7" s="292" t="n">
        <f aca="false">K7+L7</f>
        <v>6</v>
      </c>
      <c r="N7" s="289" t="s">
        <v>456</v>
      </c>
      <c r="O7" s="290" t="n">
        <v>6.5</v>
      </c>
      <c r="P7" s="291" t="n">
        <v>0</v>
      </c>
      <c r="Q7" s="292" t="n">
        <f aca="false">O7+P7</f>
        <v>6.5</v>
      </c>
      <c r="R7" s="287"/>
      <c r="S7" s="289" t="s">
        <v>286</v>
      </c>
      <c r="T7" s="290" t="n">
        <v>6</v>
      </c>
      <c r="U7" s="436" t="n">
        <v>0</v>
      </c>
      <c r="V7" s="437" t="n">
        <f aca="false">T7+U7</f>
        <v>6</v>
      </c>
      <c r="W7" s="289" t="s">
        <v>608</v>
      </c>
      <c r="X7" s="290" t="n">
        <v>6.5</v>
      </c>
      <c r="Y7" s="291" t="n">
        <v>0</v>
      </c>
      <c r="Z7" s="292" t="n">
        <f aca="false">X7+Y7</f>
        <v>6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308</v>
      </c>
      <c r="B8" s="290" t="n">
        <v>5</v>
      </c>
      <c r="C8" s="436" t="n">
        <v>0</v>
      </c>
      <c r="D8" s="292" t="n">
        <f aca="false">B8+C8</f>
        <v>5</v>
      </c>
      <c r="E8" s="289" t="s">
        <v>303</v>
      </c>
      <c r="F8" s="290" t="n">
        <v>7.5</v>
      </c>
      <c r="G8" s="291" t="n">
        <v>0</v>
      </c>
      <c r="H8" s="292" t="n">
        <f aca="false">F8+G8</f>
        <v>7.5</v>
      </c>
      <c r="I8" s="282"/>
      <c r="J8" s="289" t="s">
        <v>293</v>
      </c>
      <c r="K8" s="290" t="n">
        <v>6</v>
      </c>
      <c r="L8" s="291" t="n">
        <v>0</v>
      </c>
      <c r="M8" s="292" t="n">
        <f aca="false">K8+L8</f>
        <v>6</v>
      </c>
      <c r="N8" s="289" t="s">
        <v>534</v>
      </c>
      <c r="O8" s="290" t="n">
        <v>6</v>
      </c>
      <c r="P8" s="436" t="n">
        <v>0</v>
      </c>
      <c r="Q8" s="292" t="n">
        <f aca="false">O8+P8</f>
        <v>6</v>
      </c>
      <c r="R8" s="287"/>
      <c r="S8" s="289" t="s">
        <v>292</v>
      </c>
      <c r="T8" s="290" t="n">
        <v>7</v>
      </c>
      <c r="U8" s="291" t="n">
        <v>0</v>
      </c>
      <c r="V8" s="292" t="n">
        <f aca="false">T8+U8</f>
        <v>7</v>
      </c>
      <c r="W8" s="289" t="s">
        <v>406</v>
      </c>
      <c r="X8" s="290" t="n">
        <v>6.5</v>
      </c>
      <c r="Y8" s="291" t="n">
        <v>3</v>
      </c>
      <c r="Z8" s="292" t="n">
        <f aca="false">X8+Y8</f>
        <v>9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301</v>
      </c>
      <c r="B9" s="290" t="n">
        <v>6</v>
      </c>
      <c r="C9" s="291" t="n">
        <v>0</v>
      </c>
      <c r="D9" s="292" t="n">
        <f aca="false">B9+C9</f>
        <v>6</v>
      </c>
      <c r="E9" s="289" t="s">
        <v>297</v>
      </c>
      <c r="F9" s="290" t="n">
        <v>6</v>
      </c>
      <c r="G9" s="291" t="n">
        <v>0</v>
      </c>
      <c r="H9" s="292" t="n">
        <f aca="false">F9+G9</f>
        <v>6</v>
      </c>
      <c r="I9" s="282"/>
      <c r="J9" s="289" t="s">
        <v>349</v>
      </c>
      <c r="K9" s="290" t="n">
        <v>5.5</v>
      </c>
      <c r="L9" s="291" t="n">
        <v>0</v>
      </c>
      <c r="M9" s="292" t="n">
        <f aca="false">K9+L9</f>
        <v>5.5</v>
      </c>
      <c r="N9" s="289" t="s">
        <v>582</v>
      </c>
      <c r="O9" s="290" t="n">
        <v>7</v>
      </c>
      <c r="P9" s="436" t="n">
        <v>0</v>
      </c>
      <c r="Q9" s="292" t="n">
        <f aca="false">O9+P9</f>
        <v>7</v>
      </c>
      <c r="R9" s="287"/>
      <c r="S9" s="289" t="s">
        <v>298</v>
      </c>
      <c r="T9" s="290" t="n">
        <v>6.5</v>
      </c>
      <c r="U9" s="291" t="n">
        <v>0</v>
      </c>
      <c r="V9" s="292" t="n">
        <f aca="false">T9+U9</f>
        <v>6.5</v>
      </c>
      <c r="W9" s="289" t="s">
        <v>559</v>
      </c>
      <c r="X9" s="290" t="n">
        <v>6</v>
      </c>
      <c r="Y9" s="291" t="n">
        <v>0</v>
      </c>
      <c r="Z9" s="292" t="n">
        <f aca="false">X9+Y9</f>
        <v>6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573</v>
      </c>
      <c r="B10" s="290" t="n">
        <v>5</v>
      </c>
      <c r="C10" s="291" t="n">
        <v>-0.5</v>
      </c>
      <c r="D10" s="292" t="n">
        <f aca="false">B10+C10</f>
        <v>4.5</v>
      </c>
      <c r="E10" s="289" t="s">
        <v>347</v>
      </c>
      <c r="F10" s="290" t="n">
        <v>5.5</v>
      </c>
      <c r="G10" s="291" t="n">
        <v>-0.5</v>
      </c>
      <c r="H10" s="292" t="n">
        <f aca="false">F10+G10</f>
        <v>5</v>
      </c>
      <c r="I10" s="282"/>
      <c r="J10" s="289" t="s">
        <v>362</v>
      </c>
      <c r="K10" s="290" t="n">
        <v>6.5</v>
      </c>
      <c r="L10" s="291" t="n">
        <v>0</v>
      </c>
      <c r="M10" s="292" t="n">
        <f aca="false">K10+L10</f>
        <v>6.5</v>
      </c>
      <c r="N10" s="289" t="s">
        <v>412</v>
      </c>
      <c r="O10" s="290" t="s">
        <v>306</v>
      </c>
      <c r="P10" s="425" t="s">
        <v>306</v>
      </c>
      <c r="Q10" s="292" t="s">
        <v>306</v>
      </c>
      <c r="R10" s="287"/>
      <c r="S10" s="289" t="s">
        <v>355</v>
      </c>
      <c r="T10" s="290" t="n">
        <v>7</v>
      </c>
      <c r="U10" s="291" t="n">
        <v>0</v>
      </c>
      <c r="V10" s="292" t="n">
        <f aca="false">T10+U10</f>
        <v>7</v>
      </c>
      <c r="W10" s="289" t="s">
        <v>490</v>
      </c>
      <c r="X10" s="290" t="n">
        <v>6</v>
      </c>
      <c r="Y10" s="291" t="n">
        <v>0</v>
      </c>
      <c r="Z10" s="437" t="n">
        <f aca="false">X10+Y10</f>
        <v>6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564</v>
      </c>
      <c r="B11" s="290" t="n">
        <v>7.5</v>
      </c>
      <c r="C11" s="291" t="n">
        <v>2</v>
      </c>
      <c r="D11" s="292" t="n">
        <f aca="false">B11+C11</f>
        <v>9.5</v>
      </c>
      <c r="E11" s="289" t="s">
        <v>291</v>
      </c>
      <c r="F11" s="290" t="n">
        <v>7</v>
      </c>
      <c r="G11" s="291" t="n">
        <v>-0.5</v>
      </c>
      <c r="H11" s="292" t="n">
        <f aca="false">F11+G11</f>
        <v>6.5</v>
      </c>
      <c r="I11" s="282"/>
      <c r="J11" s="289" t="s">
        <v>305</v>
      </c>
      <c r="K11" s="290" t="n">
        <v>4.5</v>
      </c>
      <c r="L11" s="291" t="n">
        <v>0</v>
      </c>
      <c r="M11" s="292" t="n">
        <f aca="false">K11+L11</f>
        <v>4.5</v>
      </c>
      <c r="N11" s="289" t="s">
        <v>533</v>
      </c>
      <c r="O11" s="290" t="n">
        <v>6</v>
      </c>
      <c r="P11" s="291" t="n">
        <v>0</v>
      </c>
      <c r="Q11" s="292" t="n">
        <f aca="false">O11+P11</f>
        <v>6</v>
      </c>
      <c r="R11" s="287"/>
      <c r="S11" s="289" t="s">
        <v>311</v>
      </c>
      <c r="T11" s="290" t="n">
        <v>5.5</v>
      </c>
      <c r="U11" s="436" t="n">
        <v>0</v>
      </c>
      <c r="V11" s="292" t="n">
        <f aca="false">T11+U11</f>
        <v>5.5</v>
      </c>
      <c r="W11" s="289" t="s">
        <v>414</v>
      </c>
      <c r="X11" s="290" t="n">
        <v>6</v>
      </c>
      <c r="Y11" s="291" t="n">
        <v>0</v>
      </c>
      <c r="Z11" s="437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20</v>
      </c>
      <c r="B12" s="290" t="n">
        <v>5</v>
      </c>
      <c r="C12" s="291" t="n">
        <v>0</v>
      </c>
      <c r="D12" s="292" t="n">
        <f aca="false">B12+C12</f>
        <v>5</v>
      </c>
      <c r="E12" s="289" t="s">
        <v>316</v>
      </c>
      <c r="F12" s="290" t="n">
        <v>5.5</v>
      </c>
      <c r="G12" s="291" t="n">
        <v>-0.5</v>
      </c>
      <c r="H12" s="292" t="n">
        <f aca="false">F12+G12</f>
        <v>5</v>
      </c>
      <c r="I12" s="282"/>
      <c r="J12" s="289" t="s">
        <v>324</v>
      </c>
      <c r="K12" s="290" t="n">
        <v>6.5</v>
      </c>
      <c r="L12" s="291" t="n">
        <v>3</v>
      </c>
      <c r="M12" s="292" t="n">
        <f aca="false">K12+L12</f>
        <v>9.5</v>
      </c>
      <c r="N12" s="289" t="s">
        <v>420</v>
      </c>
      <c r="O12" s="290" t="n">
        <v>5.5</v>
      </c>
      <c r="P12" s="291" t="n">
        <v>0</v>
      </c>
      <c r="Q12" s="292" t="n">
        <f aca="false">O12+P12</f>
        <v>5.5</v>
      </c>
      <c r="R12" s="287"/>
      <c r="S12" s="289" t="s">
        <v>323</v>
      </c>
      <c r="T12" s="290" t="n">
        <v>6</v>
      </c>
      <c r="U12" s="291" t="n">
        <v>0</v>
      </c>
      <c r="V12" s="292" t="n">
        <f aca="false">T12+U12</f>
        <v>6</v>
      </c>
      <c r="W12" s="294" t="s">
        <v>585</v>
      </c>
      <c r="X12" s="295" t="n">
        <v>5</v>
      </c>
      <c r="Y12" s="296" t="n">
        <v>0</v>
      </c>
      <c r="Z12" s="297" t="n">
        <f aca="false">X12+Y12</f>
        <v>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45</v>
      </c>
      <c r="B13" s="290" t="n">
        <v>6.5</v>
      </c>
      <c r="C13" s="291" t="n">
        <v>0</v>
      </c>
      <c r="D13" s="292" t="n">
        <f aca="false">B13+C13</f>
        <v>6.5</v>
      </c>
      <c r="E13" s="289" t="s">
        <v>322</v>
      </c>
      <c r="F13" s="290" t="n">
        <v>6</v>
      </c>
      <c r="G13" s="291" t="n">
        <v>-0.5</v>
      </c>
      <c r="H13" s="292" t="n">
        <f aca="false">F13+G13</f>
        <v>5.5</v>
      </c>
      <c r="I13" s="282"/>
      <c r="J13" s="289" t="s">
        <v>536</v>
      </c>
      <c r="K13" s="290" t="n">
        <v>5</v>
      </c>
      <c r="L13" s="291" t="n">
        <v>0</v>
      </c>
      <c r="M13" s="292" t="n">
        <f aca="false">K13+L13</f>
        <v>5</v>
      </c>
      <c r="N13" s="289" t="s">
        <v>424</v>
      </c>
      <c r="O13" s="290" t="n">
        <v>5.5</v>
      </c>
      <c r="P13" s="291" t="n">
        <v>0</v>
      </c>
      <c r="Q13" s="292" t="n">
        <f aca="false">O13+P13</f>
        <v>5.5</v>
      </c>
      <c r="R13" s="287"/>
      <c r="S13" s="289" t="s">
        <v>342</v>
      </c>
      <c r="T13" s="290" t="n">
        <v>6.5</v>
      </c>
      <c r="U13" s="291" t="n">
        <v>2</v>
      </c>
      <c r="V13" s="292" t="n">
        <f aca="false">T13+U13</f>
        <v>8.5</v>
      </c>
      <c r="W13" s="289" t="s">
        <v>442</v>
      </c>
      <c r="X13" s="290" t="n">
        <v>5</v>
      </c>
      <c r="Y13" s="291" t="n">
        <v>0</v>
      </c>
      <c r="Z13" s="292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32</v>
      </c>
      <c r="B14" s="299" t="s">
        <v>471</v>
      </c>
      <c r="C14" s="300" t="s">
        <v>471</v>
      </c>
      <c r="D14" s="301" t="s">
        <v>471</v>
      </c>
      <c r="E14" s="298" t="s">
        <v>612</v>
      </c>
      <c r="F14" s="299" t="n">
        <v>5.5</v>
      </c>
      <c r="G14" s="300" t="n">
        <v>-0.5</v>
      </c>
      <c r="H14" s="301" t="n">
        <f aca="false">F14+G14</f>
        <v>5</v>
      </c>
      <c r="I14" s="282"/>
      <c r="J14" s="298" t="s">
        <v>343</v>
      </c>
      <c r="K14" s="299" t="n">
        <v>7</v>
      </c>
      <c r="L14" s="300" t="n">
        <v>3</v>
      </c>
      <c r="M14" s="301" t="n">
        <f aca="false">K14+L14</f>
        <v>10</v>
      </c>
      <c r="N14" s="298" t="s">
        <v>440</v>
      </c>
      <c r="O14" s="299" t="n">
        <v>5.5</v>
      </c>
      <c r="P14" s="300" t="n">
        <v>0</v>
      </c>
      <c r="Q14" s="301" t="n">
        <f aca="false">O14+P14</f>
        <v>5.5</v>
      </c>
      <c r="R14" s="287"/>
      <c r="S14" s="302" t="s">
        <v>329</v>
      </c>
      <c r="T14" s="303" t="n">
        <v>7.5</v>
      </c>
      <c r="U14" s="304" t="n">
        <v>3</v>
      </c>
      <c r="V14" s="305" t="n">
        <f aca="false">T14+U14</f>
        <v>10.5</v>
      </c>
      <c r="W14" s="298" t="s">
        <v>493</v>
      </c>
      <c r="X14" s="299" t="n">
        <v>6</v>
      </c>
      <c r="Y14" s="300" t="n">
        <v>0</v>
      </c>
      <c r="Z14" s="434" t="n">
        <f aca="false">X14+Y14</f>
        <v>6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293</v>
      </c>
      <c r="B16" s="311" t="s">
        <v>336</v>
      </c>
      <c r="C16" s="312" t="s">
        <v>336</v>
      </c>
      <c r="D16" s="314" t="s">
        <v>336</v>
      </c>
      <c r="E16" s="310" t="s">
        <v>267</v>
      </c>
      <c r="F16" s="311" t="n">
        <v>5.5</v>
      </c>
      <c r="G16" s="312" t="n">
        <v>-2</v>
      </c>
      <c r="H16" s="313" t="n">
        <f aca="false">F16+G16</f>
        <v>3.5</v>
      </c>
      <c r="I16" s="282"/>
      <c r="J16" s="310" t="s">
        <v>575</v>
      </c>
      <c r="K16" s="311" t="s">
        <v>336</v>
      </c>
      <c r="L16" s="312" t="s">
        <v>336</v>
      </c>
      <c r="M16" s="314" t="s">
        <v>336</v>
      </c>
      <c r="N16" s="310" t="s">
        <v>480</v>
      </c>
      <c r="O16" s="311" t="s">
        <v>336</v>
      </c>
      <c r="P16" s="312" t="s">
        <v>336</v>
      </c>
      <c r="Q16" s="314" t="s">
        <v>336</v>
      </c>
      <c r="R16" s="287"/>
      <c r="S16" s="310" t="s">
        <v>479</v>
      </c>
      <c r="T16" s="311" t="s">
        <v>336</v>
      </c>
      <c r="U16" s="312" t="s">
        <v>336</v>
      </c>
      <c r="V16" s="314" t="s">
        <v>336</v>
      </c>
      <c r="W16" s="310" t="s">
        <v>434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289" t="s">
        <v>351</v>
      </c>
      <c r="B17" s="290" t="n">
        <v>5</v>
      </c>
      <c r="C17" s="436" t="n">
        <v>0</v>
      </c>
      <c r="D17" s="292" t="n">
        <f aca="false">B17+C17</f>
        <v>5</v>
      </c>
      <c r="E17" s="315" t="s">
        <v>341</v>
      </c>
      <c r="F17" s="316" t="s">
        <v>336</v>
      </c>
      <c r="G17" s="308" t="s">
        <v>336</v>
      </c>
      <c r="H17" s="318" t="s">
        <v>336</v>
      </c>
      <c r="I17" s="282"/>
      <c r="J17" s="315" t="s">
        <v>476</v>
      </c>
      <c r="K17" s="316" t="n">
        <v>5</v>
      </c>
      <c r="L17" s="308" t="n">
        <v>0</v>
      </c>
      <c r="M17" s="317" t="n">
        <f aca="false">K17+L17</f>
        <v>5</v>
      </c>
      <c r="N17" s="315" t="s">
        <v>428</v>
      </c>
      <c r="O17" s="316" t="n">
        <v>6.5</v>
      </c>
      <c r="P17" s="428" t="n">
        <v>-0.5</v>
      </c>
      <c r="Q17" s="317" t="n">
        <f aca="false">O17+P17</f>
        <v>6</v>
      </c>
      <c r="R17" s="287"/>
      <c r="S17" s="315" t="s">
        <v>317</v>
      </c>
      <c r="T17" s="316" t="n">
        <v>5.5</v>
      </c>
      <c r="U17" s="308" t="n">
        <v>0</v>
      </c>
      <c r="V17" s="317" t="n">
        <f aca="false">T17+U17</f>
        <v>5.5</v>
      </c>
      <c r="W17" s="315" t="s">
        <v>426</v>
      </c>
      <c r="X17" s="316" t="n">
        <v>5.5</v>
      </c>
      <c r="Y17" s="308" t="n">
        <v>0</v>
      </c>
      <c r="Z17" s="317" t="n">
        <f aca="false">X17+Y17</f>
        <v>5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58</v>
      </c>
      <c r="B18" s="316" t="n">
        <v>5.5</v>
      </c>
      <c r="C18" s="308" t="n">
        <v>-0.5</v>
      </c>
      <c r="D18" s="318" t="n">
        <f aca="false">B18+C18</f>
        <v>5</v>
      </c>
      <c r="E18" s="315" t="s">
        <v>310</v>
      </c>
      <c r="F18" s="316" t="s">
        <v>353</v>
      </c>
      <c r="G18" s="308" t="s">
        <v>353</v>
      </c>
      <c r="H18" s="318" t="s">
        <v>353</v>
      </c>
      <c r="I18" s="282"/>
      <c r="J18" s="315" t="s">
        <v>607</v>
      </c>
      <c r="K18" s="316" t="n">
        <v>6.5</v>
      </c>
      <c r="L18" s="308" t="n">
        <v>3</v>
      </c>
      <c r="M18" s="317" t="n">
        <f aca="false">K18+L18</f>
        <v>9.5</v>
      </c>
      <c r="N18" s="315" t="s">
        <v>535</v>
      </c>
      <c r="O18" s="316" t="n">
        <v>6.5</v>
      </c>
      <c r="P18" s="308" t="n">
        <v>3</v>
      </c>
      <c r="Q18" s="317" t="n">
        <f aca="false">O18+P18</f>
        <v>9.5</v>
      </c>
      <c r="R18" s="287"/>
      <c r="S18" s="315" t="s">
        <v>348</v>
      </c>
      <c r="T18" s="316" t="n">
        <v>5</v>
      </c>
      <c r="U18" s="308" t="n">
        <v>0</v>
      </c>
      <c r="V18" s="317" t="n">
        <f aca="false">T18+U18</f>
        <v>5</v>
      </c>
      <c r="W18" s="315" t="s">
        <v>438</v>
      </c>
      <c r="X18" s="316" t="n">
        <v>6.5</v>
      </c>
      <c r="Y18" s="308" t="n">
        <v>-0.5</v>
      </c>
      <c r="Z18" s="317" t="n">
        <f aca="false">X18+Y18</f>
        <v>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37</v>
      </c>
      <c r="B19" s="316" t="n">
        <v>5</v>
      </c>
      <c r="C19" s="438" t="n">
        <v>0</v>
      </c>
      <c r="D19" s="317" t="n">
        <f aca="false">B19+C19</f>
        <v>5</v>
      </c>
      <c r="E19" s="315" t="s">
        <v>482</v>
      </c>
      <c r="F19" s="316" t="n">
        <v>6.5</v>
      </c>
      <c r="G19" s="308" t="n">
        <v>0</v>
      </c>
      <c r="H19" s="318" t="n">
        <f aca="false">F19+G19</f>
        <v>6.5</v>
      </c>
      <c r="I19" s="282"/>
      <c r="J19" s="315" t="s">
        <v>312</v>
      </c>
      <c r="K19" s="316" t="s">
        <v>336</v>
      </c>
      <c r="L19" s="308" t="s">
        <v>336</v>
      </c>
      <c r="M19" s="318" t="s">
        <v>336</v>
      </c>
      <c r="N19" s="289" t="s">
        <v>448</v>
      </c>
      <c r="O19" s="290" t="n">
        <v>6.5</v>
      </c>
      <c r="P19" s="291" t="n">
        <v>0</v>
      </c>
      <c r="Q19" s="292" t="n">
        <f aca="false">O19+P19</f>
        <v>6.5</v>
      </c>
      <c r="R19" s="287"/>
      <c r="S19" s="315" t="s">
        <v>511</v>
      </c>
      <c r="T19" s="316" t="n">
        <v>5</v>
      </c>
      <c r="U19" s="308" t="n">
        <v>0</v>
      </c>
      <c r="V19" s="317" t="n">
        <f aca="false">T19+U19</f>
        <v>5</v>
      </c>
      <c r="W19" s="315" t="s">
        <v>418</v>
      </c>
      <c r="X19" s="316" t="n">
        <v>6</v>
      </c>
      <c r="Y19" s="308" t="n">
        <v>-0.5</v>
      </c>
      <c r="Z19" s="439" t="n">
        <f aca="false">X19+Y19</f>
        <v>5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75</v>
      </c>
      <c r="B20" s="316" t="s">
        <v>336</v>
      </c>
      <c r="C20" s="308" t="s">
        <v>336</v>
      </c>
      <c r="D20" s="318" t="s">
        <v>336</v>
      </c>
      <c r="E20" s="315" t="s">
        <v>354</v>
      </c>
      <c r="F20" s="316" t="n">
        <v>5.5</v>
      </c>
      <c r="G20" s="308" t="n">
        <v>0</v>
      </c>
      <c r="H20" s="318" t="n">
        <f aca="false">F20+G20</f>
        <v>5.5</v>
      </c>
      <c r="I20" s="282"/>
      <c r="J20" s="315" t="s">
        <v>483</v>
      </c>
      <c r="K20" s="316" t="n">
        <v>6</v>
      </c>
      <c r="L20" s="308" t="n">
        <v>0</v>
      </c>
      <c r="M20" s="317" t="n">
        <f aca="false">K20+L20</f>
        <v>6</v>
      </c>
      <c r="N20" s="315" t="s">
        <v>444</v>
      </c>
      <c r="O20" s="316" t="n">
        <v>5.5</v>
      </c>
      <c r="P20" s="308" t="n">
        <v>0</v>
      </c>
      <c r="Q20" s="317" t="n">
        <f aca="false">O20+P20</f>
        <v>5.5</v>
      </c>
      <c r="R20" s="287"/>
      <c r="S20" s="315" t="s">
        <v>361</v>
      </c>
      <c r="T20" s="316" t="n">
        <v>6.5</v>
      </c>
      <c r="U20" s="308" t="n">
        <v>3</v>
      </c>
      <c r="V20" s="317" t="n">
        <f aca="false">T20+U20</f>
        <v>9.5</v>
      </c>
      <c r="W20" s="315" t="s">
        <v>609</v>
      </c>
      <c r="X20" s="316" t="s">
        <v>336</v>
      </c>
      <c r="Y20" s="308" t="s">
        <v>336</v>
      </c>
      <c r="Z20" s="318" t="s">
        <v>33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289" t="s">
        <v>586</v>
      </c>
      <c r="B21" s="290" t="n">
        <v>5.5</v>
      </c>
      <c r="C21" s="291" t="n">
        <v>0</v>
      </c>
      <c r="D21" s="292" t="n">
        <f aca="false">B21+C21</f>
        <v>5.5</v>
      </c>
      <c r="E21" s="289" t="s">
        <v>539</v>
      </c>
      <c r="F21" s="290" t="n">
        <v>6</v>
      </c>
      <c r="G21" s="291" t="n">
        <v>0</v>
      </c>
      <c r="H21" s="292" t="n">
        <f aca="false">F21+G21</f>
        <v>6</v>
      </c>
      <c r="I21" s="282"/>
      <c r="J21" s="315" t="s">
        <v>613</v>
      </c>
      <c r="K21" s="316" t="n">
        <v>5.5</v>
      </c>
      <c r="L21" s="308" t="n">
        <v>0</v>
      </c>
      <c r="M21" s="317" t="n">
        <f aca="false">K21+L21</f>
        <v>5.5</v>
      </c>
      <c r="N21" s="315" t="s">
        <v>452</v>
      </c>
      <c r="O21" s="316" t="n">
        <v>6</v>
      </c>
      <c r="P21" s="308" t="n">
        <v>0</v>
      </c>
      <c r="Q21" s="317" t="n">
        <f aca="false">O21+P21</f>
        <v>6</v>
      </c>
      <c r="R21" s="287"/>
      <c r="S21" s="315" t="s">
        <v>367</v>
      </c>
      <c r="T21" s="316" t="n">
        <v>6</v>
      </c>
      <c r="U21" s="308" t="n">
        <v>0</v>
      </c>
      <c r="V21" s="317" t="n">
        <f aca="false">T21+U21</f>
        <v>6</v>
      </c>
      <c r="W21" s="315" t="s">
        <v>402</v>
      </c>
      <c r="X21" s="316" t="s">
        <v>336</v>
      </c>
      <c r="Y21" s="308" t="s">
        <v>336</v>
      </c>
      <c r="Z21" s="318" t="s">
        <v>336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70</v>
      </c>
      <c r="B22" s="321" t="s">
        <v>336</v>
      </c>
      <c r="C22" s="322" t="s">
        <v>336</v>
      </c>
      <c r="D22" s="318" t="s">
        <v>336</v>
      </c>
      <c r="E22" s="320" t="s">
        <v>530</v>
      </c>
      <c r="F22" s="321" t="n">
        <v>5.5</v>
      </c>
      <c r="G22" s="322" t="n">
        <v>-1.5</v>
      </c>
      <c r="H22" s="318" t="n">
        <f aca="false">F22+G22</f>
        <v>4</v>
      </c>
      <c r="I22" s="282"/>
      <c r="J22" s="320" t="s">
        <v>514</v>
      </c>
      <c r="K22" s="321" t="n">
        <v>5.5</v>
      </c>
      <c r="L22" s="322" t="n">
        <v>0</v>
      </c>
      <c r="M22" s="317" t="n">
        <f aca="false">K22+L22</f>
        <v>5.5</v>
      </c>
      <c r="N22" s="320" t="s">
        <v>505</v>
      </c>
      <c r="O22" s="321" t="s">
        <v>336</v>
      </c>
      <c r="P22" s="322" t="s">
        <v>336</v>
      </c>
      <c r="Q22" s="318" t="s">
        <v>336</v>
      </c>
      <c r="R22" s="287"/>
      <c r="S22" s="320" t="s">
        <v>274</v>
      </c>
      <c r="T22" s="321" t="n">
        <v>5</v>
      </c>
      <c r="U22" s="430" t="n">
        <v>-0.5</v>
      </c>
      <c r="V22" s="439" t="n">
        <f aca="false">T22+U22</f>
        <v>4.5</v>
      </c>
      <c r="W22" s="320" t="s">
        <v>454</v>
      </c>
      <c r="X22" s="321" t="n">
        <v>6.5</v>
      </c>
      <c r="Y22" s="322" t="n">
        <v>-0.5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82</v>
      </c>
      <c r="B23" s="299" t="n">
        <v>0</v>
      </c>
      <c r="C23" s="300" t="n">
        <v>0</v>
      </c>
      <c r="D23" s="323" t="n">
        <f aca="false">B23+C23</f>
        <v>0</v>
      </c>
      <c r="E23" s="298" t="s">
        <v>378</v>
      </c>
      <c r="F23" s="299" t="n">
        <v>-1</v>
      </c>
      <c r="G23" s="300" t="n">
        <v>0</v>
      </c>
      <c r="H23" s="323" t="n">
        <f aca="false">F23+G23</f>
        <v>-1</v>
      </c>
      <c r="I23" s="282"/>
      <c r="J23" s="298" t="s">
        <v>380</v>
      </c>
      <c r="K23" s="440" t="n">
        <v>0</v>
      </c>
      <c r="L23" s="300" t="n">
        <v>0</v>
      </c>
      <c r="M23" s="441" t="n">
        <f aca="false">K23+L23</f>
        <v>0</v>
      </c>
      <c r="N23" s="298" t="s">
        <v>460</v>
      </c>
      <c r="O23" s="299" t="n">
        <v>2</v>
      </c>
      <c r="P23" s="300" t="n">
        <v>0</v>
      </c>
      <c r="Q23" s="323" t="n">
        <f aca="false">O23+P23</f>
        <v>2</v>
      </c>
      <c r="R23" s="287"/>
      <c r="S23" s="298" t="s">
        <v>379</v>
      </c>
      <c r="T23" s="299" t="n">
        <v>-1</v>
      </c>
      <c r="U23" s="300" t="n">
        <v>0</v>
      </c>
      <c r="V23" s="323" t="n">
        <f aca="false">T23+U23</f>
        <v>-1</v>
      </c>
      <c r="W23" s="298" t="s">
        <v>462</v>
      </c>
      <c r="X23" s="299" t="n">
        <v>-2</v>
      </c>
      <c r="Y23" s="300" t="n">
        <v>0</v>
      </c>
      <c r="Z23" s="323" t="n">
        <f aca="false">X23+Y23</f>
        <v>-2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7" t="n">
        <f aca="false">B4+B5+B21+B7+B8+B9+B10+B11+B12+B13+B17+B23</f>
        <v>62.5</v>
      </c>
      <c r="C25" s="337" t="n">
        <f aca="false">C3+C4+C5+C21+C7+C8+C9+C10+C11+C12+C13+C17+C23</f>
        <v>2.5</v>
      </c>
      <c r="D25" s="338" t="n">
        <f aca="false">C3+D4+D5+D21+D7+D8+D9+D10+D11+D12+D13+D17+D23</f>
        <v>65</v>
      </c>
      <c r="E25" s="328"/>
      <c r="F25" s="329" t="n">
        <f aca="false">F4+F5+F21+F7+F8+F9+F10+F11+F12+F13+F14+F23</f>
        <v>66.5</v>
      </c>
      <c r="G25" s="329" t="n">
        <f aca="false">G4+G5+G21+G7+G8+G9+G10+G11+G12+G13+G14+G23</f>
        <v>-3.5</v>
      </c>
      <c r="H25" s="330" t="n">
        <f aca="false">H4+H5+H21+H7+H8+H9+H10+H11+H12+H13+H14+H23</f>
        <v>63</v>
      </c>
      <c r="I25" s="282"/>
      <c r="J25" s="328"/>
      <c r="K25" s="333" t="n">
        <f aca="false">K4+K5+K6+K7+K8+K9+K10+K11+K12+K13+K14+K23</f>
        <v>67</v>
      </c>
      <c r="L25" s="333" t="n">
        <f aca="false">L3+L4+L5+L6+L7+L8+L9+L10+L11+L12+L13+L14+L23</f>
        <v>7</v>
      </c>
      <c r="M25" s="334" t="n">
        <f aca="false">L3+M4+M5+M6+M7+M8+M9+M10+M11+M12+M13+M14+M23</f>
        <v>74</v>
      </c>
      <c r="N25" s="328"/>
      <c r="O25" s="384" t="n">
        <f aca="false">O4+O5+O6+O7+O8+O9+O19+O11+O12+O13+O14+O23</f>
        <v>69.5</v>
      </c>
      <c r="P25" s="384" t="n">
        <f aca="false">P4+P5+P6+P7+P8+P9+P19+P11+P12+P13+P14+P23</f>
        <v>1</v>
      </c>
      <c r="Q25" s="385" t="n">
        <f aca="false">Q4+Q5+Q6+Q7+Q8+Q9+Q19+Q11+Q12+Q13+Q14+Q23</f>
        <v>70.5</v>
      </c>
      <c r="R25" s="287"/>
      <c r="S25" s="328"/>
      <c r="T25" s="331" t="n">
        <f aca="false">T4+T5+T6+T7+T8+T9+T10+T11+T12+T13+T14+T23</f>
        <v>68.5</v>
      </c>
      <c r="U25" s="331" t="n">
        <f aca="false">U3+U4+U5+U6+U7+U8+U9+U10+U11+U12+U13+U14+U23</f>
        <v>4.5</v>
      </c>
      <c r="V25" s="332" t="n">
        <f aca="false">U3+V4+V5+V6+V7+V8+V9+V10+V11+V12+V13+V14+V23</f>
        <v>73</v>
      </c>
      <c r="W25" s="328"/>
      <c r="X25" s="389" t="n">
        <f aca="false">X4+X5+X6+X7+X8+X9+X10+X11+X12+X13+X14+X23</f>
        <v>63</v>
      </c>
      <c r="Y25" s="389" t="n">
        <f aca="false">Y4+Y5+Y6+Y7+Y8+Y9+Y10+Y11+Y12+Y13+Y14+Y23</f>
        <v>3.5</v>
      </c>
      <c r="Z25" s="390" t="n">
        <f aca="false">Z4+Z5+Z6+Z7+Z8+Z9+Z10+Z11+Z12+Z13+Z14+Z23</f>
        <v>66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57"/>
      <c r="B27" s="358"/>
      <c r="C27" s="358"/>
      <c r="D27" s="359" t="n">
        <v>0</v>
      </c>
      <c r="E27" s="345"/>
      <c r="F27" s="346"/>
      <c r="G27" s="346"/>
      <c r="H27" s="347" t="n">
        <v>0</v>
      </c>
      <c r="I27" s="282"/>
      <c r="J27" s="351"/>
      <c r="K27" s="352"/>
      <c r="L27" s="352"/>
      <c r="M27" s="416" t="n">
        <v>2</v>
      </c>
      <c r="N27" s="393"/>
      <c r="O27" s="394"/>
      <c r="P27" s="394"/>
      <c r="Q27" s="395" t="n">
        <v>1</v>
      </c>
      <c r="R27" s="282"/>
      <c r="S27" s="348"/>
      <c r="T27" s="349"/>
      <c r="U27" s="349"/>
      <c r="V27" s="350" t="n">
        <v>2</v>
      </c>
      <c r="W27" s="399"/>
      <c r="X27" s="400"/>
      <c r="Y27" s="400"/>
      <c r="Z27" s="401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282"/>
      <c r="K28" s="282"/>
      <c r="L28" s="282"/>
      <c r="M28" s="282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6" t="s">
        <v>260</v>
      </c>
      <c r="B29" s="266"/>
      <c r="C29" s="266"/>
      <c r="D29" s="266"/>
      <c r="E29" s="370" t="s">
        <v>592</v>
      </c>
      <c r="F29" s="370"/>
      <c r="G29" s="370"/>
      <c r="H29" s="370"/>
      <c r="I29" s="282"/>
      <c r="J29" s="269" t="s">
        <v>262</v>
      </c>
      <c r="K29" s="269"/>
      <c r="L29" s="269"/>
      <c r="M29" s="269"/>
      <c r="N29" s="408" t="s">
        <v>540</v>
      </c>
      <c r="O29" s="408"/>
      <c r="P29" s="408"/>
      <c r="Q29" s="40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4" t="s">
        <v>263</v>
      </c>
      <c r="B30" s="274" t="s">
        <v>264</v>
      </c>
      <c r="C30" s="274" t="n">
        <v>2</v>
      </c>
      <c r="D30" s="274" t="s">
        <v>265</v>
      </c>
      <c r="E30" s="432" t="s">
        <v>263</v>
      </c>
      <c r="F30" s="376" t="s">
        <v>264</v>
      </c>
      <c r="G30" s="376" t="s">
        <v>266</v>
      </c>
      <c r="H30" s="376" t="s">
        <v>265</v>
      </c>
      <c r="I30" s="374"/>
      <c r="J30" s="276" t="s">
        <v>263</v>
      </c>
      <c r="K30" s="276" t="s">
        <v>264</v>
      </c>
      <c r="L30" s="276" t="n">
        <v>2</v>
      </c>
      <c r="M30" s="276" t="s">
        <v>265</v>
      </c>
      <c r="N30" s="373" t="s">
        <v>263</v>
      </c>
      <c r="O30" s="373" t="s">
        <v>264</v>
      </c>
      <c r="P30" s="373" t="s">
        <v>266</v>
      </c>
      <c r="Q30" s="373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270</v>
      </c>
      <c r="B31" s="279" t="n">
        <v>5.5</v>
      </c>
      <c r="C31" s="280" t="n">
        <v>-2</v>
      </c>
      <c r="D31" s="281" t="n">
        <f aca="false">B31+C31</f>
        <v>3.5</v>
      </c>
      <c r="E31" s="377" t="s">
        <v>602</v>
      </c>
      <c r="F31" s="279" t="n">
        <v>5.5</v>
      </c>
      <c r="G31" s="280" t="n">
        <v>-1</v>
      </c>
      <c r="H31" s="281" t="n">
        <f aca="false">F31+G31</f>
        <v>4.5</v>
      </c>
      <c r="I31" s="282"/>
      <c r="J31" s="278" t="s">
        <v>272</v>
      </c>
      <c r="K31" s="279" t="n">
        <v>6</v>
      </c>
      <c r="L31" s="280" t="n">
        <v>1</v>
      </c>
      <c r="M31" s="281" t="n">
        <f aca="false">K31+L31</f>
        <v>7</v>
      </c>
      <c r="N31" s="278" t="s">
        <v>583</v>
      </c>
      <c r="O31" s="279" t="n">
        <v>6.5</v>
      </c>
      <c r="P31" s="280" t="n">
        <v>-1</v>
      </c>
      <c r="Q31" s="281" t="n">
        <f aca="false">O31+P31</f>
        <v>5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6</v>
      </c>
      <c r="B32" s="290" t="n">
        <v>6</v>
      </c>
      <c r="C32" s="291" t="n">
        <v>0</v>
      </c>
      <c r="D32" s="292" t="n">
        <f aca="false">B32+C32</f>
        <v>6</v>
      </c>
      <c r="E32" s="379" t="s">
        <v>596</v>
      </c>
      <c r="F32" s="290" t="n">
        <v>6</v>
      </c>
      <c r="G32" s="436" t="n">
        <v>0</v>
      </c>
      <c r="H32" s="437" t="n">
        <f aca="false">F32+G32</f>
        <v>6</v>
      </c>
      <c r="I32" s="282"/>
      <c r="J32" s="289" t="s">
        <v>278</v>
      </c>
      <c r="K32" s="290" t="n">
        <v>6</v>
      </c>
      <c r="L32" s="291" t="n">
        <v>0</v>
      </c>
      <c r="M32" s="292" t="n">
        <f aca="false">K32+L32</f>
        <v>6</v>
      </c>
      <c r="N32" s="289" t="s">
        <v>393</v>
      </c>
      <c r="O32" s="290" t="n">
        <v>6</v>
      </c>
      <c r="P32" s="291" t="n">
        <v>0</v>
      </c>
      <c r="Q32" s="292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590</v>
      </c>
      <c r="B33" s="290" t="n">
        <v>6.5</v>
      </c>
      <c r="C33" s="436" t="n">
        <v>0</v>
      </c>
      <c r="D33" s="437" t="n">
        <f aca="false">B33+C33</f>
        <v>6.5</v>
      </c>
      <c r="E33" s="379" t="s">
        <v>399</v>
      </c>
      <c r="F33" s="290" t="n">
        <v>6</v>
      </c>
      <c r="G33" s="291" t="n">
        <v>-0.5</v>
      </c>
      <c r="H33" s="292" t="n">
        <f aca="false">F33+G33</f>
        <v>5.5</v>
      </c>
      <c r="I33" s="282"/>
      <c r="J33" s="289" t="s">
        <v>284</v>
      </c>
      <c r="K33" s="290" t="n">
        <v>4</v>
      </c>
      <c r="L33" s="291" t="n">
        <v>-1</v>
      </c>
      <c r="M33" s="292" t="n">
        <f aca="false">K33+L33</f>
        <v>3</v>
      </c>
      <c r="N33" s="289" t="s">
        <v>397</v>
      </c>
      <c r="O33" s="290" t="n">
        <v>5.5</v>
      </c>
      <c r="P33" s="436" t="n">
        <v>0</v>
      </c>
      <c r="Q33" s="292" t="n">
        <f aca="false">O33+P33</f>
        <v>5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601</v>
      </c>
      <c r="B34" s="290" t="n">
        <v>5.5</v>
      </c>
      <c r="C34" s="291" t="n">
        <v>0</v>
      </c>
      <c r="D34" s="292" t="n">
        <f aca="false">B34+C34</f>
        <v>5.5</v>
      </c>
      <c r="E34" s="379" t="s">
        <v>395</v>
      </c>
      <c r="F34" s="290" t="n">
        <v>6</v>
      </c>
      <c r="G34" s="436" t="n">
        <v>0</v>
      </c>
      <c r="H34" s="437" t="n">
        <f aca="false">F34+G34</f>
        <v>6</v>
      </c>
      <c r="I34" s="282"/>
      <c r="J34" s="289" t="s">
        <v>548</v>
      </c>
      <c r="K34" s="290" t="n">
        <v>4.5</v>
      </c>
      <c r="L34" s="291" t="n">
        <v>0</v>
      </c>
      <c r="M34" s="292" t="n">
        <f aca="false">K34+L34</f>
        <v>4.5</v>
      </c>
      <c r="N34" s="289" t="s">
        <v>401</v>
      </c>
      <c r="O34" s="290" t="s">
        <v>306</v>
      </c>
      <c r="P34" s="425" t="s">
        <v>306</v>
      </c>
      <c r="Q34" s="292" t="s">
        <v>30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481</v>
      </c>
      <c r="B35" s="290" t="n">
        <v>5</v>
      </c>
      <c r="C35" s="436" t="n">
        <v>0</v>
      </c>
      <c r="D35" s="437" t="n">
        <f aca="false">B35+C35</f>
        <v>5</v>
      </c>
      <c r="E35" s="379" t="s">
        <v>491</v>
      </c>
      <c r="F35" s="290" t="n">
        <v>7</v>
      </c>
      <c r="G35" s="291" t="n">
        <v>0</v>
      </c>
      <c r="H35" s="437" t="n">
        <f aca="false">F35+G35</f>
        <v>7</v>
      </c>
      <c r="I35" s="282"/>
      <c r="J35" s="294" t="s">
        <v>365</v>
      </c>
      <c r="K35" s="295" t="n">
        <v>6</v>
      </c>
      <c r="L35" s="296" t="n">
        <v>0</v>
      </c>
      <c r="M35" s="297" t="n">
        <f aca="false">K35+L35</f>
        <v>6</v>
      </c>
      <c r="N35" s="289" t="s">
        <v>405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57</v>
      </c>
      <c r="B36" s="290" t="n">
        <v>5</v>
      </c>
      <c r="C36" s="291" t="n">
        <v>-0.5</v>
      </c>
      <c r="D36" s="292" t="n">
        <f aca="false">B36+C36</f>
        <v>4.5</v>
      </c>
      <c r="E36" s="379" t="s">
        <v>496</v>
      </c>
      <c r="F36" s="290" t="n">
        <v>6</v>
      </c>
      <c r="G36" s="291" t="n">
        <v>0</v>
      </c>
      <c r="H36" s="437" t="n">
        <f aca="false">F36+G36</f>
        <v>6</v>
      </c>
      <c r="I36" s="282"/>
      <c r="J36" s="289" t="s">
        <v>296</v>
      </c>
      <c r="K36" s="290" t="n">
        <v>6.5</v>
      </c>
      <c r="L36" s="291" t="n">
        <v>0</v>
      </c>
      <c r="M36" s="292" t="n">
        <f aca="false">K36+L36</f>
        <v>6.5</v>
      </c>
      <c r="N36" s="289" t="s">
        <v>409</v>
      </c>
      <c r="O36" s="290" t="s">
        <v>306</v>
      </c>
      <c r="P36" s="291" t="s">
        <v>306</v>
      </c>
      <c r="Q36" s="292" t="s">
        <v>30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519</v>
      </c>
      <c r="B37" s="290" t="n">
        <v>5.5</v>
      </c>
      <c r="C37" s="425" t="n">
        <v>-0.5</v>
      </c>
      <c r="D37" s="437" t="n">
        <f aca="false">B37+C37</f>
        <v>5</v>
      </c>
      <c r="E37" s="379" t="s">
        <v>407</v>
      </c>
      <c r="F37" s="290" t="s">
        <v>306</v>
      </c>
      <c r="G37" s="291" t="s">
        <v>306</v>
      </c>
      <c r="H37" s="437" t="s">
        <v>306</v>
      </c>
      <c r="I37" s="282"/>
      <c r="J37" s="289" t="s">
        <v>309</v>
      </c>
      <c r="K37" s="290" t="n">
        <v>5.5</v>
      </c>
      <c r="L37" s="425" t="n">
        <v>-0.5</v>
      </c>
      <c r="M37" s="292" t="n">
        <f aca="false">K37+L37</f>
        <v>5</v>
      </c>
      <c r="N37" s="289" t="s">
        <v>449</v>
      </c>
      <c r="O37" s="290" t="n">
        <v>5.5</v>
      </c>
      <c r="P37" s="436" t="n">
        <v>0</v>
      </c>
      <c r="Q37" s="292" t="n">
        <f aca="false">O37+P37</f>
        <v>5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13</v>
      </c>
      <c r="B38" s="290" t="n">
        <v>4</v>
      </c>
      <c r="C38" s="291" t="n">
        <v>0</v>
      </c>
      <c r="D38" s="292" t="n">
        <f aca="false">B38+C38</f>
        <v>4</v>
      </c>
      <c r="E38" s="379" t="s">
        <v>415</v>
      </c>
      <c r="F38" s="290" t="s">
        <v>306</v>
      </c>
      <c r="G38" s="425" t="s">
        <v>306</v>
      </c>
      <c r="H38" s="437" t="s">
        <v>306</v>
      </c>
      <c r="I38" s="282"/>
      <c r="J38" s="289" t="s">
        <v>302</v>
      </c>
      <c r="K38" s="290" t="n">
        <v>6</v>
      </c>
      <c r="L38" s="291" t="n">
        <v>0</v>
      </c>
      <c r="M38" s="292" t="n">
        <f aca="false">K38+L38</f>
        <v>6</v>
      </c>
      <c r="N38" s="289" t="s">
        <v>417</v>
      </c>
      <c r="O38" s="290" t="n">
        <v>6.5</v>
      </c>
      <c r="P38" s="291" t="n">
        <v>0</v>
      </c>
      <c r="Q38" s="292" t="n">
        <f aca="false">O38+P38</f>
        <v>6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525</v>
      </c>
      <c r="B39" s="290" t="n">
        <v>7</v>
      </c>
      <c r="C39" s="291" t="n">
        <v>3</v>
      </c>
      <c r="D39" s="292" t="n">
        <f aca="false">B39+C39</f>
        <v>10</v>
      </c>
      <c r="E39" s="379" t="s">
        <v>423</v>
      </c>
      <c r="F39" s="290" t="n">
        <v>5.5</v>
      </c>
      <c r="G39" s="291" t="n">
        <v>-0.5</v>
      </c>
      <c r="H39" s="292" t="n">
        <f aca="false">F39+G39</f>
        <v>5</v>
      </c>
      <c r="I39" s="282"/>
      <c r="J39" s="289" t="s">
        <v>321</v>
      </c>
      <c r="K39" s="290" t="n">
        <v>5</v>
      </c>
      <c r="L39" s="291" t="n">
        <v>0</v>
      </c>
      <c r="M39" s="292" t="n">
        <f aca="false">K39+L39</f>
        <v>5</v>
      </c>
      <c r="N39" s="289" t="s">
        <v>497</v>
      </c>
      <c r="O39" s="290" t="n">
        <v>6</v>
      </c>
      <c r="P39" s="291" t="n">
        <v>0</v>
      </c>
      <c r="Q39" s="292" t="n">
        <f aca="false">O39+P39</f>
        <v>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5</v>
      </c>
      <c r="B40" s="290" t="n">
        <v>4.5</v>
      </c>
      <c r="C40" s="291" t="n">
        <v>0</v>
      </c>
      <c r="D40" s="292" t="n">
        <f aca="false">B40+C40</f>
        <v>4.5</v>
      </c>
      <c r="E40" s="379" t="s">
        <v>610</v>
      </c>
      <c r="F40" s="290" t="n">
        <v>5.5</v>
      </c>
      <c r="G40" s="436" t="n">
        <v>0</v>
      </c>
      <c r="H40" s="292" t="n">
        <f aca="false">F40+G40</f>
        <v>5.5</v>
      </c>
      <c r="I40" s="282"/>
      <c r="J40" s="289" t="s">
        <v>327</v>
      </c>
      <c r="K40" s="290" t="n">
        <v>7</v>
      </c>
      <c r="L40" s="291" t="n">
        <v>0</v>
      </c>
      <c r="M40" s="292" t="n">
        <f aca="false">K40+L40</f>
        <v>7</v>
      </c>
      <c r="N40" s="289" t="s">
        <v>421</v>
      </c>
      <c r="O40" s="290" t="n">
        <v>5</v>
      </c>
      <c r="P40" s="291" t="n">
        <v>0</v>
      </c>
      <c r="Q40" s="292" t="n">
        <f aca="false">O40+P40</f>
        <v>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521</v>
      </c>
      <c r="B41" s="299" t="n">
        <v>6</v>
      </c>
      <c r="C41" s="442" t="n">
        <v>2</v>
      </c>
      <c r="D41" s="301" t="n">
        <f aca="false">B41+C41</f>
        <v>8</v>
      </c>
      <c r="E41" s="380" t="s">
        <v>427</v>
      </c>
      <c r="F41" s="299" t="s">
        <v>306</v>
      </c>
      <c r="G41" s="300" t="s">
        <v>306</v>
      </c>
      <c r="H41" s="301" t="s">
        <v>306</v>
      </c>
      <c r="I41" s="282"/>
      <c r="J41" s="298" t="s">
        <v>333</v>
      </c>
      <c r="K41" s="299" t="n">
        <v>7</v>
      </c>
      <c r="L41" s="300" t="n">
        <v>3</v>
      </c>
      <c r="M41" s="301" t="n">
        <f aca="false">K41+L41</f>
        <v>10</v>
      </c>
      <c r="N41" s="302" t="s">
        <v>425</v>
      </c>
      <c r="O41" s="303" t="n">
        <v>6</v>
      </c>
      <c r="P41" s="304" t="n">
        <v>0</v>
      </c>
      <c r="Q41" s="305" t="n">
        <f aca="false">O41+P41</f>
        <v>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7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338</v>
      </c>
      <c r="B43" s="311" t="n">
        <v>7</v>
      </c>
      <c r="C43" s="312" t="n">
        <v>1</v>
      </c>
      <c r="D43" s="313" t="n">
        <f aca="false">B43+C43</f>
        <v>8</v>
      </c>
      <c r="E43" s="381" t="s">
        <v>391</v>
      </c>
      <c r="F43" s="311" t="n">
        <v>6</v>
      </c>
      <c r="G43" s="312" t="n">
        <v>1</v>
      </c>
      <c r="H43" s="314" t="n">
        <f aca="false">F43+G43</f>
        <v>7</v>
      </c>
      <c r="I43" s="282"/>
      <c r="J43" s="310" t="s">
        <v>340</v>
      </c>
      <c r="K43" s="311" t="s">
        <v>336</v>
      </c>
      <c r="L43" s="312" t="s">
        <v>336</v>
      </c>
      <c r="M43" s="314" t="s">
        <v>336</v>
      </c>
      <c r="N43" s="310" t="s">
        <v>389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75</v>
      </c>
      <c r="B44" s="316" t="n">
        <v>5</v>
      </c>
      <c r="C44" s="308" t="n">
        <v>0</v>
      </c>
      <c r="D44" s="317" t="n">
        <f aca="false">B44+C44</f>
        <v>5</v>
      </c>
      <c r="E44" s="379" t="s">
        <v>431</v>
      </c>
      <c r="F44" s="290" t="n">
        <v>5</v>
      </c>
      <c r="G44" s="291" t="n">
        <v>0</v>
      </c>
      <c r="H44" s="292" t="n">
        <f aca="false">F44+G44</f>
        <v>5</v>
      </c>
      <c r="I44" s="282"/>
      <c r="J44" s="315" t="s">
        <v>352</v>
      </c>
      <c r="K44" s="316" t="s">
        <v>336</v>
      </c>
      <c r="L44" s="308" t="s">
        <v>336</v>
      </c>
      <c r="M44" s="318" t="s">
        <v>336</v>
      </c>
      <c r="N44" s="315" t="s">
        <v>584</v>
      </c>
      <c r="O44" s="316" t="s">
        <v>353</v>
      </c>
      <c r="P44" s="308" t="s">
        <v>353</v>
      </c>
      <c r="Q44" s="318" t="s">
        <v>353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369</v>
      </c>
      <c r="B45" s="316" t="s">
        <v>353</v>
      </c>
      <c r="C45" s="308" t="s">
        <v>353</v>
      </c>
      <c r="D45" s="318" t="s">
        <v>353</v>
      </c>
      <c r="E45" s="382" t="s">
        <v>439</v>
      </c>
      <c r="F45" s="316" t="s">
        <v>336</v>
      </c>
      <c r="G45" s="308" t="s">
        <v>336</v>
      </c>
      <c r="H45" s="318" t="s">
        <v>336</v>
      </c>
      <c r="I45" s="282"/>
      <c r="J45" s="315" t="s">
        <v>346</v>
      </c>
      <c r="K45" s="316" t="n">
        <v>4.5</v>
      </c>
      <c r="L45" s="308" t="n">
        <v>0</v>
      </c>
      <c r="M45" s="317" t="n">
        <f aca="false">K45+L45</f>
        <v>4.5</v>
      </c>
      <c r="N45" s="289" t="s">
        <v>577</v>
      </c>
      <c r="O45" s="290" t="n">
        <v>5.5</v>
      </c>
      <c r="P45" s="425" t="n">
        <v>-0.5</v>
      </c>
      <c r="Q45" s="292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294</v>
      </c>
      <c r="B46" s="316" t="n">
        <v>6.5</v>
      </c>
      <c r="C46" s="308" t="n">
        <v>0</v>
      </c>
      <c r="D46" s="317" t="n">
        <f aca="false">B46+C46</f>
        <v>6.5</v>
      </c>
      <c r="E46" s="379" t="s">
        <v>451</v>
      </c>
      <c r="F46" s="290" t="n">
        <v>6.5</v>
      </c>
      <c r="G46" s="291" t="n">
        <v>0</v>
      </c>
      <c r="H46" s="292" t="n">
        <f aca="false">F46+G46</f>
        <v>6.5</v>
      </c>
      <c r="I46" s="282"/>
      <c r="J46" s="315" t="s">
        <v>520</v>
      </c>
      <c r="K46" s="316" t="s">
        <v>336</v>
      </c>
      <c r="L46" s="308" t="s">
        <v>336</v>
      </c>
      <c r="M46" s="318" t="s">
        <v>336</v>
      </c>
      <c r="N46" s="315" t="s">
        <v>552</v>
      </c>
      <c r="O46" s="316" t="s">
        <v>336</v>
      </c>
      <c r="P46" s="308" t="s">
        <v>336</v>
      </c>
      <c r="Q46" s="318" t="s">
        <v>33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307</v>
      </c>
      <c r="B47" s="316" t="n">
        <v>6</v>
      </c>
      <c r="C47" s="308" t="n">
        <v>0</v>
      </c>
      <c r="D47" s="317" t="n">
        <f aca="false">B47+C47</f>
        <v>6</v>
      </c>
      <c r="E47" s="379" t="s">
        <v>403</v>
      </c>
      <c r="F47" s="290" t="n">
        <v>7</v>
      </c>
      <c r="G47" s="291" t="n">
        <v>0</v>
      </c>
      <c r="H47" s="292" t="n">
        <f aca="false">F47+G47</f>
        <v>7</v>
      </c>
      <c r="I47" s="282"/>
      <c r="J47" s="315" t="s">
        <v>589</v>
      </c>
      <c r="K47" s="316" t="s">
        <v>336</v>
      </c>
      <c r="L47" s="429" t="s">
        <v>336</v>
      </c>
      <c r="M47" s="318" t="s">
        <v>336</v>
      </c>
      <c r="N47" s="289" t="s">
        <v>453</v>
      </c>
      <c r="O47" s="290" t="n">
        <v>5.5</v>
      </c>
      <c r="P47" s="425" t="n">
        <v>-0.5</v>
      </c>
      <c r="Q47" s="292" t="n">
        <f aca="false">O47+P47</f>
        <v>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350</v>
      </c>
      <c r="B48" s="316" t="n">
        <v>6</v>
      </c>
      <c r="C48" s="308" t="n">
        <v>0</v>
      </c>
      <c r="D48" s="317" t="n">
        <f aca="false">B48+C48</f>
        <v>6</v>
      </c>
      <c r="E48" s="382" t="s">
        <v>572</v>
      </c>
      <c r="F48" s="316" t="s">
        <v>336</v>
      </c>
      <c r="G48" s="308" t="s">
        <v>336</v>
      </c>
      <c r="H48" s="318" t="s">
        <v>336</v>
      </c>
      <c r="I48" s="282"/>
      <c r="J48" s="315" t="s">
        <v>290</v>
      </c>
      <c r="K48" s="316" t="n">
        <v>6.5</v>
      </c>
      <c r="L48" s="308" t="n">
        <v>0</v>
      </c>
      <c r="M48" s="317" t="n">
        <f aca="false">K48+L48</f>
        <v>6.5</v>
      </c>
      <c r="N48" s="315" t="s">
        <v>527</v>
      </c>
      <c r="O48" s="316" t="s">
        <v>336</v>
      </c>
      <c r="P48" s="308" t="s">
        <v>336</v>
      </c>
      <c r="Q48" s="318" t="s">
        <v>33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288</v>
      </c>
      <c r="B49" s="321" t="n">
        <v>6.5</v>
      </c>
      <c r="C49" s="322" t="n">
        <v>-0.5</v>
      </c>
      <c r="D49" s="317" t="n">
        <f aca="false">B49+C49</f>
        <v>6</v>
      </c>
      <c r="E49" s="383" t="s">
        <v>455</v>
      </c>
      <c r="F49" s="321" t="n">
        <v>5</v>
      </c>
      <c r="G49" s="322" t="n">
        <v>-0.5</v>
      </c>
      <c r="H49" s="317" t="n">
        <f aca="false">F49+G49</f>
        <v>4.5</v>
      </c>
      <c r="I49" s="282"/>
      <c r="J49" s="320" t="s">
        <v>489</v>
      </c>
      <c r="K49" s="321" t="s">
        <v>336</v>
      </c>
      <c r="L49" s="322" t="s">
        <v>336</v>
      </c>
      <c r="M49" s="318" t="s">
        <v>336</v>
      </c>
      <c r="N49" s="320" t="s">
        <v>457</v>
      </c>
      <c r="O49" s="321" t="n">
        <v>6</v>
      </c>
      <c r="P49" s="443" t="n">
        <v>0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614</v>
      </c>
      <c r="B50" s="422" t="n">
        <v>1.5</v>
      </c>
      <c r="C50" s="300" t="n">
        <v>0</v>
      </c>
      <c r="D50" s="423" t="n">
        <f aca="false">B50+C50</f>
        <v>1.5</v>
      </c>
      <c r="E50" s="380" t="s">
        <v>463</v>
      </c>
      <c r="F50" s="299" t="n">
        <v>0.5</v>
      </c>
      <c r="G50" s="300" t="n">
        <v>0</v>
      </c>
      <c r="H50" s="323" t="n">
        <f aca="false">F50+G50</f>
        <v>0.5</v>
      </c>
      <c r="I50" s="282"/>
      <c r="J50" s="298" t="s">
        <v>383</v>
      </c>
      <c r="K50" s="299" t="n">
        <v>0.5</v>
      </c>
      <c r="L50" s="300" t="n">
        <v>0</v>
      </c>
      <c r="M50" s="323" t="n">
        <f aca="false">K50+L50</f>
        <v>0.5</v>
      </c>
      <c r="N50" s="298" t="s">
        <v>556</v>
      </c>
      <c r="O50" s="299" t="n">
        <v>0.5</v>
      </c>
      <c r="P50" s="300" t="n">
        <v>0</v>
      </c>
      <c r="Q50" s="323" t="n">
        <f aca="false">O50+P50</f>
        <v>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5" t="n">
        <f aca="false">B31+B32+B33+B34+B35+B36+B37+B38+B39+B40+B41+B50</f>
        <v>62</v>
      </c>
      <c r="C52" s="335" t="n">
        <f aca="false">C30+C31+C32+C33+C34+C35+C36+C37+C38+C39+C40+C41+C50</f>
        <v>4</v>
      </c>
      <c r="D52" s="336" t="n">
        <f aca="false">C30+D31+D32+D33+D34+D35+D36+D37+D38+D39+D40+D41+D50</f>
        <v>66</v>
      </c>
      <c r="E52" s="386"/>
      <c r="F52" s="391" t="n">
        <f aca="false">F31+F32+F33+F34+F35+F36+F46+F47+F39+F40+F44+F50</f>
        <v>66.5</v>
      </c>
      <c r="G52" s="391" t="n">
        <f aca="false">G31+G32+G33+G34+G35+G36+G46+G47+G39+G40+G44+G50</f>
        <v>-2</v>
      </c>
      <c r="H52" s="392" t="n">
        <f aca="false">H31+H32+H33+H34+H35+H36+H46+H47+H39+H40+H44+H50</f>
        <v>64.5</v>
      </c>
      <c r="I52" s="282"/>
      <c r="J52" s="328"/>
      <c r="K52" s="339" t="n">
        <f aca="false">K31+K32+K33+K34+K35+K36+K37+K38+K39+K40+K41+K50</f>
        <v>64</v>
      </c>
      <c r="L52" s="339" t="n">
        <f aca="false">L30+L31+L32+L33+L34+L35+L36+L37+L38+L39+L40+L41+L50</f>
        <v>4.5</v>
      </c>
      <c r="M52" s="340" t="n">
        <f aca="false">L30+M31+M32+M33+M34+M35+M36+M37+M38+M39+M40+M41+M50</f>
        <v>68.5</v>
      </c>
      <c r="N52" s="328"/>
      <c r="O52" s="387" t="n">
        <f aca="false">O31+O32+O33+O47+O35+O45+O37+O38+O39+O40+O41+O50</f>
        <v>64.5</v>
      </c>
      <c r="P52" s="387" t="n">
        <f aca="false">P31+P32+P33+P47+P35+P45+P37+P38+P39+P40+P41+P50</f>
        <v>-2</v>
      </c>
      <c r="Q52" s="388" t="n">
        <f aca="false">Q31+Q32+Q33+Q47+Q35+Q45+Q37+Q38+Q39+Q40+Q41+Q50</f>
        <v>62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3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54"/>
      <c r="B54" s="355"/>
      <c r="C54" s="355"/>
      <c r="D54" s="406" t="n">
        <v>1</v>
      </c>
      <c r="E54" s="403"/>
      <c r="F54" s="403"/>
      <c r="G54" s="403"/>
      <c r="H54" s="404" t="n">
        <v>0</v>
      </c>
      <c r="I54" s="398"/>
      <c r="J54" s="360"/>
      <c r="K54" s="361"/>
      <c r="L54" s="361"/>
      <c r="M54" s="362" t="n">
        <v>1</v>
      </c>
      <c r="N54" s="412"/>
      <c r="O54" s="396"/>
      <c r="P54" s="396"/>
      <c r="Q54" s="397" t="n">
        <v>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1.85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12.28"/>
    <col collapsed="false" customWidth="true" hidden="false" outlineLevel="0" max="16" min="15" style="0" width="4.7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28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6" min="24" style="0" width="4.14"/>
  </cols>
  <sheetData>
    <row r="1" customFormat="false" ht="15" hidden="false" customHeight="false" outlineLevel="0" collapsed="false">
      <c r="A1" s="261" t="s">
        <v>61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67" t="s">
        <v>384</v>
      </c>
      <c r="B2" s="367"/>
      <c r="C2" s="367"/>
      <c r="D2" s="367"/>
      <c r="E2" s="262" t="s">
        <v>257</v>
      </c>
      <c r="F2" s="262"/>
      <c r="G2" s="262"/>
      <c r="H2" s="262"/>
      <c r="I2" s="264"/>
      <c r="J2" s="369" t="s">
        <v>386</v>
      </c>
      <c r="K2" s="369"/>
      <c r="L2" s="369"/>
      <c r="M2" s="369"/>
      <c r="N2" s="268" t="s">
        <v>616</v>
      </c>
      <c r="O2" s="268"/>
      <c r="P2" s="268"/>
      <c r="Q2" s="268"/>
      <c r="R2" s="267"/>
      <c r="S2" s="370" t="s">
        <v>387</v>
      </c>
      <c r="T2" s="370"/>
      <c r="U2" s="370"/>
      <c r="V2" s="370"/>
      <c r="W2" s="265" t="s">
        <v>259</v>
      </c>
      <c r="X2" s="265"/>
      <c r="Y2" s="265"/>
      <c r="Z2" s="265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1" t="s">
        <v>263</v>
      </c>
      <c r="B3" s="371" t="s">
        <v>264</v>
      </c>
      <c r="C3" s="371" t="n">
        <v>2</v>
      </c>
      <c r="D3" s="371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375" t="s">
        <v>263</v>
      </c>
      <c r="K3" s="375" t="s">
        <v>264</v>
      </c>
      <c r="L3" s="375" t="n">
        <v>2</v>
      </c>
      <c r="M3" s="375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432" t="s">
        <v>263</v>
      </c>
      <c r="T3" s="376" t="s">
        <v>264</v>
      </c>
      <c r="U3" s="376" t="n">
        <v>2</v>
      </c>
      <c r="V3" s="376" t="s">
        <v>265</v>
      </c>
      <c r="W3" s="273" t="s">
        <v>263</v>
      </c>
      <c r="X3" s="273" t="s">
        <v>264</v>
      </c>
      <c r="Y3" s="273" t="s">
        <v>266</v>
      </c>
      <c r="Z3" s="2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32</v>
      </c>
      <c r="B4" s="279" t="s">
        <v>306</v>
      </c>
      <c r="C4" s="280" t="s">
        <v>306</v>
      </c>
      <c r="D4" s="281" t="s">
        <v>306</v>
      </c>
      <c r="E4" s="278" t="s">
        <v>334</v>
      </c>
      <c r="F4" s="279" t="n">
        <v>6</v>
      </c>
      <c r="G4" s="280" t="n">
        <v>-2</v>
      </c>
      <c r="H4" s="281" t="n">
        <f aca="false">F4+G4</f>
        <v>4</v>
      </c>
      <c r="I4" s="282"/>
      <c r="J4" s="278" t="s">
        <v>390</v>
      </c>
      <c r="K4" s="279" t="n">
        <v>5</v>
      </c>
      <c r="L4" s="280" t="n">
        <v>-2</v>
      </c>
      <c r="M4" s="281" t="n">
        <f aca="false">K4+L4</f>
        <v>3</v>
      </c>
      <c r="N4" s="278" t="s">
        <v>271</v>
      </c>
      <c r="O4" s="279" t="n">
        <v>7.5</v>
      </c>
      <c r="P4" s="280" t="n">
        <v>1</v>
      </c>
      <c r="Q4" s="281" t="n">
        <f aca="false">O4+P4</f>
        <v>8.5</v>
      </c>
      <c r="R4" s="287"/>
      <c r="S4" s="377" t="s">
        <v>617</v>
      </c>
      <c r="T4" s="279" t="n">
        <v>6</v>
      </c>
      <c r="U4" s="280" t="n">
        <v>-2</v>
      </c>
      <c r="V4" s="281" t="n">
        <f aca="false">T4+U4</f>
        <v>4</v>
      </c>
      <c r="W4" s="278" t="s">
        <v>337</v>
      </c>
      <c r="X4" s="279" t="n">
        <v>6</v>
      </c>
      <c r="Y4" s="280" t="n">
        <v>1</v>
      </c>
      <c r="Z4" s="281" t="n">
        <f aca="false">X4+Y4</f>
        <v>7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513</v>
      </c>
      <c r="B5" s="290" t="n">
        <v>6</v>
      </c>
      <c r="C5" s="425" t="n">
        <v>-0.5</v>
      </c>
      <c r="D5" s="292" t="n">
        <f aca="false">B5+C5</f>
        <v>5.5</v>
      </c>
      <c r="E5" s="289" t="s">
        <v>469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394</v>
      </c>
      <c r="K5" s="290" t="n">
        <v>6</v>
      </c>
      <c r="L5" s="291" t="n">
        <v>0</v>
      </c>
      <c r="M5" s="292" t="n">
        <f aca="false">K5+L5</f>
        <v>6</v>
      </c>
      <c r="N5" s="289" t="s">
        <v>289</v>
      </c>
      <c r="O5" s="290" t="n">
        <v>5</v>
      </c>
      <c r="P5" s="291" t="n">
        <v>0</v>
      </c>
      <c r="Q5" s="292" t="n">
        <f aca="false">O5+P5</f>
        <v>5</v>
      </c>
      <c r="R5" s="287"/>
      <c r="S5" s="379" t="s">
        <v>403</v>
      </c>
      <c r="T5" s="290" t="n">
        <v>6</v>
      </c>
      <c r="U5" s="425" t="n">
        <v>-0.5</v>
      </c>
      <c r="V5" s="437" t="n">
        <f aca="false">T5+U5</f>
        <v>5.5</v>
      </c>
      <c r="W5" s="289" t="s">
        <v>275</v>
      </c>
      <c r="X5" s="290" t="n">
        <v>6.5</v>
      </c>
      <c r="Y5" s="425" t="n">
        <v>2.5</v>
      </c>
      <c r="Z5" s="292" t="n">
        <f aca="false">X5+Y5</f>
        <v>9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396</v>
      </c>
      <c r="B6" s="290" t="n">
        <v>5.5</v>
      </c>
      <c r="C6" s="436" t="n">
        <v>0</v>
      </c>
      <c r="D6" s="292" t="n">
        <f aca="false">B6+C6</f>
        <v>5.5</v>
      </c>
      <c r="E6" s="289" t="s">
        <v>273</v>
      </c>
      <c r="F6" s="290" t="n">
        <v>5</v>
      </c>
      <c r="G6" s="291" t="n">
        <v>-0.5</v>
      </c>
      <c r="H6" s="292" t="n">
        <f aca="false">F6+G6</f>
        <v>4.5</v>
      </c>
      <c r="I6" s="282"/>
      <c r="J6" s="289" t="s">
        <v>398</v>
      </c>
      <c r="K6" s="290" t="n">
        <v>6.5</v>
      </c>
      <c r="L6" s="291" t="n">
        <v>0</v>
      </c>
      <c r="M6" s="292" t="n">
        <f aca="false">K6+L6</f>
        <v>6.5</v>
      </c>
      <c r="N6" s="444" t="s">
        <v>563</v>
      </c>
      <c r="O6" s="445" t="n">
        <v>2</v>
      </c>
      <c r="P6" s="446" t="n">
        <v>0</v>
      </c>
      <c r="Q6" s="447" t="n">
        <f aca="false">O6+P6</f>
        <v>2</v>
      </c>
      <c r="R6" s="287"/>
      <c r="S6" s="379" t="s">
        <v>399</v>
      </c>
      <c r="T6" s="290" t="n">
        <v>5</v>
      </c>
      <c r="U6" s="291" t="n">
        <v>-0.5</v>
      </c>
      <c r="V6" s="292" t="n">
        <f aca="false">T6+U6</f>
        <v>4.5</v>
      </c>
      <c r="W6" s="289" t="s">
        <v>281</v>
      </c>
      <c r="X6" s="290" t="n">
        <v>6.5</v>
      </c>
      <c r="Y6" s="436" t="n">
        <v>0</v>
      </c>
      <c r="Z6" s="292" t="n">
        <f aca="false">X6+Y6</f>
        <v>6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606</v>
      </c>
      <c r="B7" s="290" t="s">
        <v>306</v>
      </c>
      <c r="C7" s="291" t="s">
        <v>306</v>
      </c>
      <c r="D7" s="292" t="s">
        <v>306</v>
      </c>
      <c r="E7" s="289" t="s">
        <v>279</v>
      </c>
      <c r="F7" s="290" t="n">
        <v>5.5</v>
      </c>
      <c r="G7" s="291" t="n">
        <v>0</v>
      </c>
      <c r="H7" s="292" t="n">
        <f aca="false">F7+G7</f>
        <v>5.5</v>
      </c>
      <c r="I7" s="282"/>
      <c r="J7" s="289" t="s">
        <v>608</v>
      </c>
      <c r="K7" s="290" t="n">
        <v>6</v>
      </c>
      <c r="L7" s="291" t="n">
        <v>0</v>
      </c>
      <c r="M7" s="292" t="n">
        <f aca="false">K7+L7</f>
        <v>6</v>
      </c>
      <c r="N7" s="289" t="s">
        <v>468</v>
      </c>
      <c r="O7" s="290" t="n">
        <v>6.5</v>
      </c>
      <c r="P7" s="291" t="n">
        <v>0</v>
      </c>
      <c r="Q7" s="292" t="n">
        <f aca="false">O7+P7</f>
        <v>6.5</v>
      </c>
      <c r="R7" s="287"/>
      <c r="S7" s="379" t="s">
        <v>395</v>
      </c>
      <c r="T7" s="290" t="n">
        <v>6.5</v>
      </c>
      <c r="U7" s="436" t="n">
        <v>0</v>
      </c>
      <c r="V7" s="437" t="n">
        <f aca="false">T7+U7</f>
        <v>6.5</v>
      </c>
      <c r="W7" s="289" t="s">
        <v>514</v>
      </c>
      <c r="X7" s="290" t="n">
        <v>7</v>
      </c>
      <c r="Y7" s="291" t="n">
        <v>0</v>
      </c>
      <c r="Z7" s="292" t="n">
        <f aca="false">X7+Y7</f>
        <v>7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04</v>
      </c>
      <c r="B8" s="290" t="n">
        <v>6.5</v>
      </c>
      <c r="C8" s="436" t="n">
        <v>0</v>
      </c>
      <c r="D8" s="292" t="n">
        <f aca="false">B8+C8</f>
        <v>6.5</v>
      </c>
      <c r="E8" s="289" t="s">
        <v>303</v>
      </c>
      <c r="F8" s="290" t="n">
        <v>6</v>
      </c>
      <c r="G8" s="291" t="n">
        <v>0</v>
      </c>
      <c r="H8" s="292" t="n">
        <f aca="false">F8+G8</f>
        <v>6</v>
      </c>
      <c r="I8" s="282"/>
      <c r="J8" s="289" t="s">
        <v>406</v>
      </c>
      <c r="K8" s="290" t="n">
        <v>6.5</v>
      </c>
      <c r="L8" s="291" t="n">
        <v>0</v>
      </c>
      <c r="M8" s="292" t="n">
        <f aca="false">K8+L8</f>
        <v>6.5</v>
      </c>
      <c r="N8" s="289" t="s">
        <v>308</v>
      </c>
      <c r="O8" s="290" t="n">
        <v>6.5</v>
      </c>
      <c r="P8" s="425" t="n">
        <v>-0.5</v>
      </c>
      <c r="Q8" s="292" t="n">
        <f aca="false">O8+P8</f>
        <v>6</v>
      </c>
      <c r="R8" s="287"/>
      <c r="S8" s="379" t="s">
        <v>491</v>
      </c>
      <c r="T8" s="290" t="n">
        <v>6.5</v>
      </c>
      <c r="U8" s="291" t="n">
        <v>0</v>
      </c>
      <c r="V8" s="437" t="n">
        <f aca="false">T8+U8</f>
        <v>6.5</v>
      </c>
      <c r="W8" s="289" t="s">
        <v>483</v>
      </c>
      <c r="X8" s="290" t="n">
        <v>7</v>
      </c>
      <c r="Y8" s="291" t="n">
        <v>0</v>
      </c>
      <c r="Z8" s="292" t="n">
        <f aca="false">X8+Y8</f>
        <v>7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582</v>
      </c>
      <c r="B9" s="290" t="n">
        <v>5.5</v>
      </c>
      <c r="C9" s="436" t="n">
        <v>0</v>
      </c>
      <c r="D9" s="292" t="n">
        <f aca="false">B9+C9</f>
        <v>5.5</v>
      </c>
      <c r="E9" s="289" t="s">
        <v>297</v>
      </c>
      <c r="F9" s="290" t="n">
        <v>5</v>
      </c>
      <c r="G9" s="291" t="n">
        <v>0</v>
      </c>
      <c r="H9" s="292" t="n">
        <f aca="false">F9+G9</f>
        <v>5</v>
      </c>
      <c r="I9" s="282"/>
      <c r="J9" s="289" t="s">
        <v>559</v>
      </c>
      <c r="K9" s="290" t="n">
        <v>6</v>
      </c>
      <c r="L9" s="291" t="n">
        <v>0</v>
      </c>
      <c r="M9" s="292" t="n">
        <f aca="false">K9+L9</f>
        <v>6</v>
      </c>
      <c r="N9" s="289" t="s">
        <v>301</v>
      </c>
      <c r="O9" s="290" t="n">
        <v>8</v>
      </c>
      <c r="P9" s="291" t="n">
        <v>2.5</v>
      </c>
      <c r="Q9" s="292" t="n">
        <f aca="false">O9+P9</f>
        <v>10.5</v>
      </c>
      <c r="R9" s="287"/>
      <c r="S9" s="379" t="s">
        <v>496</v>
      </c>
      <c r="T9" s="290" t="n">
        <v>6.5</v>
      </c>
      <c r="U9" s="291" t="n">
        <v>0</v>
      </c>
      <c r="V9" s="437" t="n">
        <f aca="false">T9+U9</f>
        <v>6.5</v>
      </c>
      <c r="W9" s="289" t="s">
        <v>349</v>
      </c>
      <c r="X9" s="290" t="n">
        <v>6.5</v>
      </c>
      <c r="Y9" s="291" t="n">
        <v>0</v>
      </c>
      <c r="Z9" s="292" t="n">
        <f aca="false">X9+Y9</f>
        <v>6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412</v>
      </c>
      <c r="B10" s="290" t="n">
        <v>8</v>
      </c>
      <c r="C10" s="436" t="n">
        <v>0</v>
      </c>
      <c r="D10" s="292" t="n">
        <f aca="false">B10+C10</f>
        <v>8</v>
      </c>
      <c r="E10" s="289" t="s">
        <v>482</v>
      </c>
      <c r="F10" s="290" t="s">
        <v>306</v>
      </c>
      <c r="G10" s="291" t="s">
        <v>306</v>
      </c>
      <c r="H10" s="292" t="s">
        <v>306</v>
      </c>
      <c r="I10" s="282"/>
      <c r="J10" s="289" t="s">
        <v>450</v>
      </c>
      <c r="K10" s="290" t="n">
        <v>5</v>
      </c>
      <c r="L10" s="291" t="n">
        <v>0</v>
      </c>
      <c r="M10" s="437" t="n">
        <f aca="false">K10+L10</f>
        <v>5</v>
      </c>
      <c r="N10" s="289" t="s">
        <v>573</v>
      </c>
      <c r="O10" s="290" t="n">
        <v>5</v>
      </c>
      <c r="P10" s="291" t="n">
        <v>-0.5</v>
      </c>
      <c r="Q10" s="292" t="n">
        <f aca="false">O10+P10</f>
        <v>4.5</v>
      </c>
      <c r="R10" s="287"/>
      <c r="S10" s="379" t="s">
        <v>407</v>
      </c>
      <c r="T10" s="290" t="n">
        <v>6</v>
      </c>
      <c r="U10" s="291" t="n">
        <v>0</v>
      </c>
      <c r="V10" s="437" t="n">
        <f aca="false">T10+U10</f>
        <v>6</v>
      </c>
      <c r="W10" s="289" t="s">
        <v>362</v>
      </c>
      <c r="X10" s="290" t="n">
        <v>7</v>
      </c>
      <c r="Y10" s="425" t="n">
        <v>-0.5</v>
      </c>
      <c r="Z10" s="292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534</v>
      </c>
      <c r="B11" s="290" t="n">
        <v>5.5</v>
      </c>
      <c r="C11" s="291" t="n">
        <v>-0.5</v>
      </c>
      <c r="D11" s="292" t="n">
        <f aca="false">B11+C11</f>
        <v>5</v>
      </c>
      <c r="E11" s="289" t="s">
        <v>291</v>
      </c>
      <c r="F11" s="290" t="n">
        <v>7</v>
      </c>
      <c r="G11" s="291" t="n">
        <v>0</v>
      </c>
      <c r="H11" s="292" t="n">
        <f aca="false">F11+G11</f>
        <v>7</v>
      </c>
      <c r="I11" s="282"/>
      <c r="J11" s="289" t="s">
        <v>414</v>
      </c>
      <c r="K11" s="290" t="n">
        <v>5.5</v>
      </c>
      <c r="L11" s="291" t="n">
        <v>0</v>
      </c>
      <c r="M11" s="437" t="n">
        <f aca="false">K11+L11</f>
        <v>5.5</v>
      </c>
      <c r="N11" s="289" t="s">
        <v>564</v>
      </c>
      <c r="O11" s="290" t="n">
        <v>6.5</v>
      </c>
      <c r="P11" s="291" t="n">
        <v>3</v>
      </c>
      <c r="Q11" s="292" t="n">
        <f aca="false">O11+P11</f>
        <v>9.5</v>
      </c>
      <c r="R11" s="287"/>
      <c r="S11" s="379" t="s">
        <v>447</v>
      </c>
      <c r="T11" s="290" t="n">
        <v>6</v>
      </c>
      <c r="U11" s="436" t="n">
        <v>0</v>
      </c>
      <c r="V11" s="437" t="n">
        <f aca="false">T11+U11</f>
        <v>6</v>
      </c>
      <c r="W11" s="289" t="s">
        <v>538</v>
      </c>
      <c r="X11" s="290" t="n">
        <v>6</v>
      </c>
      <c r="Y11" s="291" t="n">
        <v>0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20</v>
      </c>
      <c r="B12" s="290" t="n">
        <v>6.5</v>
      </c>
      <c r="C12" s="291" t="n">
        <v>0</v>
      </c>
      <c r="D12" s="292" t="n">
        <f aca="false">B12+C12</f>
        <v>6.5</v>
      </c>
      <c r="E12" s="289" t="s">
        <v>316</v>
      </c>
      <c r="F12" s="290" t="n">
        <v>6</v>
      </c>
      <c r="G12" s="291" t="n">
        <v>-0.5</v>
      </c>
      <c r="H12" s="292" t="n">
        <f aca="false">F12+G12</f>
        <v>5.5</v>
      </c>
      <c r="I12" s="282"/>
      <c r="J12" s="289" t="s">
        <v>585</v>
      </c>
      <c r="K12" s="290" t="n">
        <v>7</v>
      </c>
      <c r="L12" s="291" t="n">
        <v>3</v>
      </c>
      <c r="M12" s="292" t="n">
        <f aca="false">K12+L12</f>
        <v>10</v>
      </c>
      <c r="N12" s="289" t="s">
        <v>320</v>
      </c>
      <c r="O12" s="290" t="n">
        <v>6.5</v>
      </c>
      <c r="P12" s="291" t="n">
        <v>3</v>
      </c>
      <c r="Q12" s="292" t="n">
        <f aca="false">O12+P12</f>
        <v>9.5</v>
      </c>
      <c r="R12" s="287"/>
      <c r="S12" s="379" t="s">
        <v>423</v>
      </c>
      <c r="T12" s="290" t="s">
        <v>306</v>
      </c>
      <c r="U12" s="291" t="s">
        <v>306</v>
      </c>
      <c r="V12" s="292" t="s">
        <v>306</v>
      </c>
      <c r="W12" s="289" t="s">
        <v>324</v>
      </c>
      <c r="X12" s="290" t="n">
        <v>6</v>
      </c>
      <c r="Y12" s="291" t="n">
        <v>0</v>
      </c>
      <c r="Z12" s="292" t="n">
        <f aca="false">X12+Y12</f>
        <v>6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24</v>
      </c>
      <c r="B13" s="290" t="n">
        <v>4</v>
      </c>
      <c r="C13" s="291" t="n">
        <v>0</v>
      </c>
      <c r="D13" s="292" t="n">
        <f aca="false">B13+C13</f>
        <v>4</v>
      </c>
      <c r="E13" s="289" t="s">
        <v>478</v>
      </c>
      <c r="F13" s="290" t="n">
        <v>7</v>
      </c>
      <c r="G13" s="291" t="n">
        <v>3</v>
      </c>
      <c r="H13" s="292" t="n">
        <f aca="false">F13+G13</f>
        <v>10</v>
      </c>
      <c r="I13" s="282"/>
      <c r="J13" s="289" t="s">
        <v>442</v>
      </c>
      <c r="K13" s="290" t="n">
        <v>6.5</v>
      </c>
      <c r="L13" s="291" t="n">
        <v>0</v>
      </c>
      <c r="M13" s="292" t="n">
        <f aca="false">K13+L13</f>
        <v>6.5</v>
      </c>
      <c r="N13" s="294" t="s">
        <v>345</v>
      </c>
      <c r="O13" s="295" t="n">
        <v>7</v>
      </c>
      <c r="P13" s="296" t="n">
        <v>0</v>
      </c>
      <c r="Q13" s="297" t="n">
        <f aca="false">O13+P13</f>
        <v>7</v>
      </c>
      <c r="R13" s="287"/>
      <c r="S13" s="379" t="s">
        <v>431</v>
      </c>
      <c r="T13" s="290" t="n">
        <v>5.5</v>
      </c>
      <c r="U13" s="436" t="n">
        <v>0</v>
      </c>
      <c r="V13" s="292" t="n">
        <f aca="false">T13+U13</f>
        <v>5.5</v>
      </c>
      <c r="W13" s="294" t="s">
        <v>476</v>
      </c>
      <c r="X13" s="295" t="n">
        <v>7</v>
      </c>
      <c r="Y13" s="296" t="n">
        <v>3</v>
      </c>
      <c r="Z13" s="297" t="n">
        <f aca="false">X13+Y13</f>
        <v>10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36</v>
      </c>
      <c r="B14" s="299" t="n">
        <v>5</v>
      </c>
      <c r="C14" s="300" t="n">
        <v>0</v>
      </c>
      <c r="D14" s="301" t="n">
        <f aca="false">B14+C14</f>
        <v>5</v>
      </c>
      <c r="E14" s="298" t="s">
        <v>328</v>
      </c>
      <c r="F14" s="299" t="n">
        <v>6.5</v>
      </c>
      <c r="G14" s="300" t="n">
        <v>0</v>
      </c>
      <c r="H14" s="301" t="n">
        <f aca="false">F14+G14</f>
        <v>6.5</v>
      </c>
      <c r="I14" s="282"/>
      <c r="J14" s="302" t="s">
        <v>493</v>
      </c>
      <c r="K14" s="303" t="n">
        <v>7</v>
      </c>
      <c r="L14" s="304" t="n">
        <v>0</v>
      </c>
      <c r="M14" s="448" t="n">
        <f aca="false">K14+L14</f>
        <v>7</v>
      </c>
      <c r="N14" s="298" t="s">
        <v>332</v>
      </c>
      <c r="O14" s="299" t="s">
        <v>471</v>
      </c>
      <c r="P14" s="300" t="s">
        <v>471</v>
      </c>
      <c r="Q14" s="301" t="s">
        <v>471</v>
      </c>
      <c r="R14" s="287"/>
      <c r="S14" s="380" t="s">
        <v>427</v>
      </c>
      <c r="T14" s="299" t="n">
        <v>5</v>
      </c>
      <c r="U14" s="300" t="n">
        <v>-0.5</v>
      </c>
      <c r="V14" s="301" t="n">
        <f aca="false">T14+U14</f>
        <v>4.5</v>
      </c>
      <c r="W14" s="298" t="s">
        <v>343</v>
      </c>
      <c r="X14" s="299" t="n">
        <v>6.5</v>
      </c>
      <c r="Y14" s="300" t="n">
        <v>3</v>
      </c>
      <c r="Z14" s="301" t="n">
        <f aca="false">X14+Y14</f>
        <v>9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7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278" t="s">
        <v>480</v>
      </c>
      <c r="B16" s="279" t="n">
        <v>6</v>
      </c>
      <c r="C16" s="280" t="n">
        <v>-2</v>
      </c>
      <c r="D16" s="281" t="n">
        <f aca="false">B16+C16</f>
        <v>4</v>
      </c>
      <c r="E16" s="310" t="s">
        <v>267</v>
      </c>
      <c r="F16" s="311" t="n">
        <v>5.5</v>
      </c>
      <c r="G16" s="312" t="n">
        <v>-2</v>
      </c>
      <c r="H16" s="313" t="n">
        <f aca="false">F16+G16</f>
        <v>3.5</v>
      </c>
      <c r="I16" s="282"/>
      <c r="J16" s="310" t="s">
        <v>434</v>
      </c>
      <c r="K16" s="311" t="s">
        <v>336</v>
      </c>
      <c r="L16" s="312" t="s">
        <v>336</v>
      </c>
      <c r="M16" s="314" t="s">
        <v>336</v>
      </c>
      <c r="N16" s="310" t="s">
        <v>293</v>
      </c>
      <c r="O16" s="311" t="s">
        <v>336</v>
      </c>
      <c r="P16" s="312" t="s">
        <v>336</v>
      </c>
      <c r="Q16" s="314" t="s">
        <v>336</v>
      </c>
      <c r="R16" s="287"/>
      <c r="S16" s="381" t="s">
        <v>391</v>
      </c>
      <c r="T16" s="311" t="n">
        <v>5.5</v>
      </c>
      <c r="U16" s="312" t="n">
        <v>-2</v>
      </c>
      <c r="V16" s="314" t="n">
        <f aca="false">T16+U16</f>
        <v>3.5</v>
      </c>
      <c r="W16" s="310" t="s">
        <v>575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40</v>
      </c>
      <c r="B17" s="316" t="n">
        <v>5.5</v>
      </c>
      <c r="C17" s="428" t="n">
        <v>-0.5</v>
      </c>
      <c r="D17" s="317" t="n">
        <f aca="false">B17+C17</f>
        <v>5</v>
      </c>
      <c r="E17" s="315" t="s">
        <v>612</v>
      </c>
      <c r="F17" s="316" t="n">
        <v>7</v>
      </c>
      <c r="G17" s="308" t="n">
        <v>6</v>
      </c>
      <c r="H17" s="318" t="n">
        <f aca="false">F17+G17</f>
        <v>13</v>
      </c>
      <c r="I17" s="282"/>
      <c r="J17" s="315" t="s">
        <v>430</v>
      </c>
      <c r="K17" s="316" t="n">
        <v>6</v>
      </c>
      <c r="L17" s="308" t="n">
        <v>0</v>
      </c>
      <c r="M17" s="317" t="n">
        <f aca="false">K17+L17</f>
        <v>6</v>
      </c>
      <c r="N17" s="315" t="s">
        <v>351</v>
      </c>
      <c r="O17" s="316" t="s">
        <v>336</v>
      </c>
      <c r="P17" s="438" t="s">
        <v>336</v>
      </c>
      <c r="Q17" s="318" t="s">
        <v>336</v>
      </c>
      <c r="R17" s="287"/>
      <c r="S17" s="379" t="s">
        <v>439</v>
      </c>
      <c r="T17" s="290" t="n">
        <v>6.5</v>
      </c>
      <c r="U17" s="291" t="n">
        <v>0</v>
      </c>
      <c r="V17" s="292" t="n">
        <f aca="false">T17+U17</f>
        <v>6.5</v>
      </c>
      <c r="W17" s="315" t="s">
        <v>607</v>
      </c>
      <c r="X17" s="316" t="n">
        <v>6.5</v>
      </c>
      <c r="Y17" s="308" t="n">
        <v>0</v>
      </c>
      <c r="Z17" s="317" t="n">
        <f aca="false">X17+Y17</f>
        <v>6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535</v>
      </c>
      <c r="B18" s="316" t="n">
        <v>6</v>
      </c>
      <c r="C18" s="308" t="n">
        <v>0</v>
      </c>
      <c r="D18" s="317" t="n">
        <f aca="false">B18+C18</f>
        <v>6</v>
      </c>
      <c r="E18" s="315" t="s">
        <v>322</v>
      </c>
      <c r="F18" s="316" t="n">
        <v>6</v>
      </c>
      <c r="G18" s="308" t="n">
        <v>0</v>
      </c>
      <c r="H18" s="318" t="n">
        <f aca="false">F18+G18</f>
        <v>6</v>
      </c>
      <c r="I18" s="282"/>
      <c r="J18" s="315" t="s">
        <v>426</v>
      </c>
      <c r="K18" s="316" t="n">
        <v>6.5</v>
      </c>
      <c r="L18" s="308" t="n">
        <v>2</v>
      </c>
      <c r="M18" s="317" t="n">
        <f aca="false">K18+L18</f>
        <v>8.5</v>
      </c>
      <c r="N18" s="289" t="s">
        <v>358</v>
      </c>
      <c r="O18" s="290" t="n">
        <v>6</v>
      </c>
      <c r="P18" s="291" t="n">
        <v>0</v>
      </c>
      <c r="Q18" s="292" t="n">
        <f aca="false">O18+P18</f>
        <v>6</v>
      </c>
      <c r="R18" s="287"/>
      <c r="S18" s="382" t="s">
        <v>610</v>
      </c>
      <c r="T18" s="316" t="n">
        <v>6</v>
      </c>
      <c r="U18" s="308" t="n">
        <v>0</v>
      </c>
      <c r="V18" s="317" t="n">
        <f aca="false">T18+U18</f>
        <v>6</v>
      </c>
      <c r="W18" s="315" t="s">
        <v>536</v>
      </c>
      <c r="X18" s="316" t="s">
        <v>353</v>
      </c>
      <c r="Y18" s="308" t="s">
        <v>353</v>
      </c>
      <c r="Z18" s="318" t="s">
        <v>353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448</v>
      </c>
      <c r="B19" s="316" t="n">
        <v>5.5</v>
      </c>
      <c r="C19" s="308" t="n">
        <v>0</v>
      </c>
      <c r="D19" s="317" t="n">
        <f aca="false">B19+C19</f>
        <v>5.5</v>
      </c>
      <c r="E19" s="289" t="s">
        <v>354</v>
      </c>
      <c r="F19" s="290" t="n">
        <v>7</v>
      </c>
      <c r="G19" s="291" t="n">
        <v>0</v>
      </c>
      <c r="H19" s="292" t="n">
        <f aca="false">F19+G19</f>
        <v>7</v>
      </c>
      <c r="I19" s="282"/>
      <c r="J19" s="315" t="s">
        <v>490</v>
      </c>
      <c r="K19" s="316" t="n">
        <v>6</v>
      </c>
      <c r="L19" s="308" t="n">
        <v>0</v>
      </c>
      <c r="M19" s="317" t="n">
        <f aca="false">K19+L19</f>
        <v>6</v>
      </c>
      <c r="N19" s="315" t="s">
        <v>537</v>
      </c>
      <c r="O19" s="316" t="n">
        <v>4.5</v>
      </c>
      <c r="P19" s="438" t="n">
        <v>0</v>
      </c>
      <c r="Q19" s="317" t="n">
        <f aca="false">O19+P19</f>
        <v>4.5</v>
      </c>
      <c r="R19" s="287"/>
      <c r="S19" s="382" t="s">
        <v>451</v>
      </c>
      <c r="T19" s="316" t="n">
        <v>5.5</v>
      </c>
      <c r="U19" s="308" t="n">
        <v>0</v>
      </c>
      <c r="V19" s="317" t="n">
        <f aca="false">T19+U19</f>
        <v>5.5</v>
      </c>
      <c r="W19" s="315" t="s">
        <v>293</v>
      </c>
      <c r="X19" s="316" t="s">
        <v>336</v>
      </c>
      <c r="Y19" s="308" t="s">
        <v>336</v>
      </c>
      <c r="Z19" s="318" t="s">
        <v>33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44</v>
      </c>
      <c r="B20" s="316" t="n">
        <v>5.5</v>
      </c>
      <c r="C20" s="308" t="n">
        <v>0</v>
      </c>
      <c r="D20" s="317" t="n">
        <f aca="false">B20+C20</f>
        <v>5.5</v>
      </c>
      <c r="E20" s="315" t="s">
        <v>531</v>
      </c>
      <c r="F20" s="316" t="n">
        <v>6</v>
      </c>
      <c r="G20" s="308" t="n">
        <v>0</v>
      </c>
      <c r="H20" s="318" t="n">
        <f aca="false">F20+G20</f>
        <v>6</v>
      </c>
      <c r="I20" s="282"/>
      <c r="J20" s="315" t="s">
        <v>410</v>
      </c>
      <c r="K20" s="316" t="n">
        <v>5</v>
      </c>
      <c r="L20" s="308" t="n">
        <v>-0.5</v>
      </c>
      <c r="M20" s="317" t="n">
        <f aca="false">K20+L20</f>
        <v>4.5</v>
      </c>
      <c r="N20" s="315" t="s">
        <v>475</v>
      </c>
      <c r="O20" s="316" t="s">
        <v>336</v>
      </c>
      <c r="P20" s="308" t="s">
        <v>336</v>
      </c>
      <c r="Q20" s="318" t="s">
        <v>336</v>
      </c>
      <c r="R20" s="287"/>
      <c r="S20" s="382" t="s">
        <v>415</v>
      </c>
      <c r="T20" s="316" t="s">
        <v>336</v>
      </c>
      <c r="U20" s="308" t="s">
        <v>336</v>
      </c>
      <c r="V20" s="318" t="s">
        <v>336</v>
      </c>
      <c r="W20" s="315" t="s">
        <v>299</v>
      </c>
      <c r="X20" s="316" t="n">
        <v>6</v>
      </c>
      <c r="Y20" s="308" t="n">
        <v>0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289" t="s">
        <v>456</v>
      </c>
      <c r="B21" s="290" t="n">
        <v>5</v>
      </c>
      <c r="C21" s="291" t="n">
        <v>0</v>
      </c>
      <c r="D21" s="292" t="n">
        <f aca="false">B21+C21</f>
        <v>5</v>
      </c>
      <c r="E21" s="315" t="s">
        <v>285</v>
      </c>
      <c r="F21" s="316" t="n">
        <v>6.5</v>
      </c>
      <c r="G21" s="308" t="n">
        <v>0</v>
      </c>
      <c r="H21" s="317" t="n">
        <f aca="false">F21+G21</f>
        <v>6.5</v>
      </c>
      <c r="I21" s="282"/>
      <c r="J21" s="315" t="s">
        <v>501</v>
      </c>
      <c r="K21" s="316" t="n">
        <v>5.5</v>
      </c>
      <c r="L21" s="308" t="n">
        <v>-0.5</v>
      </c>
      <c r="M21" s="317" t="n">
        <f aca="false">K21+L21</f>
        <v>5</v>
      </c>
      <c r="N21" s="315" t="s">
        <v>586</v>
      </c>
      <c r="O21" s="316" t="s">
        <v>336</v>
      </c>
      <c r="P21" s="308" t="s">
        <v>336</v>
      </c>
      <c r="Q21" s="318" t="s">
        <v>336</v>
      </c>
      <c r="R21" s="287"/>
      <c r="S21" s="382" t="s">
        <v>532</v>
      </c>
      <c r="T21" s="316" t="n">
        <v>6</v>
      </c>
      <c r="U21" s="308" t="n">
        <v>0</v>
      </c>
      <c r="V21" s="317" t="n">
        <f aca="false">T21+U21</f>
        <v>6</v>
      </c>
      <c r="W21" s="315" t="s">
        <v>374</v>
      </c>
      <c r="X21" s="316" t="n">
        <v>6.5</v>
      </c>
      <c r="Y21" s="308" t="n">
        <v>0</v>
      </c>
      <c r="Z21" s="317" t="n">
        <f aca="false">X21+Y21</f>
        <v>6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70</v>
      </c>
      <c r="B22" s="321" t="n">
        <v>6</v>
      </c>
      <c r="C22" s="322" t="n">
        <v>0</v>
      </c>
      <c r="D22" s="317" t="n">
        <f aca="false">B22+C22</f>
        <v>6</v>
      </c>
      <c r="E22" s="320" t="s">
        <v>530</v>
      </c>
      <c r="F22" s="321" t="s">
        <v>336</v>
      </c>
      <c r="G22" s="322" t="s">
        <v>336</v>
      </c>
      <c r="H22" s="318" t="s">
        <v>336</v>
      </c>
      <c r="I22" s="282"/>
      <c r="J22" s="320" t="s">
        <v>458</v>
      </c>
      <c r="K22" s="321" t="n">
        <v>4</v>
      </c>
      <c r="L22" s="322" t="n">
        <v>-0.5</v>
      </c>
      <c r="M22" s="317" t="n">
        <f aca="false">K22+L22</f>
        <v>3.5</v>
      </c>
      <c r="N22" s="320" t="s">
        <v>370</v>
      </c>
      <c r="O22" s="321" t="s">
        <v>336</v>
      </c>
      <c r="P22" s="322" t="s">
        <v>336</v>
      </c>
      <c r="Q22" s="318" t="s">
        <v>336</v>
      </c>
      <c r="R22" s="287"/>
      <c r="S22" s="383" t="s">
        <v>596</v>
      </c>
      <c r="T22" s="321" t="n">
        <v>5</v>
      </c>
      <c r="U22" s="322" t="n">
        <v>-1.5</v>
      </c>
      <c r="V22" s="317" t="n">
        <f aca="false">T22+U22</f>
        <v>3.5</v>
      </c>
      <c r="W22" s="320" t="s">
        <v>368</v>
      </c>
      <c r="X22" s="321" t="n">
        <v>5.5</v>
      </c>
      <c r="Y22" s="430" t="n">
        <v>-0.5</v>
      </c>
      <c r="Z22" s="317" t="n">
        <f aca="false">X22+Y22</f>
        <v>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460</v>
      </c>
      <c r="B23" s="299" t="n">
        <v>0.5</v>
      </c>
      <c r="C23" s="300" t="n">
        <v>0</v>
      </c>
      <c r="D23" s="323" t="n">
        <f aca="false">B23+C23</f>
        <v>0.5</v>
      </c>
      <c r="E23" s="298" t="s">
        <v>378</v>
      </c>
      <c r="F23" s="299" t="n">
        <v>1</v>
      </c>
      <c r="G23" s="300" t="n">
        <v>0</v>
      </c>
      <c r="H23" s="323" t="n">
        <f aca="false">F23+G23</f>
        <v>1</v>
      </c>
      <c r="I23" s="282"/>
      <c r="J23" s="298" t="s">
        <v>462</v>
      </c>
      <c r="K23" s="299" t="n">
        <v>-2</v>
      </c>
      <c r="L23" s="300" t="n">
        <v>0</v>
      </c>
      <c r="M23" s="323" t="n">
        <f aca="false">K23+L23</f>
        <v>-2</v>
      </c>
      <c r="N23" s="298" t="s">
        <v>382</v>
      </c>
      <c r="O23" s="299" t="n">
        <v>1</v>
      </c>
      <c r="P23" s="300" t="n">
        <v>0</v>
      </c>
      <c r="Q23" s="323" t="n">
        <f aca="false">O23+P23</f>
        <v>1</v>
      </c>
      <c r="R23" s="287"/>
      <c r="S23" s="380" t="s">
        <v>463</v>
      </c>
      <c r="T23" s="299" t="n">
        <v>5</v>
      </c>
      <c r="U23" s="300" t="n">
        <v>0</v>
      </c>
      <c r="V23" s="323" t="n">
        <f aca="false">T23+U23</f>
        <v>5</v>
      </c>
      <c r="W23" s="298" t="s">
        <v>380</v>
      </c>
      <c r="X23" s="440" t="n">
        <v>1</v>
      </c>
      <c r="Y23" s="300" t="n">
        <v>0</v>
      </c>
      <c r="Z23" s="441" t="n">
        <f aca="false">X23+Y23</f>
        <v>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6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84" t="n">
        <f aca="false">B16+B5+B6+B21+B8+B9+B10+B11+B12+B13+B14+B23</f>
        <v>64</v>
      </c>
      <c r="C25" s="384" t="n">
        <f aca="false">C3+C16+C5+C6+C21+C8+C9+C10+C11+C12+C13+C14+C23</f>
        <v>-1</v>
      </c>
      <c r="D25" s="385" t="n">
        <f aca="false">C3+D16+D5+D6+D21+D8+D9+D10+D11+D12+D13+D14+D23</f>
        <v>63</v>
      </c>
      <c r="E25" s="328"/>
      <c r="F25" s="329" t="n">
        <f aca="false">F4+F5+F6+F7+F8+F9+F19+F11+F12+F13+F14+F23</f>
        <v>68</v>
      </c>
      <c r="G25" s="329" t="n">
        <f aca="false">G4+G5+G6+G7+G8+G9+G19+G11+G12+G13+G14+G23</f>
        <v>0</v>
      </c>
      <c r="H25" s="330" t="n">
        <f aca="false">H4+H5+H6+H7+H8+H9+H19+H11+H12+H13+H14+H23</f>
        <v>68</v>
      </c>
      <c r="I25" s="282"/>
      <c r="J25" s="328"/>
      <c r="K25" s="389" t="n">
        <f aca="false">K4+K5+K6+K7+K8+K9+K10+K11+K12+K13+K14+K23</f>
        <v>65</v>
      </c>
      <c r="L25" s="389" t="n">
        <f aca="false">L3+L4+L5+L6+L7+L8+L9+L10+L11+L12+L13+L14+L23</f>
        <v>3</v>
      </c>
      <c r="M25" s="390" t="n">
        <f aca="false">L3+M4+M5+M6+M7+M8+M9+M10+M11+M12+M13+M14+M23</f>
        <v>68</v>
      </c>
      <c r="N25" s="328"/>
      <c r="O25" s="337" t="n">
        <f aca="false">O4+O5+O6+O7+O8+O9+O10+O11+O12+O13+O18+O23</f>
        <v>67.5</v>
      </c>
      <c r="P25" s="337" t="n">
        <f aca="false">P4+P5+P6+P7+P8+P9+P10+P11+P12+P13+P18+P23</f>
        <v>8.5</v>
      </c>
      <c r="Q25" s="338" t="n">
        <f aca="false">Q4+Q5+Q6+Q7+Q8+Q9+Q10+Q11+Q12+Q13+Q18+Q23</f>
        <v>76</v>
      </c>
      <c r="R25" s="287"/>
      <c r="S25" s="386"/>
      <c r="T25" s="391" t="n">
        <f aca="false">T4+T5+T6+T7+T8+T9+T10+T11+T17+T13+T14+T23</f>
        <v>70.5</v>
      </c>
      <c r="U25" s="391" t="n">
        <f aca="false">U3+U4+U5+U6+U7+U8+U9+U10+U11+U17+U13+U14+U23</f>
        <v>-1.5</v>
      </c>
      <c r="V25" s="392" t="n">
        <f aca="false">U3+V4+V5+V6+V7+V8+V9+V10+V11+V17+V13+V14+V23</f>
        <v>69</v>
      </c>
      <c r="W25" s="328"/>
      <c r="X25" s="333" t="n">
        <f aca="false">X4+X5+X6+X7+X8+X9+X10+X11+X12+X13+X14+X23</f>
        <v>73</v>
      </c>
      <c r="Y25" s="333" t="n">
        <f aca="false">Y4+Y5+Y6+Y7+Y8+Y9+Y10+Y11+Y12+Y13+Y14+Y23</f>
        <v>9</v>
      </c>
      <c r="Z25" s="334" t="n">
        <f aca="false">Z4+Z5+Z6+Z7+Z8+Z9+Z10+Z11+Z12+Z13+Z14+Z23</f>
        <v>82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86"/>
      <c r="T26" s="386"/>
      <c r="U26" s="386"/>
      <c r="V26" s="449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93"/>
      <c r="B27" s="394"/>
      <c r="C27" s="394"/>
      <c r="D27" s="395" t="n">
        <v>0</v>
      </c>
      <c r="E27" s="345"/>
      <c r="F27" s="346"/>
      <c r="G27" s="346"/>
      <c r="H27" s="347" t="n">
        <v>1</v>
      </c>
      <c r="I27" s="282"/>
      <c r="J27" s="399"/>
      <c r="K27" s="400"/>
      <c r="L27" s="400"/>
      <c r="M27" s="401" t="n">
        <v>1</v>
      </c>
      <c r="N27" s="357"/>
      <c r="O27" s="358"/>
      <c r="P27" s="358"/>
      <c r="Q27" s="359" t="n">
        <v>3</v>
      </c>
      <c r="R27" s="282"/>
      <c r="S27" s="402"/>
      <c r="T27" s="403"/>
      <c r="U27" s="403"/>
      <c r="V27" s="404" t="n">
        <v>1</v>
      </c>
      <c r="W27" s="352"/>
      <c r="X27" s="352"/>
      <c r="Y27" s="352"/>
      <c r="Z27" s="416" t="n">
        <v>4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282"/>
      <c r="K28" s="282"/>
      <c r="L28" s="282"/>
      <c r="M28" s="282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3" t="s">
        <v>258</v>
      </c>
      <c r="B29" s="263"/>
      <c r="C29" s="263"/>
      <c r="D29" s="263"/>
      <c r="E29" s="269" t="s">
        <v>262</v>
      </c>
      <c r="F29" s="269"/>
      <c r="G29" s="269"/>
      <c r="H29" s="269"/>
      <c r="I29" s="282"/>
      <c r="J29" s="408" t="s">
        <v>540</v>
      </c>
      <c r="K29" s="408"/>
      <c r="L29" s="408"/>
      <c r="M29" s="408"/>
      <c r="N29" s="266" t="s">
        <v>260</v>
      </c>
      <c r="O29" s="266"/>
      <c r="P29" s="266"/>
      <c r="Q29" s="26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2" t="s">
        <v>263</v>
      </c>
      <c r="B30" s="272" t="s">
        <v>264</v>
      </c>
      <c r="C30" s="272" t="n">
        <v>2</v>
      </c>
      <c r="D30" s="272" t="s">
        <v>265</v>
      </c>
      <c r="E30" s="276" t="s">
        <v>263</v>
      </c>
      <c r="F30" s="276" t="s">
        <v>264</v>
      </c>
      <c r="G30" s="276" t="s">
        <v>266</v>
      </c>
      <c r="H30" s="276" t="s">
        <v>265</v>
      </c>
      <c r="I30" s="374"/>
      <c r="J30" s="373" t="s">
        <v>263</v>
      </c>
      <c r="K30" s="373" t="s">
        <v>264</v>
      </c>
      <c r="L30" s="373" t="n">
        <v>2</v>
      </c>
      <c r="M30" s="373" t="s">
        <v>265</v>
      </c>
      <c r="N30" s="274" t="s">
        <v>263</v>
      </c>
      <c r="O30" s="274" t="s">
        <v>264</v>
      </c>
      <c r="P30" s="274" t="s">
        <v>266</v>
      </c>
      <c r="Q30" s="274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268</v>
      </c>
      <c r="B31" s="279" t="n">
        <v>6</v>
      </c>
      <c r="C31" s="280" t="n">
        <v>1</v>
      </c>
      <c r="D31" s="281" t="n">
        <f aca="false">B31+C31</f>
        <v>7</v>
      </c>
      <c r="E31" s="278" t="s">
        <v>545</v>
      </c>
      <c r="F31" s="279" t="n">
        <v>6</v>
      </c>
      <c r="G31" s="280" t="n">
        <v>-2</v>
      </c>
      <c r="H31" s="281" t="n">
        <f aca="false">F31+G31</f>
        <v>4</v>
      </c>
      <c r="I31" s="282"/>
      <c r="J31" s="278" t="s">
        <v>583</v>
      </c>
      <c r="K31" s="279" t="n">
        <v>6</v>
      </c>
      <c r="L31" s="280" t="n">
        <v>-1</v>
      </c>
      <c r="M31" s="281" t="n">
        <f aca="false">K31+L31</f>
        <v>5</v>
      </c>
      <c r="N31" s="278" t="s">
        <v>270</v>
      </c>
      <c r="O31" s="279" t="n">
        <v>6.5</v>
      </c>
      <c r="P31" s="280" t="n">
        <v>-1</v>
      </c>
      <c r="Q31" s="281" t="n">
        <f aca="false">O31+P31</f>
        <v>5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4</v>
      </c>
      <c r="B32" s="290" t="s">
        <v>306</v>
      </c>
      <c r="C32" s="291" t="s">
        <v>306</v>
      </c>
      <c r="D32" s="292" t="s">
        <v>306</v>
      </c>
      <c r="E32" s="289" t="s">
        <v>278</v>
      </c>
      <c r="F32" s="290" t="n">
        <v>6</v>
      </c>
      <c r="G32" s="291" t="n">
        <v>3</v>
      </c>
      <c r="H32" s="292" t="n">
        <f aca="false">F32+G32</f>
        <v>9</v>
      </c>
      <c r="I32" s="282"/>
      <c r="J32" s="289" t="s">
        <v>393</v>
      </c>
      <c r="K32" s="290" t="n">
        <v>6</v>
      </c>
      <c r="L32" s="291" t="n">
        <v>0</v>
      </c>
      <c r="M32" s="292" t="n">
        <f aca="false">K32+L32</f>
        <v>6</v>
      </c>
      <c r="N32" s="289" t="s">
        <v>276</v>
      </c>
      <c r="O32" s="290" t="n">
        <v>5</v>
      </c>
      <c r="P32" s="291" t="n">
        <v>0</v>
      </c>
      <c r="Q32" s="292" t="n">
        <f aca="false">O32+P32</f>
        <v>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467</v>
      </c>
      <c r="B33" s="290" t="n">
        <v>6</v>
      </c>
      <c r="C33" s="291" t="n">
        <v>0</v>
      </c>
      <c r="D33" s="292" t="n">
        <f aca="false">B33+C33</f>
        <v>6</v>
      </c>
      <c r="E33" s="289" t="s">
        <v>526</v>
      </c>
      <c r="F33" s="290" t="s">
        <v>306</v>
      </c>
      <c r="G33" s="291" t="s">
        <v>306</v>
      </c>
      <c r="H33" s="292" t="s">
        <v>306</v>
      </c>
      <c r="I33" s="282"/>
      <c r="J33" s="289" t="s">
        <v>397</v>
      </c>
      <c r="K33" s="290" t="n">
        <v>6.5</v>
      </c>
      <c r="L33" s="425" t="n">
        <v>1.5</v>
      </c>
      <c r="M33" s="292" t="n">
        <f aca="false">K33+L33</f>
        <v>8</v>
      </c>
      <c r="N33" s="289" t="s">
        <v>590</v>
      </c>
      <c r="O33" s="290" t="n">
        <v>5</v>
      </c>
      <c r="P33" s="425" t="n">
        <v>-0.5</v>
      </c>
      <c r="Q33" s="437" t="n">
        <f aca="false">O33+P33</f>
        <v>4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286</v>
      </c>
      <c r="B34" s="290" t="n">
        <v>6.5</v>
      </c>
      <c r="C34" s="436" t="n">
        <v>0</v>
      </c>
      <c r="D34" s="437" t="n">
        <f aca="false">B34+C34</f>
        <v>6.5</v>
      </c>
      <c r="E34" s="289" t="s">
        <v>290</v>
      </c>
      <c r="F34" s="290" t="n">
        <v>6.5</v>
      </c>
      <c r="G34" s="291" t="n">
        <v>-0.5</v>
      </c>
      <c r="H34" s="292" t="n">
        <f aca="false">F34+G34</f>
        <v>6</v>
      </c>
      <c r="I34" s="282"/>
      <c r="J34" s="289" t="s">
        <v>401</v>
      </c>
      <c r="K34" s="290" t="n">
        <v>7</v>
      </c>
      <c r="L34" s="436" t="n">
        <v>0</v>
      </c>
      <c r="M34" s="292" t="n">
        <f aca="false">K34+L34</f>
        <v>7</v>
      </c>
      <c r="N34" s="289" t="s">
        <v>350</v>
      </c>
      <c r="O34" s="290" t="n">
        <v>5.5</v>
      </c>
      <c r="P34" s="291" t="n">
        <v>0</v>
      </c>
      <c r="Q34" s="292" t="n">
        <f aca="false">O34+P34</f>
        <v>5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292</v>
      </c>
      <c r="B35" s="290" t="n">
        <v>6.5</v>
      </c>
      <c r="C35" s="291" t="n">
        <v>-0.5</v>
      </c>
      <c r="D35" s="292" t="n">
        <f aca="false">B35+C35</f>
        <v>6</v>
      </c>
      <c r="E35" s="289" t="s">
        <v>365</v>
      </c>
      <c r="F35" s="290" t="n">
        <v>6.5</v>
      </c>
      <c r="G35" s="291" t="n">
        <v>-0.5</v>
      </c>
      <c r="H35" s="292" t="n">
        <f aca="false">F35+G35</f>
        <v>6</v>
      </c>
      <c r="I35" s="282"/>
      <c r="J35" s="289" t="s">
        <v>405</v>
      </c>
      <c r="K35" s="290" t="n">
        <v>6</v>
      </c>
      <c r="L35" s="291" t="n">
        <v>0</v>
      </c>
      <c r="M35" s="292" t="n">
        <f aca="false">K35+L35</f>
        <v>6</v>
      </c>
      <c r="N35" s="289" t="s">
        <v>481</v>
      </c>
      <c r="O35" s="290" t="n">
        <v>6.5</v>
      </c>
      <c r="P35" s="436" t="n">
        <v>0</v>
      </c>
      <c r="Q35" s="437" t="n">
        <f aca="false">O35+P35</f>
        <v>6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298</v>
      </c>
      <c r="B36" s="290" t="n">
        <v>7</v>
      </c>
      <c r="C36" s="291" t="n">
        <v>3</v>
      </c>
      <c r="D36" s="292" t="n">
        <f aca="false">B36+C36</f>
        <v>10</v>
      </c>
      <c r="E36" s="289" t="s">
        <v>296</v>
      </c>
      <c r="F36" s="290" t="n">
        <v>7</v>
      </c>
      <c r="G36" s="291" t="n">
        <v>3</v>
      </c>
      <c r="H36" s="292" t="n">
        <f aca="false">F36+G36</f>
        <v>10</v>
      </c>
      <c r="I36" s="282"/>
      <c r="J36" s="289" t="s">
        <v>413</v>
      </c>
      <c r="K36" s="290" t="n">
        <v>6</v>
      </c>
      <c r="L36" s="291" t="n">
        <v>-0.5</v>
      </c>
      <c r="M36" s="292" t="n">
        <f aca="false">K36+L36</f>
        <v>5.5</v>
      </c>
      <c r="N36" s="289" t="s">
        <v>363</v>
      </c>
      <c r="O36" s="290" t="n">
        <v>7.5</v>
      </c>
      <c r="P36" s="291" t="n">
        <v>6</v>
      </c>
      <c r="Q36" s="292" t="n">
        <f aca="false">O36+P36</f>
        <v>13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55</v>
      </c>
      <c r="B37" s="290" t="n">
        <v>5.5</v>
      </c>
      <c r="C37" s="291" t="n">
        <v>-1.5</v>
      </c>
      <c r="D37" s="292" t="n">
        <f aca="false">B37+C37</f>
        <v>4</v>
      </c>
      <c r="E37" s="289" t="s">
        <v>492</v>
      </c>
      <c r="F37" s="290" t="n">
        <v>6</v>
      </c>
      <c r="G37" s="425" t="n">
        <v>-0.5</v>
      </c>
      <c r="H37" s="292" t="n">
        <f aca="false">F37+G37</f>
        <v>5.5</v>
      </c>
      <c r="I37" s="282"/>
      <c r="J37" s="289" t="s">
        <v>449</v>
      </c>
      <c r="K37" s="290" t="n">
        <v>7</v>
      </c>
      <c r="L37" s="436" t="n">
        <v>3</v>
      </c>
      <c r="M37" s="292" t="n">
        <f aca="false">K37+L37</f>
        <v>10</v>
      </c>
      <c r="N37" s="294" t="s">
        <v>519</v>
      </c>
      <c r="O37" s="295" t="n">
        <v>6</v>
      </c>
      <c r="P37" s="450" t="n">
        <v>0</v>
      </c>
      <c r="Q37" s="451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94" t="s">
        <v>511</v>
      </c>
      <c r="B38" s="295" t="n">
        <v>5.5</v>
      </c>
      <c r="C38" s="450" t="n">
        <v>0</v>
      </c>
      <c r="D38" s="297" t="n">
        <f aca="false">B38+C38</f>
        <v>5.5</v>
      </c>
      <c r="E38" s="289" t="s">
        <v>302</v>
      </c>
      <c r="F38" s="290" t="n">
        <v>6</v>
      </c>
      <c r="G38" s="291" t="n">
        <v>0</v>
      </c>
      <c r="H38" s="292" t="n">
        <f aca="false">F38+G38</f>
        <v>6</v>
      </c>
      <c r="I38" s="282"/>
      <c r="J38" s="289" t="s">
        <v>417</v>
      </c>
      <c r="K38" s="290" t="n">
        <v>6</v>
      </c>
      <c r="L38" s="291" t="n">
        <v>0</v>
      </c>
      <c r="M38" s="292" t="n">
        <f aca="false">K38+L38</f>
        <v>6</v>
      </c>
      <c r="N38" s="289" t="s">
        <v>294</v>
      </c>
      <c r="O38" s="290" t="n">
        <v>7</v>
      </c>
      <c r="P38" s="291" t="n">
        <v>0</v>
      </c>
      <c r="Q38" s="292" t="n">
        <f aca="false">O38+P38</f>
        <v>7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23</v>
      </c>
      <c r="B39" s="290" t="n">
        <v>8</v>
      </c>
      <c r="C39" s="291" t="n">
        <v>5.5</v>
      </c>
      <c r="D39" s="292" t="n">
        <f aca="false">B39+C39</f>
        <v>13.5</v>
      </c>
      <c r="E39" s="289" t="s">
        <v>321</v>
      </c>
      <c r="F39" s="290" t="n">
        <v>4</v>
      </c>
      <c r="G39" s="291" t="n">
        <v>0</v>
      </c>
      <c r="H39" s="292" t="n">
        <f aca="false">F39+G39</f>
        <v>4</v>
      </c>
      <c r="I39" s="282"/>
      <c r="J39" s="289" t="s">
        <v>497</v>
      </c>
      <c r="K39" s="290" t="n">
        <v>6.5</v>
      </c>
      <c r="L39" s="291" t="n">
        <v>0</v>
      </c>
      <c r="M39" s="292" t="n">
        <f aca="false">K39+L39</f>
        <v>6.5</v>
      </c>
      <c r="N39" s="289" t="s">
        <v>525</v>
      </c>
      <c r="O39" s="290" t="s">
        <v>471</v>
      </c>
      <c r="P39" s="291" t="s">
        <v>471</v>
      </c>
      <c r="Q39" s="292" t="s">
        <v>471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42</v>
      </c>
      <c r="B40" s="290" t="n">
        <v>5.5</v>
      </c>
      <c r="C40" s="291" t="n">
        <v>0</v>
      </c>
      <c r="D40" s="292" t="n">
        <f aca="false">B40+C40</f>
        <v>5.5</v>
      </c>
      <c r="E40" s="289" t="s">
        <v>327</v>
      </c>
      <c r="F40" s="290" t="n">
        <v>6.5</v>
      </c>
      <c r="G40" s="291" t="n">
        <v>3</v>
      </c>
      <c r="H40" s="292" t="n">
        <f aca="false">F40+G40</f>
        <v>9.5</v>
      </c>
      <c r="I40" s="282"/>
      <c r="J40" s="294" t="s">
        <v>421</v>
      </c>
      <c r="K40" s="295" t="n">
        <v>5</v>
      </c>
      <c r="L40" s="296" t="n">
        <v>0</v>
      </c>
      <c r="M40" s="297" t="n">
        <f aca="false">K40+L40</f>
        <v>5</v>
      </c>
      <c r="N40" s="289" t="s">
        <v>325</v>
      </c>
      <c r="O40" s="290" t="n">
        <v>7</v>
      </c>
      <c r="P40" s="291" t="n">
        <v>3</v>
      </c>
      <c r="Q40" s="292" t="n">
        <f aca="false">O40+P40</f>
        <v>10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329</v>
      </c>
      <c r="B41" s="299" t="n">
        <v>6.5</v>
      </c>
      <c r="C41" s="300" t="n">
        <v>3</v>
      </c>
      <c r="D41" s="301" t="n">
        <f aca="false">B41+C41</f>
        <v>9.5</v>
      </c>
      <c r="E41" s="298" t="s">
        <v>333</v>
      </c>
      <c r="F41" s="299" t="n">
        <v>6</v>
      </c>
      <c r="G41" s="300" t="n">
        <v>0</v>
      </c>
      <c r="H41" s="301" t="n">
        <f aca="false">F41+G41</f>
        <v>6</v>
      </c>
      <c r="I41" s="282"/>
      <c r="J41" s="298" t="s">
        <v>425</v>
      </c>
      <c r="K41" s="299" t="n">
        <v>8</v>
      </c>
      <c r="L41" s="300" t="n">
        <v>0</v>
      </c>
      <c r="M41" s="301" t="n">
        <f aca="false">K41+L41</f>
        <v>8</v>
      </c>
      <c r="N41" s="298" t="s">
        <v>521</v>
      </c>
      <c r="O41" s="299" t="n">
        <v>5.5</v>
      </c>
      <c r="P41" s="442" t="n">
        <v>0</v>
      </c>
      <c r="Q41" s="301" t="n">
        <f aca="false">O41+P41</f>
        <v>5.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335</v>
      </c>
      <c r="B43" s="311" t="s">
        <v>336</v>
      </c>
      <c r="C43" s="312" t="s">
        <v>336</v>
      </c>
      <c r="D43" s="314" t="s">
        <v>336</v>
      </c>
      <c r="E43" s="310" t="s">
        <v>272</v>
      </c>
      <c r="F43" s="311" t="n">
        <v>7</v>
      </c>
      <c r="G43" s="312" t="n">
        <v>-1</v>
      </c>
      <c r="H43" s="314" t="n">
        <f aca="false">F43+G43</f>
        <v>6</v>
      </c>
      <c r="I43" s="282"/>
      <c r="J43" s="310" t="s">
        <v>389</v>
      </c>
      <c r="K43" s="311" t="s">
        <v>336</v>
      </c>
      <c r="L43" s="312" t="s">
        <v>336</v>
      </c>
      <c r="M43" s="314" t="s">
        <v>336</v>
      </c>
      <c r="N43" s="310" t="s">
        <v>618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17</v>
      </c>
      <c r="B44" s="316" t="n">
        <v>6</v>
      </c>
      <c r="C44" s="308" t="n">
        <v>0</v>
      </c>
      <c r="D44" s="317" t="n">
        <f aca="false">B44+C44</f>
        <v>6</v>
      </c>
      <c r="E44" s="315" t="s">
        <v>524</v>
      </c>
      <c r="F44" s="316" t="n">
        <v>6</v>
      </c>
      <c r="G44" s="308" t="n">
        <v>0</v>
      </c>
      <c r="H44" s="317" t="n">
        <f aca="false">F44+G44</f>
        <v>6</v>
      </c>
      <c r="I44" s="282"/>
      <c r="J44" s="315" t="s">
        <v>584</v>
      </c>
      <c r="K44" s="316" t="s">
        <v>336</v>
      </c>
      <c r="L44" s="308" t="s">
        <v>336</v>
      </c>
      <c r="M44" s="318" t="s">
        <v>336</v>
      </c>
      <c r="N44" s="289" t="s">
        <v>375</v>
      </c>
      <c r="O44" s="290" t="n">
        <v>4.5</v>
      </c>
      <c r="P44" s="291" t="n">
        <v>-1.5</v>
      </c>
      <c r="Q44" s="292" t="n">
        <f aca="false">O44+P44</f>
        <v>3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348</v>
      </c>
      <c r="B45" s="316" t="n">
        <v>5.5</v>
      </c>
      <c r="C45" s="308" t="n">
        <v>0</v>
      </c>
      <c r="D45" s="317" t="n">
        <f aca="false">B45+C45</f>
        <v>5.5</v>
      </c>
      <c r="E45" s="315" t="s">
        <v>494</v>
      </c>
      <c r="F45" s="316" t="n">
        <v>6</v>
      </c>
      <c r="G45" s="308" t="n">
        <v>0</v>
      </c>
      <c r="H45" s="317" t="n">
        <f aca="false">F45+G45</f>
        <v>6</v>
      </c>
      <c r="I45" s="282"/>
      <c r="J45" s="315" t="s">
        <v>577</v>
      </c>
      <c r="K45" s="316" t="n">
        <v>7</v>
      </c>
      <c r="L45" s="452" t="n">
        <v>0</v>
      </c>
      <c r="M45" s="317" t="n">
        <f aca="false">K45+L45</f>
        <v>7</v>
      </c>
      <c r="N45" s="315" t="s">
        <v>369</v>
      </c>
      <c r="O45" s="316" t="n">
        <v>6.5</v>
      </c>
      <c r="P45" s="308" t="n">
        <v>3</v>
      </c>
      <c r="Q45" s="317" t="n">
        <f aca="false">O45+P45</f>
        <v>9.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61</v>
      </c>
      <c r="B46" s="316" t="n">
        <v>6.5</v>
      </c>
      <c r="C46" s="308" t="n">
        <v>0</v>
      </c>
      <c r="D46" s="317" t="n">
        <f aca="false">B46+C46</f>
        <v>6.5</v>
      </c>
      <c r="E46" s="315" t="s">
        <v>315</v>
      </c>
      <c r="F46" s="316" t="s">
        <v>353</v>
      </c>
      <c r="G46" s="308" t="s">
        <v>353</v>
      </c>
      <c r="H46" s="318" t="s">
        <v>353</v>
      </c>
      <c r="I46" s="282"/>
      <c r="J46" s="315" t="s">
        <v>409</v>
      </c>
      <c r="K46" s="316" t="n">
        <v>6.5</v>
      </c>
      <c r="L46" s="308" t="n">
        <v>-1.5</v>
      </c>
      <c r="M46" s="317" t="n">
        <f aca="false">K46+L46</f>
        <v>5</v>
      </c>
      <c r="N46" s="315" t="s">
        <v>307</v>
      </c>
      <c r="O46" s="316" t="n">
        <v>5</v>
      </c>
      <c r="P46" s="308" t="n">
        <v>0</v>
      </c>
      <c r="Q46" s="317" t="n">
        <f aca="false">O46+P46</f>
        <v>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10</v>
      </c>
      <c r="B47" s="316" t="n">
        <v>5.5</v>
      </c>
      <c r="C47" s="308" t="n">
        <v>0</v>
      </c>
      <c r="D47" s="317" t="n">
        <f aca="false">B47+C47</f>
        <v>5.5</v>
      </c>
      <c r="E47" s="289" t="s">
        <v>500</v>
      </c>
      <c r="F47" s="290" t="n">
        <v>5</v>
      </c>
      <c r="G47" s="436" t="n">
        <v>0</v>
      </c>
      <c r="H47" s="292" t="n">
        <f aca="false">F47+G47</f>
        <v>5</v>
      </c>
      <c r="I47" s="282"/>
      <c r="J47" s="315" t="s">
        <v>453</v>
      </c>
      <c r="K47" s="316" t="n">
        <v>5.5</v>
      </c>
      <c r="L47" s="452" t="n">
        <v>0</v>
      </c>
      <c r="M47" s="317" t="n">
        <f aca="false">K47+L47</f>
        <v>5.5</v>
      </c>
      <c r="N47" s="315" t="s">
        <v>313</v>
      </c>
      <c r="O47" s="316" t="n">
        <v>5</v>
      </c>
      <c r="P47" s="308" t="n">
        <v>0</v>
      </c>
      <c r="Q47" s="317" t="n">
        <f aca="false">O47+P47</f>
        <v>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289" t="s">
        <v>373</v>
      </c>
      <c r="B48" s="290" t="n">
        <v>6</v>
      </c>
      <c r="C48" s="291" t="n">
        <v>0</v>
      </c>
      <c r="D48" s="292" t="n">
        <f aca="false">B48+C48</f>
        <v>6</v>
      </c>
      <c r="E48" s="315" t="s">
        <v>548</v>
      </c>
      <c r="F48" s="316" t="n">
        <v>5.5</v>
      </c>
      <c r="G48" s="308" t="n">
        <v>0</v>
      </c>
      <c r="H48" s="317" t="n">
        <f aca="false">F48+G48</f>
        <v>5.5</v>
      </c>
      <c r="I48" s="282"/>
      <c r="J48" s="315" t="s">
        <v>527</v>
      </c>
      <c r="K48" s="316" t="n">
        <v>7</v>
      </c>
      <c r="L48" s="308" t="n">
        <v>3</v>
      </c>
      <c r="M48" s="317" t="n">
        <f aca="false">K48+L48</f>
        <v>10</v>
      </c>
      <c r="N48" s="315" t="s">
        <v>601</v>
      </c>
      <c r="O48" s="316" t="n">
        <v>5</v>
      </c>
      <c r="P48" s="308" t="n">
        <v>-0.5</v>
      </c>
      <c r="Q48" s="317" t="n">
        <f aca="false">O48+P48</f>
        <v>4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367</v>
      </c>
      <c r="B49" s="321" t="n">
        <v>6</v>
      </c>
      <c r="C49" s="453" t="n">
        <v>0</v>
      </c>
      <c r="D49" s="439" t="n">
        <f aca="false">B49+C49</f>
        <v>6</v>
      </c>
      <c r="E49" s="320" t="s">
        <v>371</v>
      </c>
      <c r="F49" s="321" t="n">
        <v>6.5</v>
      </c>
      <c r="G49" s="322" t="n">
        <v>-0.5</v>
      </c>
      <c r="H49" s="317" t="n">
        <f aca="false">F49+G49</f>
        <v>6</v>
      </c>
      <c r="I49" s="282"/>
      <c r="J49" s="320" t="s">
        <v>457</v>
      </c>
      <c r="K49" s="321" t="s">
        <v>336</v>
      </c>
      <c r="L49" s="443" t="s">
        <v>336</v>
      </c>
      <c r="M49" s="318" t="s">
        <v>336</v>
      </c>
      <c r="N49" s="320" t="s">
        <v>288</v>
      </c>
      <c r="O49" s="321" t="n">
        <v>5</v>
      </c>
      <c r="P49" s="322" t="n">
        <v>0</v>
      </c>
      <c r="Q49" s="317" t="n">
        <f aca="false">O49+P49</f>
        <v>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79</v>
      </c>
      <c r="B50" s="299" t="n">
        <v>-1</v>
      </c>
      <c r="C50" s="300" t="n">
        <v>0</v>
      </c>
      <c r="D50" s="323" t="n">
        <f aca="false">B50+C50</f>
        <v>-1</v>
      </c>
      <c r="E50" s="298" t="s">
        <v>383</v>
      </c>
      <c r="F50" s="299" t="n">
        <v>0.5</v>
      </c>
      <c r="G50" s="300" t="n">
        <v>0</v>
      </c>
      <c r="H50" s="323" t="n">
        <f aca="false">F50+G50</f>
        <v>0.5</v>
      </c>
      <c r="I50" s="282"/>
      <c r="J50" s="298" t="s">
        <v>556</v>
      </c>
      <c r="K50" s="299" t="n">
        <v>0.5</v>
      </c>
      <c r="L50" s="300" t="n">
        <v>0</v>
      </c>
      <c r="M50" s="323" t="n">
        <f aca="false">K50+L50</f>
        <v>0.5</v>
      </c>
      <c r="N50" s="298" t="s">
        <v>614</v>
      </c>
      <c r="O50" s="440" t="n">
        <v>0</v>
      </c>
      <c r="P50" s="300" t="n">
        <v>0</v>
      </c>
      <c r="Q50" s="441" t="n">
        <f aca="false">O50+P50</f>
        <v>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1" t="n">
        <f aca="false">B31+B48+B33+B34+B35+B36+B37+B38+B39+B40+B41+B50</f>
        <v>68</v>
      </c>
      <c r="C52" s="331" t="n">
        <f aca="false">C30+C31+C48+C33+C34+C35+C36+C37+C38+C39+C40+C41+C50</f>
        <v>12.5</v>
      </c>
      <c r="D52" s="332" t="n">
        <f aca="false">C30+D31+D48+D33+D34+D35+D36+D37+D38+D39+D40+D41+D50</f>
        <v>80.5</v>
      </c>
      <c r="E52" s="328"/>
      <c r="F52" s="339" t="n">
        <f aca="false">F31+F32+F47+F34+F35+F36+F37+F38+F39+F40+F41+F50</f>
        <v>66</v>
      </c>
      <c r="G52" s="339" t="n">
        <f aca="false">G31+G32+G47+G34+G35+G36+G37+G38+G39+G40+G41+G50</f>
        <v>5.5</v>
      </c>
      <c r="H52" s="340" t="n">
        <f aca="false">H31+H32+H47+H34+H35+H36+H37+H38+H39+H40+H41+H50</f>
        <v>71.5</v>
      </c>
      <c r="I52" s="282"/>
      <c r="J52" s="328"/>
      <c r="K52" s="387" t="n">
        <f aca="false">K31+K32+K33+K34+K35+K36+K37+K38+K39+K40+K41+K50</f>
        <v>70.5</v>
      </c>
      <c r="L52" s="387" t="n">
        <f aca="false">L30+L31+L32+L33+L34+L35+L36+L37+L38+L39+L40+L41+L50</f>
        <v>5</v>
      </c>
      <c r="M52" s="388" t="n">
        <f aca="false">L30+M31+M32+M33+M34+M35+M36+M37+M38+M39+M40+M41+M50</f>
        <v>75.5</v>
      </c>
      <c r="N52" s="328"/>
      <c r="O52" s="335" t="n">
        <f aca="false">O31+O32+O33+O34+O35+O36+O37+O38+O44+O40+O41+O50</f>
        <v>66</v>
      </c>
      <c r="P52" s="335" t="n">
        <f aca="false">P31+P32+P33+P34+P35+P36+P37+P38+P44+P40+P41+P50</f>
        <v>6</v>
      </c>
      <c r="Q52" s="336" t="n">
        <f aca="false">Q31+Q32+Q33+Q34+Q35+Q36+Q37+Q38+Q44+Q40+Q41+Q50</f>
        <v>72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48"/>
      <c r="B54" s="349"/>
      <c r="C54" s="349"/>
      <c r="D54" s="350" t="n">
        <v>3</v>
      </c>
      <c r="E54" s="360"/>
      <c r="F54" s="361"/>
      <c r="G54" s="361"/>
      <c r="H54" s="362" t="n">
        <v>2</v>
      </c>
      <c r="I54" s="398"/>
      <c r="J54" s="412"/>
      <c r="K54" s="396"/>
      <c r="L54" s="396"/>
      <c r="M54" s="397" t="n">
        <v>2</v>
      </c>
      <c r="N54" s="354"/>
      <c r="O54" s="355"/>
      <c r="P54" s="355"/>
      <c r="Q54" s="406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4.85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3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85"/>
    <col collapsed="false" customWidth="true" hidden="false" outlineLevel="0" max="23" min="23" style="0" width="13.28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4.85"/>
  </cols>
  <sheetData>
    <row r="1" customFormat="false" ht="15" hidden="false" customHeight="false" outlineLevel="0" collapsed="false">
      <c r="A1" s="261" t="s">
        <v>61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2" t="s">
        <v>257</v>
      </c>
      <c r="B2" s="262"/>
      <c r="C2" s="262"/>
      <c r="D2" s="262"/>
      <c r="E2" s="369" t="s">
        <v>386</v>
      </c>
      <c r="F2" s="369"/>
      <c r="G2" s="369"/>
      <c r="H2" s="369"/>
      <c r="I2" s="264"/>
      <c r="J2" s="367" t="s">
        <v>384</v>
      </c>
      <c r="K2" s="367"/>
      <c r="L2" s="367"/>
      <c r="M2" s="367"/>
      <c r="N2" s="370" t="s">
        <v>387</v>
      </c>
      <c r="O2" s="370"/>
      <c r="P2" s="370"/>
      <c r="Q2" s="370"/>
      <c r="R2" s="267"/>
      <c r="S2" s="265" t="s">
        <v>259</v>
      </c>
      <c r="T2" s="265"/>
      <c r="U2" s="265"/>
      <c r="V2" s="265"/>
      <c r="W2" s="269" t="s">
        <v>262</v>
      </c>
      <c r="X2" s="269"/>
      <c r="Y2" s="269"/>
      <c r="Z2" s="2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375" t="s">
        <v>263</v>
      </c>
      <c r="F3" s="375" t="s">
        <v>264</v>
      </c>
      <c r="G3" s="375" t="s">
        <v>266</v>
      </c>
      <c r="H3" s="375" t="s">
        <v>265</v>
      </c>
      <c r="I3" s="264"/>
      <c r="J3" s="371" t="s">
        <v>263</v>
      </c>
      <c r="K3" s="371" t="s">
        <v>264</v>
      </c>
      <c r="L3" s="371" t="n">
        <v>2</v>
      </c>
      <c r="M3" s="371" t="s">
        <v>265</v>
      </c>
      <c r="N3" s="376" t="s">
        <v>263</v>
      </c>
      <c r="O3" s="376" t="s">
        <v>264</v>
      </c>
      <c r="P3" s="376" t="s">
        <v>266</v>
      </c>
      <c r="Q3" s="376" t="s">
        <v>265</v>
      </c>
      <c r="R3" s="267"/>
      <c r="S3" s="273" t="s">
        <v>263</v>
      </c>
      <c r="T3" s="273" t="s">
        <v>264</v>
      </c>
      <c r="U3" s="273" t="n">
        <v>2</v>
      </c>
      <c r="V3" s="273" t="s">
        <v>265</v>
      </c>
      <c r="W3" s="276" t="s">
        <v>263</v>
      </c>
      <c r="X3" s="276" t="s">
        <v>264</v>
      </c>
      <c r="Y3" s="276" t="s">
        <v>266</v>
      </c>
      <c r="Z3" s="276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6.5</v>
      </c>
      <c r="C4" s="280" t="n">
        <v>-3</v>
      </c>
      <c r="D4" s="281" t="n">
        <f aca="false">B4+C4</f>
        <v>3.5</v>
      </c>
      <c r="E4" s="278" t="s">
        <v>390</v>
      </c>
      <c r="F4" s="279" t="n">
        <v>6.5</v>
      </c>
      <c r="G4" s="280" t="n">
        <v>-2</v>
      </c>
      <c r="H4" s="281" t="n">
        <f aca="false">F4+G4</f>
        <v>4.5</v>
      </c>
      <c r="I4" s="282"/>
      <c r="J4" s="278" t="s">
        <v>432</v>
      </c>
      <c r="K4" s="279" t="s">
        <v>306</v>
      </c>
      <c r="L4" s="280" t="s">
        <v>306</v>
      </c>
      <c r="M4" s="281" t="s">
        <v>306</v>
      </c>
      <c r="N4" s="278" t="s">
        <v>391</v>
      </c>
      <c r="O4" s="279" t="n">
        <v>6</v>
      </c>
      <c r="P4" s="280" t="n">
        <v>-1</v>
      </c>
      <c r="Q4" s="281" t="n">
        <f aca="false">O4+P4</f>
        <v>5</v>
      </c>
      <c r="R4" s="287"/>
      <c r="S4" s="278" t="s">
        <v>337</v>
      </c>
      <c r="T4" s="279" t="s">
        <v>306</v>
      </c>
      <c r="U4" s="280" t="s">
        <v>306</v>
      </c>
      <c r="V4" s="281" t="s">
        <v>306</v>
      </c>
      <c r="W4" s="278" t="s">
        <v>545</v>
      </c>
      <c r="X4" s="279" t="n">
        <v>6.5</v>
      </c>
      <c r="Y4" s="280" t="n">
        <v>-1</v>
      </c>
      <c r="Z4" s="281" t="n">
        <f aca="false">X4+Y4</f>
        <v>5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5</v>
      </c>
      <c r="B5" s="290" t="n">
        <v>6</v>
      </c>
      <c r="C5" s="291" t="n">
        <v>0</v>
      </c>
      <c r="D5" s="292" t="n">
        <f aca="false">B5+C5</f>
        <v>6</v>
      </c>
      <c r="E5" s="289" t="s">
        <v>394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392</v>
      </c>
      <c r="K5" s="290" t="n">
        <v>6</v>
      </c>
      <c r="L5" s="291" t="n">
        <v>0</v>
      </c>
      <c r="M5" s="292" t="n">
        <f aca="false">K5+L5</f>
        <v>6</v>
      </c>
      <c r="N5" s="289" t="s">
        <v>395</v>
      </c>
      <c r="O5" s="290" t="n">
        <v>6.5</v>
      </c>
      <c r="P5" s="291" t="n">
        <v>0</v>
      </c>
      <c r="Q5" s="292" t="n">
        <f aca="false">O5+P5</f>
        <v>6.5</v>
      </c>
      <c r="R5" s="287"/>
      <c r="S5" s="289" t="s">
        <v>368</v>
      </c>
      <c r="T5" s="290" t="n">
        <v>5</v>
      </c>
      <c r="U5" s="291" t="n">
        <v>0</v>
      </c>
      <c r="V5" s="292" t="n">
        <f aca="false">T5+U5</f>
        <v>5</v>
      </c>
      <c r="W5" s="289" t="s">
        <v>371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531</v>
      </c>
      <c r="B6" s="290" t="n">
        <v>6</v>
      </c>
      <c r="C6" s="291" t="n">
        <v>-0.5</v>
      </c>
      <c r="D6" s="292" t="n">
        <f aca="false">B6+C6</f>
        <v>5.5</v>
      </c>
      <c r="E6" s="289" t="s">
        <v>398</v>
      </c>
      <c r="F6" s="290" t="n">
        <v>7</v>
      </c>
      <c r="G6" s="291" t="n">
        <v>3</v>
      </c>
      <c r="H6" s="292" t="n">
        <f aca="false">F6+G6</f>
        <v>10</v>
      </c>
      <c r="I6" s="282"/>
      <c r="J6" s="289" t="s">
        <v>606</v>
      </c>
      <c r="K6" s="290" t="n">
        <v>6</v>
      </c>
      <c r="L6" s="291" t="n">
        <v>-0.5</v>
      </c>
      <c r="M6" s="292" t="n">
        <f aca="false">K6+L6</f>
        <v>5.5</v>
      </c>
      <c r="N6" s="289" t="s">
        <v>572</v>
      </c>
      <c r="O6" s="290" t="n">
        <v>6.5</v>
      </c>
      <c r="P6" s="291" t="n">
        <v>0</v>
      </c>
      <c r="Q6" s="292" t="n">
        <f aca="false">O6+P6</f>
        <v>6.5</v>
      </c>
      <c r="R6" s="287"/>
      <c r="S6" s="289" t="s">
        <v>281</v>
      </c>
      <c r="T6" s="290" t="n">
        <v>5.5</v>
      </c>
      <c r="U6" s="291" t="n">
        <v>-0.5</v>
      </c>
      <c r="V6" s="292" t="n">
        <f aca="false">T6+U6</f>
        <v>5</v>
      </c>
      <c r="W6" s="294" t="s">
        <v>526</v>
      </c>
      <c r="X6" s="295" t="n">
        <v>6</v>
      </c>
      <c r="Y6" s="296" t="n">
        <v>-0.5</v>
      </c>
      <c r="Z6" s="297" t="n">
        <f aca="false">X6+Y6</f>
        <v>5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69</v>
      </c>
      <c r="B7" s="290" t="n">
        <v>6.5</v>
      </c>
      <c r="C7" s="291" t="n">
        <v>0</v>
      </c>
      <c r="D7" s="292" t="n">
        <f aca="false">B7+C7</f>
        <v>6.5</v>
      </c>
      <c r="E7" s="289" t="s">
        <v>608</v>
      </c>
      <c r="F7" s="290" t="n">
        <v>5.5</v>
      </c>
      <c r="G7" s="291" t="n">
        <v>0</v>
      </c>
      <c r="H7" s="292" t="n">
        <f aca="false">F7+G7</f>
        <v>5.5</v>
      </c>
      <c r="I7" s="282"/>
      <c r="J7" s="289" t="s">
        <v>505</v>
      </c>
      <c r="K7" s="290" t="n">
        <v>5</v>
      </c>
      <c r="L7" s="291" t="n">
        <v>0</v>
      </c>
      <c r="M7" s="292" t="n">
        <f aca="false">K7+L7</f>
        <v>5</v>
      </c>
      <c r="N7" s="289" t="s">
        <v>532</v>
      </c>
      <c r="O7" s="290" t="n">
        <v>6</v>
      </c>
      <c r="P7" s="291" t="n">
        <v>0</v>
      </c>
      <c r="Q7" s="292" t="n">
        <f aca="false">O7+P7</f>
        <v>6</v>
      </c>
      <c r="R7" s="287"/>
      <c r="S7" s="289" t="s">
        <v>275</v>
      </c>
      <c r="T7" s="290" t="n">
        <v>6.5</v>
      </c>
      <c r="U7" s="291" t="n">
        <v>0</v>
      </c>
      <c r="V7" s="292" t="n">
        <f aca="false">T7+U7</f>
        <v>6.5</v>
      </c>
      <c r="W7" s="289" t="s">
        <v>284</v>
      </c>
      <c r="X7" s="290" t="s">
        <v>306</v>
      </c>
      <c r="Y7" s="291" t="s">
        <v>306</v>
      </c>
      <c r="Z7" s="292" t="s">
        <v>30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1</v>
      </c>
      <c r="B8" s="290" t="n">
        <v>6.5</v>
      </c>
      <c r="C8" s="291" t="n">
        <v>0</v>
      </c>
      <c r="D8" s="292" t="n">
        <f aca="false">B8+C8</f>
        <v>6.5</v>
      </c>
      <c r="E8" s="289" t="s">
        <v>446</v>
      </c>
      <c r="F8" s="290" t="n">
        <v>5</v>
      </c>
      <c r="G8" s="291" t="n">
        <v>0</v>
      </c>
      <c r="H8" s="292" t="n">
        <f aca="false">F8+G8</f>
        <v>5</v>
      </c>
      <c r="I8" s="282"/>
      <c r="J8" s="289" t="s">
        <v>533</v>
      </c>
      <c r="K8" s="290" t="n">
        <v>6</v>
      </c>
      <c r="L8" s="291" t="n">
        <v>0</v>
      </c>
      <c r="M8" s="292" t="n">
        <f aca="false">K8+L8</f>
        <v>6</v>
      </c>
      <c r="N8" s="289" t="s">
        <v>407</v>
      </c>
      <c r="O8" s="290" t="n">
        <v>6.5</v>
      </c>
      <c r="P8" s="291" t="n">
        <v>0</v>
      </c>
      <c r="Q8" s="292" t="n">
        <f aca="false">O8+P8</f>
        <v>6.5</v>
      </c>
      <c r="R8" s="287"/>
      <c r="S8" s="289" t="s">
        <v>312</v>
      </c>
      <c r="T8" s="290" t="n">
        <v>5.5</v>
      </c>
      <c r="U8" s="291" t="n">
        <v>0</v>
      </c>
      <c r="V8" s="292" t="n">
        <f aca="false">T8+U8</f>
        <v>5.5</v>
      </c>
      <c r="W8" s="289" t="s">
        <v>296</v>
      </c>
      <c r="X8" s="290" t="n">
        <v>6</v>
      </c>
      <c r="Y8" s="291" t="n">
        <v>0</v>
      </c>
      <c r="Z8" s="292" t="n">
        <f aca="false">X8+Y8</f>
        <v>6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7</v>
      </c>
      <c r="B9" s="290" t="n">
        <v>6</v>
      </c>
      <c r="C9" s="291" t="n">
        <v>0</v>
      </c>
      <c r="D9" s="292" t="n">
        <f aca="false">B9+C9</f>
        <v>6</v>
      </c>
      <c r="E9" s="289" t="s">
        <v>450</v>
      </c>
      <c r="F9" s="290" t="n">
        <v>5</v>
      </c>
      <c r="G9" s="291" t="n">
        <v>0</v>
      </c>
      <c r="H9" s="292" t="n">
        <f aca="false">F9+G9</f>
        <v>5</v>
      </c>
      <c r="I9" s="282"/>
      <c r="J9" s="289" t="s">
        <v>534</v>
      </c>
      <c r="K9" s="290" t="n">
        <v>6.5</v>
      </c>
      <c r="L9" s="291" t="n">
        <v>0</v>
      </c>
      <c r="M9" s="292" t="n">
        <f aca="false">K9+L9</f>
        <v>6.5</v>
      </c>
      <c r="N9" s="289" t="s">
        <v>491</v>
      </c>
      <c r="O9" s="290" t="n">
        <v>6</v>
      </c>
      <c r="P9" s="291" t="n">
        <v>0</v>
      </c>
      <c r="Q9" s="292" t="n">
        <f aca="false">O9+P9</f>
        <v>6</v>
      </c>
      <c r="R9" s="287"/>
      <c r="S9" s="289" t="s">
        <v>349</v>
      </c>
      <c r="T9" s="290" t="n">
        <v>6.5</v>
      </c>
      <c r="U9" s="291" t="n">
        <v>-0.5</v>
      </c>
      <c r="V9" s="292" t="n">
        <f aca="false">T9+U9</f>
        <v>6</v>
      </c>
      <c r="W9" s="289" t="s">
        <v>302</v>
      </c>
      <c r="X9" s="290" t="n">
        <v>3.5</v>
      </c>
      <c r="Y9" s="291" t="n">
        <v>-2</v>
      </c>
      <c r="Z9" s="292" t="n">
        <f aca="false">X9+Y9</f>
        <v>1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n">
        <v>6</v>
      </c>
      <c r="C10" s="291" t="n">
        <v>0</v>
      </c>
      <c r="D10" s="292" t="n">
        <f aca="false">B10+C10</f>
        <v>6</v>
      </c>
      <c r="E10" s="289" t="s">
        <v>406</v>
      </c>
      <c r="F10" s="290" t="n">
        <v>6.5</v>
      </c>
      <c r="G10" s="291" t="n">
        <v>-0.5</v>
      </c>
      <c r="H10" s="292" t="n">
        <f aca="false">F10+G10</f>
        <v>6</v>
      </c>
      <c r="I10" s="282"/>
      <c r="J10" s="289" t="s">
        <v>412</v>
      </c>
      <c r="K10" s="290" t="n">
        <v>5.5</v>
      </c>
      <c r="L10" s="291" t="n">
        <v>0</v>
      </c>
      <c r="M10" s="292" t="n">
        <f aca="false">K10+L10</f>
        <v>5.5</v>
      </c>
      <c r="N10" s="289" t="s">
        <v>496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483</v>
      </c>
      <c r="T10" s="290" t="n">
        <v>5.5</v>
      </c>
      <c r="U10" s="291" t="n">
        <v>0</v>
      </c>
      <c r="V10" s="292" t="n">
        <f aca="false">T10+U10</f>
        <v>5.5</v>
      </c>
      <c r="W10" s="289" t="s">
        <v>309</v>
      </c>
      <c r="X10" s="290" t="n">
        <v>6.5</v>
      </c>
      <c r="Y10" s="291" t="n">
        <v>0</v>
      </c>
      <c r="Z10" s="292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0</v>
      </c>
      <c r="B11" s="290" t="n">
        <v>5</v>
      </c>
      <c r="C11" s="291" t="n">
        <v>0</v>
      </c>
      <c r="D11" s="292" t="n">
        <f aca="false">B11+C11</f>
        <v>5</v>
      </c>
      <c r="E11" s="294" t="s">
        <v>559</v>
      </c>
      <c r="F11" s="295" t="n">
        <v>7</v>
      </c>
      <c r="G11" s="296" t="n">
        <v>2.5</v>
      </c>
      <c r="H11" s="297" t="n">
        <f aca="false">F11+G11</f>
        <v>9.5</v>
      </c>
      <c r="I11" s="282"/>
      <c r="J11" s="289" t="s">
        <v>582</v>
      </c>
      <c r="K11" s="290" t="n">
        <v>5</v>
      </c>
      <c r="L11" s="291" t="n">
        <v>0</v>
      </c>
      <c r="M11" s="292" t="n">
        <f aca="false">K11+L11</f>
        <v>5</v>
      </c>
      <c r="N11" s="289" t="s">
        <v>411</v>
      </c>
      <c r="O11" s="290" t="n">
        <v>5</v>
      </c>
      <c r="P11" s="291" t="n">
        <v>-1</v>
      </c>
      <c r="Q11" s="292" t="n">
        <f aca="false">O11+P11</f>
        <v>4</v>
      </c>
      <c r="R11" s="287"/>
      <c r="S11" s="294" t="s">
        <v>362</v>
      </c>
      <c r="T11" s="295" t="n">
        <v>5.5</v>
      </c>
      <c r="U11" s="296" t="n">
        <v>0</v>
      </c>
      <c r="V11" s="297" t="n">
        <f aca="false">T11+U11</f>
        <v>5.5</v>
      </c>
      <c r="W11" s="289" t="s">
        <v>315</v>
      </c>
      <c r="X11" s="290" t="n">
        <v>6</v>
      </c>
      <c r="Y11" s="291" t="n">
        <v>0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16</v>
      </c>
      <c r="B12" s="290" t="n">
        <v>4</v>
      </c>
      <c r="C12" s="291" t="n">
        <v>0</v>
      </c>
      <c r="D12" s="292" t="n">
        <f aca="false">B12+C12</f>
        <v>4</v>
      </c>
      <c r="E12" s="289" t="s">
        <v>585</v>
      </c>
      <c r="F12" s="290" t="n">
        <v>5</v>
      </c>
      <c r="G12" s="291" t="n">
        <v>0</v>
      </c>
      <c r="H12" s="292" t="n">
        <f aca="false">F12+G12</f>
        <v>5</v>
      </c>
      <c r="I12" s="282"/>
      <c r="J12" s="289" t="s">
        <v>420</v>
      </c>
      <c r="K12" s="290" t="n">
        <v>6.5</v>
      </c>
      <c r="L12" s="291" t="n">
        <v>-0.5</v>
      </c>
      <c r="M12" s="292" t="n">
        <f aca="false">K12+L12</f>
        <v>6</v>
      </c>
      <c r="N12" s="289" t="s">
        <v>427</v>
      </c>
      <c r="O12" s="290" t="n">
        <v>5</v>
      </c>
      <c r="P12" s="291" t="n">
        <v>0</v>
      </c>
      <c r="Q12" s="292" t="n">
        <f aca="false">O12+P12</f>
        <v>5</v>
      </c>
      <c r="R12" s="287"/>
      <c r="S12" s="289" t="s">
        <v>324</v>
      </c>
      <c r="T12" s="290" t="n">
        <v>5.5</v>
      </c>
      <c r="U12" s="291" t="n">
        <v>0</v>
      </c>
      <c r="V12" s="292" t="n">
        <f aca="false">T12+U12</f>
        <v>5.5</v>
      </c>
      <c r="W12" s="289" t="s">
        <v>321</v>
      </c>
      <c r="X12" s="290" t="n">
        <v>5.5</v>
      </c>
      <c r="Y12" s="291" t="n">
        <v>0</v>
      </c>
      <c r="Z12" s="292" t="n">
        <f aca="false">X12+Y12</f>
        <v>5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612</v>
      </c>
      <c r="B13" s="290" t="n">
        <v>6.5</v>
      </c>
      <c r="C13" s="291" t="n">
        <v>0</v>
      </c>
      <c r="D13" s="292" t="n">
        <f aca="false">B13+C13</f>
        <v>6.5</v>
      </c>
      <c r="E13" s="289" t="s">
        <v>493</v>
      </c>
      <c r="F13" s="290" t="n">
        <v>6</v>
      </c>
      <c r="G13" s="291" t="n">
        <v>-0.5</v>
      </c>
      <c r="H13" s="292" t="n">
        <f aca="false">F13+G13</f>
        <v>5.5</v>
      </c>
      <c r="I13" s="282"/>
      <c r="J13" s="289" t="s">
        <v>424</v>
      </c>
      <c r="K13" s="290" t="n">
        <v>6</v>
      </c>
      <c r="L13" s="291" t="n">
        <v>0</v>
      </c>
      <c r="M13" s="292" t="n">
        <f aca="false">K13+L13</f>
        <v>6</v>
      </c>
      <c r="N13" s="289" t="s">
        <v>610</v>
      </c>
      <c r="O13" s="290" t="s">
        <v>306</v>
      </c>
      <c r="P13" s="291" t="s">
        <v>306</v>
      </c>
      <c r="Q13" s="292" t="s">
        <v>306</v>
      </c>
      <c r="R13" s="287"/>
      <c r="S13" s="289" t="s">
        <v>343</v>
      </c>
      <c r="T13" s="290" t="n">
        <v>7.5</v>
      </c>
      <c r="U13" s="291" t="n">
        <v>2.5</v>
      </c>
      <c r="V13" s="292" t="n">
        <f aca="false">T13+U13</f>
        <v>10</v>
      </c>
      <c r="W13" s="289" t="s">
        <v>327</v>
      </c>
      <c r="X13" s="290" t="n">
        <v>6</v>
      </c>
      <c r="Y13" s="291" t="n">
        <v>-0.5</v>
      </c>
      <c r="Z13" s="292" t="n">
        <f aca="false">X13+Y13</f>
        <v>5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8</v>
      </c>
      <c r="B14" s="299" t="n">
        <v>7</v>
      </c>
      <c r="C14" s="300" t="n">
        <v>1</v>
      </c>
      <c r="D14" s="301" t="n">
        <f aca="false">B14+C14</f>
        <v>8</v>
      </c>
      <c r="E14" s="298" t="s">
        <v>426</v>
      </c>
      <c r="F14" s="299" t="n">
        <v>5.5</v>
      </c>
      <c r="G14" s="300" t="n">
        <v>0</v>
      </c>
      <c r="H14" s="301" t="n">
        <f aca="false">F14+G14</f>
        <v>5.5</v>
      </c>
      <c r="I14" s="282"/>
      <c r="J14" s="298" t="s">
        <v>535</v>
      </c>
      <c r="K14" s="299" t="s">
        <v>471</v>
      </c>
      <c r="L14" s="300" t="s">
        <v>471</v>
      </c>
      <c r="M14" s="301" t="s">
        <v>471</v>
      </c>
      <c r="N14" s="302" t="s">
        <v>431</v>
      </c>
      <c r="O14" s="303" t="n">
        <v>4.5</v>
      </c>
      <c r="P14" s="304" t="n">
        <v>-1</v>
      </c>
      <c r="Q14" s="305" t="n">
        <f aca="false">O14+P14</f>
        <v>3.5</v>
      </c>
      <c r="R14" s="287"/>
      <c r="S14" s="298" t="s">
        <v>536</v>
      </c>
      <c r="T14" s="299" t="n">
        <v>5.5</v>
      </c>
      <c r="U14" s="300" t="n">
        <v>-0.5</v>
      </c>
      <c r="V14" s="301" t="n">
        <f aca="false">T14+U14</f>
        <v>5</v>
      </c>
      <c r="W14" s="298" t="s">
        <v>333</v>
      </c>
      <c r="X14" s="299" t="n">
        <v>6.5</v>
      </c>
      <c r="Y14" s="300" t="n">
        <v>0</v>
      </c>
      <c r="Z14" s="301" t="n">
        <f aca="false">X14+Y14</f>
        <v>6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620</v>
      </c>
      <c r="B16" s="311" t="s">
        <v>336</v>
      </c>
      <c r="C16" s="312" t="s">
        <v>336</v>
      </c>
      <c r="D16" s="314" t="s">
        <v>336</v>
      </c>
      <c r="E16" s="310" t="s">
        <v>434</v>
      </c>
      <c r="F16" s="311" t="s">
        <v>336</v>
      </c>
      <c r="G16" s="312" t="s">
        <v>336</v>
      </c>
      <c r="H16" s="314" t="s">
        <v>336</v>
      </c>
      <c r="I16" s="282"/>
      <c r="J16" s="278" t="s">
        <v>480</v>
      </c>
      <c r="K16" s="279" t="n">
        <v>6</v>
      </c>
      <c r="L16" s="280" t="n">
        <v>-1</v>
      </c>
      <c r="M16" s="281" t="n">
        <f aca="false">K16+L16</f>
        <v>5</v>
      </c>
      <c r="N16" s="310" t="s">
        <v>435</v>
      </c>
      <c r="O16" s="311" t="s">
        <v>336</v>
      </c>
      <c r="P16" s="312" t="s">
        <v>336</v>
      </c>
      <c r="Q16" s="314" t="s">
        <v>336</v>
      </c>
      <c r="R16" s="287"/>
      <c r="S16" s="278" t="s">
        <v>575</v>
      </c>
      <c r="T16" s="279" t="n">
        <v>6</v>
      </c>
      <c r="U16" s="280" t="n">
        <v>-2</v>
      </c>
      <c r="V16" s="281" t="n">
        <f aca="false">T16+U16</f>
        <v>4</v>
      </c>
      <c r="W16" s="310" t="s">
        <v>272</v>
      </c>
      <c r="X16" s="311" t="n">
        <v>6.5</v>
      </c>
      <c r="Y16" s="312" t="n">
        <v>1</v>
      </c>
      <c r="Z16" s="314" t="n">
        <f aca="false">X16+Y16</f>
        <v>7.5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22</v>
      </c>
      <c r="B17" s="316" t="n">
        <v>6.5</v>
      </c>
      <c r="C17" s="308" t="n">
        <v>3</v>
      </c>
      <c r="D17" s="317" t="n">
        <f aca="false">B17+C17</f>
        <v>9.5</v>
      </c>
      <c r="E17" s="315" t="s">
        <v>442</v>
      </c>
      <c r="F17" s="316" t="n">
        <v>7.5</v>
      </c>
      <c r="G17" s="308" t="n">
        <v>3</v>
      </c>
      <c r="H17" s="317" t="n">
        <f aca="false">F17+G17</f>
        <v>10.5</v>
      </c>
      <c r="I17" s="282"/>
      <c r="J17" s="289" t="s">
        <v>440</v>
      </c>
      <c r="K17" s="290" t="n">
        <v>7</v>
      </c>
      <c r="L17" s="291" t="n">
        <v>2.5</v>
      </c>
      <c r="M17" s="292" t="n">
        <f aca="false">K17+L17</f>
        <v>9.5</v>
      </c>
      <c r="N17" s="315" t="s">
        <v>443</v>
      </c>
      <c r="O17" s="316" t="s">
        <v>336</v>
      </c>
      <c r="P17" s="308" t="s">
        <v>336</v>
      </c>
      <c r="Q17" s="318" t="s">
        <v>336</v>
      </c>
      <c r="R17" s="287"/>
      <c r="S17" s="315" t="s">
        <v>330</v>
      </c>
      <c r="T17" s="316" t="s">
        <v>353</v>
      </c>
      <c r="U17" s="308" t="s">
        <v>353</v>
      </c>
      <c r="V17" s="318" t="s">
        <v>353</v>
      </c>
      <c r="W17" s="315" t="s">
        <v>346</v>
      </c>
      <c r="X17" s="316" t="n">
        <v>5</v>
      </c>
      <c r="Y17" s="308" t="n">
        <v>0</v>
      </c>
      <c r="Z17" s="317" t="n">
        <f aca="false">X17+Y17</f>
        <v>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54</v>
      </c>
      <c r="B18" s="316" t="n">
        <v>7</v>
      </c>
      <c r="C18" s="308" t="n">
        <v>2.5</v>
      </c>
      <c r="D18" s="317" t="n">
        <f aca="false">B18+C18</f>
        <v>9.5</v>
      </c>
      <c r="E18" s="315" t="s">
        <v>438</v>
      </c>
      <c r="F18" s="316" t="n">
        <v>6</v>
      </c>
      <c r="G18" s="308" t="n">
        <v>0</v>
      </c>
      <c r="H18" s="317" t="n">
        <f aca="false">F18+G18</f>
        <v>6</v>
      </c>
      <c r="I18" s="282"/>
      <c r="J18" s="315" t="s">
        <v>428</v>
      </c>
      <c r="K18" s="316" t="n">
        <v>6</v>
      </c>
      <c r="L18" s="308" t="n">
        <v>0</v>
      </c>
      <c r="M18" s="317" t="n">
        <f aca="false">K18+L18</f>
        <v>6</v>
      </c>
      <c r="N18" s="289" t="s">
        <v>423</v>
      </c>
      <c r="O18" s="290" t="n">
        <v>8</v>
      </c>
      <c r="P18" s="291" t="n">
        <v>3</v>
      </c>
      <c r="Q18" s="292" t="n">
        <f aca="false">O18+P18</f>
        <v>11</v>
      </c>
      <c r="R18" s="287"/>
      <c r="S18" s="315" t="s">
        <v>476</v>
      </c>
      <c r="T18" s="316" t="n">
        <v>7</v>
      </c>
      <c r="U18" s="308" t="n">
        <v>2</v>
      </c>
      <c r="V18" s="317" t="n">
        <f aca="false">T18+U18</f>
        <v>9</v>
      </c>
      <c r="W18" s="315" t="s">
        <v>352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47</v>
      </c>
      <c r="B19" s="316" t="n">
        <v>5.5</v>
      </c>
      <c r="C19" s="308" t="n">
        <v>0</v>
      </c>
      <c r="D19" s="317" t="n">
        <f aca="false">B19+C19</f>
        <v>5.5</v>
      </c>
      <c r="E19" s="315" t="s">
        <v>609</v>
      </c>
      <c r="F19" s="316" t="n">
        <v>6</v>
      </c>
      <c r="G19" s="308" t="n">
        <v>0</v>
      </c>
      <c r="H19" s="317" t="n">
        <f aca="false">F19+G19</f>
        <v>6</v>
      </c>
      <c r="I19" s="282"/>
      <c r="J19" s="315" t="s">
        <v>448</v>
      </c>
      <c r="K19" s="316" t="n">
        <v>6.5</v>
      </c>
      <c r="L19" s="308" t="n">
        <v>0</v>
      </c>
      <c r="M19" s="317" t="n">
        <f aca="false">K19+L19</f>
        <v>6.5</v>
      </c>
      <c r="N19" s="315" t="s">
        <v>415</v>
      </c>
      <c r="O19" s="316" t="s">
        <v>336</v>
      </c>
      <c r="P19" s="308" t="s">
        <v>336</v>
      </c>
      <c r="Q19" s="318" t="s">
        <v>336</v>
      </c>
      <c r="R19" s="287"/>
      <c r="S19" s="315" t="s">
        <v>474</v>
      </c>
      <c r="T19" s="316" t="n">
        <v>7</v>
      </c>
      <c r="U19" s="308" t="n">
        <v>2.5</v>
      </c>
      <c r="V19" s="317" t="n">
        <f aca="false">T19+U19</f>
        <v>9.5</v>
      </c>
      <c r="W19" s="315" t="s">
        <v>589</v>
      </c>
      <c r="X19" s="316" t="n">
        <v>6.5</v>
      </c>
      <c r="Y19" s="308" t="n">
        <v>-0.5</v>
      </c>
      <c r="Z19" s="317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82</v>
      </c>
      <c r="B20" s="316" t="n">
        <v>5</v>
      </c>
      <c r="C20" s="308" t="n">
        <v>-0.5</v>
      </c>
      <c r="D20" s="317" t="n">
        <f aca="false">B20+C20</f>
        <v>4.5</v>
      </c>
      <c r="E20" s="315" t="s">
        <v>490</v>
      </c>
      <c r="F20" s="316" t="n">
        <v>7</v>
      </c>
      <c r="G20" s="308" t="n">
        <v>0</v>
      </c>
      <c r="H20" s="317" t="n">
        <f aca="false">F20+G20</f>
        <v>7</v>
      </c>
      <c r="I20" s="282"/>
      <c r="J20" s="315" t="s">
        <v>444</v>
      </c>
      <c r="K20" s="316" t="n">
        <v>6.5</v>
      </c>
      <c r="L20" s="308" t="n">
        <v>0</v>
      </c>
      <c r="M20" s="317" t="n">
        <f aca="false">K20+L20</f>
        <v>6.5</v>
      </c>
      <c r="N20" s="315" t="s">
        <v>451</v>
      </c>
      <c r="O20" s="316" t="n">
        <v>6</v>
      </c>
      <c r="P20" s="308" t="n">
        <v>0</v>
      </c>
      <c r="Q20" s="317" t="n">
        <f aca="false">O20+P20</f>
        <v>6</v>
      </c>
      <c r="R20" s="287"/>
      <c r="S20" s="315" t="s">
        <v>538</v>
      </c>
      <c r="T20" s="316" t="n">
        <v>6</v>
      </c>
      <c r="U20" s="308" t="n">
        <v>0</v>
      </c>
      <c r="V20" s="317" t="n">
        <f aca="false">T20+U20</f>
        <v>6</v>
      </c>
      <c r="W20" s="315" t="s">
        <v>359</v>
      </c>
      <c r="X20" s="316" t="n">
        <v>5</v>
      </c>
      <c r="Y20" s="308" t="n">
        <v>-0.5</v>
      </c>
      <c r="Z20" s="318" t="n">
        <f aca="false">X20+Y20</f>
        <v>4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273</v>
      </c>
      <c r="B21" s="316" t="n">
        <v>5.5</v>
      </c>
      <c r="C21" s="308" t="n">
        <v>0</v>
      </c>
      <c r="D21" s="317" t="n">
        <f aca="false">B21+C21</f>
        <v>5.5</v>
      </c>
      <c r="E21" s="315" t="s">
        <v>454</v>
      </c>
      <c r="F21" s="316" t="s">
        <v>353</v>
      </c>
      <c r="G21" s="308" t="s">
        <v>353</v>
      </c>
      <c r="H21" s="317" t="s">
        <v>353</v>
      </c>
      <c r="I21" s="282"/>
      <c r="J21" s="315" t="s">
        <v>513</v>
      </c>
      <c r="K21" s="316" t="n">
        <v>6</v>
      </c>
      <c r="L21" s="308" t="n">
        <v>-1.5</v>
      </c>
      <c r="M21" s="317" t="n">
        <f aca="false">K21+L21</f>
        <v>4.5</v>
      </c>
      <c r="N21" s="315" t="s">
        <v>597</v>
      </c>
      <c r="O21" s="316" t="s">
        <v>336</v>
      </c>
      <c r="P21" s="308" t="s">
        <v>336</v>
      </c>
      <c r="Q21" s="318" t="s">
        <v>336</v>
      </c>
      <c r="R21" s="287"/>
      <c r="S21" s="315" t="s">
        <v>613</v>
      </c>
      <c r="T21" s="316" t="n">
        <v>5.5</v>
      </c>
      <c r="U21" s="308" t="n">
        <v>0</v>
      </c>
      <c r="V21" s="317" t="n">
        <f aca="false">T21+U21</f>
        <v>5.5</v>
      </c>
      <c r="W21" s="289" t="s">
        <v>548</v>
      </c>
      <c r="X21" s="290" t="n">
        <v>5</v>
      </c>
      <c r="Y21" s="291" t="n">
        <v>-0.5</v>
      </c>
      <c r="Z21" s="292" t="n">
        <f aca="false">X21+Y21</f>
        <v>4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30</v>
      </c>
      <c r="B22" s="321" t="s">
        <v>336</v>
      </c>
      <c r="C22" s="322" t="s">
        <v>336</v>
      </c>
      <c r="D22" s="318" t="s">
        <v>336</v>
      </c>
      <c r="E22" s="320" t="s">
        <v>458</v>
      </c>
      <c r="F22" s="321" t="n">
        <v>6</v>
      </c>
      <c r="G22" s="322" t="n">
        <v>0</v>
      </c>
      <c r="H22" s="317" t="n">
        <f aca="false">F22+G22</f>
        <v>6</v>
      </c>
      <c r="I22" s="282"/>
      <c r="J22" s="320" t="s">
        <v>470</v>
      </c>
      <c r="K22" s="321" t="n">
        <v>7</v>
      </c>
      <c r="L22" s="322" t="n">
        <v>0</v>
      </c>
      <c r="M22" s="317" t="n">
        <f aca="false">K22+L22</f>
        <v>7</v>
      </c>
      <c r="N22" s="320" t="s">
        <v>455</v>
      </c>
      <c r="O22" s="321" t="n">
        <v>6.5</v>
      </c>
      <c r="P22" s="322" t="n">
        <v>0</v>
      </c>
      <c r="Q22" s="317" t="n">
        <f aca="false">O22+P22</f>
        <v>6.5</v>
      </c>
      <c r="R22" s="287"/>
      <c r="S22" s="320" t="s">
        <v>374</v>
      </c>
      <c r="T22" s="321" t="n">
        <v>5.5</v>
      </c>
      <c r="U22" s="322" t="n">
        <v>0</v>
      </c>
      <c r="V22" s="317" t="n">
        <f aca="false">T22+U22</f>
        <v>5.5</v>
      </c>
      <c r="W22" s="320" t="s">
        <v>500</v>
      </c>
      <c r="X22" s="321" t="n">
        <v>5.5</v>
      </c>
      <c r="Y22" s="322" t="n">
        <v>0</v>
      </c>
      <c r="Z22" s="317" t="n">
        <f aca="false">X22+Y22</f>
        <v>5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8</v>
      </c>
      <c r="B23" s="299" t="n">
        <v>-2</v>
      </c>
      <c r="C23" s="300" t="n">
        <v>0</v>
      </c>
      <c r="D23" s="323" t="n">
        <f aca="false">B23+C23</f>
        <v>-2</v>
      </c>
      <c r="E23" s="380" t="s">
        <v>621</v>
      </c>
      <c r="F23" s="299" t="n">
        <v>-1</v>
      </c>
      <c r="G23" s="300" t="n">
        <v>0</v>
      </c>
      <c r="H23" s="323" t="n">
        <f aca="false">F23+G23</f>
        <v>-1</v>
      </c>
      <c r="I23" s="282"/>
      <c r="J23" s="298" t="s">
        <v>460</v>
      </c>
      <c r="K23" s="299" t="n">
        <v>-0.5</v>
      </c>
      <c r="L23" s="411" t="n">
        <v>0</v>
      </c>
      <c r="M23" s="323" t="n">
        <f aca="false">K23+L23</f>
        <v>-0.5</v>
      </c>
      <c r="N23" s="298" t="s">
        <v>622</v>
      </c>
      <c r="O23" s="299" t="n">
        <v>1</v>
      </c>
      <c r="P23" s="300" t="n">
        <v>0</v>
      </c>
      <c r="Q23" s="323" t="n">
        <f aca="false">O23+P23</f>
        <v>1</v>
      </c>
      <c r="R23" s="287"/>
      <c r="S23" s="298" t="s">
        <v>380</v>
      </c>
      <c r="T23" s="299" t="n">
        <v>0</v>
      </c>
      <c r="U23" s="300" t="n">
        <v>0</v>
      </c>
      <c r="V23" s="323" t="n">
        <f aca="false">T23+U23</f>
        <v>0</v>
      </c>
      <c r="W23" s="298" t="s">
        <v>383</v>
      </c>
      <c r="X23" s="299" t="n">
        <v>2</v>
      </c>
      <c r="Y23" s="300" t="n">
        <v>0</v>
      </c>
      <c r="Z23" s="323" t="n">
        <f aca="false">X23+Y23</f>
        <v>2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6+B7+B8+B9+B10+B11+B12+B13+B14+B23</f>
        <v>64</v>
      </c>
      <c r="C25" s="329" t="n">
        <f aca="false">C3+C4+C5+C6+C7+C8+C9+C10+C11+C12+C13+C14+C23</f>
        <v>-0.5</v>
      </c>
      <c r="D25" s="330" t="n">
        <f aca="false">C3+D4+D5+D6+D7+D8+D9+D10+D11+D12+D13+D14+D23</f>
        <v>63.5</v>
      </c>
      <c r="E25" s="328"/>
      <c r="F25" s="389" t="n">
        <f aca="false">F4+F5+F6+F7+F8+F9+F10+F11+F12+F13+F14+F23</f>
        <v>64</v>
      </c>
      <c r="G25" s="389" t="n">
        <f aca="false">G4+G5+G6+G7+G8+G9+G10+G11+G12+G13+G14+G23</f>
        <v>2.5</v>
      </c>
      <c r="H25" s="390" t="n">
        <f aca="false">H4+H5+H6+H7+H8+H9+H10+H11+H12+H13+H14+H23</f>
        <v>66.5</v>
      </c>
      <c r="I25" s="282"/>
      <c r="J25" s="328"/>
      <c r="K25" s="384" t="n">
        <f aca="false">K16+K5+K6+K7+K8+K9+K10+K11+K12+K13+K17+K23</f>
        <v>65</v>
      </c>
      <c r="L25" s="384" t="n">
        <f aca="false">L3+L16+L5+L6+L7+L8+L9+L10+L11+L12+L13+L17+L23</f>
        <v>2.5</v>
      </c>
      <c r="M25" s="385" t="n">
        <f aca="false">L3+M16+M5+M6+M7+M8+M9+M10+M11+M12+M13+M17+M23</f>
        <v>67.5</v>
      </c>
      <c r="N25" s="328"/>
      <c r="O25" s="391" t="n">
        <f aca="false">O4+O5+O6+O7+O8+O9+O10+O11+O12+O18+O14+O23</f>
        <v>67</v>
      </c>
      <c r="P25" s="391" t="n">
        <f aca="false">P4+P5+P6+P7+P8+P9+P10+P11+P12+P18+P14+P23</f>
        <v>0</v>
      </c>
      <c r="Q25" s="392" t="n">
        <f aca="false">Q4+Q5+Q6+Q7+Q8+Q9+Q10+Q11+Q12+Q18+Q14+Q23</f>
        <v>67</v>
      </c>
      <c r="R25" s="287"/>
      <c r="S25" s="328"/>
      <c r="T25" s="333" t="n">
        <f aca="false">T16+T5+T6+T7+T8+T9+T10+T11+T12+T13+T14+T23</f>
        <v>64.5</v>
      </c>
      <c r="U25" s="333" t="n">
        <f aca="false">U3+U16+U5+U6+U7+U8+U9+U10+U11+U12+U13+U14+U23</f>
        <v>1</v>
      </c>
      <c r="V25" s="334" t="n">
        <f aca="false">U3+V16+V5+V6+V7+V8+V9+V10+V11+V12+V13+V14+V23</f>
        <v>65.5</v>
      </c>
      <c r="W25" s="328"/>
      <c r="X25" s="339" t="n">
        <f aca="false">X4+X5+X6+X21+X8+X9+X10+X11+X12+X13+X14+X23</f>
        <v>65</v>
      </c>
      <c r="Y25" s="339" t="n">
        <f aca="false">Y4+Y5+Y6+Y21+Y8+Y9+Y10+Y11+Y12+Y13+Y14+Y23</f>
        <v>-4.5</v>
      </c>
      <c r="Z25" s="340" t="n">
        <f aca="false">Z4+Z5+Z6+Z21+Z8+Z9+Z10+Z11+Z12+Z13+Z14+Z23</f>
        <v>60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5"/>
      <c r="B27" s="346"/>
      <c r="C27" s="346"/>
      <c r="D27" s="347" t="n">
        <v>0</v>
      </c>
      <c r="E27" s="399"/>
      <c r="F27" s="400"/>
      <c r="G27" s="400"/>
      <c r="H27" s="401" t="n">
        <v>1</v>
      </c>
      <c r="I27" s="282"/>
      <c r="J27" s="393"/>
      <c r="K27" s="394"/>
      <c r="L27" s="394"/>
      <c r="M27" s="395" t="n">
        <v>1</v>
      </c>
      <c r="N27" s="402"/>
      <c r="O27" s="403"/>
      <c r="P27" s="403"/>
      <c r="Q27" s="404" t="n">
        <v>1</v>
      </c>
      <c r="R27" s="282"/>
      <c r="S27" s="351"/>
      <c r="T27" s="352"/>
      <c r="U27" s="352"/>
      <c r="V27" s="353" t="n">
        <v>0</v>
      </c>
      <c r="W27" s="360"/>
      <c r="X27" s="361"/>
      <c r="Y27" s="361"/>
      <c r="Z27" s="362" t="n">
        <v>0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8" t="s">
        <v>616</v>
      </c>
      <c r="B29" s="268"/>
      <c r="C29" s="268"/>
      <c r="D29" s="268"/>
      <c r="E29" s="368" t="s">
        <v>540</v>
      </c>
      <c r="F29" s="368"/>
      <c r="G29" s="368"/>
      <c r="H29" s="368"/>
      <c r="I29" s="282"/>
      <c r="J29" s="266" t="s">
        <v>260</v>
      </c>
      <c r="K29" s="266"/>
      <c r="L29" s="266"/>
      <c r="M29" s="266"/>
      <c r="N29" s="263" t="s">
        <v>258</v>
      </c>
      <c r="O29" s="263"/>
      <c r="P29" s="263"/>
      <c r="Q29" s="263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5" t="s">
        <v>263</v>
      </c>
      <c r="B30" s="275" t="s">
        <v>264</v>
      </c>
      <c r="C30" s="275" t="n">
        <v>2</v>
      </c>
      <c r="D30" s="275" t="s">
        <v>265</v>
      </c>
      <c r="E30" s="372" t="s">
        <v>263</v>
      </c>
      <c r="F30" s="373" t="s">
        <v>264</v>
      </c>
      <c r="G30" s="373" t="s">
        <v>266</v>
      </c>
      <c r="H30" s="373" t="s">
        <v>265</v>
      </c>
      <c r="I30" s="374"/>
      <c r="J30" s="274" t="s">
        <v>263</v>
      </c>
      <c r="K30" s="274" t="s">
        <v>264</v>
      </c>
      <c r="L30" s="274" t="n">
        <v>2</v>
      </c>
      <c r="M30" s="274" t="s">
        <v>265</v>
      </c>
      <c r="N30" s="272" t="s">
        <v>263</v>
      </c>
      <c r="O30" s="272" t="s">
        <v>264</v>
      </c>
      <c r="P30" s="272" t="s">
        <v>266</v>
      </c>
      <c r="Q30" s="272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271</v>
      </c>
      <c r="B31" s="279" t="n">
        <v>6</v>
      </c>
      <c r="C31" s="280" t="n">
        <v>1</v>
      </c>
      <c r="D31" s="281" t="n">
        <f aca="false">B31+C31</f>
        <v>7</v>
      </c>
      <c r="E31" s="377" t="s">
        <v>562</v>
      </c>
      <c r="F31" s="279" t="n">
        <v>6</v>
      </c>
      <c r="G31" s="280" t="n">
        <v>-1</v>
      </c>
      <c r="H31" s="281" t="n">
        <f aca="false">F31+G31</f>
        <v>5</v>
      </c>
      <c r="I31" s="282"/>
      <c r="J31" s="278" t="s">
        <v>270</v>
      </c>
      <c r="K31" s="279" t="n">
        <v>5</v>
      </c>
      <c r="L31" s="280" t="n">
        <v>-3</v>
      </c>
      <c r="M31" s="281" t="n">
        <f aca="false">K31+L31</f>
        <v>2</v>
      </c>
      <c r="N31" s="278" t="s">
        <v>466</v>
      </c>
      <c r="O31" s="279" t="n">
        <v>5.5</v>
      </c>
      <c r="P31" s="280" t="n">
        <v>-1</v>
      </c>
      <c r="Q31" s="281" t="n">
        <f aca="false">O31+P31</f>
        <v>4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468</v>
      </c>
      <c r="B32" s="290" t="n">
        <v>6</v>
      </c>
      <c r="C32" s="291" t="n">
        <v>0</v>
      </c>
      <c r="D32" s="292" t="n">
        <f aca="false">B32+C32</f>
        <v>6</v>
      </c>
      <c r="E32" s="379" t="s">
        <v>393</v>
      </c>
      <c r="F32" s="290" t="n">
        <v>5</v>
      </c>
      <c r="G32" s="291" t="n">
        <v>0</v>
      </c>
      <c r="H32" s="292" t="n">
        <f aca="false">F32+G32</f>
        <v>5</v>
      </c>
      <c r="I32" s="282"/>
      <c r="J32" s="289" t="s">
        <v>276</v>
      </c>
      <c r="K32" s="290" t="n">
        <v>7</v>
      </c>
      <c r="L32" s="291" t="n">
        <v>3</v>
      </c>
      <c r="M32" s="292" t="n">
        <f aca="false">K32+L32</f>
        <v>10</v>
      </c>
      <c r="N32" s="289" t="s">
        <v>280</v>
      </c>
      <c r="O32" s="290" t="n">
        <v>5.5</v>
      </c>
      <c r="P32" s="291" t="n">
        <v>-0.5</v>
      </c>
      <c r="Q32" s="292" t="n">
        <f aca="false">O32+P32</f>
        <v>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370</v>
      </c>
      <c r="B33" s="290" t="n">
        <v>4.5</v>
      </c>
      <c r="C33" s="291" t="n">
        <v>0</v>
      </c>
      <c r="D33" s="292" t="n">
        <f aca="false">B33+C33</f>
        <v>4.5</v>
      </c>
      <c r="E33" s="379" t="s">
        <v>527</v>
      </c>
      <c r="F33" s="290" t="n">
        <v>6.5</v>
      </c>
      <c r="G33" s="291" t="n">
        <v>0</v>
      </c>
      <c r="H33" s="292" t="n">
        <f aca="false">F33+G33</f>
        <v>6.5</v>
      </c>
      <c r="I33" s="282"/>
      <c r="J33" s="289" t="s">
        <v>350</v>
      </c>
      <c r="K33" s="290" t="n">
        <v>6</v>
      </c>
      <c r="L33" s="291" t="n">
        <v>0</v>
      </c>
      <c r="M33" s="292" t="n">
        <f aca="false">K33+L33</f>
        <v>6</v>
      </c>
      <c r="N33" s="289" t="s">
        <v>517</v>
      </c>
      <c r="O33" s="290" t="n">
        <v>6</v>
      </c>
      <c r="P33" s="291" t="n">
        <v>0</v>
      </c>
      <c r="Q33" s="292" t="n">
        <f aca="false">O33+P33</f>
        <v>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289</v>
      </c>
      <c r="B34" s="290" t="n">
        <v>6</v>
      </c>
      <c r="C34" s="291" t="n">
        <v>-0.5</v>
      </c>
      <c r="D34" s="292" t="n">
        <f aca="false">B34+C34</f>
        <v>5.5</v>
      </c>
      <c r="E34" s="379" t="s">
        <v>401</v>
      </c>
      <c r="F34" s="290" t="n">
        <v>6.5</v>
      </c>
      <c r="G34" s="291" t="n">
        <v>0</v>
      </c>
      <c r="H34" s="292" t="n">
        <f aca="false">F34+G34</f>
        <v>6.5</v>
      </c>
      <c r="I34" s="282"/>
      <c r="J34" s="289" t="s">
        <v>543</v>
      </c>
      <c r="K34" s="290" t="n">
        <v>5</v>
      </c>
      <c r="L34" s="291" t="n">
        <v>0</v>
      </c>
      <c r="M34" s="292" t="n">
        <f aca="false">K34+L34</f>
        <v>5</v>
      </c>
      <c r="N34" s="289" t="s">
        <v>467</v>
      </c>
      <c r="O34" s="290" t="n">
        <v>6.5</v>
      </c>
      <c r="P34" s="291" t="n">
        <v>0</v>
      </c>
      <c r="Q34" s="292" t="n">
        <f aca="false">O34+P34</f>
        <v>6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573</v>
      </c>
      <c r="B35" s="290" t="s">
        <v>306</v>
      </c>
      <c r="C35" s="291" t="s">
        <v>306</v>
      </c>
      <c r="D35" s="292" t="s">
        <v>306</v>
      </c>
      <c r="E35" s="379" t="s">
        <v>405</v>
      </c>
      <c r="F35" s="290" t="n">
        <v>6.5</v>
      </c>
      <c r="G35" s="291" t="n">
        <v>0</v>
      </c>
      <c r="H35" s="292" t="n">
        <f aca="false">F35+G35</f>
        <v>6.5</v>
      </c>
      <c r="I35" s="282"/>
      <c r="J35" s="289" t="s">
        <v>519</v>
      </c>
      <c r="K35" s="290" t="n">
        <v>6.5</v>
      </c>
      <c r="L35" s="291" t="n">
        <v>0</v>
      </c>
      <c r="M35" s="292" t="n">
        <f aca="false">K35+L35</f>
        <v>6.5</v>
      </c>
      <c r="N35" s="289" t="s">
        <v>361</v>
      </c>
      <c r="O35" s="290" t="s">
        <v>306</v>
      </c>
      <c r="P35" s="291" t="s">
        <v>306</v>
      </c>
      <c r="Q35" s="292" t="s">
        <v>30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01</v>
      </c>
      <c r="B36" s="290" t="n">
        <v>6</v>
      </c>
      <c r="C36" s="291" t="n">
        <v>0</v>
      </c>
      <c r="D36" s="292" t="n">
        <f aca="false">B36+C36</f>
        <v>6</v>
      </c>
      <c r="E36" s="379" t="s">
        <v>413</v>
      </c>
      <c r="F36" s="290" t="n">
        <v>7</v>
      </c>
      <c r="G36" s="291" t="n">
        <v>-0.5</v>
      </c>
      <c r="H36" s="292" t="n">
        <f aca="false">F36+G36</f>
        <v>6.5</v>
      </c>
      <c r="I36" s="282"/>
      <c r="J36" s="289" t="s">
        <v>481</v>
      </c>
      <c r="K36" s="290" t="n">
        <v>7</v>
      </c>
      <c r="L36" s="291" t="n">
        <v>0</v>
      </c>
      <c r="M36" s="292" t="n">
        <f aca="false">K36+L36</f>
        <v>7</v>
      </c>
      <c r="N36" s="289" t="s">
        <v>304</v>
      </c>
      <c r="O36" s="290" t="s">
        <v>306</v>
      </c>
      <c r="P36" s="291" t="s">
        <v>306</v>
      </c>
      <c r="Q36" s="292" t="s">
        <v>30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08</v>
      </c>
      <c r="B37" s="290" t="n">
        <v>6.5</v>
      </c>
      <c r="C37" s="291" t="n">
        <v>0</v>
      </c>
      <c r="D37" s="292" t="n">
        <f aca="false">B37+C37</f>
        <v>6.5</v>
      </c>
      <c r="E37" s="378" t="s">
        <v>449</v>
      </c>
      <c r="F37" s="295" t="n">
        <v>5</v>
      </c>
      <c r="G37" s="296" t="n">
        <v>0</v>
      </c>
      <c r="H37" s="297" t="n">
        <f aca="false">F37+G37</f>
        <v>5</v>
      </c>
      <c r="I37" s="282"/>
      <c r="J37" s="289" t="s">
        <v>294</v>
      </c>
      <c r="K37" s="290" t="n">
        <v>6</v>
      </c>
      <c r="L37" s="291" t="n">
        <v>0</v>
      </c>
      <c r="M37" s="292" t="n">
        <f aca="false">K37+L37</f>
        <v>6</v>
      </c>
      <c r="N37" s="289" t="s">
        <v>298</v>
      </c>
      <c r="O37" s="290" t="n">
        <v>6</v>
      </c>
      <c r="P37" s="291" t="n">
        <v>-0.5</v>
      </c>
      <c r="Q37" s="292" t="n">
        <f aca="false">O37+P37</f>
        <v>5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564</v>
      </c>
      <c r="B38" s="290" t="n">
        <v>5</v>
      </c>
      <c r="C38" s="291" t="n">
        <v>0</v>
      </c>
      <c r="D38" s="292" t="n">
        <f aca="false">B38+C38</f>
        <v>5</v>
      </c>
      <c r="E38" s="379" t="s">
        <v>497</v>
      </c>
      <c r="F38" s="290" t="n">
        <v>7</v>
      </c>
      <c r="G38" s="291" t="n">
        <v>0</v>
      </c>
      <c r="H38" s="292" t="n">
        <f aca="false">F38+G38</f>
        <v>7</v>
      </c>
      <c r="I38" s="282"/>
      <c r="J38" s="289" t="s">
        <v>363</v>
      </c>
      <c r="K38" s="290" t="n">
        <v>6</v>
      </c>
      <c r="L38" s="291" t="n">
        <v>-0.5</v>
      </c>
      <c r="M38" s="292" t="n">
        <f aca="false">K38+L38</f>
        <v>5.5</v>
      </c>
      <c r="N38" s="289" t="s">
        <v>311</v>
      </c>
      <c r="O38" s="290" t="n">
        <v>6.5</v>
      </c>
      <c r="P38" s="291" t="n">
        <v>3</v>
      </c>
      <c r="Q38" s="292" t="n">
        <f aca="false">O38+P38</f>
        <v>9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20</v>
      </c>
      <c r="B39" s="290" t="n">
        <v>6</v>
      </c>
      <c r="C39" s="291" t="n">
        <v>0</v>
      </c>
      <c r="D39" s="292" t="n">
        <f aca="false">B39+C39</f>
        <v>6</v>
      </c>
      <c r="E39" s="379" t="s">
        <v>417</v>
      </c>
      <c r="F39" s="290" t="n">
        <v>6.5</v>
      </c>
      <c r="G39" s="291" t="n">
        <v>0</v>
      </c>
      <c r="H39" s="292" t="n">
        <f aca="false">F39+G39</f>
        <v>6.5</v>
      </c>
      <c r="I39" s="282"/>
      <c r="J39" s="294" t="s">
        <v>325</v>
      </c>
      <c r="K39" s="295" t="n">
        <v>5</v>
      </c>
      <c r="L39" s="296" t="n">
        <v>0</v>
      </c>
      <c r="M39" s="297" t="n">
        <f aca="false">K39+L39</f>
        <v>5</v>
      </c>
      <c r="N39" s="289" t="s">
        <v>317</v>
      </c>
      <c r="O39" s="290" t="n">
        <v>6</v>
      </c>
      <c r="P39" s="291" t="n">
        <v>0</v>
      </c>
      <c r="Q39" s="292" t="n">
        <f aca="false">O39+P39</f>
        <v>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94" t="s">
        <v>345</v>
      </c>
      <c r="B40" s="295" t="n">
        <v>6</v>
      </c>
      <c r="C40" s="296" t="n">
        <v>0</v>
      </c>
      <c r="D40" s="297" t="n">
        <f aca="false">B40+C40</f>
        <v>6</v>
      </c>
      <c r="E40" s="379" t="s">
        <v>421</v>
      </c>
      <c r="F40" s="290" t="n">
        <v>5.5</v>
      </c>
      <c r="G40" s="291" t="n">
        <v>0</v>
      </c>
      <c r="H40" s="292" t="n">
        <f aca="false">F40+G40</f>
        <v>5.5</v>
      </c>
      <c r="I40" s="282"/>
      <c r="J40" s="289" t="s">
        <v>319</v>
      </c>
      <c r="K40" s="290" t="n">
        <v>6</v>
      </c>
      <c r="L40" s="291" t="n">
        <v>3</v>
      </c>
      <c r="M40" s="292" t="n">
        <f aca="false">K40+L40</f>
        <v>9</v>
      </c>
      <c r="N40" s="289" t="s">
        <v>323</v>
      </c>
      <c r="O40" s="290" t="n">
        <v>5</v>
      </c>
      <c r="P40" s="291" t="n">
        <v>0</v>
      </c>
      <c r="Q40" s="292" t="n">
        <f aca="false">O40+P40</f>
        <v>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332</v>
      </c>
      <c r="B41" s="299" t="s">
        <v>306</v>
      </c>
      <c r="C41" s="300" t="s">
        <v>306</v>
      </c>
      <c r="D41" s="301" t="s">
        <v>306</v>
      </c>
      <c r="E41" s="380" t="s">
        <v>425</v>
      </c>
      <c r="F41" s="299" t="n">
        <v>7</v>
      </c>
      <c r="G41" s="300" t="n">
        <v>0</v>
      </c>
      <c r="H41" s="301" t="n">
        <f aca="false">F41+G41</f>
        <v>7</v>
      </c>
      <c r="I41" s="282"/>
      <c r="J41" s="298" t="s">
        <v>525</v>
      </c>
      <c r="K41" s="299" t="n">
        <v>5</v>
      </c>
      <c r="L41" s="300" t="n">
        <v>-0.5</v>
      </c>
      <c r="M41" s="301" t="n">
        <f aca="false">K41+L41</f>
        <v>4.5</v>
      </c>
      <c r="N41" s="298" t="s">
        <v>342</v>
      </c>
      <c r="O41" s="299" t="n">
        <v>7</v>
      </c>
      <c r="P41" s="300" t="n">
        <v>3</v>
      </c>
      <c r="Q41" s="301" t="n">
        <f aca="false">O41+P41</f>
        <v>10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7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293</v>
      </c>
      <c r="B43" s="311" t="s">
        <v>336</v>
      </c>
      <c r="C43" s="312" t="s">
        <v>336</v>
      </c>
      <c r="D43" s="314" t="s">
        <v>336</v>
      </c>
      <c r="E43" s="381" t="s">
        <v>433</v>
      </c>
      <c r="F43" s="311" t="n">
        <v>6.5</v>
      </c>
      <c r="G43" s="312" t="n">
        <v>1</v>
      </c>
      <c r="H43" s="314" t="n">
        <f aca="false">F43+G43</f>
        <v>7.5</v>
      </c>
      <c r="I43" s="282"/>
      <c r="J43" s="310" t="s">
        <v>618</v>
      </c>
      <c r="K43" s="311" t="s">
        <v>336</v>
      </c>
      <c r="L43" s="312" t="s">
        <v>336</v>
      </c>
      <c r="M43" s="314" t="s">
        <v>336</v>
      </c>
      <c r="N43" s="310" t="s">
        <v>479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51</v>
      </c>
      <c r="B44" s="316" t="s">
        <v>336</v>
      </c>
      <c r="C44" s="308" t="s">
        <v>336</v>
      </c>
      <c r="D44" s="318" t="s">
        <v>336</v>
      </c>
      <c r="E44" s="382" t="s">
        <v>584</v>
      </c>
      <c r="F44" s="316" t="s">
        <v>336</v>
      </c>
      <c r="G44" s="308" t="s">
        <v>336</v>
      </c>
      <c r="H44" s="318" t="s">
        <v>336</v>
      </c>
      <c r="I44" s="282"/>
      <c r="J44" s="315" t="s">
        <v>521</v>
      </c>
      <c r="K44" s="316" t="n">
        <v>6.5</v>
      </c>
      <c r="L44" s="308" t="n">
        <v>1</v>
      </c>
      <c r="M44" s="317" t="n">
        <f aca="false">K44+L44</f>
        <v>7.5</v>
      </c>
      <c r="N44" s="315" t="s">
        <v>509</v>
      </c>
      <c r="O44" s="316" t="n">
        <v>7</v>
      </c>
      <c r="P44" s="308" t="n">
        <v>3</v>
      </c>
      <c r="Q44" s="317" t="n">
        <f aca="false">O44+P44</f>
        <v>10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444" t="s">
        <v>358</v>
      </c>
      <c r="B45" s="445" t="n">
        <v>4</v>
      </c>
      <c r="C45" s="446" t="n">
        <v>0</v>
      </c>
      <c r="D45" s="447" t="n">
        <f aca="false">B45+C45</f>
        <v>4</v>
      </c>
      <c r="E45" s="382" t="s">
        <v>599</v>
      </c>
      <c r="F45" s="316" t="s">
        <v>336</v>
      </c>
      <c r="G45" s="308" t="s">
        <v>336</v>
      </c>
      <c r="H45" s="318" t="s">
        <v>336</v>
      </c>
      <c r="I45" s="282"/>
      <c r="J45" s="315" t="s">
        <v>369</v>
      </c>
      <c r="K45" s="316" t="n">
        <v>6.5</v>
      </c>
      <c r="L45" s="308" t="n">
        <v>0</v>
      </c>
      <c r="M45" s="318" t="n">
        <f aca="false">K45+L45</f>
        <v>6.5</v>
      </c>
      <c r="N45" s="315" t="s">
        <v>348</v>
      </c>
      <c r="O45" s="316" t="n">
        <v>7</v>
      </c>
      <c r="P45" s="308" t="n">
        <v>3</v>
      </c>
      <c r="Q45" s="317" t="n">
        <f aca="false">O45+P45</f>
        <v>10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537</v>
      </c>
      <c r="B46" s="316" t="s">
        <v>336</v>
      </c>
      <c r="C46" s="308" t="s">
        <v>336</v>
      </c>
      <c r="D46" s="318" t="s">
        <v>336</v>
      </c>
      <c r="E46" s="382" t="s">
        <v>552</v>
      </c>
      <c r="F46" s="316" t="n">
        <v>6</v>
      </c>
      <c r="G46" s="308" t="n">
        <v>0</v>
      </c>
      <c r="H46" s="317" t="n">
        <f aca="false">F46+G46</f>
        <v>6</v>
      </c>
      <c r="I46" s="282"/>
      <c r="J46" s="315" t="s">
        <v>307</v>
      </c>
      <c r="K46" s="316" t="n">
        <v>6</v>
      </c>
      <c r="L46" s="308" t="n">
        <v>3</v>
      </c>
      <c r="M46" s="317" t="n">
        <f aca="false">K46+L46</f>
        <v>9</v>
      </c>
      <c r="N46" s="289" t="s">
        <v>511</v>
      </c>
      <c r="O46" s="290" t="n">
        <v>6.5</v>
      </c>
      <c r="P46" s="291" t="n">
        <v>0</v>
      </c>
      <c r="Q46" s="292" t="n">
        <f aca="false">O46+P46</f>
        <v>6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289" t="s">
        <v>475</v>
      </c>
      <c r="B47" s="290" t="n">
        <v>6.5</v>
      </c>
      <c r="C47" s="291" t="n">
        <v>0</v>
      </c>
      <c r="D47" s="292" t="n">
        <f aca="false">B47+C47</f>
        <v>6.5</v>
      </c>
      <c r="E47" s="382" t="s">
        <v>453</v>
      </c>
      <c r="F47" s="316" t="n">
        <v>5</v>
      </c>
      <c r="G47" s="308" t="n">
        <v>0</v>
      </c>
      <c r="H47" s="317" t="n">
        <f aca="false">F47+G47</f>
        <v>5</v>
      </c>
      <c r="I47" s="282"/>
      <c r="J47" s="315" t="s">
        <v>313</v>
      </c>
      <c r="K47" s="316" t="n">
        <v>5.5</v>
      </c>
      <c r="L47" s="308" t="n">
        <v>0</v>
      </c>
      <c r="M47" s="317" t="n">
        <f aca="false">K47+L47</f>
        <v>5.5</v>
      </c>
      <c r="N47" s="289" t="s">
        <v>510</v>
      </c>
      <c r="O47" s="290" t="n">
        <v>5.5</v>
      </c>
      <c r="P47" s="291" t="n">
        <v>0</v>
      </c>
      <c r="Q47" s="292" t="n">
        <f aca="false">O47+P47</f>
        <v>5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586</v>
      </c>
      <c r="B48" s="316" t="s">
        <v>336</v>
      </c>
      <c r="C48" s="308" t="s">
        <v>336</v>
      </c>
      <c r="D48" s="317" t="s">
        <v>336</v>
      </c>
      <c r="E48" s="382" t="s">
        <v>457</v>
      </c>
      <c r="F48" s="316" t="s">
        <v>336</v>
      </c>
      <c r="G48" s="308" t="s">
        <v>336</v>
      </c>
      <c r="H48" s="318" t="s">
        <v>336</v>
      </c>
      <c r="I48" s="282"/>
      <c r="J48" s="315" t="s">
        <v>486</v>
      </c>
      <c r="K48" s="316" t="s">
        <v>336</v>
      </c>
      <c r="L48" s="308" t="s">
        <v>336</v>
      </c>
      <c r="M48" s="318" t="s">
        <v>336</v>
      </c>
      <c r="N48" s="315" t="s">
        <v>367</v>
      </c>
      <c r="O48" s="316" t="n">
        <v>6</v>
      </c>
      <c r="P48" s="308" t="n">
        <v>0</v>
      </c>
      <c r="Q48" s="317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563</v>
      </c>
      <c r="B49" s="321" t="s">
        <v>336</v>
      </c>
      <c r="C49" s="322" t="s">
        <v>336</v>
      </c>
      <c r="D49" s="318" t="s">
        <v>336</v>
      </c>
      <c r="E49" s="383" t="s">
        <v>623</v>
      </c>
      <c r="F49" s="321" t="s">
        <v>353</v>
      </c>
      <c r="G49" s="322" t="s">
        <v>353</v>
      </c>
      <c r="H49" s="317" t="s">
        <v>353</v>
      </c>
      <c r="I49" s="282"/>
      <c r="J49" s="320" t="s">
        <v>288</v>
      </c>
      <c r="K49" s="321" t="n">
        <v>5.5</v>
      </c>
      <c r="L49" s="322" t="n">
        <v>0</v>
      </c>
      <c r="M49" s="317" t="n">
        <f aca="false">K49+L49</f>
        <v>5.5</v>
      </c>
      <c r="N49" s="320" t="s">
        <v>373</v>
      </c>
      <c r="O49" s="321" t="n">
        <v>6</v>
      </c>
      <c r="P49" s="322" t="n">
        <v>0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82</v>
      </c>
      <c r="B50" s="299" t="n">
        <v>1</v>
      </c>
      <c r="C50" s="411" t="n">
        <v>0</v>
      </c>
      <c r="D50" s="323" t="n">
        <f aca="false">B50+C50</f>
        <v>1</v>
      </c>
      <c r="E50" s="380" t="s">
        <v>556</v>
      </c>
      <c r="F50" s="299" t="n">
        <v>0.5</v>
      </c>
      <c r="G50" s="300" t="n">
        <v>0</v>
      </c>
      <c r="H50" s="323" t="n">
        <f aca="false">F50+G50</f>
        <v>0.5</v>
      </c>
      <c r="I50" s="282"/>
      <c r="J50" s="298" t="s">
        <v>614</v>
      </c>
      <c r="K50" s="299" t="n">
        <v>0.5</v>
      </c>
      <c r="L50" s="300" t="n">
        <v>0</v>
      </c>
      <c r="M50" s="323" t="n">
        <f aca="false">K50+L50</f>
        <v>0.5</v>
      </c>
      <c r="N50" s="298" t="s">
        <v>379</v>
      </c>
      <c r="O50" s="299" t="n">
        <v>0.5</v>
      </c>
      <c r="P50" s="411" t="n">
        <v>0</v>
      </c>
      <c r="Q50" s="323" t="n">
        <f aca="false">O50+P50</f>
        <v>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7" t="n">
        <f aca="false">B31+B32+B33+B34+B47+B36+B37+B38+B39+B40+B45+B50</f>
        <v>63.5</v>
      </c>
      <c r="C52" s="337" t="n">
        <f aca="false">C30+C31+C32+C33+C34+C47+C36+C37+C38+C39+C40+C45+C50</f>
        <v>2.5</v>
      </c>
      <c r="D52" s="338" t="n">
        <f aca="false">C30+D31+D32+D33+D34+D47+D36+D37+D38+D39+D40+D45+D50</f>
        <v>66</v>
      </c>
      <c r="E52" s="386"/>
      <c r="F52" s="387" t="n">
        <f aca="false">F31+F32+F33+F34+F35+F36+F37+F38+F39+F40+F41+F50</f>
        <v>69</v>
      </c>
      <c r="G52" s="387" t="n">
        <f aca="false">G31+G32+G33+G34+G35+G36+G37+G38+G39+G40+G41+G50</f>
        <v>-1.5</v>
      </c>
      <c r="H52" s="388" t="n">
        <f aca="false">H31+H32+H33+H34+H35+H36+H37+H38+H39+H40+H41+H50</f>
        <v>67.5</v>
      </c>
      <c r="I52" s="282"/>
      <c r="J52" s="328"/>
      <c r="K52" s="335" t="n">
        <f aca="false">K31+K32+K33+K34+K35+K36+K37+K38+K39+K40+K41+K50</f>
        <v>65</v>
      </c>
      <c r="L52" s="335" t="n">
        <f aca="false">L30+L31+L32+L33+L34+L35+L36+L37+L38+L39+L40+L41+L50</f>
        <v>4</v>
      </c>
      <c r="M52" s="336" t="n">
        <f aca="false">L30+M31+M32+M33+M34+M35+M36+M37+M38+M39+M40+M41+M50</f>
        <v>69</v>
      </c>
      <c r="N52" s="328"/>
      <c r="O52" s="331" t="n">
        <f aca="false">O31+O32+O33+O34+O46+O47+O37+O38+O39+O40+O41+O50</f>
        <v>66.5</v>
      </c>
      <c r="P52" s="331" t="n">
        <f aca="false">P31+P32+P33+P34+P46+P47+P37+P38+P39+P40+P41+P50</f>
        <v>4</v>
      </c>
      <c r="Q52" s="332" t="n">
        <f aca="false">Q31+Q32+Q33+Q34+Q46+Q47+Q37+Q38+Q39+Q40+Q41+Q50</f>
        <v>70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3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57"/>
      <c r="B54" s="358"/>
      <c r="C54" s="358"/>
      <c r="D54" s="359" t="n">
        <v>1</v>
      </c>
      <c r="E54" s="396"/>
      <c r="F54" s="396"/>
      <c r="G54" s="396"/>
      <c r="H54" s="397" t="n">
        <v>1</v>
      </c>
      <c r="I54" s="398"/>
      <c r="J54" s="354"/>
      <c r="K54" s="355"/>
      <c r="L54" s="355"/>
      <c r="M54" s="406" t="n">
        <v>1</v>
      </c>
      <c r="N54" s="348"/>
      <c r="O54" s="349"/>
      <c r="P54" s="349"/>
      <c r="Q54" s="407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5" min="5" style="0" width="11.42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1.85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4" min="14" style="0" width="13.41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4.85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85"/>
    <col collapsed="false" customWidth="true" hidden="false" outlineLevel="0" max="23" min="23" style="0" width="13.7"/>
    <col collapsed="false" customWidth="true" hidden="false" outlineLevel="0" max="25" min="24" style="0" width="4.56"/>
    <col collapsed="false" customWidth="true" hidden="false" outlineLevel="0" max="26" min="26" style="0" width="5.13"/>
  </cols>
  <sheetData>
    <row r="1" customFormat="false" ht="15" hidden="false" customHeight="false" outlineLevel="0" collapsed="false">
      <c r="A1" s="261" t="s">
        <v>62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70" t="s">
        <v>625</v>
      </c>
      <c r="B2" s="370"/>
      <c r="C2" s="370"/>
      <c r="D2" s="370"/>
      <c r="E2" s="262" t="s">
        <v>257</v>
      </c>
      <c r="F2" s="262"/>
      <c r="G2" s="262"/>
      <c r="H2" s="262"/>
      <c r="I2" s="264"/>
      <c r="J2" s="269" t="s">
        <v>262</v>
      </c>
      <c r="K2" s="269"/>
      <c r="L2" s="269"/>
      <c r="M2" s="269"/>
      <c r="N2" s="367" t="s">
        <v>384</v>
      </c>
      <c r="O2" s="367"/>
      <c r="P2" s="367"/>
      <c r="Q2" s="367"/>
      <c r="R2" s="267"/>
      <c r="S2" s="265" t="s">
        <v>259</v>
      </c>
      <c r="T2" s="265"/>
      <c r="U2" s="265"/>
      <c r="V2" s="265"/>
      <c r="W2" s="369" t="s">
        <v>386</v>
      </c>
      <c r="X2" s="369"/>
      <c r="Y2" s="369"/>
      <c r="Z2" s="3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6" t="s">
        <v>263</v>
      </c>
      <c r="B3" s="376" t="s">
        <v>264</v>
      </c>
      <c r="C3" s="376" t="n">
        <v>2</v>
      </c>
      <c r="D3" s="376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276" t="s">
        <v>263</v>
      </c>
      <c r="K3" s="276" t="s">
        <v>264</v>
      </c>
      <c r="L3" s="276" t="n">
        <v>2</v>
      </c>
      <c r="M3" s="276" t="s">
        <v>265</v>
      </c>
      <c r="N3" s="371" t="s">
        <v>263</v>
      </c>
      <c r="O3" s="371" t="s">
        <v>264</v>
      </c>
      <c r="P3" s="371" t="s">
        <v>266</v>
      </c>
      <c r="Q3" s="371" t="s">
        <v>265</v>
      </c>
      <c r="R3" s="267"/>
      <c r="S3" s="273" t="s">
        <v>263</v>
      </c>
      <c r="T3" s="273" t="s">
        <v>264</v>
      </c>
      <c r="U3" s="273" t="n">
        <v>2</v>
      </c>
      <c r="V3" s="273" t="s">
        <v>265</v>
      </c>
      <c r="W3" s="375" t="s">
        <v>263</v>
      </c>
      <c r="X3" s="375" t="s">
        <v>264</v>
      </c>
      <c r="Y3" s="375" t="s">
        <v>266</v>
      </c>
      <c r="Z3" s="3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91</v>
      </c>
      <c r="B4" s="279" t="n">
        <v>6</v>
      </c>
      <c r="C4" s="280" t="n">
        <v>1</v>
      </c>
      <c r="D4" s="281" t="n">
        <f aca="false">B4+C4</f>
        <v>7</v>
      </c>
      <c r="E4" s="278" t="s">
        <v>334</v>
      </c>
      <c r="F4" s="279" t="n">
        <v>7</v>
      </c>
      <c r="G4" s="280" t="n">
        <v>1</v>
      </c>
      <c r="H4" s="281" t="n">
        <f aca="false">F4+G4</f>
        <v>8</v>
      </c>
      <c r="I4" s="282"/>
      <c r="J4" s="278" t="s">
        <v>272</v>
      </c>
      <c r="K4" s="279" t="n">
        <v>5.5</v>
      </c>
      <c r="L4" s="280" t="n">
        <v>-1</v>
      </c>
      <c r="M4" s="281" t="n">
        <f aca="false">K4+L4</f>
        <v>4.5</v>
      </c>
      <c r="N4" s="278" t="s">
        <v>388</v>
      </c>
      <c r="O4" s="279" t="n">
        <v>6</v>
      </c>
      <c r="P4" s="280" t="n">
        <v>-2</v>
      </c>
      <c r="Q4" s="281" t="n">
        <f aca="false">O4+P4</f>
        <v>4</v>
      </c>
      <c r="R4" s="287"/>
      <c r="S4" s="278" t="s">
        <v>337</v>
      </c>
      <c r="T4" s="279" t="n">
        <v>6</v>
      </c>
      <c r="U4" s="280" t="n">
        <v>-2</v>
      </c>
      <c r="V4" s="281" t="n">
        <f aca="false">T4+U4</f>
        <v>4</v>
      </c>
      <c r="W4" s="278" t="s">
        <v>626</v>
      </c>
      <c r="X4" s="279" t="n">
        <v>7.5</v>
      </c>
      <c r="Y4" s="280" t="n">
        <v>-1</v>
      </c>
      <c r="Z4" s="281" t="n">
        <f aca="false">X4+Y4</f>
        <v>6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395</v>
      </c>
      <c r="B5" s="290" t="n">
        <v>6.5</v>
      </c>
      <c r="C5" s="291" t="n">
        <v>0</v>
      </c>
      <c r="D5" s="292" t="n">
        <f aca="false">B5+C5</f>
        <v>6.5</v>
      </c>
      <c r="E5" s="289" t="s">
        <v>285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371</v>
      </c>
      <c r="K5" s="290" t="n">
        <v>6</v>
      </c>
      <c r="L5" s="291" t="n">
        <v>0</v>
      </c>
      <c r="M5" s="292" t="n">
        <f aca="false">K5+L5</f>
        <v>6</v>
      </c>
      <c r="N5" s="289" t="s">
        <v>392</v>
      </c>
      <c r="O5" s="290" t="n">
        <v>6</v>
      </c>
      <c r="P5" s="291" t="n">
        <v>0</v>
      </c>
      <c r="Q5" s="292" t="n">
        <f aca="false">O5+P5</f>
        <v>6</v>
      </c>
      <c r="R5" s="287"/>
      <c r="S5" s="289" t="s">
        <v>571</v>
      </c>
      <c r="T5" s="290" t="n">
        <v>6.5</v>
      </c>
      <c r="U5" s="291" t="n">
        <v>0</v>
      </c>
      <c r="V5" s="292" t="n">
        <f aca="false">T5+U5</f>
        <v>6.5</v>
      </c>
      <c r="W5" s="289" t="s">
        <v>608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572</v>
      </c>
      <c r="B6" s="290" t="n">
        <v>7</v>
      </c>
      <c r="C6" s="291" t="n">
        <v>0</v>
      </c>
      <c r="D6" s="292" t="n">
        <f aca="false">B6+C6</f>
        <v>7</v>
      </c>
      <c r="E6" s="289" t="s">
        <v>273</v>
      </c>
      <c r="F6" s="290" t="n">
        <v>5</v>
      </c>
      <c r="G6" s="291" t="n">
        <v>0</v>
      </c>
      <c r="H6" s="292" t="n">
        <f aca="false">F6+G6</f>
        <v>5</v>
      </c>
      <c r="I6" s="282"/>
      <c r="J6" s="289" t="s">
        <v>290</v>
      </c>
      <c r="K6" s="290" t="n">
        <v>6</v>
      </c>
      <c r="L6" s="291" t="n">
        <v>-0.5</v>
      </c>
      <c r="M6" s="292" t="n">
        <f aca="false">K6+L6</f>
        <v>5.5</v>
      </c>
      <c r="N6" s="289" t="s">
        <v>470</v>
      </c>
      <c r="O6" s="290" t="n">
        <v>6</v>
      </c>
      <c r="P6" s="291" t="n">
        <v>-0.5</v>
      </c>
      <c r="Q6" s="292" t="n">
        <f aca="false">O6+P6</f>
        <v>5.5</v>
      </c>
      <c r="R6" s="287"/>
      <c r="S6" s="289" t="s">
        <v>281</v>
      </c>
      <c r="T6" s="290" t="n">
        <v>6.5</v>
      </c>
      <c r="U6" s="291" t="n">
        <v>0</v>
      </c>
      <c r="V6" s="292" t="n">
        <f aca="false">T6+U6</f>
        <v>6.5</v>
      </c>
      <c r="W6" s="289" t="s">
        <v>398</v>
      </c>
      <c r="X6" s="290" t="n">
        <v>6</v>
      </c>
      <c r="Y6" s="291" t="n">
        <v>-0.5</v>
      </c>
      <c r="Z6" s="292" t="n">
        <f aca="false">X6+Y6</f>
        <v>5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32</v>
      </c>
      <c r="B7" s="290" t="n">
        <v>7</v>
      </c>
      <c r="C7" s="291" t="n">
        <v>-0.5</v>
      </c>
      <c r="D7" s="292" t="n">
        <f aca="false">B7+C7</f>
        <v>6.5</v>
      </c>
      <c r="E7" s="289" t="s">
        <v>469</v>
      </c>
      <c r="F7" s="290" t="n">
        <v>6</v>
      </c>
      <c r="G7" s="291" t="n">
        <v>-0.5</v>
      </c>
      <c r="H7" s="292" t="n">
        <f aca="false">F7+G7</f>
        <v>5.5</v>
      </c>
      <c r="I7" s="282"/>
      <c r="J7" s="289" t="s">
        <v>377</v>
      </c>
      <c r="K7" s="290" t="n">
        <v>5.5</v>
      </c>
      <c r="L7" s="291" t="n">
        <v>-0.5</v>
      </c>
      <c r="M7" s="292" t="n">
        <f aca="false">K7+L7</f>
        <v>5</v>
      </c>
      <c r="N7" s="289" t="s">
        <v>396</v>
      </c>
      <c r="O7" s="290" t="s">
        <v>306</v>
      </c>
      <c r="P7" s="291" t="s">
        <v>306</v>
      </c>
      <c r="Q7" s="292" t="s">
        <v>306</v>
      </c>
      <c r="R7" s="287"/>
      <c r="S7" s="289" t="s">
        <v>275</v>
      </c>
      <c r="T7" s="290" t="n">
        <v>6</v>
      </c>
      <c r="U7" s="291" t="n">
        <v>-0.5</v>
      </c>
      <c r="V7" s="292" t="n">
        <f aca="false">T7+U7</f>
        <v>5.5</v>
      </c>
      <c r="W7" s="289" t="s">
        <v>394</v>
      </c>
      <c r="X7" s="290" t="n">
        <v>6.5</v>
      </c>
      <c r="Y7" s="291" t="n">
        <v>0</v>
      </c>
      <c r="Z7" s="292" t="n">
        <f aca="false">X7+Y7</f>
        <v>6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07</v>
      </c>
      <c r="B8" s="290" t="n">
        <v>6.5</v>
      </c>
      <c r="C8" s="291" t="n">
        <v>-0.5</v>
      </c>
      <c r="D8" s="292" t="n">
        <f aca="false">B8+C8</f>
        <v>6</v>
      </c>
      <c r="E8" s="289" t="s">
        <v>291</v>
      </c>
      <c r="F8" s="290" t="n">
        <v>6</v>
      </c>
      <c r="G8" s="291" t="n">
        <v>0</v>
      </c>
      <c r="H8" s="292" t="n">
        <f aca="false">F8+G8</f>
        <v>6</v>
      </c>
      <c r="I8" s="282"/>
      <c r="J8" s="289" t="s">
        <v>296</v>
      </c>
      <c r="K8" s="290" t="n">
        <v>6.5</v>
      </c>
      <c r="L8" s="291" t="n">
        <v>0</v>
      </c>
      <c r="M8" s="292" t="n">
        <f aca="false">K8+L8</f>
        <v>6.5</v>
      </c>
      <c r="N8" s="289" t="s">
        <v>533</v>
      </c>
      <c r="O8" s="290" t="n">
        <v>7</v>
      </c>
      <c r="P8" s="291" t="n">
        <v>3</v>
      </c>
      <c r="Q8" s="292" t="n">
        <f aca="false">O8+P8</f>
        <v>10</v>
      </c>
      <c r="R8" s="287"/>
      <c r="S8" s="294" t="s">
        <v>293</v>
      </c>
      <c r="T8" s="295" t="n">
        <v>6.5</v>
      </c>
      <c r="U8" s="296" t="n">
        <v>0</v>
      </c>
      <c r="V8" s="297" t="n">
        <f aca="false">T8+U8</f>
        <v>6.5</v>
      </c>
      <c r="W8" s="289" t="s">
        <v>410</v>
      </c>
      <c r="X8" s="290" t="n">
        <v>5.5</v>
      </c>
      <c r="Y8" s="291" t="n">
        <v>0</v>
      </c>
      <c r="Z8" s="292" t="n">
        <f aca="false">X8+Y8</f>
        <v>5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491</v>
      </c>
      <c r="B9" s="290" t="n">
        <v>6.5</v>
      </c>
      <c r="C9" s="291" t="n">
        <v>-0.5</v>
      </c>
      <c r="D9" s="292" t="n">
        <f aca="false">B9+C9</f>
        <v>6</v>
      </c>
      <c r="E9" s="289" t="s">
        <v>297</v>
      </c>
      <c r="F9" s="290" t="n">
        <v>6</v>
      </c>
      <c r="G9" s="291" t="n">
        <v>0</v>
      </c>
      <c r="H9" s="292" t="n">
        <f aca="false">F9+G9</f>
        <v>6</v>
      </c>
      <c r="I9" s="282"/>
      <c r="J9" s="294" t="s">
        <v>302</v>
      </c>
      <c r="K9" s="295" t="n">
        <v>5.5</v>
      </c>
      <c r="L9" s="296" t="n">
        <v>-0.5</v>
      </c>
      <c r="M9" s="297" t="n">
        <f aca="false">K9+L9</f>
        <v>5</v>
      </c>
      <c r="N9" s="289" t="s">
        <v>534</v>
      </c>
      <c r="O9" s="290" t="n">
        <v>6</v>
      </c>
      <c r="P9" s="291" t="n">
        <v>0</v>
      </c>
      <c r="Q9" s="292" t="n">
        <f aca="false">O9+P9</f>
        <v>6</v>
      </c>
      <c r="R9" s="287"/>
      <c r="S9" s="289" t="s">
        <v>349</v>
      </c>
      <c r="T9" s="290" t="s">
        <v>306</v>
      </c>
      <c r="U9" s="291" t="s">
        <v>306</v>
      </c>
      <c r="V9" s="292" t="s">
        <v>306</v>
      </c>
      <c r="W9" s="289" t="s">
        <v>450</v>
      </c>
      <c r="X9" s="290" t="n">
        <v>6</v>
      </c>
      <c r="Y9" s="291" t="n">
        <v>0</v>
      </c>
      <c r="Z9" s="292" t="n">
        <f aca="false">X9+Y9</f>
        <v>6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496</v>
      </c>
      <c r="B10" s="290" t="n">
        <v>5</v>
      </c>
      <c r="C10" s="291" t="n">
        <v>0</v>
      </c>
      <c r="D10" s="292" t="n">
        <f aca="false">B10+C10</f>
        <v>5</v>
      </c>
      <c r="E10" s="289" t="s">
        <v>303</v>
      </c>
      <c r="F10" s="290" t="n">
        <v>6</v>
      </c>
      <c r="G10" s="291" t="n">
        <v>-0.5</v>
      </c>
      <c r="H10" s="292" t="n">
        <f aca="false">F10+G10</f>
        <v>5.5</v>
      </c>
      <c r="I10" s="282"/>
      <c r="J10" s="289" t="s">
        <v>309</v>
      </c>
      <c r="K10" s="290" t="n">
        <v>5.5</v>
      </c>
      <c r="L10" s="291" t="n">
        <v>0</v>
      </c>
      <c r="M10" s="292" t="n">
        <f aca="false">K10+L10</f>
        <v>5.5</v>
      </c>
      <c r="N10" s="289" t="s">
        <v>448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299</v>
      </c>
      <c r="T10" s="290" t="n">
        <v>5.5</v>
      </c>
      <c r="U10" s="291" t="n">
        <v>0</v>
      </c>
      <c r="V10" s="292" t="n">
        <f aca="false">T10+U10</f>
        <v>5.5</v>
      </c>
      <c r="W10" s="289" t="s">
        <v>609</v>
      </c>
      <c r="X10" s="290" t="n">
        <v>5.5</v>
      </c>
      <c r="Y10" s="291" t="n">
        <v>0</v>
      </c>
      <c r="Z10" s="292" t="n">
        <f aca="false">X10+Y10</f>
        <v>5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451</v>
      </c>
      <c r="B11" s="290" t="n">
        <v>6.5</v>
      </c>
      <c r="C11" s="291" t="n">
        <v>0</v>
      </c>
      <c r="D11" s="292" t="n">
        <f aca="false">B11+C11</f>
        <v>6.5</v>
      </c>
      <c r="E11" s="289" t="s">
        <v>354</v>
      </c>
      <c r="F11" s="290" t="n">
        <v>6</v>
      </c>
      <c r="G11" s="291" t="n">
        <v>0</v>
      </c>
      <c r="H11" s="292" t="n">
        <f aca="false">F11+G11</f>
        <v>6</v>
      </c>
      <c r="I11" s="282"/>
      <c r="J11" s="289" t="s">
        <v>365</v>
      </c>
      <c r="K11" s="290" t="n">
        <v>6.5</v>
      </c>
      <c r="L11" s="291" t="n">
        <v>0</v>
      </c>
      <c r="M11" s="292" t="n">
        <f aca="false">K11+L11</f>
        <v>6.5</v>
      </c>
      <c r="N11" s="289" t="s">
        <v>582</v>
      </c>
      <c r="O11" s="290" t="n">
        <v>5</v>
      </c>
      <c r="P11" s="291" t="n">
        <v>0</v>
      </c>
      <c r="Q11" s="292" t="n">
        <f aca="false">O11+P11</f>
        <v>5</v>
      </c>
      <c r="R11" s="287"/>
      <c r="S11" s="289" t="s">
        <v>473</v>
      </c>
      <c r="T11" s="290" t="n">
        <v>6</v>
      </c>
      <c r="U11" s="291" t="n">
        <v>0</v>
      </c>
      <c r="V11" s="292" t="n">
        <f aca="false">T11+U11</f>
        <v>6</v>
      </c>
      <c r="W11" s="289" t="s">
        <v>559</v>
      </c>
      <c r="X11" s="290" t="n">
        <v>6.5</v>
      </c>
      <c r="Y11" s="291" t="n">
        <v>0</v>
      </c>
      <c r="Z11" s="292" t="n">
        <f aca="false">X11+Y11</f>
        <v>6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27</v>
      </c>
      <c r="B12" s="290" t="s">
        <v>471</v>
      </c>
      <c r="C12" s="291" t="s">
        <v>471</v>
      </c>
      <c r="D12" s="292" t="s">
        <v>471</v>
      </c>
      <c r="E12" s="289" t="s">
        <v>477</v>
      </c>
      <c r="F12" s="290" t="s">
        <v>306</v>
      </c>
      <c r="G12" s="291" t="s">
        <v>306</v>
      </c>
      <c r="H12" s="292" t="s">
        <v>306</v>
      </c>
      <c r="I12" s="282"/>
      <c r="J12" s="289" t="s">
        <v>321</v>
      </c>
      <c r="K12" s="290" t="n">
        <v>6</v>
      </c>
      <c r="L12" s="291" t="n">
        <v>0</v>
      </c>
      <c r="M12" s="292" t="n">
        <f aca="false">K12+L12</f>
        <v>6</v>
      </c>
      <c r="N12" s="289" t="s">
        <v>420</v>
      </c>
      <c r="O12" s="290" t="n">
        <v>6</v>
      </c>
      <c r="P12" s="291" t="n">
        <v>-0.5</v>
      </c>
      <c r="Q12" s="292" t="n">
        <f aca="false">O12+P12</f>
        <v>5.5</v>
      </c>
      <c r="R12" s="287"/>
      <c r="S12" s="289" t="s">
        <v>324</v>
      </c>
      <c r="T12" s="290" t="n">
        <v>5.5</v>
      </c>
      <c r="U12" s="291" t="n">
        <v>0</v>
      </c>
      <c r="V12" s="292" t="n">
        <f aca="false">T12+U12</f>
        <v>5.5</v>
      </c>
      <c r="W12" s="289" t="s">
        <v>442</v>
      </c>
      <c r="X12" s="290" t="n">
        <v>6.5</v>
      </c>
      <c r="Y12" s="291" t="n">
        <v>0</v>
      </c>
      <c r="Z12" s="292" t="n">
        <f aca="false">X12+Y12</f>
        <v>6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610</v>
      </c>
      <c r="B13" s="290" t="s">
        <v>471</v>
      </c>
      <c r="C13" s="291" t="s">
        <v>471</v>
      </c>
      <c r="D13" s="292" t="s">
        <v>471</v>
      </c>
      <c r="E13" s="289" t="s">
        <v>612</v>
      </c>
      <c r="F13" s="290" t="n">
        <v>7</v>
      </c>
      <c r="G13" s="291" t="n">
        <v>2</v>
      </c>
      <c r="H13" s="292" t="n">
        <f aca="false">F13+G13</f>
        <v>9</v>
      </c>
      <c r="I13" s="282"/>
      <c r="J13" s="289" t="s">
        <v>327</v>
      </c>
      <c r="K13" s="290" t="n">
        <v>7</v>
      </c>
      <c r="L13" s="291" t="n">
        <v>3</v>
      </c>
      <c r="M13" s="292" t="n">
        <f aca="false">K13+L13</f>
        <v>10</v>
      </c>
      <c r="N13" s="289" t="s">
        <v>424</v>
      </c>
      <c r="O13" s="290" t="n">
        <v>5.5</v>
      </c>
      <c r="P13" s="291" t="n">
        <v>3</v>
      </c>
      <c r="Q13" s="292" t="n">
        <f aca="false">O13+P13</f>
        <v>8.5</v>
      </c>
      <c r="R13" s="287"/>
      <c r="S13" s="289" t="s">
        <v>343</v>
      </c>
      <c r="T13" s="290" t="n">
        <v>6</v>
      </c>
      <c r="U13" s="291" t="n">
        <v>0</v>
      </c>
      <c r="V13" s="292" t="n">
        <f aca="false">T13+U13</f>
        <v>6</v>
      </c>
      <c r="W13" s="289" t="s">
        <v>585</v>
      </c>
      <c r="X13" s="290" t="n">
        <v>5.5</v>
      </c>
      <c r="Y13" s="291" t="n">
        <v>0</v>
      </c>
      <c r="Z13" s="292" t="n">
        <f aca="false">X13+Y13</f>
        <v>5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23</v>
      </c>
      <c r="B14" s="299" t="n">
        <v>6</v>
      </c>
      <c r="C14" s="300" t="n">
        <v>0</v>
      </c>
      <c r="D14" s="301" t="n">
        <f aca="false">B14+C14</f>
        <v>6</v>
      </c>
      <c r="E14" s="298" t="s">
        <v>322</v>
      </c>
      <c r="F14" s="299" t="n">
        <v>6</v>
      </c>
      <c r="G14" s="300" t="n">
        <v>3</v>
      </c>
      <c r="H14" s="301" t="n">
        <f aca="false">F14+G14</f>
        <v>9</v>
      </c>
      <c r="I14" s="282"/>
      <c r="J14" s="298" t="s">
        <v>333</v>
      </c>
      <c r="K14" s="299" t="n">
        <v>6.5</v>
      </c>
      <c r="L14" s="300" t="n">
        <v>0</v>
      </c>
      <c r="M14" s="301" t="n">
        <f aca="false">K14+L14</f>
        <v>6.5</v>
      </c>
      <c r="N14" s="298" t="s">
        <v>535</v>
      </c>
      <c r="O14" s="299" t="n">
        <v>6</v>
      </c>
      <c r="P14" s="300" t="n">
        <v>0</v>
      </c>
      <c r="Q14" s="301" t="n">
        <f aca="false">O14+P14</f>
        <v>6</v>
      </c>
      <c r="R14" s="287"/>
      <c r="S14" s="298" t="s">
        <v>476</v>
      </c>
      <c r="T14" s="299" t="n">
        <v>6</v>
      </c>
      <c r="U14" s="300" t="n">
        <v>2.5</v>
      </c>
      <c r="V14" s="301" t="n">
        <f aca="false">T14+U14</f>
        <v>8.5</v>
      </c>
      <c r="W14" s="302" t="s">
        <v>426</v>
      </c>
      <c r="X14" s="303" t="n">
        <v>7.5</v>
      </c>
      <c r="Y14" s="304" t="n">
        <v>6</v>
      </c>
      <c r="Z14" s="454" t="n">
        <f aca="false">X14+Y14</f>
        <v>13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35</v>
      </c>
      <c r="B16" s="311" t="s">
        <v>336</v>
      </c>
      <c r="C16" s="312" t="s">
        <v>336</v>
      </c>
      <c r="D16" s="314" t="s">
        <v>336</v>
      </c>
      <c r="E16" s="310" t="s">
        <v>620</v>
      </c>
      <c r="F16" s="311" t="s">
        <v>336</v>
      </c>
      <c r="G16" s="312" t="s">
        <v>336</v>
      </c>
      <c r="H16" s="314" t="s">
        <v>336</v>
      </c>
      <c r="I16" s="282"/>
      <c r="J16" s="310" t="s">
        <v>340</v>
      </c>
      <c r="K16" s="311" t="s">
        <v>336</v>
      </c>
      <c r="L16" s="312" t="s">
        <v>336</v>
      </c>
      <c r="M16" s="314" t="s">
        <v>336</v>
      </c>
      <c r="N16" s="455" t="s">
        <v>480</v>
      </c>
      <c r="O16" s="311" t="s">
        <v>336</v>
      </c>
      <c r="P16" s="312" t="s">
        <v>336</v>
      </c>
      <c r="Q16" s="313" t="s">
        <v>336</v>
      </c>
      <c r="R16" s="456"/>
      <c r="S16" s="455" t="s">
        <v>575</v>
      </c>
      <c r="T16" s="311" t="s">
        <v>336</v>
      </c>
      <c r="U16" s="312" t="s">
        <v>336</v>
      </c>
      <c r="V16" s="314" t="s">
        <v>336</v>
      </c>
      <c r="W16" s="310" t="s">
        <v>390</v>
      </c>
      <c r="X16" s="311" t="n">
        <v>6.5</v>
      </c>
      <c r="Y16" s="312" t="n">
        <v>-1</v>
      </c>
      <c r="Z16" s="314" t="n">
        <f aca="false">X16+Y16</f>
        <v>5.5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289" t="s">
        <v>459</v>
      </c>
      <c r="B17" s="290" t="n">
        <v>6.5</v>
      </c>
      <c r="C17" s="291" t="n">
        <v>3</v>
      </c>
      <c r="D17" s="292" t="n">
        <f aca="false">B17+C17</f>
        <v>9.5</v>
      </c>
      <c r="E17" s="289" t="s">
        <v>316</v>
      </c>
      <c r="F17" s="290" t="n">
        <v>4</v>
      </c>
      <c r="G17" s="291" t="n">
        <v>0</v>
      </c>
      <c r="H17" s="292" t="n">
        <f aca="false">F17+G17</f>
        <v>4</v>
      </c>
      <c r="I17" s="282"/>
      <c r="J17" s="315" t="s">
        <v>524</v>
      </c>
      <c r="K17" s="316" t="n">
        <v>6</v>
      </c>
      <c r="L17" s="308" t="n">
        <v>0</v>
      </c>
      <c r="M17" s="317" t="n">
        <f aca="false">K17+L17</f>
        <v>6</v>
      </c>
      <c r="N17" s="315" t="s">
        <v>428</v>
      </c>
      <c r="O17" s="316" t="s">
        <v>336</v>
      </c>
      <c r="P17" s="308" t="s">
        <v>336</v>
      </c>
      <c r="Q17" s="317" t="s">
        <v>336</v>
      </c>
      <c r="R17" s="287"/>
      <c r="S17" s="315" t="s">
        <v>607</v>
      </c>
      <c r="T17" s="316" t="n">
        <v>6</v>
      </c>
      <c r="U17" s="308" t="n">
        <v>0</v>
      </c>
      <c r="V17" s="317" t="n">
        <f aca="false">T17+U17</f>
        <v>6</v>
      </c>
      <c r="W17" s="315" t="s">
        <v>438</v>
      </c>
      <c r="X17" s="316" t="s">
        <v>336</v>
      </c>
      <c r="Y17" s="308" t="s">
        <v>336</v>
      </c>
      <c r="Z17" s="318" t="s">
        <v>336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289" t="s">
        <v>455</v>
      </c>
      <c r="B18" s="290" t="n">
        <v>6</v>
      </c>
      <c r="C18" s="291" t="n">
        <v>0</v>
      </c>
      <c r="D18" s="292" t="n">
        <f aca="false">B18+C18</f>
        <v>6</v>
      </c>
      <c r="E18" s="315" t="s">
        <v>310</v>
      </c>
      <c r="F18" s="316" t="n">
        <v>5.5</v>
      </c>
      <c r="G18" s="308" t="n">
        <v>-0.5</v>
      </c>
      <c r="H18" s="317" t="n">
        <f aca="false">F18+G18</f>
        <v>5</v>
      </c>
      <c r="I18" s="282"/>
      <c r="J18" s="315" t="s">
        <v>494</v>
      </c>
      <c r="K18" s="316" t="n">
        <v>6</v>
      </c>
      <c r="L18" s="308" t="n">
        <v>0</v>
      </c>
      <c r="M18" s="317" t="n">
        <f aca="false">K18+L18</f>
        <v>6</v>
      </c>
      <c r="N18" s="315" t="s">
        <v>440</v>
      </c>
      <c r="O18" s="316" t="n">
        <v>6</v>
      </c>
      <c r="P18" s="308" t="n">
        <v>0</v>
      </c>
      <c r="Q18" s="317" t="n">
        <f aca="false">O18+P18</f>
        <v>6</v>
      </c>
      <c r="R18" s="287"/>
      <c r="S18" s="457" t="s">
        <v>312</v>
      </c>
      <c r="T18" s="316" t="s">
        <v>336</v>
      </c>
      <c r="U18" s="308" t="s">
        <v>336</v>
      </c>
      <c r="V18" s="318" t="s">
        <v>336</v>
      </c>
      <c r="W18" s="315" t="s">
        <v>430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96</v>
      </c>
      <c r="B19" s="316" t="s">
        <v>353</v>
      </c>
      <c r="C19" s="308" t="s">
        <v>353</v>
      </c>
      <c r="D19" s="318" t="s">
        <v>353</v>
      </c>
      <c r="E19" s="315" t="s">
        <v>482</v>
      </c>
      <c r="F19" s="316" t="n">
        <v>5.5</v>
      </c>
      <c r="G19" s="308" t="n">
        <v>0</v>
      </c>
      <c r="H19" s="317" t="n">
        <f aca="false">F19+G19</f>
        <v>5.5</v>
      </c>
      <c r="I19" s="282"/>
      <c r="J19" s="315" t="s">
        <v>492</v>
      </c>
      <c r="K19" s="316" t="n">
        <v>6</v>
      </c>
      <c r="L19" s="308" t="n">
        <v>0</v>
      </c>
      <c r="M19" s="317" t="n">
        <f aca="false">K19+L19</f>
        <v>6</v>
      </c>
      <c r="N19" s="315" t="s">
        <v>412</v>
      </c>
      <c r="O19" s="316" t="n">
        <v>5.5</v>
      </c>
      <c r="P19" s="308" t="n">
        <v>0</v>
      </c>
      <c r="Q19" s="317" t="n">
        <f aca="false">O19+P19</f>
        <v>5.5</v>
      </c>
      <c r="R19" s="287"/>
      <c r="S19" s="289" t="s">
        <v>474</v>
      </c>
      <c r="T19" s="290" t="n">
        <v>6</v>
      </c>
      <c r="U19" s="291" t="n">
        <v>0</v>
      </c>
      <c r="V19" s="292" t="n">
        <f aca="false">T19+U19</f>
        <v>6</v>
      </c>
      <c r="W19" s="315" t="s">
        <v>414</v>
      </c>
      <c r="X19" s="316" t="n">
        <v>6</v>
      </c>
      <c r="Y19" s="308" t="n">
        <v>0</v>
      </c>
      <c r="Z19" s="317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597</v>
      </c>
      <c r="B20" s="316" t="n">
        <v>7</v>
      </c>
      <c r="C20" s="308" t="n">
        <v>2.5</v>
      </c>
      <c r="D20" s="317" t="n">
        <f aca="false">B20+C20</f>
        <v>9.5</v>
      </c>
      <c r="E20" s="315" t="s">
        <v>279</v>
      </c>
      <c r="F20" s="316" t="n">
        <v>5.5</v>
      </c>
      <c r="G20" s="308" t="n">
        <v>-0.5</v>
      </c>
      <c r="H20" s="317" t="n">
        <f aca="false">F20+G20</f>
        <v>5</v>
      </c>
      <c r="I20" s="282"/>
      <c r="J20" s="315" t="s">
        <v>315</v>
      </c>
      <c r="K20" s="316" t="n">
        <v>6.5</v>
      </c>
      <c r="L20" s="308" t="n">
        <v>0</v>
      </c>
      <c r="M20" s="318" t="n">
        <f aca="false">K20+L20</f>
        <v>6.5</v>
      </c>
      <c r="N20" s="315" t="s">
        <v>444</v>
      </c>
      <c r="O20" s="316" t="n">
        <v>6.5</v>
      </c>
      <c r="P20" s="308" t="n">
        <v>-0.5</v>
      </c>
      <c r="Q20" s="317" t="n">
        <f aca="false">O20+P20</f>
        <v>6</v>
      </c>
      <c r="R20" s="287"/>
      <c r="S20" s="315" t="s">
        <v>483</v>
      </c>
      <c r="T20" s="316" t="n">
        <v>5</v>
      </c>
      <c r="U20" s="308" t="n">
        <v>0</v>
      </c>
      <c r="V20" s="317" t="n">
        <f aca="false">T20+U20</f>
        <v>5</v>
      </c>
      <c r="W20" s="315" t="s">
        <v>490</v>
      </c>
      <c r="X20" s="316" t="s">
        <v>336</v>
      </c>
      <c r="Y20" s="308" t="s">
        <v>336</v>
      </c>
      <c r="Z20" s="318" t="s">
        <v>33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439</v>
      </c>
      <c r="B21" s="316" t="n">
        <v>6</v>
      </c>
      <c r="C21" s="308" t="n">
        <v>0</v>
      </c>
      <c r="D21" s="317" t="n">
        <f aca="false">B21+C21</f>
        <v>6</v>
      </c>
      <c r="E21" s="315" t="s">
        <v>530</v>
      </c>
      <c r="F21" s="316" t="n">
        <v>6</v>
      </c>
      <c r="G21" s="308" t="n">
        <v>-0.5</v>
      </c>
      <c r="H21" s="317" t="n">
        <f aca="false">F21+G21</f>
        <v>5.5</v>
      </c>
      <c r="I21" s="282"/>
      <c r="J21" s="315" t="s">
        <v>500</v>
      </c>
      <c r="K21" s="316" t="n">
        <v>6</v>
      </c>
      <c r="L21" s="308" t="n">
        <v>0</v>
      </c>
      <c r="M21" s="317" t="n">
        <f aca="false">K21+L21</f>
        <v>6</v>
      </c>
      <c r="N21" s="289" t="s">
        <v>456</v>
      </c>
      <c r="O21" s="290" t="n">
        <v>6</v>
      </c>
      <c r="P21" s="291" t="n">
        <v>0</v>
      </c>
      <c r="Q21" s="292" t="n">
        <f aca="false">O21+P21</f>
        <v>6</v>
      </c>
      <c r="R21" s="287"/>
      <c r="S21" s="315" t="s">
        <v>374</v>
      </c>
      <c r="T21" s="316" t="n">
        <v>6</v>
      </c>
      <c r="U21" s="308" t="n">
        <v>-0.5</v>
      </c>
      <c r="V21" s="317" t="n">
        <f aca="false">T21+U21</f>
        <v>5.5</v>
      </c>
      <c r="W21" s="315" t="s">
        <v>501</v>
      </c>
      <c r="X21" s="316" t="n">
        <v>5</v>
      </c>
      <c r="Y21" s="308" t="n">
        <v>0</v>
      </c>
      <c r="Z21" s="317" t="n">
        <f aca="false">X21+Y21</f>
        <v>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43</v>
      </c>
      <c r="B22" s="321" t="s">
        <v>336</v>
      </c>
      <c r="C22" s="322" t="s">
        <v>336</v>
      </c>
      <c r="D22" s="318" t="s">
        <v>336</v>
      </c>
      <c r="E22" s="320" t="s">
        <v>372</v>
      </c>
      <c r="F22" s="321" t="s">
        <v>336</v>
      </c>
      <c r="G22" s="322" t="s">
        <v>336</v>
      </c>
      <c r="H22" s="318" t="s">
        <v>336</v>
      </c>
      <c r="I22" s="282"/>
      <c r="J22" s="320" t="s">
        <v>548</v>
      </c>
      <c r="K22" s="321" t="n">
        <v>6</v>
      </c>
      <c r="L22" s="322" t="n">
        <v>-0.5</v>
      </c>
      <c r="M22" s="317" t="n">
        <f aca="false">K22+L22</f>
        <v>5.5</v>
      </c>
      <c r="N22" s="320" t="s">
        <v>505</v>
      </c>
      <c r="O22" s="321" t="n">
        <v>6</v>
      </c>
      <c r="P22" s="322" t="n">
        <v>0</v>
      </c>
      <c r="Q22" s="317" t="n">
        <f aca="false">O22+P22</f>
        <v>6</v>
      </c>
      <c r="R22" s="287"/>
      <c r="S22" s="320" t="s">
        <v>368</v>
      </c>
      <c r="T22" s="321" t="s">
        <v>336</v>
      </c>
      <c r="U22" s="322" t="s">
        <v>336</v>
      </c>
      <c r="V22" s="318" t="s">
        <v>336</v>
      </c>
      <c r="W22" s="320" t="s">
        <v>579</v>
      </c>
      <c r="X22" s="321" t="n">
        <v>5.5</v>
      </c>
      <c r="Y22" s="322" t="n">
        <v>0</v>
      </c>
      <c r="Z22" s="317" t="n">
        <f aca="false">X22+Y22</f>
        <v>5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463</v>
      </c>
      <c r="B23" s="299" t="n">
        <v>0.5</v>
      </c>
      <c r="C23" s="300" t="n">
        <v>0</v>
      </c>
      <c r="D23" s="323" t="n">
        <f aca="false">B23+C23</f>
        <v>0.5</v>
      </c>
      <c r="E23" s="298" t="s">
        <v>378</v>
      </c>
      <c r="F23" s="299" t="n">
        <v>-1</v>
      </c>
      <c r="G23" s="300" t="n">
        <v>0</v>
      </c>
      <c r="H23" s="323" t="n">
        <f aca="false">F23+G23</f>
        <v>-1</v>
      </c>
      <c r="I23" s="282"/>
      <c r="J23" s="298" t="s">
        <v>383</v>
      </c>
      <c r="K23" s="299" t="n">
        <v>0.5</v>
      </c>
      <c r="L23" s="300" t="n">
        <v>0</v>
      </c>
      <c r="M23" s="323" t="n">
        <f aca="false">K23+L23</f>
        <v>0.5</v>
      </c>
      <c r="N23" s="298" t="s">
        <v>460</v>
      </c>
      <c r="O23" s="299" t="n">
        <v>0.5</v>
      </c>
      <c r="P23" s="411" t="n">
        <v>0</v>
      </c>
      <c r="Q23" s="323" t="n">
        <f aca="false">O23+P23</f>
        <v>0.5</v>
      </c>
      <c r="R23" s="287"/>
      <c r="S23" s="298" t="s">
        <v>380</v>
      </c>
      <c r="T23" s="299" t="n">
        <v>0.5</v>
      </c>
      <c r="U23" s="300" t="n">
        <v>0</v>
      </c>
      <c r="V23" s="323" t="n">
        <f aca="false">T23+U23</f>
        <v>0.5</v>
      </c>
      <c r="W23" s="380" t="s">
        <v>621</v>
      </c>
      <c r="X23" s="299" t="n">
        <v>1</v>
      </c>
      <c r="Y23" s="300" t="n">
        <v>0</v>
      </c>
      <c r="Z23" s="323" t="n">
        <f aca="false">X23+Y23</f>
        <v>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91" t="n">
        <f aca="false">B4+B5+B6+B7+B8+B9+B10+B11+B17+B18+B14+B23</f>
        <v>70</v>
      </c>
      <c r="C25" s="391" t="n">
        <f aca="false">C3+C4+C5+C6+C7+C8+C9+C10+C11+C17+C18+C14+C23</f>
        <v>4.5</v>
      </c>
      <c r="D25" s="392" t="n">
        <f aca="false">C3+D4+D5+D6+D7+D8+D9+D10+D11+D17+D18+D14+D23</f>
        <v>74.5</v>
      </c>
      <c r="E25" s="328"/>
      <c r="F25" s="329" t="n">
        <f aca="false">F4+F5+F6+F7+F8+F9+F10+F11+F17+F13+F14+F23</f>
        <v>64</v>
      </c>
      <c r="G25" s="329" t="n">
        <f aca="false">G4+G5+G6+G7+G8+G9+G10+G11+G17+G13+G14+G23</f>
        <v>5</v>
      </c>
      <c r="H25" s="330" t="n">
        <f aca="false">H4+H5+H6+H7+H8+H9+H10+H11+H17+H13+H14+H23</f>
        <v>69</v>
      </c>
      <c r="I25" s="282"/>
      <c r="J25" s="328"/>
      <c r="K25" s="339" t="n">
        <f aca="false">K4+K5+K6+K7+K8+K9+K10+K11+K12+K13+K14+K23</f>
        <v>67</v>
      </c>
      <c r="L25" s="339" t="n">
        <f aca="false">L3+L4+L5+L6+L7+L8+L9+L10+L11+L12+L13+L14+L23</f>
        <v>2.5</v>
      </c>
      <c r="M25" s="340" t="n">
        <f aca="false">L3+M4+M5+M6+M7+M8+M9+M10+M11+M12+M13+M14+M23</f>
        <v>69.5</v>
      </c>
      <c r="N25" s="328"/>
      <c r="O25" s="384" t="n">
        <f aca="false">O4+O5+O6+O21+O8+O9+O10+O11+O12+O13+O14+O23</f>
        <v>66</v>
      </c>
      <c r="P25" s="384" t="n">
        <f aca="false">P4+P5+P6+P21+P8+P9+P10+P11+P12+P13+P14+P23</f>
        <v>3</v>
      </c>
      <c r="Q25" s="385" t="n">
        <f aca="false">Q4+Q5+Q6+Q21+Q8+Q9+Q10+Q11+Q12+Q13+Q14+Q23</f>
        <v>69</v>
      </c>
      <c r="R25" s="287"/>
      <c r="S25" s="328"/>
      <c r="T25" s="333" t="n">
        <f aca="false">T4+T5+T6+T7+T8+T19+T10+T11+T12+T13+T14+T23</f>
        <v>67</v>
      </c>
      <c r="U25" s="333" t="n">
        <f aca="false">U3+U4+U5+U6+U7+U8+U19+U10+U11+U12+U13+U14+U23</f>
        <v>2</v>
      </c>
      <c r="V25" s="334" t="n">
        <f aca="false">U3+V4+V5+V6+V7+V8+V19+V10+V11+V12+V13+V14+V23</f>
        <v>69</v>
      </c>
      <c r="W25" s="328"/>
      <c r="X25" s="389" t="n">
        <f aca="false">X4+X5+X6+X7+X8+X9+X10+X11+X12+X13+X14+X23</f>
        <v>69.5</v>
      </c>
      <c r="Y25" s="389" t="n">
        <f aca="false">Y4+Y5+Y6+Y7+Y8+Y9+Y10+Y11+Y12+Y13+Y14+Y23</f>
        <v>4.5</v>
      </c>
      <c r="Z25" s="390" t="n">
        <f aca="false">Z4+Z5+Z6+Z7+Z8+Z9+Z10+Z11+Z12+Z13+Z14+Z23</f>
        <v>74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402"/>
      <c r="B27" s="403"/>
      <c r="C27" s="403"/>
      <c r="D27" s="404" t="n">
        <v>2</v>
      </c>
      <c r="E27" s="345"/>
      <c r="F27" s="346"/>
      <c r="G27" s="346"/>
      <c r="H27" s="347" t="n">
        <v>1</v>
      </c>
      <c r="I27" s="282"/>
      <c r="J27" s="360"/>
      <c r="K27" s="361"/>
      <c r="L27" s="361"/>
      <c r="M27" s="362" t="n">
        <v>1</v>
      </c>
      <c r="N27" s="393"/>
      <c r="O27" s="394"/>
      <c r="P27" s="394"/>
      <c r="Q27" s="395" t="n">
        <v>1</v>
      </c>
      <c r="R27" s="282"/>
      <c r="S27" s="351"/>
      <c r="T27" s="352"/>
      <c r="U27" s="352"/>
      <c r="V27" s="353" t="n">
        <v>1</v>
      </c>
      <c r="W27" s="399"/>
      <c r="X27" s="400"/>
      <c r="Y27" s="400"/>
      <c r="Z27" s="413" t="n">
        <v>2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3" t="s">
        <v>258</v>
      </c>
      <c r="B29" s="263"/>
      <c r="C29" s="263"/>
      <c r="D29" s="263"/>
      <c r="E29" s="368" t="s">
        <v>540</v>
      </c>
      <c r="F29" s="368"/>
      <c r="G29" s="368"/>
      <c r="H29" s="368"/>
      <c r="I29" s="282"/>
      <c r="J29" s="266" t="s">
        <v>260</v>
      </c>
      <c r="K29" s="266"/>
      <c r="L29" s="266"/>
      <c r="M29" s="266"/>
      <c r="N29" s="268" t="s">
        <v>261</v>
      </c>
      <c r="O29" s="268"/>
      <c r="P29" s="268"/>
      <c r="Q29" s="26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2" t="s">
        <v>263</v>
      </c>
      <c r="B30" s="272" t="s">
        <v>264</v>
      </c>
      <c r="C30" s="272" t="n">
        <v>2</v>
      </c>
      <c r="D30" s="272" t="s">
        <v>265</v>
      </c>
      <c r="E30" s="372" t="s">
        <v>263</v>
      </c>
      <c r="F30" s="373" t="s">
        <v>264</v>
      </c>
      <c r="G30" s="373" t="s">
        <v>266</v>
      </c>
      <c r="H30" s="373" t="s">
        <v>265</v>
      </c>
      <c r="I30" s="374"/>
      <c r="J30" s="274" t="s">
        <v>263</v>
      </c>
      <c r="K30" s="274" t="s">
        <v>264</v>
      </c>
      <c r="L30" s="274" t="n">
        <v>2</v>
      </c>
      <c r="M30" s="274" t="s">
        <v>265</v>
      </c>
      <c r="N30" s="275" t="s">
        <v>263</v>
      </c>
      <c r="O30" s="275" t="s">
        <v>264</v>
      </c>
      <c r="P30" s="275" t="s">
        <v>266</v>
      </c>
      <c r="Q30" s="275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466</v>
      </c>
      <c r="B31" s="279" t="n">
        <v>6.5</v>
      </c>
      <c r="C31" s="280" t="n">
        <v>-2</v>
      </c>
      <c r="D31" s="281" t="n">
        <f aca="false">B31+C31</f>
        <v>4.5</v>
      </c>
      <c r="E31" s="377" t="s">
        <v>583</v>
      </c>
      <c r="F31" s="279" t="n">
        <v>7</v>
      </c>
      <c r="G31" s="280" t="n">
        <v>1</v>
      </c>
      <c r="H31" s="281" t="n">
        <f aca="false">F31+G31</f>
        <v>8</v>
      </c>
      <c r="I31" s="282"/>
      <c r="J31" s="278" t="s">
        <v>618</v>
      </c>
      <c r="K31" s="279" t="n">
        <v>6</v>
      </c>
      <c r="L31" s="280" t="n">
        <v>-2</v>
      </c>
      <c r="M31" s="281" t="n">
        <f aca="false">K31+L31</f>
        <v>4</v>
      </c>
      <c r="N31" s="278" t="s">
        <v>271</v>
      </c>
      <c r="O31" s="279" t="n">
        <v>6</v>
      </c>
      <c r="P31" s="280" t="n">
        <v>1</v>
      </c>
      <c r="Q31" s="281" t="n">
        <f aca="false">O31+P31</f>
        <v>7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80</v>
      </c>
      <c r="B32" s="290" t="n">
        <v>6</v>
      </c>
      <c r="C32" s="291" t="n">
        <v>0</v>
      </c>
      <c r="D32" s="292" t="n">
        <f aca="false">B32+C32</f>
        <v>6</v>
      </c>
      <c r="E32" s="379" t="s">
        <v>393</v>
      </c>
      <c r="F32" s="290" t="n">
        <v>6</v>
      </c>
      <c r="G32" s="291" t="n">
        <v>0</v>
      </c>
      <c r="H32" s="292" t="n">
        <f aca="false">F32+G32</f>
        <v>6</v>
      </c>
      <c r="I32" s="282"/>
      <c r="J32" s="289" t="s">
        <v>276</v>
      </c>
      <c r="K32" s="290" t="n">
        <v>6.5</v>
      </c>
      <c r="L32" s="291" t="n">
        <v>0</v>
      </c>
      <c r="M32" s="292" t="n">
        <f aca="false">K32+L32</f>
        <v>6.5</v>
      </c>
      <c r="N32" s="289" t="s">
        <v>468</v>
      </c>
      <c r="O32" s="290" t="n">
        <v>6</v>
      </c>
      <c r="P32" s="291" t="n">
        <v>0</v>
      </c>
      <c r="Q32" s="292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367</v>
      </c>
      <c r="B33" s="290" t="n">
        <v>5</v>
      </c>
      <c r="C33" s="291" t="n">
        <v>0</v>
      </c>
      <c r="D33" s="292" t="n">
        <f aca="false">B33+C33</f>
        <v>5</v>
      </c>
      <c r="E33" s="379" t="s">
        <v>627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590</v>
      </c>
      <c r="K33" s="290" t="n">
        <v>6.5</v>
      </c>
      <c r="L33" s="291" t="n">
        <v>0</v>
      </c>
      <c r="M33" s="292" t="n">
        <f aca="false">K33+L33</f>
        <v>6.5</v>
      </c>
      <c r="N33" s="289" t="s">
        <v>370</v>
      </c>
      <c r="O33" s="290" t="n">
        <v>5.5</v>
      </c>
      <c r="P33" s="291" t="n">
        <v>0</v>
      </c>
      <c r="Q33" s="292" t="n">
        <f aca="false">O33+P33</f>
        <v>5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467</v>
      </c>
      <c r="B34" s="290" t="n">
        <v>5.5</v>
      </c>
      <c r="C34" s="291" t="n">
        <v>0</v>
      </c>
      <c r="D34" s="292" t="n">
        <f aca="false">B34+C34</f>
        <v>5.5</v>
      </c>
      <c r="E34" s="379" t="s">
        <v>401</v>
      </c>
      <c r="F34" s="290" t="n">
        <v>5.5</v>
      </c>
      <c r="G34" s="291" t="n">
        <v>0</v>
      </c>
      <c r="H34" s="292" t="n">
        <f aca="false">F34+G34</f>
        <v>5.5</v>
      </c>
      <c r="I34" s="282"/>
      <c r="J34" s="289" t="s">
        <v>350</v>
      </c>
      <c r="K34" s="290" t="n">
        <v>6</v>
      </c>
      <c r="L34" s="291" t="n">
        <v>0</v>
      </c>
      <c r="M34" s="292" t="n">
        <f aca="false">K34+L34</f>
        <v>6</v>
      </c>
      <c r="N34" s="289" t="s">
        <v>289</v>
      </c>
      <c r="O34" s="290" t="n">
        <v>5</v>
      </c>
      <c r="P34" s="291" t="n">
        <v>0</v>
      </c>
      <c r="Q34" s="292" t="n">
        <f aca="false">O34+P34</f>
        <v>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511</v>
      </c>
      <c r="B35" s="290" t="n">
        <v>6</v>
      </c>
      <c r="C35" s="291" t="n">
        <v>0</v>
      </c>
      <c r="D35" s="292" t="n">
        <f aca="false">B35+C35</f>
        <v>6</v>
      </c>
      <c r="E35" s="379" t="s">
        <v>405</v>
      </c>
      <c r="F35" s="290" t="n">
        <v>6</v>
      </c>
      <c r="G35" s="291" t="n">
        <v>2</v>
      </c>
      <c r="H35" s="292" t="n">
        <f aca="false">F35+G35</f>
        <v>8</v>
      </c>
      <c r="I35" s="282"/>
      <c r="J35" s="294" t="s">
        <v>519</v>
      </c>
      <c r="K35" s="295" t="n">
        <v>6</v>
      </c>
      <c r="L35" s="296" t="n">
        <v>0</v>
      </c>
      <c r="M35" s="297" t="n">
        <f aca="false">K35+L35</f>
        <v>6</v>
      </c>
      <c r="N35" s="289" t="s">
        <v>573</v>
      </c>
      <c r="O35" s="290" t="s">
        <v>306</v>
      </c>
      <c r="P35" s="291" t="s">
        <v>306</v>
      </c>
      <c r="Q35" s="292" t="s">
        <v>30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04</v>
      </c>
      <c r="B36" s="290" t="n">
        <v>5.5</v>
      </c>
      <c r="C36" s="291" t="n">
        <v>0</v>
      </c>
      <c r="D36" s="292" t="n">
        <f aca="false">B36+C36</f>
        <v>5.5</v>
      </c>
      <c r="E36" s="379" t="s">
        <v>413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481</v>
      </c>
      <c r="K36" s="290" t="n">
        <v>5.5</v>
      </c>
      <c r="L36" s="291" t="n">
        <v>0</v>
      </c>
      <c r="M36" s="292" t="n">
        <f aca="false">K36+L36</f>
        <v>5.5</v>
      </c>
      <c r="N36" s="289" t="s">
        <v>301</v>
      </c>
      <c r="O36" s="290" t="s">
        <v>306</v>
      </c>
      <c r="P36" s="291" t="s">
        <v>306</v>
      </c>
      <c r="Q36" s="292" t="s">
        <v>30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298</v>
      </c>
      <c r="B37" s="290" t="n">
        <v>5.5</v>
      </c>
      <c r="C37" s="291" t="n">
        <v>0</v>
      </c>
      <c r="D37" s="292" t="n">
        <f aca="false">B37+C37</f>
        <v>5.5</v>
      </c>
      <c r="E37" s="379" t="s">
        <v>449</v>
      </c>
      <c r="F37" s="290" t="n">
        <v>6.5</v>
      </c>
      <c r="G37" s="291" t="n">
        <v>-0.5</v>
      </c>
      <c r="H37" s="292" t="n">
        <f aca="false">F37+G37</f>
        <v>6</v>
      </c>
      <c r="I37" s="282"/>
      <c r="J37" s="289" t="s">
        <v>294</v>
      </c>
      <c r="K37" s="290" t="n">
        <v>6</v>
      </c>
      <c r="L37" s="291" t="n">
        <v>0</v>
      </c>
      <c r="M37" s="292" t="n">
        <f aca="false">K37+L37</f>
        <v>6</v>
      </c>
      <c r="N37" s="289" t="s">
        <v>308</v>
      </c>
      <c r="O37" s="290" t="n">
        <v>6.5</v>
      </c>
      <c r="P37" s="291" t="n">
        <v>0</v>
      </c>
      <c r="Q37" s="292" t="n">
        <f aca="false">O37+P37</f>
        <v>6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11</v>
      </c>
      <c r="B38" s="290" t="n">
        <v>6</v>
      </c>
      <c r="C38" s="291" t="n">
        <v>-0.5</v>
      </c>
      <c r="D38" s="292" t="n">
        <f aca="false">B38+C38</f>
        <v>5.5</v>
      </c>
      <c r="E38" s="379" t="s">
        <v>497</v>
      </c>
      <c r="F38" s="290" t="n">
        <v>7</v>
      </c>
      <c r="G38" s="291" t="n">
        <v>0</v>
      </c>
      <c r="H38" s="292" t="n">
        <f aca="false">F38+G38</f>
        <v>7</v>
      </c>
      <c r="I38" s="282"/>
      <c r="J38" s="289" t="s">
        <v>357</v>
      </c>
      <c r="K38" s="290" t="s">
        <v>306</v>
      </c>
      <c r="L38" s="291" t="s">
        <v>306</v>
      </c>
      <c r="M38" s="292" t="s">
        <v>306</v>
      </c>
      <c r="N38" s="294" t="s">
        <v>295</v>
      </c>
      <c r="O38" s="295" t="n">
        <v>5.5</v>
      </c>
      <c r="P38" s="296" t="n">
        <v>-0.5</v>
      </c>
      <c r="Q38" s="297" t="n">
        <f aca="false">O38+P38</f>
        <v>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17</v>
      </c>
      <c r="B39" s="290" t="n">
        <v>6.5</v>
      </c>
      <c r="C39" s="291" t="n">
        <v>3</v>
      </c>
      <c r="D39" s="292" t="n">
        <f aca="false">B39+C39</f>
        <v>9.5</v>
      </c>
      <c r="E39" s="379" t="s">
        <v>628</v>
      </c>
      <c r="F39" s="290" t="s">
        <v>306</v>
      </c>
      <c r="G39" s="291" t="s">
        <v>306</v>
      </c>
      <c r="H39" s="292" t="s">
        <v>306</v>
      </c>
      <c r="I39" s="282"/>
      <c r="J39" s="289" t="s">
        <v>325</v>
      </c>
      <c r="K39" s="290" t="n">
        <v>6.5</v>
      </c>
      <c r="L39" s="291" t="n">
        <v>3</v>
      </c>
      <c r="M39" s="292" t="n">
        <f aca="false">K39+L39</f>
        <v>9.5</v>
      </c>
      <c r="N39" s="289" t="s">
        <v>320</v>
      </c>
      <c r="O39" s="290" t="n">
        <v>7</v>
      </c>
      <c r="P39" s="291" t="n">
        <v>3</v>
      </c>
      <c r="Q39" s="292" t="n">
        <f aca="false">O39+P39</f>
        <v>10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3</v>
      </c>
      <c r="B40" s="290" t="n">
        <v>7</v>
      </c>
      <c r="C40" s="291" t="n">
        <v>2.5</v>
      </c>
      <c r="D40" s="292" t="n">
        <f aca="false">B40+C40</f>
        <v>9.5</v>
      </c>
      <c r="E40" s="378" t="s">
        <v>437</v>
      </c>
      <c r="F40" s="295" t="n">
        <v>6.5</v>
      </c>
      <c r="G40" s="296" t="n">
        <v>0</v>
      </c>
      <c r="H40" s="297" t="n">
        <f aca="false">F40+G40</f>
        <v>6.5</v>
      </c>
      <c r="I40" s="282"/>
      <c r="J40" s="289" t="s">
        <v>319</v>
      </c>
      <c r="K40" s="290" t="n">
        <v>6</v>
      </c>
      <c r="L40" s="291" t="n">
        <v>0</v>
      </c>
      <c r="M40" s="292" t="n">
        <f aca="false">K40+L40</f>
        <v>6</v>
      </c>
      <c r="N40" s="289" t="s">
        <v>345</v>
      </c>
      <c r="O40" s="290" t="n">
        <v>6.5</v>
      </c>
      <c r="P40" s="291" t="n">
        <v>0</v>
      </c>
      <c r="Q40" s="292" t="n">
        <f aca="false">O40+P40</f>
        <v>6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342</v>
      </c>
      <c r="B41" s="299" t="n">
        <v>5.5</v>
      </c>
      <c r="C41" s="300" t="n">
        <v>0</v>
      </c>
      <c r="D41" s="301" t="n">
        <f aca="false">B41+C41</f>
        <v>5.5</v>
      </c>
      <c r="E41" s="380" t="s">
        <v>425</v>
      </c>
      <c r="F41" s="299" t="n">
        <v>7</v>
      </c>
      <c r="G41" s="300" t="n">
        <v>0</v>
      </c>
      <c r="H41" s="301" t="n">
        <f aca="false">F41+G41</f>
        <v>7</v>
      </c>
      <c r="I41" s="282"/>
      <c r="J41" s="298" t="s">
        <v>525</v>
      </c>
      <c r="K41" s="299" t="n">
        <v>5.5</v>
      </c>
      <c r="L41" s="300" t="n">
        <v>0</v>
      </c>
      <c r="M41" s="301" t="n">
        <f aca="false">K41+L41</f>
        <v>5.5</v>
      </c>
      <c r="N41" s="298" t="s">
        <v>332</v>
      </c>
      <c r="O41" s="299" t="n">
        <v>6</v>
      </c>
      <c r="P41" s="300" t="n">
        <v>0</v>
      </c>
      <c r="Q41" s="301" t="n">
        <f aca="false">O41+P41</f>
        <v>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7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79</v>
      </c>
      <c r="B43" s="311" t="s">
        <v>336</v>
      </c>
      <c r="C43" s="312" t="s">
        <v>336</v>
      </c>
      <c r="D43" s="314" t="s">
        <v>336</v>
      </c>
      <c r="E43" s="381" t="s">
        <v>433</v>
      </c>
      <c r="F43" s="311" t="n">
        <v>6</v>
      </c>
      <c r="G43" s="312" t="n">
        <v>-3</v>
      </c>
      <c r="H43" s="314" t="n">
        <f aca="false">F43+G43</f>
        <v>3</v>
      </c>
      <c r="I43" s="282"/>
      <c r="J43" s="310" t="s">
        <v>338</v>
      </c>
      <c r="K43" s="311" t="n">
        <v>6.5</v>
      </c>
      <c r="L43" s="312" t="n">
        <v>-2</v>
      </c>
      <c r="M43" s="314" t="n">
        <f aca="false">K43+L43</f>
        <v>4.5</v>
      </c>
      <c r="N43" s="310" t="s">
        <v>293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48</v>
      </c>
      <c r="B44" s="316" t="n">
        <v>6</v>
      </c>
      <c r="C44" s="308" t="n">
        <v>0</v>
      </c>
      <c r="D44" s="317" t="n">
        <f aca="false">B44+C44</f>
        <v>6</v>
      </c>
      <c r="E44" s="382" t="s">
        <v>584</v>
      </c>
      <c r="F44" s="316" t="s">
        <v>336</v>
      </c>
      <c r="G44" s="308" t="s">
        <v>336</v>
      </c>
      <c r="H44" s="318" t="s">
        <v>336</v>
      </c>
      <c r="I44" s="282"/>
      <c r="J44" s="315" t="s">
        <v>521</v>
      </c>
      <c r="K44" s="316" t="n">
        <v>6</v>
      </c>
      <c r="L44" s="308" t="n">
        <v>0</v>
      </c>
      <c r="M44" s="317" t="n">
        <f aca="false">K44+L44</f>
        <v>6</v>
      </c>
      <c r="N44" s="315" t="s">
        <v>351</v>
      </c>
      <c r="O44" s="316" t="s">
        <v>336</v>
      </c>
      <c r="P44" s="308" t="s">
        <v>336</v>
      </c>
      <c r="Q44" s="458" t="s">
        <v>33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509</v>
      </c>
      <c r="B45" s="316" t="n">
        <v>7.5</v>
      </c>
      <c r="C45" s="308" t="n">
        <v>6</v>
      </c>
      <c r="D45" s="317" t="n">
        <f aca="false">B45+C45</f>
        <v>13.5</v>
      </c>
      <c r="E45" s="379" t="s">
        <v>417</v>
      </c>
      <c r="F45" s="290" t="n">
        <v>6</v>
      </c>
      <c r="G45" s="291" t="n">
        <v>0</v>
      </c>
      <c r="H45" s="292" t="n">
        <f aca="false">F45+G45</f>
        <v>6</v>
      </c>
      <c r="I45" s="282"/>
      <c r="J45" s="315" t="s">
        <v>369</v>
      </c>
      <c r="K45" s="316" t="n">
        <v>5.5</v>
      </c>
      <c r="L45" s="308" t="n">
        <v>0</v>
      </c>
      <c r="M45" s="317" t="n">
        <f aca="false">K45+L45</f>
        <v>5.5</v>
      </c>
      <c r="N45" s="457" t="s">
        <v>326</v>
      </c>
      <c r="O45" s="459" t="n">
        <v>6</v>
      </c>
      <c r="P45" s="460" t="n">
        <v>0</v>
      </c>
      <c r="Q45" s="458" t="n">
        <f aca="false">O45+P45</f>
        <v>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292</v>
      </c>
      <c r="B46" s="316" t="n">
        <v>6</v>
      </c>
      <c r="C46" s="308" t="n">
        <v>-0.5</v>
      </c>
      <c r="D46" s="317" t="n">
        <f aca="false">B46+C46</f>
        <v>5.5</v>
      </c>
      <c r="E46" s="382" t="s">
        <v>409</v>
      </c>
      <c r="F46" s="316" t="n">
        <v>4.5</v>
      </c>
      <c r="G46" s="308" t="n">
        <v>0</v>
      </c>
      <c r="H46" s="317" t="n">
        <f aca="false">F46+G46</f>
        <v>4.5</v>
      </c>
      <c r="I46" s="282"/>
      <c r="J46" s="315" t="s">
        <v>307</v>
      </c>
      <c r="K46" s="316" t="s">
        <v>336</v>
      </c>
      <c r="L46" s="308" t="s">
        <v>336</v>
      </c>
      <c r="M46" s="317" t="s">
        <v>336</v>
      </c>
      <c r="N46" s="289" t="s">
        <v>506</v>
      </c>
      <c r="O46" s="290" t="n">
        <v>7</v>
      </c>
      <c r="P46" s="291" t="n">
        <v>0</v>
      </c>
      <c r="Q46" s="461" t="n">
        <f aca="false">O46+P46</f>
        <v>7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355</v>
      </c>
      <c r="B47" s="316" t="n">
        <v>7</v>
      </c>
      <c r="C47" s="308" t="n">
        <v>0</v>
      </c>
      <c r="D47" s="317" t="n">
        <f aca="false">B47+C47</f>
        <v>7</v>
      </c>
      <c r="E47" s="382" t="s">
        <v>421</v>
      </c>
      <c r="F47" s="316" t="s">
        <v>353</v>
      </c>
      <c r="G47" s="308" t="s">
        <v>353</v>
      </c>
      <c r="H47" s="317" t="s">
        <v>353</v>
      </c>
      <c r="I47" s="282"/>
      <c r="J47" s="289" t="s">
        <v>313</v>
      </c>
      <c r="K47" s="290" t="n">
        <v>5</v>
      </c>
      <c r="L47" s="291" t="n">
        <v>0</v>
      </c>
      <c r="M47" s="292" t="n">
        <f aca="false">K47+L47</f>
        <v>5</v>
      </c>
      <c r="N47" s="289" t="s">
        <v>364</v>
      </c>
      <c r="O47" s="290" t="n">
        <v>6</v>
      </c>
      <c r="P47" s="291" t="n">
        <v>-0.5</v>
      </c>
      <c r="Q47" s="461" t="n">
        <f aca="false">O47+P47</f>
        <v>5.5</v>
      </c>
      <c r="R47" s="5"/>
      <c r="S47" s="5"/>
      <c r="T47" s="5"/>
      <c r="U47" s="46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542</v>
      </c>
      <c r="B48" s="316" t="n">
        <v>5.5</v>
      </c>
      <c r="C48" s="308" t="n">
        <v>0</v>
      </c>
      <c r="D48" s="317" t="n">
        <f aca="false">B48+C48</f>
        <v>5.5</v>
      </c>
      <c r="E48" s="382" t="s">
        <v>453</v>
      </c>
      <c r="F48" s="316" t="s">
        <v>336</v>
      </c>
      <c r="G48" s="308" t="s">
        <v>336</v>
      </c>
      <c r="H48" s="317" t="s">
        <v>336</v>
      </c>
      <c r="I48" s="282"/>
      <c r="J48" s="457" t="s">
        <v>486</v>
      </c>
      <c r="K48" s="459" t="s">
        <v>336</v>
      </c>
      <c r="L48" s="460" t="s">
        <v>336</v>
      </c>
      <c r="M48" s="458" t="s">
        <v>336</v>
      </c>
      <c r="N48" s="315" t="s">
        <v>376</v>
      </c>
      <c r="O48" s="316" t="n">
        <v>6</v>
      </c>
      <c r="P48" s="308" t="n">
        <v>0</v>
      </c>
      <c r="Q48" s="458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373</v>
      </c>
      <c r="B49" s="321" t="n">
        <v>6.5</v>
      </c>
      <c r="C49" s="322" t="n">
        <v>0</v>
      </c>
      <c r="D49" s="317" t="n">
        <f aca="false">B49+C49</f>
        <v>6.5</v>
      </c>
      <c r="E49" s="383" t="s">
        <v>457</v>
      </c>
      <c r="F49" s="321" t="s">
        <v>336</v>
      </c>
      <c r="G49" s="322" t="s">
        <v>336</v>
      </c>
      <c r="H49" s="318" t="s">
        <v>336</v>
      </c>
      <c r="I49" s="282"/>
      <c r="J49" s="320" t="s">
        <v>543</v>
      </c>
      <c r="K49" s="321" t="n">
        <v>5.5</v>
      </c>
      <c r="L49" s="322" t="n">
        <v>-0.5</v>
      </c>
      <c r="M49" s="317" t="n">
        <f aca="false">K49+L49</f>
        <v>5</v>
      </c>
      <c r="N49" s="320" t="s">
        <v>563</v>
      </c>
      <c r="O49" s="321" t="s">
        <v>336</v>
      </c>
      <c r="P49" s="322" t="s">
        <v>336</v>
      </c>
      <c r="Q49" s="458" t="s">
        <v>33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79</v>
      </c>
      <c r="B50" s="299" t="n">
        <v>-0.5</v>
      </c>
      <c r="C50" s="411" t="n">
        <v>0</v>
      </c>
      <c r="D50" s="323" t="n">
        <f aca="false">B50+C50</f>
        <v>-0.5</v>
      </c>
      <c r="E50" s="380" t="s">
        <v>556</v>
      </c>
      <c r="F50" s="299" t="n">
        <v>1</v>
      </c>
      <c r="G50" s="300" t="n">
        <v>0</v>
      </c>
      <c r="H50" s="323" t="n">
        <f aca="false">F50+G50</f>
        <v>1</v>
      </c>
      <c r="I50" s="282"/>
      <c r="J50" s="298" t="s">
        <v>614</v>
      </c>
      <c r="K50" s="299" t="n">
        <v>0</v>
      </c>
      <c r="L50" s="300" t="n">
        <v>0</v>
      </c>
      <c r="M50" s="323" t="n">
        <f aca="false">K50+L50</f>
        <v>0</v>
      </c>
      <c r="N50" s="298" t="s">
        <v>382</v>
      </c>
      <c r="O50" s="299" t="n">
        <v>-1</v>
      </c>
      <c r="P50" s="411" t="n">
        <v>0</v>
      </c>
      <c r="Q50" s="323" t="n">
        <f aca="false">O50+P50</f>
        <v>-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1" t="n">
        <f aca="false">B31+B32+B33+B34+B35+B36+B37+B38+B39+B40+B41+B50</f>
        <v>64.5</v>
      </c>
      <c r="C52" s="331" t="n">
        <f aca="false">C30+C31+C32+C33+C34+C35+C36+C37+C38+C39+C40+C41+C50</f>
        <v>5</v>
      </c>
      <c r="D52" s="332" t="n">
        <f aca="false">C30+D31+D32+D33+D34+D35+D36+D37+D38+D39+D40+D41+D50</f>
        <v>69.5</v>
      </c>
      <c r="E52" s="386"/>
      <c r="F52" s="387" t="n">
        <f aca="false">F31+F32+F33+F34+F35+F36+F37+F38+F45+F40+F41+F50</f>
        <v>70.5</v>
      </c>
      <c r="G52" s="387" t="n">
        <f aca="false">G31+G32+G33+G34+G35+G36+G37+G38+G45+G40+G41+G50</f>
        <v>2.5</v>
      </c>
      <c r="H52" s="388" t="n">
        <f aca="false">H31+H32+H33+H34+H35+H36+H37+H38+H45+H40+H41+H50</f>
        <v>73</v>
      </c>
      <c r="I52" s="282"/>
      <c r="J52" s="328"/>
      <c r="K52" s="335" t="n">
        <f aca="false">K31+K32+K33+K34+K35+K36+K37+K47+K39+K40+K41+K50</f>
        <v>65.5</v>
      </c>
      <c r="L52" s="335" t="n">
        <f aca="false">L30+L31+L32+L33+L34+L35+L36+L37+L47+L39+L40+L41+L50</f>
        <v>3</v>
      </c>
      <c r="M52" s="336" t="n">
        <f aca="false">L30+M31+M32+M33+M34+M35+M36+M37+M47+M39+M40+M41+M50</f>
        <v>68.5</v>
      </c>
      <c r="N52" s="328"/>
      <c r="O52" s="337" t="n">
        <f aca="false">O31+O32+O33+O34+O46+O47+O37+O38+O39+O40+O41+O50</f>
        <v>66</v>
      </c>
      <c r="P52" s="337" t="n">
        <f aca="false">P31+P32+P33+P34+P46+P47+P37+P38+P39+P40+P41+P50</f>
        <v>3</v>
      </c>
      <c r="Q52" s="338" t="n">
        <f aca="false">Q31+Q32+Q33+Q34+Q46+Q47+Q37+Q38+Q39+Q40+Q41+Q50</f>
        <v>69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3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48"/>
      <c r="B54" s="349"/>
      <c r="C54" s="349"/>
      <c r="D54" s="350" t="n">
        <v>1</v>
      </c>
      <c r="E54" s="396"/>
      <c r="F54" s="396"/>
      <c r="G54" s="396"/>
      <c r="H54" s="397" t="n">
        <v>2</v>
      </c>
      <c r="I54" s="398"/>
      <c r="J54" s="354"/>
      <c r="K54" s="355"/>
      <c r="L54" s="355"/>
      <c r="M54" s="406" t="n">
        <v>1</v>
      </c>
      <c r="N54" s="357"/>
      <c r="O54" s="358"/>
      <c r="P54" s="358"/>
      <c r="Q54" s="359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4.56"/>
    <col collapsed="false" customWidth="true" hidden="false" outlineLevel="0" max="4" min="4" style="0" width="5.56"/>
    <col collapsed="false" customWidth="true" hidden="false" outlineLevel="0" max="5" min="5" style="0" width="13.56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28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13.41"/>
    <col collapsed="false" customWidth="true" hidden="false" outlineLevel="0" max="16" min="15" style="0" width="4.56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14"/>
    <col collapsed="false" customWidth="true" hidden="false" outlineLevel="0" max="22" min="20" style="0" width="4.56"/>
    <col collapsed="false" customWidth="true" hidden="false" outlineLevel="0" max="23" min="23" style="0" width="12.85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62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70" t="s">
        <v>387</v>
      </c>
      <c r="B2" s="370"/>
      <c r="C2" s="370"/>
      <c r="D2" s="370"/>
      <c r="E2" s="263" t="s">
        <v>258</v>
      </c>
      <c r="F2" s="263"/>
      <c r="G2" s="263"/>
      <c r="H2" s="263"/>
      <c r="I2" s="264"/>
      <c r="J2" s="268" t="s">
        <v>261</v>
      </c>
      <c r="K2" s="268"/>
      <c r="L2" s="268"/>
      <c r="M2" s="268"/>
      <c r="N2" s="367" t="s">
        <v>384</v>
      </c>
      <c r="O2" s="367"/>
      <c r="P2" s="367"/>
      <c r="Q2" s="367"/>
      <c r="R2" s="267"/>
      <c r="S2" s="368" t="s">
        <v>385</v>
      </c>
      <c r="T2" s="368"/>
      <c r="U2" s="368"/>
      <c r="V2" s="368"/>
      <c r="W2" s="265" t="s">
        <v>259</v>
      </c>
      <c r="X2" s="265"/>
      <c r="Y2" s="265"/>
      <c r="Z2" s="265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6" t="s">
        <v>263</v>
      </c>
      <c r="B3" s="376" t="s">
        <v>264</v>
      </c>
      <c r="C3" s="376" t="n">
        <v>2</v>
      </c>
      <c r="D3" s="376" t="s">
        <v>265</v>
      </c>
      <c r="E3" s="272" t="s">
        <v>263</v>
      </c>
      <c r="F3" s="272" t="s">
        <v>264</v>
      </c>
      <c r="G3" s="272" t="s">
        <v>266</v>
      </c>
      <c r="H3" s="272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371" t="s">
        <v>263</v>
      </c>
      <c r="O3" s="371" t="s">
        <v>264</v>
      </c>
      <c r="P3" s="371" t="s">
        <v>266</v>
      </c>
      <c r="Q3" s="371" t="s">
        <v>265</v>
      </c>
      <c r="R3" s="267"/>
      <c r="S3" s="372" t="s">
        <v>263</v>
      </c>
      <c r="T3" s="373" t="s">
        <v>264</v>
      </c>
      <c r="U3" s="373" t="n">
        <v>2</v>
      </c>
      <c r="V3" s="373" t="s">
        <v>265</v>
      </c>
      <c r="W3" s="273" t="s">
        <v>263</v>
      </c>
      <c r="X3" s="273" t="s">
        <v>264</v>
      </c>
      <c r="Y3" s="273" t="s">
        <v>266</v>
      </c>
      <c r="Z3" s="2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91</v>
      </c>
      <c r="B4" s="279" t="n">
        <v>6</v>
      </c>
      <c r="C4" s="280" t="n">
        <v>1</v>
      </c>
      <c r="D4" s="281" t="n">
        <f aca="false">B4+C4</f>
        <v>7</v>
      </c>
      <c r="E4" s="278" t="s">
        <v>466</v>
      </c>
      <c r="F4" s="279" t="n">
        <v>5.5</v>
      </c>
      <c r="G4" s="280" t="n">
        <v>-2</v>
      </c>
      <c r="H4" s="281" t="n">
        <f aca="false">F4+G4</f>
        <v>3.5</v>
      </c>
      <c r="I4" s="282"/>
      <c r="J4" s="278" t="s">
        <v>271</v>
      </c>
      <c r="K4" s="279" t="n">
        <v>6.5</v>
      </c>
      <c r="L4" s="280" t="n">
        <v>-2</v>
      </c>
      <c r="M4" s="281" t="n">
        <f aca="false">K4+L4</f>
        <v>4.5</v>
      </c>
      <c r="N4" s="278" t="s">
        <v>388</v>
      </c>
      <c r="O4" s="279" t="n">
        <v>7</v>
      </c>
      <c r="P4" s="280" t="n">
        <v>-1</v>
      </c>
      <c r="Q4" s="292" t="n">
        <f aca="false">O4+P4</f>
        <v>6</v>
      </c>
      <c r="R4" s="287"/>
      <c r="S4" s="377" t="s">
        <v>562</v>
      </c>
      <c r="T4" s="279" t="n">
        <v>6</v>
      </c>
      <c r="U4" s="280" t="n">
        <v>1</v>
      </c>
      <c r="V4" s="281" t="n">
        <f aca="false">T4+U4</f>
        <v>7</v>
      </c>
      <c r="W4" s="278" t="s">
        <v>337</v>
      </c>
      <c r="X4" s="279" t="n">
        <v>7</v>
      </c>
      <c r="Y4" s="280" t="n">
        <v>-1</v>
      </c>
      <c r="Z4" s="292" t="n">
        <f aca="false">X4+Y4</f>
        <v>6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395</v>
      </c>
      <c r="B5" s="290" t="n">
        <v>5.5</v>
      </c>
      <c r="C5" s="291" t="n">
        <v>0</v>
      </c>
      <c r="D5" s="292" t="n">
        <f aca="false">B5+C5</f>
        <v>5.5</v>
      </c>
      <c r="E5" s="289" t="s">
        <v>280</v>
      </c>
      <c r="F5" s="290" t="n">
        <v>5</v>
      </c>
      <c r="G5" s="291" t="n">
        <v>0</v>
      </c>
      <c r="H5" s="292" t="n">
        <f aca="false">F5+G5</f>
        <v>5</v>
      </c>
      <c r="I5" s="282"/>
      <c r="J5" s="289" t="s">
        <v>468</v>
      </c>
      <c r="K5" s="290" t="n">
        <v>5.5</v>
      </c>
      <c r="L5" s="291" t="n">
        <v>-0.5</v>
      </c>
      <c r="M5" s="292" t="n">
        <f aca="false">K5+L5</f>
        <v>5</v>
      </c>
      <c r="N5" s="289" t="s">
        <v>392</v>
      </c>
      <c r="O5" s="290" t="n">
        <v>6</v>
      </c>
      <c r="P5" s="291" t="n">
        <v>-0.5</v>
      </c>
      <c r="Q5" s="292" t="n">
        <f aca="false">O5+P5</f>
        <v>5.5</v>
      </c>
      <c r="R5" s="287"/>
      <c r="S5" s="379" t="s">
        <v>393</v>
      </c>
      <c r="T5" s="290" t="n">
        <v>6</v>
      </c>
      <c r="U5" s="291" t="n">
        <v>0</v>
      </c>
      <c r="V5" s="292" t="n">
        <f aca="false">T5+U5</f>
        <v>6</v>
      </c>
      <c r="W5" s="289" t="s">
        <v>368</v>
      </c>
      <c r="X5" s="290" t="n">
        <v>6</v>
      </c>
      <c r="Y5" s="291" t="n">
        <v>0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572</v>
      </c>
      <c r="B6" s="290" t="n">
        <v>6</v>
      </c>
      <c r="C6" s="291" t="n">
        <v>-0.5</v>
      </c>
      <c r="D6" s="292" t="n">
        <f aca="false">B6+C6</f>
        <v>5.5</v>
      </c>
      <c r="E6" s="289" t="s">
        <v>286</v>
      </c>
      <c r="F6" s="290" t="n">
        <v>7</v>
      </c>
      <c r="G6" s="291" t="n">
        <v>3</v>
      </c>
      <c r="H6" s="292" t="n">
        <f aca="false">F6+G6</f>
        <v>10</v>
      </c>
      <c r="I6" s="282"/>
      <c r="J6" s="289" t="s">
        <v>370</v>
      </c>
      <c r="K6" s="290" t="n">
        <v>5.5</v>
      </c>
      <c r="L6" s="291" t="n">
        <v>0</v>
      </c>
      <c r="M6" s="292" t="n">
        <f aca="false">K6+L6</f>
        <v>5.5</v>
      </c>
      <c r="N6" s="289" t="s">
        <v>396</v>
      </c>
      <c r="O6" s="290" t="n">
        <v>6.5</v>
      </c>
      <c r="P6" s="291" t="n">
        <v>-0.5</v>
      </c>
      <c r="Q6" s="292" t="n">
        <f aca="false">O6+P6</f>
        <v>6</v>
      </c>
      <c r="R6" s="287"/>
      <c r="S6" s="379" t="s">
        <v>397</v>
      </c>
      <c r="T6" s="290" t="n">
        <v>6.5</v>
      </c>
      <c r="U6" s="291" t="n">
        <v>0</v>
      </c>
      <c r="V6" s="292" t="n">
        <f aca="false">T6+U6</f>
        <v>6.5</v>
      </c>
      <c r="W6" s="289" t="s">
        <v>514</v>
      </c>
      <c r="X6" s="290" t="s">
        <v>306</v>
      </c>
      <c r="Y6" s="291" t="s">
        <v>306</v>
      </c>
      <c r="Z6" s="292" t="s">
        <v>30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32</v>
      </c>
      <c r="B7" s="290" t="n">
        <v>6</v>
      </c>
      <c r="C7" s="291" t="n">
        <v>0</v>
      </c>
      <c r="D7" s="292" t="n">
        <f aca="false">B7+C7</f>
        <v>6</v>
      </c>
      <c r="E7" s="289" t="s">
        <v>467</v>
      </c>
      <c r="F7" s="290" t="n">
        <v>5.5</v>
      </c>
      <c r="G7" s="291" t="n">
        <v>0</v>
      </c>
      <c r="H7" s="292" t="n">
        <f aca="false">F7+G7</f>
        <v>5.5</v>
      </c>
      <c r="I7" s="282"/>
      <c r="J7" s="289" t="s">
        <v>289</v>
      </c>
      <c r="K7" s="290" t="n">
        <v>5.5</v>
      </c>
      <c r="L7" s="291" t="n">
        <v>-0.5</v>
      </c>
      <c r="M7" s="292" t="n">
        <f aca="false">K7+L7</f>
        <v>5</v>
      </c>
      <c r="N7" s="289" t="s">
        <v>452</v>
      </c>
      <c r="O7" s="290" t="n">
        <v>6.5</v>
      </c>
      <c r="P7" s="291" t="n">
        <v>0</v>
      </c>
      <c r="Q7" s="292" t="n">
        <f aca="false">O7+P7</f>
        <v>6.5</v>
      </c>
      <c r="R7" s="287"/>
      <c r="S7" s="379" t="s">
        <v>401</v>
      </c>
      <c r="T7" s="290" t="n">
        <v>7</v>
      </c>
      <c r="U7" s="291" t="n">
        <v>0</v>
      </c>
      <c r="V7" s="292" t="n">
        <f aca="false">T7+U7</f>
        <v>7</v>
      </c>
      <c r="W7" s="289" t="s">
        <v>275</v>
      </c>
      <c r="X7" s="290" t="n">
        <v>5.5</v>
      </c>
      <c r="Y7" s="291" t="n">
        <v>-0.5</v>
      </c>
      <c r="Z7" s="292" t="n">
        <f aca="false">X7+Y7</f>
        <v>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07</v>
      </c>
      <c r="B8" s="290" t="n">
        <v>5.5</v>
      </c>
      <c r="C8" s="291" t="n">
        <v>0</v>
      </c>
      <c r="D8" s="292" t="n">
        <f aca="false">B8+C8</f>
        <v>5.5</v>
      </c>
      <c r="E8" s="289" t="s">
        <v>292</v>
      </c>
      <c r="F8" s="290" t="n">
        <v>7</v>
      </c>
      <c r="G8" s="291" t="n">
        <v>3</v>
      </c>
      <c r="H8" s="292" t="n">
        <f aca="false">F8+G8</f>
        <v>10</v>
      </c>
      <c r="I8" s="282"/>
      <c r="J8" s="289" t="s">
        <v>573</v>
      </c>
      <c r="K8" s="290" t="n">
        <v>5</v>
      </c>
      <c r="L8" s="291" t="n">
        <v>-0.5</v>
      </c>
      <c r="M8" s="292" t="n">
        <f aca="false">K8+L8</f>
        <v>4.5</v>
      </c>
      <c r="N8" s="289" t="s">
        <v>448</v>
      </c>
      <c r="O8" s="290" t="n">
        <v>5</v>
      </c>
      <c r="P8" s="291" t="n">
        <v>0</v>
      </c>
      <c r="Q8" s="292" t="n">
        <f aca="false">O8+P8</f>
        <v>5</v>
      </c>
      <c r="R8" s="287"/>
      <c r="S8" s="379" t="s">
        <v>405</v>
      </c>
      <c r="T8" s="290" t="n">
        <v>6.5</v>
      </c>
      <c r="U8" s="291" t="n">
        <v>0</v>
      </c>
      <c r="V8" s="292" t="n">
        <f aca="false">T8+U8</f>
        <v>6.5</v>
      </c>
      <c r="W8" s="289" t="s">
        <v>349</v>
      </c>
      <c r="X8" s="290" t="n">
        <v>6.5</v>
      </c>
      <c r="Y8" s="291" t="n">
        <v>3</v>
      </c>
      <c r="Z8" s="292" t="n">
        <f aca="false">X8+Y8</f>
        <v>9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595</v>
      </c>
      <c r="B9" s="290" t="n">
        <v>5</v>
      </c>
      <c r="C9" s="291" t="n">
        <v>-0.5</v>
      </c>
      <c r="D9" s="292" t="n">
        <f aca="false">B9+C9</f>
        <v>4.5</v>
      </c>
      <c r="E9" s="289" t="s">
        <v>304</v>
      </c>
      <c r="F9" s="290" t="n">
        <v>5.5</v>
      </c>
      <c r="G9" s="291" t="n">
        <v>0</v>
      </c>
      <c r="H9" s="292" t="n">
        <f aca="false">F9+G9</f>
        <v>5.5</v>
      </c>
      <c r="I9" s="282"/>
      <c r="J9" s="289" t="s">
        <v>506</v>
      </c>
      <c r="K9" s="290" t="n">
        <v>5</v>
      </c>
      <c r="L9" s="291" t="n">
        <v>0</v>
      </c>
      <c r="M9" s="292" t="n">
        <f aca="false">K9+L9</f>
        <v>5</v>
      </c>
      <c r="N9" s="289" t="s">
        <v>534</v>
      </c>
      <c r="O9" s="290" t="n">
        <v>6</v>
      </c>
      <c r="P9" s="291" t="n">
        <v>0</v>
      </c>
      <c r="Q9" s="292" t="n">
        <f aca="false">O9+P9</f>
        <v>6</v>
      </c>
      <c r="R9" s="287"/>
      <c r="S9" s="379" t="s">
        <v>413</v>
      </c>
      <c r="T9" s="290" t="n">
        <v>5.5</v>
      </c>
      <c r="U9" s="291" t="n">
        <v>0</v>
      </c>
      <c r="V9" s="292" t="n">
        <f aca="false">T9+U9</f>
        <v>5.5</v>
      </c>
      <c r="W9" s="289" t="s">
        <v>312</v>
      </c>
      <c r="X9" s="290" t="n">
        <v>5.5</v>
      </c>
      <c r="Y9" s="291" t="n">
        <v>0</v>
      </c>
      <c r="Z9" s="292" t="n">
        <f aca="false">X9+Y9</f>
        <v>5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496</v>
      </c>
      <c r="B10" s="290" t="n">
        <v>6</v>
      </c>
      <c r="C10" s="291" t="n">
        <v>-0.5</v>
      </c>
      <c r="D10" s="292" t="n">
        <f aca="false">B10+C10</f>
        <v>5.5</v>
      </c>
      <c r="E10" s="289" t="s">
        <v>298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308</v>
      </c>
      <c r="K10" s="290" t="n">
        <v>6</v>
      </c>
      <c r="L10" s="291" t="n">
        <v>0</v>
      </c>
      <c r="M10" s="292" t="n">
        <f aca="false">K10+L10</f>
        <v>6</v>
      </c>
      <c r="N10" s="289" t="s">
        <v>412</v>
      </c>
      <c r="O10" s="290" t="n">
        <v>7</v>
      </c>
      <c r="P10" s="291" t="n">
        <v>0</v>
      </c>
      <c r="Q10" s="292" t="n">
        <f aca="false">O10+P10</f>
        <v>7</v>
      </c>
      <c r="R10" s="287"/>
      <c r="S10" s="379" t="s">
        <v>449</v>
      </c>
      <c r="T10" s="290" t="n">
        <v>6</v>
      </c>
      <c r="U10" s="291" t="n">
        <v>-0.5</v>
      </c>
      <c r="V10" s="292" t="n">
        <f aca="false">T10+U10</f>
        <v>5.5</v>
      </c>
      <c r="W10" s="289" t="s">
        <v>483</v>
      </c>
      <c r="X10" s="290" t="n">
        <v>5.5</v>
      </c>
      <c r="Y10" s="291" t="n">
        <v>0</v>
      </c>
      <c r="Z10" s="292" t="n">
        <f aca="false">X10+Y10</f>
        <v>5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411</v>
      </c>
      <c r="B11" s="290" t="n">
        <v>7</v>
      </c>
      <c r="C11" s="291" t="n">
        <v>0</v>
      </c>
      <c r="D11" s="292" t="n">
        <f aca="false">B11+C11</f>
        <v>7</v>
      </c>
      <c r="E11" s="289" t="s">
        <v>511</v>
      </c>
      <c r="F11" s="290" t="n">
        <v>5.5</v>
      </c>
      <c r="G11" s="291" t="n">
        <v>0</v>
      </c>
      <c r="H11" s="292" t="n">
        <f aca="false">F11+G11</f>
        <v>5.5</v>
      </c>
      <c r="I11" s="282"/>
      <c r="J11" s="289" t="s">
        <v>364</v>
      </c>
      <c r="K11" s="290" t="n">
        <v>6.5</v>
      </c>
      <c r="L11" s="291" t="n">
        <v>0</v>
      </c>
      <c r="M11" s="292" t="n">
        <f aca="false">K11+L11</f>
        <v>6.5</v>
      </c>
      <c r="N11" s="289" t="s">
        <v>444</v>
      </c>
      <c r="O11" s="290" t="n">
        <v>5.5</v>
      </c>
      <c r="P11" s="291" t="n">
        <v>0</v>
      </c>
      <c r="Q11" s="292" t="n">
        <f aca="false">O11+P11</f>
        <v>5.5</v>
      </c>
      <c r="R11" s="287"/>
      <c r="S11" s="379" t="s">
        <v>409</v>
      </c>
      <c r="T11" s="290" t="n">
        <v>6</v>
      </c>
      <c r="U11" s="291" t="n">
        <v>-0.5</v>
      </c>
      <c r="V11" s="292" t="n">
        <f aca="false">T11+U11</f>
        <v>5.5</v>
      </c>
      <c r="W11" s="289" t="s">
        <v>362</v>
      </c>
      <c r="X11" s="290" t="s">
        <v>306</v>
      </c>
      <c r="Y11" s="291" t="s">
        <v>306</v>
      </c>
      <c r="Z11" s="292" t="s">
        <v>30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27</v>
      </c>
      <c r="B12" s="290" t="n">
        <v>6.5</v>
      </c>
      <c r="C12" s="291" t="n">
        <v>2.5</v>
      </c>
      <c r="D12" s="292" t="n">
        <f aca="false">B12+C12</f>
        <v>9</v>
      </c>
      <c r="E12" s="289" t="s">
        <v>317</v>
      </c>
      <c r="F12" s="290" t="n">
        <v>7</v>
      </c>
      <c r="G12" s="291" t="n">
        <v>3</v>
      </c>
      <c r="H12" s="292" t="n">
        <f aca="false">F12+G12</f>
        <v>10</v>
      </c>
      <c r="I12" s="282"/>
      <c r="J12" s="289" t="s">
        <v>630</v>
      </c>
      <c r="K12" s="290" t="n">
        <v>6</v>
      </c>
      <c r="L12" s="291" t="n">
        <v>0</v>
      </c>
      <c r="M12" s="292" t="n">
        <f aca="false">K12+L12</f>
        <v>6</v>
      </c>
      <c r="N12" s="294" t="s">
        <v>440</v>
      </c>
      <c r="O12" s="295" t="n">
        <v>6.5</v>
      </c>
      <c r="P12" s="296" t="n">
        <v>3</v>
      </c>
      <c r="Q12" s="297" t="n">
        <f aca="false">O12+P12</f>
        <v>9.5</v>
      </c>
      <c r="R12" s="287"/>
      <c r="S12" s="378" t="s">
        <v>437</v>
      </c>
      <c r="T12" s="295" t="n">
        <v>6.5</v>
      </c>
      <c r="U12" s="296" t="n">
        <v>0</v>
      </c>
      <c r="V12" s="297" t="n">
        <f aca="false">T12+U12</f>
        <v>6.5</v>
      </c>
      <c r="W12" s="289" t="s">
        <v>324</v>
      </c>
      <c r="X12" s="290" t="n">
        <v>5.5</v>
      </c>
      <c r="Y12" s="291" t="n">
        <v>0</v>
      </c>
      <c r="Z12" s="292" t="n">
        <f aca="false">X12+Y12</f>
        <v>5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23</v>
      </c>
      <c r="B13" s="290" t="n">
        <v>6</v>
      </c>
      <c r="C13" s="291" t="n">
        <v>0</v>
      </c>
      <c r="D13" s="292" t="n">
        <f aca="false">B13+C13</f>
        <v>6</v>
      </c>
      <c r="E13" s="289" t="s">
        <v>323</v>
      </c>
      <c r="F13" s="290" t="n">
        <v>7</v>
      </c>
      <c r="G13" s="291" t="n">
        <v>3</v>
      </c>
      <c r="H13" s="292" t="n">
        <f aca="false">F13+G13</f>
        <v>10</v>
      </c>
      <c r="I13" s="282"/>
      <c r="J13" s="289" t="s">
        <v>345</v>
      </c>
      <c r="K13" s="290" t="n">
        <v>6.5</v>
      </c>
      <c r="L13" s="291" t="n">
        <v>-0.5</v>
      </c>
      <c r="M13" s="292" t="n">
        <f aca="false">K13+L13</f>
        <v>6</v>
      </c>
      <c r="N13" s="289" t="s">
        <v>424</v>
      </c>
      <c r="O13" s="290" t="n">
        <v>7</v>
      </c>
      <c r="P13" s="291" t="n">
        <v>3</v>
      </c>
      <c r="Q13" s="292" t="n">
        <f aca="false">O13+P13</f>
        <v>10</v>
      </c>
      <c r="R13" s="287"/>
      <c r="S13" s="379" t="s">
        <v>421</v>
      </c>
      <c r="T13" s="290" t="n">
        <v>5</v>
      </c>
      <c r="U13" s="291" t="n">
        <v>0</v>
      </c>
      <c r="V13" s="292" t="n">
        <f aca="false">T13+U13</f>
        <v>5</v>
      </c>
      <c r="W13" s="294" t="s">
        <v>343</v>
      </c>
      <c r="X13" s="295" t="n">
        <v>6</v>
      </c>
      <c r="Y13" s="296" t="n">
        <v>0</v>
      </c>
      <c r="Z13" s="297" t="n">
        <f aca="false">X13+Y13</f>
        <v>6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31</v>
      </c>
      <c r="B14" s="299" t="n">
        <v>6</v>
      </c>
      <c r="C14" s="300" t="n">
        <v>-0.5</v>
      </c>
      <c r="D14" s="301" t="n">
        <f aca="false">B14+C14</f>
        <v>5.5</v>
      </c>
      <c r="E14" s="298" t="s">
        <v>342</v>
      </c>
      <c r="F14" s="299" t="n">
        <v>6</v>
      </c>
      <c r="G14" s="300" t="n">
        <v>0</v>
      </c>
      <c r="H14" s="301" t="n">
        <f aca="false">F14+G14</f>
        <v>6</v>
      </c>
      <c r="I14" s="282"/>
      <c r="J14" s="298" t="s">
        <v>351</v>
      </c>
      <c r="K14" s="299" t="n">
        <v>6</v>
      </c>
      <c r="L14" s="300" t="n">
        <v>0</v>
      </c>
      <c r="M14" s="301" t="n">
        <f aca="false">K14+L14</f>
        <v>6</v>
      </c>
      <c r="N14" s="298" t="s">
        <v>428</v>
      </c>
      <c r="O14" s="299" t="n">
        <v>5.5</v>
      </c>
      <c r="P14" s="300" t="n">
        <v>0</v>
      </c>
      <c r="Q14" s="301" t="n">
        <f aca="false">O14+P14</f>
        <v>5.5</v>
      </c>
      <c r="R14" s="287"/>
      <c r="S14" s="380" t="s">
        <v>425</v>
      </c>
      <c r="T14" s="299" t="n">
        <v>7.5</v>
      </c>
      <c r="U14" s="300" t="n">
        <v>0</v>
      </c>
      <c r="V14" s="301" t="n">
        <f aca="false">T14+U14</f>
        <v>7.5</v>
      </c>
      <c r="W14" s="298" t="s">
        <v>476</v>
      </c>
      <c r="X14" s="299" t="n">
        <v>7</v>
      </c>
      <c r="Y14" s="300" t="n">
        <v>3</v>
      </c>
      <c r="Z14" s="301" t="n">
        <f aca="false">X14+Y14</f>
        <v>10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7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35</v>
      </c>
      <c r="B16" s="311" t="s">
        <v>336</v>
      </c>
      <c r="C16" s="312" t="s">
        <v>336</v>
      </c>
      <c r="D16" s="314" t="s">
        <v>336</v>
      </c>
      <c r="E16" s="310" t="s">
        <v>479</v>
      </c>
      <c r="F16" s="311" t="s">
        <v>336</v>
      </c>
      <c r="G16" s="312" t="s">
        <v>336</v>
      </c>
      <c r="H16" s="314" t="s">
        <v>336</v>
      </c>
      <c r="I16" s="282"/>
      <c r="J16" s="310" t="s">
        <v>293</v>
      </c>
      <c r="K16" s="311" t="s">
        <v>336</v>
      </c>
      <c r="L16" s="312" t="s">
        <v>336</v>
      </c>
      <c r="M16" s="314" t="s">
        <v>336</v>
      </c>
      <c r="N16" s="310" t="s">
        <v>432</v>
      </c>
      <c r="O16" s="311" t="n">
        <v>6</v>
      </c>
      <c r="P16" s="312" t="n">
        <v>-2.5</v>
      </c>
      <c r="Q16" s="314" t="n">
        <f aca="false">O16+P16</f>
        <v>3.5</v>
      </c>
      <c r="R16" s="287"/>
      <c r="S16" s="381" t="s">
        <v>433</v>
      </c>
      <c r="T16" s="311" t="n">
        <v>6.5</v>
      </c>
      <c r="U16" s="312" t="n">
        <v>-1</v>
      </c>
      <c r="V16" s="314" t="n">
        <f aca="false">T16+U16</f>
        <v>5.5</v>
      </c>
      <c r="W16" s="310" t="s">
        <v>575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593</v>
      </c>
      <c r="B17" s="316" t="n">
        <v>6</v>
      </c>
      <c r="C17" s="308" t="n">
        <v>3</v>
      </c>
      <c r="D17" s="317" t="n">
        <f aca="false">B17+C17</f>
        <v>9</v>
      </c>
      <c r="E17" s="315" t="s">
        <v>348</v>
      </c>
      <c r="F17" s="316" t="n">
        <v>5.5</v>
      </c>
      <c r="G17" s="308" t="n">
        <v>-0.5</v>
      </c>
      <c r="H17" s="317" t="n">
        <f aca="false">F17+G17</f>
        <v>5</v>
      </c>
      <c r="I17" s="282"/>
      <c r="J17" s="315" t="s">
        <v>631</v>
      </c>
      <c r="K17" s="316" t="s">
        <v>336</v>
      </c>
      <c r="L17" s="308" t="s">
        <v>336</v>
      </c>
      <c r="M17" s="458" t="s">
        <v>336</v>
      </c>
      <c r="N17" s="315" t="s">
        <v>535</v>
      </c>
      <c r="O17" s="316" t="s">
        <v>336</v>
      </c>
      <c r="P17" s="308" t="s">
        <v>336</v>
      </c>
      <c r="Q17" s="318" t="s">
        <v>336</v>
      </c>
      <c r="R17" s="287"/>
      <c r="S17" s="382" t="s">
        <v>628</v>
      </c>
      <c r="T17" s="316" t="n">
        <v>5</v>
      </c>
      <c r="U17" s="308" t="n">
        <v>0</v>
      </c>
      <c r="V17" s="317" t="n">
        <f aca="false">T17+U17</f>
        <v>5</v>
      </c>
      <c r="W17" s="315" t="s">
        <v>330</v>
      </c>
      <c r="X17" s="316" t="s">
        <v>353</v>
      </c>
      <c r="Y17" s="308" t="s">
        <v>353</v>
      </c>
      <c r="Z17" s="318" t="s">
        <v>353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610</v>
      </c>
      <c r="B18" s="316" t="s">
        <v>336</v>
      </c>
      <c r="C18" s="308" t="s">
        <v>336</v>
      </c>
      <c r="D18" s="318" t="s">
        <v>336</v>
      </c>
      <c r="E18" s="315" t="s">
        <v>509</v>
      </c>
      <c r="F18" s="316" t="n">
        <v>5</v>
      </c>
      <c r="G18" s="308" t="n">
        <v>-0.5</v>
      </c>
      <c r="H18" s="317" t="n">
        <f aca="false">F18+G18</f>
        <v>4.5</v>
      </c>
      <c r="I18" s="282"/>
      <c r="J18" s="457" t="s">
        <v>550</v>
      </c>
      <c r="K18" s="459" t="s">
        <v>336</v>
      </c>
      <c r="L18" s="460" t="s">
        <v>336</v>
      </c>
      <c r="M18" s="458" t="s">
        <v>336</v>
      </c>
      <c r="N18" s="315" t="s">
        <v>576</v>
      </c>
      <c r="O18" s="316" t="n">
        <v>5</v>
      </c>
      <c r="P18" s="308" t="n">
        <v>0</v>
      </c>
      <c r="Q18" s="317" t="n">
        <f aca="false">O18+P18</f>
        <v>5</v>
      </c>
      <c r="R18" s="287"/>
      <c r="S18" s="382" t="s">
        <v>584</v>
      </c>
      <c r="T18" s="316" t="s">
        <v>336</v>
      </c>
      <c r="U18" s="308" t="s">
        <v>336</v>
      </c>
      <c r="V18" s="317" t="s">
        <v>336</v>
      </c>
      <c r="W18" s="315" t="s">
        <v>536</v>
      </c>
      <c r="X18" s="316" t="n">
        <v>7</v>
      </c>
      <c r="Y18" s="308" t="n">
        <v>2.5</v>
      </c>
      <c r="Z18" s="317" t="n">
        <f aca="false">X18+Y18</f>
        <v>9.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447</v>
      </c>
      <c r="B19" s="316" t="n">
        <v>5.5</v>
      </c>
      <c r="C19" s="308" t="n">
        <v>0</v>
      </c>
      <c r="D19" s="317" t="n">
        <f aca="false">B19+C19</f>
        <v>5.5</v>
      </c>
      <c r="E19" s="315" t="s">
        <v>355</v>
      </c>
      <c r="F19" s="316" t="n">
        <v>7.5</v>
      </c>
      <c r="G19" s="308" t="n">
        <v>2</v>
      </c>
      <c r="H19" s="317" t="n">
        <f aca="false">F19+G19</f>
        <v>9.5</v>
      </c>
      <c r="I19" s="282"/>
      <c r="J19" s="315" t="s">
        <v>376</v>
      </c>
      <c r="K19" s="316" t="n">
        <v>6</v>
      </c>
      <c r="L19" s="308" t="n">
        <v>-0.5</v>
      </c>
      <c r="M19" s="458" t="n">
        <f aca="false">K19+L19</f>
        <v>5.5</v>
      </c>
      <c r="N19" s="315" t="s">
        <v>533</v>
      </c>
      <c r="O19" s="316" t="s">
        <v>353</v>
      </c>
      <c r="P19" s="308" t="s">
        <v>353</v>
      </c>
      <c r="Q19" s="318" t="s">
        <v>353</v>
      </c>
      <c r="R19" s="287"/>
      <c r="S19" s="382" t="s">
        <v>417</v>
      </c>
      <c r="T19" s="316" t="n">
        <v>6.5</v>
      </c>
      <c r="U19" s="308" t="n">
        <v>0</v>
      </c>
      <c r="V19" s="317" t="n">
        <f aca="false">T19+U19</f>
        <v>6.5</v>
      </c>
      <c r="W19" s="289" t="s">
        <v>538</v>
      </c>
      <c r="X19" s="290" t="n">
        <v>6</v>
      </c>
      <c r="Y19" s="291" t="n">
        <v>0</v>
      </c>
      <c r="Z19" s="292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51</v>
      </c>
      <c r="B20" s="316" t="n">
        <v>6.5</v>
      </c>
      <c r="C20" s="308" t="n">
        <v>0</v>
      </c>
      <c r="D20" s="317" t="n">
        <f aca="false">B20+C20</f>
        <v>6.5</v>
      </c>
      <c r="E20" s="315" t="s">
        <v>361</v>
      </c>
      <c r="F20" s="316" t="n">
        <v>5.5</v>
      </c>
      <c r="G20" s="308" t="n">
        <v>0</v>
      </c>
      <c r="H20" s="317" t="n">
        <f aca="false">F20+G20</f>
        <v>5.5</v>
      </c>
      <c r="I20" s="282"/>
      <c r="J20" s="315" t="s">
        <v>563</v>
      </c>
      <c r="K20" s="316" t="n">
        <v>5</v>
      </c>
      <c r="L20" s="308" t="n">
        <v>0</v>
      </c>
      <c r="M20" s="458" t="n">
        <f aca="false">K20+L20</f>
        <v>5</v>
      </c>
      <c r="N20" s="315" t="s">
        <v>470</v>
      </c>
      <c r="O20" s="316" t="n">
        <v>6</v>
      </c>
      <c r="P20" s="308" t="n">
        <v>0</v>
      </c>
      <c r="Q20" s="317" t="n">
        <f aca="false">O20+P20</f>
        <v>6</v>
      </c>
      <c r="R20" s="287"/>
      <c r="S20" s="382" t="s">
        <v>603</v>
      </c>
      <c r="T20" s="316" t="n">
        <v>7</v>
      </c>
      <c r="U20" s="308" t="n">
        <v>-0.5</v>
      </c>
      <c r="V20" s="317" t="n">
        <f aca="false">T20+U20</f>
        <v>6.5</v>
      </c>
      <c r="W20" s="315" t="s">
        <v>293</v>
      </c>
      <c r="X20" s="316" t="n">
        <v>5.5</v>
      </c>
      <c r="Y20" s="308" t="n">
        <v>-0.5</v>
      </c>
      <c r="Z20" s="317" t="n">
        <f aca="false">X20+Y20</f>
        <v>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99</v>
      </c>
      <c r="B21" s="316" t="s">
        <v>336</v>
      </c>
      <c r="C21" s="308" t="s">
        <v>336</v>
      </c>
      <c r="D21" s="317" t="s">
        <v>336</v>
      </c>
      <c r="E21" s="315" t="s">
        <v>367</v>
      </c>
      <c r="F21" s="316" t="n">
        <v>6</v>
      </c>
      <c r="G21" s="308" t="n">
        <v>0</v>
      </c>
      <c r="H21" s="317" t="n">
        <f aca="false">F21+G21</f>
        <v>6</v>
      </c>
      <c r="I21" s="282"/>
      <c r="J21" s="315" t="s">
        <v>537</v>
      </c>
      <c r="K21" s="316" t="s">
        <v>336</v>
      </c>
      <c r="L21" s="308" t="s">
        <v>336</v>
      </c>
      <c r="M21" s="458" t="s">
        <v>336</v>
      </c>
      <c r="N21" s="315" t="s">
        <v>505</v>
      </c>
      <c r="O21" s="316" t="n">
        <v>6</v>
      </c>
      <c r="P21" s="308" t="n">
        <v>0</v>
      </c>
      <c r="Q21" s="317" t="n">
        <f aca="false">O21+P21</f>
        <v>6</v>
      </c>
      <c r="R21" s="287"/>
      <c r="S21" s="382" t="s">
        <v>552</v>
      </c>
      <c r="T21" s="316" t="s">
        <v>336</v>
      </c>
      <c r="U21" s="308" t="s">
        <v>336</v>
      </c>
      <c r="V21" s="317" t="s">
        <v>336</v>
      </c>
      <c r="W21" s="315" t="s">
        <v>473</v>
      </c>
      <c r="X21" s="316" t="n">
        <v>5.5</v>
      </c>
      <c r="Y21" s="308" t="n">
        <v>0</v>
      </c>
      <c r="Z21" s="317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55</v>
      </c>
      <c r="B22" s="321" t="n">
        <v>5.5</v>
      </c>
      <c r="C22" s="322" t="n">
        <v>0</v>
      </c>
      <c r="D22" s="317" t="n">
        <f aca="false">B22+C22</f>
        <v>5.5</v>
      </c>
      <c r="E22" s="320" t="s">
        <v>542</v>
      </c>
      <c r="F22" s="321" t="s">
        <v>336</v>
      </c>
      <c r="G22" s="322" t="s">
        <v>336</v>
      </c>
      <c r="H22" s="318" t="s">
        <v>336</v>
      </c>
      <c r="I22" s="282"/>
      <c r="J22" s="320" t="s">
        <v>475</v>
      </c>
      <c r="K22" s="321" t="s">
        <v>336</v>
      </c>
      <c r="L22" s="322" t="s">
        <v>336</v>
      </c>
      <c r="M22" s="458" t="s">
        <v>336</v>
      </c>
      <c r="N22" s="320" t="s">
        <v>372</v>
      </c>
      <c r="O22" s="321" t="s">
        <v>336</v>
      </c>
      <c r="P22" s="322" t="s">
        <v>336</v>
      </c>
      <c r="Q22" s="318" t="s">
        <v>336</v>
      </c>
      <c r="R22" s="287"/>
      <c r="S22" s="383" t="s">
        <v>453</v>
      </c>
      <c r="T22" s="321" t="n">
        <v>6.5</v>
      </c>
      <c r="U22" s="322" t="n">
        <v>-0.5</v>
      </c>
      <c r="V22" s="317" t="n">
        <f aca="false">T22+U22</f>
        <v>6</v>
      </c>
      <c r="W22" s="298" t="s">
        <v>281</v>
      </c>
      <c r="X22" s="299" t="n">
        <v>6</v>
      </c>
      <c r="Y22" s="300" t="n">
        <v>0</v>
      </c>
      <c r="Z22" s="292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463</v>
      </c>
      <c r="B23" s="299" t="n">
        <v>0</v>
      </c>
      <c r="C23" s="300" t="n">
        <v>0</v>
      </c>
      <c r="D23" s="323" t="n">
        <f aca="false">B23+C23</f>
        <v>0</v>
      </c>
      <c r="E23" s="298" t="s">
        <v>379</v>
      </c>
      <c r="F23" s="299" t="n">
        <v>0.5</v>
      </c>
      <c r="G23" s="411" t="n">
        <v>0</v>
      </c>
      <c r="H23" s="323" t="n">
        <f aca="false">F23+G23</f>
        <v>0.5</v>
      </c>
      <c r="I23" s="282"/>
      <c r="J23" s="298" t="s">
        <v>382</v>
      </c>
      <c r="K23" s="299" t="n">
        <v>-1</v>
      </c>
      <c r="L23" s="411" t="n">
        <v>0</v>
      </c>
      <c r="M23" s="323" t="n">
        <f aca="false">K23+L23</f>
        <v>-1</v>
      </c>
      <c r="N23" s="298" t="s">
        <v>460</v>
      </c>
      <c r="O23" s="299" t="n">
        <v>-1</v>
      </c>
      <c r="P23" s="411" t="n">
        <v>0</v>
      </c>
      <c r="Q23" s="323" t="n">
        <f aca="false">O23+P23</f>
        <v>-1</v>
      </c>
      <c r="R23" s="287"/>
      <c r="S23" s="380" t="s">
        <v>556</v>
      </c>
      <c r="T23" s="422" t="n">
        <v>-0.5</v>
      </c>
      <c r="U23" s="300" t="n">
        <v>0</v>
      </c>
      <c r="V23" s="423" t="n">
        <f aca="false">T23+U23</f>
        <v>-0.5</v>
      </c>
      <c r="W23" s="298" t="s">
        <v>380</v>
      </c>
      <c r="X23" s="299" t="n">
        <v>1.5</v>
      </c>
      <c r="Y23" s="300" t="n">
        <v>0</v>
      </c>
      <c r="Z23" s="323" t="n">
        <f aca="false">X23+Y23</f>
        <v>1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6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91" t="n">
        <f aca="false">B4+B5+B6+B7+B8+B9+B10+B11+B12+B13+B14+B23</f>
        <v>65.5</v>
      </c>
      <c r="C25" s="391" t="n">
        <f aca="false">C3+C4+C5+C6+C7+C8+C9+C10+C11+C12+C13+C14+C23</f>
        <v>3.5</v>
      </c>
      <c r="D25" s="392" t="n">
        <f aca="false">C3+D4+D5+D6+D7+D8+D9+D10+D11+D12+D13+D14+D23</f>
        <v>69</v>
      </c>
      <c r="E25" s="328"/>
      <c r="F25" s="331" t="n">
        <f aca="false">F4+F5+F6+F7+F8+F9+F10+F11+F12+F13+F14+F23</f>
        <v>67.5</v>
      </c>
      <c r="G25" s="331" t="n">
        <f aca="false">G4+G5+G6+G7+G8+G9+G10+G11+G12+G13+G14+G23</f>
        <v>10</v>
      </c>
      <c r="H25" s="332" t="n">
        <f aca="false">H4+H5+H6+H7+H8+H9+H10+H11+H12+H13+H14+H23</f>
        <v>77.5</v>
      </c>
      <c r="I25" s="282"/>
      <c r="J25" s="328"/>
      <c r="K25" s="337" t="n">
        <f aca="false">K4+K5+K6+K7+K8+K9+K10+K11+K12+K13+K14+K23</f>
        <v>63</v>
      </c>
      <c r="L25" s="337" t="n">
        <f aca="false">L3+L4+L5+L6+L7+L8+L9+L10+L11+L12+L13+L14+L23</f>
        <v>-2</v>
      </c>
      <c r="M25" s="338" t="n">
        <f aca="false">L3+M4+M5+M6+M7+M8+M9+M10+M11+M12+M13+M14+M23</f>
        <v>61</v>
      </c>
      <c r="N25" s="328"/>
      <c r="O25" s="384" t="n">
        <f aca="false">O4+O5+O6+O7+O8+O9+O10+O11+O12+O13+O14+O23</f>
        <v>67.5</v>
      </c>
      <c r="P25" s="384" t="n">
        <f aca="false">P4+P5+P6+P7+P8+P9+P10+P11+P12+P13+P14+P23</f>
        <v>4</v>
      </c>
      <c r="Q25" s="385" t="n">
        <f aca="false">Q4+Q5+Q6+Q7+Q8+Q9+Q10+Q11+Q12+Q13+Q14+Q23</f>
        <v>71.5</v>
      </c>
      <c r="R25" s="287"/>
      <c r="S25" s="386"/>
      <c r="T25" s="387" t="n">
        <f aca="false">T4+T5+T6+T7+T8+T9+T10+T11+T12+T13+T14+T23</f>
        <v>68</v>
      </c>
      <c r="U25" s="387" t="n">
        <f aca="false">U3+U4+U5+U6+U7+U8+U9+U10+U11+U12+U13+U14+U23</f>
        <v>2</v>
      </c>
      <c r="V25" s="388" t="n">
        <f aca="false">U3+V4+V5+V6+V7+V8+V9+V10+V11+V12+V13+V14+V23</f>
        <v>70</v>
      </c>
      <c r="W25" s="328"/>
      <c r="X25" s="333" t="n">
        <f aca="false">X4+X5+X22+X7+X8+X9+X10+X19+X12+X13+X14+X23</f>
        <v>68</v>
      </c>
      <c r="Y25" s="333" t="n">
        <f aca="false">Y4+Y5+Y22+Y7+Y8+Y9+Y10+Y19+Y12+Y13+Y14+Y23</f>
        <v>4.5</v>
      </c>
      <c r="Z25" s="334" t="n">
        <f aca="false">Z4+Z5+Z22+Z7+Z8+Z9+Z10+Z19+Z12+Z13+Z14+Z23</f>
        <v>72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86"/>
      <c r="T26" s="386"/>
      <c r="U26" s="386"/>
      <c r="V26" s="449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402"/>
      <c r="B27" s="403"/>
      <c r="C27" s="403"/>
      <c r="D27" s="404" t="n">
        <v>1</v>
      </c>
      <c r="E27" s="348"/>
      <c r="F27" s="349"/>
      <c r="G27" s="349"/>
      <c r="H27" s="350" t="n">
        <v>3</v>
      </c>
      <c r="I27" s="282"/>
      <c r="J27" s="357"/>
      <c r="K27" s="358"/>
      <c r="L27" s="358"/>
      <c r="M27" s="359" t="n">
        <v>0</v>
      </c>
      <c r="N27" s="393"/>
      <c r="O27" s="394"/>
      <c r="P27" s="394"/>
      <c r="Q27" s="395" t="n">
        <v>2</v>
      </c>
      <c r="R27" s="282"/>
      <c r="S27" s="412"/>
      <c r="T27" s="396"/>
      <c r="U27" s="396"/>
      <c r="V27" s="397" t="n">
        <v>1</v>
      </c>
      <c r="W27" s="352"/>
      <c r="X27" s="352"/>
      <c r="Y27" s="352"/>
      <c r="Z27" s="353" t="n">
        <v>2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9" t="s">
        <v>386</v>
      </c>
      <c r="B29" s="369"/>
      <c r="C29" s="369"/>
      <c r="D29" s="369"/>
      <c r="E29" s="266" t="s">
        <v>260</v>
      </c>
      <c r="F29" s="266"/>
      <c r="G29" s="266"/>
      <c r="H29" s="266"/>
      <c r="I29" s="282"/>
      <c r="J29" s="262" t="s">
        <v>257</v>
      </c>
      <c r="K29" s="262"/>
      <c r="L29" s="262"/>
      <c r="M29" s="262"/>
      <c r="N29" s="269" t="s">
        <v>262</v>
      </c>
      <c r="O29" s="269"/>
      <c r="P29" s="269"/>
      <c r="Q29" s="269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5" t="s">
        <v>263</v>
      </c>
      <c r="B30" s="375" t="s">
        <v>264</v>
      </c>
      <c r="C30" s="375" t="n">
        <v>2</v>
      </c>
      <c r="D30" s="375" t="s">
        <v>265</v>
      </c>
      <c r="E30" s="274" t="s">
        <v>263</v>
      </c>
      <c r="F30" s="274" t="s">
        <v>264</v>
      </c>
      <c r="G30" s="274" t="s">
        <v>266</v>
      </c>
      <c r="H30" s="274" t="s">
        <v>265</v>
      </c>
      <c r="I30" s="374"/>
      <c r="J30" s="271" t="s">
        <v>263</v>
      </c>
      <c r="K30" s="271" t="s">
        <v>264</v>
      </c>
      <c r="L30" s="271" t="n">
        <v>2</v>
      </c>
      <c r="M30" s="271" t="s">
        <v>265</v>
      </c>
      <c r="N30" s="276" t="s">
        <v>263</v>
      </c>
      <c r="O30" s="276" t="s">
        <v>264</v>
      </c>
      <c r="P30" s="276" t="s">
        <v>266</v>
      </c>
      <c r="Q30" s="2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90</v>
      </c>
      <c r="B31" s="279" t="n">
        <v>6.5</v>
      </c>
      <c r="C31" s="280" t="n">
        <v>-2</v>
      </c>
      <c r="D31" s="281" t="n">
        <f aca="false">B31+C31</f>
        <v>4.5</v>
      </c>
      <c r="E31" s="278" t="s">
        <v>618</v>
      </c>
      <c r="F31" s="279" t="n">
        <v>6.5</v>
      </c>
      <c r="G31" s="280" t="n">
        <v>-1</v>
      </c>
      <c r="H31" s="281" t="n">
        <f aca="false">F31+G31</f>
        <v>5.5</v>
      </c>
      <c r="I31" s="282"/>
      <c r="J31" s="278" t="s">
        <v>334</v>
      </c>
      <c r="K31" s="279" t="n">
        <v>6</v>
      </c>
      <c r="L31" s="280" t="n">
        <v>1</v>
      </c>
      <c r="M31" s="281" t="n">
        <f aca="false">K31+L31</f>
        <v>7</v>
      </c>
      <c r="N31" s="278" t="s">
        <v>272</v>
      </c>
      <c r="O31" s="279" t="n">
        <v>6</v>
      </c>
      <c r="P31" s="280" t="n">
        <v>-1</v>
      </c>
      <c r="Q31" s="281" t="n">
        <f aca="false">O31+P31</f>
        <v>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394</v>
      </c>
      <c r="B32" s="290" t="n">
        <v>6.5</v>
      </c>
      <c r="C32" s="291" t="n">
        <v>0</v>
      </c>
      <c r="D32" s="292" t="n">
        <f aca="false">B32+C32</f>
        <v>6.5</v>
      </c>
      <c r="E32" s="289" t="s">
        <v>276</v>
      </c>
      <c r="F32" s="290" t="n">
        <v>6.5</v>
      </c>
      <c r="G32" s="291" t="n">
        <v>2</v>
      </c>
      <c r="H32" s="292" t="n">
        <f aca="false">F32+G32</f>
        <v>8.5</v>
      </c>
      <c r="I32" s="282"/>
      <c r="J32" s="289" t="s">
        <v>273</v>
      </c>
      <c r="K32" s="290" t="n">
        <v>5.5</v>
      </c>
      <c r="L32" s="291" t="n">
        <v>-0.5</v>
      </c>
      <c r="M32" s="292" t="n">
        <f aca="false">K32+L32</f>
        <v>5</v>
      </c>
      <c r="N32" s="289" t="s">
        <v>278</v>
      </c>
      <c r="O32" s="290" t="n">
        <v>7.5</v>
      </c>
      <c r="P32" s="291" t="n">
        <v>0</v>
      </c>
      <c r="Q32" s="292" t="n">
        <f aca="false">O32+P32</f>
        <v>7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398</v>
      </c>
      <c r="B33" s="290" t="n">
        <v>6</v>
      </c>
      <c r="C33" s="291" t="n">
        <v>0</v>
      </c>
      <c r="D33" s="292" t="n">
        <f aca="false">B33+C33</f>
        <v>6</v>
      </c>
      <c r="E33" s="289" t="s">
        <v>350</v>
      </c>
      <c r="F33" s="290" t="n">
        <v>5</v>
      </c>
      <c r="G33" s="291" t="n">
        <v>-1.5</v>
      </c>
      <c r="H33" s="292" t="n">
        <f aca="false">F33+G33</f>
        <v>3.5</v>
      </c>
      <c r="I33" s="282"/>
      <c r="J33" s="289" t="s">
        <v>531</v>
      </c>
      <c r="K33" s="290" t="n">
        <v>5.5</v>
      </c>
      <c r="L33" s="291" t="n">
        <v>0</v>
      </c>
      <c r="M33" s="292" t="n">
        <f aca="false">K33+L33</f>
        <v>5.5</v>
      </c>
      <c r="N33" s="289" t="s">
        <v>526</v>
      </c>
      <c r="O33" s="290" t="n">
        <v>5.5</v>
      </c>
      <c r="P33" s="291" t="n">
        <v>0</v>
      </c>
      <c r="Q33" s="292" t="n">
        <f aca="false">O33+P33</f>
        <v>5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402</v>
      </c>
      <c r="B34" s="290" t="n">
        <v>6.5</v>
      </c>
      <c r="C34" s="291" t="n">
        <v>0</v>
      </c>
      <c r="D34" s="292" t="n">
        <f aca="false">B34+C34</f>
        <v>6.5</v>
      </c>
      <c r="E34" s="289" t="s">
        <v>590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469</v>
      </c>
      <c r="K34" s="290" t="n">
        <v>6</v>
      </c>
      <c r="L34" s="291" t="n">
        <v>0</v>
      </c>
      <c r="M34" s="292" t="n">
        <f aca="false">K34+L34</f>
        <v>6</v>
      </c>
      <c r="N34" s="289" t="s">
        <v>290</v>
      </c>
      <c r="O34" s="290" t="n">
        <v>6</v>
      </c>
      <c r="P34" s="291" t="n">
        <v>0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410</v>
      </c>
      <c r="B35" s="290" t="n">
        <v>5</v>
      </c>
      <c r="C35" s="291" t="n">
        <v>0</v>
      </c>
      <c r="D35" s="292" t="n">
        <f aca="false">B35+C35</f>
        <v>5</v>
      </c>
      <c r="E35" s="289" t="s">
        <v>519</v>
      </c>
      <c r="F35" s="290" t="n">
        <v>6.5</v>
      </c>
      <c r="G35" s="291" t="n">
        <v>0</v>
      </c>
      <c r="H35" s="292" t="n">
        <f aca="false">F35+G35</f>
        <v>6.5</v>
      </c>
      <c r="I35" s="282"/>
      <c r="J35" s="289" t="s">
        <v>291</v>
      </c>
      <c r="K35" s="290" t="n">
        <v>6.5</v>
      </c>
      <c r="L35" s="291" t="n">
        <v>-0.5</v>
      </c>
      <c r="M35" s="292" t="n">
        <f aca="false">K35+L35</f>
        <v>6</v>
      </c>
      <c r="N35" s="289" t="s">
        <v>296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450</v>
      </c>
      <c r="B36" s="290" t="n">
        <v>5</v>
      </c>
      <c r="C36" s="291" t="n">
        <v>0</v>
      </c>
      <c r="D36" s="292" t="n">
        <f aca="false">B36+C36</f>
        <v>5</v>
      </c>
      <c r="E36" s="289" t="s">
        <v>481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297</v>
      </c>
      <c r="K36" s="290" t="n">
        <v>5.5</v>
      </c>
      <c r="L36" s="291" t="n">
        <v>0</v>
      </c>
      <c r="M36" s="292" t="n">
        <f aca="false">K36+L36</f>
        <v>5.5</v>
      </c>
      <c r="N36" s="289" t="s">
        <v>302</v>
      </c>
      <c r="O36" s="290" t="n">
        <v>6.5</v>
      </c>
      <c r="P36" s="291" t="n">
        <v>0</v>
      </c>
      <c r="Q36" s="292" t="n">
        <f aca="false">O36+P36</f>
        <v>6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406</v>
      </c>
      <c r="B37" s="290" t="n">
        <v>7</v>
      </c>
      <c r="C37" s="291" t="n">
        <v>2.5</v>
      </c>
      <c r="D37" s="292" t="n">
        <f aca="false">B37+C37</f>
        <v>9.5</v>
      </c>
      <c r="E37" s="289" t="s">
        <v>313</v>
      </c>
      <c r="F37" s="290" t="n">
        <v>5</v>
      </c>
      <c r="G37" s="291" t="n">
        <v>0</v>
      </c>
      <c r="H37" s="292" t="n">
        <f aca="false">F37+G37</f>
        <v>5</v>
      </c>
      <c r="I37" s="282"/>
      <c r="J37" s="289" t="s">
        <v>303</v>
      </c>
      <c r="K37" s="290" t="n">
        <v>6</v>
      </c>
      <c r="L37" s="291" t="n">
        <v>3</v>
      </c>
      <c r="M37" s="292" t="n">
        <f aca="false">K37+L37</f>
        <v>9</v>
      </c>
      <c r="N37" s="289" t="s">
        <v>309</v>
      </c>
      <c r="O37" s="290" t="n">
        <v>6.5</v>
      </c>
      <c r="P37" s="291" t="n">
        <v>0</v>
      </c>
      <c r="Q37" s="292" t="n">
        <f aca="false">O37+P37</f>
        <v>6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559</v>
      </c>
      <c r="B38" s="290" t="n">
        <v>7.5</v>
      </c>
      <c r="C38" s="291" t="n">
        <v>0</v>
      </c>
      <c r="D38" s="292" t="n">
        <f aca="false">B38+C38</f>
        <v>7.5</v>
      </c>
      <c r="E38" s="289" t="s">
        <v>363</v>
      </c>
      <c r="F38" s="290" t="n">
        <v>6.5</v>
      </c>
      <c r="G38" s="291" t="n">
        <v>0</v>
      </c>
      <c r="H38" s="292" t="n">
        <f aca="false">F38+G38</f>
        <v>6.5</v>
      </c>
      <c r="I38" s="282"/>
      <c r="J38" s="289" t="s">
        <v>632</v>
      </c>
      <c r="K38" s="290" t="n">
        <v>6</v>
      </c>
      <c r="L38" s="291" t="n">
        <v>0</v>
      </c>
      <c r="M38" s="292" t="n">
        <f aca="false">K38+L38</f>
        <v>6</v>
      </c>
      <c r="N38" s="289" t="s">
        <v>315</v>
      </c>
      <c r="O38" s="290" t="n">
        <v>6.5</v>
      </c>
      <c r="P38" s="291" t="n">
        <v>0</v>
      </c>
      <c r="Q38" s="292" t="n">
        <f aca="false">O38+P38</f>
        <v>6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585</v>
      </c>
      <c r="B39" s="290" t="n">
        <v>8</v>
      </c>
      <c r="C39" s="291" t="n">
        <v>5.5</v>
      </c>
      <c r="D39" s="292" t="n">
        <f aca="false">B39+C39</f>
        <v>13.5</v>
      </c>
      <c r="E39" s="289" t="s">
        <v>325</v>
      </c>
      <c r="F39" s="290" t="s">
        <v>306</v>
      </c>
      <c r="G39" s="291" t="s">
        <v>306</v>
      </c>
      <c r="H39" s="292" t="s">
        <v>306</v>
      </c>
      <c r="I39" s="282"/>
      <c r="J39" s="289" t="s">
        <v>477</v>
      </c>
      <c r="K39" s="290" t="n">
        <v>7</v>
      </c>
      <c r="L39" s="291" t="n">
        <v>3</v>
      </c>
      <c r="M39" s="292" t="n">
        <f aca="false">K39+L39</f>
        <v>10</v>
      </c>
      <c r="N39" s="289" t="s">
        <v>321</v>
      </c>
      <c r="O39" s="290" t="n">
        <v>6.5</v>
      </c>
      <c r="P39" s="291" t="n">
        <v>0</v>
      </c>
      <c r="Q39" s="292" t="n">
        <f aca="false">O39+P39</f>
        <v>6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493</v>
      </c>
      <c r="B40" s="290" t="n">
        <v>6</v>
      </c>
      <c r="C40" s="291" t="n">
        <v>0</v>
      </c>
      <c r="D40" s="292" t="n">
        <f aca="false">B40+C40</f>
        <v>6</v>
      </c>
      <c r="E40" s="289" t="s">
        <v>319</v>
      </c>
      <c r="F40" s="290" t="n">
        <v>6</v>
      </c>
      <c r="G40" s="291" t="n">
        <v>0</v>
      </c>
      <c r="H40" s="292" t="n">
        <f aca="false">F40+G40</f>
        <v>6</v>
      </c>
      <c r="I40" s="282"/>
      <c r="J40" s="289" t="s">
        <v>612</v>
      </c>
      <c r="K40" s="290" t="n">
        <v>7</v>
      </c>
      <c r="L40" s="291" t="n">
        <v>0</v>
      </c>
      <c r="M40" s="292" t="n">
        <f aca="false">K40+L40</f>
        <v>7</v>
      </c>
      <c r="N40" s="289" t="s">
        <v>327</v>
      </c>
      <c r="O40" s="290" t="n">
        <v>7.5</v>
      </c>
      <c r="P40" s="291" t="n">
        <v>6</v>
      </c>
      <c r="Q40" s="292" t="n">
        <f aca="false">O40+P40</f>
        <v>13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02" t="s">
        <v>430</v>
      </c>
      <c r="B41" s="303" t="n">
        <v>7.5</v>
      </c>
      <c r="C41" s="304" t="n">
        <v>6</v>
      </c>
      <c r="D41" s="305" t="n">
        <f aca="false">B41+C41</f>
        <v>13.5</v>
      </c>
      <c r="E41" s="298" t="s">
        <v>525</v>
      </c>
      <c r="F41" s="299" t="n">
        <v>5</v>
      </c>
      <c r="G41" s="300" t="n">
        <v>0</v>
      </c>
      <c r="H41" s="301" t="n">
        <f aca="false">F41+G41</f>
        <v>5</v>
      </c>
      <c r="I41" s="282"/>
      <c r="J41" s="298" t="s">
        <v>328</v>
      </c>
      <c r="K41" s="299" t="n">
        <v>6</v>
      </c>
      <c r="L41" s="300" t="n">
        <v>0</v>
      </c>
      <c r="M41" s="301" t="n">
        <f aca="false">K41+L41</f>
        <v>6</v>
      </c>
      <c r="N41" s="298" t="s">
        <v>333</v>
      </c>
      <c r="O41" s="299" t="n">
        <v>6</v>
      </c>
      <c r="P41" s="300" t="n">
        <v>0</v>
      </c>
      <c r="Q41" s="301" t="n">
        <f aca="false">O41+P41</f>
        <v>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34</v>
      </c>
      <c r="B43" s="311" t="s">
        <v>336</v>
      </c>
      <c r="C43" s="312" t="s">
        <v>336</v>
      </c>
      <c r="D43" s="314" t="s">
        <v>336</v>
      </c>
      <c r="E43" s="310" t="s">
        <v>338</v>
      </c>
      <c r="F43" s="311" t="n">
        <v>6</v>
      </c>
      <c r="G43" s="312" t="n">
        <v>-2</v>
      </c>
      <c r="H43" s="314" t="n">
        <f aca="false">F43+G43</f>
        <v>4</v>
      </c>
      <c r="I43" s="282"/>
      <c r="J43" s="310" t="s">
        <v>620</v>
      </c>
      <c r="K43" s="311" t="s">
        <v>336</v>
      </c>
      <c r="L43" s="312" t="s">
        <v>336</v>
      </c>
      <c r="M43" s="314" t="s">
        <v>336</v>
      </c>
      <c r="N43" s="310" t="s">
        <v>340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442</v>
      </c>
      <c r="B44" s="316" t="n">
        <v>6</v>
      </c>
      <c r="C44" s="308" t="n">
        <v>2</v>
      </c>
      <c r="D44" s="317" t="n">
        <f aca="false">B44+C44</f>
        <v>8</v>
      </c>
      <c r="E44" s="289" t="s">
        <v>541</v>
      </c>
      <c r="F44" s="290" t="n">
        <v>5</v>
      </c>
      <c r="G44" s="291" t="n">
        <v>0</v>
      </c>
      <c r="H44" s="292" t="n">
        <f aca="false">F44+G44</f>
        <v>5</v>
      </c>
      <c r="I44" s="282"/>
      <c r="J44" s="315" t="s">
        <v>539</v>
      </c>
      <c r="K44" s="316" t="s">
        <v>336</v>
      </c>
      <c r="L44" s="308" t="s">
        <v>336</v>
      </c>
      <c r="M44" s="318" t="s">
        <v>336</v>
      </c>
      <c r="N44" s="315" t="s">
        <v>346</v>
      </c>
      <c r="O44" s="316" t="n">
        <v>5.5</v>
      </c>
      <c r="P44" s="308" t="n">
        <v>0</v>
      </c>
      <c r="Q44" s="317" t="n">
        <f aca="false">O44+P44</f>
        <v>5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426</v>
      </c>
      <c r="B45" s="316" t="n">
        <v>5</v>
      </c>
      <c r="C45" s="308" t="n">
        <v>0</v>
      </c>
      <c r="D45" s="317" t="n">
        <f aca="false">B45+C45</f>
        <v>5</v>
      </c>
      <c r="E45" s="315" t="s">
        <v>521</v>
      </c>
      <c r="F45" s="316" t="n">
        <v>7</v>
      </c>
      <c r="G45" s="308" t="n">
        <v>3</v>
      </c>
      <c r="H45" s="317" t="n">
        <f aca="false">F45+G45</f>
        <v>10</v>
      </c>
      <c r="I45" s="282"/>
      <c r="J45" s="315" t="s">
        <v>360</v>
      </c>
      <c r="K45" s="316" t="n">
        <v>5.5</v>
      </c>
      <c r="L45" s="308" t="n">
        <v>0</v>
      </c>
      <c r="M45" s="317" t="n">
        <f aca="false">K45+L45</f>
        <v>5.5</v>
      </c>
      <c r="N45" s="315" t="s">
        <v>494</v>
      </c>
      <c r="O45" s="316" t="n">
        <v>5</v>
      </c>
      <c r="P45" s="308" t="n">
        <v>0</v>
      </c>
      <c r="Q45" s="317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414</v>
      </c>
      <c r="B46" s="316" t="n">
        <v>5</v>
      </c>
      <c r="C46" s="308" t="n">
        <v>-0.5</v>
      </c>
      <c r="D46" s="317" t="n">
        <f aca="false">B46+C46</f>
        <v>4.5</v>
      </c>
      <c r="E46" s="315" t="s">
        <v>294</v>
      </c>
      <c r="F46" s="316" t="n">
        <v>8</v>
      </c>
      <c r="G46" s="308" t="n">
        <v>-0.5</v>
      </c>
      <c r="H46" s="317" t="n">
        <f aca="false">F46+G46</f>
        <v>7.5</v>
      </c>
      <c r="I46" s="282"/>
      <c r="J46" s="315" t="s">
        <v>354</v>
      </c>
      <c r="K46" s="316" t="n">
        <v>6.5</v>
      </c>
      <c r="L46" s="308" t="n">
        <v>0</v>
      </c>
      <c r="M46" s="317" t="n">
        <f aca="false">K46+L46</f>
        <v>6.5</v>
      </c>
      <c r="N46" s="315" t="s">
        <v>365</v>
      </c>
      <c r="O46" s="316" t="n">
        <v>4.5</v>
      </c>
      <c r="P46" s="308" t="n">
        <v>-0.5</v>
      </c>
      <c r="Q46" s="317" t="n">
        <f aca="false">O46+P46</f>
        <v>4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90</v>
      </c>
      <c r="B47" s="316" t="n">
        <v>6.5</v>
      </c>
      <c r="C47" s="308" t="n">
        <v>0</v>
      </c>
      <c r="D47" s="317" t="n">
        <f aca="false">B47+C47</f>
        <v>6.5</v>
      </c>
      <c r="E47" s="315" t="s">
        <v>307</v>
      </c>
      <c r="F47" s="316" t="n">
        <v>5.5</v>
      </c>
      <c r="G47" s="308" t="n">
        <v>0</v>
      </c>
      <c r="H47" s="317" t="n">
        <f aca="false">F47+G47</f>
        <v>5.5</v>
      </c>
      <c r="I47" s="282"/>
      <c r="J47" s="315" t="s">
        <v>482</v>
      </c>
      <c r="K47" s="316" t="n">
        <v>5</v>
      </c>
      <c r="L47" s="308" t="n">
        <v>0</v>
      </c>
      <c r="M47" s="317" t="n">
        <f aca="false">K47+L47</f>
        <v>5</v>
      </c>
      <c r="N47" s="315" t="s">
        <v>589</v>
      </c>
      <c r="O47" s="316" t="n">
        <v>5.5</v>
      </c>
      <c r="P47" s="308" t="n">
        <v>0</v>
      </c>
      <c r="Q47" s="318" t="n">
        <f aca="false">O47+P47</f>
        <v>5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608</v>
      </c>
      <c r="B48" s="316" t="n">
        <v>5.5</v>
      </c>
      <c r="C48" s="308" t="n">
        <v>0</v>
      </c>
      <c r="D48" s="317" t="n">
        <f aca="false">B48+C48</f>
        <v>5.5</v>
      </c>
      <c r="E48" s="315" t="s">
        <v>543</v>
      </c>
      <c r="F48" s="316" t="n">
        <v>5</v>
      </c>
      <c r="G48" s="308" t="n">
        <v>-0.5</v>
      </c>
      <c r="H48" s="317" t="n">
        <f aca="false">F48+G48</f>
        <v>4.5</v>
      </c>
      <c r="I48" s="282"/>
      <c r="J48" s="315" t="s">
        <v>322</v>
      </c>
      <c r="K48" s="316" t="s">
        <v>353</v>
      </c>
      <c r="L48" s="308" t="s">
        <v>353</v>
      </c>
      <c r="M48" s="318" t="s">
        <v>353</v>
      </c>
      <c r="N48" s="315" t="s">
        <v>284</v>
      </c>
      <c r="O48" s="316" t="n">
        <v>6</v>
      </c>
      <c r="P48" s="308" t="n">
        <v>-0.5</v>
      </c>
      <c r="Q48" s="317" t="n">
        <f aca="false">O48+P48</f>
        <v>5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454</v>
      </c>
      <c r="B49" s="321" t="n">
        <v>7</v>
      </c>
      <c r="C49" s="322" t="n">
        <v>2.5</v>
      </c>
      <c r="D49" s="317" t="n">
        <f aca="false">B49+C49</f>
        <v>9.5</v>
      </c>
      <c r="E49" s="320" t="s">
        <v>555</v>
      </c>
      <c r="F49" s="321" t="n">
        <v>5</v>
      </c>
      <c r="G49" s="322" t="n">
        <v>0</v>
      </c>
      <c r="H49" s="317" t="n">
        <f aca="false">F49+G49</f>
        <v>5</v>
      </c>
      <c r="I49" s="282"/>
      <c r="J49" s="320" t="s">
        <v>316</v>
      </c>
      <c r="K49" s="321" t="n">
        <v>6</v>
      </c>
      <c r="L49" s="322" t="n">
        <v>0</v>
      </c>
      <c r="M49" s="317" t="n">
        <f aca="false">K49+L49</f>
        <v>6</v>
      </c>
      <c r="N49" s="320" t="s">
        <v>371</v>
      </c>
      <c r="O49" s="321" t="n">
        <v>5.5</v>
      </c>
      <c r="P49" s="322" t="n">
        <v>-1</v>
      </c>
      <c r="Q49" s="317" t="n">
        <f aca="false">O49+P49</f>
        <v>4.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621</v>
      </c>
      <c r="B50" s="299" t="n">
        <v>2</v>
      </c>
      <c r="C50" s="300" t="n">
        <v>0</v>
      </c>
      <c r="D50" s="323" t="n">
        <f aca="false">B50+C50</f>
        <v>2</v>
      </c>
      <c r="E50" s="298" t="s">
        <v>614</v>
      </c>
      <c r="F50" s="299" t="n">
        <v>0</v>
      </c>
      <c r="G50" s="300" t="n">
        <v>0</v>
      </c>
      <c r="H50" s="323" t="n">
        <f aca="false">F50+G50</f>
        <v>0</v>
      </c>
      <c r="I50" s="282"/>
      <c r="J50" s="298" t="s">
        <v>378</v>
      </c>
      <c r="K50" s="299" t="n">
        <v>0.5</v>
      </c>
      <c r="L50" s="300" t="n">
        <v>0</v>
      </c>
      <c r="M50" s="323" t="n">
        <f aca="false">K50+L50</f>
        <v>0.5</v>
      </c>
      <c r="N50" s="298" t="s">
        <v>383</v>
      </c>
      <c r="O50" s="299" t="n">
        <v>1.5</v>
      </c>
      <c r="P50" s="300" t="n">
        <v>0</v>
      </c>
      <c r="Q50" s="323" t="n">
        <f aca="false">O50+P50</f>
        <v>1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89" t="n">
        <f aca="false">B31+B32+B33+B34+B35+B36+B37+B38+B39+B40+B41+B50</f>
        <v>73.5</v>
      </c>
      <c r="C52" s="389" t="n">
        <f aca="false">C30+C31+C32+C33+C34+C35+C36+C37+C38+C39+C40+C41+C50</f>
        <v>14</v>
      </c>
      <c r="D52" s="390" t="n">
        <f aca="false">C30+D31+D32+D33+D34+D35+D36+D37+D38+D39+D40+D41+D50</f>
        <v>87.5</v>
      </c>
      <c r="E52" s="328"/>
      <c r="F52" s="335" t="n">
        <f aca="false">F31+F32+F33+F34+F35+F36+F37+F38+F44+F40+F41+F50</f>
        <v>64</v>
      </c>
      <c r="G52" s="335" t="n">
        <f aca="false">G31+G32+G33+G34+G35+G36+G37+G38+G44+G40+G41+G50</f>
        <v>-0.5</v>
      </c>
      <c r="H52" s="336" t="n">
        <f aca="false">H31+H32+H33+H34+H35+H36+H37+H38+H44+H40+H41+H50</f>
        <v>63.5</v>
      </c>
      <c r="I52" s="282"/>
      <c r="J52" s="328"/>
      <c r="K52" s="329" t="n">
        <f aca="false">K31+K32+K33+K34+K35+K36+K37+K38+K39+K40+K41+K50</f>
        <v>67.5</v>
      </c>
      <c r="L52" s="329" t="n">
        <f aca="false">L30+L31+L32+L33+L34+L35+L36+L37+L38+L39+L40+L41+L50</f>
        <v>8</v>
      </c>
      <c r="M52" s="330" t="n">
        <f aca="false">L30+M31+M32+M33+M34+M35+M36+M37+M38+M39+M40+M41+M50</f>
        <v>75.5</v>
      </c>
      <c r="N52" s="328"/>
      <c r="O52" s="339" t="n">
        <f aca="false">O31+O32+O33+O34+O35+O36+O37+O38+O39+O40+O41+O50</f>
        <v>72</v>
      </c>
      <c r="P52" s="339" t="n">
        <f aca="false">P31+P32+P33+P34+P35+P36+P37+P38+P39+P40+P41+P50</f>
        <v>5</v>
      </c>
      <c r="Q52" s="340" t="n">
        <f aca="false">Q31+Q32+Q33+Q34+Q35+Q36+Q37+Q38+Q39+Q40+Q41+Q50</f>
        <v>77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9"/>
      <c r="B54" s="400"/>
      <c r="C54" s="400"/>
      <c r="D54" s="413" t="n">
        <v>5</v>
      </c>
      <c r="E54" s="354"/>
      <c r="F54" s="355"/>
      <c r="G54" s="355"/>
      <c r="H54" s="406" t="n">
        <v>0</v>
      </c>
      <c r="I54" s="398"/>
      <c r="J54" s="345"/>
      <c r="K54" s="346"/>
      <c r="L54" s="346"/>
      <c r="M54" s="347" t="n">
        <v>2</v>
      </c>
      <c r="N54" s="360"/>
      <c r="O54" s="361"/>
      <c r="P54" s="361"/>
      <c r="Q54" s="362" t="n">
        <v>3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13.56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14"/>
    <col collapsed="false" customWidth="true" hidden="false" outlineLevel="0" max="22" min="20" style="0" width="4.85"/>
    <col collapsed="false" customWidth="true" hidden="false" outlineLevel="0" max="23" min="23" style="0" width="13.7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261" t="s">
        <v>63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67" t="s">
        <v>384</v>
      </c>
      <c r="B2" s="367"/>
      <c r="C2" s="367"/>
      <c r="D2" s="367"/>
      <c r="E2" s="263" t="s">
        <v>258</v>
      </c>
      <c r="F2" s="263"/>
      <c r="G2" s="263"/>
      <c r="H2" s="263"/>
      <c r="I2" s="264"/>
      <c r="J2" s="265" t="s">
        <v>259</v>
      </c>
      <c r="K2" s="265"/>
      <c r="L2" s="265"/>
      <c r="M2" s="265"/>
      <c r="N2" s="268" t="s">
        <v>616</v>
      </c>
      <c r="O2" s="268"/>
      <c r="P2" s="268"/>
      <c r="Q2" s="268"/>
      <c r="R2" s="267"/>
      <c r="S2" s="368" t="s">
        <v>385</v>
      </c>
      <c r="T2" s="368"/>
      <c r="U2" s="368"/>
      <c r="V2" s="368"/>
      <c r="W2" s="369" t="s">
        <v>386</v>
      </c>
      <c r="X2" s="369"/>
      <c r="Y2" s="369"/>
      <c r="Z2" s="3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1" t="s">
        <v>263</v>
      </c>
      <c r="B3" s="371" t="s">
        <v>264</v>
      </c>
      <c r="C3" s="371" t="n">
        <v>2</v>
      </c>
      <c r="D3" s="371" t="s">
        <v>265</v>
      </c>
      <c r="E3" s="272" t="s">
        <v>263</v>
      </c>
      <c r="F3" s="272" t="s">
        <v>264</v>
      </c>
      <c r="G3" s="272" t="s">
        <v>266</v>
      </c>
      <c r="H3" s="272" t="s">
        <v>265</v>
      </c>
      <c r="I3" s="264"/>
      <c r="J3" s="273" t="s">
        <v>263</v>
      </c>
      <c r="K3" s="273" t="s">
        <v>264</v>
      </c>
      <c r="L3" s="273" t="n">
        <v>2</v>
      </c>
      <c r="M3" s="273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372" t="s">
        <v>263</v>
      </c>
      <c r="T3" s="373" t="s">
        <v>264</v>
      </c>
      <c r="U3" s="373" t="n">
        <v>2</v>
      </c>
      <c r="V3" s="373" t="s">
        <v>265</v>
      </c>
      <c r="W3" s="375" t="s">
        <v>263</v>
      </c>
      <c r="X3" s="375" t="s">
        <v>264</v>
      </c>
      <c r="Y3" s="375" t="s">
        <v>266</v>
      </c>
      <c r="Z3" s="3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32</v>
      </c>
      <c r="B4" s="279" t="n">
        <v>6</v>
      </c>
      <c r="C4" s="280" t="n">
        <v>1</v>
      </c>
      <c r="D4" s="292" t="n">
        <f aca="false">B4+C4</f>
        <v>7</v>
      </c>
      <c r="E4" s="278" t="s">
        <v>466</v>
      </c>
      <c r="F4" s="279" t="n">
        <v>5.5</v>
      </c>
      <c r="G4" s="280" t="n">
        <v>-2</v>
      </c>
      <c r="H4" s="281" t="n">
        <f aca="false">F4+G4</f>
        <v>3.5</v>
      </c>
      <c r="I4" s="282"/>
      <c r="J4" s="278" t="s">
        <v>337</v>
      </c>
      <c r="K4" s="279" t="n">
        <v>7.5</v>
      </c>
      <c r="L4" s="280" t="n">
        <v>-1</v>
      </c>
      <c r="M4" s="292" t="n">
        <f aca="false">K4+L4</f>
        <v>6.5</v>
      </c>
      <c r="N4" s="278" t="s">
        <v>271</v>
      </c>
      <c r="O4" s="279" t="s">
        <v>306</v>
      </c>
      <c r="P4" s="280" t="s">
        <v>306</v>
      </c>
      <c r="Q4" s="281" t="s">
        <v>306</v>
      </c>
      <c r="R4" s="287"/>
      <c r="S4" s="377" t="s">
        <v>583</v>
      </c>
      <c r="T4" s="279" t="n">
        <v>6.5</v>
      </c>
      <c r="U4" s="280" t="n">
        <v>1</v>
      </c>
      <c r="V4" s="281" t="n">
        <f aca="false">T4+U4</f>
        <v>7.5</v>
      </c>
      <c r="W4" s="278" t="s">
        <v>390</v>
      </c>
      <c r="X4" s="279" t="n">
        <v>6</v>
      </c>
      <c r="Y4" s="280" t="n">
        <v>-1</v>
      </c>
      <c r="Z4" s="281" t="n">
        <f aca="false">X4+Y4</f>
        <v>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392</v>
      </c>
      <c r="B5" s="290" t="n">
        <v>5</v>
      </c>
      <c r="C5" s="291" t="n">
        <v>0</v>
      </c>
      <c r="D5" s="292" t="n">
        <f aca="false">B5+C5</f>
        <v>5</v>
      </c>
      <c r="E5" s="289" t="s">
        <v>280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368</v>
      </c>
      <c r="K5" s="290" t="n">
        <v>5.5</v>
      </c>
      <c r="L5" s="291" t="n">
        <v>0</v>
      </c>
      <c r="M5" s="292" t="n">
        <f aca="false">K5+L5</f>
        <v>5.5</v>
      </c>
      <c r="N5" s="289" t="s">
        <v>468</v>
      </c>
      <c r="O5" s="290" t="n">
        <v>6</v>
      </c>
      <c r="P5" s="291" t="n">
        <v>0</v>
      </c>
      <c r="Q5" s="292" t="n">
        <f aca="false">O5+P5</f>
        <v>6</v>
      </c>
      <c r="R5" s="287"/>
      <c r="S5" s="379" t="s">
        <v>393</v>
      </c>
      <c r="T5" s="290" t="n">
        <v>4.5</v>
      </c>
      <c r="U5" s="291" t="n">
        <v>0</v>
      </c>
      <c r="V5" s="292" t="n">
        <f aca="false">T5+U5</f>
        <v>4.5</v>
      </c>
      <c r="W5" s="289" t="s">
        <v>608</v>
      </c>
      <c r="X5" s="290" t="n">
        <v>6</v>
      </c>
      <c r="Y5" s="291" t="n">
        <v>0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396</v>
      </c>
      <c r="B6" s="290" t="n">
        <v>6</v>
      </c>
      <c r="C6" s="291" t="n">
        <v>0</v>
      </c>
      <c r="D6" s="292" t="n">
        <f aca="false">B6+C6</f>
        <v>6</v>
      </c>
      <c r="E6" s="289" t="s">
        <v>286</v>
      </c>
      <c r="F6" s="290" t="n">
        <v>7</v>
      </c>
      <c r="G6" s="291" t="n">
        <v>0</v>
      </c>
      <c r="H6" s="292" t="n">
        <f aca="false">F6+G6</f>
        <v>7</v>
      </c>
      <c r="I6" s="282"/>
      <c r="J6" s="289" t="s">
        <v>281</v>
      </c>
      <c r="K6" s="290" t="n">
        <v>7.5</v>
      </c>
      <c r="L6" s="291" t="n">
        <v>-0.5</v>
      </c>
      <c r="M6" s="292" t="n">
        <f aca="false">K6+L6</f>
        <v>7</v>
      </c>
      <c r="N6" s="289" t="s">
        <v>376</v>
      </c>
      <c r="O6" s="290" t="n">
        <v>6</v>
      </c>
      <c r="P6" s="291" t="n">
        <v>0</v>
      </c>
      <c r="Q6" s="292" t="n">
        <f aca="false">O6+P6</f>
        <v>6</v>
      </c>
      <c r="R6" s="287"/>
      <c r="S6" s="379" t="s">
        <v>397</v>
      </c>
      <c r="T6" s="290" t="n">
        <v>6.5</v>
      </c>
      <c r="U6" s="291" t="n">
        <v>0</v>
      </c>
      <c r="V6" s="292" t="n">
        <f aca="false">T6+U6</f>
        <v>6.5</v>
      </c>
      <c r="W6" s="289" t="s">
        <v>398</v>
      </c>
      <c r="X6" s="290" t="n">
        <v>5</v>
      </c>
      <c r="Y6" s="291" t="n">
        <v>0</v>
      </c>
      <c r="Z6" s="292" t="n">
        <f aca="false">X6+Y6</f>
        <v>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94" t="s">
        <v>452</v>
      </c>
      <c r="B7" s="295" t="n">
        <v>6.5</v>
      </c>
      <c r="C7" s="296" t="n">
        <v>-0.5</v>
      </c>
      <c r="D7" s="297" t="n">
        <f aca="false">B7+C7</f>
        <v>6</v>
      </c>
      <c r="E7" s="289" t="s">
        <v>467</v>
      </c>
      <c r="F7" s="290" t="n">
        <v>6</v>
      </c>
      <c r="G7" s="291" t="n">
        <v>3</v>
      </c>
      <c r="H7" s="292" t="n">
        <f aca="false">F7+G7</f>
        <v>9</v>
      </c>
      <c r="I7" s="282"/>
      <c r="J7" s="289" t="s">
        <v>275</v>
      </c>
      <c r="K7" s="290" t="n">
        <v>6</v>
      </c>
      <c r="L7" s="291" t="n">
        <v>-0.5</v>
      </c>
      <c r="M7" s="292" t="n">
        <f aca="false">K7+L7</f>
        <v>5.5</v>
      </c>
      <c r="N7" s="289" t="s">
        <v>289</v>
      </c>
      <c r="O7" s="290" t="n">
        <v>5.5</v>
      </c>
      <c r="P7" s="291" t="n">
        <v>0</v>
      </c>
      <c r="Q7" s="292" t="n">
        <f aca="false">O7+P7</f>
        <v>5.5</v>
      </c>
      <c r="R7" s="287"/>
      <c r="S7" s="379" t="s">
        <v>401</v>
      </c>
      <c r="T7" s="290" t="n">
        <v>6</v>
      </c>
      <c r="U7" s="291" t="n">
        <v>-0.5</v>
      </c>
      <c r="V7" s="292" t="n">
        <f aca="false">T7+U7</f>
        <v>5.5</v>
      </c>
      <c r="W7" s="289" t="s">
        <v>402</v>
      </c>
      <c r="X7" s="290" t="n">
        <v>6</v>
      </c>
      <c r="Y7" s="291" t="n">
        <v>-0.5</v>
      </c>
      <c r="Z7" s="292" t="n">
        <f aca="false">X7+Y7</f>
        <v>5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48</v>
      </c>
      <c r="B8" s="290" t="n">
        <v>5</v>
      </c>
      <c r="C8" s="291" t="n">
        <v>0</v>
      </c>
      <c r="D8" s="292" t="n">
        <f aca="false">B8+C8</f>
        <v>5</v>
      </c>
      <c r="E8" s="289" t="s">
        <v>292</v>
      </c>
      <c r="F8" s="290" t="n">
        <v>5.5</v>
      </c>
      <c r="G8" s="291" t="n">
        <v>-0.5</v>
      </c>
      <c r="H8" s="292" t="n">
        <f aca="false">F8+G8</f>
        <v>5</v>
      </c>
      <c r="I8" s="282"/>
      <c r="J8" s="289" t="s">
        <v>349</v>
      </c>
      <c r="K8" s="290" t="n">
        <v>6</v>
      </c>
      <c r="L8" s="291" t="n">
        <v>0</v>
      </c>
      <c r="M8" s="292" t="n">
        <f aca="false">K8+L8</f>
        <v>6</v>
      </c>
      <c r="N8" s="289" t="s">
        <v>295</v>
      </c>
      <c r="O8" s="290" t="n">
        <v>5</v>
      </c>
      <c r="P8" s="291" t="n">
        <v>0</v>
      </c>
      <c r="Q8" s="292" t="n">
        <f aca="false">O8+P8</f>
        <v>5</v>
      </c>
      <c r="R8" s="287"/>
      <c r="S8" s="379" t="s">
        <v>405</v>
      </c>
      <c r="T8" s="290" t="n">
        <v>5.5</v>
      </c>
      <c r="U8" s="291" t="n">
        <v>0</v>
      </c>
      <c r="V8" s="292" t="n">
        <f aca="false">T8+U8</f>
        <v>5.5</v>
      </c>
      <c r="W8" s="289" t="s">
        <v>609</v>
      </c>
      <c r="X8" s="290" t="n">
        <v>6.5</v>
      </c>
      <c r="Y8" s="291" t="n">
        <v>0</v>
      </c>
      <c r="Z8" s="292" t="n">
        <f aca="false">X8+Y8</f>
        <v>6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534</v>
      </c>
      <c r="B9" s="290" t="n">
        <v>6</v>
      </c>
      <c r="C9" s="291" t="n">
        <v>0</v>
      </c>
      <c r="D9" s="292" t="n">
        <f aca="false">B9+C9</f>
        <v>6</v>
      </c>
      <c r="E9" s="289" t="s">
        <v>355</v>
      </c>
      <c r="F9" s="290" t="n">
        <v>6.5</v>
      </c>
      <c r="G9" s="291" t="n">
        <v>-2</v>
      </c>
      <c r="H9" s="292" t="n">
        <f aca="false">F9+G9</f>
        <v>4.5</v>
      </c>
      <c r="I9" s="282"/>
      <c r="J9" s="289" t="s">
        <v>293</v>
      </c>
      <c r="K9" s="290" t="n">
        <v>6.5</v>
      </c>
      <c r="L9" s="291" t="n">
        <v>-0.5</v>
      </c>
      <c r="M9" s="292" t="n">
        <f aca="false">K9+L9</f>
        <v>6</v>
      </c>
      <c r="N9" s="289" t="s">
        <v>506</v>
      </c>
      <c r="O9" s="290" t="n">
        <v>6</v>
      </c>
      <c r="P9" s="291" t="n">
        <v>0</v>
      </c>
      <c r="Q9" s="292" t="n">
        <f aca="false">O9+P9</f>
        <v>6</v>
      </c>
      <c r="R9" s="287"/>
      <c r="S9" s="378" t="s">
        <v>413</v>
      </c>
      <c r="T9" s="295" t="n">
        <v>6.5</v>
      </c>
      <c r="U9" s="296" t="n">
        <v>0</v>
      </c>
      <c r="V9" s="297" t="n">
        <f aca="false">T9+U9</f>
        <v>6.5</v>
      </c>
      <c r="W9" s="289" t="s">
        <v>450</v>
      </c>
      <c r="X9" s="290" t="n">
        <v>7</v>
      </c>
      <c r="Y9" s="291" t="n">
        <v>3</v>
      </c>
      <c r="Z9" s="292" t="n">
        <f aca="false">X9+Y9</f>
        <v>10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412</v>
      </c>
      <c r="B10" s="290" t="n">
        <v>7</v>
      </c>
      <c r="C10" s="291" t="n">
        <v>0</v>
      </c>
      <c r="D10" s="292" t="n">
        <f aca="false">B10+C10</f>
        <v>7</v>
      </c>
      <c r="E10" s="289" t="s">
        <v>298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312</v>
      </c>
      <c r="K10" s="290" t="s">
        <v>306</v>
      </c>
      <c r="L10" s="291" t="s">
        <v>306</v>
      </c>
      <c r="M10" s="292" t="s">
        <v>306</v>
      </c>
      <c r="N10" s="289" t="s">
        <v>308</v>
      </c>
      <c r="O10" s="290" t="n">
        <v>6.5</v>
      </c>
      <c r="P10" s="291" t="n">
        <v>2.5</v>
      </c>
      <c r="Q10" s="292" t="n">
        <f aca="false">O10+P10</f>
        <v>9</v>
      </c>
      <c r="R10" s="287"/>
      <c r="S10" s="379" t="s">
        <v>449</v>
      </c>
      <c r="T10" s="290" t="n">
        <v>4.5</v>
      </c>
      <c r="U10" s="291" t="n">
        <v>0</v>
      </c>
      <c r="V10" s="292" t="n">
        <f aca="false">T10+U10</f>
        <v>4.5</v>
      </c>
      <c r="W10" s="294" t="s">
        <v>406</v>
      </c>
      <c r="X10" s="295" t="n">
        <v>6</v>
      </c>
      <c r="Y10" s="296" t="n">
        <v>0</v>
      </c>
      <c r="Z10" s="297" t="n">
        <f aca="false">X10+Y10</f>
        <v>6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533</v>
      </c>
      <c r="B11" s="290" t="n">
        <v>6</v>
      </c>
      <c r="C11" s="291" t="n">
        <v>0</v>
      </c>
      <c r="D11" s="292" t="n">
        <f aca="false">B11+C11</f>
        <v>6</v>
      </c>
      <c r="E11" s="289" t="s">
        <v>311</v>
      </c>
      <c r="F11" s="290" t="s">
        <v>306</v>
      </c>
      <c r="G11" s="291" t="s">
        <v>306</v>
      </c>
      <c r="H11" s="292" t="s">
        <v>306</v>
      </c>
      <c r="I11" s="282"/>
      <c r="J11" s="289" t="s">
        <v>362</v>
      </c>
      <c r="K11" s="290" t="s">
        <v>306</v>
      </c>
      <c r="L11" s="291" t="s">
        <v>306</v>
      </c>
      <c r="M11" s="292" t="s">
        <v>306</v>
      </c>
      <c r="N11" s="294" t="s">
        <v>364</v>
      </c>
      <c r="O11" s="295" t="n">
        <v>6.5</v>
      </c>
      <c r="P11" s="296" t="n">
        <v>0</v>
      </c>
      <c r="Q11" s="297" t="n">
        <f aca="false">O11+P11</f>
        <v>6.5</v>
      </c>
      <c r="R11" s="287"/>
      <c r="S11" s="379" t="s">
        <v>417</v>
      </c>
      <c r="T11" s="290" t="n">
        <v>6</v>
      </c>
      <c r="U11" s="291" t="n">
        <v>0</v>
      </c>
      <c r="V11" s="292" t="n">
        <f aca="false">T11+U11</f>
        <v>6</v>
      </c>
      <c r="W11" s="289" t="s">
        <v>559</v>
      </c>
      <c r="X11" s="290" t="n">
        <v>5</v>
      </c>
      <c r="Y11" s="291" t="n">
        <v>-1</v>
      </c>
      <c r="Z11" s="292" t="n">
        <f aca="false">X11+Y11</f>
        <v>4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40</v>
      </c>
      <c r="B12" s="290" t="n">
        <v>6.5</v>
      </c>
      <c r="C12" s="291" t="n">
        <v>-0.5</v>
      </c>
      <c r="D12" s="292" t="n">
        <f aca="false">B12+C12</f>
        <v>6</v>
      </c>
      <c r="E12" s="289" t="s">
        <v>317</v>
      </c>
      <c r="F12" s="290" t="n">
        <v>6.5</v>
      </c>
      <c r="G12" s="291" t="n">
        <v>2</v>
      </c>
      <c r="H12" s="292" t="n">
        <f aca="false">F12+G12</f>
        <v>8.5</v>
      </c>
      <c r="I12" s="282"/>
      <c r="J12" s="294" t="s">
        <v>324</v>
      </c>
      <c r="K12" s="295" t="n">
        <v>5</v>
      </c>
      <c r="L12" s="296" t="n">
        <v>0</v>
      </c>
      <c r="M12" s="297" t="n">
        <f aca="false">K12+L12</f>
        <v>5</v>
      </c>
      <c r="N12" s="289" t="s">
        <v>630</v>
      </c>
      <c r="O12" s="290" t="n">
        <v>6</v>
      </c>
      <c r="P12" s="291" t="n">
        <v>0</v>
      </c>
      <c r="Q12" s="292" t="n">
        <f aca="false">O12+P12</f>
        <v>6</v>
      </c>
      <c r="R12" s="287"/>
      <c r="S12" s="379" t="s">
        <v>437</v>
      </c>
      <c r="T12" s="290" t="n">
        <v>6</v>
      </c>
      <c r="U12" s="291" t="n">
        <v>0</v>
      </c>
      <c r="V12" s="292" t="n">
        <f aca="false">T12+U12</f>
        <v>6</v>
      </c>
      <c r="W12" s="289" t="s">
        <v>585</v>
      </c>
      <c r="X12" s="290" t="n">
        <v>6.5</v>
      </c>
      <c r="Y12" s="291" t="n">
        <v>0</v>
      </c>
      <c r="Z12" s="292" t="n">
        <f aca="false">X12+Y12</f>
        <v>6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24</v>
      </c>
      <c r="B13" s="290" t="n">
        <v>5</v>
      </c>
      <c r="C13" s="291" t="n">
        <v>0</v>
      </c>
      <c r="D13" s="292" t="n">
        <f aca="false">B13+C13</f>
        <v>5</v>
      </c>
      <c r="E13" s="289" t="s">
        <v>323</v>
      </c>
      <c r="F13" s="290" t="n">
        <v>6</v>
      </c>
      <c r="G13" s="291" t="n">
        <v>0</v>
      </c>
      <c r="H13" s="292" t="n">
        <f aca="false">F13+G13</f>
        <v>6</v>
      </c>
      <c r="I13" s="282"/>
      <c r="J13" s="289" t="s">
        <v>343</v>
      </c>
      <c r="K13" s="290" t="n">
        <v>7</v>
      </c>
      <c r="L13" s="291" t="n">
        <v>3</v>
      </c>
      <c r="M13" s="292" t="n">
        <f aca="false">K13+L13</f>
        <v>10</v>
      </c>
      <c r="N13" s="289" t="s">
        <v>345</v>
      </c>
      <c r="O13" s="290" t="s">
        <v>306</v>
      </c>
      <c r="P13" s="291" t="s">
        <v>306</v>
      </c>
      <c r="Q13" s="292" t="s">
        <v>306</v>
      </c>
      <c r="R13" s="287"/>
      <c r="S13" s="379" t="s">
        <v>421</v>
      </c>
      <c r="T13" s="290" t="s">
        <v>306</v>
      </c>
      <c r="U13" s="291" t="s">
        <v>306</v>
      </c>
      <c r="V13" s="292" t="s">
        <v>306</v>
      </c>
      <c r="W13" s="289" t="s">
        <v>493</v>
      </c>
      <c r="X13" s="290" t="n">
        <v>5</v>
      </c>
      <c r="Y13" s="291" t="n">
        <v>0</v>
      </c>
      <c r="Z13" s="292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28</v>
      </c>
      <c r="B14" s="299" t="n">
        <v>5.5</v>
      </c>
      <c r="C14" s="300" t="n">
        <v>0</v>
      </c>
      <c r="D14" s="301" t="n">
        <f aca="false">B14+C14</f>
        <v>5.5</v>
      </c>
      <c r="E14" s="298" t="s">
        <v>342</v>
      </c>
      <c r="F14" s="299" t="n">
        <v>6.5</v>
      </c>
      <c r="G14" s="300" t="n">
        <v>3</v>
      </c>
      <c r="H14" s="301" t="n">
        <f aca="false">F14+G14</f>
        <v>9.5</v>
      </c>
      <c r="I14" s="282"/>
      <c r="J14" s="298" t="s">
        <v>476</v>
      </c>
      <c r="K14" s="299" t="n">
        <v>7</v>
      </c>
      <c r="L14" s="300" t="n">
        <v>3</v>
      </c>
      <c r="M14" s="301" t="n">
        <f aca="false">K14+L14</f>
        <v>10</v>
      </c>
      <c r="N14" s="298" t="s">
        <v>351</v>
      </c>
      <c r="O14" s="299" t="n">
        <v>4</v>
      </c>
      <c r="P14" s="300" t="n">
        <v>0</v>
      </c>
      <c r="Q14" s="301" t="n">
        <f aca="false">O14+P14</f>
        <v>4</v>
      </c>
      <c r="R14" s="287"/>
      <c r="S14" s="380" t="s">
        <v>425</v>
      </c>
      <c r="T14" s="299" t="n">
        <v>7</v>
      </c>
      <c r="U14" s="300" t="n">
        <v>6</v>
      </c>
      <c r="V14" s="301" t="n">
        <f aca="false">T14+U14</f>
        <v>13</v>
      </c>
      <c r="W14" s="298" t="s">
        <v>430</v>
      </c>
      <c r="X14" s="299" t="n">
        <v>6.5</v>
      </c>
      <c r="Y14" s="300" t="n">
        <v>3</v>
      </c>
      <c r="Z14" s="301" t="n">
        <f aca="false">X14+Y14</f>
        <v>9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7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80</v>
      </c>
      <c r="B16" s="311" t="s">
        <v>336</v>
      </c>
      <c r="C16" s="312" t="s">
        <v>336</v>
      </c>
      <c r="D16" s="314" t="s">
        <v>336</v>
      </c>
      <c r="E16" s="310" t="s">
        <v>479</v>
      </c>
      <c r="F16" s="311" t="s">
        <v>336</v>
      </c>
      <c r="G16" s="312" t="s">
        <v>336</v>
      </c>
      <c r="H16" s="314" t="s">
        <v>336</v>
      </c>
      <c r="I16" s="282"/>
      <c r="J16" s="310" t="s">
        <v>575</v>
      </c>
      <c r="K16" s="311" t="s">
        <v>336</v>
      </c>
      <c r="L16" s="312" t="s">
        <v>336</v>
      </c>
      <c r="M16" s="314" t="s">
        <v>336</v>
      </c>
      <c r="N16" s="278" t="s">
        <v>293</v>
      </c>
      <c r="O16" s="279" t="n">
        <v>6</v>
      </c>
      <c r="P16" s="280" t="n">
        <v>-1.5</v>
      </c>
      <c r="Q16" s="281" t="n">
        <f aca="false">O16+P16</f>
        <v>4.5</v>
      </c>
      <c r="R16" s="287"/>
      <c r="S16" s="381" t="s">
        <v>433</v>
      </c>
      <c r="T16" s="311" t="n">
        <v>6</v>
      </c>
      <c r="U16" s="312" t="n">
        <v>1</v>
      </c>
      <c r="V16" s="314" t="n">
        <f aca="false">T16+U16</f>
        <v>7</v>
      </c>
      <c r="W16" s="310" t="s">
        <v>434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535</v>
      </c>
      <c r="B17" s="316" t="n">
        <v>7</v>
      </c>
      <c r="C17" s="308" t="n">
        <v>3</v>
      </c>
      <c r="D17" s="317" t="n">
        <f aca="false">B17+C17</f>
        <v>10</v>
      </c>
      <c r="E17" s="315" t="s">
        <v>329</v>
      </c>
      <c r="F17" s="316" t="n">
        <v>6.5</v>
      </c>
      <c r="G17" s="308" t="n">
        <v>3</v>
      </c>
      <c r="H17" s="317" t="n">
        <f aca="false">F17+G17</f>
        <v>9.5</v>
      </c>
      <c r="I17" s="282"/>
      <c r="J17" s="315" t="s">
        <v>330</v>
      </c>
      <c r="K17" s="316" t="n">
        <v>5</v>
      </c>
      <c r="L17" s="308" t="n">
        <v>0</v>
      </c>
      <c r="M17" s="317" t="n">
        <f aca="false">K17+L17</f>
        <v>5</v>
      </c>
      <c r="N17" s="315" t="s">
        <v>332</v>
      </c>
      <c r="O17" s="316" t="s">
        <v>353</v>
      </c>
      <c r="P17" s="308" t="s">
        <v>353</v>
      </c>
      <c r="Q17" s="458" t="s">
        <v>353</v>
      </c>
      <c r="R17" s="287"/>
      <c r="S17" s="379" t="s">
        <v>628</v>
      </c>
      <c r="T17" s="290" t="n">
        <v>7</v>
      </c>
      <c r="U17" s="291" t="n">
        <v>0</v>
      </c>
      <c r="V17" s="292" t="n">
        <f aca="false">T17+U17</f>
        <v>7</v>
      </c>
      <c r="W17" s="315" t="s">
        <v>426</v>
      </c>
      <c r="X17" s="316" t="n">
        <v>5</v>
      </c>
      <c r="Y17" s="308" t="n">
        <v>0</v>
      </c>
      <c r="Z17" s="317" t="n">
        <f aca="false">X17+Y17</f>
        <v>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576</v>
      </c>
      <c r="B18" s="316" t="s">
        <v>353</v>
      </c>
      <c r="C18" s="308" t="s">
        <v>353</v>
      </c>
      <c r="D18" s="318" t="s">
        <v>353</v>
      </c>
      <c r="E18" s="315" t="s">
        <v>509</v>
      </c>
      <c r="F18" s="316" t="n">
        <v>6.5</v>
      </c>
      <c r="G18" s="308" t="n">
        <v>0</v>
      </c>
      <c r="H18" s="317" t="n">
        <f aca="false">F18+G18</f>
        <v>6.5</v>
      </c>
      <c r="I18" s="282"/>
      <c r="J18" s="315" t="s">
        <v>536</v>
      </c>
      <c r="K18" s="316" t="n">
        <v>5.5</v>
      </c>
      <c r="L18" s="308" t="n">
        <v>0</v>
      </c>
      <c r="M18" s="317" t="n">
        <f aca="false">K18+L18</f>
        <v>5.5</v>
      </c>
      <c r="N18" s="457" t="s">
        <v>326</v>
      </c>
      <c r="O18" s="459" t="s">
        <v>336</v>
      </c>
      <c r="P18" s="460" t="s">
        <v>336</v>
      </c>
      <c r="Q18" s="458" t="s">
        <v>336</v>
      </c>
      <c r="R18" s="287"/>
      <c r="S18" s="382" t="s">
        <v>584</v>
      </c>
      <c r="T18" s="316" t="s">
        <v>336</v>
      </c>
      <c r="U18" s="308" t="s">
        <v>336</v>
      </c>
      <c r="V18" s="318" t="s">
        <v>336</v>
      </c>
      <c r="W18" s="315" t="s">
        <v>442</v>
      </c>
      <c r="X18" s="316" t="n">
        <v>7.5</v>
      </c>
      <c r="Y18" s="308" t="n">
        <v>6</v>
      </c>
      <c r="Z18" s="317" t="n">
        <f aca="false">X18+Y18</f>
        <v>13.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404</v>
      </c>
      <c r="B19" s="316" t="n">
        <v>6.5</v>
      </c>
      <c r="C19" s="308" t="n">
        <v>0</v>
      </c>
      <c r="D19" s="317" t="n">
        <f aca="false">B19+C19</f>
        <v>6.5</v>
      </c>
      <c r="E19" s="315" t="s">
        <v>511</v>
      </c>
      <c r="F19" s="316" t="s">
        <v>336</v>
      </c>
      <c r="G19" s="308" t="s">
        <v>336</v>
      </c>
      <c r="H19" s="318" t="s">
        <v>336</v>
      </c>
      <c r="I19" s="282"/>
      <c r="J19" s="289" t="s">
        <v>538</v>
      </c>
      <c r="K19" s="290" t="n">
        <v>5.5</v>
      </c>
      <c r="L19" s="291" t="n">
        <v>0</v>
      </c>
      <c r="M19" s="292" t="n">
        <f aca="false">K19+L19</f>
        <v>5.5</v>
      </c>
      <c r="N19" s="315" t="s">
        <v>370</v>
      </c>
      <c r="O19" s="316" t="s">
        <v>336</v>
      </c>
      <c r="P19" s="308" t="s">
        <v>336</v>
      </c>
      <c r="Q19" s="458" t="s">
        <v>336</v>
      </c>
      <c r="R19" s="287"/>
      <c r="S19" s="382" t="s">
        <v>409</v>
      </c>
      <c r="T19" s="316" t="n">
        <v>4.5</v>
      </c>
      <c r="U19" s="308" t="n">
        <v>0</v>
      </c>
      <c r="V19" s="317" t="n">
        <f aca="false">T19+U19</f>
        <v>4.5</v>
      </c>
      <c r="W19" s="315" t="s">
        <v>490</v>
      </c>
      <c r="X19" s="316" t="n">
        <v>6.5</v>
      </c>
      <c r="Y19" s="308" t="n">
        <v>0</v>
      </c>
      <c r="Z19" s="317" t="n">
        <f aca="false">X19+Y19</f>
        <v>6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44</v>
      </c>
      <c r="B20" s="316" t="n">
        <v>6</v>
      </c>
      <c r="C20" s="308" t="n">
        <v>0</v>
      </c>
      <c r="D20" s="317" t="n">
        <f aca="false">B20+C20</f>
        <v>6</v>
      </c>
      <c r="E20" s="289" t="s">
        <v>304</v>
      </c>
      <c r="F20" s="290" t="n">
        <v>6</v>
      </c>
      <c r="G20" s="291" t="n">
        <v>0</v>
      </c>
      <c r="H20" s="292" t="n">
        <f aca="false">F20+G20</f>
        <v>6</v>
      </c>
      <c r="I20" s="282"/>
      <c r="J20" s="289" t="s">
        <v>473</v>
      </c>
      <c r="K20" s="290" t="n">
        <v>7</v>
      </c>
      <c r="L20" s="291" t="n">
        <v>0</v>
      </c>
      <c r="M20" s="292" t="n">
        <f aca="false">K20+L20</f>
        <v>7</v>
      </c>
      <c r="N20" s="289" t="s">
        <v>358</v>
      </c>
      <c r="O20" s="290" t="n">
        <v>6</v>
      </c>
      <c r="P20" s="291" t="n">
        <v>0</v>
      </c>
      <c r="Q20" s="461" t="n">
        <f aca="false">O20+P20</f>
        <v>6</v>
      </c>
      <c r="R20" s="287"/>
      <c r="S20" s="382" t="s">
        <v>552</v>
      </c>
      <c r="T20" s="316" t="s">
        <v>336</v>
      </c>
      <c r="U20" s="308" t="s">
        <v>336</v>
      </c>
      <c r="V20" s="318" t="s">
        <v>336</v>
      </c>
      <c r="W20" s="315" t="s">
        <v>499</v>
      </c>
      <c r="X20" s="316" t="n">
        <v>6.5</v>
      </c>
      <c r="Y20" s="308" t="n">
        <v>0</v>
      </c>
      <c r="Z20" s="317" t="n">
        <f aca="false">X20+Y20</f>
        <v>6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513</v>
      </c>
      <c r="B21" s="316" t="n">
        <v>6</v>
      </c>
      <c r="C21" s="308" t="n">
        <v>0</v>
      </c>
      <c r="D21" s="317" t="n">
        <f aca="false">B21+C21</f>
        <v>6</v>
      </c>
      <c r="E21" s="315" t="s">
        <v>367</v>
      </c>
      <c r="F21" s="316" t="n">
        <v>5.5</v>
      </c>
      <c r="G21" s="308" t="n">
        <v>-0.5</v>
      </c>
      <c r="H21" s="317" t="n">
        <f aca="false">F21+G21</f>
        <v>5</v>
      </c>
      <c r="I21" s="282"/>
      <c r="J21" s="315" t="s">
        <v>483</v>
      </c>
      <c r="K21" s="316" t="n">
        <v>6</v>
      </c>
      <c r="L21" s="308" t="n">
        <v>0</v>
      </c>
      <c r="M21" s="317" t="n">
        <f aca="false">K21+L21</f>
        <v>6</v>
      </c>
      <c r="N21" s="315" t="s">
        <v>563</v>
      </c>
      <c r="O21" s="316" t="n">
        <v>5.5</v>
      </c>
      <c r="P21" s="308" t="n">
        <v>-1.5</v>
      </c>
      <c r="Q21" s="458" t="n">
        <f aca="false">O21+P21</f>
        <v>4</v>
      </c>
      <c r="R21" s="287"/>
      <c r="S21" s="382" t="s">
        <v>527</v>
      </c>
      <c r="T21" s="316" t="n">
        <v>6</v>
      </c>
      <c r="U21" s="308" t="n">
        <v>0</v>
      </c>
      <c r="V21" s="317" t="n">
        <f aca="false">T21+U21</f>
        <v>6</v>
      </c>
      <c r="W21" s="315" t="s">
        <v>394</v>
      </c>
      <c r="X21" s="316" t="n">
        <v>6.5</v>
      </c>
      <c r="Y21" s="308" t="n">
        <v>0</v>
      </c>
      <c r="Z21" s="317" t="n">
        <f aca="false">X21+Y21</f>
        <v>6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70</v>
      </c>
      <c r="B22" s="321" t="n">
        <v>6</v>
      </c>
      <c r="C22" s="322" t="n">
        <v>0</v>
      </c>
      <c r="D22" s="317" t="n">
        <f aca="false">B22+C22</f>
        <v>6</v>
      </c>
      <c r="E22" s="320" t="s">
        <v>517</v>
      </c>
      <c r="F22" s="321" t="n">
        <v>6</v>
      </c>
      <c r="G22" s="322" t="n">
        <v>0</v>
      </c>
      <c r="H22" s="317" t="n">
        <f aca="false">F22+G22</f>
        <v>6</v>
      </c>
      <c r="I22" s="282"/>
      <c r="J22" s="320" t="s">
        <v>487</v>
      </c>
      <c r="K22" s="321" t="n">
        <v>5.5</v>
      </c>
      <c r="L22" s="322" t="n">
        <v>-0.5</v>
      </c>
      <c r="M22" s="317" t="n">
        <f aca="false">K22+L22</f>
        <v>5</v>
      </c>
      <c r="N22" s="320" t="s">
        <v>475</v>
      </c>
      <c r="O22" s="321" t="s">
        <v>336</v>
      </c>
      <c r="P22" s="322" t="s">
        <v>336</v>
      </c>
      <c r="Q22" s="458" t="s">
        <v>336</v>
      </c>
      <c r="R22" s="287"/>
      <c r="S22" s="383" t="s">
        <v>457</v>
      </c>
      <c r="T22" s="321" t="s">
        <v>336</v>
      </c>
      <c r="U22" s="322" t="s">
        <v>336</v>
      </c>
      <c r="V22" s="318" t="s">
        <v>336</v>
      </c>
      <c r="W22" s="320" t="s">
        <v>501</v>
      </c>
      <c r="X22" s="321" t="n">
        <v>6</v>
      </c>
      <c r="Y22" s="322" t="n">
        <v>0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460</v>
      </c>
      <c r="B23" s="299" t="n">
        <v>1</v>
      </c>
      <c r="C23" s="411" t="n">
        <v>0</v>
      </c>
      <c r="D23" s="323" t="n">
        <f aca="false">B23+C23</f>
        <v>1</v>
      </c>
      <c r="E23" s="298" t="s">
        <v>379</v>
      </c>
      <c r="F23" s="299" t="n">
        <v>0</v>
      </c>
      <c r="G23" s="411" t="n">
        <v>0</v>
      </c>
      <c r="H23" s="323" t="n">
        <f aca="false">F23+G23</f>
        <v>0</v>
      </c>
      <c r="I23" s="282"/>
      <c r="J23" s="298" t="s">
        <v>380</v>
      </c>
      <c r="K23" s="299" t="n">
        <v>0.5</v>
      </c>
      <c r="L23" s="300" t="n">
        <v>0</v>
      </c>
      <c r="M23" s="323" t="n">
        <f aca="false">K23+L23</f>
        <v>0.5</v>
      </c>
      <c r="N23" s="298" t="s">
        <v>382</v>
      </c>
      <c r="O23" s="299" t="n">
        <v>0</v>
      </c>
      <c r="P23" s="411" t="n">
        <v>0</v>
      </c>
      <c r="Q23" s="323" t="n">
        <f aca="false">O23+P23</f>
        <v>0</v>
      </c>
      <c r="R23" s="287"/>
      <c r="S23" s="380" t="s">
        <v>556</v>
      </c>
      <c r="T23" s="422" t="n">
        <v>0.5</v>
      </c>
      <c r="U23" s="300" t="n">
        <v>0</v>
      </c>
      <c r="V23" s="423" t="n">
        <f aca="false">T23+U23</f>
        <v>0.5</v>
      </c>
      <c r="W23" s="380" t="s">
        <v>621</v>
      </c>
      <c r="X23" s="299" t="n">
        <v>1.5</v>
      </c>
      <c r="Y23" s="300" t="n">
        <v>0</v>
      </c>
      <c r="Z23" s="323" t="n">
        <f aca="false">X23+Y23</f>
        <v>1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6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84" t="n">
        <f aca="false">B4+B5+B6+B7+B8+B9+B10+B11+B12+B13+B14+B23</f>
        <v>65.5</v>
      </c>
      <c r="C25" s="384" t="n">
        <f aca="false">C3+C4+C5+C6+C7+C8+C9+C10+C11+C12+C13+C14+C23</f>
        <v>2</v>
      </c>
      <c r="D25" s="385" t="n">
        <f aca="false">C3+D4+D5+D6+D7+D8+D9+D10+D11+D12+D13+D14+D23</f>
        <v>67.5</v>
      </c>
      <c r="E25" s="328"/>
      <c r="F25" s="331" t="n">
        <f aca="false">F4+F5+F6+F7+F8+F9+F10+F20+F12+F13+F14+F23</f>
        <v>67.5</v>
      </c>
      <c r="G25" s="331" t="n">
        <f aca="false">G4+G5+G6+G7+G8+G9+G10+G20+G12+G13+G14+G23</f>
        <v>3.5</v>
      </c>
      <c r="H25" s="332" t="n">
        <f aca="false">H4+H5+H6+H7+H8+H9+H10+H20+H12+H13+H14+H23</f>
        <v>71</v>
      </c>
      <c r="I25" s="282"/>
      <c r="J25" s="328"/>
      <c r="K25" s="333" t="n">
        <f aca="false">K4+K5+K6+K7+K8+K9+K19+K20+K12+K13+K14+K23</f>
        <v>71</v>
      </c>
      <c r="L25" s="333" t="n">
        <f aca="false">L3+L4+L5+L6+L7+L8+L9+L19+L20+L12+L13+L14+L23</f>
        <v>5.5</v>
      </c>
      <c r="M25" s="334" t="n">
        <f aca="false">L3+M4+M5+M6+M7+M8+M9+M19+M20+M12+M13+M14+M23</f>
        <v>76.5</v>
      </c>
      <c r="N25" s="328"/>
      <c r="O25" s="337" t="n">
        <f aca="false">O16+O5+O6+O7+O8+O9+O10+O11+O12+O20+O14+2</f>
        <v>65.5</v>
      </c>
      <c r="P25" s="337" t="n">
        <f aca="false">P16+P5+P6+P7+P8+P9+P10+P11+P12+P20+P14+P23</f>
        <v>1</v>
      </c>
      <c r="Q25" s="338" t="n">
        <f aca="false">Q16+Q5+Q6+Q7+Q8+Q9+Q10+Q11+Q12+Q20+Q14+2</f>
        <v>66.5</v>
      </c>
      <c r="R25" s="287"/>
      <c r="S25" s="386"/>
      <c r="T25" s="387" t="n">
        <f aca="false">T4+T5+T6+T7+T8+T9+T10+T11+T12+T17+T14+T23</f>
        <v>66.5</v>
      </c>
      <c r="U25" s="387" t="n">
        <f aca="false">U3+U4+U5+U6+U7+U8+U9+U10+U11+U12+U17+U14+U23</f>
        <v>8.5</v>
      </c>
      <c r="V25" s="388" t="n">
        <f aca="false">U3+V4+V5+V6+V7+V8+V9+V10+V11+V12+V17+V14+V23</f>
        <v>75</v>
      </c>
      <c r="W25" s="328"/>
      <c r="X25" s="389" t="n">
        <f aca="false">X4+X5+X6+X7+X8+X9+X10+X11+X12+X13+X14+X23</f>
        <v>67</v>
      </c>
      <c r="Y25" s="389" t="n">
        <f aca="false">Y4+Y5+Y6+Y7+Y8+Y9+Y10+Y11+Y12+Y13+Y14+Y23</f>
        <v>3.5</v>
      </c>
      <c r="Z25" s="390" t="n">
        <f aca="false">Z4+Z5+Z6+Z7+Z8+Z9+Z10+Z11+Z12+Z13+Z14+Z23</f>
        <v>70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28"/>
      <c r="K26" s="386"/>
      <c r="L26" s="386"/>
      <c r="M26" s="449"/>
      <c r="N26" s="342"/>
      <c r="O26" s="343"/>
      <c r="P26" s="343"/>
      <c r="Q26" s="344"/>
      <c r="R26" s="287"/>
      <c r="S26" s="386"/>
      <c r="T26" s="386"/>
      <c r="U26" s="386"/>
      <c r="V26" s="449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93"/>
      <c r="B27" s="394"/>
      <c r="C27" s="394"/>
      <c r="D27" s="395" t="n">
        <v>1</v>
      </c>
      <c r="E27" s="348"/>
      <c r="F27" s="349"/>
      <c r="G27" s="349"/>
      <c r="H27" s="350" t="n">
        <v>2</v>
      </c>
      <c r="I27" s="282"/>
      <c r="J27" s="351"/>
      <c r="K27" s="352"/>
      <c r="L27" s="352"/>
      <c r="M27" s="353" t="n">
        <v>3</v>
      </c>
      <c r="N27" s="358"/>
      <c r="O27" s="358"/>
      <c r="P27" s="358"/>
      <c r="Q27" s="359" t="n">
        <v>1</v>
      </c>
      <c r="R27" s="282"/>
      <c r="S27" s="412"/>
      <c r="T27" s="396"/>
      <c r="U27" s="396"/>
      <c r="V27" s="397" t="n">
        <v>2</v>
      </c>
      <c r="W27" s="399"/>
      <c r="X27" s="400"/>
      <c r="Y27" s="400"/>
      <c r="Z27" s="401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6" t="s">
        <v>634</v>
      </c>
      <c r="B29" s="266"/>
      <c r="C29" s="266"/>
      <c r="D29" s="266"/>
      <c r="E29" s="262" t="s">
        <v>257</v>
      </c>
      <c r="F29" s="262"/>
      <c r="G29" s="262"/>
      <c r="H29" s="262"/>
      <c r="I29" s="282"/>
      <c r="J29" s="269" t="s">
        <v>262</v>
      </c>
      <c r="K29" s="269"/>
      <c r="L29" s="269"/>
      <c r="M29" s="269"/>
      <c r="N29" s="370" t="s">
        <v>387</v>
      </c>
      <c r="O29" s="370"/>
      <c r="P29" s="370"/>
      <c r="Q29" s="37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4" t="s">
        <v>263</v>
      </c>
      <c r="B30" s="274" t="s">
        <v>264</v>
      </c>
      <c r="C30" s="274" t="n">
        <v>2</v>
      </c>
      <c r="D30" s="274" t="s">
        <v>265</v>
      </c>
      <c r="E30" s="271" t="s">
        <v>263</v>
      </c>
      <c r="F30" s="271" t="s">
        <v>264</v>
      </c>
      <c r="G30" s="271" t="s">
        <v>266</v>
      </c>
      <c r="H30" s="271" t="s">
        <v>265</v>
      </c>
      <c r="I30" s="374"/>
      <c r="J30" s="276" t="s">
        <v>263</v>
      </c>
      <c r="K30" s="276" t="s">
        <v>264</v>
      </c>
      <c r="L30" s="276" t="n">
        <v>2</v>
      </c>
      <c r="M30" s="276" t="s">
        <v>265</v>
      </c>
      <c r="N30" s="376" t="s">
        <v>263</v>
      </c>
      <c r="O30" s="376" t="s">
        <v>264</v>
      </c>
      <c r="P30" s="376" t="s">
        <v>266</v>
      </c>
      <c r="Q30" s="3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38</v>
      </c>
      <c r="B31" s="279" t="n">
        <v>6.5</v>
      </c>
      <c r="C31" s="280" t="n">
        <v>1</v>
      </c>
      <c r="D31" s="281" t="n">
        <f aca="false">B31+C31</f>
        <v>7.5</v>
      </c>
      <c r="E31" s="278" t="s">
        <v>334</v>
      </c>
      <c r="F31" s="279" t="n">
        <v>6.5</v>
      </c>
      <c r="G31" s="280" t="n">
        <v>1</v>
      </c>
      <c r="H31" s="281" t="n">
        <f aca="false">F31+G31</f>
        <v>7.5</v>
      </c>
      <c r="I31" s="282"/>
      <c r="J31" s="278" t="s">
        <v>272</v>
      </c>
      <c r="K31" s="279" t="n">
        <v>6.5</v>
      </c>
      <c r="L31" s="280" t="n">
        <v>-1</v>
      </c>
      <c r="M31" s="281" t="n">
        <f aca="false">K31+L31</f>
        <v>5.5</v>
      </c>
      <c r="N31" s="278" t="s">
        <v>391</v>
      </c>
      <c r="O31" s="279" t="n">
        <v>6</v>
      </c>
      <c r="P31" s="280" t="n">
        <v>-3</v>
      </c>
      <c r="Q31" s="281" t="n">
        <f aca="false">O31+P31</f>
        <v>3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6</v>
      </c>
      <c r="B32" s="290" t="n">
        <v>6</v>
      </c>
      <c r="C32" s="291" t="n">
        <v>-0.5</v>
      </c>
      <c r="D32" s="292" t="n">
        <f aca="false">B32+C32</f>
        <v>5.5</v>
      </c>
      <c r="E32" s="289" t="s">
        <v>273</v>
      </c>
      <c r="F32" s="290" t="n">
        <v>5</v>
      </c>
      <c r="G32" s="291" t="n">
        <v>0</v>
      </c>
      <c r="H32" s="292" t="n">
        <f aca="false">F32+G32</f>
        <v>5</v>
      </c>
      <c r="I32" s="282"/>
      <c r="J32" s="294" t="s">
        <v>278</v>
      </c>
      <c r="K32" s="295" t="n">
        <v>6.5</v>
      </c>
      <c r="L32" s="296" t="n">
        <v>0</v>
      </c>
      <c r="M32" s="297" t="n">
        <f aca="false">K32+L32</f>
        <v>6.5</v>
      </c>
      <c r="N32" s="289" t="s">
        <v>395</v>
      </c>
      <c r="O32" s="290" t="n">
        <v>7.5</v>
      </c>
      <c r="P32" s="291" t="n">
        <v>3</v>
      </c>
      <c r="Q32" s="292" t="n">
        <f aca="false">O32+P32</f>
        <v>10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518</v>
      </c>
      <c r="B33" s="290" t="n">
        <v>5.5</v>
      </c>
      <c r="C33" s="291" t="n">
        <v>-0.5</v>
      </c>
      <c r="D33" s="292" t="n">
        <f aca="false">B33+C33</f>
        <v>5</v>
      </c>
      <c r="E33" s="289" t="s">
        <v>531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526</v>
      </c>
      <c r="K33" s="290" t="n">
        <v>5.5</v>
      </c>
      <c r="L33" s="291" t="n">
        <v>0</v>
      </c>
      <c r="M33" s="292" t="n">
        <f aca="false">K33+L33</f>
        <v>5.5</v>
      </c>
      <c r="N33" s="289" t="s">
        <v>572</v>
      </c>
      <c r="O33" s="290" t="n">
        <v>5.5</v>
      </c>
      <c r="P33" s="291" t="n">
        <v>0</v>
      </c>
      <c r="Q33" s="292" t="n">
        <f aca="false">O33+P33</f>
        <v>5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590</v>
      </c>
      <c r="B34" s="290" t="n">
        <v>6.5</v>
      </c>
      <c r="C34" s="291" t="n">
        <v>0</v>
      </c>
      <c r="D34" s="292" t="n">
        <f aca="false">B34+C34</f>
        <v>6.5</v>
      </c>
      <c r="E34" s="289" t="s">
        <v>469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290</v>
      </c>
      <c r="K34" s="290" t="n">
        <v>6</v>
      </c>
      <c r="L34" s="291" t="n">
        <v>0</v>
      </c>
      <c r="M34" s="292" t="n">
        <f aca="false">K34+L34</f>
        <v>6</v>
      </c>
      <c r="N34" s="289" t="s">
        <v>532</v>
      </c>
      <c r="O34" s="290" t="n">
        <v>7</v>
      </c>
      <c r="P34" s="291" t="n">
        <v>0</v>
      </c>
      <c r="Q34" s="292" t="n">
        <f aca="false">O34+P34</f>
        <v>7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519</v>
      </c>
      <c r="B35" s="290" t="n">
        <v>5</v>
      </c>
      <c r="C35" s="291" t="n">
        <v>0</v>
      </c>
      <c r="D35" s="292" t="n">
        <f aca="false">B35+C35</f>
        <v>5</v>
      </c>
      <c r="E35" s="289" t="s">
        <v>291</v>
      </c>
      <c r="F35" s="290" t="n">
        <v>6.5</v>
      </c>
      <c r="G35" s="291" t="n">
        <v>0</v>
      </c>
      <c r="H35" s="292" t="n">
        <f aca="false">F35+G35</f>
        <v>6.5</v>
      </c>
      <c r="I35" s="282"/>
      <c r="J35" s="289" t="s">
        <v>492</v>
      </c>
      <c r="K35" s="290" t="n">
        <v>5</v>
      </c>
      <c r="L35" s="291" t="n">
        <v>0</v>
      </c>
      <c r="M35" s="292" t="n">
        <f aca="false">K35+L35</f>
        <v>5</v>
      </c>
      <c r="N35" s="289" t="s">
        <v>407</v>
      </c>
      <c r="O35" s="290" t="n">
        <v>6.5</v>
      </c>
      <c r="P35" s="291" t="n">
        <v>3</v>
      </c>
      <c r="Q35" s="292" t="n">
        <f aca="false">O35+P35</f>
        <v>9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481</v>
      </c>
      <c r="B36" s="290" t="n">
        <v>6.5</v>
      </c>
      <c r="C36" s="291" t="n">
        <v>0</v>
      </c>
      <c r="D36" s="292" t="n">
        <f aca="false">B36+C36</f>
        <v>6.5</v>
      </c>
      <c r="E36" s="289" t="s">
        <v>354</v>
      </c>
      <c r="F36" s="290" t="n">
        <v>7.5</v>
      </c>
      <c r="G36" s="291" t="n">
        <v>-0.5</v>
      </c>
      <c r="H36" s="292" t="n">
        <f aca="false">F36+G36</f>
        <v>7</v>
      </c>
      <c r="I36" s="282"/>
      <c r="J36" s="289" t="s">
        <v>302</v>
      </c>
      <c r="K36" s="290" t="n">
        <v>4.5</v>
      </c>
      <c r="L36" s="291" t="n">
        <v>0</v>
      </c>
      <c r="M36" s="292" t="n">
        <f aca="false">K36+L36</f>
        <v>4.5</v>
      </c>
      <c r="N36" s="294" t="s">
        <v>595</v>
      </c>
      <c r="O36" s="295" t="n">
        <v>4.5</v>
      </c>
      <c r="P36" s="296" t="n">
        <v>0</v>
      </c>
      <c r="Q36" s="297" t="n">
        <f aca="false">O36+P36</f>
        <v>4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294</v>
      </c>
      <c r="B37" s="290" t="n">
        <v>6.5</v>
      </c>
      <c r="C37" s="291" t="n">
        <v>-0.5</v>
      </c>
      <c r="D37" s="292" t="n">
        <f aca="false">B37+C37</f>
        <v>6</v>
      </c>
      <c r="E37" s="289" t="s">
        <v>303</v>
      </c>
      <c r="F37" s="290" t="n">
        <v>6.5</v>
      </c>
      <c r="G37" s="291" t="n">
        <v>2.5</v>
      </c>
      <c r="H37" s="292" t="n">
        <f aca="false">F37+G37</f>
        <v>9</v>
      </c>
      <c r="I37" s="282"/>
      <c r="J37" s="289" t="s">
        <v>309</v>
      </c>
      <c r="K37" s="290" t="n">
        <v>6.5</v>
      </c>
      <c r="L37" s="291" t="n">
        <v>0</v>
      </c>
      <c r="M37" s="292" t="n">
        <f aca="false">K37+L37</f>
        <v>6.5</v>
      </c>
      <c r="N37" s="289" t="s">
        <v>491</v>
      </c>
      <c r="O37" s="290" t="n">
        <v>6</v>
      </c>
      <c r="P37" s="291" t="n">
        <v>-0.5</v>
      </c>
      <c r="Q37" s="292" t="n">
        <f aca="false">O37+P37</f>
        <v>5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63</v>
      </c>
      <c r="B38" s="290" t="n">
        <v>5</v>
      </c>
      <c r="C38" s="291" t="n">
        <v>0</v>
      </c>
      <c r="D38" s="292" t="n">
        <f aca="false">B38+C38</f>
        <v>5</v>
      </c>
      <c r="E38" s="289" t="s">
        <v>482</v>
      </c>
      <c r="F38" s="290" t="n">
        <v>6</v>
      </c>
      <c r="G38" s="291" t="n">
        <v>-0.5</v>
      </c>
      <c r="H38" s="292" t="n">
        <f aca="false">F38+G38</f>
        <v>5.5</v>
      </c>
      <c r="I38" s="282"/>
      <c r="J38" s="289" t="s">
        <v>315</v>
      </c>
      <c r="K38" s="290" t="n">
        <v>6.5</v>
      </c>
      <c r="L38" s="291" t="n">
        <v>0</v>
      </c>
      <c r="M38" s="292" t="n">
        <f aca="false">K38+L38</f>
        <v>6.5</v>
      </c>
      <c r="N38" s="289" t="s">
        <v>411</v>
      </c>
      <c r="O38" s="290" t="n">
        <v>8</v>
      </c>
      <c r="P38" s="291" t="n">
        <v>5.5</v>
      </c>
      <c r="Q38" s="292" t="n">
        <f aca="false">O38+P38</f>
        <v>13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521</v>
      </c>
      <c r="B39" s="290" t="n">
        <v>6</v>
      </c>
      <c r="C39" s="291" t="n">
        <v>0</v>
      </c>
      <c r="D39" s="292" t="n">
        <f aca="false">B39+C39</f>
        <v>6</v>
      </c>
      <c r="E39" s="289" t="s">
        <v>477</v>
      </c>
      <c r="F39" s="290" t="n">
        <v>7</v>
      </c>
      <c r="G39" s="291" t="n">
        <v>3</v>
      </c>
      <c r="H39" s="292" t="n">
        <f aca="false">F39+G39</f>
        <v>10</v>
      </c>
      <c r="I39" s="282"/>
      <c r="J39" s="289" t="s">
        <v>352</v>
      </c>
      <c r="K39" s="290" t="n">
        <v>5.5</v>
      </c>
      <c r="L39" s="291" t="n">
        <v>0</v>
      </c>
      <c r="M39" s="292" t="n">
        <f aca="false">K39+L39</f>
        <v>5.5</v>
      </c>
      <c r="N39" s="289" t="s">
        <v>593</v>
      </c>
      <c r="O39" s="290" t="n">
        <v>6.5</v>
      </c>
      <c r="P39" s="291" t="n">
        <v>-0.5</v>
      </c>
      <c r="Q39" s="292" t="n">
        <f aca="false">O39+P39</f>
        <v>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94" t="s">
        <v>541</v>
      </c>
      <c r="B40" s="295" t="n">
        <v>5.5</v>
      </c>
      <c r="C40" s="296" t="n">
        <v>0</v>
      </c>
      <c r="D40" s="297" t="n">
        <f aca="false">B40+C40</f>
        <v>5.5</v>
      </c>
      <c r="E40" s="289" t="s">
        <v>316</v>
      </c>
      <c r="F40" s="290" t="n">
        <v>5</v>
      </c>
      <c r="G40" s="291" t="n">
        <v>-0.5</v>
      </c>
      <c r="H40" s="292" t="n">
        <f aca="false">F40+G40</f>
        <v>4.5</v>
      </c>
      <c r="I40" s="282"/>
      <c r="J40" s="289" t="s">
        <v>327</v>
      </c>
      <c r="K40" s="290" t="n">
        <v>5.5</v>
      </c>
      <c r="L40" s="291" t="n">
        <v>0</v>
      </c>
      <c r="M40" s="292" t="n">
        <f aca="false">K40+L40</f>
        <v>5.5</v>
      </c>
      <c r="N40" s="289" t="s">
        <v>423</v>
      </c>
      <c r="O40" s="290" t="s">
        <v>306</v>
      </c>
      <c r="P40" s="291" t="s">
        <v>306</v>
      </c>
      <c r="Q40" s="292" t="s">
        <v>306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525</v>
      </c>
      <c r="B41" s="299" t="s">
        <v>471</v>
      </c>
      <c r="C41" s="300" t="s">
        <v>471</v>
      </c>
      <c r="D41" s="301" t="s">
        <v>471</v>
      </c>
      <c r="E41" s="298" t="s">
        <v>478</v>
      </c>
      <c r="F41" s="299" t="n">
        <v>5</v>
      </c>
      <c r="G41" s="300" t="n">
        <v>0</v>
      </c>
      <c r="H41" s="301" t="n">
        <f aca="false">F41+G41</f>
        <v>5</v>
      </c>
      <c r="I41" s="282"/>
      <c r="J41" s="298" t="s">
        <v>333</v>
      </c>
      <c r="K41" s="299" t="s">
        <v>471</v>
      </c>
      <c r="L41" s="300" t="s">
        <v>471</v>
      </c>
      <c r="M41" s="301" t="s">
        <v>471</v>
      </c>
      <c r="N41" s="298" t="s">
        <v>431</v>
      </c>
      <c r="O41" s="299" t="n">
        <v>5.5</v>
      </c>
      <c r="P41" s="300" t="n">
        <v>0</v>
      </c>
      <c r="Q41" s="301" t="n">
        <f aca="false">O41+P41</f>
        <v>5.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618</v>
      </c>
      <c r="B43" s="311" t="n">
        <v>5</v>
      </c>
      <c r="C43" s="312" t="n">
        <v>-3</v>
      </c>
      <c r="D43" s="314" t="n">
        <f aca="false">B43+C43</f>
        <v>2</v>
      </c>
      <c r="E43" s="310" t="s">
        <v>620</v>
      </c>
      <c r="F43" s="311" t="s">
        <v>336</v>
      </c>
      <c r="G43" s="312" t="s">
        <v>336</v>
      </c>
      <c r="H43" s="314" t="s">
        <v>336</v>
      </c>
      <c r="I43" s="282"/>
      <c r="J43" s="310" t="s">
        <v>340</v>
      </c>
      <c r="K43" s="311" t="s">
        <v>336</v>
      </c>
      <c r="L43" s="312" t="s">
        <v>336</v>
      </c>
      <c r="M43" s="314" t="s">
        <v>336</v>
      </c>
      <c r="N43" s="310" t="s">
        <v>435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31</v>
      </c>
      <c r="B44" s="316" t="s">
        <v>353</v>
      </c>
      <c r="C44" s="308" t="s">
        <v>353</v>
      </c>
      <c r="D44" s="318" t="s">
        <v>353</v>
      </c>
      <c r="E44" s="315" t="s">
        <v>612</v>
      </c>
      <c r="F44" s="316" t="n">
        <v>6</v>
      </c>
      <c r="G44" s="308" t="n">
        <v>0</v>
      </c>
      <c r="H44" s="317" t="n">
        <f aca="false">F44+G44</f>
        <v>6</v>
      </c>
      <c r="I44" s="282"/>
      <c r="J44" s="289" t="s">
        <v>321</v>
      </c>
      <c r="K44" s="290" t="n">
        <v>5</v>
      </c>
      <c r="L44" s="291" t="n">
        <v>0</v>
      </c>
      <c r="M44" s="292" t="n">
        <f aca="false">K44+L44</f>
        <v>5</v>
      </c>
      <c r="N44" s="315" t="s">
        <v>443</v>
      </c>
      <c r="O44" s="316" t="s">
        <v>336</v>
      </c>
      <c r="P44" s="308" t="s">
        <v>336</v>
      </c>
      <c r="Q44" s="318" t="s">
        <v>33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289" t="s">
        <v>313</v>
      </c>
      <c r="B45" s="290" t="n">
        <v>5</v>
      </c>
      <c r="C45" s="291" t="n">
        <v>0</v>
      </c>
      <c r="D45" s="292" t="n">
        <f aca="false">B45+C45</f>
        <v>5</v>
      </c>
      <c r="E45" s="315" t="s">
        <v>322</v>
      </c>
      <c r="F45" s="316" t="n">
        <v>6</v>
      </c>
      <c r="G45" s="308" t="n">
        <v>0</v>
      </c>
      <c r="H45" s="317" t="n">
        <f aca="false">F45+G45</f>
        <v>6</v>
      </c>
      <c r="I45" s="282"/>
      <c r="J45" s="315" t="s">
        <v>524</v>
      </c>
      <c r="K45" s="316" t="n">
        <v>6</v>
      </c>
      <c r="L45" s="308" t="n">
        <v>-0.5</v>
      </c>
      <c r="M45" s="317" t="n">
        <f aca="false">K45+L45</f>
        <v>5.5</v>
      </c>
      <c r="N45" s="289" t="s">
        <v>439</v>
      </c>
      <c r="O45" s="290" t="n">
        <v>5</v>
      </c>
      <c r="P45" s="291" t="n">
        <v>0</v>
      </c>
      <c r="Q45" s="292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07</v>
      </c>
      <c r="B46" s="316" t="s">
        <v>336</v>
      </c>
      <c r="C46" s="308" t="s">
        <v>336</v>
      </c>
      <c r="D46" s="318" t="s">
        <v>336</v>
      </c>
      <c r="E46" s="315" t="s">
        <v>635</v>
      </c>
      <c r="F46" s="316" t="n">
        <v>5.5</v>
      </c>
      <c r="G46" s="308" t="n">
        <v>0</v>
      </c>
      <c r="H46" s="317" t="n">
        <f aca="false">F46+G46</f>
        <v>5.5</v>
      </c>
      <c r="I46" s="282"/>
      <c r="J46" s="315" t="s">
        <v>365</v>
      </c>
      <c r="K46" s="316" t="n">
        <v>5.5</v>
      </c>
      <c r="L46" s="308" t="n">
        <v>0</v>
      </c>
      <c r="M46" s="317" t="n">
        <f aca="false">K46+L46</f>
        <v>5.5</v>
      </c>
      <c r="N46" s="315" t="s">
        <v>451</v>
      </c>
      <c r="O46" s="316" t="n">
        <v>6.5</v>
      </c>
      <c r="P46" s="308" t="n">
        <v>-0.5</v>
      </c>
      <c r="Q46" s="317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51</v>
      </c>
      <c r="B47" s="316" t="n">
        <v>5.5</v>
      </c>
      <c r="C47" s="308" t="n">
        <v>-0.5</v>
      </c>
      <c r="D47" s="317" t="n">
        <f aca="false">B47+C47</f>
        <v>5</v>
      </c>
      <c r="E47" s="315" t="s">
        <v>636</v>
      </c>
      <c r="F47" s="316" t="n">
        <v>6</v>
      </c>
      <c r="G47" s="308" t="n">
        <v>0</v>
      </c>
      <c r="H47" s="317" t="n">
        <f aca="false">F47+G47</f>
        <v>6</v>
      </c>
      <c r="I47" s="282"/>
      <c r="J47" s="315" t="s">
        <v>589</v>
      </c>
      <c r="K47" s="316" t="n">
        <v>7</v>
      </c>
      <c r="L47" s="308" t="n">
        <v>3</v>
      </c>
      <c r="M47" s="318" t="n">
        <f aca="false">K47+L47</f>
        <v>10</v>
      </c>
      <c r="N47" s="315" t="s">
        <v>596</v>
      </c>
      <c r="O47" s="316" t="n">
        <v>5.5</v>
      </c>
      <c r="P47" s="308" t="n">
        <v>-0.5</v>
      </c>
      <c r="Q47" s="317" t="n">
        <f aca="false">O47+P47</f>
        <v>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601</v>
      </c>
      <c r="B48" s="316" t="n">
        <v>6</v>
      </c>
      <c r="C48" s="308" t="n">
        <v>0</v>
      </c>
      <c r="D48" s="317" t="n">
        <f aca="false">B48+C48</f>
        <v>6</v>
      </c>
      <c r="E48" s="315" t="s">
        <v>285</v>
      </c>
      <c r="F48" s="316" t="n">
        <v>5</v>
      </c>
      <c r="G48" s="308" t="n">
        <v>-0.5</v>
      </c>
      <c r="H48" s="317" t="n">
        <f aca="false">F48+G48</f>
        <v>4.5</v>
      </c>
      <c r="I48" s="282"/>
      <c r="J48" s="315" t="s">
        <v>548</v>
      </c>
      <c r="K48" s="316" t="n">
        <v>6</v>
      </c>
      <c r="L48" s="308" t="n">
        <v>0</v>
      </c>
      <c r="M48" s="317" t="n">
        <f aca="false">K48+L48</f>
        <v>6</v>
      </c>
      <c r="N48" s="315" t="s">
        <v>455</v>
      </c>
      <c r="O48" s="316" t="s">
        <v>336</v>
      </c>
      <c r="P48" s="308" t="s">
        <v>336</v>
      </c>
      <c r="Q48" s="318" t="s">
        <v>33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555</v>
      </c>
      <c r="B49" s="321" t="n">
        <v>6</v>
      </c>
      <c r="C49" s="322" t="n">
        <v>-1</v>
      </c>
      <c r="D49" s="317" t="n">
        <f aca="false">B49+C49</f>
        <v>5</v>
      </c>
      <c r="E49" s="320" t="s">
        <v>539</v>
      </c>
      <c r="F49" s="321" t="n">
        <v>6</v>
      </c>
      <c r="G49" s="322" t="n">
        <v>0</v>
      </c>
      <c r="H49" s="317" t="n">
        <f aca="false">F49+G49</f>
        <v>6</v>
      </c>
      <c r="I49" s="282"/>
      <c r="J49" s="320" t="s">
        <v>284</v>
      </c>
      <c r="K49" s="321" t="s">
        <v>336</v>
      </c>
      <c r="L49" s="322" t="s">
        <v>336</v>
      </c>
      <c r="M49" s="318" t="s">
        <v>336</v>
      </c>
      <c r="N49" s="320" t="s">
        <v>459</v>
      </c>
      <c r="O49" s="321" t="s">
        <v>336</v>
      </c>
      <c r="P49" s="322" t="s">
        <v>336</v>
      </c>
      <c r="Q49" s="318" t="s">
        <v>33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614</v>
      </c>
      <c r="B50" s="299" t="n">
        <v>0.5</v>
      </c>
      <c r="C50" s="300" t="n">
        <v>0</v>
      </c>
      <c r="D50" s="323" t="n">
        <f aca="false">B50+C50</f>
        <v>0.5</v>
      </c>
      <c r="E50" s="298" t="s">
        <v>378</v>
      </c>
      <c r="F50" s="422" t="n">
        <v>-1.5</v>
      </c>
      <c r="G50" s="300" t="n">
        <v>0</v>
      </c>
      <c r="H50" s="423" t="n">
        <f aca="false">F50+G50</f>
        <v>-1.5</v>
      </c>
      <c r="I50" s="282"/>
      <c r="J50" s="298" t="s">
        <v>383</v>
      </c>
      <c r="K50" s="299" t="n">
        <v>1</v>
      </c>
      <c r="L50" s="300" t="n">
        <v>0</v>
      </c>
      <c r="M50" s="323" t="n">
        <f aca="false">K50+L50</f>
        <v>1</v>
      </c>
      <c r="N50" s="298" t="s">
        <v>463</v>
      </c>
      <c r="O50" s="299" t="n">
        <v>0.5</v>
      </c>
      <c r="P50" s="300" t="n">
        <v>0</v>
      </c>
      <c r="Q50" s="323" t="n">
        <f aca="false">O50+P50</f>
        <v>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5" t="n">
        <f aca="false">B31+B32+B33+B34+B35+B36+B37+B38+B39+B40+B45+B50</f>
        <v>64.5</v>
      </c>
      <c r="C52" s="335" t="n">
        <f aca="false">C30+C31+C32+C33+C34+C35+C36+C37+C38+C39+C40+C45+C50</f>
        <v>1.5</v>
      </c>
      <c r="D52" s="336" t="n">
        <f aca="false">C30+D31+D32+D33+D34+D35+D36+D37+D38+D39+D40+D45+D50</f>
        <v>66</v>
      </c>
      <c r="E52" s="328"/>
      <c r="F52" s="329" t="n">
        <f aca="false">F31+F32+F33+F34+F35+F36+F37+F38+F39+F40+F41+F50</f>
        <v>65.5</v>
      </c>
      <c r="G52" s="329" t="n">
        <f aca="false">G31+G32+G33+G34+G35+G36+G37+G38+G39+G40+G41+G50</f>
        <v>5</v>
      </c>
      <c r="H52" s="330" t="n">
        <f aca="false">H31+H32+H33+H34+H35+H36+H37+H38+H39+H40+H41+H50</f>
        <v>70.5</v>
      </c>
      <c r="I52" s="282"/>
      <c r="J52" s="328"/>
      <c r="K52" s="339" t="n">
        <f aca="false">K31+K32+K33+K34+K35+K36+K37+K38+K39+K40+K44+K50</f>
        <v>64</v>
      </c>
      <c r="L52" s="339" t="n">
        <f aca="false">L30+L31+L32+L33+L34+L35+L36+L37+L38+L39+L40+L44+L50</f>
        <v>1</v>
      </c>
      <c r="M52" s="340" t="n">
        <f aca="false">L30+M31+M32+M33+M34+M35+M36+M37+M38+M39+M40+M44+M50</f>
        <v>65</v>
      </c>
      <c r="N52" s="328"/>
      <c r="O52" s="391" t="n">
        <f aca="false">O31+O32+O33+O34+O35+O36+O37+O38+O39+O45+O41</f>
        <v>68</v>
      </c>
      <c r="P52" s="391" t="n">
        <f aca="false">P31+P32+P33+P34+P35+P36+P37+P38+P39+P45+P41</f>
        <v>7.5</v>
      </c>
      <c r="Q52" s="392" t="n">
        <f aca="false">Q31+Q32+Q33+Q34+Q35+Q36+Q37+Q38+Q39+Q45+Q41</f>
        <v>75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28"/>
      <c r="O53" s="386"/>
      <c r="P53" s="386"/>
      <c r="Q53" s="449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54"/>
      <c r="B54" s="355"/>
      <c r="C54" s="355"/>
      <c r="D54" s="406" t="n">
        <v>1</v>
      </c>
      <c r="E54" s="345"/>
      <c r="F54" s="346"/>
      <c r="G54" s="346"/>
      <c r="H54" s="347" t="n">
        <v>1</v>
      </c>
      <c r="I54" s="398"/>
      <c r="J54" s="360"/>
      <c r="K54" s="361"/>
      <c r="L54" s="361"/>
      <c r="M54" s="361" t="n">
        <v>0</v>
      </c>
      <c r="N54" s="402"/>
      <c r="O54" s="403"/>
      <c r="P54" s="403"/>
      <c r="Q54" s="415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28"/>
    <col collapsed="false" customWidth="true" hidden="false" outlineLevel="0" max="13" min="11" style="0" width="4.85"/>
    <col collapsed="false" customWidth="true" hidden="false" outlineLevel="0" max="14" min="14" style="0" width="15.85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3.41"/>
    <col collapsed="false" customWidth="true" hidden="false" outlineLevel="0" max="26" min="24" style="0" width="4.7"/>
  </cols>
  <sheetData>
    <row r="1" customFormat="false" ht="15" hidden="false" customHeight="false" outlineLevel="0" collapsed="false">
      <c r="A1" s="261" t="s">
        <v>63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3" t="s">
        <v>258</v>
      </c>
      <c r="B2" s="263"/>
      <c r="C2" s="263"/>
      <c r="D2" s="263"/>
      <c r="E2" s="265" t="s">
        <v>259</v>
      </c>
      <c r="F2" s="265"/>
      <c r="G2" s="265"/>
      <c r="H2" s="265"/>
      <c r="I2" s="264"/>
      <c r="J2" s="268" t="s">
        <v>616</v>
      </c>
      <c r="K2" s="268"/>
      <c r="L2" s="268"/>
      <c r="M2" s="268"/>
      <c r="N2" s="370" t="s">
        <v>387</v>
      </c>
      <c r="O2" s="370"/>
      <c r="P2" s="370"/>
      <c r="Q2" s="370"/>
      <c r="R2" s="267"/>
      <c r="S2" s="369" t="s">
        <v>386</v>
      </c>
      <c r="T2" s="369"/>
      <c r="U2" s="369"/>
      <c r="V2" s="369"/>
      <c r="W2" s="367" t="s">
        <v>384</v>
      </c>
      <c r="X2" s="367"/>
      <c r="Y2" s="367"/>
      <c r="Z2" s="367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2" t="s">
        <v>263</v>
      </c>
      <c r="B3" s="272" t="s">
        <v>264</v>
      </c>
      <c r="C3" s="272" t="n">
        <v>2</v>
      </c>
      <c r="D3" s="272" t="s">
        <v>265</v>
      </c>
      <c r="E3" s="273" t="s">
        <v>263</v>
      </c>
      <c r="F3" s="273" t="s">
        <v>264</v>
      </c>
      <c r="G3" s="273" t="s">
        <v>266</v>
      </c>
      <c r="H3" s="273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376" t="s">
        <v>263</v>
      </c>
      <c r="O3" s="376" t="s">
        <v>264</v>
      </c>
      <c r="P3" s="376" t="s">
        <v>266</v>
      </c>
      <c r="Q3" s="376" t="s">
        <v>265</v>
      </c>
      <c r="R3" s="267"/>
      <c r="S3" s="375" t="s">
        <v>263</v>
      </c>
      <c r="T3" s="375" t="s">
        <v>264</v>
      </c>
      <c r="U3" s="375" t="n">
        <v>2</v>
      </c>
      <c r="V3" s="375" t="s">
        <v>265</v>
      </c>
      <c r="W3" s="371" t="s">
        <v>263</v>
      </c>
      <c r="X3" s="371" t="s">
        <v>264</v>
      </c>
      <c r="Y3" s="371" t="s">
        <v>266</v>
      </c>
      <c r="Z3" s="371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66</v>
      </c>
      <c r="B4" s="279" t="n">
        <v>6</v>
      </c>
      <c r="C4" s="280" t="n">
        <v>1</v>
      </c>
      <c r="D4" s="281" t="n">
        <f aca="false">B4+C4</f>
        <v>7</v>
      </c>
      <c r="E4" s="278" t="s">
        <v>337</v>
      </c>
      <c r="F4" s="279" t="n">
        <v>5.5</v>
      </c>
      <c r="G4" s="280" t="n">
        <v>-2</v>
      </c>
      <c r="H4" s="292" t="n">
        <f aca="false">F4+G4</f>
        <v>3.5</v>
      </c>
      <c r="I4" s="282"/>
      <c r="J4" s="283" t="s">
        <v>271</v>
      </c>
      <c r="K4" s="284" t="n">
        <v>5.5</v>
      </c>
      <c r="L4" s="285" t="n">
        <v>1</v>
      </c>
      <c r="M4" s="297" t="n">
        <f aca="false">K4+L4</f>
        <v>6.5</v>
      </c>
      <c r="N4" s="278" t="s">
        <v>391</v>
      </c>
      <c r="O4" s="279" t="n">
        <v>6.5</v>
      </c>
      <c r="P4" s="280" t="n">
        <v>-2</v>
      </c>
      <c r="Q4" s="281" t="n">
        <f aca="false">O4+P4</f>
        <v>4.5</v>
      </c>
      <c r="R4" s="287"/>
      <c r="S4" s="278" t="s">
        <v>390</v>
      </c>
      <c r="T4" s="279" t="n">
        <v>7</v>
      </c>
      <c r="U4" s="280" t="n">
        <v>4</v>
      </c>
      <c r="V4" s="281" t="n">
        <f aca="false">T4+U4</f>
        <v>11</v>
      </c>
      <c r="W4" s="278" t="s">
        <v>432</v>
      </c>
      <c r="X4" s="279" t="n">
        <v>7</v>
      </c>
      <c r="Y4" s="280" t="n">
        <v>-3</v>
      </c>
      <c r="Z4" s="292" t="n">
        <f aca="false">X4+Y4</f>
        <v>4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0</v>
      </c>
      <c r="B5" s="290" t="n">
        <v>5</v>
      </c>
      <c r="C5" s="291" t="n">
        <v>0</v>
      </c>
      <c r="D5" s="292" t="n">
        <f aca="false">B5+C5</f>
        <v>5</v>
      </c>
      <c r="E5" s="289" t="s">
        <v>368</v>
      </c>
      <c r="F5" s="290" t="n">
        <v>6</v>
      </c>
      <c r="G5" s="291" t="n">
        <v>-0.5</v>
      </c>
      <c r="H5" s="292" t="n">
        <f aca="false">F5+G5</f>
        <v>5.5</v>
      </c>
      <c r="I5" s="282"/>
      <c r="J5" s="289" t="s">
        <v>468</v>
      </c>
      <c r="K5" s="290" t="n">
        <v>6.5</v>
      </c>
      <c r="L5" s="291" t="n">
        <v>0</v>
      </c>
      <c r="M5" s="292" t="n">
        <f aca="false">K5+L5</f>
        <v>6.5</v>
      </c>
      <c r="N5" s="289" t="s">
        <v>395</v>
      </c>
      <c r="O5" s="290" t="n">
        <v>6.5</v>
      </c>
      <c r="P5" s="291" t="n">
        <v>0</v>
      </c>
      <c r="Q5" s="292" t="n">
        <f aca="false">O5+P5</f>
        <v>6.5</v>
      </c>
      <c r="R5" s="287"/>
      <c r="S5" s="289" t="s">
        <v>454</v>
      </c>
      <c r="T5" s="290" t="n">
        <v>6.5</v>
      </c>
      <c r="U5" s="291" t="n">
        <v>0</v>
      </c>
      <c r="V5" s="292" t="n">
        <f aca="false">T5+U5</f>
        <v>6.5</v>
      </c>
      <c r="W5" s="289" t="s">
        <v>392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86</v>
      </c>
      <c r="B6" s="290" t="n">
        <v>6.5</v>
      </c>
      <c r="C6" s="291" t="n">
        <v>0</v>
      </c>
      <c r="D6" s="292" t="n">
        <f aca="false">B6+C6</f>
        <v>6.5</v>
      </c>
      <c r="E6" s="289" t="s">
        <v>281</v>
      </c>
      <c r="F6" s="290" t="n">
        <v>6</v>
      </c>
      <c r="G6" s="291" t="n">
        <v>0</v>
      </c>
      <c r="H6" s="292" t="n">
        <f aca="false">F6+G6</f>
        <v>6</v>
      </c>
      <c r="I6" s="282"/>
      <c r="J6" s="463" t="s">
        <v>376</v>
      </c>
      <c r="K6" s="290" t="n">
        <v>6</v>
      </c>
      <c r="L6" s="291" t="n">
        <v>0</v>
      </c>
      <c r="M6" s="292" t="n">
        <f aca="false">K6+L6</f>
        <v>6</v>
      </c>
      <c r="N6" s="289" t="s">
        <v>399</v>
      </c>
      <c r="O6" s="290" t="n">
        <v>5.5</v>
      </c>
      <c r="P6" s="291" t="n">
        <v>-0.5</v>
      </c>
      <c r="Q6" s="292" t="n">
        <f aca="false">O6+P6</f>
        <v>5</v>
      </c>
      <c r="R6" s="287"/>
      <c r="S6" s="289" t="s">
        <v>402</v>
      </c>
      <c r="T6" s="290" t="n">
        <v>5</v>
      </c>
      <c r="U6" s="291" t="n">
        <v>0</v>
      </c>
      <c r="V6" s="292" t="n">
        <f aca="false">T6+U6</f>
        <v>5</v>
      </c>
      <c r="W6" s="289" t="s">
        <v>396</v>
      </c>
      <c r="X6" s="290" t="s">
        <v>471</v>
      </c>
      <c r="Y6" s="291" t="s">
        <v>471</v>
      </c>
      <c r="Z6" s="292" t="s">
        <v>471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67</v>
      </c>
      <c r="B7" s="290" t="n">
        <v>6</v>
      </c>
      <c r="C7" s="291" t="n">
        <v>-0.5</v>
      </c>
      <c r="D7" s="292" t="n">
        <f aca="false">B7+C7</f>
        <v>5.5</v>
      </c>
      <c r="E7" s="289" t="s">
        <v>374</v>
      </c>
      <c r="F7" s="290" t="n">
        <v>4.5</v>
      </c>
      <c r="G7" s="291" t="n">
        <v>0</v>
      </c>
      <c r="H7" s="292" t="n">
        <f aca="false">F7+G7</f>
        <v>4.5</v>
      </c>
      <c r="I7" s="282"/>
      <c r="J7" s="289" t="s">
        <v>289</v>
      </c>
      <c r="K7" s="290" t="n">
        <v>6</v>
      </c>
      <c r="L7" s="291" t="n">
        <v>0</v>
      </c>
      <c r="M7" s="292" t="n">
        <f aca="false">K7+L7</f>
        <v>6</v>
      </c>
      <c r="N7" s="289" t="s">
        <v>532</v>
      </c>
      <c r="O7" s="290" t="n">
        <v>7</v>
      </c>
      <c r="P7" s="291" t="n">
        <v>0</v>
      </c>
      <c r="Q7" s="292" t="n">
        <f aca="false">O7+P7</f>
        <v>7</v>
      </c>
      <c r="R7" s="287"/>
      <c r="S7" s="289" t="s">
        <v>579</v>
      </c>
      <c r="T7" s="290" t="n">
        <v>5.5</v>
      </c>
      <c r="U7" s="291" t="n">
        <v>0</v>
      </c>
      <c r="V7" s="292" t="n">
        <f aca="false">T7+U7</f>
        <v>5.5</v>
      </c>
      <c r="W7" s="289" t="s">
        <v>470</v>
      </c>
      <c r="X7" s="290" t="n">
        <v>5</v>
      </c>
      <c r="Y7" s="291" t="n">
        <v>-0.5</v>
      </c>
      <c r="Z7" s="292" t="n">
        <f aca="false">X7+Y7</f>
        <v>4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2</v>
      </c>
      <c r="B8" s="290" t="s">
        <v>306</v>
      </c>
      <c r="C8" s="291" t="s">
        <v>306</v>
      </c>
      <c r="D8" s="292" t="s">
        <v>306</v>
      </c>
      <c r="E8" s="289" t="s">
        <v>349</v>
      </c>
      <c r="F8" s="290" t="n">
        <v>6</v>
      </c>
      <c r="G8" s="291" t="n">
        <v>0</v>
      </c>
      <c r="H8" s="292" t="n">
        <f aca="false">F8+G8</f>
        <v>6</v>
      </c>
      <c r="I8" s="282"/>
      <c r="J8" s="289" t="s">
        <v>358</v>
      </c>
      <c r="K8" s="290" t="n">
        <v>6</v>
      </c>
      <c r="L8" s="291" t="n">
        <v>0</v>
      </c>
      <c r="M8" s="292" t="n">
        <f aca="false">K8+L8</f>
        <v>6</v>
      </c>
      <c r="N8" s="289" t="s">
        <v>407</v>
      </c>
      <c r="O8" s="290" t="s">
        <v>306</v>
      </c>
      <c r="P8" s="291" t="s">
        <v>306</v>
      </c>
      <c r="Q8" s="292" t="s">
        <v>306</v>
      </c>
      <c r="R8" s="287"/>
      <c r="S8" s="289" t="s">
        <v>609</v>
      </c>
      <c r="T8" s="290" t="n">
        <v>6.5</v>
      </c>
      <c r="U8" s="291" t="n">
        <v>0</v>
      </c>
      <c r="V8" s="292" t="n">
        <f aca="false">T8+U8</f>
        <v>6.5</v>
      </c>
      <c r="W8" s="289" t="s">
        <v>448</v>
      </c>
      <c r="X8" s="290" t="n">
        <v>7</v>
      </c>
      <c r="Y8" s="291" t="n">
        <v>-0.5</v>
      </c>
      <c r="Z8" s="292" t="n">
        <f aca="false">X8+Y8</f>
        <v>6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355</v>
      </c>
      <c r="B9" s="290" t="n">
        <v>7</v>
      </c>
      <c r="C9" s="291" t="n">
        <v>0</v>
      </c>
      <c r="D9" s="292" t="n">
        <f aca="false">B9+C9</f>
        <v>7</v>
      </c>
      <c r="E9" s="289" t="s">
        <v>293</v>
      </c>
      <c r="F9" s="290" t="n">
        <v>7.5</v>
      </c>
      <c r="G9" s="291" t="n">
        <v>5.5</v>
      </c>
      <c r="H9" s="292" t="n">
        <f aca="false">F9+G9</f>
        <v>13</v>
      </c>
      <c r="I9" s="282"/>
      <c r="J9" s="289" t="s">
        <v>314</v>
      </c>
      <c r="K9" s="290" t="n">
        <v>5</v>
      </c>
      <c r="L9" s="291" t="n">
        <v>0</v>
      </c>
      <c r="M9" s="292" t="n">
        <f aca="false">K9+L9</f>
        <v>5</v>
      </c>
      <c r="N9" s="289" t="s">
        <v>595</v>
      </c>
      <c r="O9" s="290" t="n">
        <v>5</v>
      </c>
      <c r="P9" s="291" t="n">
        <v>0</v>
      </c>
      <c r="Q9" s="292" t="n">
        <f aca="false">O9+P9</f>
        <v>5</v>
      </c>
      <c r="R9" s="287"/>
      <c r="S9" s="289" t="s">
        <v>406</v>
      </c>
      <c r="T9" s="290" t="n">
        <v>7.5</v>
      </c>
      <c r="U9" s="291" t="n">
        <v>3</v>
      </c>
      <c r="V9" s="292" t="n">
        <f aca="false">T9+U9</f>
        <v>10.5</v>
      </c>
      <c r="W9" s="289" t="s">
        <v>534</v>
      </c>
      <c r="X9" s="290" t="n">
        <v>7</v>
      </c>
      <c r="Y9" s="291" t="n">
        <v>0</v>
      </c>
      <c r="Z9" s="292" t="n">
        <f aca="false">X9+Y9</f>
        <v>7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463" t="s">
        <v>298</v>
      </c>
      <c r="B10" s="290" t="n">
        <v>6</v>
      </c>
      <c r="C10" s="291" t="n">
        <v>0</v>
      </c>
      <c r="D10" s="292" t="n">
        <f aca="false">B10+C10</f>
        <v>6</v>
      </c>
      <c r="E10" s="289" t="s">
        <v>483</v>
      </c>
      <c r="F10" s="290" t="n">
        <v>6.5</v>
      </c>
      <c r="G10" s="291" t="n">
        <v>0</v>
      </c>
      <c r="H10" s="292" t="n">
        <f aca="false">F10+G10</f>
        <v>6.5</v>
      </c>
      <c r="I10" s="282"/>
      <c r="J10" s="289" t="s">
        <v>308</v>
      </c>
      <c r="K10" s="290" t="n">
        <v>6.5</v>
      </c>
      <c r="L10" s="291" t="n">
        <v>0</v>
      </c>
      <c r="M10" s="292" t="n">
        <f aca="false">K10+L10</f>
        <v>6.5</v>
      </c>
      <c r="N10" s="289" t="s">
        <v>496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450</v>
      </c>
      <c r="T10" s="290" t="n">
        <v>5.5</v>
      </c>
      <c r="U10" s="291" t="n">
        <v>0</v>
      </c>
      <c r="V10" s="292" t="n">
        <f aca="false">T10+U10</f>
        <v>5.5</v>
      </c>
      <c r="W10" s="289" t="s">
        <v>412</v>
      </c>
      <c r="X10" s="290" t="n">
        <v>7</v>
      </c>
      <c r="Y10" s="291" t="n">
        <v>0</v>
      </c>
      <c r="Z10" s="292" t="n">
        <f aca="false">X10+Y10</f>
        <v>7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04</v>
      </c>
      <c r="B11" s="290" t="n">
        <v>5</v>
      </c>
      <c r="C11" s="291" t="n">
        <v>0</v>
      </c>
      <c r="D11" s="292" t="n">
        <f aca="false">B11+C11</f>
        <v>5</v>
      </c>
      <c r="E11" s="289" t="s">
        <v>362</v>
      </c>
      <c r="F11" s="290" t="n">
        <v>6</v>
      </c>
      <c r="G11" s="291" t="n">
        <v>-0.5</v>
      </c>
      <c r="H11" s="292" t="n">
        <f aca="false">F11+G11</f>
        <v>5.5</v>
      </c>
      <c r="I11" s="282"/>
      <c r="J11" s="289" t="s">
        <v>364</v>
      </c>
      <c r="K11" s="290" t="n">
        <v>4.5</v>
      </c>
      <c r="L11" s="291" t="n">
        <v>-0.5</v>
      </c>
      <c r="M11" s="292" t="n">
        <f aca="false">K11+L11</f>
        <v>4</v>
      </c>
      <c r="N11" s="294" t="s">
        <v>411</v>
      </c>
      <c r="O11" s="295" t="n">
        <v>7</v>
      </c>
      <c r="P11" s="296" t="n">
        <v>0</v>
      </c>
      <c r="Q11" s="297" t="n">
        <f aca="false">O11+P11</f>
        <v>7</v>
      </c>
      <c r="R11" s="287"/>
      <c r="S11" s="294" t="s">
        <v>490</v>
      </c>
      <c r="T11" s="295" t="n">
        <v>6</v>
      </c>
      <c r="U11" s="296" t="n">
        <v>0</v>
      </c>
      <c r="V11" s="297" t="n">
        <f aca="false">T11+U11</f>
        <v>6</v>
      </c>
      <c r="W11" s="289" t="s">
        <v>444</v>
      </c>
      <c r="X11" s="290" t="n">
        <v>7</v>
      </c>
      <c r="Y11" s="291" t="n">
        <v>-0.5</v>
      </c>
      <c r="Z11" s="292" t="n">
        <f aca="false">X11+Y11</f>
        <v>6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29</v>
      </c>
      <c r="B12" s="290" t="n">
        <v>5</v>
      </c>
      <c r="C12" s="291" t="n">
        <v>-0.5</v>
      </c>
      <c r="D12" s="292" t="n">
        <f aca="false">B12+C12</f>
        <v>4.5</v>
      </c>
      <c r="E12" s="289" t="s">
        <v>607</v>
      </c>
      <c r="F12" s="290" t="n">
        <v>5.5</v>
      </c>
      <c r="G12" s="291" t="n">
        <v>0</v>
      </c>
      <c r="H12" s="292" t="n">
        <f aca="false">F12+G12</f>
        <v>5.5</v>
      </c>
      <c r="I12" s="282"/>
      <c r="J12" s="289" t="s">
        <v>630</v>
      </c>
      <c r="K12" s="290" t="n">
        <v>7</v>
      </c>
      <c r="L12" s="291" t="n">
        <v>3</v>
      </c>
      <c r="M12" s="292" t="n">
        <f aca="false">K12+L12</f>
        <v>10</v>
      </c>
      <c r="N12" s="289" t="s">
        <v>427</v>
      </c>
      <c r="O12" s="290" t="n">
        <v>5</v>
      </c>
      <c r="P12" s="291" t="n">
        <v>0</v>
      </c>
      <c r="Q12" s="292" t="n">
        <f aca="false">O12+P12</f>
        <v>5</v>
      </c>
      <c r="R12" s="287"/>
      <c r="S12" s="289" t="s">
        <v>442</v>
      </c>
      <c r="T12" s="290" t="n">
        <v>6.5</v>
      </c>
      <c r="U12" s="291" t="n">
        <v>-0.5</v>
      </c>
      <c r="V12" s="292" t="n">
        <f aca="false">T12+U12</f>
        <v>6</v>
      </c>
      <c r="W12" s="289" t="s">
        <v>440</v>
      </c>
      <c r="X12" s="290" t="n">
        <v>7</v>
      </c>
      <c r="Y12" s="291" t="n">
        <v>0</v>
      </c>
      <c r="Z12" s="292" t="n">
        <f aca="false">X12+Y12</f>
        <v>7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463" t="s">
        <v>323</v>
      </c>
      <c r="B13" s="290" t="n">
        <v>5.5</v>
      </c>
      <c r="C13" s="291" t="n">
        <v>-0.5</v>
      </c>
      <c r="D13" s="292" t="n">
        <f aca="false">B13+C13</f>
        <v>5</v>
      </c>
      <c r="E13" s="294" t="s">
        <v>343</v>
      </c>
      <c r="F13" s="295" t="n">
        <v>7</v>
      </c>
      <c r="G13" s="296" t="n">
        <v>0</v>
      </c>
      <c r="H13" s="297" t="n">
        <f aca="false">F13+G13</f>
        <v>7</v>
      </c>
      <c r="I13" s="282"/>
      <c r="J13" s="289" t="s">
        <v>345</v>
      </c>
      <c r="K13" s="290" t="s">
        <v>306</v>
      </c>
      <c r="L13" s="291" t="s">
        <v>306</v>
      </c>
      <c r="M13" s="292" t="s">
        <v>306</v>
      </c>
      <c r="N13" s="289" t="s">
        <v>610</v>
      </c>
      <c r="O13" s="290" t="n">
        <v>5</v>
      </c>
      <c r="P13" s="291" t="n">
        <v>0</v>
      </c>
      <c r="Q13" s="292" t="n">
        <f aca="false">O13+P13</f>
        <v>5</v>
      </c>
      <c r="R13" s="287"/>
      <c r="S13" s="289" t="s">
        <v>585</v>
      </c>
      <c r="T13" s="290" t="n">
        <v>7.5</v>
      </c>
      <c r="U13" s="291" t="n">
        <v>3</v>
      </c>
      <c r="V13" s="292" t="n">
        <f aca="false">T13+U13</f>
        <v>10.5</v>
      </c>
      <c r="W13" s="289" t="s">
        <v>424</v>
      </c>
      <c r="X13" s="290" t="n">
        <v>5.5</v>
      </c>
      <c r="Y13" s="291" t="n">
        <v>0</v>
      </c>
      <c r="Z13" s="292" t="n">
        <f aca="false">X13+Y13</f>
        <v>5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42</v>
      </c>
      <c r="B14" s="299" t="n">
        <v>6.5</v>
      </c>
      <c r="C14" s="300" t="n">
        <v>2</v>
      </c>
      <c r="D14" s="301" t="n">
        <f aca="false">B14+C14</f>
        <v>8.5</v>
      </c>
      <c r="E14" s="298" t="s">
        <v>476</v>
      </c>
      <c r="F14" s="299" t="n">
        <v>7.5</v>
      </c>
      <c r="G14" s="300" t="n">
        <v>4</v>
      </c>
      <c r="H14" s="301" t="n">
        <f aca="false">F14+G14</f>
        <v>11.5</v>
      </c>
      <c r="I14" s="282"/>
      <c r="J14" s="298" t="s">
        <v>351</v>
      </c>
      <c r="K14" s="299" t="s">
        <v>306</v>
      </c>
      <c r="L14" s="300" t="s">
        <v>306</v>
      </c>
      <c r="M14" s="301" t="s">
        <v>306</v>
      </c>
      <c r="N14" s="298" t="s">
        <v>431</v>
      </c>
      <c r="O14" s="299" t="n">
        <v>6</v>
      </c>
      <c r="P14" s="300" t="n">
        <v>0</v>
      </c>
      <c r="Q14" s="301" t="n">
        <f aca="false">O14+P14</f>
        <v>6</v>
      </c>
      <c r="R14" s="287"/>
      <c r="S14" s="298" t="s">
        <v>430</v>
      </c>
      <c r="T14" s="299" t="n">
        <v>5.5</v>
      </c>
      <c r="U14" s="300" t="n">
        <v>-0.5</v>
      </c>
      <c r="V14" s="301" t="n">
        <f aca="false">T14+U14</f>
        <v>5</v>
      </c>
      <c r="W14" s="464" t="s">
        <v>535</v>
      </c>
      <c r="X14" s="303" t="n">
        <v>6</v>
      </c>
      <c r="Y14" s="304" t="n">
        <v>0</v>
      </c>
      <c r="Z14" s="305" t="n">
        <f aca="false">X14+Y14</f>
        <v>6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79</v>
      </c>
      <c r="B16" s="311" t="s">
        <v>336</v>
      </c>
      <c r="C16" s="312" t="s">
        <v>336</v>
      </c>
      <c r="D16" s="314" t="s">
        <v>336</v>
      </c>
      <c r="E16" s="310" t="s">
        <v>269</v>
      </c>
      <c r="F16" s="311" t="n">
        <v>6</v>
      </c>
      <c r="G16" s="312" t="n">
        <v>-1</v>
      </c>
      <c r="H16" s="314" t="n">
        <f aca="false">F16+G16</f>
        <v>5</v>
      </c>
      <c r="I16" s="282"/>
      <c r="J16" s="310" t="s">
        <v>565</v>
      </c>
      <c r="K16" s="311" t="s">
        <v>336</v>
      </c>
      <c r="L16" s="312" t="s">
        <v>336</v>
      </c>
      <c r="M16" s="314" t="s">
        <v>336</v>
      </c>
      <c r="N16" s="310" t="s">
        <v>435</v>
      </c>
      <c r="O16" s="311" t="s">
        <v>336</v>
      </c>
      <c r="P16" s="312" t="s">
        <v>336</v>
      </c>
      <c r="Q16" s="314" t="s">
        <v>336</v>
      </c>
      <c r="R16" s="287"/>
      <c r="S16" s="310" t="s">
        <v>434</v>
      </c>
      <c r="T16" s="311" t="s">
        <v>336</v>
      </c>
      <c r="U16" s="312" t="s">
        <v>336</v>
      </c>
      <c r="V16" s="314" t="s">
        <v>336</v>
      </c>
      <c r="W16" s="310" t="s">
        <v>480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457" t="s">
        <v>317</v>
      </c>
      <c r="B17" s="316" t="n">
        <v>6</v>
      </c>
      <c r="C17" s="308" t="n">
        <v>-0.5</v>
      </c>
      <c r="D17" s="317" t="n">
        <f aca="false">B17+C17</f>
        <v>5.5</v>
      </c>
      <c r="E17" s="315" t="s">
        <v>324</v>
      </c>
      <c r="F17" s="316" t="n">
        <v>5</v>
      </c>
      <c r="G17" s="308" t="n">
        <v>0</v>
      </c>
      <c r="H17" s="317" t="n">
        <f aca="false">F17+G17</f>
        <v>5</v>
      </c>
      <c r="I17" s="282"/>
      <c r="J17" s="289" t="s">
        <v>332</v>
      </c>
      <c r="K17" s="290" t="n">
        <v>5</v>
      </c>
      <c r="L17" s="291" t="n">
        <v>0</v>
      </c>
      <c r="M17" s="461" t="n">
        <f aca="false">K17+L17</f>
        <v>5</v>
      </c>
      <c r="N17" s="315" t="s">
        <v>593</v>
      </c>
      <c r="O17" s="316" t="n">
        <v>5.5</v>
      </c>
      <c r="P17" s="308" t="n">
        <v>0</v>
      </c>
      <c r="Q17" s="318" t="n">
        <f aca="false">O17+P17</f>
        <v>5.5</v>
      </c>
      <c r="R17" s="287"/>
      <c r="S17" s="315" t="s">
        <v>493</v>
      </c>
      <c r="T17" s="316" t="n">
        <v>5.5</v>
      </c>
      <c r="U17" s="308" t="n">
        <v>0</v>
      </c>
      <c r="V17" s="317" t="n">
        <f aca="false">T17+U17</f>
        <v>5.5</v>
      </c>
      <c r="W17" s="315" t="s">
        <v>576</v>
      </c>
      <c r="X17" s="316" t="s">
        <v>353</v>
      </c>
      <c r="Y17" s="308" t="s">
        <v>353</v>
      </c>
      <c r="Z17" s="318" t="s">
        <v>353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48</v>
      </c>
      <c r="B18" s="316" t="n">
        <v>6</v>
      </c>
      <c r="C18" s="308" t="n">
        <v>0</v>
      </c>
      <c r="D18" s="317" t="n">
        <f aca="false">B18+C18</f>
        <v>6</v>
      </c>
      <c r="E18" s="315" t="s">
        <v>312</v>
      </c>
      <c r="F18" s="316" t="s">
        <v>336</v>
      </c>
      <c r="G18" s="308" t="s">
        <v>336</v>
      </c>
      <c r="H18" s="318" t="s">
        <v>336</v>
      </c>
      <c r="I18" s="282"/>
      <c r="J18" s="457" t="s">
        <v>326</v>
      </c>
      <c r="K18" s="459" t="s">
        <v>336</v>
      </c>
      <c r="L18" s="460" t="s">
        <v>336</v>
      </c>
      <c r="M18" s="458" t="s">
        <v>336</v>
      </c>
      <c r="N18" s="315" t="s">
        <v>439</v>
      </c>
      <c r="O18" s="316" t="n">
        <v>5.5</v>
      </c>
      <c r="P18" s="308" t="n">
        <v>-0.5</v>
      </c>
      <c r="Q18" s="317" t="n">
        <f aca="false">O18+P18</f>
        <v>5</v>
      </c>
      <c r="R18" s="287"/>
      <c r="S18" s="315" t="s">
        <v>426</v>
      </c>
      <c r="T18" s="316" t="n">
        <v>7</v>
      </c>
      <c r="U18" s="308" t="n">
        <v>3</v>
      </c>
      <c r="V18" s="317" t="n">
        <f aca="false">T18+U18</f>
        <v>10</v>
      </c>
      <c r="W18" s="315" t="s">
        <v>428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289" t="s">
        <v>284</v>
      </c>
      <c r="B19" s="290" t="n">
        <v>5.5</v>
      </c>
      <c r="C19" s="291" t="n">
        <v>0</v>
      </c>
      <c r="D19" s="292" t="n">
        <f aca="false">B19+C19</f>
        <v>5.5</v>
      </c>
      <c r="E19" s="315" t="s">
        <v>305</v>
      </c>
      <c r="F19" s="316" t="n">
        <v>5.5</v>
      </c>
      <c r="G19" s="308" t="n">
        <v>-0.5</v>
      </c>
      <c r="H19" s="317" t="n">
        <f aca="false">F19+G19</f>
        <v>5</v>
      </c>
      <c r="I19" s="282"/>
      <c r="J19" s="289" t="s">
        <v>506</v>
      </c>
      <c r="K19" s="290" t="n">
        <v>6.5</v>
      </c>
      <c r="L19" s="291" t="n">
        <v>0</v>
      </c>
      <c r="M19" s="461" t="n">
        <f aca="false">K19+L19</f>
        <v>6.5</v>
      </c>
      <c r="N19" s="289" t="s">
        <v>451</v>
      </c>
      <c r="O19" s="290" t="n">
        <v>6</v>
      </c>
      <c r="P19" s="291" t="n">
        <v>0</v>
      </c>
      <c r="Q19" s="292" t="n">
        <f aca="false">O19+P19</f>
        <v>6</v>
      </c>
      <c r="R19" s="287"/>
      <c r="S19" s="315" t="s">
        <v>499</v>
      </c>
      <c r="T19" s="316" t="n">
        <v>6.5</v>
      </c>
      <c r="U19" s="308" t="n">
        <v>0</v>
      </c>
      <c r="V19" s="317" t="n">
        <f aca="false">T19+U19</f>
        <v>6.5</v>
      </c>
      <c r="W19" s="315" t="s">
        <v>533</v>
      </c>
      <c r="X19" s="316" t="n">
        <v>6.5</v>
      </c>
      <c r="Y19" s="308" t="n">
        <v>0</v>
      </c>
      <c r="Z19" s="317" t="n">
        <f aca="false">X19+Y19</f>
        <v>6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510</v>
      </c>
      <c r="B20" s="316" t="n">
        <v>6.5</v>
      </c>
      <c r="C20" s="308" t="n">
        <v>0</v>
      </c>
      <c r="D20" s="318" t="n">
        <f aca="false">B20+C20</f>
        <v>6.5</v>
      </c>
      <c r="E20" s="315" t="s">
        <v>474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475</v>
      </c>
      <c r="K20" s="316" t="s">
        <v>336</v>
      </c>
      <c r="L20" s="308" t="s">
        <v>336</v>
      </c>
      <c r="M20" s="458" t="s">
        <v>336</v>
      </c>
      <c r="N20" s="315" t="s">
        <v>572</v>
      </c>
      <c r="O20" s="316" t="n">
        <v>5.5</v>
      </c>
      <c r="P20" s="308" t="n">
        <v>0</v>
      </c>
      <c r="Q20" s="317" t="n">
        <f aca="false">O20+P20</f>
        <v>5.5</v>
      </c>
      <c r="R20" s="287"/>
      <c r="S20" s="315" t="s">
        <v>414</v>
      </c>
      <c r="T20" s="316" t="n">
        <v>7.5</v>
      </c>
      <c r="U20" s="308" t="n">
        <v>2.5</v>
      </c>
      <c r="V20" s="317" t="n">
        <f aca="false">T20+U20</f>
        <v>10</v>
      </c>
      <c r="W20" s="315" t="s">
        <v>484</v>
      </c>
      <c r="X20" s="316" t="n">
        <v>6.5</v>
      </c>
      <c r="Y20" s="308" t="n">
        <v>0</v>
      </c>
      <c r="Z20" s="317" t="n">
        <f aca="false">X20+Y20</f>
        <v>6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67</v>
      </c>
      <c r="B21" s="316" t="n">
        <v>4</v>
      </c>
      <c r="C21" s="308" t="n">
        <v>0</v>
      </c>
      <c r="D21" s="317" t="n">
        <f aca="false">B21+C21</f>
        <v>4</v>
      </c>
      <c r="E21" s="315" t="s">
        <v>473</v>
      </c>
      <c r="F21" s="316" t="n">
        <v>6</v>
      </c>
      <c r="G21" s="308" t="n">
        <v>0</v>
      </c>
      <c r="H21" s="317" t="n">
        <f aca="false">F21+G21</f>
        <v>6</v>
      </c>
      <c r="I21" s="282"/>
      <c r="J21" s="315" t="s">
        <v>277</v>
      </c>
      <c r="K21" s="316" t="n">
        <v>6</v>
      </c>
      <c r="L21" s="308" t="n">
        <v>0</v>
      </c>
      <c r="M21" s="458" t="n">
        <f aca="false">K21+L21</f>
        <v>6</v>
      </c>
      <c r="N21" s="315" t="s">
        <v>455</v>
      </c>
      <c r="O21" s="316" t="n">
        <v>6.5</v>
      </c>
      <c r="P21" s="308" t="n">
        <v>0</v>
      </c>
      <c r="Q21" s="317" t="n">
        <f aca="false">O21+P21</f>
        <v>6.5</v>
      </c>
      <c r="R21" s="287"/>
      <c r="S21" s="315" t="s">
        <v>608</v>
      </c>
      <c r="T21" s="316" t="n">
        <v>6.5</v>
      </c>
      <c r="U21" s="308" t="n">
        <v>0</v>
      </c>
      <c r="V21" s="317" t="n">
        <f aca="false">T21+U21</f>
        <v>6.5</v>
      </c>
      <c r="W21" s="289" t="s">
        <v>513</v>
      </c>
      <c r="X21" s="290" t="n">
        <v>5.5</v>
      </c>
      <c r="Y21" s="291" t="n">
        <v>0</v>
      </c>
      <c r="Z21" s="292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17</v>
      </c>
      <c r="B22" s="321" t="n">
        <v>5.5</v>
      </c>
      <c r="C22" s="322" t="n">
        <v>-0.5</v>
      </c>
      <c r="D22" s="317" t="n">
        <f aca="false">B22+C22</f>
        <v>5</v>
      </c>
      <c r="E22" s="320" t="s">
        <v>571</v>
      </c>
      <c r="F22" s="321" t="n">
        <v>6</v>
      </c>
      <c r="G22" s="322" t="n">
        <v>0</v>
      </c>
      <c r="H22" s="317" t="n">
        <f aca="false">F22+G22</f>
        <v>6</v>
      </c>
      <c r="I22" s="282"/>
      <c r="J22" s="320" t="s">
        <v>370</v>
      </c>
      <c r="K22" s="321" t="s">
        <v>336</v>
      </c>
      <c r="L22" s="322" t="s">
        <v>336</v>
      </c>
      <c r="M22" s="458" t="s">
        <v>336</v>
      </c>
      <c r="N22" s="320" t="s">
        <v>597</v>
      </c>
      <c r="O22" s="321" t="n">
        <v>5</v>
      </c>
      <c r="P22" s="322" t="n">
        <v>0</v>
      </c>
      <c r="Q22" s="317" t="n">
        <f aca="false">O22+P22</f>
        <v>5</v>
      </c>
      <c r="R22" s="287"/>
      <c r="S22" s="465" t="s">
        <v>394</v>
      </c>
      <c r="T22" s="321" t="n">
        <v>6</v>
      </c>
      <c r="U22" s="322" t="n">
        <v>0</v>
      </c>
      <c r="V22" s="317" t="n">
        <f aca="false">T22+U22</f>
        <v>6</v>
      </c>
      <c r="W22" s="320" t="s">
        <v>456</v>
      </c>
      <c r="X22" s="321" t="s">
        <v>336</v>
      </c>
      <c r="Y22" s="322" t="s">
        <v>336</v>
      </c>
      <c r="Z22" s="318" t="s">
        <v>33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9</v>
      </c>
      <c r="B23" s="299" t="n">
        <v>-2</v>
      </c>
      <c r="C23" s="411" t="n">
        <v>0</v>
      </c>
      <c r="D23" s="323" t="n">
        <f aca="false">B23+C23</f>
        <v>-2</v>
      </c>
      <c r="E23" s="298" t="s">
        <v>380</v>
      </c>
      <c r="F23" s="299" t="n">
        <v>0</v>
      </c>
      <c r="G23" s="300" t="n">
        <v>0</v>
      </c>
      <c r="H23" s="323" t="n">
        <f aca="false">F23+G23</f>
        <v>0</v>
      </c>
      <c r="I23" s="282"/>
      <c r="J23" s="298" t="s">
        <v>382</v>
      </c>
      <c r="K23" s="299" t="n">
        <v>0.5</v>
      </c>
      <c r="L23" s="411" t="n">
        <v>0</v>
      </c>
      <c r="M23" s="323" t="n">
        <f aca="false">K23+L23</f>
        <v>0.5</v>
      </c>
      <c r="N23" s="298" t="s">
        <v>463</v>
      </c>
      <c r="O23" s="299" t="n">
        <v>1</v>
      </c>
      <c r="P23" s="300" t="n">
        <v>0</v>
      </c>
      <c r="Q23" s="323" t="n">
        <f aca="false">O23+P23</f>
        <v>1</v>
      </c>
      <c r="R23" s="287"/>
      <c r="S23" s="380" t="s">
        <v>462</v>
      </c>
      <c r="T23" s="422" t="n">
        <v>-0.5</v>
      </c>
      <c r="U23" s="300" t="n">
        <v>0</v>
      </c>
      <c r="V23" s="323" t="n">
        <f aca="false">T23+U23</f>
        <v>-0.5</v>
      </c>
      <c r="W23" s="298" t="s">
        <v>460</v>
      </c>
      <c r="X23" s="299" t="n">
        <v>-1</v>
      </c>
      <c r="Y23" s="411" t="n">
        <v>0</v>
      </c>
      <c r="Z23" s="323" t="n">
        <f aca="false">X23+Y23</f>
        <v>-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1" t="n">
        <f aca="false">B4+B5+B6+B7+B19+B9+B10+B11+B12+B13+B14</f>
        <v>64</v>
      </c>
      <c r="C25" s="331" t="n">
        <f aca="false">C3+C4+C5+C6+C7+C19+C9+C10+C11+C12+C13+C14</f>
        <v>3.5</v>
      </c>
      <c r="D25" s="332" t="n">
        <f aca="false">C3+D4+D5+D6+D7+D19+D9+D10+D11+D12+D13+D14</f>
        <v>67.5</v>
      </c>
      <c r="E25" s="328"/>
      <c r="F25" s="333" t="n">
        <f aca="false">F4+F5+F6+F7+F8+F9+F10+F11+F12+F13+F14+F23</f>
        <v>68</v>
      </c>
      <c r="G25" s="333" t="n">
        <f aca="false">G4+G5+G6+G7+G8+G9+G10+G11+G12+G13+G14+G23</f>
        <v>6.5</v>
      </c>
      <c r="H25" s="334" t="n">
        <f aca="false">H4+H5+H6+H7+H8+H9+H10+H11+H12+H13+H14+H23</f>
        <v>74.5</v>
      </c>
      <c r="I25" s="282"/>
      <c r="J25" s="328"/>
      <c r="K25" s="337" t="n">
        <f aca="false">K4+K5+K6+K7+K8+K9+K10+K11+K12+K19+K17</f>
        <v>64.5</v>
      </c>
      <c r="L25" s="337" t="n">
        <f aca="false">L3+L4+L5+L6+L7+L8+L9+L10+L11+L12+L19+L17+L23</f>
        <v>5.5</v>
      </c>
      <c r="M25" s="338" t="n">
        <f aca="false">L3+M4+M5+M6+M7+M8+M9+M10+M11+M12+M19+M17</f>
        <v>70</v>
      </c>
      <c r="N25" s="328"/>
      <c r="O25" s="391" t="n">
        <f aca="false">O4+O5+O6+O7+O19+O9+O10+O11+O12+O13+O14+O23</f>
        <v>66.5</v>
      </c>
      <c r="P25" s="391" t="n">
        <f aca="false">P4+P5+P6+P7+P19+P9+P10+P11+P12+P13+P14+P23</f>
        <v>-2.5</v>
      </c>
      <c r="Q25" s="392" t="n">
        <f aca="false">Q4+Q5+Q6+Q7+Q19+Q9+Q10+Q11+Q12+Q13+Q14+Q23</f>
        <v>64</v>
      </c>
      <c r="R25" s="287"/>
      <c r="S25" s="328"/>
      <c r="T25" s="389" t="n">
        <f aca="false">T4+T5+T6+T7+T8+T9+T10+T11+T12+T13+T14+T23</f>
        <v>68.5</v>
      </c>
      <c r="U25" s="389" t="n">
        <f aca="false">U3+U4+U5+U6+U7+U8+U9+U10+U11+U12+U13+U14+U23</f>
        <v>11</v>
      </c>
      <c r="V25" s="390" t="n">
        <f aca="false">U3+V4+V5+V6+V7+V8+V9+V10+V11+V12+V13+V14+V23</f>
        <v>79.5</v>
      </c>
      <c r="W25" s="328"/>
      <c r="X25" s="384" t="n">
        <f aca="false">X4+X5+X21+X7+X8+X9+X10+X11+X12+X13+X14+X23</f>
        <v>68.5</v>
      </c>
      <c r="Y25" s="384" t="n">
        <f aca="false">Y4+Y5+Y21+Y7+Y8+Y9+Y10+Y11+Y12+Y13+Y14+Y23</f>
        <v>-4.5</v>
      </c>
      <c r="Z25" s="385" t="n">
        <f aca="false">Z4+Z5+Z21+Z7+Z8+Z9+Z10+Z11+Z12+Z13+Z14+Z23</f>
        <v>64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28"/>
      <c r="F26" s="386"/>
      <c r="G26" s="386"/>
      <c r="H26" s="449"/>
      <c r="I26" s="282"/>
      <c r="J26" s="342"/>
      <c r="K26" s="343"/>
      <c r="L26" s="343"/>
      <c r="M26" s="344"/>
      <c r="N26" s="328"/>
      <c r="O26" s="386"/>
      <c r="P26" s="386"/>
      <c r="Q26" s="449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8"/>
      <c r="B27" s="349"/>
      <c r="C27" s="349"/>
      <c r="D27" s="350" t="n">
        <v>1</v>
      </c>
      <c r="E27" s="351"/>
      <c r="F27" s="352"/>
      <c r="G27" s="352"/>
      <c r="H27" s="353" t="n">
        <v>2</v>
      </c>
      <c r="I27" s="282"/>
      <c r="J27" s="358"/>
      <c r="K27" s="358"/>
      <c r="L27" s="358"/>
      <c r="M27" s="359" t="n">
        <v>1</v>
      </c>
      <c r="N27" s="402"/>
      <c r="O27" s="403"/>
      <c r="P27" s="403"/>
      <c r="Q27" s="404" t="n">
        <v>0</v>
      </c>
      <c r="R27" s="282"/>
      <c r="S27" s="399"/>
      <c r="T27" s="400"/>
      <c r="U27" s="400"/>
      <c r="V27" s="401" t="n">
        <v>3</v>
      </c>
      <c r="W27" s="393"/>
      <c r="X27" s="394"/>
      <c r="Y27" s="394"/>
      <c r="Z27" s="395" t="n">
        <v>0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2" t="s">
        <v>257</v>
      </c>
      <c r="B29" s="262"/>
      <c r="C29" s="262"/>
      <c r="D29" s="262"/>
      <c r="E29" s="368" t="s">
        <v>540</v>
      </c>
      <c r="F29" s="368"/>
      <c r="G29" s="368"/>
      <c r="H29" s="368"/>
      <c r="I29" s="282"/>
      <c r="J29" s="269" t="s">
        <v>262</v>
      </c>
      <c r="K29" s="269"/>
      <c r="L29" s="269"/>
      <c r="M29" s="269"/>
      <c r="N29" s="266" t="s">
        <v>260</v>
      </c>
      <c r="O29" s="266"/>
      <c r="P29" s="266"/>
      <c r="Q29" s="26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1" t="s">
        <v>263</v>
      </c>
      <c r="B30" s="271" t="s">
        <v>264</v>
      </c>
      <c r="C30" s="271" t="n">
        <v>2</v>
      </c>
      <c r="D30" s="271" t="s">
        <v>265</v>
      </c>
      <c r="E30" s="372" t="s">
        <v>263</v>
      </c>
      <c r="F30" s="373" t="s">
        <v>264</v>
      </c>
      <c r="G30" s="373" t="s">
        <v>266</v>
      </c>
      <c r="H30" s="373" t="s">
        <v>265</v>
      </c>
      <c r="I30" s="374"/>
      <c r="J30" s="276" t="s">
        <v>263</v>
      </c>
      <c r="K30" s="276" t="s">
        <v>264</v>
      </c>
      <c r="L30" s="276" t="n">
        <v>2</v>
      </c>
      <c r="M30" s="276" t="s">
        <v>265</v>
      </c>
      <c r="N30" s="274" t="s">
        <v>263</v>
      </c>
      <c r="O30" s="274" t="s">
        <v>264</v>
      </c>
      <c r="P30" s="274" t="s">
        <v>266</v>
      </c>
      <c r="Q30" s="274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466" t="s">
        <v>334</v>
      </c>
      <c r="B31" s="279" t="n">
        <v>7.5</v>
      </c>
      <c r="C31" s="280" t="n">
        <v>3.5</v>
      </c>
      <c r="D31" s="281" t="n">
        <f aca="false">B31+C31</f>
        <v>11</v>
      </c>
      <c r="E31" s="377" t="s">
        <v>562</v>
      </c>
      <c r="F31" s="279" t="n">
        <v>6</v>
      </c>
      <c r="G31" s="280" t="n">
        <v>-1</v>
      </c>
      <c r="H31" s="281" t="n">
        <f aca="false">F31+G31</f>
        <v>5</v>
      </c>
      <c r="I31" s="282"/>
      <c r="J31" s="278" t="s">
        <v>272</v>
      </c>
      <c r="K31" s="279" t="n">
        <v>5.5</v>
      </c>
      <c r="L31" s="280" t="n">
        <v>-3</v>
      </c>
      <c r="M31" s="281" t="n">
        <f aca="false">K31+L31</f>
        <v>2.5</v>
      </c>
      <c r="N31" s="278" t="s">
        <v>270</v>
      </c>
      <c r="O31" s="279" t="n">
        <v>6</v>
      </c>
      <c r="P31" s="280" t="n">
        <v>-1</v>
      </c>
      <c r="Q31" s="281" t="n">
        <f aca="false">O31+P31</f>
        <v>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85</v>
      </c>
      <c r="B32" s="290" t="n">
        <v>6.5</v>
      </c>
      <c r="C32" s="291" t="n">
        <v>0</v>
      </c>
      <c r="D32" s="292" t="n">
        <f aca="false">B32+C32</f>
        <v>6.5</v>
      </c>
      <c r="E32" s="379" t="s">
        <v>393</v>
      </c>
      <c r="F32" s="290" t="n">
        <v>5</v>
      </c>
      <c r="G32" s="291" t="n">
        <v>-0.5</v>
      </c>
      <c r="H32" s="292" t="n">
        <f aca="false">F32+G32</f>
        <v>4.5</v>
      </c>
      <c r="I32" s="282"/>
      <c r="J32" s="289" t="s">
        <v>278</v>
      </c>
      <c r="K32" s="290" t="n">
        <v>6.5</v>
      </c>
      <c r="L32" s="291" t="n">
        <v>0</v>
      </c>
      <c r="M32" s="292" t="n">
        <f aca="false">K32+L32</f>
        <v>6.5</v>
      </c>
      <c r="N32" s="293" t="s">
        <v>282</v>
      </c>
      <c r="O32" s="290" t="s">
        <v>306</v>
      </c>
      <c r="P32" s="291" t="s">
        <v>306</v>
      </c>
      <c r="Q32" s="292" t="s">
        <v>30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531</v>
      </c>
      <c r="B33" s="290" t="n">
        <v>6.5</v>
      </c>
      <c r="C33" s="291" t="n">
        <v>0</v>
      </c>
      <c r="D33" s="292" t="n">
        <f aca="false">B33+C33</f>
        <v>6.5</v>
      </c>
      <c r="E33" s="379" t="s">
        <v>527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526</v>
      </c>
      <c r="K33" s="290" t="n">
        <v>4</v>
      </c>
      <c r="L33" s="291" t="n">
        <v>0</v>
      </c>
      <c r="M33" s="292" t="n">
        <f aca="false">K33+L33</f>
        <v>4</v>
      </c>
      <c r="N33" s="289" t="s">
        <v>518</v>
      </c>
      <c r="O33" s="290" t="n">
        <v>6</v>
      </c>
      <c r="P33" s="291" t="n">
        <v>0</v>
      </c>
      <c r="Q33" s="292" t="n">
        <f aca="false">O33+P33</f>
        <v>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463" t="s">
        <v>469</v>
      </c>
      <c r="B34" s="290" t="n">
        <v>6.5</v>
      </c>
      <c r="C34" s="291" t="n">
        <v>-0.5</v>
      </c>
      <c r="D34" s="292" t="n">
        <f aca="false">B34+C34</f>
        <v>6</v>
      </c>
      <c r="E34" s="379" t="s">
        <v>401</v>
      </c>
      <c r="F34" s="290" t="n">
        <v>6.5</v>
      </c>
      <c r="G34" s="291" t="n">
        <v>-0.5</v>
      </c>
      <c r="H34" s="292" t="n">
        <f aca="false">F34+G34</f>
        <v>6</v>
      </c>
      <c r="I34" s="282"/>
      <c r="J34" s="289" t="s">
        <v>284</v>
      </c>
      <c r="K34" s="290" t="n">
        <v>5</v>
      </c>
      <c r="L34" s="291" t="n">
        <v>-0.5</v>
      </c>
      <c r="M34" s="292" t="n">
        <f aca="false">K34+L34</f>
        <v>4.5</v>
      </c>
      <c r="N34" s="294" t="s">
        <v>590</v>
      </c>
      <c r="O34" s="295" t="n">
        <v>6</v>
      </c>
      <c r="P34" s="296" t="n">
        <v>0</v>
      </c>
      <c r="Q34" s="297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291</v>
      </c>
      <c r="B35" s="290" t="n">
        <v>7</v>
      </c>
      <c r="C35" s="291" t="n">
        <v>0</v>
      </c>
      <c r="D35" s="292" t="n">
        <f aca="false">B35+C35</f>
        <v>7</v>
      </c>
      <c r="E35" s="467" t="s">
        <v>405</v>
      </c>
      <c r="F35" s="290" t="n">
        <v>6</v>
      </c>
      <c r="G35" s="291" t="n">
        <v>0</v>
      </c>
      <c r="H35" s="292" t="n">
        <f aca="false">F35+G35</f>
        <v>6</v>
      </c>
      <c r="I35" s="282"/>
      <c r="J35" s="289" t="s">
        <v>296</v>
      </c>
      <c r="K35" s="290" t="n">
        <v>6.5</v>
      </c>
      <c r="L35" s="291" t="n">
        <v>0</v>
      </c>
      <c r="M35" s="292" t="n">
        <f aca="false">K35+L35</f>
        <v>6.5</v>
      </c>
      <c r="N35" s="463" t="s">
        <v>519</v>
      </c>
      <c r="O35" s="290" t="n">
        <v>7</v>
      </c>
      <c r="P35" s="291" t="n">
        <v>-0.5</v>
      </c>
      <c r="Q35" s="292" t="n">
        <f aca="false">O35+P35</f>
        <v>6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10</v>
      </c>
      <c r="B36" s="290" t="n">
        <v>6</v>
      </c>
      <c r="C36" s="291" t="n">
        <v>0</v>
      </c>
      <c r="D36" s="292" t="n">
        <f aca="false">B36+C36</f>
        <v>6</v>
      </c>
      <c r="E36" s="379" t="s">
        <v>413</v>
      </c>
      <c r="F36" s="290" t="n">
        <v>5</v>
      </c>
      <c r="G36" s="291" t="n">
        <v>-1.5</v>
      </c>
      <c r="H36" s="292" t="n">
        <f aca="false">F36+G36</f>
        <v>3.5</v>
      </c>
      <c r="I36" s="282"/>
      <c r="J36" s="289" t="s">
        <v>302</v>
      </c>
      <c r="K36" s="290" t="n">
        <v>5</v>
      </c>
      <c r="L36" s="291" t="n">
        <v>0</v>
      </c>
      <c r="M36" s="292" t="n">
        <f aca="false">K36+L36</f>
        <v>5</v>
      </c>
      <c r="N36" s="289" t="s">
        <v>481</v>
      </c>
      <c r="O36" s="290" t="n">
        <v>5</v>
      </c>
      <c r="P36" s="291" t="n">
        <v>0</v>
      </c>
      <c r="Q36" s="292" t="n">
        <f aca="false">O36+P36</f>
        <v>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03</v>
      </c>
      <c r="B37" s="290" t="n">
        <v>6</v>
      </c>
      <c r="C37" s="291" t="n">
        <v>0</v>
      </c>
      <c r="D37" s="292" t="n">
        <f aca="false">B37+C37</f>
        <v>6</v>
      </c>
      <c r="E37" s="379" t="s">
        <v>449</v>
      </c>
      <c r="F37" s="290" t="n">
        <v>5</v>
      </c>
      <c r="G37" s="291" t="n">
        <v>0</v>
      </c>
      <c r="H37" s="292" t="n">
        <f aca="false">F37+G37</f>
        <v>5</v>
      </c>
      <c r="I37" s="282"/>
      <c r="J37" s="294" t="s">
        <v>309</v>
      </c>
      <c r="K37" s="295" t="n">
        <v>6.5</v>
      </c>
      <c r="L37" s="296" t="n">
        <v>0</v>
      </c>
      <c r="M37" s="297" t="n">
        <f aca="false">K37+L37</f>
        <v>6.5</v>
      </c>
      <c r="N37" s="289" t="s">
        <v>313</v>
      </c>
      <c r="O37" s="290" t="n">
        <v>6</v>
      </c>
      <c r="P37" s="291" t="n">
        <v>0</v>
      </c>
      <c r="Q37" s="292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588</v>
      </c>
      <c r="B38" s="290" t="n">
        <v>5.5</v>
      </c>
      <c r="C38" s="291" t="n">
        <v>0</v>
      </c>
      <c r="D38" s="292" t="n">
        <f aca="false">B38+C38</f>
        <v>5.5</v>
      </c>
      <c r="E38" s="379" t="s">
        <v>497</v>
      </c>
      <c r="F38" s="290" t="s">
        <v>471</v>
      </c>
      <c r="G38" s="291" t="s">
        <v>471</v>
      </c>
      <c r="H38" s="292" t="s">
        <v>471</v>
      </c>
      <c r="I38" s="282"/>
      <c r="J38" s="289" t="s">
        <v>315</v>
      </c>
      <c r="K38" s="290" t="n">
        <v>6.5</v>
      </c>
      <c r="L38" s="291" t="n">
        <v>0</v>
      </c>
      <c r="M38" s="292" t="n">
        <f aca="false">K38+L38</f>
        <v>6.5</v>
      </c>
      <c r="N38" s="289" t="s">
        <v>363</v>
      </c>
      <c r="O38" s="290" t="n">
        <v>5.5</v>
      </c>
      <c r="P38" s="291" t="n">
        <v>0</v>
      </c>
      <c r="Q38" s="292" t="n">
        <f aca="false">O38+P38</f>
        <v>5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477</v>
      </c>
      <c r="B39" s="290" t="n">
        <v>6.5</v>
      </c>
      <c r="C39" s="291" t="n">
        <v>3</v>
      </c>
      <c r="D39" s="292" t="n">
        <f aca="false">B39+C39</f>
        <v>9.5</v>
      </c>
      <c r="E39" s="378" t="s">
        <v>437</v>
      </c>
      <c r="F39" s="295" t="n">
        <v>5.5</v>
      </c>
      <c r="G39" s="296" t="n">
        <v>0</v>
      </c>
      <c r="H39" s="297" t="n">
        <f aca="false">F39+G39</f>
        <v>5.5</v>
      </c>
      <c r="I39" s="282"/>
      <c r="J39" s="289" t="s">
        <v>352</v>
      </c>
      <c r="K39" s="290" t="s">
        <v>306</v>
      </c>
      <c r="L39" s="291" t="s">
        <v>306</v>
      </c>
      <c r="M39" s="292" t="s">
        <v>306</v>
      </c>
      <c r="N39" s="289" t="s">
        <v>541</v>
      </c>
      <c r="O39" s="290" t="n">
        <v>6</v>
      </c>
      <c r="P39" s="291" t="n">
        <v>0</v>
      </c>
      <c r="Q39" s="292" t="n">
        <f aca="false">O39+P39</f>
        <v>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2</v>
      </c>
      <c r="B40" s="290" t="n">
        <v>6.5</v>
      </c>
      <c r="C40" s="291" t="n">
        <v>2.5</v>
      </c>
      <c r="D40" s="292" t="n">
        <f aca="false">B40+C40</f>
        <v>9</v>
      </c>
      <c r="E40" s="379" t="s">
        <v>421</v>
      </c>
      <c r="F40" s="290" t="s">
        <v>306</v>
      </c>
      <c r="G40" s="291" t="s">
        <v>306</v>
      </c>
      <c r="H40" s="292" t="s">
        <v>306</v>
      </c>
      <c r="I40" s="282"/>
      <c r="J40" s="289" t="s">
        <v>327</v>
      </c>
      <c r="K40" s="290" t="n">
        <v>5.5</v>
      </c>
      <c r="L40" s="291" t="n">
        <v>0</v>
      </c>
      <c r="M40" s="292" t="n">
        <f aca="false">K40+L40</f>
        <v>5.5</v>
      </c>
      <c r="N40" s="289" t="s">
        <v>375</v>
      </c>
      <c r="O40" s="290" t="n">
        <v>5.5</v>
      </c>
      <c r="P40" s="291" t="n">
        <v>-0.5</v>
      </c>
      <c r="Q40" s="292" t="n">
        <f aca="false">O40+P40</f>
        <v>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612</v>
      </c>
      <c r="B41" s="299" t="n">
        <v>7</v>
      </c>
      <c r="C41" s="300" t="n">
        <v>0</v>
      </c>
      <c r="D41" s="301" t="n">
        <f aca="false">B41+C41</f>
        <v>7</v>
      </c>
      <c r="E41" s="380" t="s">
        <v>425</v>
      </c>
      <c r="F41" s="299" t="n">
        <v>8.5</v>
      </c>
      <c r="G41" s="300" t="n">
        <v>8</v>
      </c>
      <c r="H41" s="301" t="n">
        <f aca="false">F41+G41</f>
        <v>16.5</v>
      </c>
      <c r="I41" s="282"/>
      <c r="J41" s="298" t="s">
        <v>321</v>
      </c>
      <c r="K41" s="299" t="n">
        <v>6.5</v>
      </c>
      <c r="L41" s="300" t="n">
        <v>2</v>
      </c>
      <c r="M41" s="301" t="n">
        <f aca="false">K41+L41</f>
        <v>8.5</v>
      </c>
      <c r="N41" s="298" t="s">
        <v>525</v>
      </c>
      <c r="O41" s="299" t="s">
        <v>306</v>
      </c>
      <c r="P41" s="300" t="s">
        <v>306</v>
      </c>
      <c r="Q41" s="301" t="s">
        <v>30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7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620</v>
      </c>
      <c r="B43" s="311" t="s">
        <v>336</v>
      </c>
      <c r="C43" s="312" t="s">
        <v>336</v>
      </c>
      <c r="D43" s="314" t="s">
        <v>336</v>
      </c>
      <c r="E43" s="468" t="s">
        <v>583</v>
      </c>
      <c r="F43" s="311" t="n">
        <v>6.5</v>
      </c>
      <c r="G43" s="312" t="n">
        <v>1</v>
      </c>
      <c r="H43" s="314" t="n">
        <f aca="false">F43+G43</f>
        <v>7.5</v>
      </c>
      <c r="I43" s="282"/>
      <c r="J43" s="310" t="s">
        <v>340</v>
      </c>
      <c r="K43" s="311" t="s">
        <v>336</v>
      </c>
      <c r="L43" s="312" t="s">
        <v>336</v>
      </c>
      <c r="M43" s="314" t="s">
        <v>336</v>
      </c>
      <c r="N43" s="310" t="s">
        <v>618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457" t="s">
        <v>478</v>
      </c>
      <c r="B44" s="316" t="s">
        <v>353</v>
      </c>
      <c r="C44" s="308" t="s">
        <v>353</v>
      </c>
      <c r="D44" s="318" t="s">
        <v>353</v>
      </c>
      <c r="E44" s="469" t="s">
        <v>584</v>
      </c>
      <c r="F44" s="316" t="s">
        <v>336</v>
      </c>
      <c r="G44" s="308" t="s">
        <v>336</v>
      </c>
      <c r="H44" s="317" t="s">
        <v>336</v>
      </c>
      <c r="I44" s="282"/>
      <c r="J44" s="289" t="s">
        <v>333</v>
      </c>
      <c r="K44" s="290" t="n">
        <v>7</v>
      </c>
      <c r="L44" s="291" t="n">
        <v>0</v>
      </c>
      <c r="M44" s="292" t="n">
        <f aca="false">K44+L44</f>
        <v>7</v>
      </c>
      <c r="N44" s="289" t="s">
        <v>521</v>
      </c>
      <c r="O44" s="290" t="n">
        <v>5</v>
      </c>
      <c r="P44" s="291" t="n">
        <v>-2</v>
      </c>
      <c r="Q44" s="292" t="n">
        <f aca="false">O44+P44</f>
        <v>3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297</v>
      </c>
      <c r="B45" s="316" t="n">
        <v>6</v>
      </c>
      <c r="C45" s="308" t="n">
        <v>0</v>
      </c>
      <c r="D45" s="317" t="n">
        <f aca="false">B45+C45</f>
        <v>6</v>
      </c>
      <c r="E45" s="382" t="s">
        <v>628</v>
      </c>
      <c r="F45" s="316" t="s">
        <v>336</v>
      </c>
      <c r="G45" s="308" t="s">
        <v>336</v>
      </c>
      <c r="H45" s="318" t="s">
        <v>336</v>
      </c>
      <c r="I45" s="282"/>
      <c r="J45" s="315" t="s">
        <v>524</v>
      </c>
      <c r="K45" s="316" t="n">
        <v>5.5</v>
      </c>
      <c r="L45" s="308" t="n">
        <v>0</v>
      </c>
      <c r="M45" s="317" t="n">
        <f aca="false">K45+L45</f>
        <v>5.5</v>
      </c>
      <c r="N45" s="315" t="s">
        <v>369</v>
      </c>
      <c r="O45" s="316" t="s">
        <v>353</v>
      </c>
      <c r="P45" s="308" t="s">
        <v>353</v>
      </c>
      <c r="Q45" s="318" t="s">
        <v>353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54</v>
      </c>
      <c r="B46" s="316" t="n">
        <v>7</v>
      </c>
      <c r="C46" s="308" t="n">
        <v>0</v>
      </c>
      <c r="D46" s="317" t="n">
        <f aca="false">B46+C46</f>
        <v>7</v>
      </c>
      <c r="E46" s="379" t="s">
        <v>417</v>
      </c>
      <c r="F46" s="290" t="n">
        <v>7</v>
      </c>
      <c r="G46" s="291" t="n">
        <v>0</v>
      </c>
      <c r="H46" s="292" t="n">
        <f aca="false">F46+G46</f>
        <v>7</v>
      </c>
      <c r="I46" s="282"/>
      <c r="J46" s="315" t="s">
        <v>492</v>
      </c>
      <c r="K46" s="316" t="n">
        <v>5.5</v>
      </c>
      <c r="L46" s="308" t="n">
        <v>0</v>
      </c>
      <c r="M46" s="317" t="n">
        <f aca="false">K46+L46</f>
        <v>5.5</v>
      </c>
      <c r="N46" s="315" t="s">
        <v>307</v>
      </c>
      <c r="O46" s="316" t="n">
        <v>6</v>
      </c>
      <c r="P46" s="308" t="n">
        <v>0</v>
      </c>
      <c r="Q46" s="317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635</v>
      </c>
      <c r="B47" s="316" t="n">
        <v>5.5</v>
      </c>
      <c r="C47" s="308" t="n">
        <v>0</v>
      </c>
      <c r="D47" s="317" t="n">
        <f aca="false">B47+C47</f>
        <v>5.5</v>
      </c>
      <c r="E47" s="379" t="s">
        <v>409</v>
      </c>
      <c r="F47" s="290" t="n">
        <v>4</v>
      </c>
      <c r="G47" s="291" t="n">
        <v>-0.5</v>
      </c>
      <c r="H47" s="292" t="n">
        <f aca="false">F47+G47</f>
        <v>3.5</v>
      </c>
      <c r="I47" s="282"/>
      <c r="J47" s="315" t="s">
        <v>365</v>
      </c>
      <c r="K47" s="316" t="n">
        <v>6.5</v>
      </c>
      <c r="L47" s="308" t="n">
        <v>0</v>
      </c>
      <c r="M47" s="317" t="n">
        <f aca="false">K47+L47</f>
        <v>6.5</v>
      </c>
      <c r="N47" s="315" t="s">
        <v>551</v>
      </c>
      <c r="O47" s="316" t="n">
        <v>6</v>
      </c>
      <c r="P47" s="308" t="n">
        <v>0</v>
      </c>
      <c r="Q47" s="317" t="n">
        <f aca="false">O47+P47</f>
        <v>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457" t="s">
        <v>530</v>
      </c>
      <c r="B48" s="316" t="s">
        <v>336</v>
      </c>
      <c r="C48" s="308" t="s">
        <v>336</v>
      </c>
      <c r="D48" s="318" t="s">
        <v>336</v>
      </c>
      <c r="E48" s="382" t="s">
        <v>638</v>
      </c>
      <c r="F48" s="316" t="n">
        <v>4</v>
      </c>
      <c r="G48" s="308" t="n">
        <v>0</v>
      </c>
      <c r="H48" s="317" t="n">
        <f aca="false">F48+G48</f>
        <v>4</v>
      </c>
      <c r="I48" s="282"/>
      <c r="J48" s="315" t="s">
        <v>290</v>
      </c>
      <c r="K48" s="316" t="n">
        <v>6.5</v>
      </c>
      <c r="L48" s="308" t="n">
        <v>0</v>
      </c>
      <c r="M48" s="317" t="n">
        <f aca="false">K48+L48</f>
        <v>6.5</v>
      </c>
      <c r="N48" s="289" t="s">
        <v>543</v>
      </c>
      <c r="O48" s="290" t="n">
        <v>6.5</v>
      </c>
      <c r="P48" s="291" t="n">
        <v>0</v>
      </c>
      <c r="Q48" s="292" t="n">
        <f aca="false">O48+P48</f>
        <v>6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273</v>
      </c>
      <c r="B49" s="321" t="n">
        <v>4.5</v>
      </c>
      <c r="C49" s="322" t="n">
        <v>0</v>
      </c>
      <c r="D49" s="317" t="n">
        <f aca="false">B49+C49</f>
        <v>4.5</v>
      </c>
      <c r="E49" s="383" t="s">
        <v>457</v>
      </c>
      <c r="F49" s="321" t="s">
        <v>336</v>
      </c>
      <c r="G49" s="322" t="s">
        <v>336</v>
      </c>
      <c r="H49" s="318" t="s">
        <v>336</v>
      </c>
      <c r="I49" s="282"/>
      <c r="J49" s="320" t="s">
        <v>548</v>
      </c>
      <c r="K49" s="321" t="n">
        <v>5.5</v>
      </c>
      <c r="L49" s="322" t="n">
        <v>0</v>
      </c>
      <c r="M49" s="317" t="n">
        <f aca="false">K49+L49</f>
        <v>5.5</v>
      </c>
      <c r="N49" s="320" t="s">
        <v>601</v>
      </c>
      <c r="O49" s="321" t="n">
        <v>5</v>
      </c>
      <c r="P49" s="322" t="n">
        <v>0</v>
      </c>
      <c r="Q49" s="317" t="n">
        <f aca="false">O49+P49</f>
        <v>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78</v>
      </c>
      <c r="B50" s="422" t="n">
        <v>-0.5</v>
      </c>
      <c r="C50" s="300" t="n">
        <v>0</v>
      </c>
      <c r="D50" s="423" t="n">
        <f aca="false">B50+C50</f>
        <v>-0.5</v>
      </c>
      <c r="E50" s="380" t="s">
        <v>556</v>
      </c>
      <c r="F50" s="440" t="n">
        <v>1</v>
      </c>
      <c r="G50" s="300" t="n">
        <v>0</v>
      </c>
      <c r="H50" s="441" t="n">
        <f aca="false">F50+G50</f>
        <v>1</v>
      </c>
      <c r="I50" s="282"/>
      <c r="J50" s="298" t="s">
        <v>383</v>
      </c>
      <c r="K50" s="299" t="n">
        <v>1</v>
      </c>
      <c r="L50" s="300" t="n">
        <v>0</v>
      </c>
      <c r="M50" s="323" t="n">
        <f aca="false">K50+L50</f>
        <v>1</v>
      </c>
      <c r="N50" s="298" t="s">
        <v>614</v>
      </c>
      <c r="O50" s="299" t="n">
        <v>1.5</v>
      </c>
      <c r="P50" s="300" t="n">
        <v>0</v>
      </c>
      <c r="Q50" s="323" t="n">
        <f aca="false">O50+P50</f>
        <v>1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29" t="n">
        <f aca="false">B31+B32+B33+B34+B35+B36+B37+B38+B39+B40+B41+B50</f>
        <v>71</v>
      </c>
      <c r="C52" s="329" t="n">
        <f aca="false">C30+C31+C32+C33+C34+C35+C36+C37+C38+C39+C40+C41+C50</f>
        <v>10.5</v>
      </c>
      <c r="D52" s="330" t="n">
        <f aca="false">C30+D31+D32+D33+D34+D35+D36+D37+D38+D39+D40+D41+D50</f>
        <v>81.5</v>
      </c>
      <c r="E52" s="386"/>
      <c r="F52" s="387" t="n">
        <f aca="false">F31+F32+F33+F34+F35+F36+F37+F46+F39+F47+F41+F50</f>
        <v>65.5</v>
      </c>
      <c r="G52" s="387" t="n">
        <f aca="false">G31+G32+G33+G34+G35+G36+G37+G46+G39+G47+G41+G50</f>
        <v>4</v>
      </c>
      <c r="H52" s="388" t="n">
        <f aca="false">H31+H32+H33+H34+H35+H36+H37+H46+H39+H47+H41+H50</f>
        <v>69.5</v>
      </c>
      <c r="I52" s="282"/>
      <c r="J52" s="328"/>
      <c r="K52" s="339" t="n">
        <f aca="false">K31+K32+K33+K34+K35+K36+K37+K38+K44+K40+K41+K50</f>
        <v>65.5</v>
      </c>
      <c r="L52" s="339" t="n">
        <f aca="false">L30+L31+L32+L33+L34+L35+L36+L37+L38+L44+L40+L41+L50</f>
        <v>0.5</v>
      </c>
      <c r="M52" s="340" t="n">
        <f aca="false">L30+M31+M32+M33+M34+M35+M36+M37+M38+M44+M40+M41+M50</f>
        <v>66</v>
      </c>
      <c r="N52" s="328"/>
      <c r="O52" s="335" t="n">
        <f aca="false">O31+O48+O33+O34+O35+O36+O37+O38+O39+O40+O44+O50</f>
        <v>66</v>
      </c>
      <c r="P52" s="335" t="n">
        <f aca="false">P31+P48+P33+P34+P35+P36+P37+P38+P39+P40+P44+P50</f>
        <v>-4</v>
      </c>
      <c r="Q52" s="336" t="n">
        <f aca="false">Q31+Q48+Q33+Q34+Q35+Q36+Q37+Q38+Q39+Q40+Q44+Q50</f>
        <v>62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86"/>
      <c r="F53" s="386"/>
      <c r="G53" s="386"/>
      <c r="H53" s="449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45"/>
      <c r="B54" s="346"/>
      <c r="C54" s="346"/>
      <c r="D54" s="470" t="n">
        <v>4</v>
      </c>
      <c r="E54" s="412"/>
      <c r="F54" s="396"/>
      <c r="G54" s="396"/>
      <c r="H54" s="397" t="n">
        <v>1</v>
      </c>
      <c r="I54" s="398"/>
      <c r="J54" s="360"/>
      <c r="K54" s="361"/>
      <c r="L54" s="361"/>
      <c r="M54" s="361" t="n">
        <v>1</v>
      </c>
      <c r="N54" s="354"/>
      <c r="O54" s="355"/>
      <c r="P54" s="355"/>
      <c r="Q54" s="406" t="n">
        <v>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56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0" width="13.56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85"/>
    <col collapsed="false" customWidth="true" hidden="false" outlineLevel="0" max="14" min="14" style="0" width="15.85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1.13"/>
    <col collapsed="false" customWidth="true" hidden="false" outlineLevel="0" max="19" min="19" style="0" width="12.28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5.13"/>
    <col collapsed="false" customWidth="true" hidden="false" outlineLevel="0" max="26" min="26" style="0" width="4.56"/>
  </cols>
  <sheetData>
    <row r="1" customFormat="false" ht="14.25" hidden="false" customHeight="false" outlineLevel="0" collapsed="false">
      <c r="A1" s="261" t="s">
        <v>25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false" outlineLevel="0" collapsed="false">
      <c r="A2" s="262" t="s">
        <v>257</v>
      </c>
      <c r="B2" s="262"/>
      <c r="C2" s="262"/>
      <c r="D2" s="262"/>
      <c r="E2" s="263" t="s">
        <v>258</v>
      </c>
      <c r="F2" s="263"/>
      <c r="G2" s="263"/>
      <c r="H2" s="263"/>
      <c r="I2" s="264"/>
      <c r="J2" s="265" t="s">
        <v>259</v>
      </c>
      <c r="K2" s="265"/>
      <c r="L2" s="265"/>
      <c r="M2" s="265"/>
      <c r="N2" s="266" t="s">
        <v>260</v>
      </c>
      <c r="O2" s="266"/>
      <c r="P2" s="266"/>
      <c r="Q2" s="266"/>
      <c r="R2" s="267"/>
      <c r="S2" s="268" t="s">
        <v>261</v>
      </c>
      <c r="T2" s="268"/>
      <c r="U2" s="268"/>
      <c r="V2" s="268"/>
      <c r="W2" s="269" t="s">
        <v>262</v>
      </c>
      <c r="X2" s="269"/>
      <c r="Y2" s="269"/>
      <c r="Z2" s="2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2.7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272" t="s">
        <v>263</v>
      </c>
      <c r="F3" s="272" t="s">
        <v>264</v>
      </c>
      <c r="G3" s="272" t="s">
        <v>266</v>
      </c>
      <c r="H3" s="272" t="s">
        <v>265</v>
      </c>
      <c r="I3" s="264"/>
      <c r="J3" s="273" t="s">
        <v>263</v>
      </c>
      <c r="K3" s="273" t="s">
        <v>264</v>
      </c>
      <c r="L3" s="273" t="n">
        <v>2</v>
      </c>
      <c r="M3" s="273" t="s">
        <v>265</v>
      </c>
      <c r="N3" s="274" t="s">
        <v>263</v>
      </c>
      <c r="O3" s="274" t="s">
        <v>264</v>
      </c>
      <c r="P3" s="274" t="s">
        <v>266</v>
      </c>
      <c r="Q3" s="274" t="s">
        <v>265</v>
      </c>
      <c r="R3" s="267"/>
      <c r="S3" s="275" t="s">
        <v>263</v>
      </c>
      <c r="T3" s="275" t="s">
        <v>264</v>
      </c>
      <c r="U3" s="275" t="n">
        <v>2</v>
      </c>
      <c r="V3" s="275" t="s">
        <v>265</v>
      </c>
      <c r="W3" s="276" t="s">
        <v>263</v>
      </c>
      <c r="X3" s="276" t="s">
        <v>264</v>
      </c>
      <c r="Y3" s="276" t="s">
        <v>266</v>
      </c>
      <c r="Z3" s="276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267</v>
      </c>
      <c r="B4" s="279" t="n">
        <v>6</v>
      </c>
      <c r="C4" s="280" t="n">
        <v>-1</v>
      </c>
      <c r="D4" s="281" t="n">
        <f aca="false">B4+C4</f>
        <v>5</v>
      </c>
      <c r="E4" s="278" t="s">
        <v>268</v>
      </c>
      <c r="F4" s="279" t="n">
        <v>6</v>
      </c>
      <c r="G4" s="280" t="n">
        <v>1</v>
      </c>
      <c r="H4" s="281" t="n">
        <f aca="false">F4+G4</f>
        <v>7</v>
      </c>
      <c r="I4" s="282"/>
      <c r="J4" s="278" t="s">
        <v>269</v>
      </c>
      <c r="K4" s="279" t="n">
        <v>7</v>
      </c>
      <c r="L4" s="280" t="n">
        <v>1</v>
      </c>
      <c r="M4" s="281" t="n">
        <f aca="false">K4+L4</f>
        <v>8</v>
      </c>
      <c r="N4" s="283" t="s">
        <v>270</v>
      </c>
      <c r="O4" s="284" t="n">
        <v>7</v>
      </c>
      <c r="P4" s="285" t="n">
        <v>1</v>
      </c>
      <c r="Q4" s="286" t="n">
        <f aca="false">O4+P4</f>
        <v>8</v>
      </c>
      <c r="R4" s="287"/>
      <c r="S4" s="278" t="s">
        <v>271</v>
      </c>
      <c r="T4" s="279" t="n">
        <v>6</v>
      </c>
      <c r="U4" s="280" t="n">
        <v>-1</v>
      </c>
      <c r="V4" s="281" t="n">
        <f aca="false">T4+U4</f>
        <v>5</v>
      </c>
      <c r="W4" s="278" t="s">
        <v>272</v>
      </c>
      <c r="X4" s="279" t="n">
        <v>6</v>
      </c>
      <c r="Y4" s="280" t="n">
        <v>-2</v>
      </c>
      <c r="Z4" s="281" t="n">
        <f aca="false">X4+Y4</f>
        <v>4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3</v>
      </c>
      <c r="B5" s="290" t="n">
        <v>6</v>
      </c>
      <c r="C5" s="291" t="n">
        <v>0</v>
      </c>
      <c r="D5" s="292" t="n">
        <f aca="false">B5+C5</f>
        <v>6</v>
      </c>
      <c r="E5" s="289" t="s">
        <v>274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275</v>
      </c>
      <c r="K5" s="290" t="n">
        <v>6</v>
      </c>
      <c r="L5" s="291" t="n">
        <v>0</v>
      </c>
      <c r="M5" s="292" t="n">
        <f aca="false">K5+L5</f>
        <v>6</v>
      </c>
      <c r="N5" s="289" t="s">
        <v>276</v>
      </c>
      <c r="O5" s="290" t="n">
        <v>7</v>
      </c>
      <c r="P5" s="291" t="n">
        <v>0</v>
      </c>
      <c r="Q5" s="292" t="n">
        <f aca="false">O5+P5</f>
        <v>7</v>
      </c>
      <c r="R5" s="287"/>
      <c r="S5" s="289" t="s">
        <v>277</v>
      </c>
      <c r="T5" s="290" t="n">
        <v>5.5</v>
      </c>
      <c r="U5" s="291" t="n">
        <v>0</v>
      </c>
      <c r="V5" s="292" t="n">
        <f aca="false">T5+U5</f>
        <v>5.5</v>
      </c>
      <c r="W5" s="289" t="s">
        <v>278</v>
      </c>
      <c r="X5" s="290" t="n">
        <v>7</v>
      </c>
      <c r="Y5" s="291" t="n">
        <v>0</v>
      </c>
      <c r="Z5" s="292" t="n">
        <f aca="false">X5+Y5</f>
        <v>7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79</v>
      </c>
      <c r="B6" s="290" t="n">
        <v>5.5</v>
      </c>
      <c r="C6" s="291" t="n">
        <v>0</v>
      </c>
      <c r="D6" s="292" t="n">
        <f aca="false">B6+C6</f>
        <v>5.5</v>
      </c>
      <c r="E6" s="289" t="s">
        <v>280</v>
      </c>
      <c r="F6" s="290" t="n">
        <v>6.5</v>
      </c>
      <c r="G6" s="291" t="n">
        <v>0</v>
      </c>
      <c r="H6" s="292" t="n">
        <f aca="false">F6+G6</f>
        <v>6.5</v>
      </c>
      <c r="I6" s="282"/>
      <c r="J6" s="289" t="s">
        <v>281</v>
      </c>
      <c r="K6" s="290" t="n">
        <v>5.5</v>
      </c>
      <c r="L6" s="291" t="n">
        <v>-1.5</v>
      </c>
      <c r="M6" s="292" t="n">
        <f aca="false">K6+L6</f>
        <v>4</v>
      </c>
      <c r="N6" s="293" t="s">
        <v>282</v>
      </c>
      <c r="O6" s="290" t="n">
        <v>6.5</v>
      </c>
      <c r="P6" s="291" t="n">
        <v>0</v>
      </c>
      <c r="Q6" s="292" t="n">
        <f aca="false">O6+P6</f>
        <v>6.5</v>
      </c>
      <c r="R6" s="287"/>
      <c r="S6" s="289" t="s">
        <v>283</v>
      </c>
      <c r="T6" s="290" t="n">
        <v>5.5</v>
      </c>
      <c r="U6" s="291" t="n">
        <v>0</v>
      </c>
      <c r="V6" s="292" t="n">
        <f aca="false">T6+U6</f>
        <v>5.5</v>
      </c>
      <c r="W6" s="289" t="s">
        <v>284</v>
      </c>
      <c r="X6" s="290" t="n">
        <v>6.5</v>
      </c>
      <c r="Y6" s="291" t="n">
        <v>0</v>
      </c>
      <c r="Z6" s="292" t="n">
        <f aca="false">X6+Y6</f>
        <v>6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85</v>
      </c>
      <c r="B7" s="290" t="n">
        <v>6.5</v>
      </c>
      <c r="C7" s="291" t="n">
        <v>-0.5</v>
      </c>
      <c r="D7" s="292" t="n">
        <f aca="false">B7+C7</f>
        <v>6</v>
      </c>
      <c r="E7" s="289" t="s">
        <v>286</v>
      </c>
      <c r="F7" s="290" t="n">
        <v>6</v>
      </c>
      <c r="G7" s="291" t="n">
        <v>-0.5</v>
      </c>
      <c r="H7" s="292" t="n">
        <f aca="false">F7+G7</f>
        <v>5.5</v>
      </c>
      <c r="I7" s="282"/>
      <c r="J7" s="294" t="s">
        <v>287</v>
      </c>
      <c r="K7" s="295" t="n">
        <v>6</v>
      </c>
      <c r="L7" s="296" t="n">
        <v>0</v>
      </c>
      <c r="M7" s="297" t="n">
        <f aca="false">K7+L7</f>
        <v>6</v>
      </c>
      <c r="N7" s="289" t="s">
        <v>288</v>
      </c>
      <c r="O7" s="290" t="n">
        <v>6</v>
      </c>
      <c r="P7" s="291" t="n">
        <v>0</v>
      </c>
      <c r="Q7" s="292" t="n">
        <f aca="false">O7+P7</f>
        <v>6</v>
      </c>
      <c r="R7" s="287"/>
      <c r="S7" s="289" t="s">
        <v>289</v>
      </c>
      <c r="T7" s="290" t="n">
        <v>6.5</v>
      </c>
      <c r="U7" s="291" t="n">
        <v>0</v>
      </c>
      <c r="V7" s="292" t="n">
        <f aca="false">T7+U7</f>
        <v>6.5</v>
      </c>
      <c r="W7" s="294" t="s">
        <v>290</v>
      </c>
      <c r="X7" s="295" t="n">
        <v>5</v>
      </c>
      <c r="Y7" s="296" t="n">
        <v>-0.5</v>
      </c>
      <c r="Z7" s="297" t="n">
        <f aca="false">X7+Y7</f>
        <v>4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1</v>
      </c>
      <c r="B8" s="290" t="n">
        <v>5.5</v>
      </c>
      <c r="C8" s="291" t="n">
        <v>0</v>
      </c>
      <c r="D8" s="292" t="n">
        <f aca="false">B8+C8</f>
        <v>5.5</v>
      </c>
      <c r="E8" s="289" t="s">
        <v>292</v>
      </c>
      <c r="F8" s="290" t="n">
        <v>6</v>
      </c>
      <c r="G8" s="291" t="n">
        <v>-0.5</v>
      </c>
      <c r="H8" s="292" t="n">
        <f aca="false">F8+G8</f>
        <v>5.5</v>
      </c>
      <c r="I8" s="282"/>
      <c r="J8" s="289" t="s">
        <v>293</v>
      </c>
      <c r="K8" s="290" t="n">
        <v>6</v>
      </c>
      <c r="L8" s="291" t="n">
        <v>-0.5</v>
      </c>
      <c r="M8" s="292" t="n">
        <f aca="false">K8+L8</f>
        <v>5.5</v>
      </c>
      <c r="N8" s="289" t="s">
        <v>294</v>
      </c>
      <c r="O8" s="290" t="n">
        <v>6</v>
      </c>
      <c r="P8" s="291" t="n">
        <v>0</v>
      </c>
      <c r="Q8" s="292" t="n">
        <f aca="false">O8+P8</f>
        <v>6</v>
      </c>
      <c r="R8" s="287"/>
      <c r="S8" s="289" t="s">
        <v>295</v>
      </c>
      <c r="T8" s="290" t="n">
        <v>5.5</v>
      </c>
      <c r="U8" s="291" t="n">
        <v>-0.5</v>
      </c>
      <c r="V8" s="292" t="n">
        <f aca="false">T8+U8</f>
        <v>5</v>
      </c>
      <c r="W8" s="289" t="s">
        <v>296</v>
      </c>
      <c r="X8" s="290" t="n">
        <v>7</v>
      </c>
      <c r="Y8" s="291" t="n">
        <v>0</v>
      </c>
      <c r="Z8" s="292" t="n">
        <f aca="false">X8+Y8</f>
        <v>7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7</v>
      </c>
      <c r="B9" s="290" t="n">
        <v>7</v>
      </c>
      <c r="C9" s="291" t="n">
        <v>0</v>
      </c>
      <c r="D9" s="292" t="n">
        <f aca="false">B9+C9</f>
        <v>7</v>
      </c>
      <c r="E9" s="289" t="s">
        <v>298</v>
      </c>
      <c r="F9" s="290" t="n">
        <v>5</v>
      </c>
      <c r="G9" s="291" t="n">
        <v>-0.5</v>
      </c>
      <c r="H9" s="292" t="n">
        <f aca="false">F9+G9</f>
        <v>4.5</v>
      </c>
      <c r="I9" s="282"/>
      <c r="J9" s="289" t="s">
        <v>299</v>
      </c>
      <c r="K9" s="290" t="n">
        <v>6</v>
      </c>
      <c r="L9" s="291" t="n">
        <v>0</v>
      </c>
      <c r="M9" s="292" t="n">
        <f aca="false">K9+L9</f>
        <v>6</v>
      </c>
      <c r="N9" s="289" t="s">
        <v>300</v>
      </c>
      <c r="O9" s="290" t="n">
        <v>6.5</v>
      </c>
      <c r="P9" s="291" t="n">
        <v>2</v>
      </c>
      <c r="Q9" s="292" t="n">
        <f aca="false">O9+P9</f>
        <v>8.5</v>
      </c>
      <c r="R9" s="287"/>
      <c r="S9" s="289" t="s">
        <v>301</v>
      </c>
      <c r="T9" s="290" t="n">
        <v>5.5</v>
      </c>
      <c r="U9" s="291" t="n">
        <v>0</v>
      </c>
      <c r="V9" s="292" t="n">
        <f aca="false">T9+U9</f>
        <v>5.5</v>
      </c>
      <c r="W9" s="289" t="s">
        <v>302</v>
      </c>
      <c r="X9" s="290" t="n">
        <v>5.5</v>
      </c>
      <c r="Y9" s="291" t="n">
        <v>0</v>
      </c>
      <c r="Z9" s="292" t="n">
        <f aca="false">X9+Y9</f>
        <v>5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n">
        <v>6</v>
      </c>
      <c r="C10" s="291" t="n">
        <v>-0.5</v>
      </c>
      <c r="D10" s="292" t="n">
        <f aca="false">B10+C10</f>
        <v>5.5</v>
      </c>
      <c r="E10" s="289" t="s">
        <v>304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305</v>
      </c>
      <c r="K10" s="290" t="s">
        <v>306</v>
      </c>
      <c r="L10" s="291" t="s">
        <v>306</v>
      </c>
      <c r="M10" s="292" t="s">
        <v>306</v>
      </c>
      <c r="N10" s="289" t="s">
        <v>307</v>
      </c>
      <c r="O10" s="290" t="n">
        <v>5.5</v>
      </c>
      <c r="P10" s="291" t="n">
        <v>0</v>
      </c>
      <c r="Q10" s="292" t="n">
        <f aca="false">O10+P10</f>
        <v>5.5</v>
      </c>
      <c r="R10" s="287"/>
      <c r="S10" s="289" t="s">
        <v>308</v>
      </c>
      <c r="T10" s="290" t="s">
        <v>306</v>
      </c>
      <c r="U10" s="291" t="s">
        <v>306</v>
      </c>
      <c r="V10" s="292" t="s">
        <v>306</v>
      </c>
      <c r="W10" s="289" t="s">
        <v>309</v>
      </c>
      <c r="X10" s="290" t="n">
        <v>6.5</v>
      </c>
      <c r="Y10" s="291" t="n">
        <v>0</v>
      </c>
      <c r="Z10" s="292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0</v>
      </c>
      <c r="B11" s="290" t="n">
        <v>5</v>
      </c>
      <c r="C11" s="291" t="n">
        <v>0</v>
      </c>
      <c r="D11" s="292" t="n">
        <f aca="false">B11+C11</f>
        <v>5</v>
      </c>
      <c r="E11" s="289" t="s">
        <v>311</v>
      </c>
      <c r="F11" s="290" t="n">
        <v>5</v>
      </c>
      <c r="G11" s="291" t="n">
        <v>0</v>
      </c>
      <c r="H11" s="292" t="n">
        <f aca="false">F11+G11</f>
        <v>5</v>
      </c>
      <c r="I11" s="282"/>
      <c r="J11" s="289" t="s">
        <v>312</v>
      </c>
      <c r="K11" s="290" t="n">
        <v>6.5</v>
      </c>
      <c r="L11" s="291" t="n">
        <v>0</v>
      </c>
      <c r="M11" s="292" t="n">
        <f aca="false">K11+L11</f>
        <v>6.5</v>
      </c>
      <c r="N11" s="289" t="s">
        <v>313</v>
      </c>
      <c r="O11" s="290" t="n">
        <v>7</v>
      </c>
      <c r="P11" s="291" t="n">
        <v>3</v>
      </c>
      <c r="Q11" s="292" t="n">
        <f aca="false">O11+P11</f>
        <v>10</v>
      </c>
      <c r="R11" s="287"/>
      <c r="S11" s="289" t="s">
        <v>314</v>
      </c>
      <c r="T11" s="290" t="n">
        <v>6</v>
      </c>
      <c r="U11" s="291" t="n">
        <v>0</v>
      </c>
      <c r="V11" s="292" t="n">
        <f aca="false">T11+U11</f>
        <v>6</v>
      </c>
      <c r="W11" s="289" t="s">
        <v>315</v>
      </c>
      <c r="X11" s="290" t="n">
        <v>5</v>
      </c>
      <c r="Y11" s="291" t="n">
        <v>0</v>
      </c>
      <c r="Z11" s="292" t="n">
        <f aca="false">X11+Y11</f>
        <v>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94" t="s">
        <v>316</v>
      </c>
      <c r="B12" s="295" t="n">
        <v>7</v>
      </c>
      <c r="C12" s="296" t="n">
        <v>-0.5</v>
      </c>
      <c r="D12" s="297" t="n">
        <f aca="false">B12+C12</f>
        <v>6.5</v>
      </c>
      <c r="E12" s="289" t="s">
        <v>317</v>
      </c>
      <c r="F12" s="290" t="n">
        <v>5</v>
      </c>
      <c r="G12" s="291" t="n">
        <v>0</v>
      </c>
      <c r="H12" s="292" t="n">
        <f aca="false">F12+G12</f>
        <v>5</v>
      </c>
      <c r="I12" s="282"/>
      <c r="J12" s="289" t="s">
        <v>318</v>
      </c>
      <c r="K12" s="290" t="n">
        <v>5.5</v>
      </c>
      <c r="L12" s="291" t="n">
        <v>0</v>
      </c>
      <c r="M12" s="292" t="n">
        <f aca="false">K12+L12</f>
        <v>5.5</v>
      </c>
      <c r="N12" s="289" t="s">
        <v>319</v>
      </c>
      <c r="O12" s="290" t="n">
        <v>6</v>
      </c>
      <c r="P12" s="291" t="n">
        <v>3</v>
      </c>
      <c r="Q12" s="292" t="n">
        <f aca="false">O12+P12</f>
        <v>9</v>
      </c>
      <c r="R12" s="287"/>
      <c r="S12" s="294" t="s">
        <v>320</v>
      </c>
      <c r="T12" s="295" t="n">
        <v>8</v>
      </c>
      <c r="U12" s="296" t="n">
        <v>2.5</v>
      </c>
      <c r="V12" s="297" t="n">
        <f aca="false">T12+U12</f>
        <v>10.5</v>
      </c>
      <c r="W12" s="289" t="s">
        <v>321</v>
      </c>
      <c r="X12" s="290" t="n">
        <v>6</v>
      </c>
      <c r="Y12" s="291" t="n">
        <v>0</v>
      </c>
      <c r="Z12" s="292" t="n">
        <f aca="false">X12+Y12</f>
        <v>6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22</v>
      </c>
      <c r="B13" s="290" t="n">
        <v>5</v>
      </c>
      <c r="C13" s="291" t="n">
        <v>0</v>
      </c>
      <c r="D13" s="292" t="n">
        <f aca="false">B13+C13</f>
        <v>5</v>
      </c>
      <c r="E13" s="289" t="s">
        <v>323</v>
      </c>
      <c r="F13" s="290" t="n">
        <v>6</v>
      </c>
      <c r="G13" s="291" t="n">
        <v>0</v>
      </c>
      <c r="H13" s="292" t="n">
        <f aca="false">F13+G13</f>
        <v>6</v>
      </c>
      <c r="I13" s="282"/>
      <c r="J13" s="289" t="s">
        <v>324</v>
      </c>
      <c r="K13" s="290" t="n">
        <v>6.5</v>
      </c>
      <c r="L13" s="291" t="n">
        <v>3</v>
      </c>
      <c r="M13" s="292" t="n">
        <f aca="false">K13+L13</f>
        <v>9.5</v>
      </c>
      <c r="N13" s="289" t="s">
        <v>325</v>
      </c>
      <c r="O13" s="290" t="n">
        <v>5.5</v>
      </c>
      <c r="P13" s="291" t="n">
        <v>0</v>
      </c>
      <c r="Q13" s="292" t="n">
        <f aca="false">O13+P13</f>
        <v>5.5</v>
      </c>
      <c r="R13" s="287"/>
      <c r="S13" s="289" t="s">
        <v>326</v>
      </c>
      <c r="T13" s="290" t="n">
        <v>6</v>
      </c>
      <c r="U13" s="291" t="n">
        <v>0</v>
      </c>
      <c r="V13" s="292" t="n">
        <f aca="false">T13+U13</f>
        <v>6</v>
      </c>
      <c r="W13" s="289" t="s">
        <v>327</v>
      </c>
      <c r="X13" s="290" t="n">
        <v>7</v>
      </c>
      <c r="Y13" s="291" t="n">
        <v>3</v>
      </c>
      <c r="Z13" s="292" t="n">
        <f aca="false">X13+Y13</f>
        <v>10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8</v>
      </c>
      <c r="B14" s="299" t="n">
        <v>5</v>
      </c>
      <c r="C14" s="300" t="n">
        <v>0</v>
      </c>
      <c r="D14" s="301" t="n">
        <f aca="false">B14+C14</f>
        <v>5</v>
      </c>
      <c r="E14" s="302" t="s">
        <v>329</v>
      </c>
      <c r="F14" s="303" t="n">
        <v>8.5</v>
      </c>
      <c r="G14" s="304" t="n">
        <v>8</v>
      </c>
      <c r="H14" s="305" t="n">
        <f aca="false">F14+G14</f>
        <v>16.5</v>
      </c>
      <c r="I14" s="282"/>
      <c r="J14" s="298" t="s">
        <v>330</v>
      </c>
      <c r="K14" s="299" t="n">
        <v>6</v>
      </c>
      <c r="L14" s="300" t="n">
        <v>0</v>
      </c>
      <c r="M14" s="301" t="n">
        <f aca="false">K14+L14</f>
        <v>6</v>
      </c>
      <c r="N14" s="298" t="s">
        <v>331</v>
      </c>
      <c r="O14" s="299" t="n">
        <v>5</v>
      </c>
      <c r="P14" s="300" t="n">
        <v>0</v>
      </c>
      <c r="Q14" s="301" t="n">
        <f aca="false">O14+P14</f>
        <v>5</v>
      </c>
      <c r="R14" s="287"/>
      <c r="S14" s="298" t="s">
        <v>332</v>
      </c>
      <c r="T14" s="299" t="n">
        <v>6.5</v>
      </c>
      <c r="U14" s="300" t="n">
        <v>3</v>
      </c>
      <c r="V14" s="301" t="n">
        <f aca="false">T14+U14</f>
        <v>9.5</v>
      </c>
      <c r="W14" s="298" t="s">
        <v>333</v>
      </c>
      <c r="X14" s="299" t="n">
        <v>6</v>
      </c>
      <c r="Y14" s="300" t="n">
        <v>0</v>
      </c>
      <c r="Z14" s="301" t="n">
        <f aca="false">X14+Y14</f>
        <v>6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334</v>
      </c>
      <c r="B16" s="311" t="n">
        <v>6</v>
      </c>
      <c r="C16" s="312" t="n">
        <v>-4</v>
      </c>
      <c r="D16" s="313" t="n">
        <f aca="false">B16+C16</f>
        <v>2</v>
      </c>
      <c r="E16" s="310" t="s">
        <v>335</v>
      </c>
      <c r="F16" s="311" t="s">
        <v>336</v>
      </c>
      <c r="G16" s="312" t="s">
        <v>336</v>
      </c>
      <c r="H16" s="314" t="s">
        <v>336</v>
      </c>
      <c r="I16" s="282"/>
      <c r="J16" s="310" t="s">
        <v>337</v>
      </c>
      <c r="K16" s="311" t="n">
        <v>6</v>
      </c>
      <c r="L16" s="312" t="n">
        <v>1</v>
      </c>
      <c r="M16" s="313" t="n">
        <f aca="false">K16+L16</f>
        <v>7</v>
      </c>
      <c r="N16" s="310" t="s">
        <v>338</v>
      </c>
      <c r="O16" s="311" t="n">
        <v>6</v>
      </c>
      <c r="P16" s="312" t="n">
        <v>-1</v>
      </c>
      <c r="Q16" s="313" t="n">
        <f aca="false">O16+P16</f>
        <v>5</v>
      </c>
      <c r="R16" s="287"/>
      <c r="S16" s="310" t="s">
        <v>339</v>
      </c>
      <c r="T16" s="311" t="s">
        <v>336</v>
      </c>
      <c r="U16" s="312" t="s">
        <v>336</v>
      </c>
      <c r="V16" s="314" t="s">
        <v>336</v>
      </c>
      <c r="W16" s="310" t="s">
        <v>340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41</v>
      </c>
      <c r="B17" s="316" t="n">
        <v>4</v>
      </c>
      <c r="C17" s="308" t="n">
        <v>0</v>
      </c>
      <c r="D17" s="317" t="n">
        <f aca="false">B17+C17</f>
        <v>4</v>
      </c>
      <c r="E17" s="315" t="s">
        <v>342</v>
      </c>
      <c r="F17" s="316" t="n">
        <v>7</v>
      </c>
      <c r="G17" s="308" t="n">
        <v>3</v>
      </c>
      <c r="H17" s="317" t="n">
        <f aca="false">F17+G17</f>
        <v>10</v>
      </c>
      <c r="I17" s="282"/>
      <c r="J17" s="315" t="s">
        <v>343</v>
      </c>
      <c r="K17" s="316" t="n">
        <v>6</v>
      </c>
      <c r="L17" s="308" t="n">
        <v>0</v>
      </c>
      <c r="M17" s="317" t="n">
        <f aca="false">K17+L17</f>
        <v>6</v>
      </c>
      <c r="N17" s="315" t="s">
        <v>344</v>
      </c>
      <c r="O17" s="316" t="n">
        <v>4.5</v>
      </c>
      <c r="P17" s="308" t="n">
        <v>0</v>
      </c>
      <c r="Q17" s="317" t="n">
        <f aca="false">O17+P17</f>
        <v>4.5</v>
      </c>
      <c r="R17" s="287"/>
      <c r="S17" s="315" t="s">
        <v>345</v>
      </c>
      <c r="T17" s="316" t="n">
        <v>7</v>
      </c>
      <c r="U17" s="308" t="n">
        <v>3</v>
      </c>
      <c r="V17" s="317" t="n">
        <f aca="false">T17+U17</f>
        <v>10</v>
      </c>
      <c r="W17" s="315" t="s">
        <v>346</v>
      </c>
      <c r="X17" s="316" t="n">
        <v>6</v>
      </c>
      <c r="Y17" s="308" t="n">
        <v>3</v>
      </c>
      <c r="Z17" s="317" t="n">
        <f aca="false">X17+Y17</f>
        <v>9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47</v>
      </c>
      <c r="B18" s="316" t="n">
        <v>5.5</v>
      </c>
      <c r="C18" s="308" t="n">
        <v>0</v>
      </c>
      <c r="D18" s="317" t="n">
        <f aca="false">B18+C18</f>
        <v>5.5</v>
      </c>
      <c r="E18" s="315" t="s">
        <v>348</v>
      </c>
      <c r="F18" s="316" t="n">
        <v>6</v>
      </c>
      <c r="G18" s="308" t="n">
        <v>0</v>
      </c>
      <c r="H18" s="317" t="n">
        <f aca="false">F18+G18</f>
        <v>6</v>
      </c>
      <c r="I18" s="282"/>
      <c r="J18" s="289" t="s">
        <v>349</v>
      </c>
      <c r="K18" s="290" t="n">
        <v>5.5</v>
      </c>
      <c r="L18" s="291" t="n">
        <v>0</v>
      </c>
      <c r="M18" s="292" t="n">
        <f aca="false">K18+L18</f>
        <v>5.5</v>
      </c>
      <c r="N18" s="315" t="s">
        <v>350</v>
      </c>
      <c r="O18" s="316" t="n">
        <v>6.5</v>
      </c>
      <c r="P18" s="308" t="n">
        <v>0</v>
      </c>
      <c r="Q18" s="317" t="n">
        <f aca="false">O18+P18</f>
        <v>6.5</v>
      </c>
      <c r="R18" s="287"/>
      <c r="S18" s="315" t="s">
        <v>351</v>
      </c>
      <c r="T18" s="316" t="n">
        <v>6</v>
      </c>
      <c r="U18" s="308" t="n">
        <v>0</v>
      </c>
      <c r="V18" s="317" t="n">
        <f aca="false">T18+U18</f>
        <v>6</v>
      </c>
      <c r="W18" s="315" t="s">
        <v>352</v>
      </c>
      <c r="X18" s="316" t="s">
        <v>353</v>
      </c>
      <c r="Y18" s="308" t="s">
        <v>353</v>
      </c>
      <c r="Z18" s="318" t="s">
        <v>353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54</v>
      </c>
      <c r="B19" s="316" t="n">
        <v>6</v>
      </c>
      <c r="C19" s="308" t="n">
        <v>-0.5</v>
      </c>
      <c r="D19" s="317" t="n">
        <f aca="false">B19+C19</f>
        <v>5.5</v>
      </c>
      <c r="E19" s="315" t="s">
        <v>355</v>
      </c>
      <c r="F19" s="316" t="n">
        <v>6</v>
      </c>
      <c r="G19" s="308" t="n">
        <v>0</v>
      </c>
      <c r="H19" s="317" t="n">
        <f aca="false">F19+G19</f>
        <v>6</v>
      </c>
      <c r="I19" s="282"/>
      <c r="J19" s="315" t="s">
        <v>356</v>
      </c>
      <c r="K19" s="316" t="n">
        <v>6</v>
      </c>
      <c r="L19" s="308" t="n">
        <v>0</v>
      </c>
      <c r="M19" s="317" t="n">
        <f aca="false">K19+L19</f>
        <v>6</v>
      </c>
      <c r="N19" s="315" t="s">
        <v>357</v>
      </c>
      <c r="O19" s="316" t="n">
        <v>5.5</v>
      </c>
      <c r="P19" s="308" t="n">
        <v>0</v>
      </c>
      <c r="Q19" s="317" t="n">
        <f aca="false">O19+P19</f>
        <v>5.5</v>
      </c>
      <c r="R19" s="287"/>
      <c r="S19" s="289" t="s">
        <v>358</v>
      </c>
      <c r="T19" s="290" t="n">
        <v>6</v>
      </c>
      <c r="U19" s="291" t="n">
        <v>0</v>
      </c>
      <c r="V19" s="292" t="n">
        <f aca="false">T19+U19</f>
        <v>6</v>
      </c>
      <c r="W19" s="315" t="s">
        <v>359</v>
      </c>
      <c r="X19" s="316" t="n">
        <v>6</v>
      </c>
      <c r="Y19" s="308" t="n">
        <v>0</v>
      </c>
      <c r="Z19" s="317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360</v>
      </c>
      <c r="B20" s="316" t="n">
        <v>6.5</v>
      </c>
      <c r="C20" s="308" t="n">
        <v>0</v>
      </c>
      <c r="D20" s="317" t="n">
        <f aca="false">B20+C20</f>
        <v>6.5</v>
      </c>
      <c r="E20" s="315" t="s">
        <v>361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362</v>
      </c>
      <c r="K20" s="316" t="n">
        <v>5.5</v>
      </c>
      <c r="L20" s="308" t="n">
        <v>0</v>
      </c>
      <c r="M20" s="317" t="n">
        <f aca="false">K20+L20</f>
        <v>5.5</v>
      </c>
      <c r="N20" s="315" t="s">
        <v>363</v>
      </c>
      <c r="O20" s="316" t="n">
        <v>7</v>
      </c>
      <c r="P20" s="308" t="n">
        <v>0</v>
      </c>
      <c r="Q20" s="317" t="n">
        <f aca="false">O20+P20</f>
        <v>7</v>
      </c>
      <c r="R20" s="287"/>
      <c r="S20" s="315" t="s">
        <v>364</v>
      </c>
      <c r="T20" s="316" t="n">
        <v>6.5</v>
      </c>
      <c r="U20" s="308" t="n">
        <v>0</v>
      </c>
      <c r="V20" s="317" t="n">
        <f aca="false">T20+U20</f>
        <v>6.5</v>
      </c>
      <c r="W20" s="315" t="s">
        <v>365</v>
      </c>
      <c r="X20" s="316" t="n">
        <v>6</v>
      </c>
      <c r="Y20" s="308" t="n">
        <v>0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66</v>
      </c>
      <c r="B21" s="316" t="n">
        <v>6</v>
      </c>
      <c r="C21" s="308" t="n">
        <v>0</v>
      </c>
      <c r="D21" s="317" t="n">
        <f aca="false">B21+C21</f>
        <v>6</v>
      </c>
      <c r="E21" s="315" t="s">
        <v>367</v>
      </c>
      <c r="F21" s="316" t="n">
        <v>6</v>
      </c>
      <c r="G21" s="308" t="n">
        <v>0</v>
      </c>
      <c r="H21" s="317" t="n">
        <f aca="false">F21+G21</f>
        <v>6</v>
      </c>
      <c r="I21" s="282"/>
      <c r="J21" s="315" t="s">
        <v>368</v>
      </c>
      <c r="K21" s="316" t="n">
        <v>6</v>
      </c>
      <c r="L21" s="308" t="n">
        <v>0</v>
      </c>
      <c r="M21" s="317" t="n">
        <f aca="false">K21+L21</f>
        <v>6</v>
      </c>
      <c r="N21" s="315" t="s">
        <v>369</v>
      </c>
      <c r="O21" s="316" t="n">
        <v>6</v>
      </c>
      <c r="P21" s="308" t="n">
        <v>0</v>
      </c>
      <c r="Q21" s="317" t="n">
        <f aca="false">O21+P21</f>
        <v>6</v>
      </c>
      <c r="R21" s="287"/>
      <c r="S21" s="315" t="s">
        <v>370</v>
      </c>
      <c r="T21" s="316" t="n">
        <v>6</v>
      </c>
      <c r="U21" s="308" t="n">
        <v>-0.5</v>
      </c>
      <c r="V21" s="317" t="n">
        <f aca="false">T21+U21</f>
        <v>5.5</v>
      </c>
      <c r="W21" s="315" t="s">
        <v>371</v>
      </c>
      <c r="X21" s="316" t="n">
        <v>6.5</v>
      </c>
      <c r="Y21" s="308" t="n">
        <v>2.5</v>
      </c>
      <c r="Z21" s="317" t="n">
        <f aca="false">X21+Y21</f>
        <v>9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72</v>
      </c>
      <c r="B22" s="321" t="s">
        <v>336</v>
      </c>
      <c r="C22" s="322" t="s">
        <v>336</v>
      </c>
      <c r="D22" s="318" t="s">
        <v>336</v>
      </c>
      <c r="E22" s="320" t="s">
        <v>373</v>
      </c>
      <c r="F22" s="321" t="n">
        <v>6</v>
      </c>
      <c r="G22" s="322" t="n">
        <v>0</v>
      </c>
      <c r="H22" s="317" t="n">
        <f aca="false">F22+G22</f>
        <v>6</v>
      </c>
      <c r="I22" s="282"/>
      <c r="J22" s="320" t="s">
        <v>374</v>
      </c>
      <c r="K22" s="321" t="n">
        <v>6.5</v>
      </c>
      <c r="L22" s="322" t="n">
        <v>0</v>
      </c>
      <c r="M22" s="317" t="n">
        <f aca="false">K22+L22</f>
        <v>6.5</v>
      </c>
      <c r="N22" s="320" t="s">
        <v>375</v>
      </c>
      <c r="O22" s="321" t="n">
        <v>5</v>
      </c>
      <c r="P22" s="322" t="n">
        <v>0</v>
      </c>
      <c r="Q22" s="317" t="n">
        <f aca="false">O22+P22</f>
        <v>5</v>
      </c>
      <c r="R22" s="287"/>
      <c r="S22" s="320" t="s">
        <v>376</v>
      </c>
      <c r="T22" s="321" t="n">
        <v>6.5</v>
      </c>
      <c r="U22" s="322" t="n">
        <v>0</v>
      </c>
      <c r="V22" s="317" t="n">
        <f aca="false">T22+U22</f>
        <v>6.5</v>
      </c>
      <c r="W22" s="320" t="s">
        <v>377</v>
      </c>
      <c r="X22" s="321" t="n">
        <v>6.5</v>
      </c>
      <c r="Y22" s="322" t="n">
        <v>-0.5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8</v>
      </c>
      <c r="B23" s="299" t="n">
        <v>1</v>
      </c>
      <c r="C23" s="300" t="n">
        <v>0</v>
      </c>
      <c r="D23" s="323" t="n">
        <f aca="false">B23+C23</f>
        <v>1</v>
      </c>
      <c r="E23" s="298" t="s">
        <v>379</v>
      </c>
      <c r="F23" s="299" t="n">
        <v>0</v>
      </c>
      <c r="G23" s="300" t="n">
        <v>0</v>
      </c>
      <c r="H23" s="323" t="n">
        <f aca="false">F23+G23</f>
        <v>0</v>
      </c>
      <c r="I23" s="282"/>
      <c r="J23" s="298" t="s">
        <v>380</v>
      </c>
      <c r="K23" s="299" t="n">
        <v>1</v>
      </c>
      <c r="L23" s="300" t="n">
        <v>0</v>
      </c>
      <c r="M23" s="323" t="n">
        <f aca="false">K23+L23</f>
        <v>1</v>
      </c>
      <c r="N23" s="298" t="s">
        <v>381</v>
      </c>
      <c r="O23" s="299" t="n">
        <v>0.5</v>
      </c>
      <c r="P23" s="300" t="n">
        <v>0</v>
      </c>
      <c r="Q23" s="323" t="n">
        <f aca="false">O23+P23</f>
        <v>0.5</v>
      </c>
      <c r="R23" s="287"/>
      <c r="S23" s="298" t="s">
        <v>382</v>
      </c>
      <c r="T23" s="299" t="n">
        <v>0.5</v>
      </c>
      <c r="U23" s="300" t="n">
        <v>0</v>
      </c>
      <c r="V23" s="323" t="n">
        <f aca="false">T23+U23</f>
        <v>0.5</v>
      </c>
      <c r="W23" s="298" t="s">
        <v>383</v>
      </c>
      <c r="X23" s="299" t="n">
        <v>0</v>
      </c>
      <c r="Y23" s="300" t="n">
        <v>0</v>
      </c>
      <c r="Z23" s="323" t="n">
        <f aca="false">X23+Y23</f>
        <v>0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6+B7+B8+B9+B10+B11+B12+B13+B14+B23</f>
        <v>65.5</v>
      </c>
      <c r="C25" s="329" t="n">
        <f aca="false">C3+C4+C5+C6+C7+C8+C9+C10+C11+C12+C13+C14+C23</f>
        <v>-0.5</v>
      </c>
      <c r="D25" s="330" t="n">
        <f aca="false">C3+D4+D5+D6+D7+D8+D9+D10+D11+D12+D13+D14+D23</f>
        <v>65</v>
      </c>
      <c r="E25" s="328"/>
      <c r="F25" s="331" t="n">
        <f aca="false">F4+F5+F6+F7+F8+F9+F10+F11+F12+F13+F14+F23</f>
        <v>66</v>
      </c>
      <c r="G25" s="331" t="n">
        <f aca="false">G4+G5+G6+G7+G8+G9+G10+G11+G12+G13+G14+G23</f>
        <v>7.5</v>
      </c>
      <c r="H25" s="332" t="n">
        <f aca="false">H4+H5+H6+H7+H8+H9+H10+H11+H12+H13+H14+H23</f>
        <v>73.5</v>
      </c>
      <c r="I25" s="282"/>
      <c r="J25" s="328"/>
      <c r="K25" s="333" t="n">
        <f aca="false">K4+K5+K6+K7+K8+K9+K18+K11+K12+K13+K14+K23</f>
        <v>67.5</v>
      </c>
      <c r="L25" s="333" t="n">
        <f aca="false">L3+L4+L5+L6+L7+L8+L9+L18+L11+L12+L13+L14+L23</f>
        <v>4</v>
      </c>
      <c r="M25" s="334" t="n">
        <f aca="false">L3+M4+M5+M6+M7+M8+M9+M18+M11+M12+M13+M14+M23</f>
        <v>71.5</v>
      </c>
      <c r="N25" s="328"/>
      <c r="O25" s="335" t="n">
        <f aca="false">O4+O5+O6+O7+O8+O9+O10+O11+O12+O13+O14+O23</f>
        <v>68.5</v>
      </c>
      <c r="P25" s="335" t="n">
        <f aca="false">P4+P5+P6+P7+P8+P9+P10+P11+P12+P13+P14+P23</f>
        <v>9</v>
      </c>
      <c r="Q25" s="336" t="n">
        <f aca="false">Q4+Q5+Q6+Q7+Q8+Q9+Q10+Q11+Q12+Q13+Q14+Q23</f>
        <v>77.5</v>
      </c>
      <c r="R25" s="287"/>
      <c r="S25" s="328"/>
      <c r="T25" s="337" t="n">
        <f aca="false">T4+T5+T6+T7+T8+T9+T19+T11+T12+T13+T14+T23</f>
        <v>67.5</v>
      </c>
      <c r="U25" s="337" t="n">
        <f aca="false">U3+U4+U5+U6+U7+U8+U9+U19+U11+U12+U13+U14+U23</f>
        <v>6</v>
      </c>
      <c r="V25" s="338" t="n">
        <f aca="false">U3+V4+V5+V6+V7+V8+V9+V19+V11+V12+V13+V14+V23</f>
        <v>73.5</v>
      </c>
      <c r="W25" s="328"/>
      <c r="X25" s="339" t="n">
        <f aca="false">X4+X5+X6+X7+X8+X9+X10+X11+X12+X13+X14+X23</f>
        <v>67.5</v>
      </c>
      <c r="Y25" s="339" t="n">
        <f aca="false">Y4+Y5+Y6+Y7+Y8+Y9+Y10+Y11+Y12+Y13+Y14+Y23</f>
        <v>0.5</v>
      </c>
      <c r="Z25" s="340" t="n">
        <f aca="false">Z4+Z5+Z6+Z7+Z8+Z9+Z10+Z11+Z12+Z13+Z14+Z23</f>
        <v>68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" hidden="false" customHeight="false" outlineLevel="0" collapsed="false">
      <c r="A27" s="345"/>
      <c r="B27" s="346"/>
      <c r="C27" s="346"/>
      <c r="D27" s="347" t="n">
        <v>0</v>
      </c>
      <c r="E27" s="348"/>
      <c r="F27" s="349"/>
      <c r="G27" s="349"/>
      <c r="H27" s="350" t="n">
        <v>2</v>
      </c>
      <c r="I27" s="282"/>
      <c r="J27" s="351"/>
      <c r="K27" s="352"/>
      <c r="L27" s="352"/>
      <c r="M27" s="353" t="n">
        <v>2</v>
      </c>
      <c r="N27" s="354"/>
      <c r="O27" s="355"/>
      <c r="P27" s="355"/>
      <c r="Q27" s="356" t="n">
        <v>3</v>
      </c>
      <c r="R27" s="282"/>
      <c r="S27" s="357"/>
      <c r="T27" s="358"/>
      <c r="U27" s="358"/>
      <c r="V27" s="359" t="n">
        <v>2</v>
      </c>
      <c r="W27" s="360"/>
      <c r="X27" s="361"/>
      <c r="Y27" s="361"/>
      <c r="Z27" s="362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2.75" hidden="false" customHeight="false" outlineLevel="0" collapsed="false">
      <c r="A29" s="367" t="s">
        <v>384</v>
      </c>
      <c r="B29" s="367"/>
      <c r="C29" s="367"/>
      <c r="D29" s="367"/>
      <c r="E29" s="368" t="s">
        <v>385</v>
      </c>
      <c r="F29" s="368"/>
      <c r="G29" s="368"/>
      <c r="H29" s="368"/>
      <c r="I29" s="282"/>
      <c r="J29" s="369" t="s">
        <v>386</v>
      </c>
      <c r="K29" s="369"/>
      <c r="L29" s="369"/>
      <c r="M29" s="369"/>
      <c r="N29" s="370" t="s">
        <v>387</v>
      </c>
      <c r="O29" s="370"/>
      <c r="P29" s="370"/>
      <c r="Q29" s="37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2.75" hidden="false" customHeight="false" outlineLevel="0" collapsed="false">
      <c r="A30" s="371" t="s">
        <v>263</v>
      </c>
      <c r="B30" s="371" t="s">
        <v>264</v>
      </c>
      <c r="C30" s="371" t="n">
        <v>2</v>
      </c>
      <c r="D30" s="371" t="s">
        <v>265</v>
      </c>
      <c r="E30" s="372" t="s">
        <v>263</v>
      </c>
      <c r="F30" s="373" t="s">
        <v>264</v>
      </c>
      <c r="G30" s="373" t="s">
        <v>266</v>
      </c>
      <c r="H30" s="373" t="s">
        <v>265</v>
      </c>
      <c r="I30" s="374"/>
      <c r="J30" s="375" t="s">
        <v>263</v>
      </c>
      <c r="K30" s="375" t="s">
        <v>264</v>
      </c>
      <c r="L30" s="375" t="n">
        <v>2</v>
      </c>
      <c r="M30" s="375" t="s">
        <v>265</v>
      </c>
      <c r="N30" s="376" t="s">
        <v>263</v>
      </c>
      <c r="O30" s="376" t="s">
        <v>264</v>
      </c>
      <c r="P30" s="376" t="s">
        <v>266</v>
      </c>
      <c r="Q30" s="3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88</v>
      </c>
      <c r="B31" s="279" t="n">
        <v>6</v>
      </c>
      <c r="C31" s="280" t="n">
        <v>-2</v>
      </c>
      <c r="D31" s="281" t="n">
        <f aca="false">B31+C31</f>
        <v>4</v>
      </c>
      <c r="E31" s="377" t="s">
        <v>389</v>
      </c>
      <c r="F31" s="279" t="n">
        <v>6</v>
      </c>
      <c r="G31" s="280" t="n">
        <v>-1</v>
      </c>
      <c r="H31" s="281" t="n">
        <f aca="false">F31+G31</f>
        <v>5</v>
      </c>
      <c r="I31" s="282"/>
      <c r="J31" s="278" t="s">
        <v>390</v>
      </c>
      <c r="K31" s="279" t="n">
        <v>5</v>
      </c>
      <c r="L31" s="280" t="n">
        <v>-2</v>
      </c>
      <c r="M31" s="281" t="n">
        <f aca="false">K31+L31</f>
        <v>3</v>
      </c>
      <c r="N31" s="278" t="s">
        <v>391</v>
      </c>
      <c r="O31" s="279" t="n">
        <v>6</v>
      </c>
      <c r="P31" s="280" t="n">
        <v>1</v>
      </c>
      <c r="Q31" s="281" t="n">
        <f aca="false">O31+P31</f>
        <v>7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392</v>
      </c>
      <c r="B32" s="290" t="n">
        <v>5.5</v>
      </c>
      <c r="C32" s="291" t="n">
        <v>0</v>
      </c>
      <c r="D32" s="292" t="n">
        <f aca="false">B32+C32</f>
        <v>5.5</v>
      </c>
      <c r="E32" s="378" t="s">
        <v>393</v>
      </c>
      <c r="F32" s="295" t="n">
        <v>6</v>
      </c>
      <c r="G32" s="296" t="n">
        <v>0</v>
      </c>
      <c r="H32" s="297" t="n">
        <f aca="false">F32+G32</f>
        <v>6</v>
      </c>
      <c r="I32" s="282"/>
      <c r="J32" s="289" t="s">
        <v>394</v>
      </c>
      <c r="K32" s="290" t="n">
        <v>6.5</v>
      </c>
      <c r="L32" s="291" t="n">
        <v>-0.5</v>
      </c>
      <c r="M32" s="292" t="n">
        <f aca="false">K32+L32</f>
        <v>6</v>
      </c>
      <c r="N32" s="289" t="s">
        <v>395</v>
      </c>
      <c r="O32" s="290" t="n">
        <v>6</v>
      </c>
      <c r="P32" s="291" t="n">
        <v>0</v>
      </c>
      <c r="Q32" s="292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396</v>
      </c>
      <c r="B33" s="290" t="n">
        <v>6</v>
      </c>
      <c r="C33" s="291" t="n">
        <v>0</v>
      </c>
      <c r="D33" s="292" t="n">
        <f aca="false">B33+C33</f>
        <v>6</v>
      </c>
      <c r="E33" s="379" t="s">
        <v>397</v>
      </c>
      <c r="F33" s="290" t="n">
        <v>6.5</v>
      </c>
      <c r="G33" s="291" t="n">
        <v>0</v>
      </c>
      <c r="H33" s="292" t="n">
        <f aca="false">F33+G33</f>
        <v>6.5</v>
      </c>
      <c r="I33" s="282"/>
      <c r="J33" s="289" t="s">
        <v>398</v>
      </c>
      <c r="K33" s="290" t="n">
        <v>6.5</v>
      </c>
      <c r="L33" s="291" t="n">
        <v>0</v>
      </c>
      <c r="M33" s="292" t="n">
        <f aca="false">K33+L33</f>
        <v>6.5</v>
      </c>
      <c r="N33" s="289" t="s">
        <v>399</v>
      </c>
      <c r="O33" s="290" t="n">
        <v>6.5</v>
      </c>
      <c r="P33" s="291" t="n">
        <v>0</v>
      </c>
      <c r="Q33" s="292" t="n">
        <f aca="false">O33+P33</f>
        <v>6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400</v>
      </c>
      <c r="B34" s="290" t="n">
        <v>6</v>
      </c>
      <c r="C34" s="291" t="n">
        <v>0</v>
      </c>
      <c r="D34" s="292" t="n">
        <f aca="false">B34+C34</f>
        <v>6</v>
      </c>
      <c r="E34" s="379" t="s">
        <v>401</v>
      </c>
      <c r="F34" s="290" t="n">
        <v>7</v>
      </c>
      <c r="G34" s="291" t="n">
        <v>0</v>
      </c>
      <c r="H34" s="292" t="n">
        <f aca="false">F34+G34</f>
        <v>7</v>
      </c>
      <c r="I34" s="282"/>
      <c r="J34" s="289" t="s">
        <v>402</v>
      </c>
      <c r="K34" s="290" t="n">
        <v>5</v>
      </c>
      <c r="L34" s="291" t="n">
        <v>-0.5</v>
      </c>
      <c r="M34" s="292" t="n">
        <f aca="false">K34+L34</f>
        <v>4.5</v>
      </c>
      <c r="N34" s="289" t="s">
        <v>403</v>
      </c>
      <c r="O34" s="290" t="n">
        <v>6</v>
      </c>
      <c r="P34" s="291" t="n">
        <v>2.5</v>
      </c>
      <c r="Q34" s="292" t="n">
        <f aca="false">O34+P34</f>
        <v>8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404</v>
      </c>
      <c r="B35" s="290" t="n">
        <v>6</v>
      </c>
      <c r="C35" s="291" t="n">
        <v>-0.5</v>
      </c>
      <c r="D35" s="292" t="n">
        <f aca="false">B35+C35</f>
        <v>5.5</v>
      </c>
      <c r="E35" s="379" t="s">
        <v>405</v>
      </c>
      <c r="F35" s="290" t="n">
        <v>6.5</v>
      </c>
      <c r="G35" s="291" t="n">
        <v>3</v>
      </c>
      <c r="H35" s="292" t="n">
        <f aca="false">F35+G35</f>
        <v>9.5</v>
      </c>
      <c r="I35" s="282"/>
      <c r="J35" s="289" t="s">
        <v>406</v>
      </c>
      <c r="K35" s="290" t="n">
        <v>5</v>
      </c>
      <c r="L35" s="291" t="n">
        <v>0</v>
      </c>
      <c r="M35" s="292" t="n">
        <f aca="false">K35+L35</f>
        <v>5</v>
      </c>
      <c r="N35" s="289" t="s">
        <v>407</v>
      </c>
      <c r="O35" s="290" t="n">
        <v>5.5</v>
      </c>
      <c r="P35" s="291" t="n">
        <v>-0.5</v>
      </c>
      <c r="Q35" s="292" t="n">
        <f aca="false">O35+P35</f>
        <v>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408</v>
      </c>
      <c r="B36" s="290" t="n">
        <v>7.5</v>
      </c>
      <c r="C36" s="291" t="n">
        <v>0</v>
      </c>
      <c r="D36" s="292" t="n">
        <f aca="false">B36+C36</f>
        <v>7.5</v>
      </c>
      <c r="E36" s="379" t="s">
        <v>409</v>
      </c>
      <c r="F36" s="290" t="n">
        <v>6.5</v>
      </c>
      <c r="G36" s="291" t="n">
        <v>-0.5</v>
      </c>
      <c r="H36" s="292" t="n">
        <f aca="false">F36+G36</f>
        <v>6</v>
      </c>
      <c r="I36" s="282"/>
      <c r="J36" s="289" t="s">
        <v>410</v>
      </c>
      <c r="K36" s="290" t="n">
        <v>5.5</v>
      </c>
      <c r="L36" s="291" t="n">
        <v>-1</v>
      </c>
      <c r="M36" s="292" t="n">
        <f aca="false">K36+L36</f>
        <v>4.5</v>
      </c>
      <c r="N36" s="289" t="s">
        <v>411</v>
      </c>
      <c r="O36" s="290" t="n">
        <v>6.5</v>
      </c>
      <c r="P36" s="291" t="n">
        <v>0</v>
      </c>
      <c r="Q36" s="292" t="n">
        <f aca="false">O36+P36</f>
        <v>6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412</v>
      </c>
      <c r="B37" s="290" t="n">
        <v>6.5</v>
      </c>
      <c r="C37" s="291" t="n">
        <v>0</v>
      </c>
      <c r="D37" s="292" t="n">
        <f aca="false">B37+C37</f>
        <v>6.5</v>
      </c>
      <c r="E37" s="379" t="s">
        <v>413</v>
      </c>
      <c r="F37" s="290" t="n">
        <v>6.5</v>
      </c>
      <c r="G37" s="291" t="n">
        <v>-0.5</v>
      </c>
      <c r="H37" s="292" t="n">
        <f aca="false">F37+G37</f>
        <v>6</v>
      </c>
      <c r="I37" s="282"/>
      <c r="J37" s="289" t="s">
        <v>414</v>
      </c>
      <c r="K37" s="290" t="n">
        <v>6</v>
      </c>
      <c r="L37" s="291" t="n">
        <v>0</v>
      </c>
      <c r="M37" s="292" t="n">
        <f aca="false">K37+L37</f>
        <v>6</v>
      </c>
      <c r="N37" s="289" t="s">
        <v>415</v>
      </c>
      <c r="O37" s="290" t="n">
        <v>6</v>
      </c>
      <c r="P37" s="291" t="n">
        <v>0</v>
      </c>
      <c r="Q37" s="292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416</v>
      </c>
      <c r="B38" s="290" t="n">
        <v>6.5</v>
      </c>
      <c r="C38" s="291" t="n">
        <v>0</v>
      </c>
      <c r="D38" s="292" t="n">
        <f aca="false">B38+C38</f>
        <v>6.5</v>
      </c>
      <c r="E38" s="379" t="s">
        <v>417</v>
      </c>
      <c r="F38" s="290" t="n">
        <v>6</v>
      </c>
      <c r="G38" s="291" t="n">
        <v>0</v>
      </c>
      <c r="H38" s="292" t="n">
        <f aca="false">F38+G38</f>
        <v>6</v>
      </c>
      <c r="I38" s="282"/>
      <c r="J38" s="289" t="s">
        <v>418</v>
      </c>
      <c r="K38" s="290" t="n">
        <v>6.5</v>
      </c>
      <c r="L38" s="291" t="n">
        <v>0</v>
      </c>
      <c r="M38" s="292" t="n">
        <f aca="false">K38+L38</f>
        <v>6.5</v>
      </c>
      <c r="N38" s="289" t="s">
        <v>419</v>
      </c>
      <c r="O38" s="290" t="n">
        <v>5.5</v>
      </c>
      <c r="P38" s="291" t="n">
        <v>-0.5</v>
      </c>
      <c r="Q38" s="292" t="n">
        <f aca="false">O38+P38</f>
        <v>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420</v>
      </c>
      <c r="B39" s="290" t="n">
        <v>6</v>
      </c>
      <c r="C39" s="291" t="n">
        <v>0</v>
      </c>
      <c r="D39" s="292" t="n">
        <f aca="false">B39+C39</f>
        <v>6</v>
      </c>
      <c r="E39" s="379" t="s">
        <v>421</v>
      </c>
      <c r="F39" s="290" t="n">
        <v>5</v>
      </c>
      <c r="G39" s="291" t="n">
        <v>0</v>
      </c>
      <c r="H39" s="292" t="n">
        <f aca="false">F39+G39</f>
        <v>5</v>
      </c>
      <c r="I39" s="282"/>
      <c r="J39" s="294" t="s">
        <v>422</v>
      </c>
      <c r="K39" s="295" t="n">
        <v>5</v>
      </c>
      <c r="L39" s="296" t="n">
        <v>0</v>
      </c>
      <c r="M39" s="297" t="n">
        <f aca="false">K39+L39</f>
        <v>5</v>
      </c>
      <c r="N39" s="294" t="s">
        <v>423</v>
      </c>
      <c r="O39" s="295" t="n">
        <v>6</v>
      </c>
      <c r="P39" s="296" t="n">
        <v>0</v>
      </c>
      <c r="Q39" s="297" t="n">
        <f aca="false">O39+P39</f>
        <v>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424</v>
      </c>
      <c r="B40" s="290" t="n">
        <v>7</v>
      </c>
      <c r="C40" s="291" t="n">
        <v>-0.5</v>
      </c>
      <c r="D40" s="292" t="n">
        <f aca="false">B40+C40</f>
        <v>6.5</v>
      </c>
      <c r="E40" s="379" t="s">
        <v>425</v>
      </c>
      <c r="F40" s="290" t="n">
        <v>4</v>
      </c>
      <c r="G40" s="291" t="n">
        <v>0</v>
      </c>
      <c r="H40" s="292" t="n">
        <f aca="false">F40+G40</f>
        <v>4</v>
      </c>
      <c r="I40" s="282"/>
      <c r="J40" s="289" t="s">
        <v>426</v>
      </c>
      <c r="K40" s="290" t="n">
        <v>5</v>
      </c>
      <c r="L40" s="291" t="n">
        <v>0</v>
      </c>
      <c r="M40" s="292" t="n">
        <f aca="false">K40+L40</f>
        <v>5</v>
      </c>
      <c r="N40" s="289" t="s">
        <v>427</v>
      </c>
      <c r="O40" s="290" t="n">
        <v>7.5</v>
      </c>
      <c r="P40" s="291" t="n">
        <v>0</v>
      </c>
      <c r="Q40" s="292" t="n">
        <f aca="false">O40+P40</f>
        <v>7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02" t="s">
        <v>428</v>
      </c>
      <c r="B41" s="303" t="n">
        <v>6.5</v>
      </c>
      <c r="C41" s="304" t="n">
        <v>0</v>
      </c>
      <c r="D41" s="305" t="n">
        <f aca="false">B41+C41</f>
        <v>6.5</v>
      </c>
      <c r="E41" s="380" t="s">
        <v>429</v>
      </c>
      <c r="F41" s="299" t="s">
        <v>306</v>
      </c>
      <c r="G41" s="300" t="s">
        <v>306</v>
      </c>
      <c r="H41" s="301" t="s">
        <v>306</v>
      </c>
      <c r="I41" s="282"/>
      <c r="J41" s="298" t="s">
        <v>430</v>
      </c>
      <c r="K41" s="299" t="n">
        <v>6.5</v>
      </c>
      <c r="L41" s="300" t="n">
        <v>2</v>
      </c>
      <c r="M41" s="301" t="n">
        <f aca="false">K41+L41</f>
        <v>8.5</v>
      </c>
      <c r="N41" s="298" t="s">
        <v>431</v>
      </c>
      <c r="O41" s="299" t="n">
        <v>6.5</v>
      </c>
      <c r="P41" s="300" t="n">
        <v>2</v>
      </c>
      <c r="Q41" s="301" t="n">
        <f aca="false">O41+P41</f>
        <v>8.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7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32</v>
      </c>
      <c r="B43" s="311" t="n">
        <v>7</v>
      </c>
      <c r="C43" s="312" t="n">
        <v>-1</v>
      </c>
      <c r="D43" s="313" t="n">
        <f aca="false">B43+C43</f>
        <v>6</v>
      </c>
      <c r="E43" s="381" t="s">
        <v>433</v>
      </c>
      <c r="F43" s="311" t="n">
        <v>7</v>
      </c>
      <c r="G43" s="312" t="n">
        <v>1</v>
      </c>
      <c r="H43" s="313" t="n">
        <f aca="false">F43+G43</f>
        <v>8</v>
      </c>
      <c r="I43" s="282"/>
      <c r="J43" s="310" t="s">
        <v>434</v>
      </c>
      <c r="K43" s="311" t="s">
        <v>336</v>
      </c>
      <c r="L43" s="312" t="s">
        <v>336</v>
      </c>
      <c r="M43" s="314" t="s">
        <v>336</v>
      </c>
      <c r="N43" s="310" t="s">
        <v>435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436</v>
      </c>
      <c r="B44" s="316" t="n">
        <v>6</v>
      </c>
      <c r="C44" s="308" t="n">
        <v>0</v>
      </c>
      <c r="D44" s="317" t="n">
        <f aca="false">B44+C44</f>
        <v>6</v>
      </c>
      <c r="E44" s="379" t="s">
        <v>437</v>
      </c>
      <c r="F44" s="290" t="n">
        <v>6.5</v>
      </c>
      <c r="G44" s="291" t="n">
        <v>0</v>
      </c>
      <c r="H44" s="292" t="n">
        <f aca="false">F44+G44</f>
        <v>6.5</v>
      </c>
      <c r="I44" s="282"/>
      <c r="J44" s="315" t="s">
        <v>438</v>
      </c>
      <c r="K44" s="316" t="n">
        <v>5.5</v>
      </c>
      <c r="L44" s="308" t="n">
        <v>0</v>
      </c>
      <c r="M44" s="317" t="n">
        <f aca="false">K44+L44</f>
        <v>5.5</v>
      </c>
      <c r="N44" s="315" t="s">
        <v>439</v>
      </c>
      <c r="O44" s="316" t="n">
        <v>6</v>
      </c>
      <c r="P44" s="308" t="n">
        <v>0</v>
      </c>
      <c r="Q44" s="317" t="n">
        <f aca="false">O44+P44</f>
        <v>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440</v>
      </c>
      <c r="B45" s="316" t="n">
        <v>7</v>
      </c>
      <c r="C45" s="308" t="n">
        <v>0</v>
      </c>
      <c r="D45" s="317" t="n">
        <f aca="false">B45+C45</f>
        <v>7</v>
      </c>
      <c r="E45" s="382" t="s">
        <v>441</v>
      </c>
      <c r="F45" s="316" t="s">
        <v>336</v>
      </c>
      <c r="G45" s="308" t="s">
        <v>336</v>
      </c>
      <c r="H45" s="318" t="s">
        <v>336</v>
      </c>
      <c r="I45" s="282"/>
      <c r="J45" s="315" t="s">
        <v>442</v>
      </c>
      <c r="K45" s="316" t="n">
        <v>6.5</v>
      </c>
      <c r="L45" s="308" t="n">
        <v>3</v>
      </c>
      <c r="M45" s="317" t="n">
        <f aca="false">K45+L45</f>
        <v>9.5</v>
      </c>
      <c r="N45" s="315" t="s">
        <v>443</v>
      </c>
      <c r="O45" s="316" t="n">
        <v>6</v>
      </c>
      <c r="P45" s="308" t="n">
        <v>0</v>
      </c>
      <c r="Q45" s="317" t="n">
        <f aca="false">O45+P45</f>
        <v>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444</v>
      </c>
      <c r="B46" s="316" t="n">
        <v>6.5</v>
      </c>
      <c r="C46" s="308" t="n">
        <v>-0.5</v>
      </c>
      <c r="D46" s="317" t="n">
        <f aca="false">B46+C46</f>
        <v>6</v>
      </c>
      <c r="E46" s="382" t="s">
        <v>445</v>
      </c>
      <c r="F46" s="316" t="n">
        <v>6</v>
      </c>
      <c r="G46" s="308" t="n">
        <v>-0.5</v>
      </c>
      <c r="H46" s="317" t="n">
        <f aca="false">F46+G46</f>
        <v>5.5</v>
      </c>
      <c r="I46" s="282"/>
      <c r="J46" s="315" t="s">
        <v>446</v>
      </c>
      <c r="K46" s="316" t="n">
        <v>5.5</v>
      </c>
      <c r="L46" s="308" t="n">
        <v>0</v>
      </c>
      <c r="M46" s="317" t="n">
        <f aca="false">K46+L46</f>
        <v>5.5</v>
      </c>
      <c r="N46" s="315" t="s">
        <v>447</v>
      </c>
      <c r="O46" s="316" t="n">
        <v>6</v>
      </c>
      <c r="P46" s="308" t="n">
        <v>0</v>
      </c>
      <c r="Q46" s="317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48</v>
      </c>
      <c r="B47" s="316" t="n">
        <v>6</v>
      </c>
      <c r="C47" s="308" t="n">
        <v>0</v>
      </c>
      <c r="D47" s="317" t="n">
        <f aca="false">B47+C47</f>
        <v>6</v>
      </c>
      <c r="E47" s="382" t="s">
        <v>449</v>
      </c>
      <c r="F47" s="316" t="n">
        <v>7.5</v>
      </c>
      <c r="G47" s="308" t="n">
        <v>0</v>
      </c>
      <c r="H47" s="317" t="n">
        <f aca="false">F47+G47</f>
        <v>7.5</v>
      </c>
      <c r="I47" s="282"/>
      <c r="J47" s="315" t="s">
        <v>450</v>
      </c>
      <c r="K47" s="316" t="n">
        <v>7</v>
      </c>
      <c r="L47" s="308" t="n">
        <v>3</v>
      </c>
      <c r="M47" s="317" t="n">
        <f aca="false">K47+L47</f>
        <v>10</v>
      </c>
      <c r="N47" s="315" t="s">
        <v>451</v>
      </c>
      <c r="O47" s="316" t="n">
        <v>5</v>
      </c>
      <c r="P47" s="308" t="n">
        <v>0</v>
      </c>
      <c r="Q47" s="317" t="n">
        <f aca="false">O47+P47</f>
        <v>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452</v>
      </c>
      <c r="B48" s="316" t="n">
        <v>5</v>
      </c>
      <c r="C48" s="308" t="n">
        <v>-1.5</v>
      </c>
      <c r="D48" s="317" t="n">
        <f aca="false">B48+C48</f>
        <v>3.5</v>
      </c>
      <c r="E48" s="382" t="s">
        <v>453</v>
      </c>
      <c r="F48" s="316" t="s">
        <v>336</v>
      </c>
      <c r="G48" s="308" t="s">
        <v>336</v>
      </c>
      <c r="H48" s="318" t="s">
        <v>336</v>
      </c>
      <c r="I48" s="282"/>
      <c r="J48" s="315" t="s">
        <v>454</v>
      </c>
      <c r="K48" s="316" t="n">
        <v>5</v>
      </c>
      <c r="L48" s="308" t="n">
        <v>-0.5</v>
      </c>
      <c r="M48" s="317" t="n">
        <f aca="false">K48+L48</f>
        <v>4.5</v>
      </c>
      <c r="N48" s="315" t="s">
        <v>455</v>
      </c>
      <c r="O48" s="316" t="n">
        <v>6</v>
      </c>
      <c r="P48" s="308" t="n">
        <v>0</v>
      </c>
      <c r="Q48" s="317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456</v>
      </c>
      <c r="B49" s="321" t="n">
        <v>6.5</v>
      </c>
      <c r="C49" s="322" t="n">
        <v>0</v>
      </c>
      <c r="D49" s="317" t="n">
        <f aca="false">B49+C49</f>
        <v>6.5</v>
      </c>
      <c r="E49" s="383" t="s">
        <v>457</v>
      </c>
      <c r="F49" s="321" t="s">
        <v>336</v>
      </c>
      <c r="G49" s="322" t="s">
        <v>336</v>
      </c>
      <c r="H49" s="318" t="s">
        <v>336</v>
      </c>
      <c r="I49" s="282"/>
      <c r="J49" s="320" t="s">
        <v>458</v>
      </c>
      <c r="K49" s="321" t="n">
        <v>6.5</v>
      </c>
      <c r="L49" s="322" t="n">
        <v>0</v>
      </c>
      <c r="M49" s="317" t="n">
        <f aca="false">K49+L49</f>
        <v>6.5</v>
      </c>
      <c r="N49" s="320" t="s">
        <v>459</v>
      </c>
      <c r="O49" s="321" t="n">
        <v>6</v>
      </c>
      <c r="P49" s="322" t="n">
        <v>0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460</v>
      </c>
      <c r="B50" s="299" t="n">
        <v>1.5</v>
      </c>
      <c r="C50" s="300" t="n">
        <v>0</v>
      </c>
      <c r="D50" s="323" t="n">
        <f aca="false">B50+C50</f>
        <v>1.5</v>
      </c>
      <c r="E50" s="380" t="s">
        <v>461</v>
      </c>
      <c r="F50" s="299" t="n">
        <v>-1.5</v>
      </c>
      <c r="G50" s="300" t="n">
        <v>0</v>
      </c>
      <c r="H50" s="323" t="n">
        <f aca="false">F50+G50</f>
        <v>-1.5</v>
      </c>
      <c r="I50" s="282"/>
      <c r="J50" s="298" t="s">
        <v>462</v>
      </c>
      <c r="K50" s="299" t="n">
        <v>1</v>
      </c>
      <c r="L50" s="300" t="n">
        <v>0</v>
      </c>
      <c r="M50" s="323" t="n">
        <f aca="false">K50+L50</f>
        <v>1</v>
      </c>
      <c r="N50" s="298" t="s">
        <v>463</v>
      </c>
      <c r="O50" s="299" t="n">
        <v>1</v>
      </c>
      <c r="P50" s="300" t="n">
        <v>0</v>
      </c>
      <c r="Q50" s="323" t="n">
        <f aca="false">O50+P50</f>
        <v>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84" t="n">
        <f aca="false">B31+B32+B33+B34+B35+B36+B37+B38+B39+B40+B41+B50</f>
        <v>71</v>
      </c>
      <c r="C52" s="384" t="n">
        <f aca="false">C30+C31+C32+C33+C34+C35+C36+C37+C38+C39+C40+C41+C50</f>
        <v>-1</v>
      </c>
      <c r="D52" s="385" t="n">
        <f aca="false">C30+D31+D32+D33+D34+D35+D36+D37+D38+D39+D40+D41+D50</f>
        <v>70</v>
      </c>
      <c r="E52" s="386"/>
      <c r="F52" s="387" t="n">
        <f aca="false">F31+F32+F33+F34+F35+F36+F37+F38+F39+F40+F44+F50</f>
        <v>65</v>
      </c>
      <c r="G52" s="387" t="n">
        <f aca="false">G31+G32+G33+G34+G35+G36+G37+G38+G39+G40+G44+G50</f>
        <v>1</v>
      </c>
      <c r="H52" s="388" t="n">
        <f aca="false">H31+H32+H33+H34+H35+H36+H37+H38+H39+H40+H44+H50</f>
        <v>66</v>
      </c>
      <c r="I52" s="282"/>
      <c r="J52" s="328"/>
      <c r="K52" s="389" t="n">
        <f aca="false">K31+K32+K33+K34+K35+K36+K37+K38+K39+K40+K41+K50</f>
        <v>63.5</v>
      </c>
      <c r="L52" s="389" t="n">
        <f aca="false">L30+L31+L32+L33+L34+L35+L36+L37+L38+L39+L40+L41+L50</f>
        <v>0</v>
      </c>
      <c r="M52" s="390" t="n">
        <f aca="false">L30+M31+M32+M33+M34+M35+M36+M37+M38+M39+M40+M41+M50</f>
        <v>63.5</v>
      </c>
      <c r="N52" s="328"/>
      <c r="O52" s="391" t="n">
        <f aca="false">O31+O32+O33+O34+O35+O36+O37+O38+O39+O40+O41+O50</f>
        <v>69</v>
      </c>
      <c r="P52" s="391" t="n">
        <f aca="false">P31+P32+P33+P34+P35+P36+P37+P38+P39+P40+P41+P50</f>
        <v>4.5</v>
      </c>
      <c r="Q52" s="392" t="n">
        <f aca="false">Q31+Q32+Q33+Q34+Q35+Q36+Q37+Q38+Q39+Q40+Q41+Q50</f>
        <v>73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3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" hidden="false" customHeight="false" outlineLevel="0" collapsed="false">
      <c r="A54" s="393"/>
      <c r="B54" s="394"/>
      <c r="C54" s="394"/>
      <c r="D54" s="395" t="n">
        <v>1</v>
      </c>
      <c r="E54" s="396"/>
      <c r="F54" s="396"/>
      <c r="G54" s="396"/>
      <c r="H54" s="397" t="n">
        <v>1</v>
      </c>
      <c r="I54" s="398"/>
      <c r="J54" s="399"/>
      <c r="K54" s="400"/>
      <c r="L54" s="400"/>
      <c r="M54" s="401" t="n">
        <v>0</v>
      </c>
      <c r="N54" s="402"/>
      <c r="O54" s="403"/>
      <c r="P54" s="403"/>
      <c r="Q54" s="404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7"/>
    <col collapsed="false" customWidth="true" hidden="false" outlineLevel="0" max="5" min="5" style="0" width="13.56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4" min="14" style="0" width="13.28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28"/>
    <col collapsed="false" customWidth="true" hidden="false" outlineLevel="0" max="21" min="20" style="0" width="4.56"/>
    <col collapsed="false" customWidth="true" hidden="false" outlineLevel="0" max="22" min="22" style="0" width="5.56"/>
    <col collapsed="false" customWidth="true" hidden="false" outlineLevel="0" max="23" min="23" style="0" width="11.85"/>
    <col collapsed="false" customWidth="true" hidden="false" outlineLevel="0" max="24" min="24" style="0" width="4.56"/>
    <col collapsed="false" customWidth="true" hidden="false" outlineLevel="0" max="25" min="25" style="0" width="5.13"/>
    <col collapsed="false" customWidth="true" hidden="false" outlineLevel="0" max="26" min="26" style="0" width="4.56"/>
  </cols>
  <sheetData>
    <row r="1" customFormat="false" ht="15" hidden="false" customHeight="false" outlineLevel="0" collapsed="false">
      <c r="A1" s="261" t="s">
        <v>63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2" t="s">
        <v>257</v>
      </c>
      <c r="B2" s="262"/>
      <c r="C2" s="262"/>
      <c r="D2" s="262"/>
      <c r="E2" s="263" t="s">
        <v>258</v>
      </c>
      <c r="F2" s="263"/>
      <c r="G2" s="263"/>
      <c r="H2" s="263"/>
      <c r="I2" s="264"/>
      <c r="J2" s="265" t="s">
        <v>259</v>
      </c>
      <c r="K2" s="265"/>
      <c r="L2" s="265"/>
      <c r="M2" s="265"/>
      <c r="N2" s="266" t="s">
        <v>260</v>
      </c>
      <c r="O2" s="266"/>
      <c r="P2" s="266"/>
      <c r="Q2" s="266"/>
      <c r="R2" s="267"/>
      <c r="S2" s="268" t="s">
        <v>261</v>
      </c>
      <c r="T2" s="268"/>
      <c r="U2" s="268"/>
      <c r="V2" s="268"/>
      <c r="W2" s="269" t="s">
        <v>262</v>
      </c>
      <c r="X2" s="269"/>
      <c r="Y2" s="269"/>
      <c r="Z2" s="2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272" t="s">
        <v>263</v>
      </c>
      <c r="F3" s="272" t="s">
        <v>264</v>
      </c>
      <c r="G3" s="272" t="s">
        <v>266</v>
      </c>
      <c r="H3" s="272" t="s">
        <v>265</v>
      </c>
      <c r="I3" s="264"/>
      <c r="J3" s="273" t="s">
        <v>263</v>
      </c>
      <c r="K3" s="273" t="s">
        <v>264</v>
      </c>
      <c r="L3" s="273" t="n">
        <v>2</v>
      </c>
      <c r="M3" s="273" t="s">
        <v>265</v>
      </c>
      <c r="N3" s="274" t="s">
        <v>263</v>
      </c>
      <c r="O3" s="274" t="s">
        <v>264</v>
      </c>
      <c r="P3" s="274" t="s">
        <v>266</v>
      </c>
      <c r="Q3" s="274" t="s">
        <v>265</v>
      </c>
      <c r="R3" s="267"/>
      <c r="S3" s="275" t="s">
        <v>263</v>
      </c>
      <c r="T3" s="275" t="s">
        <v>264</v>
      </c>
      <c r="U3" s="275" t="n">
        <v>2</v>
      </c>
      <c r="V3" s="275" t="s">
        <v>265</v>
      </c>
      <c r="W3" s="276" t="s">
        <v>263</v>
      </c>
      <c r="X3" s="276" t="s">
        <v>264</v>
      </c>
      <c r="Y3" s="276" t="s">
        <v>266</v>
      </c>
      <c r="Z3" s="276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7.5</v>
      </c>
      <c r="C4" s="280" t="n">
        <v>3.5</v>
      </c>
      <c r="D4" s="281" t="n">
        <f aca="false">B4+C4</f>
        <v>11</v>
      </c>
      <c r="E4" s="278" t="s">
        <v>466</v>
      </c>
      <c r="F4" s="279" t="n">
        <v>5.5</v>
      </c>
      <c r="G4" s="280" t="n">
        <v>-3</v>
      </c>
      <c r="H4" s="281" t="n">
        <f aca="false">F4+G4</f>
        <v>2.5</v>
      </c>
      <c r="I4" s="282"/>
      <c r="J4" s="278" t="s">
        <v>337</v>
      </c>
      <c r="K4" s="279" t="n">
        <v>6.5</v>
      </c>
      <c r="L4" s="280" t="n">
        <v>-3</v>
      </c>
      <c r="M4" s="281" t="n">
        <f aca="false">K4+L4</f>
        <v>3.5</v>
      </c>
      <c r="N4" s="278" t="s">
        <v>338</v>
      </c>
      <c r="O4" s="279" t="n">
        <v>6</v>
      </c>
      <c r="P4" s="280" t="n">
        <v>-1</v>
      </c>
      <c r="Q4" s="281" t="n">
        <f aca="false">O4+P4</f>
        <v>5</v>
      </c>
      <c r="R4" s="287"/>
      <c r="S4" s="278" t="s">
        <v>271</v>
      </c>
      <c r="T4" s="279" t="n">
        <v>6</v>
      </c>
      <c r="U4" s="280" t="n">
        <v>-1</v>
      </c>
      <c r="V4" s="281" t="n">
        <f aca="false">T4+U4</f>
        <v>5</v>
      </c>
      <c r="W4" s="278" t="s">
        <v>272</v>
      </c>
      <c r="X4" s="279" t="n">
        <v>7</v>
      </c>
      <c r="Y4" s="280" t="n">
        <v>-1</v>
      </c>
      <c r="Z4" s="281" t="n">
        <f aca="false">X4+Y4</f>
        <v>6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469</v>
      </c>
      <c r="B5" s="290" t="n">
        <v>6.5</v>
      </c>
      <c r="C5" s="291" t="n">
        <v>0</v>
      </c>
      <c r="D5" s="292" t="n">
        <f aca="false">B5+C5</f>
        <v>6.5</v>
      </c>
      <c r="E5" s="289" t="s">
        <v>554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275</v>
      </c>
      <c r="K5" s="290" t="n">
        <v>7</v>
      </c>
      <c r="L5" s="291" t="n">
        <v>0</v>
      </c>
      <c r="M5" s="292" t="n">
        <f aca="false">K5+L5</f>
        <v>7</v>
      </c>
      <c r="N5" s="289" t="s">
        <v>350</v>
      </c>
      <c r="O5" s="290" t="n">
        <v>5.5</v>
      </c>
      <c r="P5" s="291" t="n">
        <v>0</v>
      </c>
      <c r="Q5" s="292" t="n">
        <f aca="false">O5+P5</f>
        <v>5.5</v>
      </c>
      <c r="R5" s="287"/>
      <c r="S5" s="289" t="s">
        <v>468</v>
      </c>
      <c r="T5" s="290" t="n">
        <v>7.5</v>
      </c>
      <c r="U5" s="291" t="n">
        <v>3</v>
      </c>
      <c r="V5" s="292" t="n">
        <f aca="false">T5+U5</f>
        <v>10.5</v>
      </c>
      <c r="W5" s="289" t="s">
        <v>278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79</v>
      </c>
      <c r="B6" s="290" t="n">
        <v>6</v>
      </c>
      <c r="C6" s="291" t="n">
        <v>0</v>
      </c>
      <c r="D6" s="292" t="n">
        <f aca="false">B6+C6</f>
        <v>6</v>
      </c>
      <c r="E6" s="289" t="s">
        <v>280</v>
      </c>
      <c r="F6" s="290" t="n">
        <v>6.5</v>
      </c>
      <c r="G6" s="291" t="n">
        <v>-0.5</v>
      </c>
      <c r="H6" s="292" t="n">
        <f aca="false">F6+G6</f>
        <v>6</v>
      </c>
      <c r="I6" s="282"/>
      <c r="J6" s="289" t="s">
        <v>281</v>
      </c>
      <c r="K6" s="290" t="n">
        <v>7</v>
      </c>
      <c r="L6" s="291" t="n">
        <v>0</v>
      </c>
      <c r="M6" s="292" t="n">
        <f aca="false">K6+L6</f>
        <v>7</v>
      </c>
      <c r="N6" s="289" t="s">
        <v>518</v>
      </c>
      <c r="O6" s="290" t="n">
        <v>5</v>
      </c>
      <c r="P6" s="291" t="n">
        <v>0</v>
      </c>
      <c r="Q6" s="292" t="n">
        <f aca="false">O6+P6</f>
        <v>5</v>
      </c>
      <c r="R6" s="287"/>
      <c r="S6" s="289" t="s">
        <v>376</v>
      </c>
      <c r="T6" s="290" t="n">
        <v>6.5</v>
      </c>
      <c r="U6" s="291" t="n">
        <v>0</v>
      </c>
      <c r="V6" s="292" t="n">
        <f aca="false">T6+U6</f>
        <v>6.5</v>
      </c>
      <c r="W6" s="289" t="s">
        <v>526</v>
      </c>
      <c r="X6" s="290" t="n">
        <v>5</v>
      </c>
      <c r="Y6" s="291" t="n">
        <v>0</v>
      </c>
      <c r="Z6" s="292" t="n">
        <f aca="false">X6+Y6</f>
        <v>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85</v>
      </c>
      <c r="B7" s="290" t="n">
        <v>5.5</v>
      </c>
      <c r="C7" s="291" t="n">
        <v>0</v>
      </c>
      <c r="D7" s="292" t="n">
        <f aca="false">B7+C7</f>
        <v>5.5</v>
      </c>
      <c r="E7" s="289" t="s">
        <v>286</v>
      </c>
      <c r="F7" s="290" t="n">
        <v>6</v>
      </c>
      <c r="G7" s="291" t="n">
        <v>-0.5</v>
      </c>
      <c r="H7" s="292" t="n">
        <f aca="false">F7+G7</f>
        <v>5.5</v>
      </c>
      <c r="I7" s="282"/>
      <c r="J7" s="289" t="s">
        <v>368</v>
      </c>
      <c r="K7" s="290" t="n">
        <v>5.5</v>
      </c>
      <c r="L7" s="291" t="n">
        <v>0</v>
      </c>
      <c r="M7" s="292" t="n">
        <f aca="false">K7+L7</f>
        <v>5.5</v>
      </c>
      <c r="N7" s="294" t="s">
        <v>590</v>
      </c>
      <c r="O7" s="295" t="n">
        <v>5</v>
      </c>
      <c r="P7" s="296" t="n">
        <v>0</v>
      </c>
      <c r="Q7" s="297" t="n">
        <f aca="false">O7+P7</f>
        <v>5</v>
      </c>
      <c r="R7" s="287"/>
      <c r="S7" s="289" t="s">
        <v>289</v>
      </c>
      <c r="T7" s="290" t="n">
        <v>5</v>
      </c>
      <c r="U7" s="291" t="n">
        <v>-0.5</v>
      </c>
      <c r="V7" s="292" t="n">
        <f aca="false">T7+U7</f>
        <v>4.5</v>
      </c>
      <c r="W7" s="294" t="s">
        <v>290</v>
      </c>
      <c r="X7" s="295" t="n">
        <v>5.5</v>
      </c>
      <c r="Y7" s="296" t="n">
        <v>-0.5</v>
      </c>
      <c r="Z7" s="297" t="n">
        <f aca="false">X7+Y7</f>
        <v>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1</v>
      </c>
      <c r="B8" s="290" t="n">
        <v>7</v>
      </c>
      <c r="C8" s="291" t="n">
        <v>0</v>
      </c>
      <c r="D8" s="292" t="n">
        <f aca="false">B8+C8</f>
        <v>7</v>
      </c>
      <c r="E8" s="289" t="s">
        <v>292</v>
      </c>
      <c r="F8" s="290" t="s">
        <v>306</v>
      </c>
      <c r="G8" s="291" t="s">
        <v>306</v>
      </c>
      <c r="H8" s="292" t="s">
        <v>306</v>
      </c>
      <c r="I8" s="282"/>
      <c r="J8" s="289" t="s">
        <v>293</v>
      </c>
      <c r="K8" s="290" t="n">
        <v>6</v>
      </c>
      <c r="L8" s="291" t="n">
        <v>-0.5</v>
      </c>
      <c r="M8" s="292" t="n">
        <f aca="false">K8+L8</f>
        <v>5.5</v>
      </c>
      <c r="N8" s="289" t="s">
        <v>294</v>
      </c>
      <c r="O8" s="290" t="n">
        <v>5.5</v>
      </c>
      <c r="P8" s="291" t="n">
        <v>0</v>
      </c>
      <c r="Q8" s="292" t="n">
        <f aca="false">O8+P8</f>
        <v>5.5</v>
      </c>
      <c r="R8" s="287"/>
      <c r="S8" s="289" t="s">
        <v>295</v>
      </c>
      <c r="T8" s="290" t="n">
        <v>6</v>
      </c>
      <c r="U8" s="291" t="n">
        <v>0</v>
      </c>
      <c r="V8" s="292" t="n">
        <f aca="false">T8+U8</f>
        <v>6</v>
      </c>
      <c r="W8" s="289" t="s">
        <v>296</v>
      </c>
      <c r="X8" s="290" t="n">
        <v>5</v>
      </c>
      <c r="Y8" s="291" t="n">
        <v>0</v>
      </c>
      <c r="Z8" s="292" t="n">
        <f aca="false">X8+Y8</f>
        <v>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7</v>
      </c>
      <c r="B9" s="290" t="n">
        <v>5</v>
      </c>
      <c r="C9" s="291" t="n">
        <v>0</v>
      </c>
      <c r="D9" s="292" t="n">
        <f aca="false">B9+C9</f>
        <v>5</v>
      </c>
      <c r="E9" s="289" t="s">
        <v>298</v>
      </c>
      <c r="F9" s="290" t="n">
        <v>7.5</v>
      </c>
      <c r="G9" s="291" t="n">
        <v>3</v>
      </c>
      <c r="H9" s="292" t="n">
        <f aca="false">F9+G9</f>
        <v>10.5</v>
      </c>
      <c r="I9" s="282"/>
      <c r="J9" s="294" t="s">
        <v>473</v>
      </c>
      <c r="K9" s="295" t="n">
        <v>4</v>
      </c>
      <c r="L9" s="296" t="n">
        <v>-0.5</v>
      </c>
      <c r="M9" s="297" t="n">
        <f aca="false">K9+L9</f>
        <v>3.5</v>
      </c>
      <c r="N9" s="289" t="s">
        <v>363</v>
      </c>
      <c r="O9" s="290" t="n">
        <v>5</v>
      </c>
      <c r="P9" s="291" t="n">
        <v>0</v>
      </c>
      <c r="Q9" s="292" t="n">
        <f aca="false">O9+P9</f>
        <v>5</v>
      </c>
      <c r="R9" s="287"/>
      <c r="S9" s="289" t="s">
        <v>364</v>
      </c>
      <c r="T9" s="290" t="n">
        <v>5</v>
      </c>
      <c r="U9" s="291" t="n">
        <v>0</v>
      </c>
      <c r="V9" s="292" t="n">
        <f aca="false">T9+U9</f>
        <v>5</v>
      </c>
      <c r="W9" s="289" t="s">
        <v>302</v>
      </c>
      <c r="X9" s="290" t="n">
        <v>6</v>
      </c>
      <c r="Y9" s="291" t="n">
        <v>0</v>
      </c>
      <c r="Z9" s="292" t="n">
        <f aca="false">X9+Y9</f>
        <v>6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s">
        <v>471</v>
      </c>
      <c r="C10" s="291" t="s">
        <v>471</v>
      </c>
      <c r="D10" s="292" t="s">
        <v>471</v>
      </c>
      <c r="E10" s="289" t="s">
        <v>355</v>
      </c>
      <c r="F10" s="290" t="n">
        <v>7.5</v>
      </c>
      <c r="G10" s="291" t="n">
        <v>0</v>
      </c>
      <c r="H10" s="292" t="n">
        <f aca="false">F10+G10</f>
        <v>7.5</v>
      </c>
      <c r="I10" s="282"/>
      <c r="J10" s="289" t="s">
        <v>483</v>
      </c>
      <c r="K10" s="290" t="n">
        <v>5</v>
      </c>
      <c r="L10" s="291" t="n">
        <v>0</v>
      </c>
      <c r="M10" s="292" t="n">
        <f aca="false">K10+L10</f>
        <v>5</v>
      </c>
      <c r="N10" s="289" t="s">
        <v>519</v>
      </c>
      <c r="O10" s="290" t="s">
        <v>306</v>
      </c>
      <c r="P10" s="291" t="s">
        <v>306</v>
      </c>
      <c r="Q10" s="292" t="s">
        <v>306</v>
      </c>
      <c r="R10" s="287"/>
      <c r="S10" s="289" t="s">
        <v>308</v>
      </c>
      <c r="T10" s="290" t="n">
        <v>6</v>
      </c>
      <c r="U10" s="291" t="n">
        <v>-0.5</v>
      </c>
      <c r="V10" s="292" t="n">
        <f aca="false">T10+U10</f>
        <v>5.5</v>
      </c>
      <c r="W10" s="289" t="s">
        <v>309</v>
      </c>
      <c r="X10" s="290" t="n">
        <v>6.5</v>
      </c>
      <c r="Y10" s="291" t="n">
        <v>0</v>
      </c>
      <c r="Z10" s="292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0</v>
      </c>
      <c r="B11" s="290" t="n">
        <v>6</v>
      </c>
      <c r="C11" s="291" t="n">
        <v>0</v>
      </c>
      <c r="D11" s="292" t="n">
        <f aca="false">B11+C11</f>
        <v>6</v>
      </c>
      <c r="E11" s="289" t="s">
        <v>311</v>
      </c>
      <c r="F11" s="290" t="s">
        <v>306</v>
      </c>
      <c r="G11" s="291" t="s">
        <v>306</v>
      </c>
      <c r="H11" s="292" t="s">
        <v>306</v>
      </c>
      <c r="I11" s="282"/>
      <c r="J11" s="289" t="s">
        <v>349</v>
      </c>
      <c r="K11" s="290" t="n">
        <v>4</v>
      </c>
      <c r="L11" s="291" t="n">
        <v>0</v>
      </c>
      <c r="M11" s="292" t="n">
        <f aca="false">K11+L11</f>
        <v>4</v>
      </c>
      <c r="N11" s="289" t="s">
        <v>481</v>
      </c>
      <c r="O11" s="290" t="n">
        <v>5</v>
      </c>
      <c r="P11" s="291" t="n">
        <v>0</v>
      </c>
      <c r="Q11" s="292" t="n">
        <f aca="false">O11+P11</f>
        <v>5</v>
      </c>
      <c r="R11" s="287"/>
      <c r="S11" s="289" t="s">
        <v>314</v>
      </c>
      <c r="T11" s="290" t="n">
        <v>6.5</v>
      </c>
      <c r="U11" s="291" t="n">
        <v>-0.5</v>
      </c>
      <c r="V11" s="292" t="n">
        <f aca="false">T11+U11</f>
        <v>6</v>
      </c>
      <c r="W11" s="289" t="s">
        <v>492</v>
      </c>
      <c r="X11" s="290" t="n">
        <v>5</v>
      </c>
      <c r="Y11" s="291" t="n">
        <v>0</v>
      </c>
      <c r="Z11" s="292" t="n">
        <f aca="false">X11+Y11</f>
        <v>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77</v>
      </c>
      <c r="B12" s="290" t="n">
        <v>6</v>
      </c>
      <c r="C12" s="291" t="n">
        <v>0</v>
      </c>
      <c r="D12" s="292" t="n">
        <f aca="false">B12+C12</f>
        <v>6</v>
      </c>
      <c r="E12" s="289" t="s">
        <v>348</v>
      </c>
      <c r="F12" s="290" t="n">
        <v>5.5</v>
      </c>
      <c r="G12" s="291" t="n">
        <v>0</v>
      </c>
      <c r="H12" s="292" t="n">
        <f aca="false">F12+G12</f>
        <v>5.5</v>
      </c>
      <c r="I12" s="282"/>
      <c r="J12" s="289" t="s">
        <v>343</v>
      </c>
      <c r="K12" s="290" t="n">
        <v>6.5</v>
      </c>
      <c r="L12" s="291" t="n">
        <v>2</v>
      </c>
      <c r="M12" s="292" t="n">
        <f aca="false">K12+L12</f>
        <v>8.5</v>
      </c>
      <c r="N12" s="289" t="s">
        <v>521</v>
      </c>
      <c r="O12" s="290" t="n">
        <v>6</v>
      </c>
      <c r="P12" s="291" t="n">
        <v>0</v>
      </c>
      <c r="Q12" s="292" t="n">
        <f aca="false">O12+P12</f>
        <v>6</v>
      </c>
      <c r="R12" s="287"/>
      <c r="S12" s="294" t="s">
        <v>630</v>
      </c>
      <c r="T12" s="295" t="n">
        <v>8</v>
      </c>
      <c r="U12" s="296" t="n">
        <v>2.5</v>
      </c>
      <c r="V12" s="297" t="n">
        <f aca="false">T12+U12</f>
        <v>10.5</v>
      </c>
      <c r="W12" s="289" t="s">
        <v>321</v>
      </c>
      <c r="X12" s="290" t="n">
        <v>5.5</v>
      </c>
      <c r="Y12" s="291" t="n">
        <v>2</v>
      </c>
      <c r="Z12" s="292" t="n">
        <f aca="false">X12+Y12</f>
        <v>7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612</v>
      </c>
      <c r="B13" s="290" t="n">
        <v>6.5</v>
      </c>
      <c r="C13" s="291" t="n">
        <v>3</v>
      </c>
      <c r="D13" s="292" t="n">
        <f aca="false">B13+C13</f>
        <v>9.5</v>
      </c>
      <c r="E13" s="289" t="s">
        <v>342</v>
      </c>
      <c r="F13" s="290" t="n">
        <v>7.5</v>
      </c>
      <c r="G13" s="291" t="n">
        <v>3</v>
      </c>
      <c r="H13" s="292" t="n">
        <f aca="false">F13+G13</f>
        <v>10.5</v>
      </c>
      <c r="I13" s="282"/>
      <c r="J13" s="289" t="s">
        <v>536</v>
      </c>
      <c r="K13" s="290" t="s">
        <v>306</v>
      </c>
      <c r="L13" s="291" t="s">
        <v>306</v>
      </c>
      <c r="M13" s="292" t="s">
        <v>306</v>
      </c>
      <c r="N13" s="289" t="s">
        <v>541</v>
      </c>
      <c r="O13" s="290" t="n">
        <v>6</v>
      </c>
      <c r="P13" s="291" t="n">
        <v>-0.5</v>
      </c>
      <c r="Q13" s="292" t="n">
        <f aca="false">O13+P13</f>
        <v>5.5</v>
      </c>
      <c r="R13" s="287"/>
      <c r="S13" s="289" t="s">
        <v>345</v>
      </c>
      <c r="T13" s="290" t="n">
        <v>7</v>
      </c>
      <c r="U13" s="291" t="n">
        <v>3</v>
      </c>
      <c r="V13" s="292" t="n">
        <f aca="false">T13+U13</f>
        <v>10</v>
      </c>
      <c r="W13" s="289" t="s">
        <v>327</v>
      </c>
      <c r="X13" s="290" t="n">
        <v>5</v>
      </c>
      <c r="Y13" s="291" t="n">
        <v>0</v>
      </c>
      <c r="Z13" s="292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41</v>
      </c>
      <c r="B14" s="299" t="n">
        <v>5</v>
      </c>
      <c r="C14" s="300" t="n">
        <v>-1</v>
      </c>
      <c r="D14" s="301" t="n">
        <f aca="false">B14+C14</f>
        <v>4</v>
      </c>
      <c r="E14" s="298" t="s">
        <v>329</v>
      </c>
      <c r="F14" s="299" t="n">
        <v>5</v>
      </c>
      <c r="G14" s="300" t="n">
        <v>2</v>
      </c>
      <c r="H14" s="301" t="n">
        <f aca="false">F14+G14</f>
        <v>7</v>
      </c>
      <c r="I14" s="282"/>
      <c r="J14" s="298" t="s">
        <v>476</v>
      </c>
      <c r="K14" s="299" t="n">
        <v>6.5</v>
      </c>
      <c r="L14" s="300" t="n">
        <v>3</v>
      </c>
      <c r="M14" s="301" t="n">
        <f aca="false">K14+L14</f>
        <v>9.5</v>
      </c>
      <c r="N14" s="298" t="s">
        <v>525</v>
      </c>
      <c r="O14" s="299" t="s">
        <v>306</v>
      </c>
      <c r="P14" s="300" t="s">
        <v>306</v>
      </c>
      <c r="Q14" s="301" t="s">
        <v>306</v>
      </c>
      <c r="R14" s="287"/>
      <c r="S14" s="298" t="s">
        <v>351</v>
      </c>
      <c r="T14" s="299" t="n">
        <v>5.5</v>
      </c>
      <c r="U14" s="300" t="n">
        <v>0</v>
      </c>
      <c r="V14" s="301" t="n">
        <f aca="false">T14+U14</f>
        <v>5.5</v>
      </c>
      <c r="W14" s="298" t="s">
        <v>352</v>
      </c>
      <c r="X14" s="299" t="n">
        <v>5.5</v>
      </c>
      <c r="Y14" s="300" t="n">
        <v>-0.5</v>
      </c>
      <c r="Z14" s="301" t="n">
        <f aca="false">X14+Y14</f>
        <v>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620</v>
      </c>
      <c r="B16" s="311" t="s">
        <v>336</v>
      </c>
      <c r="C16" s="312" t="s">
        <v>336</v>
      </c>
      <c r="D16" s="314" t="s">
        <v>336</v>
      </c>
      <c r="E16" s="310" t="s">
        <v>479</v>
      </c>
      <c r="F16" s="311" t="s">
        <v>336</v>
      </c>
      <c r="G16" s="312" t="s">
        <v>336</v>
      </c>
      <c r="H16" s="314" t="s">
        <v>336</v>
      </c>
      <c r="I16" s="282"/>
      <c r="J16" s="310" t="s">
        <v>269</v>
      </c>
      <c r="K16" s="311" t="n">
        <v>7</v>
      </c>
      <c r="L16" s="312" t="n">
        <v>-2</v>
      </c>
      <c r="M16" s="313" t="n">
        <f aca="false">K16+L16</f>
        <v>5</v>
      </c>
      <c r="N16" s="310" t="s">
        <v>270</v>
      </c>
      <c r="O16" s="311" t="n">
        <v>6</v>
      </c>
      <c r="P16" s="312" t="n">
        <v>-2.5</v>
      </c>
      <c r="Q16" s="313" t="n">
        <f aca="false">O16+P16</f>
        <v>3.5</v>
      </c>
      <c r="R16" s="287"/>
      <c r="S16" s="310" t="s">
        <v>293</v>
      </c>
      <c r="T16" s="311" t="s">
        <v>336</v>
      </c>
      <c r="U16" s="312" t="s">
        <v>336</v>
      </c>
      <c r="V16" s="314" t="s">
        <v>336</v>
      </c>
      <c r="W16" s="310" t="s">
        <v>340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78</v>
      </c>
      <c r="B17" s="316" t="n">
        <v>6.5</v>
      </c>
      <c r="C17" s="308" t="n">
        <v>3</v>
      </c>
      <c r="D17" s="317" t="n">
        <f aca="false">B17+C17</f>
        <v>9.5</v>
      </c>
      <c r="E17" s="315" t="s">
        <v>509</v>
      </c>
      <c r="F17" s="316" t="s">
        <v>336</v>
      </c>
      <c r="G17" s="308" t="s">
        <v>336</v>
      </c>
      <c r="H17" s="318" t="s">
        <v>336</v>
      </c>
      <c r="I17" s="282"/>
      <c r="J17" s="289" t="s">
        <v>324</v>
      </c>
      <c r="K17" s="290" t="n">
        <v>5</v>
      </c>
      <c r="L17" s="291" t="n">
        <v>0</v>
      </c>
      <c r="M17" s="292" t="n">
        <f aca="false">K17+L17</f>
        <v>5</v>
      </c>
      <c r="N17" s="289" t="s">
        <v>375</v>
      </c>
      <c r="O17" s="290" t="n">
        <v>4.5</v>
      </c>
      <c r="P17" s="291" t="n">
        <v>-2</v>
      </c>
      <c r="Q17" s="292" t="n">
        <f aca="false">O17+P17</f>
        <v>2.5</v>
      </c>
      <c r="R17" s="287"/>
      <c r="S17" s="315" t="s">
        <v>332</v>
      </c>
      <c r="T17" s="316" t="n">
        <v>6.5</v>
      </c>
      <c r="U17" s="308" t="n">
        <v>3</v>
      </c>
      <c r="V17" s="317" t="n">
        <f aca="false">T17+U17</f>
        <v>9.5</v>
      </c>
      <c r="W17" s="315" t="s">
        <v>333</v>
      </c>
      <c r="X17" s="316" t="n">
        <v>6</v>
      </c>
      <c r="Y17" s="308" t="n">
        <v>0</v>
      </c>
      <c r="Z17" s="317" t="n">
        <f aca="false">X17+Y17</f>
        <v>6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22</v>
      </c>
      <c r="B18" s="316" t="s">
        <v>353</v>
      </c>
      <c r="C18" s="308" t="s">
        <v>353</v>
      </c>
      <c r="D18" s="318" t="s">
        <v>353</v>
      </c>
      <c r="E18" s="289" t="s">
        <v>284</v>
      </c>
      <c r="F18" s="290" t="n">
        <v>7</v>
      </c>
      <c r="G18" s="291" t="n">
        <v>0</v>
      </c>
      <c r="H18" s="292" t="n">
        <f aca="false">F18+G18</f>
        <v>7</v>
      </c>
      <c r="I18" s="282"/>
      <c r="J18" s="315" t="s">
        <v>299</v>
      </c>
      <c r="K18" s="316" t="n">
        <v>6</v>
      </c>
      <c r="L18" s="308" t="n">
        <v>0</v>
      </c>
      <c r="M18" s="317" t="n">
        <f aca="false">K18+L18</f>
        <v>6</v>
      </c>
      <c r="N18" s="315" t="s">
        <v>369</v>
      </c>
      <c r="O18" s="316" t="n">
        <v>7</v>
      </c>
      <c r="P18" s="308" t="n">
        <v>2.5</v>
      </c>
      <c r="Q18" s="317" t="n">
        <f aca="false">O18+P18</f>
        <v>9.5</v>
      </c>
      <c r="R18" s="287"/>
      <c r="S18" s="315" t="s">
        <v>326</v>
      </c>
      <c r="T18" s="316" t="n">
        <v>5.5</v>
      </c>
      <c r="U18" s="308" t="n">
        <v>0</v>
      </c>
      <c r="V18" s="317" t="n">
        <f aca="false">T18+U18</f>
        <v>5.5</v>
      </c>
      <c r="W18" s="315" t="s">
        <v>494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88</v>
      </c>
      <c r="B19" s="316" t="s">
        <v>336</v>
      </c>
      <c r="C19" s="308" t="s">
        <v>336</v>
      </c>
      <c r="D19" s="318" t="s">
        <v>336</v>
      </c>
      <c r="E19" s="289" t="s">
        <v>510</v>
      </c>
      <c r="F19" s="290" t="n">
        <v>6.5</v>
      </c>
      <c r="G19" s="291" t="n">
        <v>-0.5</v>
      </c>
      <c r="H19" s="292" t="n">
        <f aca="false">F19+G19</f>
        <v>6</v>
      </c>
      <c r="I19" s="282"/>
      <c r="J19" s="315" t="s">
        <v>305</v>
      </c>
      <c r="K19" s="316" t="s">
        <v>336</v>
      </c>
      <c r="L19" s="308" t="s">
        <v>336</v>
      </c>
      <c r="M19" s="318" t="s">
        <v>336</v>
      </c>
      <c r="N19" s="289" t="s">
        <v>523</v>
      </c>
      <c r="O19" s="290" t="n">
        <v>7</v>
      </c>
      <c r="P19" s="291" t="n">
        <v>3</v>
      </c>
      <c r="Q19" s="292" t="n">
        <f aca="false">O19+P19</f>
        <v>10</v>
      </c>
      <c r="R19" s="471"/>
      <c r="S19" s="315" t="s">
        <v>506</v>
      </c>
      <c r="T19" s="316" t="n">
        <v>6</v>
      </c>
      <c r="U19" s="308" t="n">
        <v>-0.5</v>
      </c>
      <c r="V19" s="317" t="n">
        <f aca="false">T19+U19</f>
        <v>5.5</v>
      </c>
      <c r="W19" s="315" t="s">
        <v>365</v>
      </c>
      <c r="X19" s="316" t="n">
        <v>6</v>
      </c>
      <c r="Y19" s="308" t="n">
        <v>0</v>
      </c>
      <c r="Z19" s="317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289" t="s">
        <v>354</v>
      </c>
      <c r="B20" s="290" t="n">
        <v>5</v>
      </c>
      <c r="C20" s="291" t="n">
        <v>-0.5</v>
      </c>
      <c r="D20" s="292" t="n">
        <f aca="false">B20+C20</f>
        <v>4.5</v>
      </c>
      <c r="E20" s="315" t="s">
        <v>361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474</v>
      </c>
      <c r="K20" s="316" t="n">
        <v>6</v>
      </c>
      <c r="L20" s="308" t="n">
        <v>-0.5</v>
      </c>
      <c r="M20" s="317" t="n">
        <f aca="false">K20+L20</f>
        <v>5.5</v>
      </c>
      <c r="N20" s="315" t="s">
        <v>307</v>
      </c>
      <c r="O20" s="316" t="s">
        <v>336</v>
      </c>
      <c r="P20" s="308" t="s">
        <v>336</v>
      </c>
      <c r="Q20" s="318" t="s">
        <v>336</v>
      </c>
      <c r="R20" s="287"/>
      <c r="S20" s="315" t="s">
        <v>475</v>
      </c>
      <c r="T20" s="316" t="s">
        <v>336</v>
      </c>
      <c r="U20" s="308" t="s">
        <v>336</v>
      </c>
      <c r="V20" s="318" t="s">
        <v>336</v>
      </c>
      <c r="W20" s="315" t="s">
        <v>315</v>
      </c>
      <c r="X20" s="316" t="n">
        <v>6.5</v>
      </c>
      <c r="Y20" s="308" t="n">
        <v>-0.5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273</v>
      </c>
      <c r="B21" s="316" t="n">
        <v>5</v>
      </c>
      <c r="C21" s="308" t="n">
        <v>-0.5</v>
      </c>
      <c r="D21" s="317" t="n">
        <f aca="false">B21+C21</f>
        <v>4.5</v>
      </c>
      <c r="E21" s="315" t="s">
        <v>517</v>
      </c>
      <c r="F21" s="316" t="n">
        <v>6</v>
      </c>
      <c r="G21" s="308" t="n">
        <v>0</v>
      </c>
      <c r="H21" s="317" t="n">
        <f aca="false">F21+G21</f>
        <v>6</v>
      </c>
      <c r="I21" s="282"/>
      <c r="J21" s="315" t="s">
        <v>374</v>
      </c>
      <c r="K21" s="316" t="n">
        <v>6</v>
      </c>
      <c r="L21" s="308" t="n">
        <v>-0.5</v>
      </c>
      <c r="M21" s="317" t="n">
        <f aca="false">K21+L21</f>
        <v>5.5</v>
      </c>
      <c r="N21" s="315" t="s">
        <v>543</v>
      </c>
      <c r="O21" s="316" t="n">
        <v>5.5</v>
      </c>
      <c r="P21" s="308" t="n">
        <v>0</v>
      </c>
      <c r="Q21" s="317" t="n">
        <f aca="false">O21+P21</f>
        <v>5.5</v>
      </c>
      <c r="R21" s="287"/>
      <c r="S21" s="315" t="s">
        <v>277</v>
      </c>
      <c r="T21" s="316" t="n">
        <v>6.5</v>
      </c>
      <c r="U21" s="308" t="n">
        <v>0</v>
      </c>
      <c r="V21" s="317" t="n">
        <f aca="false">T21+U21</f>
        <v>6.5</v>
      </c>
      <c r="W21" s="315" t="s">
        <v>500</v>
      </c>
      <c r="X21" s="316" t="n">
        <v>6</v>
      </c>
      <c r="Y21" s="308" t="n">
        <v>-0.5</v>
      </c>
      <c r="Z21" s="317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60</v>
      </c>
      <c r="B22" s="321" t="n">
        <v>6</v>
      </c>
      <c r="C22" s="322" t="n">
        <v>0</v>
      </c>
      <c r="D22" s="318" t="n">
        <f aca="false">B22+C22</f>
        <v>6</v>
      </c>
      <c r="E22" s="320" t="s">
        <v>367</v>
      </c>
      <c r="F22" s="321" t="n">
        <v>5.5</v>
      </c>
      <c r="G22" s="322" t="n">
        <v>0</v>
      </c>
      <c r="H22" s="317" t="n">
        <f aca="false">F22+G22</f>
        <v>5.5</v>
      </c>
      <c r="I22" s="282"/>
      <c r="J22" s="320" t="s">
        <v>487</v>
      </c>
      <c r="K22" s="321" t="n">
        <v>6</v>
      </c>
      <c r="L22" s="322" t="n">
        <v>-0.5</v>
      </c>
      <c r="M22" s="317" t="n">
        <f aca="false">K22+L22</f>
        <v>5.5</v>
      </c>
      <c r="N22" s="320" t="s">
        <v>601</v>
      </c>
      <c r="O22" s="321" t="s">
        <v>336</v>
      </c>
      <c r="P22" s="322" t="s">
        <v>336</v>
      </c>
      <c r="Q22" s="318" t="s">
        <v>336</v>
      </c>
      <c r="R22" s="287"/>
      <c r="S22" s="320" t="s">
        <v>370</v>
      </c>
      <c r="T22" s="321" t="n">
        <v>6</v>
      </c>
      <c r="U22" s="322" t="n">
        <v>0</v>
      </c>
      <c r="V22" s="317" t="n">
        <f aca="false">T22+U22</f>
        <v>6</v>
      </c>
      <c r="W22" s="320" t="s">
        <v>548</v>
      </c>
      <c r="X22" s="321" t="s">
        <v>336</v>
      </c>
      <c r="Y22" s="322" t="s">
        <v>336</v>
      </c>
      <c r="Z22" s="318" t="s">
        <v>33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8</v>
      </c>
      <c r="B23" s="299" t="n">
        <v>-1</v>
      </c>
      <c r="C23" s="300" t="n">
        <v>0</v>
      </c>
      <c r="D23" s="323" t="n">
        <f aca="false">B23+C23</f>
        <v>-1</v>
      </c>
      <c r="E23" s="298" t="s">
        <v>379</v>
      </c>
      <c r="F23" s="299" t="n">
        <v>-1</v>
      </c>
      <c r="G23" s="300" t="n">
        <v>0</v>
      </c>
      <c r="H23" s="323" t="n">
        <f aca="false">F23+G23</f>
        <v>-1</v>
      </c>
      <c r="I23" s="282"/>
      <c r="J23" s="298" t="s">
        <v>380</v>
      </c>
      <c r="K23" s="299" t="n">
        <v>-1</v>
      </c>
      <c r="L23" s="300" t="n">
        <v>0</v>
      </c>
      <c r="M23" s="323" t="n">
        <f aca="false">K23+L23</f>
        <v>-1</v>
      </c>
      <c r="N23" s="298" t="s">
        <v>614</v>
      </c>
      <c r="O23" s="299" t="n">
        <v>0.5</v>
      </c>
      <c r="P23" s="300" t="n">
        <v>0</v>
      </c>
      <c r="Q23" s="323" t="n">
        <f aca="false">O23+P23</f>
        <v>0.5</v>
      </c>
      <c r="R23" s="287"/>
      <c r="S23" s="298" t="s">
        <v>382</v>
      </c>
      <c r="T23" s="299" t="n">
        <v>-0.5</v>
      </c>
      <c r="U23" s="300" t="n">
        <v>0</v>
      </c>
      <c r="V23" s="323" t="n">
        <f aca="false">T23+U23</f>
        <v>-0.5</v>
      </c>
      <c r="W23" s="298" t="s">
        <v>383</v>
      </c>
      <c r="X23" s="422" t="n">
        <v>-0.5</v>
      </c>
      <c r="Y23" s="300" t="n">
        <v>0</v>
      </c>
      <c r="Z23" s="323" t="n">
        <f aca="false">X23+Y23</f>
        <v>-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6+B7+B8+B9+B20+B11+B12+B13+B14+B23</f>
        <v>65</v>
      </c>
      <c r="C25" s="329" t="n">
        <f aca="false">C3+C4+C5+C6+C7+C8+C9+C20+C11+C12+C13+C14+C23</f>
        <v>7</v>
      </c>
      <c r="D25" s="330" t="n">
        <f aca="false">C3+D4+D5+D6+D7+D8+D9+D20+D11+D12+D13+D14+D23</f>
        <v>72</v>
      </c>
      <c r="E25" s="328"/>
      <c r="F25" s="331" t="n">
        <f aca="false">F4+F5+F6+F7+F18+F9+F10+F19+F12+F13+F14+F23</f>
        <v>69.5</v>
      </c>
      <c r="G25" s="331" t="n">
        <f aca="false">G4+G5+G6+G7+G18+G9+G10+G19+G12+G13+G14+G23</f>
        <v>3.5</v>
      </c>
      <c r="H25" s="332" t="n">
        <f aca="false">H4+H5+H6+H7+H18+H9+H10+H19+H12+H13+H14+H23</f>
        <v>73</v>
      </c>
      <c r="I25" s="282"/>
      <c r="J25" s="328"/>
      <c r="K25" s="333" t="n">
        <f aca="false">K4+K5+K6+K7+K8+K9+K10+K11+K12+K17+K14+K23</f>
        <v>62</v>
      </c>
      <c r="L25" s="333" t="n">
        <f aca="false">L3+L4+L5+L6+L7+L8+L9+L10+L11+L12+L17+L14+L23</f>
        <v>3</v>
      </c>
      <c r="M25" s="334" t="n">
        <f aca="false">L3+M4+M5+M6+M7+M8+M9+M10+M11+M12+M17+M14+M23</f>
        <v>65</v>
      </c>
      <c r="N25" s="328"/>
      <c r="O25" s="335" t="n">
        <f aca="false">O4+O5+O6+O7+O8+O9+O19+O11+O12+O13+O17+O23</f>
        <v>61</v>
      </c>
      <c r="P25" s="335" t="n">
        <f aca="false">P4+P5+P6+P7+P8+P9+P19+P11+P12+P13+P17+P23</f>
        <v>-0.5</v>
      </c>
      <c r="Q25" s="336" t="n">
        <f aca="false">Q4+Q5+Q6+Q7+Q8+Q9+Q19+Q11+Q12+Q13+Q17+Q23</f>
        <v>60.5</v>
      </c>
      <c r="R25" s="287"/>
      <c r="S25" s="328"/>
      <c r="T25" s="337" t="n">
        <f aca="false">T4+T5+T6+T7+T8+T9+T10+T11+T12+T13+T14+T23</f>
        <v>68.5</v>
      </c>
      <c r="U25" s="337" t="n">
        <f aca="false">U3+U4+U5+U6+U7+U8+U9+U10+U11+U12+U13+U14+U23</f>
        <v>8</v>
      </c>
      <c r="V25" s="338" t="n">
        <f aca="false">U3+V4+V5+V6+V7+V8+V9+V10+V11+V12+V13+V14+V23</f>
        <v>76.5</v>
      </c>
      <c r="W25" s="328"/>
      <c r="X25" s="339" t="n">
        <f aca="false">X4+X5+X6+X7+X8+X9+X10+X11+X12+X13+X14+X23</f>
        <v>61</v>
      </c>
      <c r="Y25" s="339" t="n">
        <f aca="false">Y4+Y5+Y6+Y7+Y8+Y9+Y10+Y11+Y12+Y13+Y14+Y23</f>
        <v>0</v>
      </c>
      <c r="Z25" s="340" t="n">
        <f aca="false">Z4+Z5+Z6+Z7+Z8+Z9+Z10+Z11+Z12+Z13+Z14+Z23</f>
        <v>61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5"/>
      <c r="B27" s="346"/>
      <c r="C27" s="346"/>
      <c r="D27" s="347" t="n">
        <v>2</v>
      </c>
      <c r="E27" s="348"/>
      <c r="F27" s="349"/>
      <c r="G27" s="349"/>
      <c r="H27" s="350" t="n">
        <v>2</v>
      </c>
      <c r="I27" s="282"/>
      <c r="J27" s="351"/>
      <c r="K27" s="352"/>
      <c r="L27" s="352"/>
      <c r="M27" s="353" t="n">
        <v>0</v>
      </c>
      <c r="N27" s="354"/>
      <c r="O27" s="355"/>
      <c r="P27" s="355"/>
      <c r="Q27" s="406" t="n">
        <v>0</v>
      </c>
      <c r="R27" s="282"/>
      <c r="S27" s="357"/>
      <c r="T27" s="358"/>
      <c r="U27" s="358"/>
      <c r="V27" s="405" t="n">
        <v>3</v>
      </c>
      <c r="W27" s="360"/>
      <c r="X27" s="361"/>
      <c r="Y27" s="361"/>
      <c r="Z27" s="362" t="n">
        <v>0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7" t="s">
        <v>384</v>
      </c>
      <c r="B29" s="367"/>
      <c r="C29" s="367"/>
      <c r="D29" s="367"/>
      <c r="E29" s="368" t="s">
        <v>385</v>
      </c>
      <c r="F29" s="368"/>
      <c r="G29" s="368"/>
      <c r="H29" s="368"/>
      <c r="I29" s="282"/>
      <c r="J29" s="369" t="s">
        <v>386</v>
      </c>
      <c r="K29" s="369"/>
      <c r="L29" s="369"/>
      <c r="M29" s="369"/>
      <c r="N29" s="370" t="s">
        <v>387</v>
      </c>
      <c r="O29" s="370"/>
      <c r="P29" s="370"/>
      <c r="Q29" s="37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1" t="s">
        <v>263</v>
      </c>
      <c r="B30" s="371" t="s">
        <v>264</v>
      </c>
      <c r="C30" s="371" t="n">
        <v>2</v>
      </c>
      <c r="D30" s="371" t="s">
        <v>265</v>
      </c>
      <c r="E30" s="372" t="s">
        <v>263</v>
      </c>
      <c r="F30" s="373" t="s">
        <v>264</v>
      </c>
      <c r="G30" s="373" t="s">
        <v>266</v>
      </c>
      <c r="H30" s="373" t="s">
        <v>265</v>
      </c>
      <c r="I30" s="374"/>
      <c r="J30" s="375" t="s">
        <v>263</v>
      </c>
      <c r="K30" s="375" t="s">
        <v>264</v>
      </c>
      <c r="L30" s="375" t="n">
        <v>2</v>
      </c>
      <c r="M30" s="375" t="s">
        <v>265</v>
      </c>
      <c r="N30" s="376" t="s">
        <v>263</v>
      </c>
      <c r="O30" s="376" t="s">
        <v>264</v>
      </c>
      <c r="P30" s="376" t="s">
        <v>266</v>
      </c>
      <c r="Q30" s="3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432</v>
      </c>
      <c r="B31" s="279" t="n">
        <v>6</v>
      </c>
      <c r="C31" s="280" t="n">
        <v>1</v>
      </c>
      <c r="D31" s="281" t="n">
        <f aca="false">B31+C31</f>
        <v>7</v>
      </c>
      <c r="E31" s="377" t="s">
        <v>562</v>
      </c>
      <c r="F31" s="279" t="n">
        <v>6</v>
      </c>
      <c r="G31" s="280" t="n">
        <v>1</v>
      </c>
      <c r="H31" s="281" t="n">
        <f aca="false">F31+G31</f>
        <v>7</v>
      </c>
      <c r="I31" s="282"/>
      <c r="J31" s="278" t="s">
        <v>390</v>
      </c>
      <c r="K31" s="279" t="n">
        <v>5</v>
      </c>
      <c r="L31" s="280" t="n">
        <v>-3</v>
      </c>
      <c r="M31" s="281" t="n">
        <f aca="false">K31+L31</f>
        <v>2</v>
      </c>
      <c r="N31" s="278" t="s">
        <v>602</v>
      </c>
      <c r="O31" s="279" t="n">
        <v>6</v>
      </c>
      <c r="P31" s="280" t="n">
        <v>-2</v>
      </c>
      <c r="Q31" s="281" t="n">
        <f aca="false">O31+P31</f>
        <v>4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392</v>
      </c>
      <c r="B32" s="290" t="n">
        <v>7</v>
      </c>
      <c r="C32" s="291" t="n">
        <v>0</v>
      </c>
      <c r="D32" s="292" t="n">
        <f aca="false">B32+C32</f>
        <v>7</v>
      </c>
      <c r="E32" s="379" t="s">
        <v>393</v>
      </c>
      <c r="F32" s="290" t="n">
        <v>6.5</v>
      </c>
      <c r="G32" s="291" t="n">
        <v>-1</v>
      </c>
      <c r="H32" s="292" t="n">
        <f aca="false">F32+G32</f>
        <v>5.5</v>
      </c>
      <c r="I32" s="282"/>
      <c r="J32" s="289" t="s">
        <v>454</v>
      </c>
      <c r="K32" s="290" t="n">
        <v>7</v>
      </c>
      <c r="L32" s="291" t="n">
        <v>0</v>
      </c>
      <c r="M32" s="292" t="n">
        <f aca="false">K32+L32</f>
        <v>7</v>
      </c>
      <c r="N32" s="289" t="s">
        <v>395</v>
      </c>
      <c r="O32" s="290" t="s">
        <v>306</v>
      </c>
      <c r="P32" s="291" t="s">
        <v>306</v>
      </c>
      <c r="Q32" s="292" t="s">
        <v>30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505</v>
      </c>
      <c r="B33" s="290" t="n">
        <v>6.5</v>
      </c>
      <c r="C33" s="291" t="n">
        <v>0</v>
      </c>
      <c r="D33" s="292" t="n">
        <f aca="false">B33+C33</f>
        <v>6.5</v>
      </c>
      <c r="E33" s="379" t="s">
        <v>527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398</v>
      </c>
      <c r="K33" s="290" t="n">
        <v>5.5</v>
      </c>
      <c r="L33" s="291" t="n">
        <v>0</v>
      </c>
      <c r="M33" s="292" t="n">
        <f aca="false">K33+L33</f>
        <v>5.5</v>
      </c>
      <c r="N33" s="289" t="s">
        <v>399</v>
      </c>
      <c r="O33" s="290" t="n">
        <v>7</v>
      </c>
      <c r="P33" s="291" t="n">
        <v>0</v>
      </c>
      <c r="Q33" s="292" t="n">
        <f aca="false">O33+P33</f>
        <v>7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94" t="s">
        <v>452</v>
      </c>
      <c r="B34" s="295" t="n">
        <v>6.5</v>
      </c>
      <c r="C34" s="296" t="n">
        <v>0</v>
      </c>
      <c r="D34" s="297" t="n">
        <f aca="false">B34+C34</f>
        <v>6.5</v>
      </c>
      <c r="E34" s="379" t="s">
        <v>401</v>
      </c>
      <c r="F34" s="290" t="n">
        <v>6.5</v>
      </c>
      <c r="G34" s="291" t="n">
        <v>0</v>
      </c>
      <c r="H34" s="292" t="n">
        <f aca="false">F34+G34</f>
        <v>6.5</v>
      </c>
      <c r="I34" s="282"/>
      <c r="J34" s="289" t="s">
        <v>402</v>
      </c>
      <c r="K34" s="290" t="n">
        <v>5</v>
      </c>
      <c r="L34" s="291" t="n">
        <v>0</v>
      </c>
      <c r="M34" s="292" t="n">
        <f aca="false">K34+L34</f>
        <v>5</v>
      </c>
      <c r="N34" s="289" t="s">
        <v>532</v>
      </c>
      <c r="O34" s="290" t="n">
        <v>6.5</v>
      </c>
      <c r="P34" s="291" t="n">
        <v>0</v>
      </c>
      <c r="Q34" s="292" t="n">
        <f aca="false">O34+P34</f>
        <v>6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404</v>
      </c>
      <c r="B35" s="290" t="n">
        <v>7</v>
      </c>
      <c r="C35" s="291" t="n">
        <v>0</v>
      </c>
      <c r="D35" s="292" t="n">
        <f aca="false">B35+C35</f>
        <v>7</v>
      </c>
      <c r="E35" s="379" t="s">
        <v>405</v>
      </c>
      <c r="F35" s="290" t="n">
        <v>5.5</v>
      </c>
      <c r="G35" s="291" t="n">
        <v>0</v>
      </c>
      <c r="H35" s="292" t="n">
        <f aca="false">F35+G35</f>
        <v>5.5</v>
      </c>
      <c r="I35" s="282"/>
      <c r="J35" s="289" t="s">
        <v>406</v>
      </c>
      <c r="K35" s="290" t="n">
        <v>5.5</v>
      </c>
      <c r="L35" s="291" t="n">
        <v>0</v>
      </c>
      <c r="M35" s="292" t="n">
        <f aca="false">K35+L35</f>
        <v>5.5</v>
      </c>
      <c r="N35" s="289" t="s">
        <v>407</v>
      </c>
      <c r="O35" s="290" t="n">
        <v>6</v>
      </c>
      <c r="P35" s="291" t="n">
        <v>-0.5</v>
      </c>
      <c r="Q35" s="292" t="n">
        <f aca="false">O35+P35</f>
        <v>5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534</v>
      </c>
      <c r="B36" s="290" t="n">
        <v>6</v>
      </c>
      <c r="C36" s="291" t="n">
        <v>0</v>
      </c>
      <c r="D36" s="292" t="n">
        <f aca="false">B36+C36</f>
        <v>6</v>
      </c>
      <c r="E36" s="379" t="s">
        <v>449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640</v>
      </c>
      <c r="K36" s="290" t="n">
        <v>6</v>
      </c>
      <c r="L36" s="291" t="n">
        <v>0</v>
      </c>
      <c r="M36" s="292" t="n">
        <f aca="false">K36+L36</f>
        <v>6</v>
      </c>
      <c r="N36" s="289" t="s">
        <v>411</v>
      </c>
      <c r="O36" s="290" t="n">
        <v>6.5</v>
      </c>
      <c r="P36" s="291" t="n">
        <v>-1.5</v>
      </c>
      <c r="Q36" s="292" t="n">
        <f aca="false">O36+P36</f>
        <v>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412</v>
      </c>
      <c r="B37" s="290" t="n">
        <v>6.5</v>
      </c>
      <c r="C37" s="291" t="n">
        <v>0</v>
      </c>
      <c r="D37" s="292" t="n">
        <f aca="false">B37+C37</f>
        <v>6.5</v>
      </c>
      <c r="E37" s="379" t="s">
        <v>497</v>
      </c>
      <c r="F37" s="290" t="n">
        <v>7.5</v>
      </c>
      <c r="G37" s="291" t="n">
        <v>0</v>
      </c>
      <c r="H37" s="292" t="n">
        <f aca="false">F37+G37</f>
        <v>7.5</v>
      </c>
      <c r="I37" s="282"/>
      <c r="J37" s="289" t="s">
        <v>609</v>
      </c>
      <c r="K37" s="290" t="n">
        <v>5</v>
      </c>
      <c r="L37" s="291" t="n">
        <v>0</v>
      </c>
      <c r="M37" s="292" t="n">
        <f aca="false">K37+L37</f>
        <v>5</v>
      </c>
      <c r="N37" s="289" t="s">
        <v>595</v>
      </c>
      <c r="O37" s="290" t="s">
        <v>306</v>
      </c>
      <c r="P37" s="291" t="s">
        <v>306</v>
      </c>
      <c r="Q37" s="292" t="s">
        <v>30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416</v>
      </c>
      <c r="B38" s="290" t="n">
        <v>5.5</v>
      </c>
      <c r="C38" s="291" t="n">
        <v>0</v>
      </c>
      <c r="D38" s="292" t="n">
        <f aca="false">B38+C38</f>
        <v>5.5</v>
      </c>
      <c r="E38" s="379" t="s">
        <v>577</v>
      </c>
      <c r="F38" s="290" t="n">
        <v>6.5</v>
      </c>
      <c r="G38" s="291" t="n">
        <v>0</v>
      </c>
      <c r="H38" s="292" t="n">
        <f aca="false">F38+G38</f>
        <v>6.5</v>
      </c>
      <c r="I38" s="282"/>
      <c r="J38" s="289" t="s">
        <v>450</v>
      </c>
      <c r="K38" s="290" t="n">
        <v>6</v>
      </c>
      <c r="L38" s="291" t="n">
        <v>0</v>
      </c>
      <c r="M38" s="292" t="n">
        <f aca="false">K38+L38</f>
        <v>6</v>
      </c>
      <c r="N38" s="289" t="s">
        <v>496</v>
      </c>
      <c r="O38" s="290" t="n">
        <v>6.5</v>
      </c>
      <c r="P38" s="291" t="n">
        <v>0</v>
      </c>
      <c r="Q38" s="292" t="n">
        <f aca="false">O38+P38</f>
        <v>6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420</v>
      </c>
      <c r="B39" s="290" t="n">
        <v>6</v>
      </c>
      <c r="C39" s="291" t="n">
        <v>2</v>
      </c>
      <c r="D39" s="292" t="n">
        <f aca="false">B39+C39</f>
        <v>8</v>
      </c>
      <c r="E39" s="379" t="s">
        <v>421</v>
      </c>
      <c r="F39" s="290" t="n">
        <v>6</v>
      </c>
      <c r="G39" s="291" t="n">
        <v>0</v>
      </c>
      <c r="H39" s="292" t="n">
        <f aca="false">F39+G39</f>
        <v>6</v>
      </c>
      <c r="I39" s="282"/>
      <c r="J39" s="289" t="s">
        <v>442</v>
      </c>
      <c r="K39" s="290" t="n">
        <v>7</v>
      </c>
      <c r="L39" s="291" t="n">
        <v>0</v>
      </c>
      <c r="M39" s="292" t="n">
        <f aca="false">K39+L39</f>
        <v>7</v>
      </c>
      <c r="N39" s="289" t="s">
        <v>593</v>
      </c>
      <c r="O39" s="290" t="n">
        <v>6</v>
      </c>
      <c r="P39" s="291" t="n">
        <v>0</v>
      </c>
      <c r="Q39" s="292" t="n">
        <f aca="false">O39+P39</f>
        <v>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535</v>
      </c>
      <c r="B40" s="290" t="n">
        <v>6.5</v>
      </c>
      <c r="C40" s="291" t="n">
        <v>0</v>
      </c>
      <c r="D40" s="292" t="n">
        <f aca="false">B40+C40</f>
        <v>6.5</v>
      </c>
      <c r="E40" s="378" t="s">
        <v>425</v>
      </c>
      <c r="F40" s="295" t="n">
        <v>5</v>
      </c>
      <c r="G40" s="296" t="n">
        <v>-2</v>
      </c>
      <c r="H40" s="297" t="n">
        <f aca="false">F40+G40</f>
        <v>3</v>
      </c>
      <c r="I40" s="282"/>
      <c r="J40" s="294" t="s">
        <v>585</v>
      </c>
      <c r="K40" s="295" t="n">
        <v>6</v>
      </c>
      <c r="L40" s="296" t="n">
        <v>0</v>
      </c>
      <c r="M40" s="297" t="n">
        <f aca="false">K40+L40</f>
        <v>6</v>
      </c>
      <c r="N40" s="289" t="s">
        <v>610</v>
      </c>
      <c r="O40" s="290" t="n">
        <v>7</v>
      </c>
      <c r="P40" s="291" t="n">
        <v>3</v>
      </c>
      <c r="Q40" s="292" t="n">
        <f aca="false">O40+P40</f>
        <v>10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440</v>
      </c>
      <c r="B41" s="299" t="n">
        <v>6</v>
      </c>
      <c r="C41" s="300" t="n">
        <v>-0.5</v>
      </c>
      <c r="D41" s="301" t="n">
        <f aca="false">B41+C41</f>
        <v>5.5</v>
      </c>
      <c r="E41" s="380" t="s">
        <v>437</v>
      </c>
      <c r="F41" s="299" t="n">
        <v>4.5</v>
      </c>
      <c r="G41" s="300" t="n">
        <v>0</v>
      </c>
      <c r="H41" s="301" t="n">
        <f aca="false">F41+G41</f>
        <v>4.5</v>
      </c>
      <c r="I41" s="282"/>
      <c r="J41" s="298" t="s">
        <v>430</v>
      </c>
      <c r="K41" s="299" t="s">
        <v>306</v>
      </c>
      <c r="L41" s="300" t="s">
        <v>306</v>
      </c>
      <c r="M41" s="301" t="s">
        <v>306</v>
      </c>
      <c r="N41" s="298" t="s">
        <v>431</v>
      </c>
      <c r="O41" s="299" t="n">
        <v>7</v>
      </c>
      <c r="P41" s="300" t="n">
        <v>1</v>
      </c>
      <c r="Q41" s="301" t="n">
        <f aca="false">O41+P41</f>
        <v>8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7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80</v>
      </c>
      <c r="B43" s="311" t="s">
        <v>336</v>
      </c>
      <c r="C43" s="312" t="s">
        <v>336</v>
      </c>
      <c r="D43" s="314" t="s">
        <v>336</v>
      </c>
      <c r="E43" s="381" t="s">
        <v>583</v>
      </c>
      <c r="F43" s="311" t="n">
        <v>6.5</v>
      </c>
      <c r="G43" s="312" t="n">
        <v>1</v>
      </c>
      <c r="H43" s="313" t="n">
        <f aca="false">F43+G43</f>
        <v>7.5</v>
      </c>
      <c r="I43" s="282"/>
      <c r="J43" s="310" t="s">
        <v>434</v>
      </c>
      <c r="K43" s="311" t="s">
        <v>336</v>
      </c>
      <c r="L43" s="312" t="s">
        <v>336</v>
      </c>
      <c r="M43" s="314" t="s">
        <v>336</v>
      </c>
      <c r="N43" s="310" t="s">
        <v>391</v>
      </c>
      <c r="O43" s="311" t="n">
        <v>8</v>
      </c>
      <c r="P43" s="312" t="n">
        <v>4</v>
      </c>
      <c r="Q43" s="314" t="n">
        <f aca="false">O43+P43</f>
        <v>12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574</v>
      </c>
      <c r="B44" s="316" t="n">
        <v>5</v>
      </c>
      <c r="C44" s="308" t="n">
        <v>0</v>
      </c>
      <c r="D44" s="317" t="n">
        <f aca="false">B44+C44</f>
        <v>5</v>
      </c>
      <c r="E44" s="382" t="s">
        <v>584</v>
      </c>
      <c r="F44" s="316" t="n">
        <v>8</v>
      </c>
      <c r="G44" s="308" t="n">
        <v>5.5</v>
      </c>
      <c r="H44" s="317" t="n">
        <f aca="false">F44+G44</f>
        <v>13.5</v>
      </c>
      <c r="I44" s="282"/>
      <c r="J44" s="289" t="s">
        <v>493</v>
      </c>
      <c r="K44" s="290" t="n">
        <v>6</v>
      </c>
      <c r="L44" s="291" t="n">
        <v>0</v>
      </c>
      <c r="M44" s="292" t="n">
        <f aca="false">K44+L44</f>
        <v>6</v>
      </c>
      <c r="N44" s="315" t="s">
        <v>443</v>
      </c>
      <c r="O44" s="316" t="n">
        <v>6.5</v>
      </c>
      <c r="P44" s="308" t="n">
        <v>0</v>
      </c>
      <c r="Q44" s="317" t="n">
        <f aca="false">O44+P44</f>
        <v>6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444</v>
      </c>
      <c r="B45" s="316" t="n">
        <v>6.5</v>
      </c>
      <c r="C45" s="308" t="n">
        <v>-0.5</v>
      </c>
      <c r="D45" s="317" t="n">
        <f aca="false">B45+C45</f>
        <v>6</v>
      </c>
      <c r="E45" s="382" t="s">
        <v>417</v>
      </c>
      <c r="F45" s="316" t="n">
        <v>7.5</v>
      </c>
      <c r="G45" s="308" t="n">
        <v>0</v>
      </c>
      <c r="H45" s="318" t="n">
        <f aca="false">F45+G45</f>
        <v>7.5</v>
      </c>
      <c r="I45" s="282"/>
      <c r="J45" s="315" t="s">
        <v>426</v>
      </c>
      <c r="K45" s="316" t="n">
        <v>6</v>
      </c>
      <c r="L45" s="308" t="n">
        <v>0</v>
      </c>
      <c r="M45" s="317" t="n">
        <f aca="false">K45+L45</f>
        <v>6</v>
      </c>
      <c r="N45" s="315" t="s">
        <v>423</v>
      </c>
      <c r="O45" s="316" t="n">
        <v>6.5</v>
      </c>
      <c r="P45" s="308" t="n">
        <v>0</v>
      </c>
      <c r="Q45" s="317" t="n">
        <f aca="false">O45+P45</f>
        <v>6.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448</v>
      </c>
      <c r="B46" s="316" t="n">
        <v>6</v>
      </c>
      <c r="C46" s="308" t="n">
        <v>0</v>
      </c>
      <c r="D46" s="317" t="n">
        <f aca="false">B46+C46</f>
        <v>6</v>
      </c>
      <c r="E46" s="382" t="s">
        <v>627</v>
      </c>
      <c r="F46" s="316" t="s">
        <v>336</v>
      </c>
      <c r="G46" s="308" t="s">
        <v>336</v>
      </c>
      <c r="H46" s="318" t="s">
        <v>336</v>
      </c>
      <c r="I46" s="282"/>
      <c r="J46" s="315" t="s">
        <v>490</v>
      </c>
      <c r="K46" s="316" t="n">
        <v>5.5</v>
      </c>
      <c r="L46" s="308" t="n">
        <v>0</v>
      </c>
      <c r="M46" s="317" t="n">
        <f aca="false">K46+L46</f>
        <v>5.5</v>
      </c>
      <c r="N46" s="289" t="s">
        <v>451</v>
      </c>
      <c r="O46" s="290" t="n">
        <v>6</v>
      </c>
      <c r="P46" s="291" t="n">
        <v>-0.5</v>
      </c>
      <c r="Q46" s="292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84</v>
      </c>
      <c r="B47" s="316" t="s">
        <v>353</v>
      </c>
      <c r="C47" s="308" t="s">
        <v>353</v>
      </c>
      <c r="D47" s="318" t="s">
        <v>353</v>
      </c>
      <c r="E47" s="382" t="s">
        <v>638</v>
      </c>
      <c r="F47" s="316" t="s">
        <v>336</v>
      </c>
      <c r="G47" s="308" t="s">
        <v>336</v>
      </c>
      <c r="H47" s="318" t="s">
        <v>336</v>
      </c>
      <c r="I47" s="282"/>
      <c r="J47" s="315" t="s">
        <v>414</v>
      </c>
      <c r="K47" s="316" t="n">
        <v>5</v>
      </c>
      <c r="L47" s="308" t="n">
        <v>0</v>
      </c>
      <c r="M47" s="317" t="n">
        <f aca="false">K47+L47</f>
        <v>5</v>
      </c>
      <c r="N47" s="289" t="s">
        <v>459</v>
      </c>
      <c r="O47" s="290" t="n">
        <v>6</v>
      </c>
      <c r="P47" s="291" t="n">
        <v>0</v>
      </c>
      <c r="Q47" s="292" t="n">
        <f aca="false">O47+P47</f>
        <v>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470</v>
      </c>
      <c r="B48" s="316" t="n">
        <v>6</v>
      </c>
      <c r="C48" s="308" t="n">
        <v>0</v>
      </c>
      <c r="D48" s="317" t="n">
        <f aca="false">B48+C48</f>
        <v>6</v>
      </c>
      <c r="E48" s="382" t="s">
        <v>457</v>
      </c>
      <c r="F48" s="316" t="n">
        <v>5.5</v>
      </c>
      <c r="G48" s="308" t="n">
        <v>-0.5</v>
      </c>
      <c r="H48" s="318" t="n">
        <f aca="false">F48+G48</f>
        <v>5</v>
      </c>
      <c r="I48" s="282"/>
      <c r="J48" s="315" t="s">
        <v>608</v>
      </c>
      <c r="K48" s="316" t="n">
        <v>6.5</v>
      </c>
      <c r="L48" s="308" t="n">
        <v>0</v>
      </c>
      <c r="M48" s="317" t="n">
        <f aca="false">K48+L48</f>
        <v>6.5</v>
      </c>
      <c r="N48" s="315" t="s">
        <v>455</v>
      </c>
      <c r="O48" s="316" t="n">
        <v>6</v>
      </c>
      <c r="P48" s="308" t="n">
        <v>0</v>
      </c>
      <c r="Q48" s="317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456</v>
      </c>
      <c r="B49" s="321" t="n">
        <v>6</v>
      </c>
      <c r="C49" s="322" t="n">
        <v>-0.5</v>
      </c>
      <c r="D49" s="317" t="n">
        <f aca="false">B49+C49</f>
        <v>5.5</v>
      </c>
      <c r="E49" s="383" t="s">
        <v>553</v>
      </c>
      <c r="F49" s="321" t="s">
        <v>336</v>
      </c>
      <c r="G49" s="322" t="s">
        <v>336</v>
      </c>
      <c r="H49" s="318" t="s">
        <v>336</v>
      </c>
      <c r="I49" s="282"/>
      <c r="J49" s="320" t="s">
        <v>394</v>
      </c>
      <c r="K49" s="321" t="n">
        <v>6.5</v>
      </c>
      <c r="L49" s="322" t="n">
        <v>-0.5</v>
      </c>
      <c r="M49" s="317" t="n">
        <f aca="false">K49+L49</f>
        <v>6</v>
      </c>
      <c r="N49" s="320" t="s">
        <v>597</v>
      </c>
      <c r="O49" s="321" t="n">
        <v>6</v>
      </c>
      <c r="P49" s="322" t="n">
        <v>0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460</v>
      </c>
      <c r="B50" s="299" t="n">
        <v>1</v>
      </c>
      <c r="C50" s="300" t="n">
        <v>0</v>
      </c>
      <c r="D50" s="323" t="n">
        <f aca="false">B50+C50</f>
        <v>1</v>
      </c>
      <c r="E50" s="380" t="s">
        <v>556</v>
      </c>
      <c r="F50" s="299" t="n">
        <v>1</v>
      </c>
      <c r="G50" s="300" t="n">
        <v>0</v>
      </c>
      <c r="H50" s="323" t="n">
        <f aca="false">F50+G50</f>
        <v>1</v>
      </c>
      <c r="I50" s="282"/>
      <c r="J50" s="298" t="s">
        <v>621</v>
      </c>
      <c r="K50" s="299" t="n">
        <v>-1</v>
      </c>
      <c r="L50" s="300" t="n">
        <v>0</v>
      </c>
      <c r="M50" s="323" t="n">
        <f aca="false">K50+L50</f>
        <v>-1</v>
      </c>
      <c r="N50" s="298" t="s">
        <v>463</v>
      </c>
      <c r="O50" s="299" t="n">
        <v>2</v>
      </c>
      <c r="P50" s="300" t="n">
        <v>0</v>
      </c>
      <c r="Q50" s="323" t="n">
        <f aca="false">O50+P50</f>
        <v>2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84" t="n">
        <f aca="false">B31+B32+B33+B34+B35+B36+B37+B38+B39+B40+B41+B50</f>
        <v>70.5</v>
      </c>
      <c r="C52" s="384" t="n">
        <f aca="false">C30+C31+C32+C33+C34+C35+C36+C37+C38+C39+C40+C41+C50</f>
        <v>4.5</v>
      </c>
      <c r="D52" s="385" t="n">
        <f aca="false">C30+D31+D32+D33+D34+D35+D36+D37+D38+D39+D40+D41+D50</f>
        <v>75</v>
      </c>
      <c r="E52" s="386"/>
      <c r="F52" s="387" t="n">
        <f aca="false">F31+F32+F33+F34+F35+F36+F37+F38+F39+F40+F41+F50</f>
        <v>67</v>
      </c>
      <c r="G52" s="387" t="n">
        <f aca="false">G31+G32+G33+G34+G35+G36+G37+G38+G39+G40+G41+G50</f>
        <v>-2</v>
      </c>
      <c r="H52" s="388" t="n">
        <f aca="false">H31+H32+H33+H34+H35+H36+H37+H38+H39+H40+H41+H50</f>
        <v>65</v>
      </c>
      <c r="I52" s="282"/>
      <c r="J52" s="328"/>
      <c r="K52" s="389" t="n">
        <f aca="false">K31+K32+K33+K34+K35+K36+K37+K38+K39+K40+K44+K50</f>
        <v>63</v>
      </c>
      <c r="L52" s="389" t="n">
        <f aca="false">L30+L31+L32+L33+L34+L35+L36+L37+L38+L39+L40+L44+L50</f>
        <v>-1</v>
      </c>
      <c r="M52" s="390" t="n">
        <f aca="false">L30+M31+M32+M33+M34+M35+M36+M37+M38+M39+M40+M44+M50</f>
        <v>62</v>
      </c>
      <c r="N52" s="328"/>
      <c r="O52" s="391" t="n">
        <f aca="false">O31+O47+O33+O34+O35+O36+O46+O38+O39+O40+O41+O50</f>
        <v>72.5</v>
      </c>
      <c r="P52" s="391" t="n">
        <f aca="false">P31+P47+P33+P34+P35+P36+P46+P38+P39+P40+P41+P50</f>
        <v>-0.5</v>
      </c>
      <c r="Q52" s="392" t="n">
        <f aca="false">Q31+Q47+Q33+Q34+Q35+Q36+Q46+Q38+Q39+Q40+Q41+Q50</f>
        <v>72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3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3"/>
      <c r="B54" s="394"/>
      <c r="C54" s="394"/>
      <c r="D54" s="395" t="n">
        <v>2</v>
      </c>
      <c r="E54" s="396"/>
      <c r="F54" s="396"/>
      <c r="G54" s="396"/>
      <c r="H54" s="397" t="n">
        <v>0</v>
      </c>
      <c r="I54" s="398"/>
      <c r="J54" s="399"/>
      <c r="K54" s="400"/>
      <c r="L54" s="400"/>
      <c r="M54" s="401" t="n">
        <v>0</v>
      </c>
      <c r="N54" s="402"/>
      <c r="O54" s="403"/>
      <c r="P54" s="403"/>
      <c r="Q54" s="404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56"/>
    <col collapsed="false" customWidth="true" hidden="false" outlineLevel="0" max="3" min="3" style="0" width="5.13"/>
    <col collapsed="false" customWidth="true" hidden="false" outlineLevel="0" max="4" min="4" style="0" width="4.14"/>
    <col collapsed="false" customWidth="true" hidden="false" outlineLevel="0" max="5" min="5" style="0" width="14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56"/>
    <col collapsed="false" customWidth="true" hidden="false" outlineLevel="0" max="13" min="11" style="0" width="4.85"/>
    <col collapsed="false" customWidth="true" hidden="false" outlineLevel="0" max="14" min="14" style="0" width="12.28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4.85"/>
    <col collapsed="false" customWidth="true" hidden="false" outlineLevel="0" max="18" min="18" style="0" width="1.13"/>
    <col collapsed="false" customWidth="true" hidden="false" outlineLevel="0" max="19" min="19" style="0" width="10.85"/>
    <col collapsed="false" customWidth="true" hidden="false" outlineLevel="0" max="21" min="20" style="0" width="4.56"/>
    <col collapsed="false" customWidth="true" hidden="false" outlineLevel="0" max="22" min="22" style="0" width="4.99"/>
    <col collapsed="false" customWidth="true" hidden="false" outlineLevel="0" max="23" min="23" style="0" width="13.41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64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5" t="s">
        <v>259</v>
      </c>
      <c r="B2" s="265"/>
      <c r="C2" s="265"/>
      <c r="D2" s="265"/>
      <c r="E2" s="262" t="s">
        <v>257</v>
      </c>
      <c r="F2" s="262"/>
      <c r="G2" s="262"/>
      <c r="H2" s="262"/>
      <c r="I2" s="264"/>
      <c r="J2" s="263" t="s">
        <v>258</v>
      </c>
      <c r="K2" s="263"/>
      <c r="L2" s="263"/>
      <c r="M2" s="263"/>
      <c r="N2" s="268" t="s">
        <v>261</v>
      </c>
      <c r="O2" s="268"/>
      <c r="P2" s="268"/>
      <c r="Q2" s="268"/>
      <c r="R2" s="267"/>
      <c r="S2" s="266" t="s">
        <v>260</v>
      </c>
      <c r="T2" s="266"/>
      <c r="U2" s="266"/>
      <c r="V2" s="266"/>
      <c r="W2" s="367" t="s">
        <v>384</v>
      </c>
      <c r="X2" s="367"/>
      <c r="Y2" s="367"/>
      <c r="Z2" s="367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3" t="s">
        <v>263</v>
      </c>
      <c r="B3" s="273" t="s">
        <v>264</v>
      </c>
      <c r="C3" s="273" t="n">
        <v>2</v>
      </c>
      <c r="D3" s="273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272" t="s">
        <v>263</v>
      </c>
      <c r="K3" s="272" t="s">
        <v>264</v>
      </c>
      <c r="L3" s="272" t="n">
        <v>2</v>
      </c>
      <c r="M3" s="272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274" t="s">
        <v>263</v>
      </c>
      <c r="T3" s="274" t="s">
        <v>264</v>
      </c>
      <c r="U3" s="274" t="n">
        <v>2</v>
      </c>
      <c r="V3" s="274" t="s">
        <v>265</v>
      </c>
      <c r="W3" s="371" t="s">
        <v>263</v>
      </c>
      <c r="X3" s="371" t="s">
        <v>264</v>
      </c>
      <c r="Y3" s="371" t="s">
        <v>266</v>
      </c>
      <c r="Z3" s="371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7</v>
      </c>
      <c r="B4" s="279" t="n">
        <v>5.5</v>
      </c>
      <c r="C4" s="280" t="n">
        <v>-2</v>
      </c>
      <c r="D4" s="281" t="n">
        <f aca="false">B4+C4</f>
        <v>3.5</v>
      </c>
      <c r="E4" s="278" t="s">
        <v>334</v>
      </c>
      <c r="F4" s="279" t="n">
        <v>6.5</v>
      </c>
      <c r="G4" s="280" t="n">
        <v>1</v>
      </c>
      <c r="H4" s="281" t="n">
        <f aca="false">F4+G4</f>
        <v>7.5</v>
      </c>
      <c r="I4" s="282"/>
      <c r="J4" s="466" t="s">
        <v>466</v>
      </c>
      <c r="K4" s="279" t="n">
        <v>7</v>
      </c>
      <c r="L4" s="280" t="n">
        <v>-1</v>
      </c>
      <c r="M4" s="281" t="n">
        <f aca="false">K4+L4</f>
        <v>6</v>
      </c>
      <c r="N4" s="278" t="s">
        <v>271</v>
      </c>
      <c r="O4" s="279" t="n">
        <v>6.5</v>
      </c>
      <c r="P4" s="280" t="n">
        <v>-1</v>
      </c>
      <c r="Q4" s="281" t="n">
        <f aca="false">O4+P4</f>
        <v>5.5</v>
      </c>
      <c r="R4" s="287"/>
      <c r="S4" s="278" t="s">
        <v>618</v>
      </c>
      <c r="T4" s="279" t="n">
        <v>6</v>
      </c>
      <c r="U4" s="280" t="n">
        <v>-1</v>
      </c>
      <c r="V4" s="281" t="n">
        <f aca="false">T4+U4</f>
        <v>5</v>
      </c>
      <c r="W4" s="278" t="s">
        <v>432</v>
      </c>
      <c r="X4" s="279" t="n">
        <v>6.5</v>
      </c>
      <c r="Y4" s="280" t="n">
        <v>1</v>
      </c>
      <c r="Z4" s="281" t="n">
        <f aca="false">X4+Y4</f>
        <v>7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5</v>
      </c>
      <c r="B5" s="290" t="n">
        <v>5.5</v>
      </c>
      <c r="C5" s="291" t="n">
        <v>0</v>
      </c>
      <c r="D5" s="292" t="n">
        <f aca="false">B5+C5</f>
        <v>5.5</v>
      </c>
      <c r="E5" s="463" t="s">
        <v>279</v>
      </c>
      <c r="F5" s="290" t="n">
        <v>6.5</v>
      </c>
      <c r="G5" s="291" t="n">
        <v>0</v>
      </c>
      <c r="H5" s="292" t="n">
        <f aca="false">F5+G5</f>
        <v>6.5</v>
      </c>
      <c r="I5" s="282"/>
      <c r="J5" s="463" t="s">
        <v>467</v>
      </c>
      <c r="K5" s="290" t="n">
        <v>6</v>
      </c>
      <c r="L5" s="291" t="n">
        <v>0</v>
      </c>
      <c r="M5" s="292" t="n">
        <f aca="false">K5+L5</f>
        <v>6</v>
      </c>
      <c r="N5" s="289" t="s">
        <v>468</v>
      </c>
      <c r="O5" s="290" t="n">
        <v>7</v>
      </c>
      <c r="P5" s="291" t="n">
        <v>3</v>
      </c>
      <c r="Q5" s="292" t="n">
        <f aca="false">O5+P5</f>
        <v>10</v>
      </c>
      <c r="R5" s="287"/>
      <c r="S5" s="289" t="s">
        <v>350</v>
      </c>
      <c r="T5" s="290" t="n">
        <v>6</v>
      </c>
      <c r="U5" s="291" t="n">
        <v>0</v>
      </c>
      <c r="V5" s="292" t="n">
        <f aca="false">T5+U5</f>
        <v>6</v>
      </c>
      <c r="W5" s="463" t="s">
        <v>392</v>
      </c>
      <c r="X5" s="290" t="n">
        <v>6</v>
      </c>
      <c r="Y5" s="291" t="n">
        <v>0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94" t="s">
        <v>368</v>
      </c>
      <c r="B6" s="295" t="n">
        <v>6.5</v>
      </c>
      <c r="C6" s="296" t="n">
        <v>-0.5</v>
      </c>
      <c r="D6" s="297" t="n">
        <f aca="false">B6+C6</f>
        <v>6</v>
      </c>
      <c r="E6" s="289" t="s">
        <v>469</v>
      </c>
      <c r="F6" s="290" t="n">
        <v>5</v>
      </c>
      <c r="G6" s="291" t="n">
        <v>-0.5</v>
      </c>
      <c r="H6" s="292" t="n">
        <f aca="false">F6+G6</f>
        <v>4.5</v>
      </c>
      <c r="I6" s="282"/>
      <c r="J6" s="289" t="s">
        <v>280</v>
      </c>
      <c r="K6" s="290" t="n">
        <v>5.5</v>
      </c>
      <c r="L6" s="291" t="n">
        <v>0</v>
      </c>
      <c r="M6" s="292" t="n">
        <f aca="false">K6+L6</f>
        <v>5.5</v>
      </c>
      <c r="N6" s="289" t="s">
        <v>376</v>
      </c>
      <c r="O6" s="290" t="n">
        <v>6</v>
      </c>
      <c r="P6" s="291" t="n">
        <v>-0.5</v>
      </c>
      <c r="Q6" s="292" t="n">
        <f aca="false">O6+P6</f>
        <v>5.5</v>
      </c>
      <c r="R6" s="287"/>
      <c r="S6" s="294" t="s">
        <v>543</v>
      </c>
      <c r="T6" s="295" t="n">
        <v>5.5</v>
      </c>
      <c r="U6" s="296" t="n">
        <v>0</v>
      </c>
      <c r="V6" s="297" t="n">
        <f aca="false">T6+U6</f>
        <v>5.5</v>
      </c>
      <c r="W6" s="289" t="s">
        <v>452</v>
      </c>
      <c r="X6" s="290" t="n">
        <v>7</v>
      </c>
      <c r="Y6" s="291" t="n">
        <v>-0.5</v>
      </c>
      <c r="Z6" s="292" t="n">
        <f aca="false">X6+Y6</f>
        <v>6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81</v>
      </c>
      <c r="B7" s="290" t="n">
        <v>6</v>
      </c>
      <c r="C7" s="291" t="n">
        <v>-0.5</v>
      </c>
      <c r="D7" s="292" t="n">
        <f aca="false">B7+C7</f>
        <v>5.5</v>
      </c>
      <c r="E7" s="289" t="s">
        <v>285</v>
      </c>
      <c r="F7" s="290" t="n">
        <v>6.5</v>
      </c>
      <c r="G7" s="291" t="n">
        <v>-0.5</v>
      </c>
      <c r="H7" s="292" t="n">
        <f aca="false">F7+G7</f>
        <v>6</v>
      </c>
      <c r="I7" s="282"/>
      <c r="J7" s="289" t="s">
        <v>286</v>
      </c>
      <c r="K7" s="290" t="n">
        <v>6</v>
      </c>
      <c r="L7" s="291" t="n">
        <v>0</v>
      </c>
      <c r="M7" s="292" t="n">
        <f aca="false">K7+L7</f>
        <v>6</v>
      </c>
      <c r="N7" s="289" t="s">
        <v>289</v>
      </c>
      <c r="O7" s="290" t="s">
        <v>306</v>
      </c>
      <c r="P7" s="291" t="s">
        <v>306</v>
      </c>
      <c r="Q7" s="292" t="s">
        <v>306</v>
      </c>
      <c r="R7" s="287"/>
      <c r="S7" s="289" t="s">
        <v>590</v>
      </c>
      <c r="T7" s="290" t="n">
        <v>6.5</v>
      </c>
      <c r="U7" s="291" t="n">
        <v>3</v>
      </c>
      <c r="V7" s="292" t="n">
        <f aca="false">T7+U7</f>
        <v>9.5</v>
      </c>
      <c r="W7" s="289" t="s">
        <v>470</v>
      </c>
      <c r="X7" s="290" t="n">
        <v>7</v>
      </c>
      <c r="Y7" s="291" t="n">
        <v>3</v>
      </c>
      <c r="Z7" s="292" t="n">
        <f aca="false">X7+Y7</f>
        <v>10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9</v>
      </c>
      <c r="B8" s="290" t="n">
        <v>7</v>
      </c>
      <c r="C8" s="291" t="n">
        <v>2.5</v>
      </c>
      <c r="D8" s="292" t="n">
        <f aca="false">B8+C8</f>
        <v>9.5</v>
      </c>
      <c r="E8" s="289" t="s">
        <v>291</v>
      </c>
      <c r="F8" s="290" t="n">
        <v>5</v>
      </c>
      <c r="G8" s="291" t="n">
        <v>-1</v>
      </c>
      <c r="H8" s="292" t="n">
        <f aca="false">F8+G8</f>
        <v>4</v>
      </c>
      <c r="I8" s="282"/>
      <c r="J8" s="289" t="s">
        <v>355</v>
      </c>
      <c r="K8" s="290" t="n">
        <v>6.5</v>
      </c>
      <c r="L8" s="291" t="n">
        <v>0</v>
      </c>
      <c r="M8" s="292" t="n">
        <f aca="false">K8+L8</f>
        <v>6.5</v>
      </c>
      <c r="N8" s="463" t="s">
        <v>295</v>
      </c>
      <c r="O8" s="290" t="n">
        <v>5.5</v>
      </c>
      <c r="P8" s="291" t="n">
        <v>0</v>
      </c>
      <c r="Q8" s="292" t="n">
        <f aca="false">O8+P8</f>
        <v>5.5</v>
      </c>
      <c r="R8" s="287"/>
      <c r="S8" s="289" t="s">
        <v>294</v>
      </c>
      <c r="T8" s="290" t="n">
        <v>7</v>
      </c>
      <c r="U8" s="291" t="n">
        <v>3</v>
      </c>
      <c r="V8" s="292" t="n">
        <f aca="false">T8+U8</f>
        <v>10</v>
      </c>
      <c r="W8" s="289" t="s">
        <v>404</v>
      </c>
      <c r="X8" s="290" t="n">
        <v>8</v>
      </c>
      <c r="Y8" s="291" t="n">
        <v>3</v>
      </c>
      <c r="Z8" s="292" t="n">
        <f aca="false">X8+Y8</f>
        <v>11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483</v>
      </c>
      <c r="B9" s="290" t="n">
        <v>5.5</v>
      </c>
      <c r="C9" s="291" t="n">
        <v>0</v>
      </c>
      <c r="D9" s="292" t="n">
        <f aca="false">B9+C9</f>
        <v>5.5</v>
      </c>
      <c r="E9" s="289" t="s">
        <v>297</v>
      </c>
      <c r="F9" s="290" t="n">
        <v>6.5</v>
      </c>
      <c r="G9" s="291" t="n">
        <v>0</v>
      </c>
      <c r="H9" s="292" t="n">
        <f aca="false">F9+G9</f>
        <v>6.5</v>
      </c>
      <c r="I9" s="282"/>
      <c r="J9" s="289" t="s">
        <v>298</v>
      </c>
      <c r="K9" s="290" t="n">
        <v>5.5</v>
      </c>
      <c r="L9" s="291" t="n">
        <v>0</v>
      </c>
      <c r="M9" s="292" t="n">
        <f aca="false">K9+L9</f>
        <v>5.5</v>
      </c>
      <c r="N9" s="289" t="s">
        <v>301</v>
      </c>
      <c r="O9" s="290" t="n">
        <v>5</v>
      </c>
      <c r="P9" s="291" t="n">
        <v>0</v>
      </c>
      <c r="Q9" s="292" t="n">
        <f aca="false">O9+P9</f>
        <v>5</v>
      </c>
      <c r="R9" s="287"/>
      <c r="S9" s="463" t="s">
        <v>363</v>
      </c>
      <c r="T9" s="290" t="n">
        <v>7</v>
      </c>
      <c r="U9" s="291" t="n">
        <v>0</v>
      </c>
      <c r="V9" s="292" t="n">
        <f aca="false">T9+U9</f>
        <v>7</v>
      </c>
      <c r="W9" s="289" t="s">
        <v>534</v>
      </c>
      <c r="X9" s="290" t="n">
        <v>7</v>
      </c>
      <c r="Y9" s="291" t="n">
        <v>3</v>
      </c>
      <c r="Z9" s="292" t="n">
        <f aca="false">X9+Y9</f>
        <v>10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547</v>
      </c>
      <c r="B10" s="290" t="n">
        <v>5.5</v>
      </c>
      <c r="C10" s="291" t="n">
        <v>0</v>
      </c>
      <c r="D10" s="292" t="n">
        <f aca="false">B10+C10</f>
        <v>5.5</v>
      </c>
      <c r="E10" s="289" t="s">
        <v>303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304</v>
      </c>
      <c r="K10" s="290" t="n">
        <v>6.5</v>
      </c>
      <c r="L10" s="291" t="n">
        <v>0</v>
      </c>
      <c r="M10" s="292" t="n">
        <f aca="false">K10+L10</f>
        <v>6.5</v>
      </c>
      <c r="N10" s="289" t="s">
        <v>308</v>
      </c>
      <c r="O10" s="290" t="s">
        <v>306</v>
      </c>
      <c r="P10" s="291" t="s">
        <v>306</v>
      </c>
      <c r="Q10" s="292" t="s">
        <v>306</v>
      </c>
      <c r="R10" s="287"/>
      <c r="S10" s="289" t="s">
        <v>307</v>
      </c>
      <c r="T10" s="290" t="n">
        <v>6.5</v>
      </c>
      <c r="U10" s="291" t="n">
        <v>-0.5</v>
      </c>
      <c r="V10" s="292" t="n">
        <f aca="false">T10+U10</f>
        <v>6</v>
      </c>
      <c r="W10" s="289" t="s">
        <v>412</v>
      </c>
      <c r="X10" s="290" t="s">
        <v>306</v>
      </c>
      <c r="Y10" s="291" t="s">
        <v>306</v>
      </c>
      <c r="Z10" s="292" t="s">
        <v>306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05</v>
      </c>
      <c r="B11" s="290" t="n">
        <v>4</v>
      </c>
      <c r="C11" s="291" t="n">
        <v>-1.5</v>
      </c>
      <c r="D11" s="292" t="n">
        <f aca="false">B11+C11</f>
        <v>2.5</v>
      </c>
      <c r="E11" s="289" t="s">
        <v>310</v>
      </c>
      <c r="F11" s="290" t="n">
        <v>7</v>
      </c>
      <c r="G11" s="291" t="n">
        <v>3</v>
      </c>
      <c r="H11" s="292" t="n">
        <f aca="false">F11+G11</f>
        <v>10</v>
      </c>
      <c r="I11" s="282"/>
      <c r="J11" s="289" t="s">
        <v>292</v>
      </c>
      <c r="K11" s="290" t="n">
        <v>7</v>
      </c>
      <c r="L11" s="291" t="n">
        <v>-0.5</v>
      </c>
      <c r="M11" s="292" t="n">
        <f aca="false">K11+L11</f>
        <v>6.5</v>
      </c>
      <c r="N11" s="289" t="s">
        <v>364</v>
      </c>
      <c r="O11" s="290" t="n">
        <v>6</v>
      </c>
      <c r="P11" s="291" t="n">
        <v>-0.5</v>
      </c>
      <c r="Q11" s="292" t="n">
        <f aca="false">O11+P11</f>
        <v>5.5</v>
      </c>
      <c r="R11" s="287"/>
      <c r="S11" s="289" t="s">
        <v>481</v>
      </c>
      <c r="T11" s="290" t="n">
        <v>7.5</v>
      </c>
      <c r="U11" s="291" t="n">
        <v>3</v>
      </c>
      <c r="V11" s="292" t="n">
        <f aca="false">T11+U11</f>
        <v>10.5</v>
      </c>
      <c r="W11" s="289" t="s">
        <v>448</v>
      </c>
      <c r="X11" s="290" t="n">
        <v>6</v>
      </c>
      <c r="Y11" s="291" t="n">
        <v>0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76</v>
      </c>
      <c r="B12" s="290" t="n">
        <v>7</v>
      </c>
      <c r="C12" s="291" t="n">
        <v>2</v>
      </c>
      <c r="D12" s="292" t="n">
        <f aca="false">B12+C12</f>
        <v>9</v>
      </c>
      <c r="E12" s="289" t="s">
        <v>316</v>
      </c>
      <c r="F12" s="290" t="n">
        <v>5</v>
      </c>
      <c r="G12" s="291" t="n">
        <v>0</v>
      </c>
      <c r="H12" s="292" t="n">
        <f aca="false">F12+G12</f>
        <v>5</v>
      </c>
      <c r="I12" s="282"/>
      <c r="J12" s="289" t="s">
        <v>323</v>
      </c>
      <c r="K12" s="290" t="n">
        <v>5.5</v>
      </c>
      <c r="L12" s="291" t="n">
        <v>-0.5</v>
      </c>
      <c r="M12" s="292" t="n">
        <f aca="false">K12+L12</f>
        <v>5</v>
      </c>
      <c r="N12" s="463" t="s">
        <v>630</v>
      </c>
      <c r="O12" s="290" t="n">
        <v>7</v>
      </c>
      <c r="P12" s="291" t="n">
        <v>-0.5</v>
      </c>
      <c r="Q12" s="292" t="n">
        <f aca="false">O12+P12</f>
        <v>6.5</v>
      </c>
      <c r="R12" s="287"/>
      <c r="S12" s="289" t="s">
        <v>521</v>
      </c>
      <c r="T12" s="290" t="n">
        <v>6</v>
      </c>
      <c r="U12" s="291" t="n">
        <v>0</v>
      </c>
      <c r="V12" s="292" t="n">
        <f aca="false">T12+U12</f>
        <v>6</v>
      </c>
      <c r="W12" s="289" t="s">
        <v>576</v>
      </c>
      <c r="X12" s="290" t="n">
        <v>5</v>
      </c>
      <c r="Y12" s="291" t="n">
        <v>0</v>
      </c>
      <c r="Z12" s="292" t="n">
        <f aca="false">X12+Y12</f>
        <v>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508</v>
      </c>
      <c r="B13" s="290" t="n">
        <v>7</v>
      </c>
      <c r="C13" s="291" t="n">
        <v>2.5</v>
      </c>
      <c r="D13" s="292" t="n">
        <f aca="false">B13+C13</f>
        <v>9.5</v>
      </c>
      <c r="E13" s="289" t="s">
        <v>612</v>
      </c>
      <c r="F13" s="290" t="n">
        <v>5.5</v>
      </c>
      <c r="G13" s="291" t="n">
        <v>0</v>
      </c>
      <c r="H13" s="292" t="n">
        <f aca="false">F13+G13</f>
        <v>5.5</v>
      </c>
      <c r="I13" s="282"/>
      <c r="J13" s="463" t="s">
        <v>342</v>
      </c>
      <c r="K13" s="290" t="n">
        <v>6</v>
      </c>
      <c r="L13" s="291" t="n">
        <v>0</v>
      </c>
      <c r="M13" s="292" t="n">
        <f aca="false">K13+L13</f>
        <v>6</v>
      </c>
      <c r="N13" s="289" t="s">
        <v>326</v>
      </c>
      <c r="O13" s="290" t="n">
        <v>6</v>
      </c>
      <c r="P13" s="291" t="n">
        <v>0</v>
      </c>
      <c r="Q13" s="292" t="n">
        <f aca="false">O13+P13</f>
        <v>6</v>
      </c>
      <c r="R13" s="287"/>
      <c r="S13" s="289" t="s">
        <v>541</v>
      </c>
      <c r="T13" s="290" t="n">
        <v>6.5</v>
      </c>
      <c r="U13" s="291" t="n">
        <v>-0.5</v>
      </c>
      <c r="V13" s="292" t="n">
        <f aca="false">T13+U13</f>
        <v>6</v>
      </c>
      <c r="W13" s="289" t="s">
        <v>535</v>
      </c>
      <c r="X13" s="290" t="n">
        <v>5</v>
      </c>
      <c r="Y13" s="291" t="n">
        <v>0</v>
      </c>
      <c r="Z13" s="292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43</v>
      </c>
      <c r="B14" s="299" t="n">
        <v>5.5</v>
      </c>
      <c r="C14" s="300" t="n">
        <v>0</v>
      </c>
      <c r="D14" s="301" t="n">
        <f aca="false">B14+C14</f>
        <v>5.5</v>
      </c>
      <c r="E14" s="298" t="s">
        <v>322</v>
      </c>
      <c r="F14" s="299" t="n">
        <v>6</v>
      </c>
      <c r="G14" s="300" t="n">
        <v>0</v>
      </c>
      <c r="H14" s="301" t="n">
        <f aca="false">F14+G14</f>
        <v>6</v>
      </c>
      <c r="I14" s="282"/>
      <c r="J14" s="298" t="s">
        <v>329</v>
      </c>
      <c r="K14" s="299" t="n">
        <v>5.5</v>
      </c>
      <c r="L14" s="300" t="n">
        <v>0</v>
      </c>
      <c r="M14" s="301" t="n">
        <f aca="false">K14+L14</f>
        <v>5.5</v>
      </c>
      <c r="N14" s="298" t="s">
        <v>345</v>
      </c>
      <c r="O14" s="299" t="n">
        <v>6</v>
      </c>
      <c r="P14" s="300" t="n">
        <v>3</v>
      </c>
      <c r="Q14" s="301" t="n">
        <f aca="false">O14+P14</f>
        <v>9</v>
      </c>
      <c r="R14" s="287"/>
      <c r="S14" s="298" t="s">
        <v>525</v>
      </c>
      <c r="T14" s="299" t="n">
        <v>6</v>
      </c>
      <c r="U14" s="300" t="n">
        <v>0</v>
      </c>
      <c r="V14" s="301" t="n">
        <f aca="false">T14+U14</f>
        <v>6</v>
      </c>
      <c r="W14" s="302" t="s">
        <v>428</v>
      </c>
      <c r="X14" s="303" t="n">
        <v>5</v>
      </c>
      <c r="Y14" s="304" t="n">
        <v>0</v>
      </c>
      <c r="Z14" s="305" t="n">
        <f aca="false">X14+Y14</f>
        <v>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269</v>
      </c>
      <c r="B16" s="311" t="n">
        <v>6.5</v>
      </c>
      <c r="C16" s="312" t="n">
        <v>1</v>
      </c>
      <c r="D16" s="313" t="n">
        <f aca="false">B16+C16</f>
        <v>7.5</v>
      </c>
      <c r="E16" s="310" t="s">
        <v>620</v>
      </c>
      <c r="F16" s="311" t="s">
        <v>336</v>
      </c>
      <c r="G16" s="312" t="s">
        <v>336</v>
      </c>
      <c r="H16" s="314" t="s">
        <v>336</v>
      </c>
      <c r="I16" s="282"/>
      <c r="J16" s="310" t="s">
        <v>479</v>
      </c>
      <c r="K16" s="311" t="s">
        <v>336</v>
      </c>
      <c r="L16" s="312" t="s">
        <v>336</v>
      </c>
      <c r="M16" s="314" t="s">
        <v>336</v>
      </c>
      <c r="N16" s="310" t="s">
        <v>293</v>
      </c>
      <c r="O16" s="311" t="s">
        <v>336</v>
      </c>
      <c r="P16" s="312" t="s">
        <v>336</v>
      </c>
      <c r="Q16" s="314" t="s">
        <v>336</v>
      </c>
      <c r="R16" s="287"/>
      <c r="S16" s="310" t="s">
        <v>338</v>
      </c>
      <c r="T16" s="311" t="n">
        <v>6</v>
      </c>
      <c r="U16" s="312" t="n">
        <v>-1</v>
      </c>
      <c r="V16" s="313" t="n">
        <f aca="false">T16+U16</f>
        <v>5</v>
      </c>
      <c r="W16" s="310" t="s">
        <v>480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24</v>
      </c>
      <c r="B17" s="316" t="n">
        <v>6.5</v>
      </c>
      <c r="C17" s="308" t="n">
        <v>3</v>
      </c>
      <c r="D17" s="317" t="n">
        <f aca="false">B17+C17</f>
        <v>9.5</v>
      </c>
      <c r="E17" s="315" t="s">
        <v>478</v>
      </c>
      <c r="F17" s="316" t="s">
        <v>336</v>
      </c>
      <c r="G17" s="308" t="s">
        <v>336</v>
      </c>
      <c r="H17" s="318" t="s">
        <v>336</v>
      </c>
      <c r="I17" s="282"/>
      <c r="J17" s="315" t="s">
        <v>317</v>
      </c>
      <c r="K17" s="316" t="n">
        <v>6.5</v>
      </c>
      <c r="L17" s="308" t="n">
        <v>3</v>
      </c>
      <c r="M17" s="317" t="n">
        <f aca="false">K17+L17</f>
        <v>9.5</v>
      </c>
      <c r="N17" s="315" t="s">
        <v>332</v>
      </c>
      <c r="O17" s="316" t="s">
        <v>336</v>
      </c>
      <c r="P17" s="308" t="s">
        <v>336</v>
      </c>
      <c r="Q17" s="318" t="s">
        <v>336</v>
      </c>
      <c r="R17" s="287"/>
      <c r="S17" s="315" t="s">
        <v>375</v>
      </c>
      <c r="T17" s="316" t="n">
        <v>6</v>
      </c>
      <c r="U17" s="308" t="n">
        <v>2.5</v>
      </c>
      <c r="V17" s="317" t="n">
        <f aca="false">T17+U17</f>
        <v>8.5</v>
      </c>
      <c r="W17" s="315" t="s">
        <v>574</v>
      </c>
      <c r="X17" s="316" t="n">
        <v>5.5</v>
      </c>
      <c r="Y17" s="308" t="n">
        <v>-0.5</v>
      </c>
      <c r="Z17" s="317" t="n">
        <f aca="false">X17+Y17</f>
        <v>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536</v>
      </c>
      <c r="B18" s="316" t="n">
        <v>6</v>
      </c>
      <c r="C18" s="308" t="n">
        <v>0</v>
      </c>
      <c r="D18" s="317" t="n">
        <f aca="false">B18+C18</f>
        <v>6</v>
      </c>
      <c r="E18" s="315" t="s">
        <v>482</v>
      </c>
      <c r="F18" s="316" t="n">
        <v>6.5</v>
      </c>
      <c r="G18" s="308" t="n">
        <v>0</v>
      </c>
      <c r="H18" s="317" t="n">
        <f aca="false">F18+G18</f>
        <v>6.5</v>
      </c>
      <c r="I18" s="282"/>
      <c r="J18" s="315" t="s">
        <v>348</v>
      </c>
      <c r="K18" s="316" t="n">
        <v>5</v>
      </c>
      <c r="L18" s="308" t="n">
        <v>0</v>
      </c>
      <c r="M18" s="317" t="n">
        <f aca="false">K18+L18</f>
        <v>5</v>
      </c>
      <c r="N18" s="315" t="s">
        <v>351</v>
      </c>
      <c r="O18" s="316" t="n">
        <v>6</v>
      </c>
      <c r="P18" s="308" t="n">
        <v>0</v>
      </c>
      <c r="Q18" s="317" t="n">
        <f aca="false">O18+P18</f>
        <v>6</v>
      </c>
      <c r="R18" s="287"/>
      <c r="S18" s="315" t="s">
        <v>369</v>
      </c>
      <c r="T18" s="316" t="s">
        <v>353</v>
      </c>
      <c r="U18" s="308" t="s">
        <v>353</v>
      </c>
      <c r="V18" s="318" t="s">
        <v>353</v>
      </c>
      <c r="W18" s="289" t="s">
        <v>444</v>
      </c>
      <c r="X18" s="290" t="n">
        <v>5.5</v>
      </c>
      <c r="Y18" s="291" t="n">
        <v>-0.5</v>
      </c>
      <c r="Z18" s="292" t="n">
        <f aca="false">X18+Y18</f>
        <v>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49</v>
      </c>
      <c r="B19" s="316" t="n">
        <v>5</v>
      </c>
      <c r="C19" s="308" t="n">
        <v>0</v>
      </c>
      <c r="D19" s="318" t="n">
        <f aca="false">B19+C19</f>
        <v>5</v>
      </c>
      <c r="E19" s="315" t="s">
        <v>588</v>
      </c>
      <c r="F19" s="316" t="s">
        <v>336</v>
      </c>
      <c r="G19" s="308" t="s">
        <v>336</v>
      </c>
      <c r="H19" s="318" t="s">
        <v>336</v>
      </c>
      <c r="I19" s="282"/>
      <c r="J19" s="315" t="s">
        <v>510</v>
      </c>
      <c r="K19" s="316" t="n">
        <v>7</v>
      </c>
      <c r="L19" s="308" t="n">
        <v>3</v>
      </c>
      <c r="M19" s="317" t="n">
        <f aca="false">K19+L19</f>
        <v>10</v>
      </c>
      <c r="N19" s="289" t="s">
        <v>506</v>
      </c>
      <c r="O19" s="290" t="n">
        <v>5.5</v>
      </c>
      <c r="P19" s="291" t="n">
        <v>0</v>
      </c>
      <c r="Q19" s="292" t="n">
        <f aca="false">O19+P19</f>
        <v>5.5</v>
      </c>
      <c r="R19" s="287"/>
      <c r="S19" s="315" t="s">
        <v>523</v>
      </c>
      <c r="T19" s="316" t="n">
        <v>7</v>
      </c>
      <c r="U19" s="308" t="n">
        <v>0</v>
      </c>
      <c r="V19" s="317" t="n">
        <f aca="false">T19+U19</f>
        <v>7</v>
      </c>
      <c r="W19" s="315" t="s">
        <v>533</v>
      </c>
      <c r="X19" s="316" t="n">
        <v>5.5</v>
      </c>
      <c r="Y19" s="308" t="n">
        <v>0</v>
      </c>
      <c r="Z19" s="317" t="n">
        <f aca="false">X19+Y19</f>
        <v>5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374</v>
      </c>
      <c r="B20" s="316" t="n">
        <v>6.5</v>
      </c>
      <c r="C20" s="308" t="n">
        <v>0</v>
      </c>
      <c r="D20" s="317" t="n">
        <f aca="false">B20+C20</f>
        <v>6.5</v>
      </c>
      <c r="E20" s="315" t="s">
        <v>354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284</v>
      </c>
      <c r="K20" s="316" t="n">
        <v>7</v>
      </c>
      <c r="L20" s="308" t="n">
        <v>0</v>
      </c>
      <c r="M20" s="317" t="n">
        <f aca="false">K20+L20</f>
        <v>7</v>
      </c>
      <c r="N20" s="315" t="s">
        <v>314</v>
      </c>
      <c r="O20" s="316" t="s">
        <v>336</v>
      </c>
      <c r="P20" s="308" t="s">
        <v>336</v>
      </c>
      <c r="Q20" s="318" t="s">
        <v>336</v>
      </c>
      <c r="R20" s="287"/>
      <c r="S20" s="315" t="s">
        <v>551</v>
      </c>
      <c r="T20" s="316" t="n">
        <v>6</v>
      </c>
      <c r="U20" s="308" t="n">
        <v>0</v>
      </c>
      <c r="V20" s="317" t="n">
        <f aca="false">T20+U20</f>
        <v>6</v>
      </c>
      <c r="W20" s="315" t="s">
        <v>484</v>
      </c>
      <c r="X20" s="316" t="n">
        <v>5.5</v>
      </c>
      <c r="Y20" s="308" t="n">
        <v>0</v>
      </c>
      <c r="Z20" s="317" t="n">
        <f aca="false">X20+Y20</f>
        <v>5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571</v>
      </c>
      <c r="B21" s="316" t="n">
        <v>5.5</v>
      </c>
      <c r="C21" s="308" t="n">
        <v>0</v>
      </c>
      <c r="D21" s="317" t="n">
        <f aca="false">B21+C21</f>
        <v>5.5</v>
      </c>
      <c r="E21" s="315" t="s">
        <v>635</v>
      </c>
      <c r="F21" s="316" t="n">
        <v>6</v>
      </c>
      <c r="G21" s="308" t="n">
        <v>0</v>
      </c>
      <c r="H21" s="317" t="n">
        <f aca="false">F21+G21</f>
        <v>6</v>
      </c>
      <c r="I21" s="282"/>
      <c r="J21" s="315" t="s">
        <v>517</v>
      </c>
      <c r="K21" s="316" t="n">
        <v>5.5</v>
      </c>
      <c r="L21" s="308" t="n">
        <v>-0.5</v>
      </c>
      <c r="M21" s="317" t="n">
        <f aca="false">K21+L21</f>
        <v>5</v>
      </c>
      <c r="N21" s="463" t="s">
        <v>277</v>
      </c>
      <c r="O21" s="290" t="n">
        <v>6</v>
      </c>
      <c r="P21" s="291" t="n">
        <v>0</v>
      </c>
      <c r="Q21" s="292" t="n">
        <f aca="false">O21+P21</f>
        <v>6</v>
      </c>
      <c r="R21" s="287"/>
      <c r="S21" s="315" t="s">
        <v>344</v>
      </c>
      <c r="T21" s="316" t="n">
        <v>6.5</v>
      </c>
      <c r="U21" s="308" t="n">
        <v>0</v>
      </c>
      <c r="V21" s="317" t="n">
        <f aca="false">T21+U21</f>
        <v>6.5</v>
      </c>
      <c r="W21" s="315" t="s">
        <v>396</v>
      </c>
      <c r="X21" s="316" t="n">
        <v>5.5</v>
      </c>
      <c r="Y21" s="308" t="n">
        <v>0</v>
      </c>
      <c r="Z21" s="317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87</v>
      </c>
      <c r="B22" s="321" t="n">
        <v>5.5</v>
      </c>
      <c r="C22" s="322" t="n">
        <v>0</v>
      </c>
      <c r="D22" s="317" t="n">
        <f aca="false">B22+C22</f>
        <v>5.5</v>
      </c>
      <c r="E22" s="320" t="s">
        <v>366</v>
      </c>
      <c r="F22" s="321" t="n">
        <v>6.5</v>
      </c>
      <c r="G22" s="322" t="n">
        <v>0</v>
      </c>
      <c r="H22" s="317" t="n">
        <f aca="false">F22+G22</f>
        <v>6.5</v>
      </c>
      <c r="I22" s="282"/>
      <c r="J22" s="320" t="s">
        <v>367</v>
      </c>
      <c r="K22" s="321" t="n">
        <v>6</v>
      </c>
      <c r="L22" s="322" t="n">
        <v>0</v>
      </c>
      <c r="M22" s="317" t="n">
        <f aca="false">K22+L22</f>
        <v>6</v>
      </c>
      <c r="N22" s="320" t="s">
        <v>370</v>
      </c>
      <c r="O22" s="321" t="s">
        <v>336</v>
      </c>
      <c r="P22" s="322" t="s">
        <v>336</v>
      </c>
      <c r="Q22" s="318" t="s">
        <v>336</v>
      </c>
      <c r="R22" s="287"/>
      <c r="S22" s="320" t="s">
        <v>601</v>
      </c>
      <c r="T22" s="321" t="s">
        <v>336</v>
      </c>
      <c r="U22" s="322" t="s">
        <v>336</v>
      </c>
      <c r="V22" s="318" t="s">
        <v>336</v>
      </c>
      <c r="W22" s="320" t="s">
        <v>513</v>
      </c>
      <c r="X22" s="321" t="s">
        <v>336</v>
      </c>
      <c r="Y22" s="322" t="s">
        <v>336</v>
      </c>
      <c r="Z22" s="318" t="s">
        <v>33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80</v>
      </c>
      <c r="B23" s="299" t="n">
        <v>0</v>
      </c>
      <c r="C23" s="300" t="n">
        <v>0</v>
      </c>
      <c r="D23" s="323" t="n">
        <f aca="false">B23+C23</f>
        <v>0</v>
      </c>
      <c r="E23" s="298" t="s">
        <v>642</v>
      </c>
      <c r="F23" s="299" t="n">
        <v>0</v>
      </c>
      <c r="G23" s="300" t="n">
        <v>0</v>
      </c>
      <c r="H23" s="323" t="n">
        <f aca="false">F23+G23</f>
        <v>0</v>
      </c>
      <c r="I23" s="282"/>
      <c r="J23" s="298" t="s">
        <v>379</v>
      </c>
      <c r="K23" s="299" t="n">
        <v>0</v>
      </c>
      <c r="L23" s="300" t="n">
        <v>0</v>
      </c>
      <c r="M23" s="323" t="n">
        <f aca="false">K23+L23</f>
        <v>0</v>
      </c>
      <c r="N23" s="472" t="s">
        <v>382</v>
      </c>
      <c r="O23" s="299" t="n">
        <v>0</v>
      </c>
      <c r="P23" s="300" t="n">
        <v>0</v>
      </c>
      <c r="Q23" s="323" t="n">
        <f aca="false">O23+P23</f>
        <v>0</v>
      </c>
      <c r="R23" s="287"/>
      <c r="S23" s="298" t="s">
        <v>614</v>
      </c>
      <c r="T23" s="299" t="n">
        <v>1</v>
      </c>
      <c r="U23" s="300" t="n">
        <v>0</v>
      </c>
      <c r="V23" s="323" t="n">
        <f aca="false">T23+U23</f>
        <v>1</v>
      </c>
      <c r="W23" s="298" t="s">
        <v>460</v>
      </c>
      <c r="X23" s="299" t="n">
        <v>0</v>
      </c>
      <c r="Y23" s="300" t="n">
        <v>0</v>
      </c>
      <c r="Z23" s="323" t="n">
        <f aca="false">X23+Y23</f>
        <v>0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3" t="n">
        <f aca="false">B4+B5+B6+B7+B8+B9+B10+B11+B12+B13+B14+B23</f>
        <v>65</v>
      </c>
      <c r="C25" s="333" t="n">
        <f aca="false">C3+C4+C5+C6+C7+C8+C9+C10+C11+C12+C13+C14+C23</f>
        <v>4.5</v>
      </c>
      <c r="D25" s="334" t="n">
        <f aca="false">C3+D4+D5+D6+D7+D8+D9+D10+D11+D12+D13+D14+D23</f>
        <v>69.5</v>
      </c>
      <c r="E25" s="328"/>
      <c r="F25" s="329" t="n">
        <f aca="false">F4+F5+F6+F7+F8+F9+F10+F11+F12+F13+F14+F23</f>
        <v>65.5</v>
      </c>
      <c r="G25" s="329" t="n">
        <f aca="false">G4+G5+G6+G7+G8+G9+G10+G11+G12+G13+G14+G23</f>
        <v>2</v>
      </c>
      <c r="H25" s="330" t="n">
        <f aca="false">H4+H5+H6+H7+H8+H9+H10+H11+H12+H13+H14+H23</f>
        <v>67.5</v>
      </c>
      <c r="I25" s="282"/>
      <c r="J25" s="328"/>
      <c r="K25" s="331" t="n">
        <f aca="false">K4+K5+K6+K7+K8+K9+K10+K11+K12+K13+K14+K23</f>
        <v>67</v>
      </c>
      <c r="L25" s="331" t="n">
        <f aca="false">L3+L4+L5+L6+L7+L8+L9+L10+L11+L12+L13+L14+L23</f>
        <v>0</v>
      </c>
      <c r="M25" s="332" t="n">
        <f aca="false">L3+M4+M5+M6+M7+M8+M9+M10+M11+M12+M13+M14+M23</f>
        <v>67</v>
      </c>
      <c r="N25" s="328"/>
      <c r="O25" s="337" t="n">
        <f aca="false">O4+O5+O6+O21+O8+O9+O19+O11+O12+O13+O14+O23</f>
        <v>66.5</v>
      </c>
      <c r="P25" s="337" t="n">
        <f aca="false">P4+P5+P6+P21+P8+P9+P19+P11+P12+P13+P14+P23</f>
        <v>3.5</v>
      </c>
      <c r="Q25" s="338" t="n">
        <f aca="false">Q4+Q5+Q6+Q21+Q8+Q9+Q19+Q11+Q12+Q13+Q14+Q23</f>
        <v>70</v>
      </c>
      <c r="R25" s="287"/>
      <c r="S25" s="328"/>
      <c r="T25" s="335" t="n">
        <f aca="false">T4+T5+T6+T7+T8+T9+T10+T11+T12+T13+T14+T23</f>
        <v>71.5</v>
      </c>
      <c r="U25" s="335" t="n">
        <f aca="false">U3+U4+U5+U6+U7+U8+U9+U10+U11+U12+U13+U14+U23</f>
        <v>9</v>
      </c>
      <c r="V25" s="336" t="n">
        <f aca="false">U3+V4+V5+V6+V7+V8+V9+V10+V11+V12+V13+V14+V23</f>
        <v>80.5</v>
      </c>
      <c r="W25" s="328"/>
      <c r="X25" s="384" t="n">
        <f aca="false">X4+X5+X6+X7+X8+X9+X18+X11+X12+X13+X14+X23</f>
        <v>68</v>
      </c>
      <c r="Y25" s="384" t="n">
        <f aca="false">Y4+Y5+Y6+Y7+Y8+Y9+Y18+Y11+Y12+Y13+Y14+Y23</f>
        <v>9</v>
      </c>
      <c r="Z25" s="385" t="n">
        <f aca="false">Z4+Z5+Z6+Z7+Z8+Z9+Z18+Z11+Z12+Z13+Z14+Z23</f>
        <v>77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51"/>
      <c r="B27" s="352"/>
      <c r="C27" s="352"/>
      <c r="D27" s="353" t="n">
        <v>1</v>
      </c>
      <c r="E27" s="345"/>
      <c r="F27" s="346"/>
      <c r="G27" s="346"/>
      <c r="H27" s="347" t="n">
        <v>1</v>
      </c>
      <c r="I27" s="282"/>
      <c r="J27" s="348"/>
      <c r="K27" s="349"/>
      <c r="L27" s="349"/>
      <c r="M27" s="350" t="n">
        <v>1</v>
      </c>
      <c r="N27" s="357"/>
      <c r="O27" s="358"/>
      <c r="P27" s="358"/>
      <c r="Q27" s="359" t="n">
        <v>1</v>
      </c>
      <c r="R27" s="282"/>
      <c r="S27" s="354"/>
      <c r="T27" s="355"/>
      <c r="U27" s="355"/>
      <c r="V27" s="356" t="n">
        <v>3</v>
      </c>
      <c r="W27" s="393"/>
      <c r="X27" s="394"/>
      <c r="Y27" s="394"/>
      <c r="Z27" s="395" t="n">
        <v>3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9" t="s">
        <v>262</v>
      </c>
      <c r="B29" s="269"/>
      <c r="C29" s="269"/>
      <c r="D29" s="269"/>
      <c r="E29" s="369" t="s">
        <v>386</v>
      </c>
      <c r="F29" s="369"/>
      <c r="G29" s="369"/>
      <c r="H29" s="369"/>
      <c r="I29" s="282"/>
      <c r="J29" s="370" t="s">
        <v>592</v>
      </c>
      <c r="K29" s="370"/>
      <c r="L29" s="370"/>
      <c r="M29" s="370"/>
      <c r="N29" s="368" t="s">
        <v>385</v>
      </c>
      <c r="O29" s="368"/>
      <c r="P29" s="368"/>
      <c r="Q29" s="36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6" t="s">
        <v>263</v>
      </c>
      <c r="B30" s="276" t="s">
        <v>264</v>
      </c>
      <c r="C30" s="276" t="n">
        <v>2</v>
      </c>
      <c r="D30" s="276" t="s">
        <v>265</v>
      </c>
      <c r="E30" s="375" t="s">
        <v>263</v>
      </c>
      <c r="F30" s="375" t="s">
        <v>264</v>
      </c>
      <c r="G30" s="375" t="s">
        <v>266</v>
      </c>
      <c r="H30" s="375" t="s">
        <v>265</v>
      </c>
      <c r="I30" s="374"/>
      <c r="J30" s="376" t="s">
        <v>263</v>
      </c>
      <c r="K30" s="376" t="s">
        <v>264</v>
      </c>
      <c r="L30" s="376" t="n">
        <v>2</v>
      </c>
      <c r="M30" s="376" t="s">
        <v>265</v>
      </c>
      <c r="N30" s="372" t="s">
        <v>263</v>
      </c>
      <c r="O30" s="373" t="s">
        <v>264</v>
      </c>
      <c r="P30" s="373" t="s">
        <v>266</v>
      </c>
      <c r="Q30" s="373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272</v>
      </c>
      <c r="B31" s="279" t="n">
        <v>6</v>
      </c>
      <c r="C31" s="280" t="n">
        <v>-1</v>
      </c>
      <c r="D31" s="281" t="n">
        <f aca="false">B31+C31</f>
        <v>5</v>
      </c>
      <c r="E31" s="278" t="s">
        <v>626</v>
      </c>
      <c r="F31" s="279" t="n">
        <v>6</v>
      </c>
      <c r="G31" s="280" t="n">
        <v>-1</v>
      </c>
      <c r="H31" s="281" t="n">
        <f aca="false">F31+G31</f>
        <v>5</v>
      </c>
      <c r="I31" s="282"/>
      <c r="J31" s="466" t="s">
        <v>391</v>
      </c>
      <c r="K31" s="279" t="n">
        <v>6</v>
      </c>
      <c r="L31" s="280" t="n">
        <v>-1</v>
      </c>
      <c r="M31" s="281" t="n">
        <f aca="false">K31+L31</f>
        <v>5</v>
      </c>
      <c r="N31" s="377" t="s">
        <v>562</v>
      </c>
      <c r="O31" s="279" t="n">
        <v>6</v>
      </c>
      <c r="P31" s="280" t="n">
        <v>-1</v>
      </c>
      <c r="Q31" s="281" t="n">
        <f aca="false">O31+P31</f>
        <v>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8</v>
      </c>
      <c r="B32" s="290" t="n">
        <v>6</v>
      </c>
      <c r="C32" s="291" t="n">
        <v>0</v>
      </c>
      <c r="D32" s="292" t="n">
        <f aca="false">B32+C32</f>
        <v>6</v>
      </c>
      <c r="E32" s="289" t="s">
        <v>454</v>
      </c>
      <c r="F32" s="290" t="n">
        <v>6.5</v>
      </c>
      <c r="G32" s="291" t="n">
        <v>0</v>
      </c>
      <c r="H32" s="292" t="n">
        <f aca="false">F32+G32</f>
        <v>6.5</v>
      </c>
      <c r="I32" s="282"/>
      <c r="J32" s="463" t="s">
        <v>572</v>
      </c>
      <c r="K32" s="290" t="n">
        <v>6</v>
      </c>
      <c r="L32" s="291" t="n">
        <v>0</v>
      </c>
      <c r="M32" s="292" t="n">
        <f aca="false">K32+L32</f>
        <v>6</v>
      </c>
      <c r="N32" s="379" t="s">
        <v>401</v>
      </c>
      <c r="O32" s="290" t="n">
        <v>6</v>
      </c>
      <c r="P32" s="291" t="n">
        <v>0</v>
      </c>
      <c r="Q32" s="292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284</v>
      </c>
      <c r="B33" s="290" t="n">
        <v>6</v>
      </c>
      <c r="C33" s="291" t="n">
        <v>0</v>
      </c>
      <c r="D33" s="292" t="n">
        <f aca="false">B33+C33</f>
        <v>6</v>
      </c>
      <c r="E33" s="289" t="s">
        <v>402</v>
      </c>
      <c r="F33" s="290" t="n">
        <v>5.5</v>
      </c>
      <c r="G33" s="291" t="n">
        <v>-0.5</v>
      </c>
      <c r="H33" s="292" t="n">
        <f aca="false">F33+G33</f>
        <v>5</v>
      </c>
      <c r="I33" s="282"/>
      <c r="J33" s="444" t="s">
        <v>399</v>
      </c>
      <c r="K33" s="445" t="n">
        <v>2</v>
      </c>
      <c r="L33" s="446" t="n">
        <v>0</v>
      </c>
      <c r="M33" s="447" t="n">
        <f aca="false">K33+L33</f>
        <v>2</v>
      </c>
      <c r="N33" s="379" t="s">
        <v>527</v>
      </c>
      <c r="O33" s="290" t="s">
        <v>306</v>
      </c>
      <c r="P33" s="291" t="s">
        <v>306</v>
      </c>
      <c r="Q33" s="292" t="s">
        <v>30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290</v>
      </c>
      <c r="B34" s="290" t="n">
        <v>6</v>
      </c>
      <c r="C34" s="291" t="n">
        <v>0</v>
      </c>
      <c r="D34" s="292" t="n">
        <f aca="false">B34+C34</f>
        <v>6</v>
      </c>
      <c r="E34" s="289" t="s">
        <v>398</v>
      </c>
      <c r="F34" s="290" t="s">
        <v>306</v>
      </c>
      <c r="G34" s="291" t="s">
        <v>306</v>
      </c>
      <c r="H34" s="292" t="s">
        <v>306</v>
      </c>
      <c r="I34" s="282"/>
      <c r="J34" s="289" t="s">
        <v>403</v>
      </c>
      <c r="K34" s="290" t="s">
        <v>306</v>
      </c>
      <c r="L34" s="291" t="s">
        <v>306</v>
      </c>
      <c r="M34" s="292" t="s">
        <v>306</v>
      </c>
      <c r="N34" s="379" t="s">
        <v>638</v>
      </c>
      <c r="O34" s="290" t="n">
        <v>6.5</v>
      </c>
      <c r="P34" s="291" t="n">
        <v>0</v>
      </c>
      <c r="Q34" s="292" t="n">
        <f aca="false">O34+P34</f>
        <v>6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94" t="s">
        <v>315</v>
      </c>
      <c r="B35" s="295" t="n">
        <v>6</v>
      </c>
      <c r="C35" s="296" t="n">
        <v>0</v>
      </c>
      <c r="D35" s="297" t="n">
        <f aca="false">B35+C35</f>
        <v>6</v>
      </c>
      <c r="E35" s="289" t="s">
        <v>406</v>
      </c>
      <c r="F35" s="290" t="n">
        <v>5.5</v>
      </c>
      <c r="G35" s="291" t="n">
        <v>0</v>
      </c>
      <c r="H35" s="292" t="n">
        <f aca="false">F35+G35</f>
        <v>5.5</v>
      </c>
      <c r="I35" s="282"/>
      <c r="J35" s="289" t="s">
        <v>532</v>
      </c>
      <c r="K35" s="290" t="n">
        <v>6.5</v>
      </c>
      <c r="L35" s="291" t="n">
        <v>-0.5</v>
      </c>
      <c r="M35" s="292" t="n">
        <f aca="false">K35+L35</f>
        <v>6</v>
      </c>
      <c r="N35" s="379" t="s">
        <v>405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02</v>
      </c>
      <c r="B36" s="290" t="n">
        <v>6</v>
      </c>
      <c r="C36" s="291" t="n">
        <v>0</v>
      </c>
      <c r="D36" s="292" t="n">
        <f aca="false">B36+C36</f>
        <v>6</v>
      </c>
      <c r="E36" s="289" t="s">
        <v>450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451</v>
      </c>
      <c r="K36" s="290" t="n">
        <v>6</v>
      </c>
      <c r="L36" s="291" t="n">
        <v>0</v>
      </c>
      <c r="M36" s="292" t="n">
        <f aca="false">K36+L36</f>
        <v>6</v>
      </c>
      <c r="N36" s="379" t="s">
        <v>449</v>
      </c>
      <c r="O36" s="290" t="s">
        <v>306</v>
      </c>
      <c r="P36" s="291" t="s">
        <v>306</v>
      </c>
      <c r="Q36" s="292" t="s">
        <v>30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296</v>
      </c>
      <c r="B37" s="290" t="n">
        <v>5</v>
      </c>
      <c r="C37" s="291" t="n">
        <v>-0.5</v>
      </c>
      <c r="D37" s="292" t="n">
        <f aca="false">B37+C37</f>
        <v>4.5</v>
      </c>
      <c r="E37" s="289" t="s">
        <v>559</v>
      </c>
      <c r="F37" s="290" t="n">
        <v>5.5</v>
      </c>
      <c r="G37" s="291" t="n">
        <v>-0.5</v>
      </c>
      <c r="H37" s="292" t="n">
        <f aca="false">F37+G37</f>
        <v>5</v>
      </c>
      <c r="I37" s="282"/>
      <c r="J37" s="289" t="s">
        <v>407</v>
      </c>
      <c r="K37" s="290" t="n">
        <v>6</v>
      </c>
      <c r="L37" s="291" t="n">
        <v>0</v>
      </c>
      <c r="M37" s="292" t="n">
        <f aca="false">K37+L37</f>
        <v>6</v>
      </c>
      <c r="N37" s="467" t="s">
        <v>497</v>
      </c>
      <c r="O37" s="290" t="n">
        <v>6</v>
      </c>
      <c r="P37" s="291" t="n">
        <v>-0.5</v>
      </c>
      <c r="Q37" s="292" t="n">
        <f aca="false">O37+P37</f>
        <v>5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65</v>
      </c>
      <c r="B38" s="290" t="n">
        <v>6</v>
      </c>
      <c r="C38" s="291" t="n">
        <v>0</v>
      </c>
      <c r="D38" s="292" t="n">
        <f aca="false">B38+C38</f>
        <v>6</v>
      </c>
      <c r="E38" s="289" t="s">
        <v>609</v>
      </c>
      <c r="F38" s="290" t="n">
        <v>5.5</v>
      </c>
      <c r="G38" s="291" t="n">
        <v>-0.5</v>
      </c>
      <c r="H38" s="292" t="n">
        <f aca="false">F38+G38</f>
        <v>5</v>
      </c>
      <c r="I38" s="282"/>
      <c r="J38" s="289" t="s">
        <v>643</v>
      </c>
      <c r="K38" s="290" t="s">
        <v>306</v>
      </c>
      <c r="L38" s="291" t="s">
        <v>306</v>
      </c>
      <c r="M38" s="292" t="s">
        <v>306</v>
      </c>
      <c r="N38" s="378" t="s">
        <v>577</v>
      </c>
      <c r="O38" s="295" t="n">
        <v>6.5</v>
      </c>
      <c r="P38" s="296" t="n">
        <v>-0.5</v>
      </c>
      <c r="Q38" s="297" t="n">
        <f aca="false">O38+P38</f>
        <v>6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21</v>
      </c>
      <c r="B39" s="290" t="n">
        <v>7</v>
      </c>
      <c r="C39" s="291" t="n">
        <v>3</v>
      </c>
      <c r="D39" s="292" t="n">
        <f aca="false">B39+C39</f>
        <v>10</v>
      </c>
      <c r="E39" s="289" t="s">
        <v>580</v>
      </c>
      <c r="F39" s="290" t="n">
        <v>6.5</v>
      </c>
      <c r="G39" s="291" t="n">
        <v>0</v>
      </c>
      <c r="H39" s="292" t="n">
        <f aca="false">F39+G39</f>
        <v>6.5</v>
      </c>
      <c r="I39" s="282"/>
      <c r="J39" s="289" t="s">
        <v>610</v>
      </c>
      <c r="K39" s="290" t="n">
        <v>6.5</v>
      </c>
      <c r="L39" s="291" t="n">
        <v>2</v>
      </c>
      <c r="M39" s="292" t="n">
        <f aca="false">K39+L39</f>
        <v>8.5</v>
      </c>
      <c r="N39" s="379" t="s">
        <v>421</v>
      </c>
      <c r="O39" s="290" t="n">
        <v>5.5</v>
      </c>
      <c r="P39" s="291" t="n">
        <v>-0.5</v>
      </c>
      <c r="Q39" s="292" t="n">
        <f aca="false">O39+P39</f>
        <v>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7</v>
      </c>
      <c r="B40" s="290" t="n">
        <v>5.5</v>
      </c>
      <c r="C40" s="291" t="n">
        <v>0</v>
      </c>
      <c r="D40" s="292" t="n">
        <f aca="false">B40+C40</f>
        <v>5.5</v>
      </c>
      <c r="E40" s="289" t="s">
        <v>442</v>
      </c>
      <c r="F40" s="290" t="n">
        <v>6.5</v>
      </c>
      <c r="G40" s="291" t="n">
        <v>0</v>
      </c>
      <c r="H40" s="292" t="n">
        <f aca="false">F40+G40</f>
        <v>6.5</v>
      </c>
      <c r="I40" s="282"/>
      <c r="J40" s="289" t="s">
        <v>644</v>
      </c>
      <c r="K40" s="290" t="n">
        <v>6</v>
      </c>
      <c r="L40" s="291" t="n">
        <v>0</v>
      </c>
      <c r="M40" s="292" t="n">
        <f aca="false">K40+L40</f>
        <v>6</v>
      </c>
      <c r="N40" s="379" t="s">
        <v>425</v>
      </c>
      <c r="O40" s="290" t="n">
        <v>5.5</v>
      </c>
      <c r="P40" s="291" t="n">
        <v>0</v>
      </c>
      <c r="Q40" s="292" t="n">
        <f aca="false">O40+P40</f>
        <v>5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472" t="s">
        <v>352</v>
      </c>
      <c r="B41" s="299" t="n">
        <v>6.5</v>
      </c>
      <c r="C41" s="300" t="n">
        <v>3</v>
      </c>
      <c r="D41" s="301" t="n">
        <f aca="false">B41+C41</f>
        <v>9.5</v>
      </c>
      <c r="E41" s="302" t="s">
        <v>585</v>
      </c>
      <c r="F41" s="303" t="n">
        <v>5</v>
      </c>
      <c r="G41" s="304" t="n">
        <v>0</v>
      </c>
      <c r="H41" s="305" t="n">
        <f aca="false">F41+G41</f>
        <v>5</v>
      </c>
      <c r="I41" s="282"/>
      <c r="J41" s="298" t="s">
        <v>431</v>
      </c>
      <c r="K41" s="299" t="s">
        <v>306</v>
      </c>
      <c r="L41" s="300" t="s">
        <v>306</v>
      </c>
      <c r="M41" s="301" t="s">
        <v>306</v>
      </c>
      <c r="N41" s="380" t="s">
        <v>628</v>
      </c>
      <c r="O41" s="299" t="n">
        <v>5</v>
      </c>
      <c r="P41" s="300" t="n">
        <v>0</v>
      </c>
      <c r="Q41" s="301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7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340</v>
      </c>
      <c r="B43" s="311" t="s">
        <v>336</v>
      </c>
      <c r="C43" s="312" t="s">
        <v>336</v>
      </c>
      <c r="D43" s="314" t="s">
        <v>336</v>
      </c>
      <c r="E43" s="310" t="s">
        <v>390</v>
      </c>
      <c r="F43" s="311" t="n">
        <v>6.5</v>
      </c>
      <c r="G43" s="312" t="n">
        <v>-1.5</v>
      </c>
      <c r="H43" s="314" t="n">
        <f aca="false">F43+G43</f>
        <v>5</v>
      </c>
      <c r="I43" s="282"/>
      <c r="J43" s="310" t="s">
        <v>435</v>
      </c>
      <c r="K43" s="311" t="s">
        <v>336</v>
      </c>
      <c r="L43" s="312" t="s">
        <v>336</v>
      </c>
      <c r="M43" s="314" t="s">
        <v>336</v>
      </c>
      <c r="N43" s="381" t="s">
        <v>583</v>
      </c>
      <c r="O43" s="311" t="n">
        <v>6</v>
      </c>
      <c r="P43" s="312" t="n">
        <v>-4</v>
      </c>
      <c r="Q43" s="313" t="n">
        <f aca="false">O43+P43</f>
        <v>2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46</v>
      </c>
      <c r="B44" s="316" t="n">
        <v>6.5</v>
      </c>
      <c r="C44" s="308" t="n">
        <v>0</v>
      </c>
      <c r="D44" s="317" t="n">
        <f aca="false">B44+C44</f>
        <v>6.5</v>
      </c>
      <c r="E44" s="315" t="s">
        <v>426</v>
      </c>
      <c r="F44" s="316" t="n">
        <v>6.5</v>
      </c>
      <c r="G44" s="308" t="n">
        <v>3</v>
      </c>
      <c r="H44" s="317" t="n">
        <f aca="false">F44+G44</f>
        <v>9.5</v>
      </c>
      <c r="I44" s="282"/>
      <c r="J44" s="289" t="s">
        <v>423</v>
      </c>
      <c r="K44" s="290" t="n">
        <v>5.5</v>
      </c>
      <c r="L44" s="291" t="n">
        <v>0</v>
      </c>
      <c r="M44" s="292" t="n">
        <f aca="false">K44+L44</f>
        <v>5.5</v>
      </c>
      <c r="N44" s="382" t="s">
        <v>437</v>
      </c>
      <c r="O44" s="316" t="s">
        <v>336</v>
      </c>
      <c r="P44" s="308" t="s">
        <v>336</v>
      </c>
      <c r="Q44" s="318" t="s">
        <v>33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494</v>
      </c>
      <c r="B45" s="316" t="n">
        <v>5.5</v>
      </c>
      <c r="C45" s="308" t="n">
        <v>0</v>
      </c>
      <c r="D45" s="317" t="n">
        <f aca="false">B45+C45</f>
        <v>5.5</v>
      </c>
      <c r="E45" s="315" t="s">
        <v>493</v>
      </c>
      <c r="F45" s="316" t="n">
        <v>5.5</v>
      </c>
      <c r="G45" s="308" t="n">
        <v>0</v>
      </c>
      <c r="H45" s="317" t="n">
        <f aca="false">F45+G45</f>
        <v>5.5</v>
      </c>
      <c r="I45" s="282"/>
      <c r="J45" s="315" t="s">
        <v>593</v>
      </c>
      <c r="K45" s="316" t="n">
        <v>5.5</v>
      </c>
      <c r="L45" s="308" t="n">
        <v>-0.5</v>
      </c>
      <c r="M45" s="317" t="n">
        <f aca="false">K45+L45</f>
        <v>5</v>
      </c>
      <c r="N45" s="382" t="s">
        <v>584</v>
      </c>
      <c r="O45" s="316" t="n">
        <v>5</v>
      </c>
      <c r="P45" s="308" t="n">
        <v>0</v>
      </c>
      <c r="Q45" s="317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09</v>
      </c>
      <c r="B46" s="316" t="n">
        <v>7</v>
      </c>
      <c r="C46" s="308" t="n">
        <v>2.5</v>
      </c>
      <c r="D46" s="317" t="n">
        <f aca="false">B46+C46</f>
        <v>9.5</v>
      </c>
      <c r="E46" s="315" t="s">
        <v>410</v>
      </c>
      <c r="F46" s="316" t="n">
        <v>6.5</v>
      </c>
      <c r="G46" s="308" t="n">
        <v>0</v>
      </c>
      <c r="H46" s="317" t="n">
        <f aca="false">F46+G46</f>
        <v>6.5</v>
      </c>
      <c r="I46" s="282"/>
      <c r="J46" s="463" t="s">
        <v>496</v>
      </c>
      <c r="K46" s="290" t="n">
        <v>5.5</v>
      </c>
      <c r="L46" s="291" t="n">
        <v>-0.5</v>
      </c>
      <c r="M46" s="292" t="n">
        <f aca="false">K46+L46</f>
        <v>5</v>
      </c>
      <c r="N46" s="467" t="s">
        <v>417</v>
      </c>
      <c r="O46" s="290" t="n">
        <v>6</v>
      </c>
      <c r="P46" s="291" t="n">
        <v>0</v>
      </c>
      <c r="Q46" s="292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92</v>
      </c>
      <c r="B47" s="316" t="n">
        <v>6.5</v>
      </c>
      <c r="C47" s="308" t="n">
        <v>3</v>
      </c>
      <c r="D47" s="317" t="n">
        <f aca="false">B47+C47</f>
        <v>9.5</v>
      </c>
      <c r="E47" s="315" t="s">
        <v>490</v>
      </c>
      <c r="F47" s="316" t="n">
        <v>6</v>
      </c>
      <c r="G47" s="308" t="n">
        <v>0</v>
      </c>
      <c r="H47" s="317" t="n">
        <f aca="false">F47+G47</f>
        <v>6</v>
      </c>
      <c r="I47" s="282"/>
      <c r="J47" s="289" t="s">
        <v>455</v>
      </c>
      <c r="K47" s="290" t="n">
        <v>5</v>
      </c>
      <c r="L47" s="291" t="n">
        <v>0</v>
      </c>
      <c r="M47" s="292" t="n">
        <f aca="false">K47+L47</f>
        <v>5</v>
      </c>
      <c r="N47" s="382" t="s">
        <v>627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371</v>
      </c>
      <c r="B48" s="316" t="n">
        <v>6</v>
      </c>
      <c r="C48" s="308" t="n">
        <v>0</v>
      </c>
      <c r="D48" s="317" t="n">
        <f aca="false">B48+C48</f>
        <v>6</v>
      </c>
      <c r="E48" s="289" t="s">
        <v>608</v>
      </c>
      <c r="F48" s="290" t="n">
        <v>6.5</v>
      </c>
      <c r="G48" s="291" t="n">
        <v>0</v>
      </c>
      <c r="H48" s="292" t="n">
        <f aca="false">F48+G48</f>
        <v>6.5</v>
      </c>
      <c r="I48" s="282"/>
      <c r="J48" s="315" t="s">
        <v>459</v>
      </c>
      <c r="K48" s="316" t="n">
        <v>6</v>
      </c>
      <c r="L48" s="308" t="n">
        <v>0</v>
      </c>
      <c r="M48" s="317" t="n">
        <f aca="false">K48+L48</f>
        <v>6</v>
      </c>
      <c r="N48" s="467" t="s">
        <v>457</v>
      </c>
      <c r="O48" s="290" t="n">
        <v>5.5</v>
      </c>
      <c r="P48" s="291" t="n">
        <v>0</v>
      </c>
      <c r="Q48" s="292" t="n">
        <f aca="false">O48+P48</f>
        <v>5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377</v>
      </c>
      <c r="B49" s="321" t="n">
        <v>6</v>
      </c>
      <c r="C49" s="322" t="n">
        <v>0</v>
      </c>
      <c r="D49" s="317" t="n">
        <f aca="false">B49+C49</f>
        <v>6</v>
      </c>
      <c r="E49" s="320" t="s">
        <v>394</v>
      </c>
      <c r="F49" s="321" t="n">
        <v>5</v>
      </c>
      <c r="G49" s="322" t="n">
        <v>0</v>
      </c>
      <c r="H49" s="317" t="n">
        <f aca="false">F49+G49</f>
        <v>5</v>
      </c>
      <c r="I49" s="282"/>
      <c r="J49" s="320" t="s">
        <v>597</v>
      </c>
      <c r="K49" s="321" t="n">
        <v>6</v>
      </c>
      <c r="L49" s="322" t="n">
        <v>-0.5</v>
      </c>
      <c r="M49" s="317" t="n">
        <f aca="false">K49+L49</f>
        <v>5.5</v>
      </c>
      <c r="N49" s="383" t="s">
        <v>553</v>
      </c>
      <c r="O49" s="321" t="s">
        <v>336</v>
      </c>
      <c r="P49" s="322" t="s">
        <v>336</v>
      </c>
      <c r="Q49" s="318" t="s">
        <v>33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83</v>
      </c>
      <c r="B50" s="299" t="n">
        <v>1</v>
      </c>
      <c r="C50" s="300" t="n">
        <v>0</v>
      </c>
      <c r="D50" s="323" t="n">
        <f aca="false">B50+C50</f>
        <v>1</v>
      </c>
      <c r="E50" s="298" t="s">
        <v>621</v>
      </c>
      <c r="F50" s="299" t="n">
        <v>-1</v>
      </c>
      <c r="G50" s="300" t="n">
        <v>0</v>
      </c>
      <c r="H50" s="323" t="n">
        <f aca="false">F50+G50</f>
        <v>-1</v>
      </c>
      <c r="I50" s="282"/>
      <c r="J50" s="472" t="s">
        <v>463</v>
      </c>
      <c r="K50" s="299" t="n">
        <v>-0.5</v>
      </c>
      <c r="L50" s="300" t="n">
        <v>0</v>
      </c>
      <c r="M50" s="323" t="n">
        <f aca="false">K50+L50</f>
        <v>-0.5</v>
      </c>
      <c r="N50" s="380" t="s">
        <v>556</v>
      </c>
      <c r="O50" s="299" t="n">
        <v>0</v>
      </c>
      <c r="P50" s="300" t="n">
        <v>0</v>
      </c>
      <c r="Q50" s="323" t="n">
        <f aca="false">O50+P50</f>
        <v>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6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9" t="n">
        <f aca="false">B31+B32+B33+B34+B35+B36+B37+B38+B39+B40+B41+B50</f>
        <v>67</v>
      </c>
      <c r="C52" s="339" t="n">
        <f aca="false">C30+C31+C32+C33+C34+C35+C36+C37+C38+C39+C40+C41+C50</f>
        <v>6.5</v>
      </c>
      <c r="D52" s="340" t="n">
        <f aca="false">C30+D31+D32+D33+D34+D35+D36+D37+D38+D39+D40+D41+D50</f>
        <v>73.5</v>
      </c>
      <c r="E52" s="328"/>
      <c r="F52" s="389" t="n">
        <f aca="false">F31+F32+F33+F48+F35+F36+F37+F38+F39+F40+F41+F50</f>
        <v>64</v>
      </c>
      <c r="G52" s="389" t="n">
        <f aca="false">G31+G32+G33+G48+G35+G36+G37+G38+G39+G40+G41+G50</f>
        <v>-2.5</v>
      </c>
      <c r="H52" s="390" t="n">
        <f aca="false">H31+H32+H33+H48+H35+H36+H37+H38+H39+H40+H41+H50</f>
        <v>61.5</v>
      </c>
      <c r="I52" s="282"/>
      <c r="J52" s="328"/>
      <c r="K52" s="391" t="n">
        <f aca="false">K31+K32+K33+K47+K35+K36+K37+K46+K39+K40+K44+K50</f>
        <v>60.5</v>
      </c>
      <c r="L52" s="391" t="n">
        <f aca="false">L30+L31+L32+L33+L47+L35+L36+L37+L46+L39+L40+L44+L50</f>
        <v>2</v>
      </c>
      <c r="M52" s="392" t="n">
        <f aca="false">L30+M31+M32+M33+M47+M35+M36+M37+M46+M39+M40+M44+M50</f>
        <v>62.5</v>
      </c>
      <c r="N52" s="386"/>
      <c r="O52" s="387" t="n">
        <f aca="false">O31+O32+O48+O34+O35+O46+O37+O38+O39+O40+O41+O50</f>
        <v>64.5</v>
      </c>
      <c r="P52" s="387" t="n">
        <f aca="false">P31+P32+P48+P34+P35+P46+P37+P38+P39+P40+P41+P50</f>
        <v>-2.5</v>
      </c>
      <c r="Q52" s="388" t="n">
        <f aca="false">Q31+Q32+Q48+Q34+Q35+Q46+Q37+Q38+Q39+Q40+Q41+Q50</f>
        <v>62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3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60"/>
      <c r="B54" s="361"/>
      <c r="C54" s="361"/>
      <c r="D54" s="362" t="n">
        <v>2</v>
      </c>
      <c r="E54" s="399"/>
      <c r="F54" s="400"/>
      <c r="G54" s="400"/>
      <c r="H54" s="401" t="n">
        <v>0</v>
      </c>
      <c r="I54" s="398"/>
      <c r="J54" s="402"/>
      <c r="K54" s="403"/>
      <c r="L54" s="403"/>
      <c r="M54" s="404" t="n">
        <v>0</v>
      </c>
      <c r="N54" s="396"/>
      <c r="O54" s="396"/>
      <c r="P54" s="396"/>
      <c r="Q54" s="397" t="n">
        <v>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28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3.14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2" min="20" style="0" width="4.85"/>
    <col collapsed="false" customWidth="true" hidden="false" outlineLevel="0" max="23" min="23" style="0" width="13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261" t="s">
        <v>64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2" t="s">
        <v>598</v>
      </c>
      <c r="B2" s="262"/>
      <c r="C2" s="262"/>
      <c r="D2" s="262"/>
      <c r="E2" s="268" t="s">
        <v>261</v>
      </c>
      <c r="F2" s="268"/>
      <c r="G2" s="268"/>
      <c r="H2" s="268"/>
      <c r="I2" s="264"/>
      <c r="J2" s="367" t="s">
        <v>384</v>
      </c>
      <c r="K2" s="367"/>
      <c r="L2" s="367"/>
      <c r="M2" s="367"/>
      <c r="N2" s="265" t="s">
        <v>259</v>
      </c>
      <c r="O2" s="265"/>
      <c r="P2" s="265"/>
      <c r="Q2" s="265"/>
      <c r="R2" s="267"/>
      <c r="S2" s="369" t="s">
        <v>386</v>
      </c>
      <c r="T2" s="369"/>
      <c r="U2" s="369"/>
      <c r="V2" s="369"/>
      <c r="W2" s="263" t="s">
        <v>258</v>
      </c>
      <c r="X2" s="263"/>
      <c r="Y2" s="263"/>
      <c r="Z2" s="263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275" t="s">
        <v>263</v>
      </c>
      <c r="F3" s="275" t="s">
        <v>264</v>
      </c>
      <c r="G3" s="275" t="s">
        <v>266</v>
      </c>
      <c r="H3" s="275" t="s">
        <v>265</v>
      </c>
      <c r="I3" s="264"/>
      <c r="J3" s="371" t="s">
        <v>263</v>
      </c>
      <c r="K3" s="371" t="s">
        <v>264</v>
      </c>
      <c r="L3" s="371" t="n">
        <v>2</v>
      </c>
      <c r="M3" s="371" t="s">
        <v>265</v>
      </c>
      <c r="N3" s="273" t="s">
        <v>263</v>
      </c>
      <c r="O3" s="273" t="s">
        <v>264</v>
      </c>
      <c r="P3" s="273" t="s">
        <v>266</v>
      </c>
      <c r="Q3" s="273" t="s">
        <v>265</v>
      </c>
      <c r="R3" s="267"/>
      <c r="S3" s="375" t="s">
        <v>263</v>
      </c>
      <c r="T3" s="375" t="s">
        <v>264</v>
      </c>
      <c r="U3" s="375" t="n">
        <v>2</v>
      </c>
      <c r="V3" s="375" t="s">
        <v>265</v>
      </c>
      <c r="W3" s="272" t="s">
        <v>263</v>
      </c>
      <c r="X3" s="272" t="s">
        <v>264</v>
      </c>
      <c r="Y3" s="272" t="s">
        <v>266</v>
      </c>
      <c r="Z3" s="272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6.5</v>
      </c>
      <c r="C4" s="280" t="n">
        <v>0</v>
      </c>
      <c r="D4" s="281" t="n">
        <f aca="false">B4+C4</f>
        <v>6.5</v>
      </c>
      <c r="E4" s="278" t="s">
        <v>271</v>
      </c>
      <c r="F4" s="279" t="n">
        <v>7.5</v>
      </c>
      <c r="G4" s="280" t="n">
        <v>1</v>
      </c>
      <c r="H4" s="281" t="n">
        <f aca="false">F4+G4</f>
        <v>8.5</v>
      </c>
      <c r="I4" s="282"/>
      <c r="J4" s="278" t="s">
        <v>432</v>
      </c>
      <c r="K4" s="279" t="n">
        <v>6.5</v>
      </c>
      <c r="L4" s="280" t="n">
        <v>1</v>
      </c>
      <c r="M4" s="281" t="n">
        <f aca="false">K4+L4</f>
        <v>7.5</v>
      </c>
      <c r="N4" s="278" t="s">
        <v>269</v>
      </c>
      <c r="O4" s="279" t="n">
        <v>6.5</v>
      </c>
      <c r="P4" s="280" t="n">
        <v>-1</v>
      </c>
      <c r="Q4" s="281" t="n">
        <f aca="false">O4+P4</f>
        <v>5.5</v>
      </c>
      <c r="R4" s="287"/>
      <c r="S4" s="278" t="s">
        <v>626</v>
      </c>
      <c r="T4" s="279" t="s">
        <v>306</v>
      </c>
      <c r="U4" s="280" t="s">
        <v>306</v>
      </c>
      <c r="V4" s="281" t="s">
        <v>306</v>
      </c>
      <c r="W4" s="278" t="s">
        <v>466</v>
      </c>
      <c r="X4" s="279" t="n">
        <v>6.5</v>
      </c>
      <c r="Y4" s="280" t="n">
        <v>-2.5</v>
      </c>
      <c r="Z4" s="281" t="n">
        <f aca="false">X4+Y4</f>
        <v>4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9</v>
      </c>
      <c r="B5" s="290" t="s">
        <v>306</v>
      </c>
      <c r="C5" s="291" t="s">
        <v>306</v>
      </c>
      <c r="D5" s="292" t="s">
        <v>306</v>
      </c>
      <c r="E5" s="289" t="s">
        <v>468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392</v>
      </c>
      <c r="K5" s="290" t="n">
        <v>7.5</v>
      </c>
      <c r="L5" s="291" t="n">
        <v>0</v>
      </c>
      <c r="M5" s="292" t="n">
        <f aca="false">K5+L5</f>
        <v>7.5</v>
      </c>
      <c r="N5" s="289" t="s">
        <v>275</v>
      </c>
      <c r="O5" s="290" t="n">
        <v>6.5</v>
      </c>
      <c r="P5" s="291" t="n">
        <v>0</v>
      </c>
      <c r="Q5" s="292" t="n">
        <f aca="false">O5+P5</f>
        <v>6.5</v>
      </c>
      <c r="R5" s="287"/>
      <c r="S5" s="289" t="s">
        <v>394</v>
      </c>
      <c r="T5" s="290" t="n">
        <v>6</v>
      </c>
      <c r="U5" s="291" t="n">
        <v>0</v>
      </c>
      <c r="V5" s="292" t="n">
        <f aca="false">T5+U5</f>
        <v>6</v>
      </c>
      <c r="W5" s="289" t="s">
        <v>286</v>
      </c>
      <c r="X5" s="290" t="n">
        <v>6.5</v>
      </c>
      <c r="Y5" s="291" t="n">
        <v>0</v>
      </c>
      <c r="Z5" s="292" t="n">
        <f aca="false">X5+Y5</f>
        <v>6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444" t="s">
        <v>539</v>
      </c>
      <c r="B6" s="445" t="n">
        <v>2</v>
      </c>
      <c r="C6" s="446" t="n">
        <v>0</v>
      </c>
      <c r="D6" s="447" t="n">
        <f aca="false">B6+C6</f>
        <v>2</v>
      </c>
      <c r="E6" s="289" t="s">
        <v>376</v>
      </c>
      <c r="F6" s="290" t="n">
        <v>6</v>
      </c>
      <c r="G6" s="291" t="n">
        <v>0</v>
      </c>
      <c r="H6" s="292" t="n">
        <f aca="false">F6+G6</f>
        <v>6</v>
      </c>
      <c r="I6" s="282"/>
      <c r="J6" s="289" t="s">
        <v>470</v>
      </c>
      <c r="K6" s="290" t="n">
        <v>5.5</v>
      </c>
      <c r="L6" s="291" t="n">
        <v>0</v>
      </c>
      <c r="M6" s="292" t="n">
        <f aca="false">K6+L6</f>
        <v>5.5</v>
      </c>
      <c r="N6" s="289" t="s">
        <v>374</v>
      </c>
      <c r="O6" s="290" t="n">
        <v>6.5</v>
      </c>
      <c r="P6" s="291" t="n">
        <v>0</v>
      </c>
      <c r="Q6" s="292" t="n">
        <f aca="false">O6+P6</f>
        <v>6.5</v>
      </c>
      <c r="R6" s="287"/>
      <c r="S6" s="289" t="s">
        <v>398</v>
      </c>
      <c r="T6" s="290" t="n">
        <v>6</v>
      </c>
      <c r="U6" s="291" t="n">
        <v>-0.5</v>
      </c>
      <c r="V6" s="292" t="n">
        <f aca="false">T6+U6</f>
        <v>5.5</v>
      </c>
      <c r="W6" s="289" t="s">
        <v>280</v>
      </c>
      <c r="X6" s="290" t="n">
        <v>6</v>
      </c>
      <c r="Y6" s="291" t="n">
        <v>0</v>
      </c>
      <c r="Z6" s="292" t="n">
        <f aca="false">X6+Y6</f>
        <v>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85</v>
      </c>
      <c r="B7" s="290" t="n">
        <v>6</v>
      </c>
      <c r="C7" s="291" t="n">
        <v>0</v>
      </c>
      <c r="D7" s="292" t="n">
        <f aca="false">B7+C7</f>
        <v>6</v>
      </c>
      <c r="E7" s="289" t="s">
        <v>289</v>
      </c>
      <c r="F7" s="290" t="n">
        <v>6.5</v>
      </c>
      <c r="G7" s="291" t="n">
        <v>3</v>
      </c>
      <c r="H7" s="292" t="n">
        <f aca="false">F7+G7</f>
        <v>9.5</v>
      </c>
      <c r="I7" s="282"/>
      <c r="J7" s="289" t="s">
        <v>452</v>
      </c>
      <c r="K7" s="290" t="n">
        <v>5</v>
      </c>
      <c r="L7" s="291" t="n">
        <v>0</v>
      </c>
      <c r="M7" s="292" t="n">
        <f aca="false">K7+L7</f>
        <v>5</v>
      </c>
      <c r="N7" s="289" t="s">
        <v>646</v>
      </c>
      <c r="O7" s="290" t="n">
        <v>6</v>
      </c>
      <c r="P7" s="291" t="n">
        <v>0</v>
      </c>
      <c r="Q7" s="292" t="n">
        <f aca="false">O7+P7</f>
        <v>6</v>
      </c>
      <c r="R7" s="287"/>
      <c r="S7" s="289" t="s">
        <v>604</v>
      </c>
      <c r="T7" s="290" t="n">
        <v>6</v>
      </c>
      <c r="U7" s="291" t="n">
        <v>-0.5</v>
      </c>
      <c r="V7" s="292" t="n">
        <f aca="false">T7+U7</f>
        <v>5.5</v>
      </c>
      <c r="W7" s="289" t="s">
        <v>467</v>
      </c>
      <c r="X7" s="290" t="n">
        <v>5.5</v>
      </c>
      <c r="Y7" s="291" t="n">
        <v>0</v>
      </c>
      <c r="Z7" s="292" t="n">
        <f aca="false">X7+Y7</f>
        <v>5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310</v>
      </c>
      <c r="B8" s="290" t="n">
        <v>6</v>
      </c>
      <c r="C8" s="291" t="n">
        <v>-0.5</v>
      </c>
      <c r="D8" s="292" t="n">
        <f aca="false">B8+C8</f>
        <v>5.5</v>
      </c>
      <c r="E8" s="294" t="s">
        <v>295</v>
      </c>
      <c r="F8" s="295" t="n">
        <v>6.5</v>
      </c>
      <c r="G8" s="296" t="n">
        <v>-0.5</v>
      </c>
      <c r="H8" s="297" t="n">
        <f aca="false">F8+G8</f>
        <v>6</v>
      </c>
      <c r="I8" s="282"/>
      <c r="J8" s="289" t="s">
        <v>404</v>
      </c>
      <c r="K8" s="290" t="n">
        <v>6.5</v>
      </c>
      <c r="L8" s="291" t="n">
        <v>0</v>
      </c>
      <c r="M8" s="292" t="n">
        <f aca="false">K8+L8</f>
        <v>6.5</v>
      </c>
      <c r="N8" s="289" t="s">
        <v>293</v>
      </c>
      <c r="O8" s="290" t="n">
        <v>6.5</v>
      </c>
      <c r="P8" s="291" t="n">
        <v>-0.5</v>
      </c>
      <c r="Q8" s="292" t="n">
        <f aca="false">O8+P8</f>
        <v>6</v>
      </c>
      <c r="R8" s="287"/>
      <c r="S8" s="289" t="s">
        <v>647</v>
      </c>
      <c r="T8" s="290" t="s">
        <v>471</v>
      </c>
      <c r="U8" s="291" t="s">
        <v>471</v>
      </c>
      <c r="V8" s="292" t="s">
        <v>471</v>
      </c>
      <c r="W8" s="289" t="s">
        <v>304</v>
      </c>
      <c r="X8" s="290" t="n">
        <v>7</v>
      </c>
      <c r="Y8" s="291" t="n">
        <v>0</v>
      </c>
      <c r="Z8" s="292" t="n">
        <f aca="false">X8+Y8</f>
        <v>7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7</v>
      </c>
      <c r="B9" s="290" t="n">
        <v>6</v>
      </c>
      <c r="C9" s="291" t="n">
        <v>0</v>
      </c>
      <c r="D9" s="292" t="n">
        <f aca="false">B9+C9</f>
        <v>6</v>
      </c>
      <c r="E9" s="289" t="s">
        <v>301</v>
      </c>
      <c r="F9" s="290" t="n">
        <v>4</v>
      </c>
      <c r="G9" s="291" t="n">
        <v>0</v>
      </c>
      <c r="H9" s="292" t="n">
        <f aca="false">F9+G9</f>
        <v>4</v>
      </c>
      <c r="I9" s="421"/>
      <c r="J9" s="289" t="s">
        <v>534</v>
      </c>
      <c r="K9" s="290" t="n">
        <v>5.5</v>
      </c>
      <c r="L9" s="291" t="n">
        <v>0</v>
      </c>
      <c r="M9" s="292" t="n">
        <f aca="false">K9+L9</f>
        <v>5.5</v>
      </c>
      <c r="N9" s="294" t="s">
        <v>299</v>
      </c>
      <c r="O9" s="295" t="n">
        <v>6</v>
      </c>
      <c r="P9" s="296" t="n">
        <v>0</v>
      </c>
      <c r="Q9" s="297" t="n">
        <f aca="false">O9+P9</f>
        <v>6</v>
      </c>
      <c r="R9" s="287"/>
      <c r="S9" s="289" t="s">
        <v>406</v>
      </c>
      <c r="T9" s="290" t="n">
        <v>5.5</v>
      </c>
      <c r="U9" s="291" t="n">
        <v>-0.5</v>
      </c>
      <c r="V9" s="292" t="n">
        <f aca="false">T9+U9</f>
        <v>5</v>
      </c>
      <c r="W9" s="289" t="s">
        <v>355</v>
      </c>
      <c r="X9" s="290" t="n">
        <v>6.5</v>
      </c>
      <c r="Y9" s="291" t="n">
        <v>0</v>
      </c>
      <c r="Z9" s="292" t="n">
        <f aca="false">X9+Y9</f>
        <v>6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n">
        <v>6</v>
      </c>
      <c r="C10" s="291" t="n">
        <v>0</v>
      </c>
      <c r="D10" s="292" t="n">
        <f aca="false">B10+C10</f>
        <v>6</v>
      </c>
      <c r="E10" s="289" t="s">
        <v>308</v>
      </c>
      <c r="F10" s="290" t="n">
        <v>5.5</v>
      </c>
      <c r="G10" s="291" t="n">
        <v>0</v>
      </c>
      <c r="H10" s="292" t="n">
        <f aca="false">F10+G10</f>
        <v>5.5</v>
      </c>
      <c r="I10" s="282"/>
      <c r="J10" s="289" t="s">
        <v>412</v>
      </c>
      <c r="K10" s="290" t="n">
        <v>6</v>
      </c>
      <c r="L10" s="291" t="n">
        <v>0</v>
      </c>
      <c r="M10" s="292" t="n">
        <f aca="false">K10+L10</f>
        <v>6</v>
      </c>
      <c r="N10" s="289" t="s">
        <v>648</v>
      </c>
      <c r="O10" s="290" t="n">
        <v>6.5</v>
      </c>
      <c r="P10" s="291" t="n">
        <v>-0.5</v>
      </c>
      <c r="Q10" s="292" t="n">
        <f aca="false">O10+P10</f>
        <v>6</v>
      </c>
      <c r="R10" s="287"/>
      <c r="S10" s="289" t="s">
        <v>609</v>
      </c>
      <c r="T10" s="290" t="n">
        <v>5.5</v>
      </c>
      <c r="U10" s="291" t="n">
        <v>0</v>
      </c>
      <c r="V10" s="292" t="n">
        <f aca="false">T10+U10</f>
        <v>5.5</v>
      </c>
      <c r="W10" s="289" t="s">
        <v>298</v>
      </c>
      <c r="X10" s="290" t="n">
        <v>6</v>
      </c>
      <c r="Y10" s="291" t="n">
        <v>2</v>
      </c>
      <c r="Z10" s="292" t="n">
        <f aca="false">X10+Y10</f>
        <v>8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482</v>
      </c>
      <c r="B11" s="290" t="n">
        <v>6</v>
      </c>
      <c r="C11" s="291" t="n">
        <v>-0.5</v>
      </c>
      <c r="D11" s="292" t="n">
        <f aca="false">B11+C11</f>
        <v>5.5</v>
      </c>
      <c r="E11" s="289" t="s">
        <v>364</v>
      </c>
      <c r="F11" s="290" t="s">
        <v>306</v>
      </c>
      <c r="G11" s="291" t="s">
        <v>306</v>
      </c>
      <c r="H11" s="292" t="s">
        <v>306</v>
      </c>
      <c r="I11" s="282"/>
      <c r="J11" s="289" t="s">
        <v>582</v>
      </c>
      <c r="K11" s="290" t="n">
        <v>6.5</v>
      </c>
      <c r="L11" s="291" t="n">
        <v>0</v>
      </c>
      <c r="M11" s="292" t="n">
        <f aca="false">K11+L11</f>
        <v>6.5</v>
      </c>
      <c r="N11" s="289" t="s">
        <v>483</v>
      </c>
      <c r="O11" s="290" t="n">
        <v>6.5</v>
      </c>
      <c r="P11" s="291" t="n">
        <v>0</v>
      </c>
      <c r="Q11" s="292" t="n">
        <f aca="false">O11+P11</f>
        <v>6.5</v>
      </c>
      <c r="R11" s="287"/>
      <c r="S11" s="289" t="s">
        <v>490</v>
      </c>
      <c r="T11" s="290" t="n">
        <v>5.5</v>
      </c>
      <c r="U11" s="291" t="n">
        <v>0</v>
      </c>
      <c r="V11" s="292" t="n">
        <f aca="false">T11+U11</f>
        <v>5.5</v>
      </c>
      <c r="W11" s="289" t="s">
        <v>311</v>
      </c>
      <c r="X11" s="290" t="n">
        <v>5.5</v>
      </c>
      <c r="Y11" s="291" t="n">
        <v>0</v>
      </c>
      <c r="Z11" s="292" t="n">
        <f aca="false">X11+Y11</f>
        <v>5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16</v>
      </c>
      <c r="B12" s="290" t="n">
        <v>5</v>
      </c>
      <c r="C12" s="291" t="n">
        <v>0</v>
      </c>
      <c r="D12" s="292" t="n">
        <f aca="false">B12+C12</f>
        <v>5</v>
      </c>
      <c r="E12" s="289" t="s">
        <v>630</v>
      </c>
      <c r="F12" s="290" t="n">
        <v>8</v>
      </c>
      <c r="G12" s="291" t="n">
        <v>3</v>
      </c>
      <c r="H12" s="292" t="n">
        <f aca="false">F12+G12</f>
        <v>11</v>
      </c>
      <c r="I12" s="282"/>
      <c r="J12" s="289" t="s">
        <v>420</v>
      </c>
      <c r="K12" s="290" t="n">
        <v>5</v>
      </c>
      <c r="L12" s="291" t="n">
        <v>0</v>
      </c>
      <c r="M12" s="292" t="n">
        <f aca="false">K12+L12</f>
        <v>5</v>
      </c>
      <c r="N12" s="289" t="s">
        <v>476</v>
      </c>
      <c r="O12" s="290" t="n">
        <v>6</v>
      </c>
      <c r="P12" s="291" t="n">
        <v>-0.5</v>
      </c>
      <c r="Q12" s="292" t="n">
        <f aca="false">O12+P12</f>
        <v>5.5</v>
      </c>
      <c r="R12" s="287"/>
      <c r="S12" s="289" t="s">
        <v>430</v>
      </c>
      <c r="T12" s="290" t="n">
        <v>5</v>
      </c>
      <c r="U12" s="291" t="n">
        <v>0</v>
      </c>
      <c r="V12" s="292" t="n">
        <f aca="false">T12+U12</f>
        <v>5</v>
      </c>
      <c r="W12" s="289" t="s">
        <v>342</v>
      </c>
      <c r="X12" s="290" t="n">
        <v>7.5</v>
      </c>
      <c r="Y12" s="291" t="n">
        <v>2.5</v>
      </c>
      <c r="Z12" s="292" t="n">
        <f aca="false">X12+Y12</f>
        <v>10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612</v>
      </c>
      <c r="B13" s="290" t="s">
        <v>306</v>
      </c>
      <c r="C13" s="291" t="s">
        <v>306</v>
      </c>
      <c r="D13" s="292" t="s">
        <v>306</v>
      </c>
      <c r="E13" s="289" t="s">
        <v>326</v>
      </c>
      <c r="F13" s="290" t="s">
        <v>471</v>
      </c>
      <c r="G13" s="291" t="s">
        <v>471</v>
      </c>
      <c r="H13" s="292" t="s">
        <v>471</v>
      </c>
      <c r="I13" s="282"/>
      <c r="J13" s="289" t="s">
        <v>535</v>
      </c>
      <c r="K13" s="290" t="n">
        <v>5.5</v>
      </c>
      <c r="L13" s="291" t="n">
        <v>0</v>
      </c>
      <c r="M13" s="292" t="n">
        <f aca="false">K13+L13</f>
        <v>5.5</v>
      </c>
      <c r="N13" s="289" t="s">
        <v>324</v>
      </c>
      <c r="O13" s="290" t="n">
        <v>6</v>
      </c>
      <c r="P13" s="291" t="n">
        <v>0</v>
      </c>
      <c r="Q13" s="292" t="n">
        <f aca="false">O13+P13</f>
        <v>6</v>
      </c>
      <c r="R13" s="287"/>
      <c r="S13" s="289" t="s">
        <v>585</v>
      </c>
      <c r="T13" s="290" t="n">
        <v>6</v>
      </c>
      <c r="U13" s="291" t="n">
        <v>0</v>
      </c>
      <c r="V13" s="292" t="n">
        <f aca="false">T13+U13</f>
        <v>6</v>
      </c>
      <c r="W13" s="289" t="s">
        <v>317</v>
      </c>
      <c r="X13" s="290" t="n">
        <v>6</v>
      </c>
      <c r="Y13" s="291" t="n">
        <v>3</v>
      </c>
      <c r="Z13" s="292" t="n">
        <f aca="false">X13+Y13</f>
        <v>9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2</v>
      </c>
      <c r="B14" s="299" t="n">
        <v>6</v>
      </c>
      <c r="C14" s="300" t="n">
        <v>0</v>
      </c>
      <c r="D14" s="301" t="n">
        <f aca="false">B14+C14</f>
        <v>6</v>
      </c>
      <c r="E14" s="298" t="s">
        <v>649</v>
      </c>
      <c r="F14" s="299" t="n">
        <v>5.5</v>
      </c>
      <c r="G14" s="300" t="n">
        <v>0</v>
      </c>
      <c r="H14" s="301" t="n">
        <f aca="false">F14+G14</f>
        <v>5.5</v>
      </c>
      <c r="I14" s="282"/>
      <c r="J14" s="298" t="s">
        <v>428</v>
      </c>
      <c r="K14" s="299" t="n">
        <v>6</v>
      </c>
      <c r="L14" s="300" t="n">
        <v>-0.5</v>
      </c>
      <c r="M14" s="301" t="n">
        <f aca="false">K14+L14</f>
        <v>5.5</v>
      </c>
      <c r="N14" s="298" t="s">
        <v>650</v>
      </c>
      <c r="O14" s="299" t="n">
        <v>6</v>
      </c>
      <c r="P14" s="300" t="n">
        <v>0</v>
      </c>
      <c r="Q14" s="301" t="n">
        <f aca="false">O14+P14</f>
        <v>6</v>
      </c>
      <c r="R14" s="287"/>
      <c r="S14" s="298" t="s">
        <v>442</v>
      </c>
      <c r="T14" s="299" t="n">
        <v>6.5</v>
      </c>
      <c r="U14" s="300" t="n">
        <v>2.5</v>
      </c>
      <c r="V14" s="301" t="n">
        <f aca="false">T14+U14</f>
        <v>9</v>
      </c>
      <c r="W14" s="298" t="s">
        <v>329</v>
      </c>
      <c r="X14" s="299" t="n">
        <v>8</v>
      </c>
      <c r="Y14" s="300" t="n">
        <v>7</v>
      </c>
      <c r="Z14" s="301" t="n">
        <f aca="false">X14+Y14</f>
        <v>1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620</v>
      </c>
      <c r="B16" s="311" t="s">
        <v>336</v>
      </c>
      <c r="C16" s="312" t="s">
        <v>336</v>
      </c>
      <c r="D16" s="314" t="s">
        <v>336</v>
      </c>
      <c r="E16" s="310" t="s">
        <v>293</v>
      </c>
      <c r="F16" s="311" t="s">
        <v>336</v>
      </c>
      <c r="G16" s="312" t="s">
        <v>336</v>
      </c>
      <c r="H16" s="314" t="s">
        <v>336</v>
      </c>
      <c r="I16" s="282"/>
      <c r="J16" s="310" t="s">
        <v>480</v>
      </c>
      <c r="K16" s="311" t="s">
        <v>336</v>
      </c>
      <c r="L16" s="312" t="s">
        <v>336</v>
      </c>
      <c r="M16" s="314" t="s">
        <v>336</v>
      </c>
      <c r="N16" s="310" t="s">
        <v>337</v>
      </c>
      <c r="O16" s="311" t="n">
        <v>6</v>
      </c>
      <c r="P16" s="312" t="n">
        <v>-1</v>
      </c>
      <c r="Q16" s="313" t="n">
        <f aca="false">O16+P16</f>
        <v>5</v>
      </c>
      <c r="R16" s="287"/>
      <c r="S16" s="278" t="s">
        <v>390</v>
      </c>
      <c r="T16" s="279" t="n">
        <v>6</v>
      </c>
      <c r="U16" s="280" t="n">
        <v>-1</v>
      </c>
      <c r="V16" s="281" t="n">
        <f aca="false">T16+U16</f>
        <v>5</v>
      </c>
      <c r="W16" s="310" t="s">
        <v>479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78</v>
      </c>
      <c r="B17" s="316" t="s">
        <v>336</v>
      </c>
      <c r="C17" s="308" t="s">
        <v>336</v>
      </c>
      <c r="D17" s="318" t="s">
        <v>336</v>
      </c>
      <c r="E17" s="315" t="s">
        <v>332</v>
      </c>
      <c r="F17" s="316" t="s">
        <v>336</v>
      </c>
      <c r="G17" s="308" t="s">
        <v>336</v>
      </c>
      <c r="H17" s="318" t="s">
        <v>336</v>
      </c>
      <c r="I17" s="282"/>
      <c r="J17" s="315" t="s">
        <v>440</v>
      </c>
      <c r="K17" s="316" t="n">
        <v>6</v>
      </c>
      <c r="L17" s="308" t="n">
        <v>0</v>
      </c>
      <c r="M17" s="317" t="n">
        <f aca="false">K17+L17</f>
        <v>6</v>
      </c>
      <c r="N17" s="315" t="s">
        <v>343</v>
      </c>
      <c r="O17" s="316" t="n">
        <v>6</v>
      </c>
      <c r="P17" s="308" t="n">
        <v>0</v>
      </c>
      <c r="Q17" s="317" t="n">
        <f aca="false">O17+P17</f>
        <v>6</v>
      </c>
      <c r="R17" s="287"/>
      <c r="S17" s="315" t="s">
        <v>580</v>
      </c>
      <c r="T17" s="316" t="n">
        <v>6.5</v>
      </c>
      <c r="U17" s="308" t="n">
        <v>3</v>
      </c>
      <c r="V17" s="317" t="n">
        <f aca="false">T17+U17</f>
        <v>9.5</v>
      </c>
      <c r="W17" s="315" t="s">
        <v>323</v>
      </c>
      <c r="X17" s="316" t="n">
        <v>6</v>
      </c>
      <c r="Y17" s="308" t="n">
        <v>0</v>
      </c>
      <c r="Z17" s="317" t="n">
        <f aca="false">X17+Y17</f>
        <v>6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289" t="s">
        <v>588</v>
      </c>
      <c r="B18" s="290" t="n">
        <v>5</v>
      </c>
      <c r="C18" s="291" t="n">
        <v>0</v>
      </c>
      <c r="D18" s="292" t="n">
        <f aca="false">B18+C18</f>
        <v>5</v>
      </c>
      <c r="E18" s="289" t="s">
        <v>345</v>
      </c>
      <c r="F18" s="290" t="n">
        <v>5.5</v>
      </c>
      <c r="G18" s="291" t="n">
        <v>0</v>
      </c>
      <c r="H18" s="292" t="n">
        <f aca="false">F18+G18</f>
        <v>5.5</v>
      </c>
      <c r="I18" s="282"/>
      <c r="J18" s="315" t="s">
        <v>436</v>
      </c>
      <c r="K18" s="316" t="n">
        <v>6</v>
      </c>
      <c r="L18" s="308" t="n">
        <v>-0.5</v>
      </c>
      <c r="M18" s="317" t="n">
        <f aca="false">K18+L18</f>
        <v>5.5</v>
      </c>
      <c r="N18" s="315" t="s">
        <v>474</v>
      </c>
      <c r="O18" s="316" t="n">
        <v>6</v>
      </c>
      <c r="P18" s="308" t="n">
        <v>0</v>
      </c>
      <c r="Q18" s="317" t="n">
        <f aca="false">O18+P18</f>
        <v>6</v>
      </c>
      <c r="R18" s="287"/>
      <c r="S18" s="315" t="s">
        <v>493</v>
      </c>
      <c r="T18" s="316" t="n">
        <v>5.5</v>
      </c>
      <c r="U18" s="308" t="n">
        <v>0</v>
      </c>
      <c r="V18" s="317" t="n">
        <f aca="false">T18+U18</f>
        <v>5.5</v>
      </c>
      <c r="W18" s="315" t="s">
        <v>348</v>
      </c>
      <c r="X18" s="316" t="n">
        <v>7</v>
      </c>
      <c r="Y18" s="308" t="n">
        <v>3</v>
      </c>
      <c r="Z18" s="317" t="n">
        <f aca="false">X18+Y18</f>
        <v>10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54</v>
      </c>
      <c r="B19" s="316" t="n">
        <v>7.5</v>
      </c>
      <c r="C19" s="308" t="n">
        <v>0</v>
      </c>
      <c r="D19" s="317" t="n">
        <v>0</v>
      </c>
      <c r="E19" s="289" t="s">
        <v>506</v>
      </c>
      <c r="F19" s="290" t="n">
        <v>6.5</v>
      </c>
      <c r="G19" s="291" t="n">
        <v>-0.5</v>
      </c>
      <c r="H19" s="292" t="n">
        <f aca="false">F19+G19</f>
        <v>6</v>
      </c>
      <c r="I19" s="282"/>
      <c r="J19" s="315" t="s">
        <v>484</v>
      </c>
      <c r="K19" s="316" t="n">
        <v>5.5</v>
      </c>
      <c r="L19" s="308" t="n">
        <v>0</v>
      </c>
      <c r="M19" s="317" t="n">
        <f aca="false">K19+L19</f>
        <v>5.5</v>
      </c>
      <c r="N19" s="315" t="s">
        <v>651</v>
      </c>
      <c r="O19" s="316" t="n">
        <v>5</v>
      </c>
      <c r="P19" s="308" t="n">
        <v>0</v>
      </c>
      <c r="Q19" s="317" t="n">
        <f aca="false">O19+P19</f>
        <v>5</v>
      </c>
      <c r="R19" s="287"/>
      <c r="S19" s="294" t="s">
        <v>652</v>
      </c>
      <c r="T19" s="295" t="n">
        <v>5</v>
      </c>
      <c r="U19" s="296" t="n">
        <v>0</v>
      </c>
      <c r="V19" s="297" t="n">
        <f aca="false">T19+U19</f>
        <v>5</v>
      </c>
      <c r="W19" s="315" t="s">
        <v>292</v>
      </c>
      <c r="X19" s="316" t="n">
        <v>6.5</v>
      </c>
      <c r="Y19" s="308" t="n">
        <v>0</v>
      </c>
      <c r="Z19" s="317" t="n">
        <f aca="false">X19+Y19</f>
        <v>6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635</v>
      </c>
      <c r="B20" s="316" t="n">
        <v>5.5</v>
      </c>
      <c r="C20" s="308" t="n">
        <v>0</v>
      </c>
      <c r="D20" s="317" t="n">
        <f aca="false">B20+C20</f>
        <v>5.5</v>
      </c>
      <c r="E20" s="315" t="s">
        <v>475</v>
      </c>
      <c r="F20" s="316" t="n">
        <v>5</v>
      </c>
      <c r="G20" s="308" t="n">
        <v>0</v>
      </c>
      <c r="H20" s="317" t="n">
        <f aca="false">F20+G20</f>
        <v>5</v>
      </c>
      <c r="I20" s="282"/>
      <c r="J20" s="315" t="s">
        <v>448</v>
      </c>
      <c r="K20" s="316" t="n">
        <v>5.5</v>
      </c>
      <c r="L20" s="308" t="n">
        <v>0</v>
      </c>
      <c r="M20" s="317" t="n">
        <f aca="false">K20+L20</f>
        <v>5.5</v>
      </c>
      <c r="N20" s="315" t="s">
        <v>473</v>
      </c>
      <c r="O20" s="316" t="n">
        <v>5.5</v>
      </c>
      <c r="P20" s="308" t="n">
        <v>-0.5</v>
      </c>
      <c r="Q20" s="317" t="n">
        <f aca="false">O20+P20</f>
        <v>5</v>
      </c>
      <c r="R20" s="287"/>
      <c r="S20" s="315" t="s">
        <v>414</v>
      </c>
      <c r="T20" s="316" t="n">
        <v>6</v>
      </c>
      <c r="U20" s="308" t="n">
        <v>-0.5</v>
      </c>
      <c r="V20" s="317" t="n">
        <f aca="false">T20+U20</f>
        <v>5.5</v>
      </c>
      <c r="W20" s="315" t="s">
        <v>510</v>
      </c>
      <c r="X20" s="316" t="n">
        <v>6.5</v>
      </c>
      <c r="Y20" s="308" t="n">
        <v>0</v>
      </c>
      <c r="Z20" s="317" t="n">
        <f aca="false">X20+Y20</f>
        <v>6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636</v>
      </c>
      <c r="B21" s="316" t="n">
        <v>6</v>
      </c>
      <c r="C21" s="308" t="n">
        <v>-0.5</v>
      </c>
      <c r="D21" s="317" t="n">
        <f aca="false">B21+C21</f>
        <v>5.5</v>
      </c>
      <c r="E21" s="315" t="s">
        <v>277</v>
      </c>
      <c r="F21" s="316" t="n">
        <v>6</v>
      </c>
      <c r="G21" s="308" t="n">
        <v>0</v>
      </c>
      <c r="H21" s="317" t="n">
        <f aca="false">F21+G21</f>
        <v>6</v>
      </c>
      <c r="I21" s="282"/>
      <c r="J21" s="315" t="s">
        <v>513</v>
      </c>
      <c r="K21" s="316" t="n">
        <v>6</v>
      </c>
      <c r="L21" s="308" t="n">
        <v>0</v>
      </c>
      <c r="M21" s="317" t="n">
        <f aca="false">K21+L21</f>
        <v>6</v>
      </c>
      <c r="N21" s="315" t="s">
        <v>653</v>
      </c>
      <c r="O21" s="316" t="n">
        <v>5</v>
      </c>
      <c r="P21" s="308" t="n">
        <v>0</v>
      </c>
      <c r="Q21" s="317" t="n">
        <f aca="false">O21+P21</f>
        <v>5</v>
      </c>
      <c r="R21" s="287"/>
      <c r="S21" s="315" t="s">
        <v>454</v>
      </c>
      <c r="T21" s="316" t="n">
        <v>6</v>
      </c>
      <c r="U21" s="308" t="n">
        <v>0</v>
      </c>
      <c r="V21" s="317" t="n">
        <f aca="false">T21+U21</f>
        <v>6</v>
      </c>
      <c r="W21" s="315" t="s">
        <v>517</v>
      </c>
      <c r="X21" s="316" t="n">
        <v>6.5</v>
      </c>
      <c r="Y21" s="308" t="n">
        <v>0</v>
      </c>
      <c r="Z21" s="317" t="n">
        <f aca="false">X21+Y21</f>
        <v>6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298" t="s">
        <v>366</v>
      </c>
      <c r="B22" s="299" t="n">
        <v>5</v>
      </c>
      <c r="C22" s="300" t="n">
        <v>0</v>
      </c>
      <c r="D22" s="292" t="n">
        <f aca="false">B22+C22</f>
        <v>5</v>
      </c>
      <c r="E22" s="320" t="s">
        <v>370</v>
      </c>
      <c r="F22" s="321" t="n">
        <v>6.5</v>
      </c>
      <c r="G22" s="322" t="n">
        <v>3</v>
      </c>
      <c r="H22" s="317" t="n">
        <f aca="false">F22+G22</f>
        <v>9.5</v>
      </c>
      <c r="I22" s="282"/>
      <c r="J22" s="320" t="s">
        <v>400</v>
      </c>
      <c r="K22" s="321" t="n">
        <v>6</v>
      </c>
      <c r="L22" s="322" t="n">
        <v>0</v>
      </c>
      <c r="M22" s="317" t="n">
        <f aca="false">K22+L22</f>
        <v>6</v>
      </c>
      <c r="N22" s="320" t="s">
        <v>654</v>
      </c>
      <c r="O22" s="321" t="n">
        <v>5.5</v>
      </c>
      <c r="P22" s="322" t="n">
        <v>0</v>
      </c>
      <c r="Q22" s="317" t="n">
        <f aca="false">O22+P22</f>
        <v>5.5</v>
      </c>
      <c r="R22" s="287"/>
      <c r="S22" s="320" t="s">
        <v>501</v>
      </c>
      <c r="T22" s="321" t="n">
        <v>6</v>
      </c>
      <c r="U22" s="322" t="n">
        <v>-0.5</v>
      </c>
      <c r="V22" s="317" t="n">
        <f aca="false">T22+U22</f>
        <v>5.5</v>
      </c>
      <c r="W22" s="320" t="s">
        <v>373</v>
      </c>
      <c r="X22" s="321" t="s">
        <v>353</v>
      </c>
      <c r="Y22" s="322" t="s">
        <v>353</v>
      </c>
      <c r="Z22" s="318" t="s">
        <v>353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642</v>
      </c>
      <c r="B23" s="299" t="n">
        <v>-0.5</v>
      </c>
      <c r="C23" s="300" t="n">
        <v>0</v>
      </c>
      <c r="D23" s="323" t="n">
        <f aca="false">B23+C23</f>
        <v>-0.5</v>
      </c>
      <c r="E23" s="298" t="s">
        <v>382</v>
      </c>
      <c r="F23" s="299" t="n">
        <v>-0.5</v>
      </c>
      <c r="G23" s="300" t="n">
        <v>0</v>
      </c>
      <c r="H23" s="323" t="n">
        <f aca="false">F23+G23</f>
        <v>-0.5</v>
      </c>
      <c r="I23" s="282"/>
      <c r="J23" s="298" t="s">
        <v>460</v>
      </c>
      <c r="K23" s="299" t="n">
        <v>0.5</v>
      </c>
      <c r="L23" s="300" t="n">
        <v>0</v>
      </c>
      <c r="M23" s="323" t="n">
        <f aca="false">K23+L23</f>
        <v>0.5</v>
      </c>
      <c r="N23" s="298" t="s">
        <v>380</v>
      </c>
      <c r="O23" s="299" t="n">
        <v>0.5</v>
      </c>
      <c r="P23" s="300" t="n">
        <v>0</v>
      </c>
      <c r="Q23" s="323" t="n">
        <f aca="false">O23+P23</f>
        <v>0.5</v>
      </c>
      <c r="R23" s="287"/>
      <c r="S23" s="298" t="s">
        <v>621</v>
      </c>
      <c r="T23" s="299" t="n">
        <v>0</v>
      </c>
      <c r="U23" s="300" t="n">
        <v>0</v>
      </c>
      <c r="V23" s="323" t="n">
        <f aca="false">T23+U23</f>
        <v>0</v>
      </c>
      <c r="W23" s="298" t="s">
        <v>379</v>
      </c>
      <c r="X23" s="299" t="n">
        <v>-2</v>
      </c>
      <c r="Y23" s="300" t="n">
        <v>0</v>
      </c>
      <c r="Z23" s="323" t="n">
        <f aca="false">X23+Y23</f>
        <v>-2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22+B6+B7+B8+B9+B10+B11+B12+B18+B14+B23</f>
        <v>59</v>
      </c>
      <c r="C25" s="329" t="n">
        <f aca="false">C3+C4+C22+C6+C7+C8+C9+C10+C11+C12+C18+C14+C23</f>
        <v>1</v>
      </c>
      <c r="D25" s="330" t="n">
        <f aca="false">C3+D4+D22+D6+D7+D8+D9+D10+D11+D12+D18+D14+D23</f>
        <v>60</v>
      </c>
      <c r="E25" s="328"/>
      <c r="F25" s="337" t="n">
        <f aca="false">F4+F5+F6+F7+F8+F9+F10+F19+F12+F18+F14+F23</f>
        <v>67</v>
      </c>
      <c r="G25" s="337" t="n">
        <f aca="false">G4+G5+G6+G7+G8+G9+G10+G19+G12+G18+G14+G23</f>
        <v>6</v>
      </c>
      <c r="H25" s="338" t="n">
        <f aca="false">H4+H5+H6+H7+H8+H9+H10+H19+H12+H18+H14+H23</f>
        <v>73</v>
      </c>
      <c r="I25" s="282"/>
      <c r="J25" s="328"/>
      <c r="K25" s="384" t="n">
        <f aca="false">K4+K5+K6+K7+K8+K9+K10+K11+K12+K13+K14+K23</f>
        <v>66</v>
      </c>
      <c r="L25" s="384" t="n">
        <f aca="false">L3+L4+L5+L6+L7+L8+L9+L10+L11+L12+L13+L14+L23</f>
        <v>2.5</v>
      </c>
      <c r="M25" s="385" t="n">
        <f aca="false">L3+M4+M5+M6+M7+M8+M9+M10+M11+M12+M13+M14+M23</f>
        <v>68.5</v>
      </c>
      <c r="N25" s="328"/>
      <c r="O25" s="333" t="n">
        <f aca="false">O4+O5+O6+O7+O8+O9+O10+O11+O12+O13+O14+O23</f>
        <v>69.5</v>
      </c>
      <c r="P25" s="333" t="n">
        <f aca="false">P4+P5+P6+P7+P8+P9+P10+P11+P12+P13+P14+P23</f>
        <v>-2.5</v>
      </c>
      <c r="Q25" s="334" t="n">
        <f aca="false">Q4+Q5+Q6+Q7+Q8+Q9+Q10+Q11+Q12+Q13+Q14+Q23</f>
        <v>67</v>
      </c>
      <c r="R25" s="287"/>
      <c r="S25" s="328"/>
      <c r="T25" s="389" t="n">
        <f aca="false">T16+T5+T6+T7+T19+T9+T10+T11+T12+T13+T14+T23</f>
        <v>63</v>
      </c>
      <c r="U25" s="389" t="n">
        <f aca="false">U3+U16+U5+U6+U7+U19+U9+U10+U11+U12+U13+U14+U23</f>
        <v>2</v>
      </c>
      <c r="V25" s="390" t="n">
        <f aca="false">U3+V16+V5+V6+V7+V19+V9+V10+V11+V12+V13+V14+V23</f>
        <v>65</v>
      </c>
      <c r="W25" s="328"/>
      <c r="X25" s="331" t="n">
        <f aca="false">X4+X5+X6+X7+X8+X9+X10+X11+X12+X13+X14+X23</f>
        <v>69</v>
      </c>
      <c r="Y25" s="331" t="n">
        <f aca="false">Y4+Y5+Y6+Y7+Y8+Y9+Y10+Y11+Y12+Y13+Y14+Y23</f>
        <v>12</v>
      </c>
      <c r="Z25" s="332" t="n">
        <f aca="false">Z4+Z5+Z6+Z7+Z8+Z9+Z10+Z11+Z12+Z13+Z14+Z23</f>
        <v>81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28"/>
      <c r="X26" s="386"/>
      <c r="Y26" s="386"/>
      <c r="Z26" s="449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5"/>
      <c r="B27" s="346"/>
      <c r="C27" s="346"/>
      <c r="D27" s="347" t="n">
        <v>0</v>
      </c>
      <c r="E27" s="357"/>
      <c r="F27" s="358"/>
      <c r="G27" s="358"/>
      <c r="H27" s="359" t="n">
        <v>2</v>
      </c>
      <c r="I27" s="282"/>
      <c r="J27" s="393"/>
      <c r="K27" s="394"/>
      <c r="L27" s="394"/>
      <c r="M27" s="395" t="n">
        <v>1</v>
      </c>
      <c r="N27" s="351"/>
      <c r="O27" s="352"/>
      <c r="P27" s="352"/>
      <c r="Q27" s="353" t="n">
        <v>1</v>
      </c>
      <c r="R27" s="282"/>
      <c r="S27" s="399"/>
      <c r="T27" s="400"/>
      <c r="U27" s="400"/>
      <c r="V27" s="400" t="n">
        <v>0</v>
      </c>
      <c r="W27" s="348"/>
      <c r="X27" s="349"/>
      <c r="Y27" s="349"/>
      <c r="Z27" s="407" t="n">
        <v>4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282"/>
      <c r="K28" s="282"/>
      <c r="L28" s="282"/>
      <c r="M28" s="282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70" t="s">
        <v>387</v>
      </c>
      <c r="B29" s="370"/>
      <c r="C29" s="370"/>
      <c r="D29" s="370"/>
      <c r="E29" s="266" t="s">
        <v>260</v>
      </c>
      <c r="F29" s="266"/>
      <c r="G29" s="266"/>
      <c r="H29" s="266"/>
      <c r="I29" s="282"/>
      <c r="J29" s="408" t="s">
        <v>385</v>
      </c>
      <c r="K29" s="408"/>
      <c r="L29" s="408"/>
      <c r="M29" s="408"/>
      <c r="N29" s="409" t="s">
        <v>262</v>
      </c>
      <c r="O29" s="409"/>
      <c r="P29" s="409"/>
      <c r="Q29" s="409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6" t="s">
        <v>263</v>
      </c>
      <c r="B30" s="376" t="s">
        <v>264</v>
      </c>
      <c r="C30" s="376" t="n">
        <v>2</v>
      </c>
      <c r="D30" s="376" t="s">
        <v>265</v>
      </c>
      <c r="E30" s="274" t="s">
        <v>263</v>
      </c>
      <c r="F30" s="274" t="s">
        <v>264</v>
      </c>
      <c r="G30" s="274" t="s">
        <v>266</v>
      </c>
      <c r="H30" s="274" t="s">
        <v>265</v>
      </c>
      <c r="I30" s="374"/>
      <c r="J30" s="373" t="s">
        <v>263</v>
      </c>
      <c r="K30" s="373" t="s">
        <v>264</v>
      </c>
      <c r="L30" s="373" t="n">
        <v>2</v>
      </c>
      <c r="M30" s="373" t="s">
        <v>265</v>
      </c>
      <c r="N30" s="410" t="s">
        <v>263</v>
      </c>
      <c r="O30" s="276" t="s">
        <v>264</v>
      </c>
      <c r="P30" s="276" t="s">
        <v>266</v>
      </c>
      <c r="Q30" s="2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91</v>
      </c>
      <c r="B31" s="279" t="n">
        <v>7.5</v>
      </c>
      <c r="C31" s="280" t="n">
        <v>1</v>
      </c>
      <c r="D31" s="281" t="n">
        <f aca="false">B31+C31</f>
        <v>8.5</v>
      </c>
      <c r="E31" s="278" t="s">
        <v>270</v>
      </c>
      <c r="F31" s="279" t="n">
        <v>6</v>
      </c>
      <c r="G31" s="280" t="n">
        <v>-1</v>
      </c>
      <c r="H31" s="281" t="n">
        <f aca="false">F31+G31</f>
        <v>5</v>
      </c>
      <c r="I31" s="282"/>
      <c r="J31" s="278" t="s">
        <v>583</v>
      </c>
      <c r="K31" s="279" t="n">
        <v>6</v>
      </c>
      <c r="L31" s="280" t="n">
        <v>-1</v>
      </c>
      <c r="M31" s="281" t="n">
        <f aca="false">K31+L31</f>
        <v>5</v>
      </c>
      <c r="N31" s="377" t="s">
        <v>272</v>
      </c>
      <c r="O31" s="279" t="n">
        <v>6</v>
      </c>
      <c r="P31" s="280" t="n">
        <v>-1</v>
      </c>
      <c r="Q31" s="281" t="n">
        <f aca="false">O31+P31</f>
        <v>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572</v>
      </c>
      <c r="B32" s="290" t="n">
        <v>6</v>
      </c>
      <c r="C32" s="291" t="n">
        <v>0</v>
      </c>
      <c r="D32" s="292" t="n">
        <f aca="false">B32+C32</f>
        <v>6</v>
      </c>
      <c r="E32" s="289" t="s">
        <v>543</v>
      </c>
      <c r="F32" s="290" t="n">
        <v>5</v>
      </c>
      <c r="G32" s="291" t="n">
        <v>0</v>
      </c>
      <c r="H32" s="292" t="n">
        <f aca="false">F32+G32</f>
        <v>5</v>
      </c>
      <c r="I32" s="282"/>
      <c r="J32" s="289" t="s">
        <v>401</v>
      </c>
      <c r="K32" s="290" t="n">
        <v>6.5</v>
      </c>
      <c r="L32" s="291" t="n">
        <v>-0.5</v>
      </c>
      <c r="M32" s="292" t="n">
        <f aca="false">K32+L32</f>
        <v>6</v>
      </c>
      <c r="N32" s="379" t="s">
        <v>655</v>
      </c>
      <c r="O32" s="290" t="n">
        <v>6.5</v>
      </c>
      <c r="P32" s="291" t="n">
        <v>0</v>
      </c>
      <c r="Q32" s="292" t="n">
        <f aca="false">O32+P32</f>
        <v>6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399</v>
      </c>
      <c r="B33" s="290" t="n">
        <v>7</v>
      </c>
      <c r="C33" s="291" t="n">
        <v>3</v>
      </c>
      <c r="D33" s="292" t="n">
        <f aca="false">B33+C33</f>
        <v>10</v>
      </c>
      <c r="E33" s="289" t="s">
        <v>590</v>
      </c>
      <c r="F33" s="290" t="n">
        <v>5</v>
      </c>
      <c r="G33" s="291" t="n">
        <v>0</v>
      </c>
      <c r="H33" s="292" t="n">
        <f aca="false">F33+G33</f>
        <v>5</v>
      </c>
      <c r="I33" s="282"/>
      <c r="J33" s="289" t="s">
        <v>527</v>
      </c>
      <c r="K33" s="290" t="s">
        <v>306</v>
      </c>
      <c r="L33" s="291" t="s">
        <v>306</v>
      </c>
      <c r="M33" s="292" t="s">
        <v>306</v>
      </c>
      <c r="N33" s="379" t="s">
        <v>278</v>
      </c>
      <c r="O33" s="290" t="n">
        <v>6</v>
      </c>
      <c r="P33" s="291" t="n">
        <v>0</v>
      </c>
      <c r="Q33" s="292" t="n">
        <f aca="false">O33+P33</f>
        <v>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532</v>
      </c>
      <c r="B34" s="290" t="n">
        <v>7</v>
      </c>
      <c r="C34" s="291" t="n">
        <v>0</v>
      </c>
      <c r="D34" s="292" t="n">
        <f aca="false">B34+C34</f>
        <v>7</v>
      </c>
      <c r="E34" s="289" t="s">
        <v>350</v>
      </c>
      <c r="F34" s="290" t="n">
        <v>5</v>
      </c>
      <c r="G34" s="291" t="n">
        <v>-0.5</v>
      </c>
      <c r="H34" s="292" t="n">
        <f aca="false">F34+G34</f>
        <v>4.5</v>
      </c>
      <c r="I34" s="282"/>
      <c r="J34" s="289" t="s">
        <v>656</v>
      </c>
      <c r="K34" s="290" t="n">
        <v>6</v>
      </c>
      <c r="L34" s="291" t="n">
        <v>0</v>
      </c>
      <c r="M34" s="292" t="n">
        <f aca="false">K34+L34</f>
        <v>6</v>
      </c>
      <c r="N34" s="379" t="s">
        <v>290</v>
      </c>
      <c r="O34" s="290" t="n">
        <v>6</v>
      </c>
      <c r="P34" s="291" t="n">
        <v>0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407</v>
      </c>
      <c r="B35" s="290" t="n">
        <v>6</v>
      </c>
      <c r="C35" s="291" t="n">
        <v>0</v>
      </c>
      <c r="D35" s="292" t="n">
        <f aca="false">B35+C35</f>
        <v>6</v>
      </c>
      <c r="E35" s="289" t="s">
        <v>481</v>
      </c>
      <c r="F35" s="290" t="n">
        <v>5</v>
      </c>
      <c r="G35" s="291" t="n">
        <v>0</v>
      </c>
      <c r="H35" s="292" t="n">
        <f aca="false">F35+G35</f>
        <v>5</v>
      </c>
      <c r="I35" s="282"/>
      <c r="J35" s="289" t="s">
        <v>405</v>
      </c>
      <c r="K35" s="290" t="n">
        <v>5</v>
      </c>
      <c r="L35" s="291" t="n">
        <v>0</v>
      </c>
      <c r="M35" s="292" t="n">
        <f aca="false">K35+L35</f>
        <v>5</v>
      </c>
      <c r="N35" s="379" t="s">
        <v>296</v>
      </c>
      <c r="O35" s="290" t="n">
        <v>6.5</v>
      </c>
      <c r="P35" s="291" t="n">
        <v>0</v>
      </c>
      <c r="Q35" s="292" t="n">
        <f aca="false">O35+P35</f>
        <v>6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657</v>
      </c>
      <c r="B36" s="290" t="n">
        <v>5.5</v>
      </c>
      <c r="C36" s="291" t="n">
        <v>0</v>
      </c>
      <c r="D36" s="292" t="n">
        <f aca="false">B36+C36</f>
        <v>5.5</v>
      </c>
      <c r="E36" s="289" t="s">
        <v>519</v>
      </c>
      <c r="F36" s="290" t="n">
        <v>7</v>
      </c>
      <c r="G36" s="291" t="n">
        <v>3</v>
      </c>
      <c r="H36" s="292" t="n">
        <f aca="false">F36+G36</f>
        <v>10</v>
      </c>
      <c r="I36" s="282"/>
      <c r="J36" s="289" t="s">
        <v>449</v>
      </c>
      <c r="K36" s="290" t="s">
        <v>306</v>
      </c>
      <c r="L36" s="291" t="s">
        <v>306</v>
      </c>
      <c r="M36" s="292" t="s">
        <v>306</v>
      </c>
      <c r="N36" s="379" t="s">
        <v>302</v>
      </c>
      <c r="O36" s="290" t="n">
        <v>6.5</v>
      </c>
      <c r="P36" s="291" t="n">
        <v>0</v>
      </c>
      <c r="Q36" s="292" t="n">
        <f aca="false">O36+P36</f>
        <v>6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496</v>
      </c>
      <c r="B37" s="290" t="n">
        <v>6</v>
      </c>
      <c r="C37" s="291" t="n">
        <v>0</v>
      </c>
      <c r="D37" s="292" t="n">
        <f aca="false">B37+C37</f>
        <v>6</v>
      </c>
      <c r="E37" s="289" t="s">
        <v>363</v>
      </c>
      <c r="F37" s="290" t="n">
        <v>6.5</v>
      </c>
      <c r="G37" s="291" t="n">
        <v>3</v>
      </c>
      <c r="H37" s="292" t="n">
        <f aca="false">F37+G37</f>
        <v>9.5</v>
      </c>
      <c r="I37" s="282"/>
      <c r="J37" s="294" t="s">
        <v>409</v>
      </c>
      <c r="K37" s="295" t="n">
        <v>5</v>
      </c>
      <c r="L37" s="296" t="n">
        <v>-1</v>
      </c>
      <c r="M37" s="297" t="n">
        <f aca="false">K37+L37</f>
        <v>4</v>
      </c>
      <c r="N37" s="379" t="s">
        <v>658</v>
      </c>
      <c r="O37" s="290" t="n">
        <v>5.5</v>
      </c>
      <c r="P37" s="291" t="n">
        <v>0</v>
      </c>
      <c r="Q37" s="292" t="n">
        <f aca="false">O37+P37</f>
        <v>5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659</v>
      </c>
      <c r="B38" s="290" t="s">
        <v>306</v>
      </c>
      <c r="C38" s="291" t="s">
        <v>306</v>
      </c>
      <c r="D38" s="292" t="s">
        <v>306</v>
      </c>
      <c r="E38" s="289" t="s">
        <v>294</v>
      </c>
      <c r="F38" s="290" t="n">
        <v>6.5</v>
      </c>
      <c r="G38" s="291" t="n">
        <v>0</v>
      </c>
      <c r="H38" s="292" t="n">
        <f aca="false">F38+G38</f>
        <v>6.5</v>
      </c>
      <c r="I38" s="282"/>
      <c r="J38" s="289" t="s">
        <v>497</v>
      </c>
      <c r="K38" s="290" t="n">
        <v>6.5</v>
      </c>
      <c r="L38" s="291" t="n">
        <v>0</v>
      </c>
      <c r="M38" s="292" t="n">
        <f aca="false">K38+L38</f>
        <v>6.5</v>
      </c>
      <c r="N38" s="378" t="s">
        <v>660</v>
      </c>
      <c r="O38" s="295" t="n">
        <v>5</v>
      </c>
      <c r="P38" s="296" t="n">
        <v>0</v>
      </c>
      <c r="Q38" s="297" t="n">
        <f aca="false">O38+P38</f>
        <v>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423</v>
      </c>
      <c r="B39" s="290" t="n">
        <v>7</v>
      </c>
      <c r="C39" s="291" t="n">
        <v>-0.5</v>
      </c>
      <c r="D39" s="292" t="n">
        <f aca="false">B39+C39</f>
        <v>6.5</v>
      </c>
      <c r="E39" s="289" t="s">
        <v>661</v>
      </c>
      <c r="F39" s="290" t="n">
        <v>7</v>
      </c>
      <c r="G39" s="291" t="n">
        <v>3</v>
      </c>
      <c r="H39" s="292" t="n">
        <f aca="false">F39+G39</f>
        <v>10</v>
      </c>
      <c r="I39" s="282"/>
      <c r="J39" s="289" t="s">
        <v>421</v>
      </c>
      <c r="K39" s="290" t="n">
        <v>5.5</v>
      </c>
      <c r="L39" s="291" t="n">
        <v>0</v>
      </c>
      <c r="M39" s="292" t="n">
        <f aca="false">K39+L39</f>
        <v>5.5</v>
      </c>
      <c r="N39" s="379" t="s">
        <v>321</v>
      </c>
      <c r="O39" s="290" t="n">
        <v>6</v>
      </c>
      <c r="P39" s="291" t="n">
        <v>0</v>
      </c>
      <c r="Q39" s="292" t="n">
        <f aca="false">O39+P39</f>
        <v>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610</v>
      </c>
      <c r="B40" s="290" t="n">
        <v>5</v>
      </c>
      <c r="C40" s="291" t="n">
        <v>0</v>
      </c>
      <c r="D40" s="292" t="n">
        <f aca="false">B40+C40</f>
        <v>5</v>
      </c>
      <c r="E40" s="289" t="s">
        <v>525</v>
      </c>
      <c r="F40" s="290" t="n">
        <v>6</v>
      </c>
      <c r="G40" s="291" t="n">
        <v>0</v>
      </c>
      <c r="H40" s="292" t="n">
        <f aca="false">F40+G40</f>
        <v>6</v>
      </c>
      <c r="I40" s="282"/>
      <c r="J40" s="289" t="s">
        <v>628</v>
      </c>
      <c r="K40" s="290" t="n">
        <v>6</v>
      </c>
      <c r="L40" s="291" t="n">
        <v>0</v>
      </c>
      <c r="M40" s="292" t="n">
        <f aca="false">K40+L40</f>
        <v>6</v>
      </c>
      <c r="N40" s="379" t="s">
        <v>327</v>
      </c>
      <c r="O40" s="290" t="n">
        <v>5</v>
      </c>
      <c r="P40" s="291" t="n">
        <v>0</v>
      </c>
      <c r="Q40" s="292" t="n">
        <f aca="false">O40+P40</f>
        <v>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593</v>
      </c>
      <c r="B41" s="299" t="s">
        <v>306</v>
      </c>
      <c r="C41" s="300" t="s">
        <v>306</v>
      </c>
      <c r="D41" s="301" t="s">
        <v>306</v>
      </c>
      <c r="E41" s="298" t="s">
        <v>521</v>
      </c>
      <c r="F41" s="299" t="n">
        <v>6</v>
      </c>
      <c r="G41" s="300" t="n">
        <v>0</v>
      </c>
      <c r="H41" s="301" t="n">
        <f aca="false">F41+G41</f>
        <v>6</v>
      </c>
      <c r="I41" s="282"/>
      <c r="J41" s="298" t="s">
        <v>425</v>
      </c>
      <c r="K41" s="299" t="n">
        <v>5</v>
      </c>
      <c r="L41" s="300" t="n">
        <v>0</v>
      </c>
      <c r="M41" s="301" t="n">
        <f aca="false">K41+L41</f>
        <v>5</v>
      </c>
      <c r="N41" s="380" t="s">
        <v>333</v>
      </c>
      <c r="O41" s="299" t="n">
        <v>7</v>
      </c>
      <c r="P41" s="300" t="n">
        <v>3</v>
      </c>
      <c r="Q41" s="301" t="n">
        <f aca="false">O41+P41</f>
        <v>10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7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35</v>
      </c>
      <c r="B43" s="311" t="s">
        <v>336</v>
      </c>
      <c r="C43" s="312" t="s">
        <v>336</v>
      </c>
      <c r="D43" s="314" t="s">
        <v>336</v>
      </c>
      <c r="E43" s="310" t="s">
        <v>618</v>
      </c>
      <c r="F43" s="311" t="s">
        <v>336</v>
      </c>
      <c r="G43" s="312" t="s">
        <v>336</v>
      </c>
      <c r="H43" s="314" t="s">
        <v>336</v>
      </c>
      <c r="I43" s="282"/>
      <c r="J43" s="310" t="s">
        <v>562</v>
      </c>
      <c r="K43" s="311" t="n">
        <v>7</v>
      </c>
      <c r="L43" s="312" t="n">
        <v>1</v>
      </c>
      <c r="M43" s="313" t="n">
        <f aca="false">K43+L43</f>
        <v>8</v>
      </c>
      <c r="N43" s="381" t="s">
        <v>340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289" t="s">
        <v>431</v>
      </c>
      <c r="B44" s="290" t="n">
        <v>6.5</v>
      </c>
      <c r="C44" s="291" t="n">
        <v>0</v>
      </c>
      <c r="D44" s="292" t="n">
        <f aca="false">B44+C44</f>
        <v>6.5</v>
      </c>
      <c r="E44" s="315" t="s">
        <v>319</v>
      </c>
      <c r="F44" s="316" t="s">
        <v>336</v>
      </c>
      <c r="G44" s="308" t="s">
        <v>336</v>
      </c>
      <c r="H44" s="318" t="s">
        <v>336</v>
      </c>
      <c r="I44" s="282"/>
      <c r="J44" s="315" t="s">
        <v>437</v>
      </c>
      <c r="K44" s="316" t="n">
        <v>5</v>
      </c>
      <c r="L44" s="308" t="n">
        <v>0</v>
      </c>
      <c r="M44" s="317" t="n">
        <f aca="false">K44+L44</f>
        <v>5</v>
      </c>
      <c r="N44" s="382" t="s">
        <v>352</v>
      </c>
      <c r="O44" s="316" t="s">
        <v>353</v>
      </c>
      <c r="P44" s="308" t="s">
        <v>353</v>
      </c>
      <c r="Q44" s="318" t="s">
        <v>353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644</v>
      </c>
      <c r="B45" s="316" t="n">
        <v>5.5</v>
      </c>
      <c r="C45" s="308" t="n">
        <v>0</v>
      </c>
      <c r="D45" s="317" t="n">
        <f aca="false">B45+C45</f>
        <v>5.5</v>
      </c>
      <c r="E45" s="315" t="s">
        <v>375</v>
      </c>
      <c r="F45" s="316" t="n">
        <v>5.5</v>
      </c>
      <c r="G45" s="308" t="n">
        <v>-0.5</v>
      </c>
      <c r="H45" s="317" t="n">
        <f aca="false">F45+G45</f>
        <v>5</v>
      </c>
      <c r="I45" s="282"/>
      <c r="J45" s="315" t="s">
        <v>584</v>
      </c>
      <c r="K45" s="316" t="s">
        <v>336</v>
      </c>
      <c r="L45" s="308" t="s">
        <v>336</v>
      </c>
      <c r="M45" s="318" t="s">
        <v>336</v>
      </c>
      <c r="N45" s="382" t="s">
        <v>662</v>
      </c>
      <c r="O45" s="316" t="n">
        <v>5</v>
      </c>
      <c r="P45" s="308" t="n">
        <v>0</v>
      </c>
      <c r="Q45" s="317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663</v>
      </c>
      <c r="B46" s="316" t="s">
        <v>336</v>
      </c>
      <c r="C46" s="308" t="s">
        <v>336</v>
      </c>
      <c r="D46" s="318" t="s">
        <v>336</v>
      </c>
      <c r="E46" s="315" t="s">
        <v>313</v>
      </c>
      <c r="F46" s="316" t="n">
        <v>6</v>
      </c>
      <c r="G46" s="308" t="n">
        <v>0</v>
      </c>
      <c r="H46" s="317" t="n">
        <f aca="false">F46+G46</f>
        <v>6</v>
      </c>
      <c r="I46" s="282"/>
      <c r="J46" s="289" t="s">
        <v>417</v>
      </c>
      <c r="K46" s="290" t="n">
        <v>7</v>
      </c>
      <c r="L46" s="291" t="n">
        <v>0</v>
      </c>
      <c r="M46" s="292" t="n">
        <f aca="false">K46+L46</f>
        <v>7</v>
      </c>
      <c r="N46" s="382" t="s">
        <v>309</v>
      </c>
      <c r="O46" s="316" t="n">
        <v>6.5</v>
      </c>
      <c r="P46" s="308" t="n">
        <v>0</v>
      </c>
      <c r="Q46" s="317" t="n">
        <f aca="false">O46+P46</f>
        <v>6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289" t="s">
        <v>451</v>
      </c>
      <c r="B47" s="290" t="n">
        <v>6</v>
      </c>
      <c r="C47" s="291" t="n">
        <v>0</v>
      </c>
      <c r="D47" s="292" t="n">
        <f aca="false">B47+C47</f>
        <v>6</v>
      </c>
      <c r="E47" s="315" t="s">
        <v>307</v>
      </c>
      <c r="F47" s="316" t="n">
        <v>5</v>
      </c>
      <c r="G47" s="308" t="n">
        <v>0</v>
      </c>
      <c r="H47" s="317" t="n">
        <f aca="false">F47+G47</f>
        <v>5</v>
      </c>
      <c r="I47" s="282"/>
      <c r="J47" s="315" t="s">
        <v>664</v>
      </c>
      <c r="K47" s="316" t="n">
        <v>5.5</v>
      </c>
      <c r="L47" s="308" t="n">
        <v>0</v>
      </c>
      <c r="M47" s="318" t="n">
        <f aca="false">K47+L47</f>
        <v>5.5</v>
      </c>
      <c r="N47" s="382" t="s">
        <v>492</v>
      </c>
      <c r="O47" s="316" t="n">
        <v>5.5</v>
      </c>
      <c r="P47" s="308" t="n">
        <v>0</v>
      </c>
      <c r="Q47" s="317" t="n">
        <f aca="false">O47+P47</f>
        <v>5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455</v>
      </c>
      <c r="B48" s="316" t="n">
        <v>6.5</v>
      </c>
      <c r="C48" s="308" t="n">
        <v>0</v>
      </c>
      <c r="D48" s="317" t="n">
        <f aca="false">B48+C48</f>
        <v>6.5</v>
      </c>
      <c r="E48" s="315" t="s">
        <v>344</v>
      </c>
      <c r="F48" s="316" t="s">
        <v>336</v>
      </c>
      <c r="G48" s="308" t="s">
        <v>336</v>
      </c>
      <c r="H48" s="318" t="s">
        <v>336</v>
      </c>
      <c r="I48" s="282"/>
      <c r="J48" s="315" t="s">
        <v>457</v>
      </c>
      <c r="K48" s="316" t="s">
        <v>336</v>
      </c>
      <c r="L48" s="308" t="s">
        <v>336</v>
      </c>
      <c r="M48" s="318" t="s">
        <v>336</v>
      </c>
      <c r="N48" s="382" t="s">
        <v>665</v>
      </c>
      <c r="O48" s="316" t="n">
        <v>6</v>
      </c>
      <c r="P48" s="308" t="n">
        <v>0</v>
      </c>
      <c r="Q48" s="317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459</v>
      </c>
      <c r="B49" s="321" t="n">
        <v>6</v>
      </c>
      <c r="C49" s="322" t="n">
        <v>-0.5</v>
      </c>
      <c r="D49" s="317" t="n">
        <f aca="false">B49+C49</f>
        <v>5.5</v>
      </c>
      <c r="E49" s="320" t="s">
        <v>666</v>
      </c>
      <c r="F49" s="321" t="n">
        <v>5.5</v>
      </c>
      <c r="G49" s="322" t="n">
        <v>0</v>
      </c>
      <c r="H49" s="317" t="n">
        <f aca="false">F49+G49</f>
        <v>5.5</v>
      </c>
      <c r="I49" s="282"/>
      <c r="J49" s="298" t="s">
        <v>638</v>
      </c>
      <c r="K49" s="299" t="n">
        <v>6</v>
      </c>
      <c r="L49" s="300" t="n">
        <v>0</v>
      </c>
      <c r="M49" s="292" t="n">
        <f aca="false">K49+L49</f>
        <v>6</v>
      </c>
      <c r="N49" s="383" t="s">
        <v>371</v>
      </c>
      <c r="O49" s="321" t="n">
        <v>6</v>
      </c>
      <c r="P49" s="322" t="n">
        <v>0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463</v>
      </c>
      <c r="B50" s="299" t="n">
        <v>1</v>
      </c>
      <c r="C50" s="300" t="n">
        <v>0</v>
      </c>
      <c r="D50" s="323" t="n">
        <f aca="false">B50+C50</f>
        <v>1</v>
      </c>
      <c r="E50" s="298" t="s">
        <v>614</v>
      </c>
      <c r="F50" s="299" t="n">
        <v>-0.5</v>
      </c>
      <c r="G50" s="300" t="n">
        <v>0</v>
      </c>
      <c r="H50" s="323" t="n">
        <f aca="false">F50+G50</f>
        <v>-0.5</v>
      </c>
      <c r="I50" s="282"/>
      <c r="J50" s="298" t="s">
        <v>556</v>
      </c>
      <c r="K50" s="299" t="n">
        <v>1</v>
      </c>
      <c r="L50" s="300" t="n">
        <v>0</v>
      </c>
      <c r="M50" s="323" t="n">
        <f aca="false">K50+L50</f>
        <v>1</v>
      </c>
      <c r="N50" s="380" t="s">
        <v>383</v>
      </c>
      <c r="O50" s="299" t="n">
        <v>-0.5</v>
      </c>
      <c r="P50" s="411" t="n">
        <v>0</v>
      </c>
      <c r="Q50" s="3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6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91" t="n">
        <f aca="false">B31+B32+B33+B34+B35+B36+B37+B47+B39+B40+B44+B50</f>
        <v>70.5</v>
      </c>
      <c r="C52" s="391" t="n">
        <f aca="false">C30+C31+C32+C33+C34+C35+C36+C37+C47+C39+C40+C44+C50</f>
        <v>5.5</v>
      </c>
      <c r="D52" s="392" t="n">
        <f aca="false">C30+D31+D32+D33+D34+D35+D36+D37+D47+D39+D40+D44+D50</f>
        <v>76</v>
      </c>
      <c r="E52" s="328"/>
      <c r="F52" s="335" t="n">
        <f aca="false">F31+F32+F33+F34+F35+F36+F37+F38+F39+F40+F41+F50</f>
        <v>64.5</v>
      </c>
      <c r="G52" s="335" t="n">
        <f aca="false">G31+G32+G33+G34+G35+G36+G37+G38+G39+G40+G41+G50</f>
        <v>7.5</v>
      </c>
      <c r="H52" s="336" t="n">
        <f aca="false">H31+H32+H33+H34+H35+H36+H37+H38+H39+H40+H41+H50</f>
        <v>72</v>
      </c>
      <c r="I52" s="282"/>
      <c r="J52" s="328"/>
      <c r="K52" s="387" t="n">
        <f aca="false">K31+K32+K49+K34+K35+K46+K37+K38+K39+K40+K41+K50</f>
        <v>65.5</v>
      </c>
      <c r="L52" s="387" t="n">
        <f aca="false">L30+L31+L32+L49+L34+L35+L46+L37+L38+L39+L40+L41+L50</f>
        <v>-0.5</v>
      </c>
      <c r="M52" s="388" t="n">
        <f aca="false">L30+M31+M32+M49+M34+M35+M46+M37+M38+M39+M40+M41+M50</f>
        <v>65</v>
      </c>
      <c r="N52" s="386"/>
      <c r="O52" s="339" t="n">
        <f aca="false">O31+O32+O33+O34+O35+O36+O37+O38+O39+O40+O41+O50</f>
        <v>65.5</v>
      </c>
      <c r="P52" s="339" t="n">
        <f aca="false">P31+P32+P33+P34+P35+P36+P37+P38+P39+P40+P41+P50</f>
        <v>2</v>
      </c>
      <c r="Q52" s="340" t="n">
        <f aca="false">Q31+Q32+Q33+Q34+Q35+Q36+Q37+Q38+Q39+Q40+Q41+Q50</f>
        <v>67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3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402"/>
      <c r="B54" s="403"/>
      <c r="C54" s="403"/>
      <c r="D54" s="404" t="n">
        <v>3</v>
      </c>
      <c r="E54" s="354"/>
      <c r="F54" s="355"/>
      <c r="G54" s="355"/>
      <c r="H54" s="406" t="n">
        <v>2</v>
      </c>
      <c r="I54" s="398"/>
      <c r="J54" s="412"/>
      <c r="K54" s="396"/>
      <c r="L54" s="396"/>
      <c r="M54" s="397" t="n">
        <v>0</v>
      </c>
      <c r="N54" s="361"/>
      <c r="O54" s="361"/>
      <c r="P54" s="361"/>
      <c r="Q54" s="362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4.85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.13"/>
    <col collapsed="false" customWidth="true" hidden="false" outlineLevel="0" max="10" min="10" style="0" width="12.28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7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7"/>
    <col collapsed="false" customWidth="true" hidden="false" outlineLevel="0" max="23" min="23" style="0" width="13.28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261" t="s">
        <v>66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2" t="s">
        <v>257</v>
      </c>
      <c r="B2" s="262"/>
      <c r="C2" s="262"/>
      <c r="D2" s="262"/>
      <c r="E2" s="367" t="s">
        <v>384</v>
      </c>
      <c r="F2" s="367"/>
      <c r="G2" s="367"/>
      <c r="H2" s="367"/>
      <c r="I2" s="264"/>
      <c r="J2" s="268" t="s">
        <v>668</v>
      </c>
      <c r="K2" s="268"/>
      <c r="L2" s="268"/>
      <c r="M2" s="268"/>
      <c r="N2" s="369" t="s">
        <v>386</v>
      </c>
      <c r="O2" s="369"/>
      <c r="P2" s="369"/>
      <c r="Q2" s="369"/>
      <c r="R2" s="267"/>
      <c r="S2" s="265" t="s">
        <v>259</v>
      </c>
      <c r="T2" s="265"/>
      <c r="U2" s="265"/>
      <c r="V2" s="265"/>
      <c r="W2" s="370" t="s">
        <v>387</v>
      </c>
      <c r="X2" s="370"/>
      <c r="Y2" s="370"/>
      <c r="Z2" s="370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371" t="s">
        <v>263</v>
      </c>
      <c r="F3" s="371" t="s">
        <v>264</v>
      </c>
      <c r="G3" s="371" t="s">
        <v>266</v>
      </c>
      <c r="H3" s="371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375" t="s">
        <v>263</v>
      </c>
      <c r="O3" s="375" t="s">
        <v>264</v>
      </c>
      <c r="P3" s="375" t="s">
        <v>266</v>
      </c>
      <c r="Q3" s="375" t="s">
        <v>265</v>
      </c>
      <c r="R3" s="267"/>
      <c r="S3" s="273" t="s">
        <v>263</v>
      </c>
      <c r="T3" s="273" t="s">
        <v>264</v>
      </c>
      <c r="U3" s="273" t="n">
        <v>2</v>
      </c>
      <c r="V3" s="273" t="s">
        <v>265</v>
      </c>
      <c r="W3" s="376" t="s">
        <v>263</v>
      </c>
      <c r="X3" s="376" t="s">
        <v>264</v>
      </c>
      <c r="Y3" s="376" t="s">
        <v>266</v>
      </c>
      <c r="Z3" s="376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6.5</v>
      </c>
      <c r="C4" s="280" t="n">
        <v>1</v>
      </c>
      <c r="D4" s="281" t="n">
        <f aca="false">B4+C4</f>
        <v>7.5</v>
      </c>
      <c r="E4" s="278" t="s">
        <v>432</v>
      </c>
      <c r="F4" s="279" t="n">
        <v>5</v>
      </c>
      <c r="G4" s="280" t="n">
        <v>-3</v>
      </c>
      <c r="H4" s="281" t="n">
        <f aca="false">F4+G4</f>
        <v>2</v>
      </c>
      <c r="I4" s="282"/>
      <c r="J4" s="278" t="s">
        <v>271</v>
      </c>
      <c r="K4" s="279" t="n">
        <v>7</v>
      </c>
      <c r="L4" s="280" t="n">
        <v>-1</v>
      </c>
      <c r="M4" s="281" t="n">
        <f aca="false">K4+L4</f>
        <v>6</v>
      </c>
      <c r="N4" s="278" t="s">
        <v>390</v>
      </c>
      <c r="O4" s="279" t="n">
        <v>6.5</v>
      </c>
      <c r="P4" s="280" t="n">
        <v>-3</v>
      </c>
      <c r="Q4" s="281" t="n">
        <f aca="false">O4+P4</f>
        <v>3.5</v>
      </c>
      <c r="R4" s="287"/>
      <c r="S4" s="278" t="s">
        <v>269</v>
      </c>
      <c r="T4" s="279" t="n">
        <v>6</v>
      </c>
      <c r="U4" s="280" t="n">
        <v>1</v>
      </c>
      <c r="V4" s="281" t="n">
        <f aca="false">T4+U4</f>
        <v>7</v>
      </c>
      <c r="W4" s="278" t="s">
        <v>391</v>
      </c>
      <c r="X4" s="279" t="n">
        <v>7</v>
      </c>
      <c r="Y4" s="280" t="n">
        <v>1</v>
      </c>
      <c r="Z4" s="281" t="n">
        <f aca="false">X4+Y4</f>
        <v>8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5</v>
      </c>
      <c r="B5" s="290" t="n">
        <v>5.5</v>
      </c>
      <c r="C5" s="291" t="n">
        <v>0</v>
      </c>
      <c r="D5" s="292" t="n">
        <f aca="false">B5+C5</f>
        <v>5.5</v>
      </c>
      <c r="E5" s="289" t="s">
        <v>392</v>
      </c>
      <c r="F5" s="290" t="n">
        <v>6</v>
      </c>
      <c r="G5" s="291" t="n">
        <v>-0.5</v>
      </c>
      <c r="H5" s="292" t="n">
        <f aca="false">F5+G5</f>
        <v>5.5</v>
      </c>
      <c r="I5" s="282"/>
      <c r="J5" s="289" t="s">
        <v>468</v>
      </c>
      <c r="K5" s="290" t="n">
        <v>7</v>
      </c>
      <c r="L5" s="291" t="n">
        <v>3</v>
      </c>
      <c r="M5" s="292" t="n">
        <f aca="false">K5+L5</f>
        <v>10</v>
      </c>
      <c r="N5" s="289" t="s">
        <v>398</v>
      </c>
      <c r="O5" s="290" t="n">
        <v>5</v>
      </c>
      <c r="P5" s="291" t="n">
        <v>0</v>
      </c>
      <c r="Q5" s="292" t="n">
        <f aca="false">O5+P5</f>
        <v>5</v>
      </c>
      <c r="R5" s="287"/>
      <c r="S5" s="289" t="s">
        <v>275</v>
      </c>
      <c r="T5" s="290" t="n">
        <v>5.5</v>
      </c>
      <c r="U5" s="291" t="n">
        <v>-0.5</v>
      </c>
      <c r="V5" s="292" t="n">
        <f aca="false">T5+U5</f>
        <v>5</v>
      </c>
      <c r="W5" s="289" t="s">
        <v>403</v>
      </c>
      <c r="X5" s="290" t="s">
        <v>306</v>
      </c>
      <c r="Y5" s="291" t="s">
        <v>306</v>
      </c>
      <c r="Z5" s="292" t="s">
        <v>30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79</v>
      </c>
      <c r="B6" s="290" t="n">
        <v>5.5</v>
      </c>
      <c r="C6" s="291" t="n">
        <v>0</v>
      </c>
      <c r="D6" s="292" t="n">
        <f aca="false">B6+C6</f>
        <v>5.5</v>
      </c>
      <c r="E6" s="289" t="s">
        <v>396</v>
      </c>
      <c r="F6" s="290" t="n">
        <v>5.5</v>
      </c>
      <c r="G6" s="291" t="n">
        <v>0</v>
      </c>
      <c r="H6" s="292" t="n">
        <f aca="false">F6+G6</f>
        <v>5.5</v>
      </c>
      <c r="I6" s="282"/>
      <c r="J6" s="289" t="s">
        <v>370</v>
      </c>
      <c r="K6" s="290" t="n">
        <v>6</v>
      </c>
      <c r="L6" s="291" t="n">
        <v>0</v>
      </c>
      <c r="M6" s="292" t="n">
        <f aca="false">K6+L6</f>
        <v>6</v>
      </c>
      <c r="N6" s="289" t="s">
        <v>454</v>
      </c>
      <c r="O6" s="290" t="n">
        <v>6</v>
      </c>
      <c r="P6" s="291" t="n">
        <v>0</v>
      </c>
      <c r="Q6" s="292" t="n">
        <f aca="false">O6+P6</f>
        <v>6</v>
      </c>
      <c r="R6" s="287"/>
      <c r="S6" s="289" t="s">
        <v>281</v>
      </c>
      <c r="T6" s="290" t="n">
        <v>5</v>
      </c>
      <c r="U6" s="291" t="n">
        <v>0</v>
      </c>
      <c r="V6" s="292" t="n">
        <f aca="false">T6+U6</f>
        <v>5</v>
      </c>
      <c r="W6" s="289" t="s">
        <v>597</v>
      </c>
      <c r="X6" s="290" t="n">
        <v>5</v>
      </c>
      <c r="Y6" s="291" t="n">
        <v>0</v>
      </c>
      <c r="Z6" s="292" t="n">
        <f aca="false">X6+Y6</f>
        <v>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31</v>
      </c>
      <c r="B7" s="290" t="n">
        <v>6</v>
      </c>
      <c r="C7" s="291" t="n">
        <v>0</v>
      </c>
      <c r="D7" s="292" t="n">
        <f aca="false">B7+C7</f>
        <v>6</v>
      </c>
      <c r="E7" s="289" t="s">
        <v>606</v>
      </c>
      <c r="F7" s="290" t="n">
        <v>6.5</v>
      </c>
      <c r="G7" s="291" t="n">
        <v>-0.5</v>
      </c>
      <c r="H7" s="292" t="n">
        <f aca="false">F7+G7</f>
        <v>6</v>
      </c>
      <c r="I7" s="282"/>
      <c r="J7" s="289" t="s">
        <v>586</v>
      </c>
      <c r="K7" s="290" t="n">
        <v>6.5</v>
      </c>
      <c r="L7" s="291" t="n">
        <v>0</v>
      </c>
      <c r="M7" s="292" t="n">
        <f aca="false">K7+L7</f>
        <v>6.5</v>
      </c>
      <c r="N7" s="289" t="s">
        <v>604</v>
      </c>
      <c r="O7" s="290" t="n">
        <v>7</v>
      </c>
      <c r="P7" s="291" t="n">
        <v>0</v>
      </c>
      <c r="Q7" s="292" t="n">
        <f aca="false">O7+P7</f>
        <v>7</v>
      </c>
      <c r="R7" s="287"/>
      <c r="S7" s="289" t="s">
        <v>487</v>
      </c>
      <c r="T7" s="290" t="n">
        <v>6.5</v>
      </c>
      <c r="U7" s="291" t="n">
        <v>0</v>
      </c>
      <c r="V7" s="292" t="n">
        <f aca="false">T7+U7</f>
        <v>6.5</v>
      </c>
      <c r="W7" s="289" t="s">
        <v>532</v>
      </c>
      <c r="X7" s="290" t="n">
        <v>6</v>
      </c>
      <c r="Y7" s="291" t="n">
        <v>0</v>
      </c>
      <c r="Z7" s="292" t="n">
        <f aca="false">X7+Y7</f>
        <v>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1</v>
      </c>
      <c r="B8" s="290" t="n">
        <v>7</v>
      </c>
      <c r="C8" s="291" t="n">
        <v>0</v>
      </c>
      <c r="D8" s="292" t="n">
        <f aca="false">B8+C8</f>
        <v>7</v>
      </c>
      <c r="E8" s="289" t="s">
        <v>404</v>
      </c>
      <c r="F8" s="290" t="n">
        <v>6.5</v>
      </c>
      <c r="G8" s="291" t="n">
        <v>0</v>
      </c>
      <c r="H8" s="292" t="n">
        <f aca="false">F8+G8</f>
        <v>6.5</v>
      </c>
      <c r="I8" s="282"/>
      <c r="J8" s="289" t="s">
        <v>314</v>
      </c>
      <c r="K8" s="290" t="n">
        <v>5.5</v>
      </c>
      <c r="L8" s="291" t="n">
        <v>-0.5</v>
      </c>
      <c r="M8" s="292" t="n">
        <f aca="false">K8+L8</f>
        <v>5</v>
      </c>
      <c r="N8" s="294" t="s">
        <v>669</v>
      </c>
      <c r="O8" s="295" t="n">
        <v>6.5</v>
      </c>
      <c r="P8" s="296" t="n">
        <v>0</v>
      </c>
      <c r="Q8" s="297" t="n">
        <f aca="false">O8+P8</f>
        <v>6.5</v>
      </c>
      <c r="R8" s="287"/>
      <c r="S8" s="289" t="s">
        <v>293</v>
      </c>
      <c r="T8" s="290" t="n">
        <v>6.5</v>
      </c>
      <c r="U8" s="291" t="n">
        <v>0</v>
      </c>
      <c r="V8" s="292" t="n">
        <f aca="false">T8+U8</f>
        <v>6.5</v>
      </c>
      <c r="W8" s="289" t="s">
        <v>407</v>
      </c>
      <c r="X8" s="290" t="n">
        <v>6.5</v>
      </c>
      <c r="Y8" s="291" t="n">
        <v>0</v>
      </c>
      <c r="Z8" s="292" t="n">
        <f aca="false">X8+Y8</f>
        <v>6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7</v>
      </c>
      <c r="B9" s="290" t="n">
        <v>5.5</v>
      </c>
      <c r="C9" s="291" t="n">
        <v>-0.5</v>
      </c>
      <c r="D9" s="292" t="n">
        <f aca="false">B9+C9</f>
        <v>5</v>
      </c>
      <c r="E9" s="289" t="s">
        <v>534</v>
      </c>
      <c r="F9" s="290" t="n">
        <v>6</v>
      </c>
      <c r="G9" s="291" t="n">
        <v>0</v>
      </c>
      <c r="H9" s="292" t="n">
        <f aca="false">F9+G9</f>
        <v>6</v>
      </c>
      <c r="I9" s="282"/>
      <c r="J9" s="289" t="s">
        <v>295</v>
      </c>
      <c r="K9" s="290" t="s">
        <v>306</v>
      </c>
      <c r="L9" s="291" t="s">
        <v>306</v>
      </c>
      <c r="M9" s="292" t="s">
        <v>306</v>
      </c>
      <c r="N9" s="289" t="s">
        <v>406</v>
      </c>
      <c r="O9" s="290" t="s">
        <v>306</v>
      </c>
      <c r="P9" s="291" t="s">
        <v>306</v>
      </c>
      <c r="Q9" s="292" t="s">
        <v>306</v>
      </c>
      <c r="R9" s="287"/>
      <c r="S9" s="289" t="s">
        <v>299</v>
      </c>
      <c r="T9" s="290" t="n">
        <v>6</v>
      </c>
      <c r="U9" s="291" t="n">
        <v>0</v>
      </c>
      <c r="V9" s="292" t="n">
        <f aca="false">T9+U9</f>
        <v>6</v>
      </c>
      <c r="W9" s="289" t="s">
        <v>411</v>
      </c>
      <c r="X9" s="290" t="n">
        <v>5.5</v>
      </c>
      <c r="Y9" s="291" t="n">
        <v>-0.5</v>
      </c>
      <c r="Z9" s="292" t="n">
        <f aca="false">X9+Y9</f>
        <v>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n">
        <v>6</v>
      </c>
      <c r="C10" s="291" t="n">
        <v>0</v>
      </c>
      <c r="D10" s="292" t="n">
        <f aca="false">B10+C10</f>
        <v>6</v>
      </c>
      <c r="E10" s="289" t="s">
        <v>448</v>
      </c>
      <c r="F10" s="290" t="n">
        <v>5.5</v>
      </c>
      <c r="G10" s="291" t="n">
        <v>-0.5</v>
      </c>
      <c r="H10" s="292" t="n">
        <f aca="false">F10+G10</f>
        <v>5</v>
      </c>
      <c r="I10" s="282"/>
      <c r="J10" s="289" t="s">
        <v>506</v>
      </c>
      <c r="K10" s="290" t="n">
        <v>5.5</v>
      </c>
      <c r="L10" s="291" t="n">
        <v>-0.5</v>
      </c>
      <c r="M10" s="292" t="n">
        <f aca="false">K10+L10</f>
        <v>5</v>
      </c>
      <c r="N10" s="289" t="s">
        <v>450</v>
      </c>
      <c r="O10" s="290" t="n">
        <v>6.5</v>
      </c>
      <c r="P10" s="291" t="n">
        <v>0</v>
      </c>
      <c r="Q10" s="292" t="n">
        <f aca="false">O10+P10</f>
        <v>6.5</v>
      </c>
      <c r="R10" s="287"/>
      <c r="S10" s="294" t="s">
        <v>474</v>
      </c>
      <c r="T10" s="295" t="n">
        <v>5</v>
      </c>
      <c r="U10" s="296" t="n">
        <v>0</v>
      </c>
      <c r="V10" s="297" t="n">
        <f aca="false">T10+U10</f>
        <v>5</v>
      </c>
      <c r="W10" s="289" t="s">
        <v>496</v>
      </c>
      <c r="X10" s="290" t="n">
        <v>5</v>
      </c>
      <c r="Y10" s="291" t="n">
        <v>-0.5</v>
      </c>
      <c r="Z10" s="292" t="n">
        <f aca="false">X10+Y10</f>
        <v>4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0</v>
      </c>
      <c r="B11" s="290" t="n">
        <v>6.5</v>
      </c>
      <c r="C11" s="291" t="n">
        <v>0</v>
      </c>
      <c r="D11" s="292" t="n">
        <f aca="false">B11+C11</f>
        <v>6.5</v>
      </c>
      <c r="E11" s="289" t="s">
        <v>444</v>
      </c>
      <c r="F11" s="290" t="n">
        <v>6</v>
      </c>
      <c r="G11" s="291" t="n">
        <v>-0.5</v>
      </c>
      <c r="H11" s="292" t="n">
        <f aca="false">F11+G11</f>
        <v>5.5</v>
      </c>
      <c r="I11" s="282"/>
      <c r="J11" s="289" t="s">
        <v>564</v>
      </c>
      <c r="K11" s="290" t="s">
        <v>306</v>
      </c>
      <c r="L11" s="291" t="s">
        <v>306</v>
      </c>
      <c r="M11" s="292" t="s">
        <v>306</v>
      </c>
      <c r="N11" s="289" t="s">
        <v>609</v>
      </c>
      <c r="O11" s="290" t="n">
        <v>6</v>
      </c>
      <c r="P11" s="291" t="n">
        <v>0</v>
      </c>
      <c r="Q11" s="292" t="n">
        <f aca="false">O11+P11</f>
        <v>6</v>
      </c>
      <c r="R11" s="287"/>
      <c r="S11" s="289" t="s">
        <v>349</v>
      </c>
      <c r="T11" s="290" t="s">
        <v>471</v>
      </c>
      <c r="U11" s="291" t="s">
        <v>471</v>
      </c>
      <c r="V11" s="292" t="s">
        <v>471</v>
      </c>
      <c r="W11" s="289" t="s">
        <v>659</v>
      </c>
      <c r="X11" s="290" t="n">
        <v>6</v>
      </c>
      <c r="Y11" s="291" t="n">
        <v>0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16</v>
      </c>
      <c r="B12" s="290" t="n">
        <v>6.5</v>
      </c>
      <c r="C12" s="291" t="n">
        <v>2.5</v>
      </c>
      <c r="D12" s="292" t="n">
        <f aca="false">B12+C12</f>
        <v>9</v>
      </c>
      <c r="E12" s="289" t="s">
        <v>420</v>
      </c>
      <c r="F12" s="290" t="n">
        <v>6</v>
      </c>
      <c r="G12" s="291" t="n">
        <v>-0.5</v>
      </c>
      <c r="H12" s="292" t="n">
        <f aca="false">F12+G12</f>
        <v>5.5</v>
      </c>
      <c r="I12" s="282"/>
      <c r="J12" s="289" t="s">
        <v>630</v>
      </c>
      <c r="K12" s="290" t="n">
        <v>5</v>
      </c>
      <c r="L12" s="291" t="n">
        <v>0</v>
      </c>
      <c r="M12" s="292" t="n">
        <f aca="false">K12+L12</f>
        <v>5</v>
      </c>
      <c r="N12" s="289" t="s">
        <v>430</v>
      </c>
      <c r="O12" s="290" t="n">
        <v>6.5</v>
      </c>
      <c r="P12" s="291" t="n">
        <v>0</v>
      </c>
      <c r="Q12" s="292" t="n">
        <f aca="false">O12+P12</f>
        <v>6.5</v>
      </c>
      <c r="R12" s="287"/>
      <c r="S12" s="289" t="s">
        <v>343</v>
      </c>
      <c r="T12" s="290" t="n">
        <v>6.5</v>
      </c>
      <c r="U12" s="291" t="n">
        <v>0</v>
      </c>
      <c r="V12" s="292" t="n">
        <f aca="false">T12+U12</f>
        <v>6.5</v>
      </c>
      <c r="W12" s="289" t="s">
        <v>610</v>
      </c>
      <c r="X12" s="290" t="n">
        <v>7.5</v>
      </c>
      <c r="Y12" s="291" t="n">
        <v>5</v>
      </c>
      <c r="Z12" s="292" t="n">
        <f aca="false">X12+Y12</f>
        <v>12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41</v>
      </c>
      <c r="B13" s="290" t="n">
        <v>6</v>
      </c>
      <c r="C13" s="291" t="n">
        <v>0</v>
      </c>
      <c r="D13" s="292" t="n">
        <f aca="false">B13+C13</f>
        <v>6</v>
      </c>
      <c r="E13" s="289" t="s">
        <v>535</v>
      </c>
      <c r="F13" s="290" t="n">
        <v>5</v>
      </c>
      <c r="G13" s="291" t="n">
        <v>0</v>
      </c>
      <c r="H13" s="292" t="n">
        <f aca="false">F13+G13</f>
        <v>5</v>
      </c>
      <c r="I13" s="282"/>
      <c r="J13" s="294" t="s">
        <v>567</v>
      </c>
      <c r="K13" s="295" t="n">
        <v>5</v>
      </c>
      <c r="L13" s="296" t="n">
        <v>0</v>
      </c>
      <c r="M13" s="297" t="n">
        <f aca="false">K13+L13</f>
        <v>5</v>
      </c>
      <c r="N13" s="289" t="s">
        <v>426</v>
      </c>
      <c r="O13" s="290" t="n">
        <v>6.5</v>
      </c>
      <c r="P13" s="291" t="n">
        <v>3</v>
      </c>
      <c r="Q13" s="292" t="n">
        <f aca="false">O13+P13</f>
        <v>9.5</v>
      </c>
      <c r="R13" s="287"/>
      <c r="S13" s="289" t="s">
        <v>536</v>
      </c>
      <c r="T13" s="290" t="n">
        <v>5.5</v>
      </c>
      <c r="U13" s="291" t="n">
        <v>0</v>
      </c>
      <c r="V13" s="292" t="n">
        <f aca="false">T13+U13</f>
        <v>5.5</v>
      </c>
      <c r="W13" s="289" t="s">
        <v>439</v>
      </c>
      <c r="X13" s="290" t="n">
        <v>5.5</v>
      </c>
      <c r="Y13" s="291" t="n">
        <v>0</v>
      </c>
      <c r="Z13" s="292" t="n">
        <f aca="false">X13+Y13</f>
        <v>5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8</v>
      </c>
      <c r="B14" s="299" t="s">
        <v>306</v>
      </c>
      <c r="C14" s="300" t="s">
        <v>306</v>
      </c>
      <c r="D14" s="301" t="s">
        <v>306</v>
      </c>
      <c r="E14" s="298" t="s">
        <v>440</v>
      </c>
      <c r="F14" s="299" t="n">
        <v>5</v>
      </c>
      <c r="G14" s="300" t="n">
        <v>0</v>
      </c>
      <c r="H14" s="301" t="n">
        <f aca="false">F14+G14</f>
        <v>5</v>
      </c>
      <c r="I14" s="282"/>
      <c r="J14" s="298" t="s">
        <v>345</v>
      </c>
      <c r="K14" s="299" t="n">
        <v>5.5</v>
      </c>
      <c r="L14" s="300" t="n">
        <v>0</v>
      </c>
      <c r="M14" s="301" t="n">
        <f aca="false">K14+L14</f>
        <v>5.5</v>
      </c>
      <c r="N14" s="298" t="s">
        <v>580</v>
      </c>
      <c r="O14" s="299" t="n">
        <v>6</v>
      </c>
      <c r="P14" s="300" t="n">
        <v>0</v>
      </c>
      <c r="Q14" s="301" t="n">
        <f aca="false">O14+P14</f>
        <v>6</v>
      </c>
      <c r="R14" s="287"/>
      <c r="S14" s="298" t="s">
        <v>330</v>
      </c>
      <c r="T14" s="299" t="s">
        <v>471</v>
      </c>
      <c r="U14" s="300" t="s">
        <v>471</v>
      </c>
      <c r="V14" s="301" t="s">
        <v>471</v>
      </c>
      <c r="W14" s="298" t="s">
        <v>431</v>
      </c>
      <c r="X14" s="299" t="n">
        <v>6</v>
      </c>
      <c r="Y14" s="300" t="n">
        <v>0</v>
      </c>
      <c r="Z14" s="301" t="n">
        <f aca="false">X14+Y14</f>
        <v>6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620</v>
      </c>
      <c r="B16" s="311" t="s">
        <v>336</v>
      </c>
      <c r="C16" s="312" t="s">
        <v>336</v>
      </c>
      <c r="D16" s="314" t="s">
        <v>336</v>
      </c>
      <c r="E16" s="310" t="s">
        <v>480</v>
      </c>
      <c r="F16" s="311" t="s">
        <v>336</v>
      </c>
      <c r="G16" s="312" t="s">
        <v>336</v>
      </c>
      <c r="H16" s="314" t="s">
        <v>336</v>
      </c>
      <c r="I16" s="282"/>
      <c r="J16" s="310" t="s">
        <v>293</v>
      </c>
      <c r="K16" s="311" t="s">
        <v>336</v>
      </c>
      <c r="L16" s="312" t="s">
        <v>336</v>
      </c>
      <c r="M16" s="314" t="s">
        <v>336</v>
      </c>
      <c r="N16" s="310" t="s">
        <v>434</v>
      </c>
      <c r="O16" s="311" t="s">
        <v>336</v>
      </c>
      <c r="P16" s="312" t="s">
        <v>336</v>
      </c>
      <c r="Q16" s="314" t="s">
        <v>336</v>
      </c>
      <c r="R16" s="287"/>
      <c r="S16" s="310" t="s">
        <v>337</v>
      </c>
      <c r="T16" s="311" t="n">
        <v>6.5</v>
      </c>
      <c r="U16" s="312" t="n">
        <v>-2</v>
      </c>
      <c r="V16" s="313" t="n">
        <f aca="false">T16+U16</f>
        <v>4.5</v>
      </c>
      <c r="W16" s="310" t="s">
        <v>435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289" t="s">
        <v>478</v>
      </c>
      <c r="B17" s="290" t="n">
        <v>5.5</v>
      </c>
      <c r="C17" s="291" t="n">
        <v>0</v>
      </c>
      <c r="D17" s="292" t="n">
        <f aca="false">B17+C17</f>
        <v>5.5</v>
      </c>
      <c r="E17" s="315" t="s">
        <v>576</v>
      </c>
      <c r="F17" s="316" t="n">
        <v>6.5</v>
      </c>
      <c r="G17" s="308" t="n">
        <v>3</v>
      </c>
      <c r="H17" s="318" t="n">
        <f aca="false">F17+G17</f>
        <v>9.5</v>
      </c>
      <c r="I17" s="282"/>
      <c r="J17" s="315" t="s">
        <v>320</v>
      </c>
      <c r="K17" s="316" t="n">
        <v>5.5</v>
      </c>
      <c r="L17" s="308" t="n">
        <v>0</v>
      </c>
      <c r="M17" s="317" t="n">
        <f aca="false">K17+L17</f>
        <v>5.5</v>
      </c>
      <c r="N17" s="315" t="s">
        <v>493</v>
      </c>
      <c r="O17" s="316" t="n">
        <v>6.5</v>
      </c>
      <c r="P17" s="308" t="n">
        <v>3</v>
      </c>
      <c r="Q17" s="317" t="n">
        <f aca="false">O17+P17</f>
        <v>9.5</v>
      </c>
      <c r="R17" s="287"/>
      <c r="S17" s="289" t="s">
        <v>324</v>
      </c>
      <c r="T17" s="290" t="n">
        <v>6.5</v>
      </c>
      <c r="U17" s="291" t="n">
        <v>3</v>
      </c>
      <c r="V17" s="292" t="n">
        <f aca="false">T17+U17</f>
        <v>9.5</v>
      </c>
      <c r="W17" s="315" t="s">
        <v>423</v>
      </c>
      <c r="X17" s="316" t="n">
        <v>6</v>
      </c>
      <c r="Y17" s="308" t="n">
        <v>2.5</v>
      </c>
      <c r="Z17" s="317" t="n">
        <f aca="false">X17+Y17</f>
        <v>8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588</v>
      </c>
      <c r="B18" s="316" t="n">
        <v>6</v>
      </c>
      <c r="C18" s="308" t="n">
        <v>0</v>
      </c>
      <c r="D18" s="317" t="n">
        <f aca="false">B18+C18</f>
        <v>6</v>
      </c>
      <c r="E18" s="315" t="s">
        <v>436</v>
      </c>
      <c r="F18" s="316" t="n">
        <v>6</v>
      </c>
      <c r="G18" s="308" t="n">
        <v>0</v>
      </c>
      <c r="H18" s="317" t="n">
        <f aca="false">F18+G18</f>
        <v>6</v>
      </c>
      <c r="I18" s="282"/>
      <c r="J18" s="315" t="s">
        <v>351</v>
      </c>
      <c r="K18" s="316" t="n">
        <v>5</v>
      </c>
      <c r="L18" s="308" t="n">
        <v>0</v>
      </c>
      <c r="M18" s="317" t="n">
        <f aca="false">K18+L18</f>
        <v>5</v>
      </c>
      <c r="N18" s="315" t="s">
        <v>442</v>
      </c>
      <c r="O18" s="316" t="s">
        <v>336</v>
      </c>
      <c r="P18" s="308" t="s">
        <v>336</v>
      </c>
      <c r="Q18" s="318" t="s">
        <v>336</v>
      </c>
      <c r="R18" s="287"/>
      <c r="S18" s="289" t="s">
        <v>670</v>
      </c>
      <c r="T18" s="290" t="n">
        <v>5.5</v>
      </c>
      <c r="U18" s="291" t="n">
        <v>0</v>
      </c>
      <c r="V18" s="292" t="n">
        <f aca="false">T18+U18</f>
        <v>5.5</v>
      </c>
      <c r="W18" s="315" t="s">
        <v>427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54</v>
      </c>
      <c r="B19" s="316" t="n">
        <v>6.5</v>
      </c>
      <c r="C19" s="308" t="n">
        <v>-0.5</v>
      </c>
      <c r="D19" s="317" t="n">
        <f aca="false">B19+C19</f>
        <v>6</v>
      </c>
      <c r="E19" s="315" t="s">
        <v>416</v>
      </c>
      <c r="F19" s="316" t="n">
        <v>6</v>
      </c>
      <c r="G19" s="308" t="n">
        <v>0</v>
      </c>
      <c r="H19" s="317" t="n">
        <f aca="false">F19+G19</f>
        <v>6</v>
      </c>
      <c r="I19" s="282"/>
      <c r="J19" s="315" t="s">
        <v>364</v>
      </c>
      <c r="K19" s="316" t="s">
        <v>336</v>
      </c>
      <c r="L19" s="308" t="s">
        <v>336</v>
      </c>
      <c r="M19" s="318" t="s">
        <v>336</v>
      </c>
      <c r="N19" s="289" t="s">
        <v>490</v>
      </c>
      <c r="O19" s="290" t="n">
        <v>6</v>
      </c>
      <c r="P19" s="291" t="n">
        <v>0</v>
      </c>
      <c r="Q19" s="292" t="n">
        <f aca="false">O19+P19</f>
        <v>6</v>
      </c>
      <c r="R19" s="287"/>
      <c r="S19" s="315" t="s">
        <v>473</v>
      </c>
      <c r="T19" s="316" t="n">
        <v>5</v>
      </c>
      <c r="U19" s="308" t="n">
        <v>0</v>
      </c>
      <c r="V19" s="317" t="n">
        <f aca="false">T19+U19</f>
        <v>5</v>
      </c>
      <c r="W19" s="315" t="s">
        <v>657</v>
      </c>
      <c r="X19" s="316" t="s">
        <v>336</v>
      </c>
      <c r="Y19" s="308" t="s">
        <v>336</v>
      </c>
      <c r="Z19" s="318" t="s">
        <v>33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635</v>
      </c>
      <c r="B20" s="316" t="s">
        <v>336</v>
      </c>
      <c r="C20" s="308" t="s">
        <v>336</v>
      </c>
      <c r="D20" s="318" t="s">
        <v>336</v>
      </c>
      <c r="E20" s="315" t="s">
        <v>470</v>
      </c>
      <c r="F20" s="316" t="n">
        <v>5.5</v>
      </c>
      <c r="G20" s="308" t="n">
        <v>0</v>
      </c>
      <c r="H20" s="317" t="n">
        <f aca="false">F20+G20</f>
        <v>5.5</v>
      </c>
      <c r="I20" s="282"/>
      <c r="J20" s="289" t="s">
        <v>277</v>
      </c>
      <c r="K20" s="290" t="n">
        <v>5.5</v>
      </c>
      <c r="L20" s="291" t="n">
        <v>0</v>
      </c>
      <c r="M20" s="292" t="n">
        <f aca="false">K20+L20</f>
        <v>5.5</v>
      </c>
      <c r="N20" s="315" t="s">
        <v>414</v>
      </c>
      <c r="O20" s="316" t="n">
        <v>6.5</v>
      </c>
      <c r="P20" s="308" t="n">
        <v>0</v>
      </c>
      <c r="Q20" s="317" t="n">
        <f aca="false">O20+P20</f>
        <v>6.5</v>
      </c>
      <c r="R20" s="287"/>
      <c r="S20" s="315" t="s">
        <v>483</v>
      </c>
      <c r="T20" s="316" t="n">
        <v>6</v>
      </c>
      <c r="U20" s="308" t="n">
        <v>0</v>
      </c>
      <c r="V20" s="317" t="n">
        <f aca="false">T20+U20</f>
        <v>6</v>
      </c>
      <c r="W20" s="315" t="s">
        <v>451</v>
      </c>
      <c r="X20" s="316" t="n">
        <v>6.5</v>
      </c>
      <c r="Y20" s="308" t="n">
        <v>-0.5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636</v>
      </c>
      <c r="B21" s="316" t="s">
        <v>336</v>
      </c>
      <c r="C21" s="308" t="s">
        <v>336</v>
      </c>
      <c r="D21" s="318" t="s">
        <v>336</v>
      </c>
      <c r="E21" s="315" t="s">
        <v>400</v>
      </c>
      <c r="F21" s="316" t="s">
        <v>353</v>
      </c>
      <c r="G21" s="308" t="s">
        <v>353</v>
      </c>
      <c r="H21" s="318" t="s">
        <v>353</v>
      </c>
      <c r="I21" s="282"/>
      <c r="J21" s="289" t="s">
        <v>376</v>
      </c>
      <c r="K21" s="290" t="n">
        <v>6</v>
      </c>
      <c r="L21" s="291" t="n">
        <v>0</v>
      </c>
      <c r="M21" s="292" t="n">
        <f aca="false">K21+L21</f>
        <v>6</v>
      </c>
      <c r="N21" s="315" t="s">
        <v>608</v>
      </c>
      <c r="O21" s="316" t="n">
        <v>6</v>
      </c>
      <c r="P21" s="308" t="n">
        <v>-0.5</v>
      </c>
      <c r="Q21" s="317" t="n">
        <f aca="false">O21+P21</f>
        <v>5.5</v>
      </c>
      <c r="R21" s="287"/>
      <c r="S21" s="315" t="s">
        <v>374</v>
      </c>
      <c r="T21" s="316" t="n">
        <v>5</v>
      </c>
      <c r="U21" s="308" t="n">
        <v>0</v>
      </c>
      <c r="V21" s="317" t="n">
        <f aca="false">T21+U21</f>
        <v>5</v>
      </c>
      <c r="W21" s="289" t="s">
        <v>399</v>
      </c>
      <c r="X21" s="290" t="n">
        <v>6.5</v>
      </c>
      <c r="Y21" s="291" t="n">
        <v>0</v>
      </c>
      <c r="Z21" s="292" t="n">
        <f aca="false">X21+Y21</f>
        <v>6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39</v>
      </c>
      <c r="B22" s="321" t="n">
        <v>5</v>
      </c>
      <c r="C22" s="322" t="n">
        <v>0</v>
      </c>
      <c r="D22" s="317" t="n">
        <f aca="false">B22+C22</f>
        <v>5</v>
      </c>
      <c r="E22" s="320" t="s">
        <v>372</v>
      </c>
      <c r="F22" s="321" t="s">
        <v>336</v>
      </c>
      <c r="G22" s="322" t="s">
        <v>336</v>
      </c>
      <c r="H22" s="318" t="s">
        <v>336</v>
      </c>
      <c r="I22" s="282"/>
      <c r="J22" s="320" t="s">
        <v>289</v>
      </c>
      <c r="K22" s="321" t="n">
        <v>6.5</v>
      </c>
      <c r="L22" s="322" t="n">
        <v>0</v>
      </c>
      <c r="M22" s="317" t="n">
        <f aca="false">K22+L22</f>
        <v>6.5</v>
      </c>
      <c r="N22" s="320" t="s">
        <v>394</v>
      </c>
      <c r="O22" s="321" t="n">
        <v>6.5</v>
      </c>
      <c r="P22" s="322" t="n">
        <v>0</v>
      </c>
      <c r="Q22" s="317" t="n">
        <f aca="false">O22+P22</f>
        <v>6.5</v>
      </c>
      <c r="R22" s="287"/>
      <c r="S22" s="320" t="s">
        <v>368</v>
      </c>
      <c r="T22" s="321" t="n">
        <v>5</v>
      </c>
      <c r="U22" s="322" t="n">
        <v>-0.5</v>
      </c>
      <c r="V22" s="317" t="n">
        <f aca="false">T22+U22</f>
        <v>4.5</v>
      </c>
      <c r="W22" s="320" t="s">
        <v>459</v>
      </c>
      <c r="X22" s="321" t="n">
        <v>6.5</v>
      </c>
      <c r="Y22" s="322" t="n">
        <v>-0.5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642</v>
      </c>
      <c r="B23" s="299" t="n">
        <v>0.5</v>
      </c>
      <c r="C23" s="300" t="n">
        <v>0</v>
      </c>
      <c r="D23" s="323" t="n">
        <f aca="false">B23+C23</f>
        <v>0.5</v>
      </c>
      <c r="E23" s="298" t="s">
        <v>460</v>
      </c>
      <c r="F23" s="299" t="n">
        <v>0.5</v>
      </c>
      <c r="G23" s="411" t="n">
        <v>0</v>
      </c>
      <c r="H23" s="323" t="n">
        <f aca="false">F23+G23</f>
        <v>0.5</v>
      </c>
      <c r="I23" s="282"/>
      <c r="J23" s="298" t="s">
        <v>382</v>
      </c>
      <c r="K23" s="299" t="n">
        <v>-0.5</v>
      </c>
      <c r="L23" s="411" t="n">
        <v>0</v>
      </c>
      <c r="M23" s="323" t="n">
        <f aca="false">K23+L23</f>
        <v>-0.5</v>
      </c>
      <c r="N23" s="380" t="s">
        <v>462</v>
      </c>
      <c r="O23" s="299" t="n">
        <v>1</v>
      </c>
      <c r="P23" s="300" t="n">
        <v>0</v>
      </c>
      <c r="Q23" s="323" t="n">
        <f aca="false">O23+P23</f>
        <v>1</v>
      </c>
      <c r="R23" s="287"/>
      <c r="S23" s="298" t="s">
        <v>380</v>
      </c>
      <c r="T23" s="299" t="n">
        <v>-1</v>
      </c>
      <c r="U23" s="300" t="n">
        <v>0</v>
      </c>
      <c r="V23" s="323" t="n">
        <f aca="false">T23+U23</f>
        <v>-1</v>
      </c>
      <c r="W23" s="298" t="s">
        <v>463</v>
      </c>
      <c r="X23" s="299" t="n">
        <v>0</v>
      </c>
      <c r="Y23" s="300" t="n">
        <v>0</v>
      </c>
      <c r="Z23" s="323" t="n">
        <f aca="false">X23+Y23</f>
        <v>0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6+B7+B8+B9+B10+B11+B12+B13+B17+B23</f>
        <v>67</v>
      </c>
      <c r="C25" s="329" t="n">
        <f aca="false">C3+C4+C5+C6+C7+C8+C9+C10+C11+C12+C13+C17+C23</f>
        <v>5</v>
      </c>
      <c r="D25" s="330" t="n">
        <f aca="false">C3+D4+D5+D6+D7+D8+D9+D10+D11+D12+D13+D17+D23</f>
        <v>72</v>
      </c>
      <c r="E25" s="328"/>
      <c r="F25" s="384" t="n">
        <f aca="false">F4+F5+F6+F7+F8+F9+F10+F11+F12+F13+F14+F23</f>
        <v>63.5</v>
      </c>
      <c r="G25" s="384" t="n">
        <f aca="false">G4+G5+G6+G7+G8+G9+G10+G11+G12+G13+G14+G23</f>
        <v>-5.5</v>
      </c>
      <c r="H25" s="385" t="n">
        <f aca="false">H4+H5+H6+H7+H8+H9+H10+H11+H12+H13+H14+H23</f>
        <v>58</v>
      </c>
      <c r="I25" s="282"/>
      <c r="J25" s="328"/>
      <c r="K25" s="337" t="n">
        <f aca="false">K4+K5+K6+K7+K8+K20+K10+K21+K12+K13+K14+K23</f>
        <v>64</v>
      </c>
      <c r="L25" s="337" t="n">
        <f aca="false">L3+L4+L5+L6+L7+L8+L20+L10+L21+L12+L13+L14+L23</f>
        <v>3</v>
      </c>
      <c r="M25" s="338" t="n">
        <f aca="false">L3+M4+M5+M6+M7+M8+M20+M10+M21+M12+M13+M14+M23</f>
        <v>67</v>
      </c>
      <c r="N25" s="328"/>
      <c r="O25" s="389" t="n">
        <f aca="false">O4+O5+O6+O7+O8+O19+O10+O11+O12+O13+O14+O23</f>
        <v>69.5</v>
      </c>
      <c r="P25" s="389" t="n">
        <f aca="false">P4+P5+P6+P7+P8+P19+P10+P11+P12+P13+P14+P23</f>
        <v>0</v>
      </c>
      <c r="Q25" s="390" t="n">
        <f aca="false">Q4+Q5+Q6+Q7+Q8+Q19+Q10+Q11+Q12+Q13+Q14+Q23</f>
        <v>69.5</v>
      </c>
      <c r="R25" s="287"/>
      <c r="S25" s="328"/>
      <c r="T25" s="333" t="n">
        <f aca="false">T4+T5+T6+T7+T8+T9+T10+T18+T12+T13+T17+T23</f>
        <v>63.5</v>
      </c>
      <c r="U25" s="333" t="n">
        <f aca="false">U3+U4+U5+U6+U7+U8+U9+U10+U18+U12+U13+U17+U23</f>
        <v>5.5</v>
      </c>
      <c r="V25" s="334" t="n">
        <f aca="false">U3+V4+V5+V6+V7+V8+V9+V10+V18+V12+V13+V17+V23</f>
        <v>69</v>
      </c>
      <c r="W25" s="328"/>
      <c r="X25" s="391" t="n">
        <f aca="false">X4+X21+X6+X7+X8+X9+X10+X11+X12+X13+X14+X23</f>
        <v>66.5</v>
      </c>
      <c r="Y25" s="391" t="n">
        <f aca="false">Y4+Y21+Y6+Y7+Y8+Y9+Y10+Y11+Y12+Y13+Y14+Y23</f>
        <v>5</v>
      </c>
      <c r="Z25" s="392" t="n">
        <f aca="false">Z4+Z21+Z6+Z7+Z8+Z9+Z10+Z11+Z12+Z13+Z14+Z23</f>
        <v>71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28"/>
      <c r="O26" s="386"/>
      <c r="P26" s="386"/>
      <c r="Q26" s="449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5"/>
      <c r="B27" s="346"/>
      <c r="C27" s="346"/>
      <c r="D27" s="347" t="n">
        <v>2</v>
      </c>
      <c r="E27" s="393"/>
      <c r="F27" s="394"/>
      <c r="G27" s="394"/>
      <c r="H27" s="395" t="n">
        <v>0</v>
      </c>
      <c r="I27" s="282"/>
      <c r="J27" s="357"/>
      <c r="K27" s="358"/>
      <c r="L27" s="358"/>
      <c r="M27" s="358" t="n">
        <v>1</v>
      </c>
      <c r="N27" s="399"/>
      <c r="O27" s="400"/>
      <c r="P27" s="400"/>
      <c r="Q27" s="401" t="n">
        <v>1</v>
      </c>
      <c r="R27" s="282"/>
      <c r="S27" s="351"/>
      <c r="T27" s="352"/>
      <c r="U27" s="352"/>
      <c r="V27" s="353" t="n">
        <v>1</v>
      </c>
      <c r="W27" s="402"/>
      <c r="X27" s="403"/>
      <c r="Y27" s="403"/>
      <c r="Z27" s="404" t="n">
        <v>2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9" t="s">
        <v>262</v>
      </c>
      <c r="B29" s="269"/>
      <c r="C29" s="269"/>
      <c r="D29" s="269"/>
      <c r="E29" s="263" t="s">
        <v>258</v>
      </c>
      <c r="F29" s="263"/>
      <c r="G29" s="263"/>
      <c r="H29" s="263"/>
      <c r="I29" s="282"/>
      <c r="J29" s="266" t="s">
        <v>260</v>
      </c>
      <c r="K29" s="266"/>
      <c r="L29" s="266"/>
      <c r="M29" s="266"/>
      <c r="N29" s="368" t="s">
        <v>385</v>
      </c>
      <c r="O29" s="368"/>
      <c r="P29" s="368"/>
      <c r="Q29" s="36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6" t="s">
        <v>263</v>
      </c>
      <c r="B30" s="276" t="s">
        <v>264</v>
      </c>
      <c r="C30" s="276" t="n">
        <v>2</v>
      </c>
      <c r="D30" s="276" t="s">
        <v>265</v>
      </c>
      <c r="E30" s="272" t="s">
        <v>263</v>
      </c>
      <c r="F30" s="272" t="s">
        <v>264</v>
      </c>
      <c r="G30" s="272" t="s">
        <v>266</v>
      </c>
      <c r="H30" s="272" t="s">
        <v>265</v>
      </c>
      <c r="I30" s="374"/>
      <c r="J30" s="274" t="s">
        <v>263</v>
      </c>
      <c r="K30" s="274" t="s">
        <v>264</v>
      </c>
      <c r="L30" s="274" t="n">
        <v>2</v>
      </c>
      <c r="M30" s="274" t="s">
        <v>265</v>
      </c>
      <c r="N30" s="372" t="s">
        <v>263</v>
      </c>
      <c r="O30" s="373" t="s">
        <v>264</v>
      </c>
      <c r="P30" s="373" t="s">
        <v>266</v>
      </c>
      <c r="Q30" s="473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671</v>
      </c>
      <c r="B31" s="279" t="n">
        <v>6.5</v>
      </c>
      <c r="C31" s="280" t="n">
        <v>-1</v>
      </c>
      <c r="D31" s="281" t="n">
        <f aca="false">B31+C31</f>
        <v>5.5</v>
      </c>
      <c r="E31" s="278" t="s">
        <v>268</v>
      </c>
      <c r="F31" s="279" t="n">
        <v>6.5</v>
      </c>
      <c r="G31" s="280" t="n">
        <v>-1</v>
      </c>
      <c r="H31" s="281" t="n">
        <f aca="false">F31+G31</f>
        <v>5.5</v>
      </c>
      <c r="I31" s="282"/>
      <c r="J31" s="278" t="s">
        <v>270</v>
      </c>
      <c r="K31" s="279" t="n">
        <v>5</v>
      </c>
      <c r="L31" s="280" t="n">
        <v>-2</v>
      </c>
      <c r="M31" s="281" t="n">
        <f aca="false">K31+L31</f>
        <v>3</v>
      </c>
      <c r="N31" s="377" t="s">
        <v>562</v>
      </c>
      <c r="O31" s="279" t="n">
        <v>6.5</v>
      </c>
      <c r="P31" s="474" t="n">
        <v>1</v>
      </c>
      <c r="Q31" s="281" t="n">
        <f aca="false">O31+P31</f>
        <v>7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8</v>
      </c>
      <c r="B32" s="290" t="n">
        <v>6</v>
      </c>
      <c r="C32" s="291" t="n">
        <v>0</v>
      </c>
      <c r="D32" s="292" t="n">
        <f aca="false">B32+C32</f>
        <v>6</v>
      </c>
      <c r="E32" s="289" t="s">
        <v>286</v>
      </c>
      <c r="F32" s="290" t="n">
        <v>6</v>
      </c>
      <c r="G32" s="291" t="n">
        <v>0</v>
      </c>
      <c r="H32" s="292" t="n">
        <f aca="false">F32+G32</f>
        <v>6</v>
      </c>
      <c r="I32" s="282"/>
      <c r="J32" s="289" t="s">
        <v>350</v>
      </c>
      <c r="K32" s="290" t="n">
        <v>5.5</v>
      </c>
      <c r="L32" s="291" t="n">
        <v>0</v>
      </c>
      <c r="M32" s="292" t="n">
        <f aca="false">K32+L32</f>
        <v>5.5</v>
      </c>
      <c r="N32" s="379" t="s">
        <v>393</v>
      </c>
      <c r="O32" s="290" t="n">
        <v>7</v>
      </c>
      <c r="P32" s="324" t="n">
        <v>0</v>
      </c>
      <c r="Q32" s="292" t="n">
        <f aca="false">O32+P32</f>
        <v>7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290</v>
      </c>
      <c r="B33" s="290" t="n">
        <v>7</v>
      </c>
      <c r="C33" s="291" t="n">
        <v>0</v>
      </c>
      <c r="D33" s="292" t="n">
        <f aca="false">B33+C33</f>
        <v>7</v>
      </c>
      <c r="E33" s="289" t="s">
        <v>280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276</v>
      </c>
      <c r="K33" s="290" t="n">
        <v>5</v>
      </c>
      <c r="L33" s="291" t="n">
        <v>0</v>
      </c>
      <c r="M33" s="292" t="n">
        <f aca="false">K33+L33</f>
        <v>5</v>
      </c>
      <c r="N33" s="379" t="s">
        <v>527</v>
      </c>
      <c r="O33" s="290" t="s">
        <v>306</v>
      </c>
      <c r="P33" s="324" t="s">
        <v>306</v>
      </c>
      <c r="Q33" s="292" t="s">
        <v>30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655</v>
      </c>
      <c r="B34" s="290" t="n">
        <v>5.5</v>
      </c>
      <c r="C34" s="291" t="n">
        <v>0</v>
      </c>
      <c r="D34" s="292" t="n">
        <f aca="false">B34+C34</f>
        <v>5.5</v>
      </c>
      <c r="E34" s="289" t="s">
        <v>467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590</v>
      </c>
      <c r="K34" s="290" t="n">
        <v>6.5</v>
      </c>
      <c r="L34" s="291" t="n">
        <v>0</v>
      </c>
      <c r="M34" s="292" t="n">
        <f aca="false">K34+L34</f>
        <v>6.5</v>
      </c>
      <c r="N34" s="379" t="s">
        <v>401</v>
      </c>
      <c r="O34" s="290" t="n">
        <v>5.5</v>
      </c>
      <c r="P34" s="324" t="n">
        <v>0</v>
      </c>
      <c r="Q34" s="292" t="n">
        <f aca="false">O34+P34</f>
        <v>5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296</v>
      </c>
      <c r="B35" s="290" t="n">
        <v>6</v>
      </c>
      <c r="C35" s="291" t="n">
        <v>-0.5</v>
      </c>
      <c r="D35" s="292" t="n">
        <f aca="false">B35+C35</f>
        <v>5.5</v>
      </c>
      <c r="E35" s="289" t="s">
        <v>292</v>
      </c>
      <c r="F35" s="290" t="n">
        <v>6.5</v>
      </c>
      <c r="G35" s="291" t="n">
        <v>3</v>
      </c>
      <c r="H35" s="292" t="n">
        <f aca="false">F35+G35</f>
        <v>9.5</v>
      </c>
      <c r="I35" s="282"/>
      <c r="J35" s="289" t="s">
        <v>519</v>
      </c>
      <c r="K35" s="290" t="n">
        <v>5.5</v>
      </c>
      <c r="L35" s="291" t="n">
        <v>0</v>
      </c>
      <c r="M35" s="292" t="n">
        <f aca="false">K35+L35</f>
        <v>5.5</v>
      </c>
      <c r="N35" s="379" t="s">
        <v>405</v>
      </c>
      <c r="O35" s="290" t="n">
        <v>6</v>
      </c>
      <c r="P35" s="324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02</v>
      </c>
      <c r="B36" s="290" t="n">
        <v>6.5</v>
      </c>
      <c r="C36" s="291" t="n">
        <v>0</v>
      </c>
      <c r="D36" s="292" t="n">
        <f aca="false">B36+C36</f>
        <v>6.5</v>
      </c>
      <c r="E36" s="289" t="s">
        <v>355</v>
      </c>
      <c r="F36" s="290" t="n">
        <v>7</v>
      </c>
      <c r="G36" s="291" t="n">
        <v>0</v>
      </c>
      <c r="H36" s="292" t="n">
        <f aca="false">F36+G36</f>
        <v>7</v>
      </c>
      <c r="I36" s="282"/>
      <c r="J36" s="289" t="s">
        <v>481</v>
      </c>
      <c r="K36" s="290" t="n">
        <v>6</v>
      </c>
      <c r="L36" s="291" t="n">
        <v>0</v>
      </c>
      <c r="M36" s="292" t="n">
        <f aca="false">K36+L36</f>
        <v>6</v>
      </c>
      <c r="N36" s="379" t="s">
        <v>577</v>
      </c>
      <c r="O36" s="290" t="n">
        <v>6</v>
      </c>
      <c r="P36" s="324" t="n">
        <v>-0.5</v>
      </c>
      <c r="Q36" s="292" t="n">
        <f aca="false">O36+P36</f>
        <v>5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658</v>
      </c>
      <c r="B37" s="290" t="n">
        <v>5</v>
      </c>
      <c r="C37" s="291" t="n">
        <v>-1.5</v>
      </c>
      <c r="D37" s="292" t="n">
        <f aca="false">B37+C37</f>
        <v>3.5</v>
      </c>
      <c r="E37" s="289" t="s">
        <v>511</v>
      </c>
      <c r="F37" s="290" t="n">
        <v>5</v>
      </c>
      <c r="G37" s="291" t="n">
        <v>0</v>
      </c>
      <c r="H37" s="292" t="n">
        <f aca="false">F37+G37</f>
        <v>5</v>
      </c>
      <c r="I37" s="282"/>
      <c r="J37" s="289" t="s">
        <v>294</v>
      </c>
      <c r="K37" s="290" t="n">
        <v>7.5</v>
      </c>
      <c r="L37" s="291" t="n">
        <v>0</v>
      </c>
      <c r="M37" s="292" t="n">
        <f aca="false">K37+L37</f>
        <v>7.5</v>
      </c>
      <c r="N37" s="378" t="s">
        <v>417</v>
      </c>
      <c r="O37" s="295" t="n">
        <v>6.5</v>
      </c>
      <c r="P37" s="475" t="n">
        <v>0</v>
      </c>
      <c r="Q37" s="297" t="n">
        <f aca="false">O37+P37</f>
        <v>6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65</v>
      </c>
      <c r="B38" s="290" t="n">
        <v>5</v>
      </c>
      <c r="C38" s="291" t="n">
        <v>-0.5</v>
      </c>
      <c r="D38" s="292" t="n">
        <f aca="false">B38+C38</f>
        <v>4.5</v>
      </c>
      <c r="E38" s="289" t="s">
        <v>304</v>
      </c>
      <c r="F38" s="290" t="n">
        <v>6.5</v>
      </c>
      <c r="G38" s="291" t="n">
        <v>3</v>
      </c>
      <c r="H38" s="292" t="n">
        <f aca="false">F38+G38</f>
        <v>9.5</v>
      </c>
      <c r="I38" s="282"/>
      <c r="J38" s="289" t="s">
        <v>363</v>
      </c>
      <c r="K38" s="290" t="n">
        <v>6.5</v>
      </c>
      <c r="L38" s="291" t="n">
        <v>0</v>
      </c>
      <c r="M38" s="292" t="n">
        <f aca="false">K38+L38</f>
        <v>6.5</v>
      </c>
      <c r="N38" s="379" t="s">
        <v>497</v>
      </c>
      <c r="O38" s="290" t="n">
        <v>6.5</v>
      </c>
      <c r="P38" s="324" t="n">
        <v>0</v>
      </c>
      <c r="Q38" s="292" t="n">
        <f aca="false">O38+P38</f>
        <v>6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46</v>
      </c>
      <c r="B39" s="290" t="n">
        <v>5</v>
      </c>
      <c r="C39" s="291" t="n">
        <v>0</v>
      </c>
      <c r="D39" s="292" t="n">
        <f aca="false">B39+C39</f>
        <v>5</v>
      </c>
      <c r="E39" s="289" t="s">
        <v>329</v>
      </c>
      <c r="F39" s="290" t="n">
        <v>7</v>
      </c>
      <c r="G39" s="291" t="n">
        <v>3</v>
      </c>
      <c r="H39" s="292" t="n">
        <f aca="false">F39+G39</f>
        <v>10</v>
      </c>
      <c r="I39" s="282"/>
      <c r="J39" s="289" t="s">
        <v>521</v>
      </c>
      <c r="K39" s="290" t="n">
        <v>6.5</v>
      </c>
      <c r="L39" s="291" t="n">
        <v>0</v>
      </c>
      <c r="M39" s="292" t="n">
        <f aca="false">K39+L39</f>
        <v>6.5</v>
      </c>
      <c r="N39" s="379" t="s">
        <v>421</v>
      </c>
      <c r="O39" s="290" t="n">
        <v>6</v>
      </c>
      <c r="P39" s="324" t="n">
        <v>-0.5</v>
      </c>
      <c r="Q39" s="292" t="n">
        <f aca="false">O39+P39</f>
        <v>5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7</v>
      </c>
      <c r="B40" s="290" t="n">
        <v>5</v>
      </c>
      <c r="C40" s="291" t="n">
        <v>0</v>
      </c>
      <c r="D40" s="292" t="n">
        <f aca="false">B40+C40</f>
        <v>5</v>
      </c>
      <c r="E40" s="289" t="s">
        <v>323</v>
      </c>
      <c r="F40" s="290" t="n">
        <v>6.5</v>
      </c>
      <c r="G40" s="291" t="n">
        <v>0</v>
      </c>
      <c r="H40" s="292" t="n">
        <f aca="false">F40+G40</f>
        <v>6.5</v>
      </c>
      <c r="I40" s="282"/>
      <c r="J40" s="289" t="s">
        <v>661</v>
      </c>
      <c r="K40" s="290" t="n">
        <v>6</v>
      </c>
      <c r="L40" s="291" t="n">
        <v>-0.5</v>
      </c>
      <c r="M40" s="292" t="n">
        <f aca="false">K40+L40</f>
        <v>5.5</v>
      </c>
      <c r="N40" s="379" t="s">
        <v>628</v>
      </c>
      <c r="O40" s="290" t="n">
        <v>7</v>
      </c>
      <c r="P40" s="324" t="n">
        <v>3</v>
      </c>
      <c r="Q40" s="292" t="n">
        <f aca="false">O40+P40</f>
        <v>10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333</v>
      </c>
      <c r="B41" s="299" t="n">
        <v>6</v>
      </c>
      <c r="C41" s="300" t="n">
        <v>0</v>
      </c>
      <c r="D41" s="301" t="n">
        <f aca="false">B41+C41</f>
        <v>6</v>
      </c>
      <c r="E41" s="298" t="s">
        <v>342</v>
      </c>
      <c r="F41" s="299" t="n">
        <v>6</v>
      </c>
      <c r="G41" s="300" t="n">
        <v>0</v>
      </c>
      <c r="H41" s="301" t="n">
        <f aca="false">F41+G41</f>
        <v>6</v>
      </c>
      <c r="I41" s="282"/>
      <c r="J41" s="298" t="s">
        <v>331</v>
      </c>
      <c r="K41" s="299" t="n">
        <v>7.5</v>
      </c>
      <c r="L41" s="300" t="n">
        <v>6</v>
      </c>
      <c r="M41" s="301" t="n">
        <f aca="false">K41+L41</f>
        <v>13.5</v>
      </c>
      <c r="N41" s="380" t="s">
        <v>425</v>
      </c>
      <c r="O41" s="299" t="n">
        <v>7.5</v>
      </c>
      <c r="P41" s="411" t="n">
        <v>0</v>
      </c>
      <c r="Q41" s="301" t="n">
        <f aca="false">O41+P41</f>
        <v>7.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476"/>
      <c r="L42" s="307"/>
      <c r="M42" s="308"/>
      <c r="N42" s="307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272</v>
      </c>
      <c r="B43" s="311" t="n">
        <v>6.5</v>
      </c>
      <c r="C43" s="312" t="n">
        <v>0.5</v>
      </c>
      <c r="D43" s="314" t="n">
        <f aca="false">B43+C43</f>
        <v>7</v>
      </c>
      <c r="E43" s="310" t="s">
        <v>335</v>
      </c>
      <c r="F43" s="311" t="s">
        <v>336</v>
      </c>
      <c r="G43" s="312" t="s">
        <v>336</v>
      </c>
      <c r="H43" s="314" t="s">
        <v>336</v>
      </c>
      <c r="I43" s="282"/>
      <c r="J43" s="310" t="s">
        <v>618</v>
      </c>
      <c r="K43" s="311" t="s">
        <v>336</v>
      </c>
      <c r="L43" s="312" t="s">
        <v>336</v>
      </c>
      <c r="M43" s="314" t="s">
        <v>336</v>
      </c>
      <c r="N43" s="381" t="s">
        <v>389</v>
      </c>
      <c r="O43" s="311" t="n">
        <v>6</v>
      </c>
      <c r="P43" s="312" t="n">
        <v>-1</v>
      </c>
      <c r="Q43" s="314" t="n">
        <f aca="false">O43+P43</f>
        <v>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21</v>
      </c>
      <c r="B44" s="316" t="n">
        <v>7</v>
      </c>
      <c r="C44" s="308" t="n">
        <v>3</v>
      </c>
      <c r="D44" s="317" t="n">
        <f aca="false">B44+C44</f>
        <v>10</v>
      </c>
      <c r="E44" s="315" t="s">
        <v>317</v>
      </c>
      <c r="F44" s="316" t="n">
        <v>6</v>
      </c>
      <c r="G44" s="308" t="n">
        <v>0</v>
      </c>
      <c r="H44" s="317" t="n">
        <f aca="false">F44+G44</f>
        <v>6</v>
      </c>
      <c r="I44" s="282"/>
      <c r="J44" s="315" t="s">
        <v>525</v>
      </c>
      <c r="K44" s="316" t="n">
        <v>6.5</v>
      </c>
      <c r="L44" s="308" t="n">
        <v>3</v>
      </c>
      <c r="M44" s="317" t="n">
        <f aca="false">K44+L44</f>
        <v>9.5</v>
      </c>
      <c r="N44" s="382" t="s">
        <v>437</v>
      </c>
      <c r="O44" s="316" t="n">
        <v>6</v>
      </c>
      <c r="P44" s="308" t="n">
        <v>0</v>
      </c>
      <c r="Q44" s="317" t="n">
        <f aca="false">O44+P44</f>
        <v>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352</v>
      </c>
      <c r="B45" s="316" t="n">
        <v>5.5</v>
      </c>
      <c r="C45" s="308" t="n">
        <v>0</v>
      </c>
      <c r="D45" s="317" t="n">
        <f aca="false">B45+C45</f>
        <v>5.5</v>
      </c>
      <c r="E45" s="315" t="s">
        <v>509</v>
      </c>
      <c r="F45" s="316" t="n">
        <v>5</v>
      </c>
      <c r="G45" s="308" t="n">
        <v>0</v>
      </c>
      <c r="H45" s="317" t="n">
        <f aca="false">F45+G45</f>
        <v>5</v>
      </c>
      <c r="I45" s="282"/>
      <c r="J45" s="315" t="s">
        <v>375</v>
      </c>
      <c r="K45" s="316" t="s">
        <v>336</v>
      </c>
      <c r="L45" s="308" t="s">
        <v>336</v>
      </c>
      <c r="M45" s="318" t="s">
        <v>336</v>
      </c>
      <c r="N45" s="382" t="s">
        <v>584</v>
      </c>
      <c r="O45" s="316" t="s">
        <v>336</v>
      </c>
      <c r="P45" s="308" t="s">
        <v>336</v>
      </c>
      <c r="Q45" s="318" t="s">
        <v>33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15</v>
      </c>
      <c r="B46" s="316" t="n">
        <v>6.5</v>
      </c>
      <c r="C46" s="308" t="n">
        <v>0</v>
      </c>
      <c r="D46" s="317" t="n">
        <f aca="false">B46+C46</f>
        <v>6.5</v>
      </c>
      <c r="E46" s="315" t="s">
        <v>510</v>
      </c>
      <c r="F46" s="316" t="n">
        <v>6</v>
      </c>
      <c r="G46" s="308" t="n">
        <v>-0.5</v>
      </c>
      <c r="H46" s="317" t="n">
        <f aca="false">F46+G46</f>
        <v>5.5</v>
      </c>
      <c r="I46" s="282"/>
      <c r="J46" s="315" t="s">
        <v>313</v>
      </c>
      <c r="K46" s="316" t="n">
        <v>6</v>
      </c>
      <c r="L46" s="308" t="n">
        <v>0</v>
      </c>
      <c r="M46" s="317" t="n">
        <f aca="false">K46+L46</f>
        <v>6</v>
      </c>
      <c r="N46" s="382" t="s">
        <v>413</v>
      </c>
      <c r="O46" s="316" t="n">
        <v>5.5</v>
      </c>
      <c r="P46" s="308" t="n">
        <v>0</v>
      </c>
      <c r="Q46" s="317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309</v>
      </c>
      <c r="B47" s="316" t="n">
        <v>7.5</v>
      </c>
      <c r="C47" s="308" t="n">
        <v>0</v>
      </c>
      <c r="D47" s="317" t="n">
        <f aca="false">B47+C47</f>
        <v>7.5</v>
      </c>
      <c r="E47" s="315" t="s">
        <v>361</v>
      </c>
      <c r="F47" s="316" t="n">
        <v>6.5</v>
      </c>
      <c r="G47" s="308" t="n">
        <v>0</v>
      </c>
      <c r="H47" s="317" t="n">
        <f aca="false">F47+G47</f>
        <v>6.5</v>
      </c>
      <c r="I47" s="282"/>
      <c r="J47" s="315" t="s">
        <v>307</v>
      </c>
      <c r="K47" s="316" t="s">
        <v>336</v>
      </c>
      <c r="L47" s="308" t="s">
        <v>336</v>
      </c>
      <c r="M47" s="318" t="s">
        <v>336</v>
      </c>
      <c r="N47" s="382" t="s">
        <v>664</v>
      </c>
      <c r="O47" s="316" t="n">
        <v>5.5</v>
      </c>
      <c r="P47" s="308" t="n">
        <v>0</v>
      </c>
      <c r="Q47" s="317" t="n">
        <f aca="false">O47+P47</f>
        <v>5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371</v>
      </c>
      <c r="B48" s="316" t="n">
        <v>7</v>
      </c>
      <c r="C48" s="308" t="n">
        <v>0</v>
      </c>
      <c r="D48" s="317" t="n">
        <f aca="false">B48+C48</f>
        <v>7</v>
      </c>
      <c r="E48" s="315" t="s">
        <v>517</v>
      </c>
      <c r="F48" s="316" t="n">
        <v>6</v>
      </c>
      <c r="G48" s="308" t="n">
        <v>0</v>
      </c>
      <c r="H48" s="317" t="n">
        <f aca="false">F48+G48</f>
        <v>6</v>
      </c>
      <c r="I48" s="282"/>
      <c r="J48" s="315" t="s">
        <v>543</v>
      </c>
      <c r="K48" s="316" t="n">
        <v>6.5</v>
      </c>
      <c r="L48" s="308" t="n">
        <v>0</v>
      </c>
      <c r="M48" s="317" t="n">
        <f aca="false">K48+L48</f>
        <v>6.5</v>
      </c>
      <c r="N48" s="382" t="s">
        <v>656</v>
      </c>
      <c r="O48" s="316" t="s">
        <v>336</v>
      </c>
      <c r="P48" s="308" t="s">
        <v>336</v>
      </c>
      <c r="Q48" s="318" t="s">
        <v>33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665</v>
      </c>
      <c r="B49" s="321" t="n">
        <v>6</v>
      </c>
      <c r="C49" s="322" t="n">
        <v>0</v>
      </c>
      <c r="D49" s="317" t="n">
        <f aca="false">B49+C49</f>
        <v>6</v>
      </c>
      <c r="E49" s="320" t="s">
        <v>373</v>
      </c>
      <c r="F49" s="321" t="n">
        <v>6</v>
      </c>
      <c r="G49" s="322" t="n">
        <v>0</v>
      </c>
      <c r="H49" s="317" t="n">
        <f aca="false">F49+G49</f>
        <v>6</v>
      </c>
      <c r="I49" s="282"/>
      <c r="J49" s="320" t="s">
        <v>344</v>
      </c>
      <c r="K49" s="321" t="n">
        <v>6</v>
      </c>
      <c r="L49" s="322" t="n">
        <v>0</v>
      </c>
      <c r="M49" s="317" t="n">
        <f aca="false">K49+L49</f>
        <v>6</v>
      </c>
      <c r="N49" s="380" t="s">
        <v>638</v>
      </c>
      <c r="O49" s="299" t="n">
        <v>6</v>
      </c>
      <c r="P49" s="300" t="n">
        <v>0</v>
      </c>
      <c r="Q49" s="292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83</v>
      </c>
      <c r="B50" s="299" t="n">
        <v>-1</v>
      </c>
      <c r="C50" s="300" t="n">
        <v>0</v>
      </c>
      <c r="D50" s="323" t="n">
        <f aca="false">B50+C50</f>
        <v>-1</v>
      </c>
      <c r="E50" s="298" t="s">
        <v>672</v>
      </c>
      <c r="F50" s="299" t="n">
        <v>0.5</v>
      </c>
      <c r="G50" s="411" t="n">
        <v>0</v>
      </c>
      <c r="H50" s="323" t="n">
        <f aca="false">F50+G50</f>
        <v>0.5</v>
      </c>
      <c r="I50" s="282"/>
      <c r="J50" s="298" t="s">
        <v>614</v>
      </c>
      <c r="K50" s="299" t="n">
        <v>1</v>
      </c>
      <c r="L50" s="300" t="n">
        <v>0</v>
      </c>
      <c r="M50" s="323" t="n">
        <f aca="false">K50+L50</f>
        <v>1</v>
      </c>
      <c r="N50" s="380" t="s">
        <v>556</v>
      </c>
      <c r="O50" s="299" t="n">
        <v>1</v>
      </c>
      <c r="P50" s="300" t="n">
        <v>0</v>
      </c>
      <c r="Q50" s="323" t="n">
        <f aca="false">O50+P50</f>
        <v>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6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9" t="n">
        <f aca="false">B31+B32+B33+B34+B35+B36+B37+B38+B39+B40+B41+B50</f>
        <v>62.5</v>
      </c>
      <c r="C52" s="339" t="n">
        <f aca="false">C30+C31+C32+C33+C34+C35+C36+C37+C38+C39+C40+C41+C50</f>
        <v>-1.5</v>
      </c>
      <c r="D52" s="340" t="n">
        <f aca="false">C30+D31+D32+D33+D34+D35+D36+D37+D38+D39+D40+D41+D50</f>
        <v>61</v>
      </c>
      <c r="E52" s="328"/>
      <c r="F52" s="331" t="n">
        <f aca="false">F31+F32+F33+F34+F35+F36+F37+F38+F39+F40+F41+F50</f>
        <v>69.5</v>
      </c>
      <c r="G52" s="331" t="n">
        <f aca="false">G31+G32+G33+G34+G35+G36+G37+G38+G39+G40+G41+G50</f>
        <v>8</v>
      </c>
      <c r="H52" s="332" t="n">
        <f aca="false">H31+H32+H33+H34+H35+H36+H37+H38+H39+H40+H41+H50</f>
        <v>77.5</v>
      </c>
      <c r="I52" s="282"/>
      <c r="J52" s="328"/>
      <c r="K52" s="335" t="n">
        <f aca="false">K31+K32+K33+K34+K35+K36+K37+K38+K39+K40+K41+K50</f>
        <v>68.5</v>
      </c>
      <c r="L52" s="335" t="n">
        <f aca="false">L30+L31+L32+L33+L34+L35+L36+L37+L38+L39+L40+L41+L50</f>
        <v>5.5</v>
      </c>
      <c r="M52" s="336" t="n">
        <f aca="false">L30+M31+M32+M33+M34+M35+M36+M37+M38+M39+M40+M41+M50</f>
        <v>74</v>
      </c>
      <c r="N52" s="386"/>
      <c r="O52" s="387" t="n">
        <f aca="false">O31+O32+O49+O34+O35+O36+O37+O38+O39+O40+O41+O50</f>
        <v>71.5</v>
      </c>
      <c r="P52" s="387" t="n">
        <f aca="false">P31+P32+P49+P34+P35+P36+P37+P38+P39+P40+P41+P50</f>
        <v>3</v>
      </c>
      <c r="Q52" s="388" t="n">
        <f aca="false">Q31+Q32+Q49+Q34+Q35+Q36+Q37+Q38+Q39+Q40+Q41+Q50</f>
        <v>74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3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60"/>
      <c r="B54" s="361"/>
      <c r="C54" s="361"/>
      <c r="D54" s="362" t="n">
        <v>0</v>
      </c>
      <c r="E54" s="348"/>
      <c r="F54" s="349"/>
      <c r="G54" s="349"/>
      <c r="H54" s="407" t="n">
        <v>3</v>
      </c>
      <c r="I54" s="398"/>
      <c r="J54" s="354"/>
      <c r="K54" s="355"/>
      <c r="L54" s="355"/>
      <c r="M54" s="406" t="n">
        <v>2</v>
      </c>
      <c r="N54" s="396"/>
      <c r="O54" s="396"/>
      <c r="P54" s="396"/>
      <c r="Q54" s="397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4.85"/>
    <col collapsed="false" customWidth="true" hidden="false" outlineLevel="0" max="5" min="5" style="0" width="14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85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67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69" t="s">
        <v>386</v>
      </c>
      <c r="B2" s="369"/>
      <c r="C2" s="369"/>
      <c r="D2" s="369"/>
      <c r="E2" s="262" t="s">
        <v>257</v>
      </c>
      <c r="F2" s="262"/>
      <c r="G2" s="262"/>
      <c r="H2" s="262"/>
      <c r="I2" s="264"/>
      <c r="J2" s="370" t="s">
        <v>674</v>
      </c>
      <c r="K2" s="370"/>
      <c r="L2" s="370"/>
      <c r="M2" s="370"/>
      <c r="N2" s="367" t="s">
        <v>384</v>
      </c>
      <c r="O2" s="367"/>
      <c r="P2" s="367"/>
      <c r="Q2" s="367"/>
      <c r="R2" s="267"/>
      <c r="S2" s="269" t="s">
        <v>262</v>
      </c>
      <c r="T2" s="269"/>
      <c r="U2" s="269"/>
      <c r="V2" s="269"/>
      <c r="W2" s="265" t="s">
        <v>259</v>
      </c>
      <c r="X2" s="265"/>
      <c r="Y2" s="265"/>
      <c r="Z2" s="265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5" t="s">
        <v>263</v>
      </c>
      <c r="B3" s="375" t="s">
        <v>264</v>
      </c>
      <c r="C3" s="375" t="n">
        <v>2</v>
      </c>
      <c r="D3" s="375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376" t="s">
        <v>263</v>
      </c>
      <c r="K3" s="376" t="s">
        <v>264</v>
      </c>
      <c r="L3" s="376" t="n">
        <v>2</v>
      </c>
      <c r="M3" s="376" t="s">
        <v>265</v>
      </c>
      <c r="N3" s="371" t="s">
        <v>263</v>
      </c>
      <c r="O3" s="371" t="s">
        <v>264</v>
      </c>
      <c r="P3" s="371" t="s">
        <v>266</v>
      </c>
      <c r="Q3" s="371" t="s">
        <v>265</v>
      </c>
      <c r="R3" s="267"/>
      <c r="S3" s="276" t="s">
        <v>263</v>
      </c>
      <c r="T3" s="276" t="s">
        <v>264</v>
      </c>
      <c r="U3" s="276" t="n">
        <v>2</v>
      </c>
      <c r="V3" s="276" t="s">
        <v>265</v>
      </c>
      <c r="W3" s="273" t="s">
        <v>263</v>
      </c>
      <c r="X3" s="273" t="s">
        <v>264</v>
      </c>
      <c r="Y3" s="273" t="s">
        <v>266</v>
      </c>
      <c r="Z3" s="2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626</v>
      </c>
      <c r="B4" s="279" t="n">
        <v>7</v>
      </c>
      <c r="C4" s="280" t="n">
        <v>4</v>
      </c>
      <c r="D4" s="281" t="n">
        <f aca="false">B4+C4</f>
        <v>11</v>
      </c>
      <c r="E4" s="278" t="s">
        <v>334</v>
      </c>
      <c r="F4" s="279" t="n">
        <v>6</v>
      </c>
      <c r="G4" s="280" t="n">
        <v>1</v>
      </c>
      <c r="H4" s="281" t="n">
        <f aca="false">F4+G4</f>
        <v>7</v>
      </c>
      <c r="I4" s="282"/>
      <c r="J4" s="278" t="s">
        <v>391</v>
      </c>
      <c r="K4" s="279" t="n">
        <v>6.5</v>
      </c>
      <c r="L4" s="280" t="n">
        <v>1</v>
      </c>
      <c r="M4" s="281" t="n">
        <f aca="false">K4+L4</f>
        <v>7.5</v>
      </c>
      <c r="N4" s="278" t="s">
        <v>432</v>
      </c>
      <c r="O4" s="279" t="n">
        <v>6</v>
      </c>
      <c r="P4" s="280" t="n">
        <v>1</v>
      </c>
      <c r="Q4" s="281" t="n">
        <f aca="false">O4+P4</f>
        <v>7</v>
      </c>
      <c r="R4" s="287"/>
      <c r="S4" s="278" t="s">
        <v>671</v>
      </c>
      <c r="T4" s="279" t="n">
        <v>6.5</v>
      </c>
      <c r="U4" s="280" t="n">
        <v>1</v>
      </c>
      <c r="V4" s="281" t="n">
        <f aca="false">T4+U4</f>
        <v>7.5</v>
      </c>
      <c r="W4" s="278" t="s">
        <v>269</v>
      </c>
      <c r="X4" s="279" t="n">
        <v>6.5</v>
      </c>
      <c r="Y4" s="280" t="n">
        <v>1</v>
      </c>
      <c r="Z4" s="281" t="n">
        <f aca="false">X4+Y4</f>
        <v>7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454</v>
      </c>
      <c r="B5" s="290" t="n">
        <v>6</v>
      </c>
      <c r="C5" s="291" t="n">
        <v>0</v>
      </c>
      <c r="D5" s="292" t="n">
        <f aca="false">B5+C5</f>
        <v>6</v>
      </c>
      <c r="E5" s="289" t="s">
        <v>285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395</v>
      </c>
      <c r="K5" s="290" t="n">
        <v>6</v>
      </c>
      <c r="L5" s="291" t="n">
        <v>0</v>
      </c>
      <c r="M5" s="292" t="n">
        <f aca="false">K5+L5</f>
        <v>6</v>
      </c>
      <c r="N5" s="294" t="s">
        <v>392</v>
      </c>
      <c r="O5" s="295" t="n">
        <v>6</v>
      </c>
      <c r="P5" s="296" t="n">
        <v>0</v>
      </c>
      <c r="Q5" s="297" t="n">
        <f aca="false">O5+P5</f>
        <v>6</v>
      </c>
      <c r="R5" s="287"/>
      <c r="S5" s="289" t="s">
        <v>655</v>
      </c>
      <c r="T5" s="290" t="s">
        <v>306</v>
      </c>
      <c r="U5" s="291" t="s">
        <v>306</v>
      </c>
      <c r="V5" s="292" t="s">
        <v>306</v>
      </c>
      <c r="W5" s="289" t="s">
        <v>275</v>
      </c>
      <c r="X5" s="290" t="n">
        <v>7</v>
      </c>
      <c r="Y5" s="291" t="n">
        <v>0</v>
      </c>
      <c r="Z5" s="292" t="n">
        <f aca="false">X5+Y5</f>
        <v>7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402</v>
      </c>
      <c r="B6" s="290" t="n">
        <v>5.5</v>
      </c>
      <c r="C6" s="291" t="n">
        <v>-0.5</v>
      </c>
      <c r="D6" s="292" t="n">
        <f aca="false">B6+C6</f>
        <v>5</v>
      </c>
      <c r="E6" s="289" t="s">
        <v>279</v>
      </c>
      <c r="F6" s="290" t="n">
        <v>5.5</v>
      </c>
      <c r="G6" s="291" t="n">
        <v>0</v>
      </c>
      <c r="H6" s="292" t="n">
        <f aca="false">F6+G6</f>
        <v>5.5</v>
      </c>
      <c r="I6" s="282"/>
      <c r="J6" s="289" t="s">
        <v>399</v>
      </c>
      <c r="K6" s="290" t="n">
        <v>4.5</v>
      </c>
      <c r="L6" s="291" t="n">
        <v>-2</v>
      </c>
      <c r="M6" s="292" t="n">
        <f aca="false">K6+L6</f>
        <v>2.5</v>
      </c>
      <c r="N6" s="289" t="s">
        <v>513</v>
      </c>
      <c r="O6" s="290" t="n">
        <v>6</v>
      </c>
      <c r="P6" s="291" t="n">
        <v>0</v>
      </c>
      <c r="Q6" s="292" t="n">
        <f aca="false">O6+P6</f>
        <v>6</v>
      </c>
      <c r="R6" s="287"/>
      <c r="S6" s="289" t="s">
        <v>278</v>
      </c>
      <c r="T6" s="290" t="n">
        <v>6</v>
      </c>
      <c r="U6" s="291" t="n">
        <v>0</v>
      </c>
      <c r="V6" s="292" t="n">
        <f aca="false">T6+U6</f>
        <v>6</v>
      </c>
      <c r="W6" s="289" t="s">
        <v>281</v>
      </c>
      <c r="X6" s="290" t="n">
        <v>6.5</v>
      </c>
      <c r="Y6" s="291" t="n">
        <v>0</v>
      </c>
      <c r="Z6" s="292" t="n">
        <f aca="false">X6+Y6</f>
        <v>6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675</v>
      </c>
      <c r="B7" s="290" t="n">
        <v>6</v>
      </c>
      <c r="C7" s="291" t="n">
        <v>0</v>
      </c>
      <c r="D7" s="292" t="n">
        <f aca="false">B7+C7</f>
        <v>6</v>
      </c>
      <c r="E7" s="289" t="s">
        <v>366</v>
      </c>
      <c r="F7" s="290" t="n">
        <v>5.5</v>
      </c>
      <c r="G7" s="291" t="n">
        <v>0</v>
      </c>
      <c r="H7" s="292" t="n">
        <f aca="false">F7+G7</f>
        <v>5.5</v>
      </c>
      <c r="I7" s="282"/>
      <c r="J7" s="289" t="s">
        <v>532</v>
      </c>
      <c r="K7" s="290" t="n">
        <v>6.5</v>
      </c>
      <c r="L7" s="291" t="n">
        <v>0</v>
      </c>
      <c r="M7" s="292" t="n">
        <f aca="false">K7+L7</f>
        <v>6.5</v>
      </c>
      <c r="N7" s="289" t="s">
        <v>452</v>
      </c>
      <c r="O7" s="290" t="n">
        <v>6.5</v>
      </c>
      <c r="P7" s="291" t="n">
        <v>0</v>
      </c>
      <c r="Q7" s="292" t="n">
        <f aca="false">O7+P7</f>
        <v>6.5</v>
      </c>
      <c r="R7" s="287"/>
      <c r="S7" s="289" t="s">
        <v>665</v>
      </c>
      <c r="T7" s="290" t="n">
        <v>6</v>
      </c>
      <c r="U7" s="291" t="n">
        <v>-0.5</v>
      </c>
      <c r="V7" s="292" t="n">
        <f aca="false">T7+U7</f>
        <v>5.5</v>
      </c>
      <c r="W7" s="289" t="s">
        <v>571</v>
      </c>
      <c r="X7" s="290" t="n">
        <v>7</v>
      </c>
      <c r="Y7" s="291" t="n">
        <v>0</v>
      </c>
      <c r="Z7" s="292" t="n">
        <f aca="false">X7+Y7</f>
        <v>7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94" t="s">
        <v>490</v>
      </c>
      <c r="B8" s="295" t="n">
        <v>5</v>
      </c>
      <c r="C8" s="296" t="n">
        <v>0</v>
      </c>
      <c r="D8" s="297" t="n">
        <f aca="false">B8+C8</f>
        <v>5</v>
      </c>
      <c r="E8" s="289" t="s">
        <v>291</v>
      </c>
      <c r="F8" s="290" t="n">
        <v>7</v>
      </c>
      <c r="G8" s="291" t="n">
        <v>0</v>
      </c>
      <c r="H8" s="292" t="n">
        <f aca="false">F8+G8</f>
        <v>7</v>
      </c>
      <c r="I8" s="282"/>
      <c r="J8" s="289" t="s">
        <v>403</v>
      </c>
      <c r="K8" s="290" t="s">
        <v>306</v>
      </c>
      <c r="L8" s="291" t="s">
        <v>306</v>
      </c>
      <c r="M8" s="292" t="s">
        <v>306</v>
      </c>
      <c r="N8" s="289" t="s">
        <v>404</v>
      </c>
      <c r="O8" s="290" t="n">
        <v>7</v>
      </c>
      <c r="P8" s="291" t="n">
        <v>0</v>
      </c>
      <c r="Q8" s="292" t="n">
        <f aca="false">O8+P8</f>
        <v>7</v>
      </c>
      <c r="R8" s="287"/>
      <c r="S8" s="289" t="s">
        <v>296</v>
      </c>
      <c r="T8" s="290" t="n">
        <v>7.5</v>
      </c>
      <c r="U8" s="291" t="n">
        <v>3</v>
      </c>
      <c r="V8" s="292" t="n">
        <f aca="false">T8+U8</f>
        <v>10.5</v>
      </c>
      <c r="W8" s="289" t="s">
        <v>293</v>
      </c>
      <c r="X8" s="290" t="n">
        <v>6</v>
      </c>
      <c r="Y8" s="291" t="n">
        <v>-0.5</v>
      </c>
      <c r="Z8" s="292" t="n">
        <f aca="false">X8+Y8</f>
        <v>5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406</v>
      </c>
      <c r="B9" s="290" t="n">
        <v>6</v>
      </c>
      <c r="C9" s="291" t="n">
        <v>-0.5</v>
      </c>
      <c r="D9" s="292" t="n">
        <f aca="false">B9+C9</f>
        <v>5.5</v>
      </c>
      <c r="E9" s="289" t="s">
        <v>676</v>
      </c>
      <c r="F9" s="290" t="n">
        <v>5</v>
      </c>
      <c r="G9" s="291" t="n">
        <v>0</v>
      </c>
      <c r="H9" s="292" t="n">
        <f aca="false">F9+G9</f>
        <v>5</v>
      </c>
      <c r="I9" s="282"/>
      <c r="J9" s="289" t="s">
        <v>407</v>
      </c>
      <c r="K9" s="290" t="n">
        <v>7</v>
      </c>
      <c r="L9" s="291" t="n">
        <v>0</v>
      </c>
      <c r="M9" s="292" t="n">
        <f aca="false">K9+L9</f>
        <v>7</v>
      </c>
      <c r="N9" s="289" t="s">
        <v>534</v>
      </c>
      <c r="O9" s="290" t="n">
        <v>6.5</v>
      </c>
      <c r="P9" s="291" t="n">
        <v>0</v>
      </c>
      <c r="Q9" s="292" t="n">
        <f aca="false">O9+P9</f>
        <v>6.5</v>
      </c>
      <c r="R9" s="287"/>
      <c r="S9" s="289" t="s">
        <v>302</v>
      </c>
      <c r="T9" s="290" t="n">
        <v>6.5</v>
      </c>
      <c r="U9" s="291" t="n">
        <v>3</v>
      </c>
      <c r="V9" s="292" t="n">
        <f aca="false">T9+U9</f>
        <v>9.5</v>
      </c>
      <c r="W9" s="289" t="s">
        <v>299</v>
      </c>
      <c r="X9" s="290" t="n">
        <v>7</v>
      </c>
      <c r="Y9" s="291" t="n">
        <v>0</v>
      </c>
      <c r="Z9" s="292" t="n">
        <f aca="false">X9+Y9</f>
        <v>7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609</v>
      </c>
      <c r="B10" s="290" t="n">
        <v>5.5</v>
      </c>
      <c r="C10" s="291" t="n">
        <v>0</v>
      </c>
      <c r="D10" s="292" t="n">
        <f aca="false">B10+C10</f>
        <v>5.5</v>
      </c>
      <c r="E10" s="289" t="s">
        <v>303</v>
      </c>
      <c r="F10" s="290" t="n">
        <v>6.5</v>
      </c>
      <c r="G10" s="291" t="n">
        <v>0</v>
      </c>
      <c r="H10" s="292" t="n">
        <f aca="false">F10+G10</f>
        <v>6.5</v>
      </c>
      <c r="I10" s="282"/>
      <c r="J10" s="289" t="s">
        <v>491</v>
      </c>
      <c r="K10" s="290" t="n">
        <v>6</v>
      </c>
      <c r="L10" s="291" t="n">
        <v>0</v>
      </c>
      <c r="M10" s="292" t="n">
        <f aca="false">K10+L10</f>
        <v>6</v>
      </c>
      <c r="N10" s="289" t="s">
        <v>412</v>
      </c>
      <c r="O10" s="290" t="n">
        <v>6.5</v>
      </c>
      <c r="P10" s="291" t="n">
        <v>0</v>
      </c>
      <c r="Q10" s="292" t="n">
        <f aca="false">O10+P10</f>
        <v>6.5</v>
      </c>
      <c r="R10" s="287"/>
      <c r="S10" s="289" t="s">
        <v>365</v>
      </c>
      <c r="T10" s="290" t="n">
        <v>6</v>
      </c>
      <c r="U10" s="291" t="n">
        <v>0</v>
      </c>
      <c r="V10" s="292" t="n">
        <f aca="false">T10+U10</f>
        <v>6</v>
      </c>
      <c r="W10" s="289" t="s">
        <v>547</v>
      </c>
      <c r="X10" s="290" t="n">
        <v>5.5</v>
      </c>
      <c r="Y10" s="291" t="n">
        <v>0</v>
      </c>
      <c r="Z10" s="292" t="n">
        <f aca="false">X10+Y10</f>
        <v>5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450</v>
      </c>
      <c r="B11" s="290" t="n">
        <v>6.5</v>
      </c>
      <c r="C11" s="291" t="n">
        <v>0</v>
      </c>
      <c r="D11" s="292" t="n">
        <f aca="false">B11+C11</f>
        <v>6.5</v>
      </c>
      <c r="E11" s="289" t="s">
        <v>310</v>
      </c>
      <c r="F11" s="290" t="n">
        <v>6.5</v>
      </c>
      <c r="G11" s="291" t="n">
        <v>0</v>
      </c>
      <c r="H11" s="292" t="n">
        <f aca="false">F11+G11</f>
        <v>6.5</v>
      </c>
      <c r="I11" s="282"/>
      <c r="J11" s="289" t="s">
        <v>411</v>
      </c>
      <c r="K11" s="290" t="n">
        <v>6</v>
      </c>
      <c r="L11" s="291" t="n">
        <v>0</v>
      </c>
      <c r="M11" s="292" t="n">
        <f aca="false">K11+L11</f>
        <v>6</v>
      </c>
      <c r="N11" s="289" t="s">
        <v>582</v>
      </c>
      <c r="O11" s="290" t="n">
        <v>5.5</v>
      </c>
      <c r="P11" s="291" t="n">
        <v>0</v>
      </c>
      <c r="Q11" s="292" t="n">
        <f aca="false">O11+P11</f>
        <v>5.5</v>
      </c>
      <c r="R11" s="287"/>
      <c r="S11" s="294" t="s">
        <v>315</v>
      </c>
      <c r="T11" s="295" t="n">
        <v>6</v>
      </c>
      <c r="U11" s="296" t="n">
        <v>0</v>
      </c>
      <c r="V11" s="297" t="n">
        <f aca="false">T11+U11</f>
        <v>6</v>
      </c>
      <c r="W11" s="294" t="s">
        <v>651</v>
      </c>
      <c r="X11" s="295" t="n">
        <v>6</v>
      </c>
      <c r="Y11" s="296" t="n">
        <v>0</v>
      </c>
      <c r="Z11" s="297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30</v>
      </c>
      <c r="B12" s="290" t="n">
        <v>5.5</v>
      </c>
      <c r="C12" s="291" t="n">
        <v>0</v>
      </c>
      <c r="D12" s="292" t="n">
        <f aca="false">B12+C12</f>
        <v>5.5</v>
      </c>
      <c r="E12" s="289" t="s">
        <v>316</v>
      </c>
      <c r="F12" s="290" t="n">
        <v>6</v>
      </c>
      <c r="G12" s="291" t="n">
        <v>0</v>
      </c>
      <c r="H12" s="292" t="n">
        <f aca="false">F12+G12</f>
        <v>6</v>
      </c>
      <c r="I12" s="282"/>
      <c r="J12" s="289" t="s">
        <v>423</v>
      </c>
      <c r="K12" s="290" t="n">
        <v>6.5</v>
      </c>
      <c r="L12" s="291" t="n">
        <v>2</v>
      </c>
      <c r="M12" s="292" t="n">
        <f aca="false">K12+L12</f>
        <v>8.5</v>
      </c>
      <c r="N12" s="289" t="s">
        <v>576</v>
      </c>
      <c r="O12" s="290" t="s">
        <v>471</v>
      </c>
      <c r="P12" s="291" t="s">
        <v>471</v>
      </c>
      <c r="Q12" s="292" t="s">
        <v>471</v>
      </c>
      <c r="R12" s="287"/>
      <c r="S12" s="289" t="s">
        <v>352</v>
      </c>
      <c r="T12" s="290" t="n">
        <v>5</v>
      </c>
      <c r="U12" s="291" t="n">
        <v>-0.5</v>
      </c>
      <c r="V12" s="292" t="n">
        <f aca="false">T12+U12</f>
        <v>4.5</v>
      </c>
      <c r="W12" s="289" t="s">
        <v>476</v>
      </c>
      <c r="X12" s="290" t="n">
        <v>4.5</v>
      </c>
      <c r="Y12" s="291" t="n">
        <v>-2</v>
      </c>
      <c r="Z12" s="292" t="n">
        <f aca="false">X12+Y12</f>
        <v>2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42</v>
      </c>
      <c r="B13" s="290" t="n">
        <v>5</v>
      </c>
      <c r="C13" s="291" t="n">
        <v>0</v>
      </c>
      <c r="D13" s="292" t="n">
        <f aca="false">B13+C13</f>
        <v>5</v>
      </c>
      <c r="E13" s="289" t="s">
        <v>422</v>
      </c>
      <c r="F13" s="290" t="n">
        <v>5</v>
      </c>
      <c r="G13" s="291" t="n">
        <v>0</v>
      </c>
      <c r="H13" s="292" t="n">
        <f aca="false">F13+G13</f>
        <v>5</v>
      </c>
      <c r="I13" s="282"/>
      <c r="J13" s="289" t="s">
        <v>610</v>
      </c>
      <c r="K13" s="290" t="n">
        <v>7</v>
      </c>
      <c r="L13" s="291" t="n">
        <v>0</v>
      </c>
      <c r="M13" s="292" t="n">
        <f aca="false">K13+L13</f>
        <v>7</v>
      </c>
      <c r="N13" s="289" t="s">
        <v>535</v>
      </c>
      <c r="O13" s="290" t="n">
        <v>5</v>
      </c>
      <c r="P13" s="291" t="n">
        <v>0</v>
      </c>
      <c r="Q13" s="292" t="n">
        <f aca="false">O13+P13</f>
        <v>5</v>
      </c>
      <c r="R13" s="287"/>
      <c r="S13" s="289" t="s">
        <v>327</v>
      </c>
      <c r="T13" s="290" t="n">
        <v>6.5</v>
      </c>
      <c r="U13" s="291" t="n">
        <v>3</v>
      </c>
      <c r="V13" s="292" t="n">
        <f aca="false">T13+U13</f>
        <v>9.5</v>
      </c>
      <c r="W13" s="289" t="s">
        <v>343</v>
      </c>
      <c r="X13" s="290" t="n">
        <v>6</v>
      </c>
      <c r="Y13" s="291" t="n">
        <v>3</v>
      </c>
      <c r="Z13" s="292" t="n">
        <f aca="false">X13+Y13</f>
        <v>9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585</v>
      </c>
      <c r="B14" s="299" t="n">
        <v>7.5</v>
      </c>
      <c r="C14" s="300" t="n">
        <v>3</v>
      </c>
      <c r="D14" s="301" t="n">
        <f aca="false">B14+C14</f>
        <v>10.5</v>
      </c>
      <c r="E14" s="298" t="s">
        <v>328</v>
      </c>
      <c r="F14" s="299" t="n">
        <v>5.5</v>
      </c>
      <c r="G14" s="300" t="n">
        <v>0</v>
      </c>
      <c r="H14" s="301" t="n">
        <f aca="false">F14+G14</f>
        <v>5.5</v>
      </c>
      <c r="I14" s="282"/>
      <c r="J14" s="298" t="s">
        <v>677</v>
      </c>
      <c r="K14" s="299" t="s">
        <v>471</v>
      </c>
      <c r="L14" s="300" t="s">
        <v>471</v>
      </c>
      <c r="M14" s="301" t="s">
        <v>471</v>
      </c>
      <c r="N14" s="298" t="s">
        <v>440</v>
      </c>
      <c r="O14" s="299" t="n">
        <v>5.5</v>
      </c>
      <c r="P14" s="300" t="n">
        <v>0</v>
      </c>
      <c r="Q14" s="301" t="n">
        <f aca="false">O14+P14</f>
        <v>5.5</v>
      </c>
      <c r="R14" s="287"/>
      <c r="S14" s="298" t="s">
        <v>333</v>
      </c>
      <c r="T14" s="299" t="n">
        <v>7</v>
      </c>
      <c r="U14" s="300" t="n">
        <v>3</v>
      </c>
      <c r="V14" s="301" t="n">
        <f aca="false">T14+U14</f>
        <v>10</v>
      </c>
      <c r="W14" s="298" t="s">
        <v>324</v>
      </c>
      <c r="X14" s="299" t="n">
        <v>5</v>
      </c>
      <c r="Y14" s="300" t="n">
        <v>0</v>
      </c>
      <c r="Z14" s="301" t="n">
        <f aca="false">X14+Y14</f>
        <v>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390</v>
      </c>
      <c r="B16" s="311" t="n">
        <v>5.5</v>
      </c>
      <c r="C16" s="312" t="n">
        <v>-3</v>
      </c>
      <c r="D16" s="314" t="n">
        <f aca="false">B16+C16</f>
        <v>2.5</v>
      </c>
      <c r="E16" s="310" t="s">
        <v>620</v>
      </c>
      <c r="F16" s="311" t="s">
        <v>336</v>
      </c>
      <c r="G16" s="312" t="s">
        <v>336</v>
      </c>
      <c r="H16" s="314" t="s">
        <v>336</v>
      </c>
      <c r="I16" s="282"/>
      <c r="J16" s="310" t="s">
        <v>435</v>
      </c>
      <c r="K16" s="311" t="s">
        <v>336</v>
      </c>
      <c r="L16" s="312" t="s">
        <v>336</v>
      </c>
      <c r="M16" s="314" t="s">
        <v>336</v>
      </c>
      <c r="N16" s="310" t="s">
        <v>480</v>
      </c>
      <c r="O16" s="311" t="s">
        <v>336</v>
      </c>
      <c r="P16" s="312" t="s">
        <v>336</v>
      </c>
      <c r="Q16" s="314" t="s">
        <v>336</v>
      </c>
      <c r="R16" s="287"/>
      <c r="S16" s="310" t="s">
        <v>272</v>
      </c>
      <c r="T16" s="311" t="n">
        <v>6</v>
      </c>
      <c r="U16" s="312" t="n">
        <v>-3.5</v>
      </c>
      <c r="V16" s="314" t="n">
        <f aca="false">T16+U16</f>
        <v>2.5</v>
      </c>
      <c r="W16" s="310" t="s">
        <v>337</v>
      </c>
      <c r="X16" s="311" t="n">
        <v>6</v>
      </c>
      <c r="Y16" s="312" t="n">
        <v>-1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93</v>
      </c>
      <c r="B17" s="316" t="n">
        <v>5.5</v>
      </c>
      <c r="C17" s="308" t="n">
        <v>0</v>
      </c>
      <c r="D17" s="317" t="n">
        <f aca="false">B17+C17</f>
        <v>5.5</v>
      </c>
      <c r="E17" s="315" t="s">
        <v>612</v>
      </c>
      <c r="F17" s="316" t="n">
        <v>6</v>
      </c>
      <c r="G17" s="308" t="n">
        <v>0</v>
      </c>
      <c r="H17" s="317" t="n">
        <f aca="false">F17+G17</f>
        <v>6</v>
      </c>
      <c r="I17" s="282"/>
      <c r="J17" s="289" t="s">
        <v>572</v>
      </c>
      <c r="K17" s="290" t="n">
        <v>4</v>
      </c>
      <c r="L17" s="291" t="n">
        <v>-1</v>
      </c>
      <c r="M17" s="292" t="n">
        <f aca="false">K17+L17</f>
        <v>3</v>
      </c>
      <c r="N17" s="289" t="s">
        <v>428</v>
      </c>
      <c r="O17" s="290" t="n">
        <v>7</v>
      </c>
      <c r="P17" s="291" t="n">
        <v>3</v>
      </c>
      <c r="Q17" s="292" t="n">
        <f aca="false">O17+P17</f>
        <v>10</v>
      </c>
      <c r="R17" s="287"/>
      <c r="S17" s="315" t="s">
        <v>321</v>
      </c>
      <c r="T17" s="316" t="n">
        <v>6</v>
      </c>
      <c r="U17" s="308" t="n">
        <v>-1</v>
      </c>
      <c r="V17" s="317" t="n">
        <f aca="false">T17+U17</f>
        <v>5</v>
      </c>
      <c r="W17" s="315" t="s">
        <v>650</v>
      </c>
      <c r="X17" s="316" t="n">
        <v>6</v>
      </c>
      <c r="Y17" s="308" t="n">
        <v>0</v>
      </c>
      <c r="Z17" s="317" t="n">
        <f aca="false">X17+Y17</f>
        <v>6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580</v>
      </c>
      <c r="B18" s="316" t="n">
        <v>6.5</v>
      </c>
      <c r="C18" s="308" t="n">
        <v>-0.5</v>
      </c>
      <c r="D18" s="317" t="n">
        <f aca="false">B18+C18</f>
        <v>6</v>
      </c>
      <c r="E18" s="315" t="s">
        <v>354</v>
      </c>
      <c r="F18" s="316" t="s">
        <v>336</v>
      </c>
      <c r="G18" s="308" t="s">
        <v>336</v>
      </c>
      <c r="H18" s="318" t="s">
        <v>336</v>
      </c>
      <c r="I18" s="282"/>
      <c r="J18" s="289" t="s">
        <v>597</v>
      </c>
      <c r="K18" s="290" t="n">
        <v>5.5</v>
      </c>
      <c r="L18" s="291" t="n">
        <v>1.5</v>
      </c>
      <c r="M18" s="292" t="n">
        <f aca="false">K18+L18</f>
        <v>7</v>
      </c>
      <c r="N18" s="315" t="s">
        <v>436</v>
      </c>
      <c r="O18" s="316" t="n">
        <v>5</v>
      </c>
      <c r="P18" s="308" t="n">
        <v>-0.5</v>
      </c>
      <c r="Q18" s="317" t="n">
        <f aca="false">O18+P18</f>
        <v>4.5</v>
      </c>
      <c r="R18" s="287"/>
      <c r="S18" s="315" t="s">
        <v>524</v>
      </c>
      <c r="T18" s="316" t="n">
        <v>6.5</v>
      </c>
      <c r="U18" s="308" t="n">
        <v>0</v>
      </c>
      <c r="V18" s="317" t="n">
        <f aca="false">T18+U18</f>
        <v>6.5</v>
      </c>
      <c r="W18" s="315" t="s">
        <v>536</v>
      </c>
      <c r="X18" s="316" t="s">
        <v>353</v>
      </c>
      <c r="Y18" s="308" t="s">
        <v>353</v>
      </c>
      <c r="Z18" s="318" t="s">
        <v>353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640</v>
      </c>
      <c r="B19" s="316" t="n">
        <v>5.5</v>
      </c>
      <c r="C19" s="308" t="n">
        <v>0</v>
      </c>
      <c r="D19" s="317" t="n">
        <f aca="false">B19+C19</f>
        <v>5.5</v>
      </c>
      <c r="E19" s="315" t="s">
        <v>482</v>
      </c>
      <c r="F19" s="316" t="n">
        <v>5.5</v>
      </c>
      <c r="G19" s="308" t="n">
        <v>0</v>
      </c>
      <c r="H19" s="317" t="n">
        <f aca="false">F19+G19</f>
        <v>5.5</v>
      </c>
      <c r="I19" s="282"/>
      <c r="J19" s="315" t="s">
        <v>659</v>
      </c>
      <c r="K19" s="316" t="n">
        <v>6.5</v>
      </c>
      <c r="L19" s="308" t="n">
        <v>0</v>
      </c>
      <c r="M19" s="317" t="n">
        <f aca="false">K19+L19</f>
        <v>6.5</v>
      </c>
      <c r="N19" s="315" t="s">
        <v>533</v>
      </c>
      <c r="O19" s="316" t="n">
        <v>6</v>
      </c>
      <c r="P19" s="308" t="n">
        <v>0</v>
      </c>
      <c r="Q19" s="317" t="n">
        <f aca="false">O19+P19</f>
        <v>6</v>
      </c>
      <c r="R19" s="287"/>
      <c r="S19" s="315" t="s">
        <v>492</v>
      </c>
      <c r="T19" s="316" t="n">
        <v>5.5</v>
      </c>
      <c r="U19" s="308" t="n">
        <v>0</v>
      </c>
      <c r="V19" s="317" t="n">
        <f aca="false">T19+U19</f>
        <v>5.5</v>
      </c>
      <c r="W19" s="315" t="s">
        <v>648</v>
      </c>
      <c r="X19" s="316" t="n">
        <v>5.5</v>
      </c>
      <c r="Y19" s="308" t="n">
        <v>0</v>
      </c>
      <c r="Z19" s="317" t="n">
        <f aca="false">X19+Y19</f>
        <v>5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678</v>
      </c>
      <c r="B20" s="316" t="n">
        <v>6.5</v>
      </c>
      <c r="C20" s="308" t="n">
        <v>0</v>
      </c>
      <c r="D20" s="317" t="n">
        <f aca="false">B20+C20</f>
        <v>6.5</v>
      </c>
      <c r="E20" s="315" t="s">
        <v>588</v>
      </c>
      <c r="F20" s="316" t="n">
        <v>5</v>
      </c>
      <c r="G20" s="308" t="n">
        <v>0</v>
      </c>
      <c r="H20" s="317" t="n">
        <f aca="false">F20+G20</f>
        <v>5</v>
      </c>
      <c r="I20" s="282"/>
      <c r="J20" s="315" t="s">
        <v>663</v>
      </c>
      <c r="K20" s="316" t="n">
        <v>5.5</v>
      </c>
      <c r="L20" s="308" t="n">
        <v>0</v>
      </c>
      <c r="M20" s="317" t="n">
        <f aca="false">K20+L20</f>
        <v>5.5</v>
      </c>
      <c r="N20" s="315" t="s">
        <v>408</v>
      </c>
      <c r="O20" s="316" t="n">
        <v>7</v>
      </c>
      <c r="P20" s="308" t="n">
        <v>-0.5</v>
      </c>
      <c r="Q20" s="317" t="n">
        <f aca="false">O20+P20</f>
        <v>6.5</v>
      </c>
      <c r="R20" s="287"/>
      <c r="S20" s="315" t="s">
        <v>589</v>
      </c>
      <c r="T20" s="316" t="n">
        <v>6.5</v>
      </c>
      <c r="U20" s="308" t="n">
        <v>0</v>
      </c>
      <c r="V20" s="317" t="n">
        <f aca="false">T20+U20</f>
        <v>6.5</v>
      </c>
      <c r="W20" s="315" t="s">
        <v>483</v>
      </c>
      <c r="X20" s="316" t="n">
        <v>6</v>
      </c>
      <c r="Y20" s="308" t="n">
        <v>0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94</v>
      </c>
      <c r="B21" s="316" t="n">
        <v>6</v>
      </c>
      <c r="C21" s="308" t="n">
        <v>0</v>
      </c>
      <c r="D21" s="317" t="n">
        <f aca="false">B21+C21</f>
        <v>6</v>
      </c>
      <c r="E21" s="315" t="s">
        <v>636</v>
      </c>
      <c r="F21" s="316" t="n">
        <v>7</v>
      </c>
      <c r="G21" s="308" t="n">
        <v>3</v>
      </c>
      <c r="H21" s="317" t="n">
        <f aca="false">F21+G21</f>
        <v>10</v>
      </c>
      <c r="I21" s="282"/>
      <c r="J21" s="315" t="s">
        <v>593</v>
      </c>
      <c r="K21" s="316" t="n">
        <v>6</v>
      </c>
      <c r="L21" s="308" t="n">
        <v>0</v>
      </c>
      <c r="M21" s="317" t="n">
        <f aca="false">K21+L21</f>
        <v>6</v>
      </c>
      <c r="N21" s="315" t="s">
        <v>396</v>
      </c>
      <c r="O21" s="316" t="n">
        <v>5.5</v>
      </c>
      <c r="P21" s="308" t="n">
        <v>0</v>
      </c>
      <c r="Q21" s="317" t="n">
        <f aca="false">O21+P21</f>
        <v>5.5</v>
      </c>
      <c r="R21" s="287"/>
      <c r="S21" s="289" t="s">
        <v>290</v>
      </c>
      <c r="T21" s="290" t="n">
        <v>5</v>
      </c>
      <c r="U21" s="291" t="n">
        <v>-0.5</v>
      </c>
      <c r="V21" s="292" t="n">
        <f aca="false">T21+U21</f>
        <v>4.5</v>
      </c>
      <c r="W21" s="315" t="s">
        <v>374</v>
      </c>
      <c r="X21" s="316" t="n">
        <v>6.5</v>
      </c>
      <c r="Y21" s="308" t="n">
        <v>0</v>
      </c>
      <c r="Z21" s="317" t="n">
        <f aca="false">X21+Y21</f>
        <v>6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608</v>
      </c>
      <c r="B22" s="321" t="n">
        <v>6.5</v>
      </c>
      <c r="C22" s="322" t="n">
        <v>0</v>
      </c>
      <c r="D22" s="317" t="n">
        <f aca="false">B22+C22</f>
        <v>6.5</v>
      </c>
      <c r="E22" s="320" t="s">
        <v>539</v>
      </c>
      <c r="F22" s="321" t="n">
        <v>5.5</v>
      </c>
      <c r="G22" s="322" t="n">
        <v>0</v>
      </c>
      <c r="H22" s="317" t="n">
        <f aca="false">F22+G22</f>
        <v>5.5</v>
      </c>
      <c r="I22" s="282"/>
      <c r="J22" s="320" t="s">
        <v>431</v>
      </c>
      <c r="K22" s="321" t="n">
        <v>5.5</v>
      </c>
      <c r="L22" s="322" t="n">
        <v>-0.5</v>
      </c>
      <c r="M22" s="317" t="n">
        <f aca="false">K22+L22</f>
        <v>5</v>
      </c>
      <c r="N22" s="320" t="s">
        <v>470</v>
      </c>
      <c r="O22" s="321" t="n">
        <v>5.5</v>
      </c>
      <c r="P22" s="322" t="n">
        <v>0</v>
      </c>
      <c r="Q22" s="317" t="n">
        <f aca="false">O22+P22</f>
        <v>5.5</v>
      </c>
      <c r="R22" s="287"/>
      <c r="S22" s="320" t="s">
        <v>377</v>
      </c>
      <c r="T22" s="321" t="n">
        <v>6</v>
      </c>
      <c r="U22" s="322" t="n">
        <v>0</v>
      </c>
      <c r="V22" s="317" t="n">
        <f aca="false">T22+U22</f>
        <v>6</v>
      </c>
      <c r="W22" s="320" t="s">
        <v>679</v>
      </c>
      <c r="X22" s="321" t="n">
        <v>6</v>
      </c>
      <c r="Y22" s="322" t="n">
        <v>-0.5</v>
      </c>
      <c r="Z22" s="317" t="n">
        <f aca="false">X22+Y22</f>
        <v>5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380" t="s">
        <v>462</v>
      </c>
      <c r="B23" s="299" t="n">
        <v>-0.5</v>
      </c>
      <c r="C23" s="300" t="n">
        <v>0</v>
      </c>
      <c r="D23" s="323" t="n">
        <f aca="false">B23+C23</f>
        <v>-0.5</v>
      </c>
      <c r="E23" s="298" t="s">
        <v>642</v>
      </c>
      <c r="F23" s="299" t="n">
        <v>1</v>
      </c>
      <c r="G23" s="300" t="n">
        <v>0</v>
      </c>
      <c r="H23" s="323" t="n">
        <f aca="false">F23+G23</f>
        <v>1</v>
      </c>
      <c r="I23" s="282"/>
      <c r="J23" s="298" t="s">
        <v>463</v>
      </c>
      <c r="K23" s="299" t="n">
        <v>0.5</v>
      </c>
      <c r="L23" s="300" t="n">
        <v>0</v>
      </c>
      <c r="M23" s="323" t="n">
        <f aca="false">K23+L23</f>
        <v>0.5</v>
      </c>
      <c r="N23" s="298" t="s">
        <v>460</v>
      </c>
      <c r="O23" s="299" t="n">
        <v>0.5</v>
      </c>
      <c r="P23" s="411" t="n">
        <v>0</v>
      </c>
      <c r="Q23" s="323" t="n">
        <f aca="false">O23+P23</f>
        <v>0.5</v>
      </c>
      <c r="R23" s="287"/>
      <c r="S23" s="298" t="s">
        <v>383</v>
      </c>
      <c r="T23" s="299" t="n">
        <v>-1</v>
      </c>
      <c r="U23" s="300" t="n">
        <v>0</v>
      </c>
      <c r="V23" s="323" t="n">
        <f aca="false">T23+U23</f>
        <v>-1</v>
      </c>
      <c r="W23" s="298" t="s">
        <v>380</v>
      </c>
      <c r="X23" s="299" t="n">
        <v>0.5</v>
      </c>
      <c r="Y23" s="300" t="n">
        <v>0</v>
      </c>
      <c r="Z23" s="323" t="n">
        <f aca="false">X23+Y23</f>
        <v>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89" t="n">
        <f aca="false">B4+B5+B6+B7+B8+B9+B10+B11+B12+B13+B14+B23</f>
        <v>65</v>
      </c>
      <c r="C25" s="389" t="n">
        <f aca="false">C4+C5+C6+C7+C8+C9+C10+C11+C12+C13+C14+C23</f>
        <v>6</v>
      </c>
      <c r="D25" s="390" t="n">
        <f aca="false">D4+D5+D6+D7+D8+D9+D10+D11+D12+D13+D14+D23</f>
        <v>71</v>
      </c>
      <c r="E25" s="328"/>
      <c r="F25" s="329" t="n">
        <f aca="false">F4+F5+F6+F7+F8+F9+F10+F11+F12+F13+F14+F23</f>
        <v>65.5</v>
      </c>
      <c r="G25" s="329" t="n">
        <f aca="false">G4+G5+G6+G7+G8+G9+G10+G11+G12+G13+G14+G23</f>
        <v>1</v>
      </c>
      <c r="H25" s="330" t="n">
        <f aca="false">H4+H5+H6+H7+H8+H9+H10+H11+H12+H13+H14+H23</f>
        <v>66.5</v>
      </c>
      <c r="I25" s="282"/>
      <c r="J25" s="328"/>
      <c r="K25" s="391" t="n">
        <f aca="false">K4+K5+K6+K7+K17+K9+K10+K11+K12+K13+K18+K23</f>
        <v>66</v>
      </c>
      <c r="L25" s="391" t="n">
        <f aca="false">L3+L4+L5+L6+L7+L17+L9+L10+L11+L12+L13+L18+L23</f>
        <v>3.5</v>
      </c>
      <c r="M25" s="392" t="n">
        <f aca="false">L3+M4+M5+M6+M7+M17+M9+M10+M11+M12+M13+M18+M23</f>
        <v>69.5</v>
      </c>
      <c r="N25" s="328"/>
      <c r="O25" s="384" t="n">
        <f aca="false">O4+O5+O6+O7+O8+O9+O10+O11+O17+O13+O14+O23</f>
        <v>68</v>
      </c>
      <c r="P25" s="384" t="n">
        <f aca="false">P4+P5+P6+P7+P8+P9+P10+P11+P17+P13+P14+P23</f>
        <v>4</v>
      </c>
      <c r="Q25" s="385" t="n">
        <f aca="false">Q4+Q5+Q6+Q7+Q8+Q9+Q10+Q11+Q17+Q13+Q14+Q23</f>
        <v>72</v>
      </c>
      <c r="R25" s="287"/>
      <c r="S25" s="328"/>
      <c r="T25" s="339" t="n">
        <f aca="false">T4+T21+T6+T7+T8+T9+T10+T11+T12+T13+T14+T23</f>
        <v>67</v>
      </c>
      <c r="U25" s="339" t="n">
        <f aca="false">U3+U4+U21+U6+U7+U8+U9+U10+U11+U12+U13+U14+U23</f>
        <v>13.5</v>
      </c>
      <c r="V25" s="340" t="n">
        <f aca="false">U3+V4+V21+V6+V7+V8+V9+V10+V11+V12+V13+V14+V23</f>
        <v>80.5</v>
      </c>
      <c r="W25" s="328"/>
      <c r="X25" s="333" t="n">
        <f aca="false">X4+X5+X6+X7+X8+X9+X10+X11+X12+X13+X14+X23</f>
        <v>67.5</v>
      </c>
      <c r="Y25" s="333" t="n">
        <f aca="false">Y4+Y5+Y6+Y7+Y8+Y9+Y10+Y11+Y12+Y13+Y14+Y23</f>
        <v>1.5</v>
      </c>
      <c r="Z25" s="334" t="n">
        <f aca="false">Z4+Z5+Z6+Z7+Z8+Z9+Z10+Z11+Z12+Z13+Z14+Z23</f>
        <v>69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99"/>
      <c r="B27" s="400"/>
      <c r="C27" s="400"/>
      <c r="D27" s="401" t="n">
        <v>2</v>
      </c>
      <c r="E27" s="345"/>
      <c r="F27" s="346"/>
      <c r="G27" s="346"/>
      <c r="H27" s="347" t="n">
        <v>1</v>
      </c>
      <c r="I27" s="282"/>
      <c r="J27" s="402"/>
      <c r="K27" s="403"/>
      <c r="L27" s="403"/>
      <c r="M27" s="404" t="n">
        <v>1</v>
      </c>
      <c r="N27" s="393"/>
      <c r="O27" s="394"/>
      <c r="P27" s="394"/>
      <c r="Q27" s="395" t="n">
        <v>2</v>
      </c>
      <c r="R27" s="282"/>
      <c r="S27" s="360"/>
      <c r="T27" s="361"/>
      <c r="U27" s="361"/>
      <c r="V27" s="414" t="n">
        <v>3</v>
      </c>
      <c r="W27" s="351"/>
      <c r="X27" s="352"/>
      <c r="Y27" s="352"/>
      <c r="Z27" s="353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8" t="s">
        <v>385</v>
      </c>
      <c r="B29" s="368"/>
      <c r="C29" s="368"/>
      <c r="D29" s="368"/>
      <c r="E29" s="268" t="s">
        <v>465</v>
      </c>
      <c r="F29" s="268"/>
      <c r="G29" s="268"/>
      <c r="H29" s="268"/>
      <c r="I29" s="282"/>
      <c r="J29" s="263" t="s">
        <v>258</v>
      </c>
      <c r="K29" s="263"/>
      <c r="L29" s="263"/>
      <c r="M29" s="263"/>
      <c r="N29" s="266" t="s">
        <v>260</v>
      </c>
      <c r="O29" s="266"/>
      <c r="P29" s="266"/>
      <c r="Q29" s="26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2" t="s">
        <v>263</v>
      </c>
      <c r="B30" s="373" t="s">
        <v>264</v>
      </c>
      <c r="C30" s="373" t="n">
        <v>2</v>
      </c>
      <c r="D30" s="373" t="s">
        <v>265</v>
      </c>
      <c r="E30" s="275" t="s">
        <v>263</v>
      </c>
      <c r="F30" s="275" t="s">
        <v>264</v>
      </c>
      <c r="G30" s="275" t="s">
        <v>266</v>
      </c>
      <c r="H30" s="275" t="s">
        <v>265</v>
      </c>
      <c r="I30" s="374"/>
      <c r="J30" s="272" t="s">
        <v>263</v>
      </c>
      <c r="K30" s="272" t="s">
        <v>264</v>
      </c>
      <c r="L30" s="272" t="n">
        <v>2</v>
      </c>
      <c r="M30" s="272" t="s">
        <v>265</v>
      </c>
      <c r="N30" s="274" t="s">
        <v>263</v>
      </c>
      <c r="O30" s="274" t="s">
        <v>264</v>
      </c>
      <c r="P30" s="274" t="s">
        <v>266</v>
      </c>
      <c r="Q30" s="274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377" t="s">
        <v>583</v>
      </c>
      <c r="B31" s="279" t="n">
        <v>6.5</v>
      </c>
      <c r="C31" s="280" t="n">
        <v>-1.5</v>
      </c>
      <c r="D31" s="281" t="n">
        <f aca="false">B31+C31</f>
        <v>5</v>
      </c>
      <c r="E31" s="278" t="s">
        <v>293</v>
      </c>
      <c r="F31" s="279" t="n">
        <v>6</v>
      </c>
      <c r="G31" s="280" t="n">
        <v>1</v>
      </c>
      <c r="H31" s="281" t="n">
        <f aca="false">F31+G31</f>
        <v>7</v>
      </c>
      <c r="I31" s="282"/>
      <c r="J31" s="278" t="s">
        <v>268</v>
      </c>
      <c r="K31" s="279" t="n">
        <v>6.5</v>
      </c>
      <c r="L31" s="280" t="n">
        <v>1</v>
      </c>
      <c r="M31" s="281" t="n">
        <f aca="false">K31+L31</f>
        <v>7.5</v>
      </c>
      <c r="N31" s="278" t="s">
        <v>270</v>
      </c>
      <c r="O31" s="279" t="n">
        <v>5.5</v>
      </c>
      <c r="P31" s="280" t="n">
        <v>-1</v>
      </c>
      <c r="Q31" s="281" t="n">
        <f aca="false">O31+P31</f>
        <v>4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379" t="s">
        <v>401</v>
      </c>
      <c r="B32" s="290" t="n">
        <v>7</v>
      </c>
      <c r="C32" s="291" t="n">
        <v>0</v>
      </c>
      <c r="D32" s="292" t="n">
        <f aca="false">B32+C32</f>
        <v>7</v>
      </c>
      <c r="E32" s="289" t="s">
        <v>468</v>
      </c>
      <c r="F32" s="290" t="n">
        <v>6.5</v>
      </c>
      <c r="G32" s="291" t="n">
        <v>0</v>
      </c>
      <c r="H32" s="292" t="n">
        <f aca="false">F32+G32</f>
        <v>6.5</v>
      </c>
      <c r="I32" s="282"/>
      <c r="J32" s="289" t="s">
        <v>280</v>
      </c>
      <c r="K32" s="290" t="n">
        <v>5.5</v>
      </c>
      <c r="L32" s="291" t="n">
        <v>-0.5</v>
      </c>
      <c r="M32" s="292" t="n">
        <f aca="false">K32+L32</f>
        <v>5</v>
      </c>
      <c r="N32" s="289" t="s">
        <v>543</v>
      </c>
      <c r="O32" s="290" t="n">
        <v>6</v>
      </c>
      <c r="P32" s="291" t="n">
        <v>0</v>
      </c>
      <c r="Q32" s="292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379" t="s">
        <v>638</v>
      </c>
      <c r="B33" s="290" t="n">
        <v>5.5</v>
      </c>
      <c r="C33" s="291" t="n">
        <v>0</v>
      </c>
      <c r="D33" s="292" t="n">
        <f aca="false">B33+C33</f>
        <v>5.5</v>
      </c>
      <c r="E33" s="289" t="s">
        <v>376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286</v>
      </c>
      <c r="K33" s="290" t="n">
        <v>6</v>
      </c>
      <c r="L33" s="291" t="n">
        <v>0</v>
      </c>
      <c r="M33" s="292" t="n">
        <f aca="false">K33+L33</f>
        <v>6</v>
      </c>
      <c r="N33" s="289" t="s">
        <v>276</v>
      </c>
      <c r="O33" s="290" t="n">
        <v>6</v>
      </c>
      <c r="P33" s="291" t="n">
        <v>3</v>
      </c>
      <c r="Q33" s="292" t="n">
        <f aca="false">O33+P33</f>
        <v>9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379" t="s">
        <v>393</v>
      </c>
      <c r="B34" s="290" t="n">
        <v>7</v>
      </c>
      <c r="C34" s="291" t="n">
        <v>0</v>
      </c>
      <c r="D34" s="292" t="n">
        <f aca="false">B34+C34</f>
        <v>7</v>
      </c>
      <c r="E34" s="289" t="s">
        <v>289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467</v>
      </c>
      <c r="K34" s="290" t="n">
        <v>6</v>
      </c>
      <c r="L34" s="291" t="n">
        <v>-2</v>
      </c>
      <c r="M34" s="292" t="n">
        <f aca="false">K34+L34</f>
        <v>4</v>
      </c>
      <c r="N34" s="289" t="s">
        <v>590</v>
      </c>
      <c r="O34" s="290" t="n">
        <v>6</v>
      </c>
      <c r="P34" s="291" t="n">
        <v>0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379" t="s">
        <v>405</v>
      </c>
      <c r="B35" s="290" t="n">
        <v>5.5</v>
      </c>
      <c r="C35" s="291" t="n">
        <v>0</v>
      </c>
      <c r="D35" s="292" t="n">
        <f aca="false">B35+C35</f>
        <v>5.5</v>
      </c>
      <c r="E35" s="289" t="s">
        <v>364</v>
      </c>
      <c r="F35" s="290" t="s">
        <v>306</v>
      </c>
      <c r="G35" s="291" t="s">
        <v>306</v>
      </c>
      <c r="H35" s="292" t="s">
        <v>306</v>
      </c>
      <c r="I35" s="282"/>
      <c r="J35" s="289" t="s">
        <v>292</v>
      </c>
      <c r="K35" s="290" t="n">
        <v>6</v>
      </c>
      <c r="L35" s="291" t="n">
        <v>-0.5</v>
      </c>
      <c r="M35" s="292" t="n">
        <f aca="false">K35+L35</f>
        <v>5.5</v>
      </c>
      <c r="N35" s="289" t="s">
        <v>519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379" t="s">
        <v>417</v>
      </c>
      <c r="B36" s="290" t="n">
        <v>6.5</v>
      </c>
      <c r="C36" s="291" t="n">
        <v>0</v>
      </c>
      <c r="D36" s="292" t="n">
        <f aca="false">B36+C36</f>
        <v>6.5</v>
      </c>
      <c r="E36" s="289" t="s">
        <v>573</v>
      </c>
      <c r="F36" s="290" t="n">
        <v>5</v>
      </c>
      <c r="G36" s="291" t="n">
        <v>0</v>
      </c>
      <c r="H36" s="292" t="n">
        <f aca="false">F36+G36</f>
        <v>5</v>
      </c>
      <c r="I36" s="282"/>
      <c r="J36" s="289" t="s">
        <v>355</v>
      </c>
      <c r="K36" s="290" t="s">
        <v>306</v>
      </c>
      <c r="L36" s="291" t="s">
        <v>306</v>
      </c>
      <c r="M36" s="292" t="s">
        <v>306</v>
      </c>
      <c r="N36" s="289" t="s">
        <v>481</v>
      </c>
      <c r="O36" s="290" t="n">
        <v>5</v>
      </c>
      <c r="P36" s="291" t="n">
        <v>0</v>
      </c>
      <c r="Q36" s="292" t="n">
        <f aca="false">O36+P36</f>
        <v>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379" t="s">
        <v>449</v>
      </c>
      <c r="B37" s="290" t="n">
        <v>6</v>
      </c>
      <c r="C37" s="291" t="n">
        <v>-0.5</v>
      </c>
      <c r="D37" s="292" t="n">
        <f aca="false">B37+C37</f>
        <v>5.5</v>
      </c>
      <c r="E37" s="289" t="s">
        <v>314</v>
      </c>
      <c r="F37" s="290" t="n">
        <v>5.5</v>
      </c>
      <c r="G37" s="291" t="n">
        <v>0</v>
      </c>
      <c r="H37" s="292" t="n">
        <f aca="false">F37+G37</f>
        <v>5.5</v>
      </c>
      <c r="I37" s="282"/>
      <c r="J37" s="289" t="s">
        <v>298</v>
      </c>
      <c r="K37" s="290" t="n">
        <v>6</v>
      </c>
      <c r="L37" s="291" t="n">
        <v>0</v>
      </c>
      <c r="M37" s="292" t="n">
        <f aca="false">K37+L37</f>
        <v>6</v>
      </c>
      <c r="N37" s="289" t="s">
        <v>294</v>
      </c>
      <c r="O37" s="290" t="n">
        <v>6.5</v>
      </c>
      <c r="P37" s="291" t="n">
        <v>0</v>
      </c>
      <c r="Q37" s="292" t="n">
        <f aca="false">O37+P37</f>
        <v>6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379" t="s">
        <v>497</v>
      </c>
      <c r="B38" s="290" t="n">
        <v>7</v>
      </c>
      <c r="C38" s="291" t="n">
        <v>0</v>
      </c>
      <c r="D38" s="292" t="n">
        <f aca="false">B38+C38</f>
        <v>7</v>
      </c>
      <c r="E38" s="289" t="s">
        <v>295</v>
      </c>
      <c r="F38" s="290" t="s">
        <v>471</v>
      </c>
      <c r="G38" s="291" t="s">
        <v>471</v>
      </c>
      <c r="H38" s="292" t="s">
        <v>471</v>
      </c>
      <c r="I38" s="282"/>
      <c r="J38" s="289" t="s">
        <v>680</v>
      </c>
      <c r="K38" s="290" t="n">
        <v>5.5</v>
      </c>
      <c r="L38" s="291" t="n">
        <v>0</v>
      </c>
      <c r="M38" s="292" t="n">
        <f aca="false">K38+L38</f>
        <v>5.5</v>
      </c>
      <c r="N38" s="289" t="s">
        <v>363</v>
      </c>
      <c r="O38" s="290" t="n">
        <v>5</v>
      </c>
      <c r="P38" s="291" t="n">
        <v>0</v>
      </c>
      <c r="Q38" s="292" t="n">
        <f aca="false">O38+P38</f>
        <v>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378" t="s">
        <v>421</v>
      </c>
      <c r="B39" s="295" t="n">
        <v>7</v>
      </c>
      <c r="C39" s="296" t="n">
        <v>5</v>
      </c>
      <c r="D39" s="297" t="n">
        <f aca="false">B39+C39</f>
        <v>12</v>
      </c>
      <c r="E39" s="289" t="s">
        <v>320</v>
      </c>
      <c r="F39" s="290" t="n">
        <v>5</v>
      </c>
      <c r="G39" s="291" t="n">
        <v>-0.5</v>
      </c>
      <c r="H39" s="292" t="n">
        <f aca="false">F39+G39</f>
        <v>4.5</v>
      </c>
      <c r="I39" s="282"/>
      <c r="J39" s="289" t="s">
        <v>329</v>
      </c>
      <c r="K39" s="290" t="n">
        <v>6</v>
      </c>
      <c r="L39" s="291" t="n">
        <v>0</v>
      </c>
      <c r="M39" s="292" t="n">
        <f aca="false">K39+L39</f>
        <v>6</v>
      </c>
      <c r="N39" s="289" t="s">
        <v>325</v>
      </c>
      <c r="O39" s="290" t="n">
        <v>7</v>
      </c>
      <c r="P39" s="291" t="n">
        <v>3</v>
      </c>
      <c r="Q39" s="292" t="n">
        <f aca="false">O39+P39</f>
        <v>10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379" t="s">
        <v>628</v>
      </c>
      <c r="B40" s="290" t="n">
        <v>5.5</v>
      </c>
      <c r="C40" s="291" t="n">
        <v>0</v>
      </c>
      <c r="D40" s="292" t="n">
        <f aca="false">B40+C40</f>
        <v>5.5</v>
      </c>
      <c r="E40" s="289" t="s">
        <v>345</v>
      </c>
      <c r="F40" s="290" t="n">
        <v>7</v>
      </c>
      <c r="G40" s="291" t="n">
        <v>3</v>
      </c>
      <c r="H40" s="292" t="n">
        <f aca="false">F40+G40</f>
        <v>10</v>
      </c>
      <c r="I40" s="282"/>
      <c r="J40" s="289" t="s">
        <v>323</v>
      </c>
      <c r="K40" s="290" t="n">
        <v>5</v>
      </c>
      <c r="L40" s="291" t="n">
        <v>0</v>
      </c>
      <c r="M40" s="292" t="n">
        <f aca="false">K40+L40</f>
        <v>5</v>
      </c>
      <c r="N40" s="289" t="s">
        <v>319</v>
      </c>
      <c r="O40" s="290" t="s">
        <v>306</v>
      </c>
      <c r="P40" s="291" t="s">
        <v>306</v>
      </c>
      <c r="Q40" s="292" t="s">
        <v>306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80" t="s">
        <v>425</v>
      </c>
      <c r="B41" s="299" t="n">
        <v>8</v>
      </c>
      <c r="C41" s="300" t="n">
        <v>0</v>
      </c>
      <c r="D41" s="301" t="n">
        <f aca="false">B41+C41</f>
        <v>8</v>
      </c>
      <c r="E41" s="298" t="s">
        <v>630</v>
      </c>
      <c r="F41" s="299" t="n">
        <v>6</v>
      </c>
      <c r="G41" s="300" t="n">
        <v>0</v>
      </c>
      <c r="H41" s="301" t="n">
        <f aca="false">F41+G41</f>
        <v>6</v>
      </c>
      <c r="I41" s="282"/>
      <c r="J41" s="298" t="s">
        <v>342</v>
      </c>
      <c r="K41" s="299" t="n">
        <v>7.5</v>
      </c>
      <c r="L41" s="300" t="n">
        <v>0</v>
      </c>
      <c r="M41" s="301" t="n">
        <f aca="false">K41+L41</f>
        <v>7.5</v>
      </c>
      <c r="N41" s="298" t="s">
        <v>525</v>
      </c>
      <c r="O41" s="299" t="n">
        <v>7</v>
      </c>
      <c r="P41" s="300" t="n">
        <v>0</v>
      </c>
      <c r="Q41" s="301" t="n">
        <f aca="false">O41+P41</f>
        <v>7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7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81" t="s">
        <v>562</v>
      </c>
      <c r="B43" s="311" t="n">
        <v>6.5</v>
      </c>
      <c r="C43" s="312" t="n">
        <v>-1</v>
      </c>
      <c r="D43" s="314" t="n">
        <f aca="false">B43+C43</f>
        <v>5.5</v>
      </c>
      <c r="E43" s="310" t="s">
        <v>565</v>
      </c>
      <c r="F43" s="311" t="s">
        <v>336</v>
      </c>
      <c r="G43" s="312" t="s">
        <v>336</v>
      </c>
      <c r="H43" s="314" t="s">
        <v>336</v>
      </c>
      <c r="I43" s="282"/>
      <c r="J43" s="310" t="s">
        <v>335</v>
      </c>
      <c r="K43" s="311" t="s">
        <v>336</v>
      </c>
      <c r="L43" s="312" t="s">
        <v>336</v>
      </c>
      <c r="M43" s="314" t="s">
        <v>336</v>
      </c>
      <c r="N43" s="310" t="s">
        <v>618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82" t="s">
        <v>584</v>
      </c>
      <c r="B44" s="316" t="n">
        <v>6.5</v>
      </c>
      <c r="C44" s="308" t="n">
        <v>3</v>
      </c>
      <c r="D44" s="317" t="n">
        <f aca="false">B44+C44</f>
        <v>9.5</v>
      </c>
      <c r="E44" s="315" t="s">
        <v>332</v>
      </c>
      <c r="F44" s="316" t="n">
        <v>5</v>
      </c>
      <c r="G44" s="308" t="n">
        <v>0</v>
      </c>
      <c r="H44" s="317" t="n">
        <f aca="false">F44+G44</f>
        <v>5</v>
      </c>
      <c r="I44" s="282"/>
      <c r="J44" s="315" t="s">
        <v>317</v>
      </c>
      <c r="K44" s="316" t="s">
        <v>336</v>
      </c>
      <c r="L44" s="308" t="s">
        <v>336</v>
      </c>
      <c r="M44" s="318" t="s">
        <v>336</v>
      </c>
      <c r="N44" s="289" t="s">
        <v>521</v>
      </c>
      <c r="O44" s="290" t="n">
        <v>5.5</v>
      </c>
      <c r="P44" s="291" t="n">
        <v>0</v>
      </c>
      <c r="Q44" s="292" t="n">
        <f aca="false">O44+P44</f>
        <v>5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82" t="s">
        <v>437</v>
      </c>
      <c r="B45" s="316" t="n">
        <v>6</v>
      </c>
      <c r="C45" s="308" t="n">
        <v>0</v>
      </c>
      <c r="D45" s="317" t="n">
        <f aca="false">B45+C45</f>
        <v>6</v>
      </c>
      <c r="E45" s="315" t="s">
        <v>649</v>
      </c>
      <c r="F45" s="316" t="n">
        <v>4</v>
      </c>
      <c r="G45" s="308" t="n">
        <v>0</v>
      </c>
      <c r="H45" s="317" t="n">
        <f aca="false">F45+G45</f>
        <v>4</v>
      </c>
      <c r="I45" s="282"/>
      <c r="J45" s="315" t="s">
        <v>348</v>
      </c>
      <c r="K45" s="316" t="n">
        <v>6</v>
      </c>
      <c r="L45" s="308" t="n">
        <v>0</v>
      </c>
      <c r="M45" s="317" t="n">
        <f aca="false">K45+L45</f>
        <v>6</v>
      </c>
      <c r="N45" s="315" t="s">
        <v>661</v>
      </c>
      <c r="O45" s="316" t="n">
        <v>5</v>
      </c>
      <c r="P45" s="308" t="n">
        <v>-0.5</v>
      </c>
      <c r="Q45" s="317" t="n">
        <f aca="false">O45+P45</f>
        <v>4.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82" t="s">
        <v>413</v>
      </c>
      <c r="B46" s="316" t="n">
        <v>5.5</v>
      </c>
      <c r="C46" s="308" t="n">
        <v>0</v>
      </c>
      <c r="D46" s="317" t="n">
        <f aca="false">B46+C46</f>
        <v>5.5</v>
      </c>
      <c r="E46" s="289" t="s">
        <v>506</v>
      </c>
      <c r="F46" s="290" t="n">
        <v>6</v>
      </c>
      <c r="G46" s="291" t="n">
        <v>0</v>
      </c>
      <c r="H46" s="292" t="n">
        <f aca="false">F46+G46</f>
        <v>6</v>
      </c>
      <c r="I46" s="282"/>
      <c r="J46" s="289" t="s">
        <v>284</v>
      </c>
      <c r="K46" s="290" t="n">
        <v>6.5</v>
      </c>
      <c r="L46" s="291" t="n">
        <v>-0.5</v>
      </c>
      <c r="M46" s="292" t="n">
        <f aca="false">K46+L46</f>
        <v>6</v>
      </c>
      <c r="N46" s="315" t="s">
        <v>523</v>
      </c>
      <c r="O46" s="316" t="n">
        <v>5.5</v>
      </c>
      <c r="P46" s="308" t="n">
        <v>0</v>
      </c>
      <c r="Q46" s="317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82" t="s">
        <v>577</v>
      </c>
      <c r="B47" s="316" t="n">
        <v>6</v>
      </c>
      <c r="C47" s="308" t="n">
        <v>0</v>
      </c>
      <c r="D47" s="317" t="n">
        <f aca="false">B47+C47</f>
        <v>6</v>
      </c>
      <c r="E47" s="289" t="s">
        <v>681</v>
      </c>
      <c r="F47" s="290" t="n">
        <v>5.5</v>
      </c>
      <c r="G47" s="291" t="n">
        <v>0</v>
      </c>
      <c r="H47" s="292" t="n">
        <f aca="false">F47+G47</f>
        <v>5.5</v>
      </c>
      <c r="I47" s="282"/>
      <c r="J47" s="315" t="s">
        <v>361</v>
      </c>
      <c r="K47" s="316" t="n">
        <v>6.5</v>
      </c>
      <c r="L47" s="308" t="n">
        <v>0</v>
      </c>
      <c r="M47" s="317" t="n">
        <f aca="false">K47+L47</f>
        <v>6.5</v>
      </c>
      <c r="N47" s="315" t="s">
        <v>307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82" t="s">
        <v>527</v>
      </c>
      <c r="B48" s="316" t="n">
        <v>6</v>
      </c>
      <c r="C48" s="308" t="n">
        <v>0</v>
      </c>
      <c r="D48" s="317" t="n">
        <f aca="false">B48+C48</f>
        <v>6</v>
      </c>
      <c r="E48" s="315" t="s">
        <v>563</v>
      </c>
      <c r="F48" s="316" t="n">
        <v>7</v>
      </c>
      <c r="G48" s="308" t="n">
        <v>0</v>
      </c>
      <c r="H48" s="317" t="n">
        <f aca="false">F48+G48</f>
        <v>7</v>
      </c>
      <c r="I48" s="282"/>
      <c r="J48" s="315" t="s">
        <v>367</v>
      </c>
      <c r="K48" s="316" t="n">
        <v>5</v>
      </c>
      <c r="L48" s="308" t="n">
        <v>0</v>
      </c>
      <c r="M48" s="317" t="n">
        <f aca="false">K48+L48</f>
        <v>5</v>
      </c>
      <c r="N48" s="315" t="s">
        <v>350</v>
      </c>
      <c r="O48" s="316" t="n">
        <v>6.5</v>
      </c>
      <c r="P48" s="308" t="n">
        <v>0</v>
      </c>
      <c r="Q48" s="317" t="n">
        <f aca="false">O48+P48</f>
        <v>6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83" t="s">
        <v>656</v>
      </c>
      <c r="B49" s="321" t="n">
        <v>5.5</v>
      </c>
      <c r="C49" s="322" t="n">
        <v>0</v>
      </c>
      <c r="D49" s="317" t="n">
        <f aca="false">B49+C49</f>
        <v>5.5</v>
      </c>
      <c r="E49" s="320" t="s">
        <v>370</v>
      </c>
      <c r="F49" s="321" t="n">
        <v>6</v>
      </c>
      <c r="G49" s="322" t="n">
        <v>0</v>
      </c>
      <c r="H49" s="317" t="n">
        <f aca="false">F49+G49</f>
        <v>6</v>
      </c>
      <c r="I49" s="282"/>
      <c r="J49" s="320" t="s">
        <v>373</v>
      </c>
      <c r="K49" s="321" t="n">
        <v>6.5</v>
      </c>
      <c r="L49" s="322" t="n">
        <v>0</v>
      </c>
      <c r="M49" s="317" t="n">
        <f aca="false">K49+L49</f>
        <v>6.5</v>
      </c>
      <c r="N49" s="320" t="s">
        <v>555</v>
      </c>
      <c r="O49" s="321" t="n">
        <v>6</v>
      </c>
      <c r="P49" s="322" t="n">
        <v>0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556</v>
      </c>
      <c r="B50" s="299" t="n">
        <v>0.5</v>
      </c>
      <c r="C50" s="300" t="n">
        <v>0</v>
      </c>
      <c r="D50" s="323" t="n">
        <f aca="false">B50+C50</f>
        <v>0.5</v>
      </c>
      <c r="E50" s="298" t="s">
        <v>382</v>
      </c>
      <c r="F50" s="299" t="n">
        <v>-1</v>
      </c>
      <c r="G50" s="411" t="n">
        <v>0</v>
      </c>
      <c r="H50" s="323" t="n">
        <f aca="false">F50+G50</f>
        <v>-1</v>
      </c>
      <c r="I50" s="282"/>
      <c r="J50" s="298" t="s">
        <v>672</v>
      </c>
      <c r="K50" s="299" t="n">
        <v>-0.5</v>
      </c>
      <c r="L50" s="411" t="n">
        <v>0</v>
      </c>
      <c r="M50" s="323" t="n">
        <f aca="false">K50+L50</f>
        <v>-0.5</v>
      </c>
      <c r="N50" s="298" t="s">
        <v>614</v>
      </c>
      <c r="O50" s="299" t="n">
        <v>1</v>
      </c>
      <c r="P50" s="300" t="n">
        <v>0</v>
      </c>
      <c r="Q50" s="323" t="n">
        <f aca="false">O50+P50</f>
        <v>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6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86"/>
      <c r="B52" s="387" t="n">
        <f aca="false">B31+B32+B33+B34+B35+B36+B37+B38+B39+B40+B41+B50</f>
        <v>72</v>
      </c>
      <c r="C52" s="387" t="n">
        <f aca="false">C30+C31+C32+C33+C34+C35+C36+C37+C38+C39+C40+C41+C50</f>
        <v>5</v>
      </c>
      <c r="D52" s="388" t="n">
        <f aca="false">C30+D31+D32+D33+D34+D35+D36+D37+D38+D39+D40+D41+D50</f>
        <v>77</v>
      </c>
      <c r="E52" s="328"/>
      <c r="F52" s="337" t="n">
        <f aca="false">F31+F32+F33+F34+F46+F36+F37+F47+F39+F40+F41+F50</f>
        <v>63.5</v>
      </c>
      <c r="G52" s="337" t="n">
        <f aca="false">G31+G32+G33+G34+G46+G36+G37+G47+G39+G40+G41+G50</f>
        <v>3.5</v>
      </c>
      <c r="H52" s="338" t="n">
        <f aca="false">H31+H32+H33+H34+H46+H36+H37+H47+H39+H40+H41+H50</f>
        <v>67</v>
      </c>
      <c r="I52" s="282"/>
      <c r="J52" s="328"/>
      <c r="K52" s="331" t="n">
        <f aca="false">K31+K32+K33+K34+K35+K46+K37+K38+K39+K40+K41+K50</f>
        <v>66</v>
      </c>
      <c r="L52" s="331" t="n">
        <f aca="false">L30+L31+L32+L33+L34+L35+L46+L37+L38+L39+L40+L41+L50</f>
        <v>-0.5</v>
      </c>
      <c r="M52" s="332" t="n">
        <f aca="false">L30+M31+M32+M33+M34+M35+M46+M37+M38+M39+M40+M41+M50</f>
        <v>65.5</v>
      </c>
      <c r="N52" s="328"/>
      <c r="O52" s="335" t="n">
        <f aca="false">O31+O32+O33+O34+O35+O36+O37+O38+O39+O44+O41+O50</f>
        <v>66.5</v>
      </c>
      <c r="P52" s="335" t="n">
        <f aca="false">P31+P32+P33+P34+P35+P36+P37+P38+P39+P44+P41+P50</f>
        <v>5</v>
      </c>
      <c r="Q52" s="336" t="n">
        <f aca="false">Q31+Q32+Q33+Q34+Q35+Q36+Q37+Q38+Q39+Q44+Q41+Q50</f>
        <v>71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3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6"/>
      <c r="B54" s="396"/>
      <c r="C54" s="396"/>
      <c r="D54" s="397" t="n">
        <v>3</v>
      </c>
      <c r="E54" s="357"/>
      <c r="F54" s="358"/>
      <c r="G54" s="358"/>
      <c r="H54" s="359" t="n">
        <v>1</v>
      </c>
      <c r="I54" s="398"/>
      <c r="J54" s="348"/>
      <c r="K54" s="349"/>
      <c r="L54" s="349"/>
      <c r="M54" s="350" t="n">
        <v>0</v>
      </c>
      <c r="N54" s="354"/>
      <c r="O54" s="355"/>
      <c r="P54" s="355"/>
      <c r="Q54" s="406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5.85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261" t="s">
        <v>68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2" t="s">
        <v>598</v>
      </c>
      <c r="B2" s="262"/>
      <c r="C2" s="262"/>
      <c r="D2" s="262"/>
      <c r="E2" s="370" t="s">
        <v>387</v>
      </c>
      <c r="F2" s="370"/>
      <c r="G2" s="370"/>
      <c r="H2" s="370"/>
      <c r="I2" s="264"/>
      <c r="J2" s="367" t="s">
        <v>384</v>
      </c>
      <c r="K2" s="367"/>
      <c r="L2" s="367"/>
      <c r="M2" s="367"/>
      <c r="N2" s="269" t="s">
        <v>262</v>
      </c>
      <c r="O2" s="269"/>
      <c r="P2" s="269"/>
      <c r="Q2" s="269"/>
      <c r="R2" s="267"/>
      <c r="S2" s="369" t="s">
        <v>386</v>
      </c>
      <c r="T2" s="369"/>
      <c r="U2" s="369"/>
      <c r="V2" s="369"/>
      <c r="W2" s="265" t="s">
        <v>259</v>
      </c>
      <c r="X2" s="265"/>
      <c r="Y2" s="265"/>
      <c r="Z2" s="265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376" t="s">
        <v>263</v>
      </c>
      <c r="F3" s="376" t="s">
        <v>264</v>
      </c>
      <c r="G3" s="376" t="s">
        <v>266</v>
      </c>
      <c r="H3" s="376" t="s">
        <v>265</v>
      </c>
      <c r="I3" s="264"/>
      <c r="J3" s="371" t="s">
        <v>263</v>
      </c>
      <c r="K3" s="371" t="s">
        <v>264</v>
      </c>
      <c r="L3" s="371" t="n">
        <v>2</v>
      </c>
      <c r="M3" s="371" t="s">
        <v>265</v>
      </c>
      <c r="N3" s="276" t="s">
        <v>263</v>
      </c>
      <c r="O3" s="276" t="s">
        <v>264</v>
      </c>
      <c r="P3" s="276" t="s">
        <v>266</v>
      </c>
      <c r="Q3" s="276" t="s">
        <v>265</v>
      </c>
      <c r="R3" s="267"/>
      <c r="S3" s="375" t="s">
        <v>263</v>
      </c>
      <c r="T3" s="375" t="s">
        <v>264</v>
      </c>
      <c r="U3" s="375" t="n">
        <v>2</v>
      </c>
      <c r="V3" s="375" t="s">
        <v>265</v>
      </c>
      <c r="W3" s="273" t="s">
        <v>263</v>
      </c>
      <c r="X3" s="273" t="s">
        <v>264</v>
      </c>
      <c r="Y3" s="273" t="s">
        <v>266</v>
      </c>
      <c r="Z3" s="2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6</v>
      </c>
      <c r="C4" s="280" t="n">
        <v>-2</v>
      </c>
      <c r="D4" s="281" t="n">
        <f aca="false">B4+C4</f>
        <v>4</v>
      </c>
      <c r="E4" s="278" t="s">
        <v>391</v>
      </c>
      <c r="F4" s="279" t="n">
        <v>6.5</v>
      </c>
      <c r="G4" s="280" t="n">
        <v>-2</v>
      </c>
      <c r="H4" s="281" t="n">
        <f aca="false">F4+G4</f>
        <v>4.5</v>
      </c>
      <c r="I4" s="282"/>
      <c r="J4" s="278" t="s">
        <v>432</v>
      </c>
      <c r="K4" s="279" t="n">
        <v>6.5</v>
      </c>
      <c r="L4" s="280" t="n">
        <v>-4</v>
      </c>
      <c r="M4" s="281" t="n">
        <f aca="false">K4+L4</f>
        <v>2.5</v>
      </c>
      <c r="N4" s="278" t="s">
        <v>545</v>
      </c>
      <c r="O4" s="279" t="n">
        <v>6.5</v>
      </c>
      <c r="P4" s="280" t="n">
        <v>-1</v>
      </c>
      <c r="Q4" s="281" t="n">
        <f aca="false">O4+P4</f>
        <v>5.5</v>
      </c>
      <c r="R4" s="287"/>
      <c r="S4" s="278" t="s">
        <v>626</v>
      </c>
      <c r="T4" s="279" t="n">
        <v>6</v>
      </c>
      <c r="U4" s="280" t="n">
        <v>-1</v>
      </c>
      <c r="V4" s="281" t="n">
        <f aca="false">T4+U4</f>
        <v>5</v>
      </c>
      <c r="W4" s="278" t="s">
        <v>337</v>
      </c>
      <c r="X4" s="279" t="n">
        <v>6</v>
      </c>
      <c r="Y4" s="280" t="n">
        <v>-1</v>
      </c>
      <c r="Z4" s="281" t="n">
        <f aca="false">X4+Y4</f>
        <v>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5</v>
      </c>
      <c r="B5" s="290" t="n">
        <v>6.5</v>
      </c>
      <c r="C5" s="291" t="n">
        <v>0</v>
      </c>
      <c r="D5" s="292" t="n">
        <f aca="false">B5+C5</f>
        <v>6.5</v>
      </c>
      <c r="E5" s="289" t="s">
        <v>395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470</v>
      </c>
      <c r="K5" s="290" t="n">
        <v>5</v>
      </c>
      <c r="L5" s="291" t="n">
        <v>0</v>
      </c>
      <c r="M5" s="292" t="n">
        <f aca="false">K5+L5</f>
        <v>5</v>
      </c>
      <c r="N5" s="289" t="s">
        <v>278</v>
      </c>
      <c r="O5" s="290" t="n">
        <v>6.5</v>
      </c>
      <c r="P5" s="291" t="n">
        <v>0</v>
      </c>
      <c r="Q5" s="292" t="n">
        <f aca="false">O5+P5</f>
        <v>6.5</v>
      </c>
      <c r="R5" s="287"/>
      <c r="S5" s="289" t="s">
        <v>675</v>
      </c>
      <c r="T5" s="290" t="n">
        <v>5.5</v>
      </c>
      <c r="U5" s="291" t="n">
        <v>0</v>
      </c>
      <c r="V5" s="292" t="n">
        <f aca="false">T5+U5</f>
        <v>5.5</v>
      </c>
      <c r="W5" s="289" t="s">
        <v>275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79</v>
      </c>
      <c r="B6" s="290" t="n">
        <v>6</v>
      </c>
      <c r="C6" s="291" t="n">
        <v>0</v>
      </c>
      <c r="D6" s="292" t="n">
        <f aca="false">B6+C6</f>
        <v>6</v>
      </c>
      <c r="E6" s="289" t="s">
        <v>532</v>
      </c>
      <c r="F6" s="290" t="n">
        <v>6.5</v>
      </c>
      <c r="G6" s="291" t="n">
        <v>-0.5</v>
      </c>
      <c r="H6" s="292" t="n">
        <f aca="false">F6+G6</f>
        <v>6</v>
      </c>
      <c r="I6" s="282"/>
      <c r="J6" s="289" t="s">
        <v>452</v>
      </c>
      <c r="K6" s="290" t="n">
        <v>4.5</v>
      </c>
      <c r="L6" s="291" t="n">
        <v>0</v>
      </c>
      <c r="M6" s="292" t="n">
        <f aca="false">K6+L6</f>
        <v>4.5</v>
      </c>
      <c r="N6" s="294" t="s">
        <v>683</v>
      </c>
      <c r="O6" s="295" t="n">
        <v>6</v>
      </c>
      <c r="P6" s="296" t="n">
        <v>0</v>
      </c>
      <c r="Q6" s="297" t="n">
        <f aca="false">O6+P6</f>
        <v>6</v>
      </c>
      <c r="R6" s="287"/>
      <c r="S6" s="289" t="s">
        <v>454</v>
      </c>
      <c r="T6" s="290" t="s">
        <v>306</v>
      </c>
      <c r="U6" s="291" t="s">
        <v>306</v>
      </c>
      <c r="V6" s="292" t="s">
        <v>306</v>
      </c>
      <c r="W6" s="289" t="s">
        <v>281</v>
      </c>
      <c r="X6" s="290" t="n">
        <v>5.5</v>
      </c>
      <c r="Y6" s="291" t="n">
        <v>0</v>
      </c>
      <c r="Z6" s="292" t="n">
        <f aca="false">X6+Y6</f>
        <v>5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31</v>
      </c>
      <c r="B7" s="290" t="n">
        <v>6</v>
      </c>
      <c r="C7" s="291" t="n">
        <v>0</v>
      </c>
      <c r="D7" s="292" t="n">
        <f aca="false">B7+C7</f>
        <v>6</v>
      </c>
      <c r="E7" s="289" t="s">
        <v>403</v>
      </c>
      <c r="F7" s="290" t="n">
        <v>6</v>
      </c>
      <c r="G7" s="291" t="n">
        <v>0</v>
      </c>
      <c r="H7" s="292" t="n">
        <f aca="false">F7+G7</f>
        <v>6</v>
      </c>
      <c r="I7" s="282"/>
      <c r="J7" s="289" t="s">
        <v>392</v>
      </c>
      <c r="K7" s="290" t="n">
        <v>7</v>
      </c>
      <c r="L7" s="291" t="n">
        <v>3</v>
      </c>
      <c r="M7" s="292" t="n">
        <f aca="false">K7+L7</f>
        <v>10</v>
      </c>
      <c r="N7" s="289" t="s">
        <v>290</v>
      </c>
      <c r="O7" s="290" t="n">
        <v>6</v>
      </c>
      <c r="P7" s="291" t="n">
        <v>0</v>
      </c>
      <c r="Q7" s="292" t="n">
        <f aca="false">O7+P7</f>
        <v>6</v>
      </c>
      <c r="R7" s="287"/>
      <c r="S7" s="289" t="s">
        <v>604</v>
      </c>
      <c r="T7" s="290" t="n">
        <v>7</v>
      </c>
      <c r="U7" s="291" t="n">
        <v>0</v>
      </c>
      <c r="V7" s="292" t="n">
        <f aca="false">T7+U7</f>
        <v>7</v>
      </c>
      <c r="W7" s="289" t="s">
        <v>368</v>
      </c>
      <c r="X7" s="290" t="n">
        <v>6</v>
      </c>
      <c r="Y7" s="291" t="n">
        <v>0</v>
      </c>
      <c r="Z7" s="292" t="n">
        <f aca="false">X7+Y7</f>
        <v>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588</v>
      </c>
      <c r="B8" s="290" t="n">
        <v>5</v>
      </c>
      <c r="C8" s="291" t="n">
        <v>0</v>
      </c>
      <c r="D8" s="292" t="n">
        <f aca="false">B8+C8</f>
        <v>5</v>
      </c>
      <c r="E8" s="289" t="s">
        <v>407</v>
      </c>
      <c r="F8" s="290" t="n">
        <v>6</v>
      </c>
      <c r="G8" s="291" t="n">
        <v>0</v>
      </c>
      <c r="H8" s="292" t="n">
        <f aca="false">F8+G8</f>
        <v>6</v>
      </c>
      <c r="I8" s="282"/>
      <c r="J8" s="289" t="s">
        <v>404</v>
      </c>
      <c r="K8" s="290" t="n">
        <v>5</v>
      </c>
      <c r="L8" s="291" t="n">
        <v>0</v>
      </c>
      <c r="M8" s="292" t="n">
        <f aca="false">K8+L8</f>
        <v>5</v>
      </c>
      <c r="N8" s="289" t="s">
        <v>315</v>
      </c>
      <c r="O8" s="290" t="n">
        <v>6.5</v>
      </c>
      <c r="P8" s="291" t="n">
        <v>0</v>
      </c>
      <c r="Q8" s="292" t="n">
        <f aca="false">O8+P8</f>
        <v>6.5</v>
      </c>
      <c r="R8" s="287"/>
      <c r="S8" s="289" t="s">
        <v>559</v>
      </c>
      <c r="T8" s="290" t="n">
        <v>6</v>
      </c>
      <c r="U8" s="425" t="n">
        <v>-0.5</v>
      </c>
      <c r="V8" s="292" t="n">
        <f aca="false">T8+U8</f>
        <v>5.5</v>
      </c>
      <c r="W8" s="289" t="s">
        <v>547</v>
      </c>
      <c r="X8" s="290" t="s">
        <v>306</v>
      </c>
      <c r="Y8" s="291" t="s">
        <v>306</v>
      </c>
      <c r="Z8" s="292" t="s">
        <v>306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1</v>
      </c>
      <c r="B9" s="290" t="n">
        <v>6.5</v>
      </c>
      <c r="C9" s="291" t="n">
        <v>0</v>
      </c>
      <c r="D9" s="292" t="n">
        <f aca="false">B9+C9</f>
        <v>6.5</v>
      </c>
      <c r="E9" s="289" t="s">
        <v>491</v>
      </c>
      <c r="F9" s="290" t="n">
        <v>7</v>
      </c>
      <c r="G9" s="291" t="n">
        <v>-0.5</v>
      </c>
      <c r="H9" s="292" t="n">
        <f aca="false">F9+G9</f>
        <v>6.5</v>
      </c>
      <c r="I9" s="282"/>
      <c r="J9" s="289" t="s">
        <v>534</v>
      </c>
      <c r="K9" s="290" t="n">
        <v>5.5</v>
      </c>
      <c r="L9" s="291" t="n">
        <v>0</v>
      </c>
      <c r="M9" s="292" t="n">
        <f aca="false">K9+L9</f>
        <v>5.5</v>
      </c>
      <c r="N9" s="289" t="s">
        <v>302</v>
      </c>
      <c r="O9" s="290" t="n">
        <v>4.5</v>
      </c>
      <c r="P9" s="291" t="n">
        <v>0</v>
      </c>
      <c r="Q9" s="292" t="n">
        <f aca="false">O9+P9</f>
        <v>4.5</v>
      </c>
      <c r="R9" s="287"/>
      <c r="S9" s="289" t="s">
        <v>678</v>
      </c>
      <c r="T9" s="290" t="n">
        <v>7</v>
      </c>
      <c r="U9" s="425" t="n">
        <v>-0.5</v>
      </c>
      <c r="V9" s="292" t="n">
        <f aca="false">T9+U9</f>
        <v>6.5</v>
      </c>
      <c r="W9" s="289" t="s">
        <v>299</v>
      </c>
      <c r="X9" s="290" t="n">
        <v>7</v>
      </c>
      <c r="Y9" s="291" t="n">
        <v>0</v>
      </c>
      <c r="Z9" s="292" t="n">
        <f aca="false">X9+Y9</f>
        <v>7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n">
        <v>6.5</v>
      </c>
      <c r="C10" s="291" t="n">
        <v>3</v>
      </c>
      <c r="D10" s="292" t="n">
        <f aca="false">B10+C10</f>
        <v>9.5</v>
      </c>
      <c r="E10" s="289" t="s">
        <v>659</v>
      </c>
      <c r="F10" s="290" t="n">
        <v>5</v>
      </c>
      <c r="G10" s="291" t="n">
        <v>0</v>
      </c>
      <c r="H10" s="292" t="n">
        <f aca="false">F10+G10</f>
        <v>5</v>
      </c>
      <c r="I10" s="282"/>
      <c r="J10" s="289" t="s">
        <v>412</v>
      </c>
      <c r="K10" s="290" t="n">
        <v>6</v>
      </c>
      <c r="L10" s="291" t="n">
        <v>-0.5</v>
      </c>
      <c r="M10" s="292" t="n">
        <f aca="false">K10+L10</f>
        <v>5.5</v>
      </c>
      <c r="N10" s="289" t="s">
        <v>309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410</v>
      </c>
      <c r="T10" s="290" t="s">
        <v>471</v>
      </c>
      <c r="U10" s="291" t="s">
        <v>471</v>
      </c>
      <c r="V10" s="292" t="s">
        <v>471</v>
      </c>
      <c r="W10" s="289" t="s">
        <v>293</v>
      </c>
      <c r="X10" s="290" t="n">
        <v>5.5</v>
      </c>
      <c r="Y10" s="291" t="n">
        <v>0</v>
      </c>
      <c r="Z10" s="292" t="n">
        <f aca="false">X10+Y10</f>
        <v>5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0</v>
      </c>
      <c r="B11" s="290" t="n">
        <v>6.5</v>
      </c>
      <c r="C11" s="291" t="n">
        <v>0</v>
      </c>
      <c r="D11" s="292" t="n">
        <f aca="false">B11+C11</f>
        <v>6.5</v>
      </c>
      <c r="E11" s="289" t="s">
        <v>411</v>
      </c>
      <c r="F11" s="290" t="n">
        <v>6</v>
      </c>
      <c r="G11" s="291" t="n">
        <v>0</v>
      </c>
      <c r="H11" s="292" t="n">
        <f aca="false">F11+G11</f>
        <v>6</v>
      </c>
      <c r="I11" s="282"/>
      <c r="J11" s="294" t="s">
        <v>416</v>
      </c>
      <c r="K11" s="295" t="n">
        <v>6</v>
      </c>
      <c r="L11" s="296" t="n">
        <v>0</v>
      </c>
      <c r="M11" s="297" t="n">
        <f aca="false">K11+L11</f>
        <v>6</v>
      </c>
      <c r="N11" s="379" t="s">
        <v>660</v>
      </c>
      <c r="O11" s="290" t="n">
        <v>5.5</v>
      </c>
      <c r="P11" s="291" t="n">
        <v>0</v>
      </c>
      <c r="Q11" s="292" t="n">
        <f aca="false">O11+P11</f>
        <v>5.5</v>
      </c>
      <c r="R11" s="287"/>
      <c r="S11" s="289" t="s">
        <v>406</v>
      </c>
      <c r="T11" s="290" t="n">
        <v>5.5</v>
      </c>
      <c r="U11" s="291" t="n">
        <v>0</v>
      </c>
      <c r="V11" s="292" t="n">
        <f aca="false">T11+U11</f>
        <v>5.5</v>
      </c>
      <c r="W11" s="294" t="s">
        <v>648</v>
      </c>
      <c r="X11" s="295" t="n">
        <v>7.5</v>
      </c>
      <c r="Y11" s="296" t="n">
        <v>3</v>
      </c>
      <c r="Z11" s="297" t="n">
        <f aca="false">X11+Y11</f>
        <v>10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612</v>
      </c>
      <c r="B12" s="290" t="n">
        <v>6.5</v>
      </c>
      <c r="C12" s="291" t="n">
        <v>3</v>
      </c>
      <c r="D12" s="292" t="n">
        <f aca="false">B12+C12</f>
        <v>9.5</v>
      </c>
      <c r="E12" s="289" t="s">
        <v>423</v>
      </c>
      <c r="F12" s="290" t="n">
        <v>7.5</v>
      </c>
      <c r="G12" s="291" t="n">
        <v>3</v>
      </c>
      <c r="H12" s="292" t="n">
        <f aca="false">F12+G12</f>
        <v>10.5</v>
      </c>
      <c r="I12" s="282"/>
      <c r="J12" s="289" t="s">
        <v>428</v>
      </c>
      <c r="K12" s="290" t="n">
        <v>6.5</v>
      </c>
      <c r="L12" s="291" t="n">
        <v>0</v>
      </c>
      <c r="M12" s="292" t="n">
        <f aca="false">K12+L12</f>
        <v>6.5</v>
      </c>
      <c r="N12" s="289" t="s">
        <v>524</v>
      </c>
      <c r="O12" s="290" t="n">
        <v>6</v>
      </c>
      <c r="P12" s="291" t="n">
        <v>0</v>
      </c>
      <c r="Q12" s="292" t="n">
        <f aca="false">O12+P12</f>
        <v>6</v>
      </c>
      <c r="R12" s="287"/>
      <c r="S12" s="294" t="s">
        <v>442</v>
      </c>
      <c r="T12" s="295" t="n">
        <v>7</v>
      </c>
      <c r="U12" s="296" t="n">
        <v>2.5</v>
      </c>
      <c r="V12" s="297" t="n">
        <f aca="false">T12+U12</f>
        <v>9.5</v>
      </c>
      <c r="W12" s="289" t="s">
        <v>650</v>
      </c>
      <c r="X12" s="290" t="n">
        <v>6</v>
      </c>
      <c r="Y12" s="291" t="n">
        <v>0</v>
      </c>
      <c r="Z12" s="292" t="n">
        <f aca="false">X12+Y12</f>
        <v>6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22</v>
      </c>
      <c r="B13" s="290" t="s">
        <v>471</v>
      </c>
      <c r="C13" s="291" t="s">
        <v>471</v>
      </c>
      <c r="D13" s="292" t="s">
        <v>471</v>
      </c>
      <c r="E13" s="289" t="s">
        <v>610</v>
      </c>
      <c r="F13" s="290" t="n">
        <v>5.5</v>
      </c>
      <c r="G13" s="291" t="n">
        <v>0</v>
      </c>
      <c r="H13" s="292" t="n">
        <f aca="false">F13+G13</f>
        <v>5.5</v>
      </c>
      <c r="I13" s="282"/>
      <c r="J13" s="289" t="s">
        <v>574</v>
      </c>
      <c r="K13" s="290" t="n">
        <v>6</v>
      </c>
      <c r="L13" s="291" t="n">
        <v>0</v>
      </c>
      <c r="M13" s="292" t="n">
        <f aca="false">K13+L13</f>
        <v>6</v>
      </c>
      <c r="N13" s="289" t="s">
        <v>352</v>
      </c>
      <c r="O13" s="290" t="n">
        <v>5.5</v>
      </c>
      <c r="P13" s="291" t="n">
        <v>0</v>
      </c>
      <c r="Q13" s="292" t="n">
        <f aca="false">O13+P13</f>
        <v>5.5</v>
      </c>
      <c r="R13" s="287"/>
      <c r="S13" s="289" t="s">
        <v>585</v>
      </c>
      <c r="T13" s="290" t="n">
        <v>6</v>
      </c>
      <c r="U13" s="291" t="n">
        <v>3</v>
      </c>
      <c r="V13" s="292" t="n">
        <f aca="false">T13+U13</f>
        <v>9</v>
      </c>
      <c r="W13" s="289" t="s">
        <v>343</v>
      </c>
      <c r="X13" s="290" t="n">
        <v>5.5</v>
      </c>
      <c r="Y13" s="291" t="n">
        <v>0</v>
      </c>
      <c r="Z13" s="292" t="n">
        <f aca="false">X13+Y13</f>
        <v>5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22</v>
      </c>
      <c r="B14" s="299" t="s">
        <v>471</v>
      </c>
      <c r="C14" s="300" t="s">
        <v>471</v>
      </c>
      <c r="D14" s="301" t="s">
        <v>471</v>
      </c>
      <c r="E14" s="298" t="s">
        <v>593</v>
      </c>
      <c r="F14" s="299" t="n">
        <v>7</v>
      </c>
      <c r="G14" s="300" t="n">
        <v>6</v>
      </c>
      <c r="H14" s="301" t="n">
        <f aca="false">F14+G14</f>
        <v>13</v>
      </c>
      <c r="I14" s="282"/>
      <c r="J14" s="298" t="s">
        <v>535</v>
      </c>
      <c r="K14" s="299" t="n">
        <v>8</v>
      </c>
      <c r="L14" s="300" t="n">
        <v>3</v>
      </c>
      <c r="M14" s="301" t="n">
        <f aca="false">K14+L14</f>
        <v>11</v>
      </c>
      <c r="N14" s="298" t="s">
        <v>333</v>
      </c>
      <c r="O14" s="299" t="n">
        <v>7</v>
      </c>
      <c r="P14" s="300" t="n">
        <v>3</v>
      </c>
      <c r="Q14" s="301" t="n">
        <f aca="false">O14+P14</f>
        <v>10</v>
      </c>
      <c r="R14" s="287"/>
      <c r="S14" s="298" t="s">
        <v>430</v>
      </c>
      <c r="T14" s="299" t="n">
        <v>6</v>
      </c>
      <c r="U14" s="300" t="n">
        <v>0</v>
      </c>
      <c r="V14" s="301" t="n">
        <f aca="false">T14+U14</f>
        <v>6</v>
      </c>
      <c r="W14" s="298" t="s">
        <v>476</v>
      </c>
      <c r="X14" s="299" t="n">
        <v>5</v>
      </c>
      <c r="Y14" s="300" t="n">
        <v>-2</v>
      </c>
      <c r="Z14" s="301" t="n">
        <f aca="false">X14+Y14</f>
        <v>3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620</v>
      </c>
      <c r="B16" s="311" t="s">
        <v>336</v>
      </c>
      <c r="C16" s="312" t="s">
        <v>336</v>
      </c>
      <c r="D16" s="314" t="s">
        <v>336</v>
      </c>
      <c r="E16" s="310" t="s">
        <v>435</v>
      </c>
      <c r="F16" s="311" t="s">
        <v>336</v>
      </c>
      <c r="G16" s="312" t="s">
        <v>336</v>
      </c>
      <c r="H16" s="314" t="s">
        <v>336</v>
      </c>
      <c r="I16" s="282"/>
      <c r="J16" s="310" t="s">
        <v>480</v>
      </c>
      <c r="K16" s="311" t="s">
        <v>336</v>
      </c>
      <c r="L16" s="312" t="s">
        <v>336</v>
      </c>
      <c r="M16" s="314" t="s">
        <v>336</v>
      </c>
      <c r="N16" s="310" t="s">
        <v>671</v>
      </c>
      <c r="O16" s="311" t="s">
        <v>336</v>
      </c>
      <c r="P16" s="312" t="s">
        <v>336</v>
      </c>
      <c r="Q16" s="314" t="s">
        <v>336</v>
      </c>
      <c r="R16" s="287"/>
      <c r="S16" s="310" t="s">
        <v>390</v>
      </c>
      <c r="T16" s="311" t="n">
        <v>6</v>
      </c>
      <c r="U16" s="312" t="n">
        <v>-3</v>
      </c>
      <c r="V16" s="314" t="n">
        <f aca="false">T16+U16</f>
        <v>3</v>
      </c>
      <c r="W16" s="310" t="s">
        <v>269</v>
      </c>
      <c r="X16" s="311" t="n">
        <v>6</v>
      </c>
      <c r="Y16" s="312" t="n">
        <v>-1</v>
      </c>
      <c r="Z16" s="314" t="n">
        <f aca="false">X16+Y16</f>
        <v>5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289" t="s">
        <v>328</v>
      </c>
      <c r="B17" s="290" t="n">
        <v>6.5</v>
      </c>
      <c r="C17" s="291" t="n">
        <v>0</v>
      </c>
      <c r="D17" s="292" t="n">
        <f aca="false">B17+C17</f>
        <v>6.5</v>
      </c>
      <c r="E17" s="315" t="s">
        <v>427</v>
      </c>
      <c r="F17" s="316" t="n">
        <v>7.5</v>
      </c>
      <c r="G17" s="308" t="n">
        <v>2.5</v>
      </c>
      <c r="H17" s="317" t="n">
        <f aca="false">F17+G17</f>
        <v>10</v>
      </c>
      <c r="I17" s="282"/>
      <c r="J17" s="315" t="s">
        <v>436</v>
      </c>
      <c r="K17" s="316" t="n">
        <v>6.5</v>
      </c>
      <c r="L17" s="308" t="n">
        <v>0</v>
      </c>
      <c r="M17" s="317" t="n">
        <f aca="false">K17+L17</f>
        <v>6.5</v>
      </c>
      <c r="N17" s="315" t="s">
        <v>662</v>
      </c>
      <c r="O17" s="316" t="n">
        <v>8</v>
      </c>
      <c r="P17" s="308" t="n">
        <v>8</v>
      </c>
      <c r="Q17" s="317" t="n">
        <f aca="false">O17+P17</f>
        <v>16</v>
      </c>
      <c r="R17" s="287"/>
      <c r="S17" s="315" t="s">
        <v>438</v>
      </c>
      <c r="T17" s="316" t="s">
        <v>336</v>
      </c>
      <c r="U17" s="308" t="s">
        <v>336</v>
      </c>
      <c r="V17" s="318" t="s">
        <v>336</v>
      </c>
      <c r="W17" s="315" t="s">
        <v>536</v>
      </c>
      <c r="X17" s="316" t="n">
        <v>5</v>
      </c>
      <c r="Y17" s="308" t="n">
        <v>0</v>
      </c>
      <c r="Z17" s="317" t="n">
        <f aca="false">X17+Y17</f>
        <v>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289" t="s">
        <v>676</v>
      </c>
      <c r="B18" s="290" t="n">
        <v>6</v>
      </c>
      <c r="C18" s="291" t="n">
        <v>0</v>
      </c>
      <c r="D18" s="292" t="n">
        <f aca="false">B18+C18</f>
        <v>6</v>
      </c>
      <c r="E18" s="315" t="s">
        <v>677</v>
      </c>
      <c r="F18" s="316" t="n">
        <v>7</v>
      </c>
      <c r="G18" s="308" t="n">
        <v>3</v>
      </c>
      <c r="H18" s="317" t="n">
        <f aca="false">F18+G18</f>
        <v>10</v>
      </c>
      <c r="I18" s="282"/>
      <c r="J18" s="315" t="s">
        <v>576</v>
      </c>
      <c r="K18" s="316" t="n">
        <v>7</v>
      </c>
      <c r="L18" s="308" t="n">
        <v>3</v>
      </c>
      <c r="M18" s="317" t="n">
        <f aca="false">K18+L18</f>
        <v>10</v>
      </c>
      <c r="N18" s="315" t="s">
        <v>346</v>
      </c>
      <c r="O18" s="316" t="n">
        <v>6.5</v>
      </c>
      <c r="P18" s="308" t="n">
        <v>3</v>
      </c>
      <c r="Q18" s="317" t="n">
        <f aca="false">O18+P18</f>
        <v>9.5</v>
      </c>
      <c r="R18" s="287"/>
      <c r="S18" s="315" t="s">
        <v>493</v>
      </c>
      <c r="T18" s="316" t="s">
        <v>336</v>
      </c>
      <c r="U18" s="308" t="s">
        <v>336</v>
      </c>
      <c r="V18" s="318" t="s">
        <v>336</v>
      </c>
      <c r="W18" s="315" t="s">
        <v>670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54</v>
      </c>
      <c r="B19" s="316" t="n">
        <v>7</v>
      </c>
      <c r="C19" s="308" t="n">
        <v>0</v>
      </c>
      <c r="D19" s="317" t="n">
        <f aca="false">B19+C19</f>
        <v>7</v>
      </c>
      <c r="E19" s="315" t="s">
        <v>663</v>
      </c>
      <c r="F19" s="316" t="n">
        <v>6</v>
      </c>
      <c r="G19" s="308" t="n">
        <v>0</v>
      </c>
      <c r="H19" s="317" t="n">
        <f aca="false">F19+G19</f>
        <v>6</v>
      </c>
      <c r="I19" s="282"/>
      <c r="J19" s="315" t="s">
        <v>582</v>
      </c>
      <c r="K19" s="316" t="n">
        <v>6.5</v>
      </c>
      <c r="L19" s="308" t="n">
        <v>-0.5</v>
      </c>
      <c r="M19" s="317" t="n">
        <f aca="false">K19+L19</f>
        <v>6</v>
      </c>
      <c r="N19" s="315" t="s">
        <v>365</v>
      </c>
      <c r="O19" s="316" t="n">
        <v>5.5</v>
      </c>
      <c r="P19" s="308" t="n">
        <v>-1</v>
      </c>
      <c r="Q19" s="317" t="n">
        <f aca="false">O19+P19</f>
        <v>4.5</v>
      </c>
      <c r="R19" s="287"/>
      <c r="S19" s="289" t="s">
        <v>647</v>
      </c>
      <c r="T19" s="290" t="n">
        <v>6</v>
      </c>
      <c r="U19" s="291" t="n">
        <v>0</v>
      </c>
      <c r="V19" s="292" t="n">
        <f aca="false">T19+U19</f>
        <v>6</v>
      </c>
      <c r="W19" s="315" t="s">
        <v>483</v>
      </c>
      <c r="X19" s="316" t="s">
        <v>353</v>
      </c>
      <c r="Y19" s="308" t="s">
        <v>353</v>
      </c>
      <c r="Z19" s="318" t="s">
        <v>353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82</v>
      </c>
      <c r="B20" s="316" t="n">
        <v>6.5</v>
      </c>
      <c r="C20" s="308" t="n">
        <v>0</v>
      </c>
      <c r="D20" s="317" t="n">
        <f aca="false">B20+C20</f>
        <v>6.5</v>
      </c>
      <c r="E20" s="315" t="s">
        <v>496</v>
      </c>
      <c r="F20" s="316" t="n">
        <v>6</v>
      </c>
      <c r="G20" s="308" t="n">
        <v>-0.5</v>
      </c>
      <c r="H20" s="317" t="n">
        <f aca="false">F20+G20</f>
        <v>5.5</v>
      </c>
      <c r="I20" s="282"/>
      <c r="J20" s="315" t="s">
        <v>408</v>
      </c>
      <c r="K20" s="316" t="n">
        <v>6.5</v>
      </c>
      <c r="L20" s="308" t="n">
        <v>-0.5</v>
      </c>
      <c r="M20" s="317" t="n">
        <f aca="false">K20+L20</f>
        <v>6</v>
      </c>
      <c r="N20" s="315" t="s">
        <v>492</v>
      </c>
      <c r="O20" s="316" t="n">
        <v>5</v>
      </c>
      <c r="P20" s="308" t="n">
        <v>0</v>
      </c>
      <c r="Q20" s="317" t="n">
        <f aca="false">O20+P20</f>
        <v>5</v>
      </c>
      <c r="R20" s="287"/>
      <c r="S20" s="315" t="s">
        <v>609</v>
      </c>
      <c r="T20" s="316" t="n">
        <v>5</v>
      </c>
      <c r="U20" s="308" t="n">
        <v>0</v>
      </c>
      <c r="V20" s="317" t="n">
        <f aca="false">T20+U20</f>
        <v>5</v>
      </c>
      <c r="W20" s="289" t="s">
        <v>651</v>
      </c>
      <c r="X20" s="290" t="n">
        <v>6</v>
      </c>
      <c r="Y20" s="291" t="n">
        <v>0</v>
      </c>
      <c r="Z20" s="292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539</v>
      </c>
      <c r="B21" s="316" t="s">
        <v>336</v>
      </c>
      <c r="C21" s="308" t="s">
        <v>336</v>
      </c>
      <c r="D21" s="318" t="s">
        <v>336</v>
      </c>
      <c r="E21" s="315" t="s">
        <v>455</v>
      </c>
      <c r="F21" s="316" t="n">
        <v>5</v>
      </c>
      <c r="G21" s="308" t="n">
        <v>0</v>
      </c>
      <c r="H21" s="317" t="n">
        <f aca="false">F21+G21</f>
        <v>5</v>
      </c>
      <c r="I21" s="282"/>
      <c r="J21" s="315" t="s">
        <v>396</v>
      </c>
      <c r="K21" s="316" t="s">
        <v>336</v>
      </c>
      <c r="L21" s="308" t="s">
        <v>336</v>
      </c>
      <c r="M21" s="318" t="s">
        <v>336</v>
      </c>
      <c r="N21" s="315" t="s">
        <v>655</v>
      </c>
      <c r="O21" s="316" t="s">
        <v>336</v>
      </c>
      <c r="P21" s="308" t="s">
        <v>336</v>
      </c>
      <c r="Q21" s="318" t="s">
        <v>336</v>
      </c>
      <c r="R21" s="287"/>
      <c r="S21" s="289" t="s">
        <v>402</v>
      </c>
      <c r="T21" s="290" t="n">
        <v>5.5</v>
      </c>
      <c r="U21" s="425" t="n">
        <v>-0.5</v>
      </c>
      <c r="V21" s="292" t="n">
        <f aca="false">T21+U21</f>
        <v>5</v>
      </c>
      <c r="W21" s="315" t="s">
        <v>473</v>
      </c>
      <c r="X21" s="316" t="n">
        <v>6</v>
      </c>
      <c r="Y21" s="308" t="n">
        <v>0</v>
      </c>
      <c r="Z21" s="317" t="n">
        <f aca="false">X21+Y21</f>
        <v>6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69</v>
      </c>
      <c r="B22" s="321" t="n">
        <v>7</v>
      </c>
      <c r="C22" s="322" t="n">
        <v>0</v>
      </c>
      <c r="D22" s="318" t="n">
        <f aca="false">B22+C22</f>
        <v>7</v>
      </c>
      <c r="E22" s="320" t="s">
        <v>459</v>
      </c>
      <c r="F22" s="321" t="n">
        <v>5</v>
      </c>
      <c r="G22" s="322" t="n">
        <v>-0.5</v>
      </c>
      <c r="H22" s="318" t="n">
        <f aca="false">F22+G22</f>
        <v>4.5</v>
      </c>
      <c r="I22" s="282"/>
      <c r="J22" s="320" t="s">
        <v>456</v>
      </c>
      <c r="K22" s="321" t="n">
        <v>6</v>
      </c>
      <c r="L22" s="322" t="n">
        <v>0</v>
      </c>
      <c r="M22" s="317" t="n">
        <f aca="false">K22+L22</f>
        <v>6</v>
      </c>
      <c r="N22" s="320" t="s">
        <v>377</v>
      </c>
      <c r="O22" s="321" t="n">
        <v>6</v>
      </c>
      <c r="P22" s="322" t="n">
        <v>0</v>
      </c>
      <c r="Q22" s="317" t="n">
        <f aca="false">O22+P22</f>
        <v>6</v>
      </c>
      <c r="R22" s="287"/>
      <c r="S22" s="320" t="s">
        <v>579</v>
      </c>
      <c r="T22" s="321" t="n">
        <v>5.5</v>
      </c>
      <c r="U22" s="322" t="n">
        <v>0</v>
      </c>
      <c r="V22" s="317" t="n">
        <f aca="false">T22+U22</f>
        <v>5.5</v>
      </c>
      <c r="W22" s="320" t="s">
        <v>679</v>
      </c>
      <c r="X22" s="321" t="n">
        <v>6</v>
      </c>
      <c r="Y22" s="322" t="n">
        <v>-0.5</v>
      </c>
      <c r="Z22" s="317" t="n">
        <f aca="false">X22+Y22</f>
        <v>5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642</v>
      </c>
      <c r="B23" s="299" t="n">
        <v>-0.5</v>
      </c>
      <c r="C23" s="300" t="n">
        <v>0</v>
      </c>
      <c r="D23" s="323" t="n">
        <f aca="false">B23+C23</f>
        <v>-0.5</v>
      </c>
      <c r="E23" s="298" t="s">
        <v>684</v>
      </c>
      <c r="F23" s="299" t="n">
        <v>1</v>
      </c>
      <c r="G23" s="300" t="n">
        <v>0</v>
      </c>
      <c r="H23" s="323" t="n">
        <f aca="false">F23+G23</f>
        <v>1</v>
      </c>
      <c r="I23" s="282"/>
      <c r="J23" s="298" t="s">
        <v>460</v>
      </c>
      <c r="K23" s="299" t="n">
        <v>-1</v>
      </c>
      <c r="L23" s="411" t="n">
        <v>0</v>
      </c>
      <c r="M23" s="323" t="n">
        <f aca="false">K23+L23</f>
        <v>-1</v>
      </c>
      <c r="N23" s="298" t="s">
        <v>383</v>
      </c>
      <c r="O23" s="299" t="n">
        <v>-1</v>
      </c>
      <c r="P23" s="300" t="n">
        <v>0</v>
      </c>
      <c r="Q23" s="323" t="n">
        <f aca="false">O23+P23</f>
        <v>-1</v>
      </c>
      <c r="R23" s="287"/>
      <c r="S23" s="380" t="s">
        <v>462</v>
      </c>
      <c r="T23" s="299" t="n">
        <v>0</v>
      </c>
      <c r="U23" s="300" t="n">
        <v>0</v>
      </c>
      <c r="V23" s="323" t="n">
        <f aca="false">T23+U23</f>
        <v>0</v>
      </c>
      <c r="W23" s="298" t="s">
        <v>380</v>
      </c>
      <c r="X23" s="299" t="n">
        <v>0.5</v>
      </c>
      <c r="Y23" s="300" t="n">
        <v>0</v>
      </c>
      <c r="Z23" s="323" t="n">
        <f aca="false">X23+Y23</f>
        <v>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6+B7+B8+B9+B10+B11+B12+B17+B18+B23</f>
        <v>67.5</v>
      </c>
      <c r="C25" s="329" t="n">
        <f aca="false">C3+C4+C5+C6+C7+C8+C9+C10+C11+C12+C17+C18+C23</f>
        <v>6</v>
      </c>
      <c r="D25" s="330" t="n">
        <f aca="false">C3+D4+D5+D6+D7+D8+D9+D10+D11+D12+D17+D18+D23</f>
        <v>73.5</v>
      </c>
      <c r="E25" s="328"/>
      <c r="F25" s="391" t="n">
        <f aca="false">F4+F5+F6+F7+F8+F9+F10+F11+F12+F13+F14+F23</f>
        <v>70</v>
      </c>
      <c r="G25" s="391" t="n">
        <f aca="false">G4+G5+G6+G7+G8+G9+G10+G11+G12+G13+G14+G23</f>
        <v>6</v>
      </c>
      <c r="H25" s="392" t="n">
        <f aca="false">H4+H5+H6+H7+H8+H9+H10+H11+H12+H13+H14+H23</f>
        <v>76</v>
      </c>
      <c r="I25" s="282"/>
      <c r="J25" s="328"/>
      <c r="K25" s="384" t="n">
        <f aca="false">K4+K5+K6+K7+K8+K9+K10+K11+K12+K13+K14+K23</f>
        <v>65</v>
      </c>
      <c r="L25" s="384" t="n">
        <f aca="false">L3+L4+L5+L6+L7+L8+L9+L10+L11+L12+L13+L14+L23</f>
        <v>3.5</v>
      </c>
      <c r="M25" s="385" t="n">
        <f aca="false">L3+M4+M5+M6+M7+M8+M9+M10+M11+M12+M13+M14+M23</f>
        <v>68.5</v>
      </c>
      <c r="N25" s="328"/>
      <c r="O25" s="339" t="n">
        <f aca="false">O4+O5+O6+O7+O8+O9+O10+O11+O12+O13+O14+O23</f>
        <v>65</v>
      </c>
      <c r="P25" s="339" t="n">
        <f aca="false">P4+P5+P6+P7+P8+P9+P10+P11+P12+P13+P14+P23</f>
        <v>2</v>
      </c>
      <c r="Q25" s="340" t="n">
        <f aca="false">Q4+Q5+Q6+Q7+Q8+Q9+Q10+Q11+Q12+Q13+Q14+Q23</f>
        <v>67</v>
      </c>
      <c r="R25" s="287"/>
      <c r="S25" s="328"/>
      <c r="T25" s="389" t="n">
        <f aca="false">T4+T5+T21+T7+T8+T9+T19+T11+T12+T13+T14+T23</f>
        <v>67.5</v>
      </c>
      <c r="U25" s="389" t="n">
        <f aca="false">U3+U4+U5+U21+U7+U8+U9+U19+U11+U12+U13+U14+U23</f>
        <v>5</v>
      </c>
      <c r="V25" s="390" t="n">
        <f aca="false">U3+V4+V5+V21+V7+V8+V9+V19+V11+V12+V13+V14+V23</f>
        <v>72.5</v>
      </c>
      <c r="W25" s="328"/>
      <c r="X25" s="333" t="n">
        <f aca="false">X4+X5+X6+X7+X20+X9+X10+X11+X12+X13+X14+X23</f>
        <v>66</v>
      </c>
      <c r="Y25" s="333" t="n">
        <f aca="false">Y4+Y5+Y6+Y7+Y20+Y9+Y10+Y11+Y12+Y13+Y14+Y23</f>
        <v>0</v>
      </c>
      <c r="Z25" s="334" t="n">
        <f aca="false">Z4+Z5+Z6+Z7+Z20+Z9+Z10+Z11+Z12+Z13+Z14+Z23</f>
        <v>66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28"/>
      <c r="F26" s="386"/>
      <c r="G26" s="386"/>
      <c r="H26" s="449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5"/>
      <c r="B27" s="346"/>
      <c r="C27" s="346"/>
      <c r="D27" s="347" t="n">
        <v>2</v>
      </c>
      <c r="E27" s="402"/>
      <c r="F27" s="403"/>
      <c r="G27" s="403"/>
      <c r="H27" s="404" t="n">
        <v>3</v>
      </c>
      <c r="I27" s="282"/>
      <c r="J27" s="393"/>
      <c r="K27" s="394"/>
      <c r="L27" s="394"/>
      <c r="M27" s="395" t="n">
        <v>1</v>
      </c>
      <c r="N27" s="360"/>
      <c r="O27" s="361"/>
      <c r="P27" s="361"/>
      <c r="Q27" s="362" t="n">
        <v>1</v>
      </c>
      <c r="R27" s="282"/>
      <c r="S27" s="399"/>
      <c r="T27" s="400"/>
      <c r="U27" s="400"/>
      <c r="V27" s="401" t="n">
        <v>2</v>
      </c>
      <c r="W27" s="351"/>
      <c r="X27" s="352"/>
      <c r="Y27" s="352"/>
      <c r="Z27" s="353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8" t="s">
        <v>385</v>
      </c>
      <c r="B29" s="368"/>
      <c r="C29" s="368"/>
      <c r="D29" s="368"/>
      <c r="E29" s="263" t="s">
        <v>258</v>
      </c>
      <c r="F29" s="263"/>
      <c r="G29" s="263"/>
      <c r="H29" s="263"/>
      <c r="I29" s="282"/>
      <c r="J29" s="268" t="s">
        <v>668</v>
      </c>
      <c r="K29" s="268"/>
      <c r="L29" s="268"/>
      <c r="M29" s="268"/>
      <c r="N29" s="266" t="s">
        <v>260</v>
      </c>
      <c r="O29" s="266"/>
      <c r="P29" s="266"/>
      <c r="Q29" s="26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2" t="s">
        <v>263</v>
      </c>
      <c r="B30" s="373" t="s">
        <v>264</v>
      </c>
      <c r="C30" s="373" t="n">
        <v>2</v>
      </c>
      <c r="D30" s="373" t="s">
        <v>265</v>
      </c>
      <c r="E30" s="272" t="s">
        <v>263</v>
      </c>
      <c r="F30" s="272" t="s">
        <v>264</v>
      </c>
      <c r="G30" s="272" t="s">
        <v>266</v>
      </c>
      <c r="H30" s="272" t="s">
        <v>265</v>
      </c>
      <c r="I30" s="374"/>
      <c r="J30" s="275" t="s">
        <v>263</v>
      </c>
      <c r="K30" s="275" t="s">
        <v>264</v>
      </c>
      <c r="L30" s="275" t="n">
        <v>2</v>
      </c>
      <c r="M30" s="275" t="s">
        <v>265</v>
      </c>
      <c r="N30" s="274" t="s">
        <v>263</v>
      </c>
      <c r="O30" s="274" t="s">
        <v>264</v>
      </c>
      <c r="P30" s="274" t="s">
        <v>266</v>
      </c>
      <c r="Q30" s="274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377" t="s">
        <v>562</v>
      </c>
      <c r="B31" s="279" t="n">
        <v>6.5</v>
      </c>
      <c r="C31" s="280" t="n">
        <v>1</v>
      </c>
      <c r="D31" s="281" t="n">
        <f aca="false">B31+C31</f>
        <v>7.5</v>
      </c>
      <c r="E31" s="278" t="s">
        <v>466</v>
      </c>
      <c r="F31" s="279" t="n">
        <v>6</v>
      </c>
      <c r="G31" s="280" t="n">
        <v>1</v>
      </c>
      <c r="H31" s="281" t="n">
        <f aca="false">F31+G31</f>
        <v>7</v>
      </c>
      <c r="I31" s="282"/>
      <c r="J31" s="278" t="s">
        <v>293</v>
      </c>
      <c r="K31" s="279" t="n">
        <v>6</v>
      </c>
      <c r="L31" s="280" t="n">
        <v>-2</v>
      </c>
      <c r="M31" s="281" t="n">
        <f aca="false">K31+L31</f>
        <v>4</v>
      </c>
      <c r="N31" s="278" t="s">
        <v>338</v>
      </c>
      <c r="O31" s="279" t="n">
        <v>5.5</v>
      </c>
      <c r="P31" s="280" t="n">
        <v>-2</v>
      </c>
      <c r="Q31" s="281" t="n">
        <f aca="false">O31+P31</f>
        <v>3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379" t="s">
        <v>393</v>
      </c>
      <c r="B32" s="290" t="n">
        <v>6.5</v>
      </c>
      <c r="C32" s="291" t="n">
        <v>0</v>
      </c>
      <c r="D32" s="292" t="n">
        <f aca="false">B32+C32</f>
        <v>6.5</v>
      </c>
      <c r="E32" s="289" t="s">
        <v>280</v>
      </c>
      <c r="F32" s="290" t="n">
        <v>5.5</v>
      </c>
      <c r="G32" s="291" t="n">
        <v>0</v>
      </c>
      <c r="H32" s="292" t="n">
        <f aca="false">F32+G32</f>
        <v>5.5</v>
      </c>
      <c r="I32" s="282"/>
      <c r="J32" s="289" t="s">
        <v>468</v>
      </c>
      <c r="K32" s="290" t="n">
        <v>5.5</v>
      </c>
      <c r="L32" s="291" t="n">
        <v>0</v>
      </c>
      <c r="M32" s="292" t="n">
        <f aca="false">K32+L32</f>
        <v>5.5</v>
      </c>
      <c r="N32" s="289" t="s">
        <v>276</v>
      </c>
      <c r="O32" s="290" t="n">
        <v>6</v>
      </c>
      <c r="P32" s="291" t="n">
        <v>0</v>
      </c>
      <c r="Q32" s="292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379" t="s">
        <v>638</v>
      </c>
      <c r="B33" s="290" t="n">
        <v>5</v>
      </c>
      <c r="C33" s="291" t="n">
        <v>0</v>
      </c>
      <c r="D33" s="292" t="n">
        <f aca="false">B33+C33</f>
        <v>5</v>
      </c>
      <c r="E33" s="289" t="s">
        <v>286</v>
      </c>
      <c r="F33" s="290" t="n">
        <v>6.5</v>
      </c>
      <c r="G33" s="291" t="n">
        <v>0</v>
      </c>
      <c r="H33" s="292" t="n">
        <f aca="false">F33+G33</f>
        <v>6.5</v>
      </c>
      <c r="I33" s="282"/>
      <c r="J33" s="289" t="s">
        <v>289</v>
      </c>
      <c r="K33" s="290" t="n">
        <v>6</v>
      </c>
      <c r="L33" s="291" t="n">
        <v>-0.5</v>
      </c>
      <c r="M33" s="292" t="n">
        <f aca="false">K33+L33</f>
        <v>5.5</v>
      </c>
      <c r="N33" s="293" t="s">
        <v>282</v>
      </c>
      <c r="O33" s="290" t="n">
        <v>6</v>
      </c>
      <c r="P33" s="291" t="n">
        <v>0</v>
      </c>
      <c r="Q33" s="292" t="n">
        <f aca="false">O33+P33</f>
        <v>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379" t="s">
        <v>401</v>
      </c>
      <c r="B34" s="290" t="n">
        <v>6.5</v>
      </c>
      <c r="C34" s="291" t="n">
        <v>-0.5</v>
      </c>
      <c r="D34" s="292" t="n">
        <f aca="false">B34+C34</f>
        <v>6</v>
      </c>
      <c r="E34" s="289" t="s">
        <v>467</v>
      </c>
      <c r="F34" s="290" t="n">
        <v>6.5</v>
      </c>
      <c r="G34" s="291" t="n">
        <v>3</v>
      </c>
      <c r="H34" s="292" t="n">
        <f aca="false">F34+G34</f>
        <v>9.5</v>
      </c>
      <c r="I34" s="282"/>
      <c r="J34" s="289" t="s">
        <v>685</v>
      </c>
      <c r="K34" s="290" t="s">
        <v>471</v>
      </c>
      <c r="L34" s="291" t="s">
        <v>471</v>
      </c>
      <c r="M34" s="292" t="s">
        <v>471</v>
      </c>
      <c r="N34" s="289" t="s">
        <v>590</v>
      </c>
      <c r="O34" s="290" t="n">
        <v>5.5</v>
      </c>
      <c r="P34" s="291" t="n">
        <v>3</v>
      </c>
      <c r="Q34" s="292" t="n">
        <f aca="false">O34+P34</f>
        <v>8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379" t="s">
        <v>405</v>
      </c>
      <c r="B35" s="290" t="n">
        <v>6</v>
      </c>
      <c r="C35" s="291" t="n">
        <v>2</v>
      </c>
      <c r="D35" s="292" t="n">
        <f aca="false">B35+C35</f>
        <v>8</v>
      </c>
      <c r="E35" s="289" t="s">
        <v>284</v>
      </c>
      <c r="F35" s="290" t="n">
        <v>7</v>
      </c>
      <c r="G35" s="291" t="n">
        <v>0</v>
      </c>
      <c r="H35" s="292" t="n">
        <f aca="false">F35+G35</f>
        <v>7</v>
      </c>
      <c r="I35" s="282"/>
      <c r="J35" s="289" t="s">
        <v>295</v>
      </c>
      <c r="K35" s="290" t="n">
        <v>5.5</v>
      </c>
      <c r="L35" s="291" t="n">
        <v>0</v>
      </c>
      <c r="M35" s="292" t="n">
        <f aca="false">K35+L35</f>
        <v>5.5</v>
      </c>
      <c r="N35" s="289" t="s">
        <v>363</v>
      </c>
      <c r="O35" s="290" t="n">
        <v>6</v>
      </c>
      <c r="P35" s="291" t="n">
        <v>-0.5</v>
      </c>
      <c r="Q35" s="292" t="n">
        <f aca="false">O35+P35</f>
        <v>5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379" t="s">
        <v>577</v>
      </c>
      <c r="B36" s="290" t="n">
        <v>6</v>
      </c>
      <c r="C36" s="291" t="n">
        <v>-0.5</v>
      </c>
      <c r="D36" s="292" t="n">
        <f aca="false">B36+C36</f>
        <v>5.5</v>
      </c>
      <c r="E36" s="289" t="s">
        <v>355</v>
      </c>
      <c r="F36" s="290" t="s">
        <v>306</v>
      </c>
      <c r="G36" s="291" t="s">
        <v>306</v>
      </c>
      <c r="H36" s="292" t="s">
        <v>306</v>
      </c>
      <c r="I36" s="282"/>
      <c r="J36" s="289" t="s">
        <v>506</v>
      </c>
      <c r="K36" s="290" t="n">
        <v>6.5</v>
      </c>
      <c r="L36" s="291" t="n">
        <v>-0.5</v>
      </c>
      <c r="M36" s="292" t="n">
        <f aca="false">K36+L36</f>
        <v>6</v>
      </c>
      <c r="N36" s="289" t="s">
        <v>481</v>
      </c>
      <c r="O36" s="290" t="n">
        <v>6</v>
      </c>
      <c r="P36" s="291" t="n">
        <v>0</v>
      </c>
      <c r="Q36" s="292" t="n">
        <f aca="false">O36+P36</f>
        <v>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378" t="s">
        <v>417</v>
      </c>
      <c r="B37" s="295" t="n">
        <v>6</v>
      </c>
      <c r="C37" s="296" t="n">
        <v>-0.5</v>
      </c>
      <c r="D37" s="297" t="n">
        <f aca="false">B37+C37</f>
        <v>5.5</v>
      </c>
      <c r="E37" s="289" t="s">
        <v>298</v>
      </c>
      <c r="F37" s="290" t="n">
        <v>6</v>
      </c>
      <c r="G37" s="291" t="n">
        <v>0</v>
      </c>
      <c r="H37" s="292" t="n">
        <f aca="false">F37+G37</f>
        <v>6</v>
      </c>
      <c r="I37" s="282"/>
      <c r="J37" s="289" t="s">
        <v>573</v>
      </c>
      <c r="K37" s="290" t="s">
        <v>306</v>
      </c>
      <c r="L37" s="291" t="s">
        <v>306</v>
      </c>
      <c r="M37" s="292" t="s">
        <v>306</v>
      </c>
      <c r="N37" s="289" t="s">
        <v>313</v>
      </c>
      <c r="O37" s="290" t="n">
        <v>5</v>
      </c>
      <c r="P37" s="291" t="n">
        <v>-0.5</v>
      </c>
      <c r="Q37" s="292" t="n">
        <f aca="false">O37+P37</f>
        <v>4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379" t="s">
        <v>449</v>
      </c>
      <c r="B38" s="290" t="s">
        <v>306</v>
      </c>
      <c r="C38" s="291" t="s">
        <v>306</v>
      </c>
      <c r="D38" s="292" t="s">
        <v>306</v>
      </c>
      <c r="E38" s="289" t="s">
        <v>304</v>
      </c>
      <c r="F38" s="290" t="n">
        <v>6</v>
      </c>
      <c r="G38" s="291" t="n">
        <v>0</v>
      </c>
      <c r="H38" s="292" t="n">
        <f aca="false">F38+G38</f>
        <v>6</v>
      </c>
      <c r="I38" s="282"/>
      <c r="J38" s="289" t="s">
        <v>364</v>
      </c>
      <c r="K38" s="290" t="s">
        <v>306</v>
      </c>
      <c r="L38" s="291" t="s">
        <v>306</v>
      </c>
      <c r="M38" s="292" t="s">
        <v>306</v>
      </c>
      <c r="N38" s="289" t="s">
        <v>294</v>
      </c>
      <c r="O38" s="290" t="n">
        <v>6</v>
      </c>
      <c r="P38" s="291" t="n">
        <v>0</v>
      </c>
      <c r="Q38" s="292" t="n">
        <f aca="false">O38+P38</f>
        <v>6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379" t="s">
        <v>425</v>
      </c>
      <c r="B39" s="290" t="n">
        <v>6.5</v>
      </c>
      <c r="C39" s="291" t="n">
        <v>-2</v>
      </c>
      <c r="D39" s="292" t="n">
        <f aca="false">B39+C39</f>
        <v>4.5</v>
      </c>
      <c r="E39" s="289" t="s">
        <v>329</v>
      </c>
      <c r="F39" s="290" t="n">
        <v>7</v>
      </c>
      <c r="G39" s="291" t="n">
        <v>2</v>
      </c>
      <c r="H39" s="292" t="n">
        <f aca="false">F39+G39</f>
        <v>9</v>
      </c>
      <c r="I39" s="282"/>
      <c r="J39" s="289" t="s">
        <v>332</v>
      </c>
      <c r="K39" s="290" t="n">
        <v>5.5</v>
      </c>
      <c r="L39" s="291" t="n">
        <v>0</v>
      </c>
      <c r="M39" s="292" t="n">
        <f aca="false">K39+L39</f>
        <v>5.5</v>
      </c>
      <c r="N39" s="289" t="s">
        <v>325</v>
      </c>
      <c r="O39" s="290" t="n">
        <v>7</v>
      </c>
      <c r="P39" s="291" t="n">
        <v>6</v>
      </c>
      <c r="Q39" s="292" t="n">
        <f aca="false">O39+P39</f>
        <v>13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379" t="s">
        <v>421</v>
      </c>
      <c r="B40" s="290" t="s">
        <v>306</v>
      </c>
      <c r="C40" s="291" t="s">
        <v>306</v>
      </c>
      <c r="D40" s="292" t="s">
        <v>306</v>
      </c>
      <c r="E40" s="289" t="s">
        <v>323</v>
      </c>
      <c r="F40" s="290" t="n">
        <v>5.5</v>
      </c>
      <c r="G40" s="291" t="n">
        <v>-0.5</v>
      </c>
      <c r="H40" s="292" t="n">
        <f aca="false">F40+G40</f>
        <v>5</v>
      </c>
      <c r="I40" s="282"/>
      <c r="J40" s="289" t="s">
        <v>345</v>
      </c>
      <c r="K40" s="290" t="n">
        <v>5.5</v>
      </c>
      <c r="L40" s="291" t="n">
        <v>-0.5</v>
      </c>
      <c r="M40" s="292" t="n">
        <f aca="false">K40+L40</f>
        <v>5</v>
      </c>
      <c r="N40" s="289" t="s">
        <v>661</v>
      </c>
      <c r="O40" s="290" t="n">
        <v>6.5</v>
      </c>
      <c r="P40" s="291" t="n">
        <v>-0.5</v>
      </c>
      <c r="Q40" s="292" t="n">
        <f aca="false">O40+P40</f>
        <v>6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80" t="s">
        <v>628</v>
      </c>
      <c r="B41" s="299" t="n">
        <v>5.5</v>
      </c>
      <c r="C41" s="300" t="n">
        <v>0</v>
      </c>
      <c r="D41" s="301" t="n">
        <f aca="false">B41+C41</f>
        <v>5.5</v>
      </c>
      <c r="E41" s="298" t="s">
        <v>342</v>
      </c>
      <c r="F41" s="299" t="n">
        <v>6.5</v>
      </c>
      <c r="G41" s="300" t="n">
        <v>3</v>
      </c>
      <c r="H41" s="301" t="n">
        <f aca="false">F41+G41</f>
        <v>9.5</v>
      </c>
      <c r="I41" s="282"/>
      <c r="J41" s="298" t="s">
        <v>630</v>
      </c>
      <c r="K41" s="299" t="n">
        <v>6</v>
      </c>
      <c r="L41" s="300" t="n">
        <v>0</v>
      </c>
      <c r="M41" s="301" t="n">
        <f aca="false">K41+L41</f>
        <v>6</v>
      </c>
      <c r="N41" s="298" t="s">
        <v>319</v>
      </c>
      <c r="O41" s="299" t="n">
        <v>6</v>
      </c>
      <c r="P41" s="300" t="n">
        <v>0</v>
      </c>
      <c r="Q41" s="301" t="n">
        <f aca="false">O41+P41</f>
        <v>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7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81" t="s">
        <v>583</v>
      </c>
      <c r="B43" s="311" t="n">
        <v>6</v>
      </c>
      <c r="C43" s="312" t="n">
        <v>1</v>
      </c>
      <c r="D43" s="313" t="n">
        <f aca="false">B43+C43</f>
        <v>7</v>
      </c>
      <c r="E43" s="310" t="s">
        <v>479</v>
      </c>
      <c r="F43" s="311" t="s">
        <v>336</v>
      </c>
      <c r="G43" s="312" t="s">
        <v>336</v>
      </c>
      <c r="H43" s="314" t="s">
        <v>336</v>
      </c>
      <c r="I43" s="282"/>
      <c r="J43" s="310" t="s">
        <v>565</v>
      </c>
      <c r="K43" s="311" t="s">
        <v>336</v>
      </c>
      <c r="L43" s="312" t="s">
        <v>336</v>
      </c>
      <c r="M43" s="314" t="s">
        <v>336</v>
      </c>
      <c r="N43" s="310" t="s">
        <v>618</v>
      </c>
      <c r="O43" s="311" t="n">
        <v>6.5</v>
      </c>
      <c r="P43" s="312" t="n">
        <v>-2</v>
      </c>
      <c r="Q43" s="313" t="n">
        <f aca="false">O43+P43</f>
        <v>4.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79" t="s">
        <v>584</v>
      </c>
      <c r="B44" s="290" t="n">
        <v>5</v>
      </c>
      <c r="C44" s="291" t="n">
        <v>0</v>
      </c>
      <c r="D44" s="292" t="n">
        <f aca="false">B44+C44</f>
        <v>5</v>
      </c>
      <c r="E44" s="315" t="s">
        <v>317</v>
      </c>
      <c r="F44" s="316" t="n">
        <v>6</v>
      </c>
      <c r="G44" s="308" t="n">
        <v>0</v>
      </c>
      <c r="H44" s="317" t="n">
        <f aca="false">F44+G44</f>
        <v>6</v>
      </c>
      <c r="I44" s="282"/>
      <c r="J44" s="315" t="s">
        <v>320</v>
      </c>
      <c r="K44" s="316" t="s">
        <v>353</v>
      </c>
      <c r="L44" s="308" t="s">
        <v>353</v>
      </c>
      <c r="M44" s="318" t="s">
        <v>353</v>
      </c>
      <c r="N44" s="315" t="s">
        <v>525</v>
      </c>
      <c r="O44" s="316" t="n">
        <v>5.5</v>
      </c>
      <c r="P44" s="308" t="n">
        <v>0</v>
      </c>
      <c r="Q44" s="317" t="n">
        <f aca="false">O44+P44</f>
        <v>5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82" t="s">
        <v>437</v>
      </c>
      <c r="B45" s="316" t="n">
        <v>7</v>
      </c>
      <c r="C45" s="308" t="n">
        <v>3</v>
      </c>
      <c r="D45" s="317" t="n">
        <f aca="false">B45+C45</f>
        <v>10</v>
      </c>
      <c r="E45" s="315" t="s">
        <v>348</v>
      </c>
      <c r="F45" s="316" t="n">
        <v>5</v>
      </c>
      <c r="G45" s="308" t="n">
        <v>0</v>
      </c>
      <c r="H45" s="317" t="n">
        <f aca="false">F45+G45</f>
        <v>5</v>
      </c>
      <c r="I45" s="282"/>
      <c r="J45" s="315" t="s">
        <v>649</v>
      </c>
      <c r="K45" s="316" t="s">
        <v>353</v>
      </c>
      <c r="L45" s="308" t="s">
        <v>353</v>
      </c>
      <c r="M45" s="318" t="s">
        <v>353</v>
      </c>
      <c r="N45" s="315" t="s">
        <v>331</v>
      </c>
      <c r="O45" s="316" t="n">
        <v>6</v>
      </c>
      <c r="P45" s="308" t="n">
        <v>0</v>
      </c>
      <c r="Q45" s="317" t="n">
        <f aca="false">O45+P45</f>
        <v>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79" t="s">
        <v>413</v>
      </c>
      <c r="B46" s="290" t="n">
        <v>5.5</v>
      </c>
      <c r="C46" s="291" t="n">
        <v>-0.5</v>
      </c>
      <c r="D46" s="292" t="n">
        <f aca="false">B46+C46</f>
        <v>5</v>
      </c>
      <c r="E46" s="289" t="s">
        <v>510</v>
      </c>
      <c r="F46" s="290" t="n">
        <v>6.5</v>
      </c>
      <c r="G46" s="291" t="n">
        <v>0</v>
      </c>
      <c r="H46" s="292" t="n">
        <f aca="false">F46+G46</f>
        <v>6.5</v>
      </c>
      <c r="I46" s="282"/>
      <c r="J46" s="289" t="s">
        <v>681</v>
      </c>
      <c r="K46" s="290" t="n">
        <v>5</v>
      </c>
      <c r="L46" s="291" t="n">
        <v>-0.5</v>
      </c>
      <c r="M46" s="292" t="n">
        <f aca="false">K46+L46</f>
        <v>4.5</v>
      </c>
      <c r="N46" s="315" t="s">
        <v>519</v>
      </c>
      <c r="O46" s="316" t="s">
        <v>336</v>
      </c>
      <c r="P46" s="308" t="s">
        <v>336</v>
      </c>
      <c r="Q46" s="318" t="s">
        <v>33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82" t="s">
        <v>664</v>
      </c>
      <c r="B47" s="316" t="n">
        <v>6</v>
      </c>
      <c r="C47" s="308" t="n">
        <v>0</v>
      </c>
      <c r="D47" s="317" t="n">
        <f aca="false">B47+C47</f>
        <v>6</v>
      </c>
      <c r="E47" s="315" t="s">
        <v>361</v>
      </c>
      <c r="F47" s="316" t="n">
        <v>6</v>
      </c>
      <c r="G47" s="308" t="n">
        <v>-0.5</v>
      </c>
      <c r="H47" s="317" t="n">
        <f aca="false">F47+G47</f>
        <v>5.5</v>
      </c>
      <c r="I47" s="282"/>
      <c r="J47" s="289" t="s">
        <v>376</v>
      </c>
      <c r="K47" s="290" t="n">
        <v>6.5</v>
      </c>
      <c r="L47" s="291" t="n">
        <v>-0.5</v>
      </c>
      <c r="M47" s="292" t="n">
        <f aca="false">K47+L47</f>
        <v>6</v>
      </c>
      <c r="N47" s="315" t="s">
        <v>523</v>
      </c>
      <c r="O47" s="316" t="s">
        <v>353</v>
      </c>
      <c r="P47" s="308" t="s">
        <v>353</v>
      </c>
      <c r="Q47" s="318" t="s">
        <v>353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82" t="s">
        <v>527</v>
      </c>
      <c r="B48" s="316" t="s">
        <v>336</v>
      </c>
      <c r="C48" s="308" t="s">
        <v>336</v>
      </c>
      <c r="D48" s="318" t="s">
        <v>336</v>
      </c>
      <c r="E48" s="315" t="s">
        <v>367</v>
      </c>
      <c r="F48" s="316" t="n">
        <v>5.5</v>
      </c>
      <c r="G48" s="308" t="n">
        <v>0</v>
      </c>
      <c r="H48" s="317" t="n">
        <f aca="false">F48+G48</f>
        <v>5.5</v>
      </c>
      <c r="I48" s="282"/>
      <c r="J48" s="289" t="s">
        <v>586</v>
      </c>
      <c r="K48" s="290" t="n">
        <v>5</v>
      </c>
      <c r="L48" s="291" t="n">
        <v>-0.5</v>
      </c>
      <c r="M48" s="292" t="n">
        <f aca="false">K48+L48</f>
        <v>4.5</v>
      </c>
      <c r="N48" s="315" t="s">
        <v>350</v>
      </c>
      <c r="O48" s="316" t="n">
        <v>5.5</v>
      </c>
      <c r="P48" s="308" t="n">
        <v>0</v>
      </c>
      <c r="Q48" s="317" t="n">
        <f aca="false">O48+P48</f>
        <v>5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83" t="s">
        <v>627</v>
      </c>
      <c r="B49" s="321" t="n">
        <v>6</v>
      </c>
      <c r="C49" s="322" t="n">
        <v>-0.5</v>
      </c>
      <c r="D49" s="317" t="n">
        <f aca="false">B49+C49</f>
        <v>5.5</v>
      </c>
      <c r="E49" s="320" t="s">
        <v>373</v>
      </c>
      <c r="F49" s="321" t="s">
        <v>336</v>
      </c>
      <c r="G49" s="322" t="s">
        <v>336</v>
      </c>
      <c r="H49" s="318" t="s">
        <v>336</v>
      </c>
      <c r="I49" s="282"/>
      <c r="J49" s="320" t="s">
        <v>563</v>
      </c>
      <c r="K49" s="321" t="n">
        <v>5</v>
      </c>
      <c r="L49" s="322" t="n">
        <v>-0.5</v>
      </c>
      <c r="M49" s="317" t="n">
        <f aca="false">K49+L49</f>
        <v>4.5</v>
      </c>
      <c r="N49" s="320" t="s">
        <v>601</v>
      </c>
      <c r="O49" s="321" t="n">
        <v>5</v>
      </c>
      <c r="P49" s="322" t="n">
        <v>-0.5</v>
      </c>
      <c r="Q49" s="317" t="n">
        <f aca="false">O49+P49</f>
        <v>4.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556</v>
      </c>
      <c r="B50" s="299" t="n">
        <v>-0.5</v>
      </c>
      <c r="C50" s="300" t="n">
        <v>0</v>
      </c>
      <c r="D50" s="323" t="n">
        <f aca="false">B50+C50</f>
        <v>-0.5</v>
      </c>
      <c r="E50" s="298" t="s">
        <v>672</v>
      </c>
      <c r="F50" s="299" t="n">
        <v>-0.5</v>
      </c>
      <c r="G50" s="411" t="n">
        <v>0</v>
      </c>
      <c r="H50" s="323" t="n">
        <f aca="false">F50+G50</f>
        <v>-0.5</v>
      </c>
      <c r="I50" s="282"/>
      <c r="J50" s="298" t="s">
        <v>382</v>
      </c>
      <c r="K50" s="299" t="n">
        <v>0</v>
      </c>
      <c r="L50" s="411" t="n">
        <v>0</v>
      </c>
      <c r="M50" s="323" t="n">
        <f aca="false">K50+L50</f>
        <v>0</v>
      </c>
      <c r="N50" s="298" t="s">
        <v>614</v>
      </c>
      <c r="O50" s="299" t="n">
        <v>0</v>
      </c>
      <c r="P50" s="300" t="n">
        <v>0</v>
      </c>
      <c r="Q50" s="323" t="n">
        <f aca="false">O50+P50</f>
        <v>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6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86"/>
      <c r="B52" s="387" t="n">
        <f aca="false">B33+B32+B33+B34+B35+B36+B37+B46+B39+B44+B41+B50</f>
        <v>63</v>
      </c>
      <c r="C52" s="387" t="n">
        <f aca="false">C30+C31+C32+C33+C34+C35+C36+C37+C46+C39+C44+C41+C50</f>
        <v>1</v>
      </c>
      <c r="D52" s="388" t="n">
        <f aca="false">C30+D31+D32+D33+D34+D35+D36+D37+D46+D39+D44+D41+D50</f>
        <v>65.5</v>
      </c>
      <c r="E52" s="328"/>
      <c r="F52" s="331" t="n">
        <f aca="false">F31+F32+F33+F34+F35+F46+F37+F38+F39+F40+F41+F50</f>
        <v>68.5</v>
      </c>
      <c r="G52" s="331" t="n">
        <f aca="false">G31+G32+G33+G34+G35+G46+G37+G38+G39+G40+G41+G50</f>
        <v>8.5</v>
      </c>
      <c r="H52" s="332" t="n">
        <f aca="false">H31+H32+H33+H34+H35+H46+H37+H38+H39+H40+H41+H50</f>
        <v>77</v>
      </c>
      <c r="I52" s="282"/>
      <c r="J52" s="328"/>
      <c r="K52" s="337" t="n">
        <f aca="false">K31+K32+K33+K46+K35+K36+K47+K48+K39+K40+K41+K50</f>
        <v>63</v>
      </c>
      <c r="L52" s="337" t="n">
        <f aca="false">L30+L31+L32+L33+L46+L35+L36+L47+L48+L39+L40+L41+L50</f>
        <v>-3</v>
      </c>
      <c r="M52" s="337" t="n">
        <f aca="false">L30+M31+M32+M33+M46+M35+M36+M47+M48+M39+M40+M41+M50</f>
        <v>60</v>
      </c>
      <c r="N52" s="328"/>
      <c r="O52" s="335" t="n">
        <f aca="false">O31+O32+O33+O34+O35+O36+O37+O38+O39+O40+O41+O50</f>
        <v>65.5</v>
      </c>
      <c r="P52" s="335" t="n">
        <f aca="false">P31+P32+P33+P34+P35+P36+P37+P38+P39+P40+P41+P50</f>
        <v>5.5</v>
      </c>
      <c r="Q52" s="336" t="n">
        <f aca="false">Q31+Q32+Q33+Q34+Q35+Q36+Q37+Q38+Q39+Q40+Q41+Q50</f>
        <v>71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3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6"/>
      <c r="B54" s="396"/>
      <c r="C54" s="396"/>
      <c r="D54" s="397" t="n">
        <v>0</v>
      </c>
      <c r="E54" s="348"/>
      <c r="F54" s="349"/>
      <c r="G54" s="349"/>
      <c r="H54" s="407" t="n">
        <v>3</v>
      </c>
      <c r="I54" s="398"/>
      <c r="J54" s="357"/>
      <c r="K54" s="358"/>
      <c r="L54" s="358"/>
      <c r="M54" s="359" t="n">
        <v>0</v>
      </c>
      <c r="N54" s="354"/>
      <c r="O54" s="355"/>
      <c r="P54" s="355"/>
      <c r="Q54" s="406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56"/>
    <col collapsed="false" customWidth="true" hidden="false" outlineLevel="0" max="14" min="14" style="0" width="14.7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56"/>
    <col collapsed="false" customWidth="true" hidden="false" outlineLevel="0" max="23" min="23" style="0" width="12.14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68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3" t="s">
        <v>258</v>
      </c>
      <c r="B2" s="263"/>
      <c r="C2" s="263"/>
      <c r="D2" s="263"/>
      <c r="E2" s="370" t="s">
        <v>387</v>
      </c>
      <c r="F2" s="370"/>
      <c r="G2" s="370"/>
      <c r="H2" s="370"/>
      <c r="I2" s="264"/>
      <c r="J2" s="367" t="s">
        <v>384</v>
      </c>
      <c r="K2" s="367"/>
      <c r="L2" s="367"/>
      <c r="M2" s="367"/>
      <c r="N2" s="268" t="s">
        <v>465</v>
      </c>
      <c r="O2" s="268"/>
      <c r="P2" s="268"/>
      <c r="Q2" s="268"/>
      <c r="R2" s="267"/>
      <c r="S2" s="265" t="s">
        <v>259</v>
      </c>
      <c r="T2" s="265"/>
      <c r="U2" s="265"/>
      <c r="V2" s="265"/>
      <c r="W2" s="368" t="s">
        <v>385</v>
      </c>
      <c r="X2" s="368"/>
      <c r="Y2" s="368"/>
      <c r="Z2" s="368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2" t="s">
        <v>263</v>
      </c>
      <c r="B3" s="272" t="s">
        <v>264</v>
      </c>
      <c r="C3" s="272" t="n">
        <v>2</v>
      </c>
      <c r="D3" s="272" t="s">
        <v>265</v>
      </c>
      <c r="E3" s="376" t="s">
        <v>263</v>
      </c>
      <c r="F3" s="376" t="s">
        <v>264</v>
      </c>
      <c r="G3" s="376" t="s">
        <v>266</v>
      </c>
      <c r="H3" s="376" t="s">
        <v>265</v>
      </c>
      <c r="I3" s="264"/>
      <c r="J3" s="371" t="s">
        <v>263</v>
      </c>
      <c r="K3" s="371" t="s">
        <v>264</v>
      </c>
      <c r="L3" s="371" t="n">
        <v>2</v>
      </c>
      <c r="M3" s="371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273" t="s">
        <v>263</v>
      </c>
      <c r="T3" s="273" t="s">
        <v>264</v>
      </c>
      <c r="U3" s="273" t="n">
        <v>2</v>
      </c>
      <c r="V3" s="273" t="s">
        <v>265</v>
      </c>
      <c r="W3" s="372" t="s">
        <v>263</v>
      </c>
      <c r="X3" s="373" t="s">
        <v>264</v>
      </c>
      <c r="Y3" s="373" t="s">
        <v>266</v>
      </c>
      <c r="Z3" s="3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66</v>
      </c>
      <c r="B4" s="279" t="n">
        <v>6</v>
      </c>
      <c r="C4" s="280" t="n">
        <v>-1</v>
      </c>
      <c r="D4" s="281" t="n">
        <f aca="false">B4+C4</f>
        <v>5</v>
      </c>
      <c r="E4" s="278" t="s">
        <v>602</v>
      </c>
      <c r="F4" s="279" t="n">
        <v>6</v>
      </c>
      <c r="G4" s="280" t="n">
        <v>1</v>
      </c>
      <c r="H4" s="281" t="n">
        <f aca="false">F4+G4</f>
        <v>7</v>
      </c>
      <c r="I4" s="282"/>
      <c r="J4" s="278" t="s">
        <v>388</v>
      </c>
      <c r="K4" s="279" t="n">
        <v>6.5</v>
      </c>
      <c r="L4" s="280" t="n">
        <v>-1</v>
      </c>
      <c r="M4" s="281" t="n">
        <f aca="false">K4+L4</f>
        <v>5.5</v>
      </c>
      <c r="N4" s="278" t="s">
        <v>271</v>
      </c>
      <c r="O4" s="279" t="n">
        <v>6</v>
      </c>
      <c r="P4" s="280" t="n">
        <v>1</v>
      </c>
      <c r="Q4" s="281" t="n">
        <f aca="false">O4+P4</f>
        <v>7</v>
      </c>
      <c r="R4" s="287"/>
      <c r="S4" s="278" t="s">
        <v>269</v>
      </c>
      <c r="T4" s="279" t="n">
        <v>6.5</v>
      </c>
      <c r="U4" s="280" t="n">
        <v>-1</v>
      </c>
      <c r="V4" s="281" t="n">
        <f aca="false">T4+U4</f>
        <v>5.5</v>
      </c>
      <c r="W4" s="377" t="s">
        <v>583</v>
      </c>
      <c r="X4" s="279" t="n">
        <v>6</v>
      </c>
      <c r="Y4" s="280" t="n">
        <v>1</v>
      </c>
      <c r="Z4" s="292" t="n">
        <f aca="false">X4+Y4</f>
        <v>7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0</v>
      </c>
      <c r="B5" s="290" t="s">
        <v>306</v>
      </c>
      <c r="C5" s="291" t="s">
        <v>306</v>
      </c>
      <c r="D5" s="292" t="s">
        <v>306</v>
      </c>
      <c r="E5" s="289" t="s">
        <v>395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470</v>
      </c>
      <c r="K5" s="290" t="n">
        <v>5.5</v>
      </c>
      <c r="L5" s="291" t="n">
        <v>0</v>
      </c>
      <c r="M5" s="292" t="n">
        <f aca="false">K5+L5</f>
        <v>5.5</v>
      </c>
      <c r="N5" s="289" t="s">
        <v>468</v>
      </c>
      <c r="O5" s="290" t="n">
        <v>5.5</v>
      </c>
      <c r="P5" s="291" t="n">
        <v>0</v>
      </c>
      <c r="Q5" s="292" t="n">
        <f aca="false">O5+P5</f>
        <v>5.5</v>
      </c>
      <c r="R5" s="287"/>
      <c r="S5" s="289" t="s">
        <v>275</v>
      </c>
      <c r="T5" s="290" t="n">
        <v>6.5</v>
      </c>
      <c r="U5" s="291" t="n">
        <v>0</v>
      </c>
      <c r="V5" s="292" t="n">
        <f aca="false">T5+U5</f>
        <v>6.5</v>
      </c>
      <c r="W5" s="379" t="s">
        <v>393</v>
      </c>
      <c r="X5" s="290" t="n">
        <v>6</v>
      </c>
      <c r="Y5" s="291" t="n">
        <v>0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86</v>
      </c>
      <c r="B6" s="290" t="n">
        <v>7</v>
      </c>
      <c r="C6" s="291" t="n">
        <v>0</v>
      </c>
      <c r="D6" s="292" t="n">
        <f aca="false">B6+C6</f>
        <v>7</v>
      </c>
      <c r="E6" s="289" t="s">
        <v>532</v>
      </c>
      <c r="F6" s="290" t="n">
        <v>6.5</v>
      </c>
      <c r="G6" s="291" t="n">
        <v>0</v>
      </c>
      <c r="H6" s="292" t="n">
        <f aca="false">F6+G6</f>
        <v>6.5</v>
      </c>
      <c r="I6" s="282"/>
      <c r="J6" s="294" t="s">
        <v>452</v>
      </c>
      <c r="K6" s="295" t="n">
        <v>5</v>
      </c>
      <c r="L6" s="296" t="n">
        <v>0</v>
      </c>
      <c r="M6" s="297" t="n">
        <f aca="false">K6+L6</f>
        <v>5</v>
      </c>
      <c r="N6" s="289" t="s">
        <v>289</v>
      </c>
      <c r="O6" s="290" t="n">
        <v>5.5</v>
      </c>
      <c r="P6" s="291" t="n">
        <v>0</v>
      </c>
      <c r="Q6" s="292" t="n">
        <f aca="false">O6+P6</f>
        <v>5.5</v>
      </c>
      <c r="R6" s="287"/>
      <c r="S6" s="289" t="s">
        <v>368</v>
      </c>
      <c r="T6" s="290" t="n">
        <v>7</v>
      </c>
      <c r="U6" s="291" t="n">
        <v>0</v>
      </c>
      <c r="V6" s="292" t="n">
        <f aca="false">T6+U6</f>
        <v>7</v>
      </c>
      <c r="W6" s="379" t="s">
        <v>656</v>
      </c>
      <c r="X6" s="290" t="s">
        <v>306</v>
      </c>
      <c r="Y6" s="291" t="s">
        <v>306</v>
      </c>
      <c r="Z6" s="292" t="s">
        <v>30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67</v>
      </c>
      <c r="B7" s="290" t="n">
        <v>6.5</v>
      </c>
      <c r="C7" s="291" t="n">
        <v>0</v>
      </c>
      <c r="D7" s="292" t="n">
        <f aca="false">B7+C7</f>
        <v>6.5</v>
      </c>
      <c r="E7" s="289" t="s">
        <v>399</v>
      </c>
      <c r="F7" s="290" t="n">
        <v>6.5</v>
      </c>
      <c r="G7" s="291" t="n">
        <v>-0.5</v>
      </c>
      <c r="H7" s="292" t="n">
        <f aca="false">F7+G7</f>
        <v>6</v>
      </c>
      <c r="I7" s="282"/>
      <c r="J7" s="289" t="s">
        <v>392</v>
      </c>
      <c r="K7" s="290" t="n">
        <v>5.5</v>
      </c>
      <c r="L7" s="291" t="n">
        <v>0</v>
      </c>
      <c r="M7" s="292" t="n">
        <f aca="false">K7+L7</f>
        <v>5.5</v>
      </c>
      <c r="N7" s="289" t="s">
        <v>370</v>
      </c>
      <c r="O7" s="290" t="n">
        <v>6.5</v>
      </c>
      <c r="P7" s="291" t="n">
        <v>0</v>
      </c>
      <c r="Q7" s="292" t="n">
        <f aca="false">O7+P7</f>
        <v>6.5</v>
      </c>
      <c r="R7" s="287"/>
      <c r="S7" s="289" t="s">
        <v>281</v>
      </c>
      <c r="T7" s="290" t="n">
        <v>7</v>
      </c>
      <c r="U7" s="291" t="n">
        <v>-0.5</v>
      </c>
      <c r="V7" s="292" t="n">
        <f aca="false">T7+U7</f>
        <v>6.5</v>
      </c>
      <c r="W7" s="379" t="s">
        <v>638</v>
      </c>
      <c r="X7" s="290" t="n">
        <v>5</v>
      </c>
      <c r="Y7" s="291" t="n">
        <v>0</v>
      </c>
      <c r="Z7" s="292" t="n">
        <f aca="false">X7+Y7</f>
        <v>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2</v>
      </c>
      <c r="B8" s="290" t="n">
        <v>6</v>
      </c>
      <c r="C8" s="291" t="n">
        <v>0</v>
      </c>
      <c r="D8" s="292" t="n">
        <f aca="false">B8+C8</f>
        <v>6</v>
      </c>
      <c r="E8" s="289" t="s">
        <v>407</v>
      </c>
      <c r="F8" s="290" t="n">
        <v>6</v>
      </c>
      <c r="G8" s="291" t="n">
        <v>0</v>
      </c>
      <c r="H8" s="292" t="n">
        <f aca="false">F8+G8</f>
        <v>6</v>
      </c>
      <c r="I8" s="282"/>
      <c r="J8" s="289" t="s">
        <v>404</v>
      </c>
      <c r="K8" s="290" t="n">
        <v>6</v>
      </c>
      <c r="L8" s="291" t="n">
        <v>0</v>
      </c>
      <c r="M8" s="292" t="n">
        <f aca="false">K8+L8</f>
        <v>6</v>
      </c>
      <c r="N8" s="289" t="s">
        <v>295</v>
      </c>
      <c r="O8" s="290" t="s">
        <v>306</v>
      </c>
      <c r="P8" s="291" t="s">
        <v>306</v>
      </c>
      <c r="Q8" s="292" t="s">
        <v>306</v>
      </c>
      <c r="R8" s="287"/>
      <c r="S8" s="289" t="s">
        <v>293</v>
      </c>
      <c r="T8" s="290" t="n">
        <v>5.5</v>
      </c>
      <c r="U8" s="291" t="n">
        <v>-0.5</v>
      </c>
      <c r="V8" s="292" t="n">
        <f aca="false">T8+U8</f>
        <v>5</v>
      </c>
      <c r="W8" s="379" t="s">
        <v>405</v>
      </c>
      <c r="X8" s="290" t="n">
        <v>5</v>
      </c>
      <c r="Y8" s="291" t="n">
        <v>0</v>
      </c>
      <c r="Z8" s="292" t="n">
        <f aca="false">X8+Y8</f>
        <v>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355</v>
      </c>
      <c r="B9" s="290" t="n">
        <v>5.5</v>
      </c>
      <c r="C9" s="291" t="n">
        <v>-0.5</v>
      </c>
      <c r="D9" s="292" t="n">
        <f aca="false">B9+C9</f>
        <v>5</v>
      </c>
      <c r="E9" s="289" t="s">
        <v>491</v>
      </c>
      <c r="F9" s="290" t="n">
        <v>6</v>
      </c>
      <c r="G9" s="291" t="n">
        <v>0</v>
      </c>
      <c r="H9" s="292" t="n">
        <f aca="false">F9+G9</f>
        <v>6</v>
      </c>
      <c r="I9" s="282"/>
      <c r="J9" s="289" t="s">
        <v>534</v>
      </c>
      <c r="K9" s="290" t="n">
        <v>6</v>
      </c>
      <c r="L9" s="291" t="n">
        <v>2.5</v>
      </c>
      <c r="M9" s="292" t="n">
        <f aca="false">K9+L9</f>
        <v>8.5</v>
      </c>
      <c r="N9" s="289" t="s">
        <v>506</v>
      </c>
      <c r="O9" s="290" t="s">
        <v>306</v>
      </c>
      <c r="P9" s="291" t="s">
        <v>306</v>
      </c>
      <c r="Q9" s="292" t="s">
        <v>306</v>
      </c>
      <c r="R9" s="287"/>
      <c r="S9" s="294" t="s">
        <v>299</v>
      </c>
      <c r="T9" s="295" t="n">
        <v>5.5</v>
      </c>
      <c r="U9" s="296" t="n">
        <v>0</v>
      </c>
      <c r="V9" s="297" t="n">
        <f aca="false">T9+U9</f>
        <v>5.5</v>
      </c>
      <c r="W9" s="379" t="s">
        <v>449</v>
      </c>
      <c r="X9" s="290" t="n">
        <v>6</v>
      </c>
      <c r="Y9" s="291" t="n">
        <v>-0.5</v>
      </c>
      <c r="Z9" s="292" t="n">
        <f aca="false">X9+Y9</f>
        <v>5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298</v>
      </c>
      <c r="B10" s="290" t="n">
        <v>5.5</v>
      </c>
      <c r="C10" s="291" t="n">
        <v>0</v>
      </c>
      <c r="D10" s="292" t="n">
        <f aca="false">B10+C10</f>
        <v>5.5</v>
      </c>
      <c r="E10" s="289" t="s">
        <v>663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412</v>
      </c>
      <c r="K10" s="290" t="n">
        <v>6.5</v>
      </c>
      <c r="L10" s="291" t="n">
        <v>-0.5</v>
      </c>
      <c r="M10" s="292" t="n">
        <f aca="false">K10+L10</f>
        <v>6</v>
      </c>
      <c r="N10" s="289" t="s">
        <v>314</v>
      </c>
      <c r="O10" s="290" t="n">
        <v>5.5</v>
      </c>
      <c r="P10" s="291" t="n">
        <v>0</v>
      </c>
      <c r="Q10" s="292" t="n">
        <f aca="false">O10+P10</f>
        <v>5.5</v>
      </c>
      <c r="R10" s="287"/>
      <c r="S10" s="289" t="s">
        <v>648</v>
      </c>
      <c r="T10" s="290" t="n">
        <v>6</v>
      </c>
      <c r="U10" s="291" t="n">
        <v>-0.5</v>
      </c>
      <c r="V10" s="292" t="n">
        <f aca="false">T10+U10</f>
        <v>5.5</v>
      </c>
      <c r="W10" s="378" t="s">
        <v>417</v>
      </c>
      <c r="X10" s="295" t="n">
        <v>6</v>
      </c>
      <c r="Y10" s="296" t="n">
        <v>0</v>
      </c>
      <c r="Z10" s="297" t="n">
        <f aca="false">X10+Y10</f>
        <v>6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04</v>
      </c>
      <c r="B11" s="290" t="n">
        <v>6.5</v>
      </c>
      <c r="C11" s="291" t="n">
        <v>0</v>
      </c>
      <c r="D11" s="292" t="n">
        <f aca="false">B11+C11</f>
        <v>6.5</v>
      </c>
      <c r="E11" s="289" t="s">
        <v>411</v>
      </c>
      <c r="F11" s="290" t="n">
        <v>5.5</v>
      </c>
      <c r="G11" s="291" t="n">
        <v>0</v>
      </c>
      <c r="H11" s="292" t="n">
        <f aca="false">F11+G11</f>
        <v>5.5</v>
      </c>
      <c r="I11" s="282"/>
      <c r="J11" s="289" t="s">
        <v>582</v>
      </c>
      <c r="K11" s="290" t="n">
        <v>6</v>
      </c>
      <c r="L11" s="291" t="n">
        <v>0</v>
      </c>
      <c r="M11" s="292" t="n">
        <f aca="false">K11+L11</f>
        <v>6</v>
      </c>
      <c r="N11" s="444" t="s">
        <v>364</v>
      </c>
      <c r="O11" s="445" t="n">
        <v>2</v>
      </c>
      <c r="P11" s="446" t="n">
        <v>0</v>
      </c>
      <c r="Q11" s="447" t="n">
        <f aca="false">O11+P11</f>
        <v>2</v>
      </c>
      <c r="R11" s="287"/>
      <c r="S11" s="289" t="s">
        <v>473</v>
      </c>
      <c r="T11" s="290" t="n">
        <v>7</v>
      </c>
      <c r="U11" s="291" t="n">
        <v>0</v>
      </c>
      <c r="V11" s="292" t="n">
        <f aca="false">T11+U11</f>
        <v>7</v>
      </c>
      <c r="W11" s="379" t="s">
        <v>577</v>
      </c>
      <c r="X11" s="290" t="n">
        <v>6.5</v>
      </c>
      <c r="Y11" s="291" t="n">
        <v>-0.5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29</v>
      </c>
      <c r="B12" s="290" t="n">
        <v>5.5</v>
      </c>
      <c r="C12" s="291" t="n">
        <v>0</v>
      </c>
      <c r="D12" s="292" t="n">
        <f aca="false">B12+C12</f>
        <v>5.5</v>
      </c>
      <c r="E12" s="289" t="s">
        <v>423</v>
      </c>
      <c r="F12" s="290" t="n">
        <v>7</v>
      </c>
      <c r="G12" s="291" t="n">
        <v>3</v>
      </c>
      <c r="H12" s="292" t="n">
        <f aca="false">F12+G12</f>
        <v>10</v>
      </c>
      <c r="I12" s="282"/>
      <c r="J12" s="289" t="s">
        <v>436</v>
      </c>
      <c r="K12" s="290" t="n">
        <v>5</v>
      </c>
      <c r="L12" s="291" t="n">
        <v>0</v>
      </c>
      <c r="M12" s="292" t="n">
        <f aca="false">K12+L12</f>
        <v>5</v>
      </c>
      <c r="N12" s="289" t="s">
        <v>320</v>
      </c>
      <c r="O12" s="290" t="n">
        <v>5.5</v>
      </c>
      <c r="P12" s="291" t="n">
        <v>0</v>
      </c>
      <c r="Q12" s="292" t="n">
        <f aca="false">O12+P12</f>
        <v>5.5</v>
      </c>
      <c r="R12" s="287"/>
      <c r="S12" s="289" t="s">
        <v>324</v>
      </c>
      <c r="T12" s="290" t="n">
        <v>6</v>
      </c>
      <c r="U12" s="291" t="n">
        <v>-0.5</v>
      </c>
      <c r="V12" s="292" t="n">
        <f aca="false">T12+U12</f>
        <v>5.5</v>
      </c>
      <c r="W12" s="379" t="s">
        <v>425</v>
      </c>
      <c r="X12" s="290" t="n">
        <v>6</v>
      </c>
      <c r="Y12" s="291" t="n">
        <v>0</v>
      </c>
      <c r="Z12" s="292" t="n">
        <f aca="false">X12+Y12</f>
        <v>6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42</v>
      </c>
      <c r="B13" s="290" t="n">
        <v>5</v>
      </c>
      <c r="C13" s="291" t="n">
        <v>0</v>
      </c>
      <c r="D13" s="292" t="n">
        <f aca="false">B13+C13</f>
        <v>5</v>
      </c>
      <c r="E13" s="289" t="s">
        <v>427</v>
      </c>
      <c r="F13" s="290" t="n">
        <v>5</v>
      </c>
      <c r="G13" s="291" t="n">
        <v>-0.5</v>
      </c>
      <c r="H13" s="292" t="n">
        <f aca="false">F13+G13</f>
        <v>4.5</v>
      </c>
      <c r="I13" s="282"/>
      <c r="J13" s="289" t="s">
        <v>576</v>
      </c>
      <c r="K13" s="290" t="n">
        <v>6</v>
      </c>
      <c r="L13" s="291" t="n">
        <v>0</v>
      </c>
      <c r="M13" s="292" t="n">
        <f aca="false">K13+L13</f>
        <v>6</v>
      </c>
      <c r="N13" s="289" t="s">
        <v>630</v>
      </c>
      <c r="O13" s="290" t="n">
        <v>4.5</v>
      </c>
      <c r="P13" s="291" t="n">
        <v>0</v>
      </c>
      <c r="Q13" s="292" t="n">
        <f aca="false">O13+P13</f>
        <v>4.5</v>
      </c>
      <c r="R13" s="287"/>
      <c r="S13" s="289" t="s">
        <v>476</v>
      </c>
      <c r="T13" s="290" t="n">
        <v>5</v>
      </c>
      <c r="U13" s="291" t="n">
        <v>0</v>
      </c>
      <c r="V13" s="292" t="n">
        <f aca="false">T13+U13</f>
        <v>5</v>
      </c>
      <c r="W13" s="379" t="s">
        <v>628</v>
      </c>
      <c r="X13" s="290" t="n">
        <v>5.5</v>
      </c>
      <c r="Y13" s="291" t="n">
        <v>0</v>
      </c>
      <c r="Z13" s="292" t="n">
        <f aca="false">X13+Y13</f>
        <v>5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17</v>
      </c>
      <c r="B14" s="299" t="n">
        <v>6</v>
      </c>
      <c r="C14" s="300" t="n">
        <v>0</v>
      </c>
      <c r="D14" s="301" t="n">
        <f aca="false">B14+C14</f>
        <v>6</v>
      </c>
      <c r="E14" s="298" t="s">
        <v>644</v>
      </c>
      <c r="F14" s="299" t="n">
        <v>6.5</v>
      </c>
      <c r="G14" s="300" t="n">
        <v>3</v>
      </c>
      <c r="H14" s="301" t="n">
        <f aca="false">F14+G14</f>
        <v>9.5</v>
      </c>
      <c r="I14" s="282"/>
      <c r="J14" s="298" t="s">
        <v>535</v>
      </c>
      <c r="K14" s="299" t="n">
        <v>5</v>
      </c>
      <c r="L14" s="300" t="n">
        <v>0</v>
      </c>
      <c r="M14" s="301" t="n">
        <f aca="false">K14+L14</f>
        <v>5</v>
      </c>
      <c r="N14" s="298" t="s">
        <v>332</v>
      </c>
      <c r="O14" s="299" t="n">
        <v>5</v>
      </c>
      <c r="P14" s="300" t="n">
        <v>0</v>
      </c>
      <c r="Q14" s="301" t="n">
        <f aca="false">O14+P14</f>
        <v>5</v>
      </c>
      <c r="R14" s="287"/>
      <c r="S14" s="298" t="s">
        <v>343</v>
      </c>
      <c r="T14" s="299" t="n">
        <v>5.5</v>
      </c>
      <c r="U14" s="300" t="n">
        <v>0</v>
      </c>
      <c r="V14" s="301" t="n">
        <f aca="false">T14+U14</f>
        <v>5.5</v>
      </c>
      <c r="W14" s="380" t="s">
        <v>421</v>
      </c>
      <c r="X14" s="299" t="s">
        <v>306</v>
      </c>
      <c r="Y14" s="300" t="s">
        <v>306</v>
      </c>
      <c r="Z14" s="301" t="s">
        <v>306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7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79</v>
      </c>
      <c r="B16" s="311" t="s">
        <v>336</v>
      </c>
      <c r="C16" s="312" t="s">
        <v>336</v>
      </c>
      <c r="D16" s="314" t="s">
        <v>336</v>
      </c>
      <c r="E16" s="310" t="s">
        <v>391</v>
      </c>
      <c r="F16" s="311" t="n">
        <v>6</v>
      </c>
      <c r="G16" s="312" t="n">
        <v>1</v>
      </c>
      <c r="H16" s="314" t="n">
        <f aca="false">F16+G16</f>
        <v>7</v>
      </c>
      <c r="I16" s="282"/>
      <c r="J16" s="310" t="s">
        <v>432</v>
      </c>
      <c r="K16" s="311" t="n">
        <v>6</v>
      </c>
      <c r="L16" s="312" t="n">
        <v>1</v>
      </c>
      <c r="M16" s="314" t="n">
        <f aca="false">K16+L16</f>
        <v>7</v>
      </c>
      <c r="N16" s="310" t="s">
        <v>293</v>
      </c>
      <c r="O16" s="311" t="s">
        <v>336</v>
      </c>
      <c r="P16" s="312" t="s">
        <v>336</v>
      </c>
      <c r="Q16" s="314" t="s">
        <v>336</v>
      </c>
      <c r="R16" s="287"/>
      <c r="S16" s="310" t="s">
        <v>337</v>
      </c>
      <c r="T16" s="311" t="n">
        <v>5</v>
      </c>
      <c r="U16" s="312" t="n">
        <v>-2</v>
      </c>
      <c r="V16" s="314" t="n">
        <f aca="false">T16+U16</f>
        <v>3</v>
      </c>
      <c r="W16" s="381" t="s">
        <v>562</v>
      </c>
      <c r="X16" s="311" t="n">
        <v>6</v>
      </c>
      <c r="Y16" s="312" t="n">
        <v>-2</v>
      </c>
      <c r="Z16" s="313" t="n">
        <f aca="false">X16+Y16</f>
        <v>4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23</v>
      </c>
      <c r="B17" s="316" t="n">
        <v>5</v>
      </c>
      <c r="C17" s="308" t="n">
        <v>0</v>
      </c>
      <c r="D17" s="317" t="n">
        <f aca="false">B17+C17</f>
        <v>5</v>
      </c>
      <c r="E17" s="315" t="s">
        <v>431</v>
      </c>
      <c r="F17" s="316" t="n">
        <v>6.5</v>
      </c>
      <c r="G17" s="308" t="n">
        <v>1.5</v>
      </c>
      <c r="H17" s="317" t="n">
        <f aca="false">F17+G17</f>
        <v>8</v>
      </c>
      <c r="I17" s="282"/>
      <c r="J17" s="315" t="s">
        <v>574</v>
      </c>
      <c r="K17" s="316" t="s">
        <v>336</v>
      </c>
      <c r="L17" s="308" t="s">
        <v>336</v>
      </c>
      <c r="M17" s="318" t="s">
        <v>336</v>
      </c>
      <c r="N17" s="315" t="s">
        <v>345</v>
      </c>
      <c r="O17" s="316" t="n">
        <v>5.5</v>
      </c>
      <c r="P17" s="308" t="n">
        <v>0</v>
      </c>
      <c r="Q17" s="317" t="n">
        <f aca="false">O17+P17</f>
        <v>5.5</v>
      </c>
      <c r="R17" s="471"/>
      <c r="S17" s="315" t="s">
        <v>650</v>
      </c>
      <c r="T17" s="316" t="n">
        <v>5</v>
      </c>
      <c r="U17" s="308" t="n">
        <v>0</v>
      </c>
      <c r="V17" s="318" t="n">
        <f aca="false">T17+U17</f>
        <v>5</v>
      </c>
      <c r="W17" s="379" t="s">
        <v>437</v>
      </c>
      <c r="X17" s="290" t="n">
        <v>6</v>
      </c>
      <c r="Y17" s="291" t="n">
        <v>-0.5</v>
      </c>
      <c r="Z17" s="292" t="n">
        <f aca="false">X17+Y17</f>
        <v>5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48</v>
      </c>
      <c r="B18" s="316" t="n">
        <v>5</v>
      </c>
      <c r="C18" s="308" t="n">
        <v>-0.5</v>
      </c>
      <c r="D18" s="317" t="n">
        <f aca="false">B18+C18</f>
        <v>4.5</v>
      </c>
      <c r="E18" s="315" t="s">
        <v>610</v>
      </c>
      <c r="F18" s="316" t="s">
        <v>336</v>
      </c>
      <c r="G18" s="308" t="s">
        <v>336</v>
      </c>
      <c r="H18" s="318" t="s">
        <v>336</v>
      </c>
      <c r="I18" s="282"/>
      <c r="J18" s="315" t="s">
        <v>428</v>
      </c>
      <c r="K18" s="316" t="n">
        <v>6</v>
      </c>
      <c r="L18" s="308" t="n">
        <v>0</v>
      </c>
      <c r="M18" s="317" t="n">
        <f aca="false">K18+L18</f>
        <v>6</v>
      </c>
      <c r="N18" s="315" t="s">
        <v>351</v>
      </c>
      <c r="O18" s="316" t="s">
        <v>336</v>
      </c>
      <c r="P18" s="308" t="s">
        <v>336</v>
      </c>
      <c r="Q18" s="318" t="s">
        <v>336</v>
      </c>
      <c r="R18" s="287"/>
      <c r="S18" s="315" t="s">
        <v>536</v>
      </c>
      <c r="T18" s="316" t="n">
        <v>5</v>
      </c>
      <c r="U18" s="308" t="n">
        <v>0</v>
      </c>
      <c r="V18" s="317" t="n">
        <f aca="false">T18+U18</f>
        <v>5</v>
      </c>
      <c r="W18" s="382" t="s">
        <v>429</v>
      </c>
      <c r="X18" s="316" t="n">
        <v>6</v>
      </c>
      <c r="Y18" s="308" t="n">
        <v>0</v>
      </c>
      <c r="Z18" s="317" t="n">
        <f aca="false">X18+Y18</f>
        <v>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10</v>
      </c>
      <c r="B19" s="316" t="n">
        <v>5.5</v>
      </c>
      <c r="C19" s="308" t="n">
        <v>-0.5</v>
      </c>
      <c r="D19" s="317" t="n">
        <f aca="false">B19+C19</f>
        <v>5</v>
      </c>
      <c r="E19" s="315" t="s">
        <v>447</v>
      </c>
      <c r="F19" s="316" t="n">
        <v>6</v>
      </c>
      <c r="G19" s="308" t="n">
        <v>0</v>
      </c>
      <c r="H19" s="317" t="n">
        <f aca="false">F19+G19</f>
        <v>6</v>
      </c>
      <c r="I19" s="282"/>
      <c r="J19" s="315" t="s">
        <v>533</v>
      </c>
      <c r="K19" s="316" t="s">
        <v>336</v>
      </c>
      <c r="L19" s="308" t="s">
        <v>336</v>
      </c>
      <c r="M19" s="318" t="s">
        <v>336</v>
      </c>
      <c r="N19" s="289" t="s">
        <v>358</v>
      </c>
      <c r="O19" s="290" t="n">
        <v>6</v>
      </c>
      <c r="P19" s="291" t="n">
        <v>-0.5</v>
      </c>
      <c r="Q19" s="292" t="n">
        <f aca="false">O19+P19</f>
        <v>5.5</v>
      </c>
      <c r="R19" s="287"/>
      <c r="S19" s="315" t="s">
        <v>687</v>
      </c>
      <c r="T19" s="316" t="s">
        <v>336</v>
      </c>
      <c r="U19" s="308" t="s">
        <v>336</v>
      </c>
      <c r="V19" s="317" t="s">
        <v>336</v>
      </c>
      <c r="W19" s="382" t="s">
        <v>413</v>
      </c>
      <c r="X19" s="316" t="n">
        <v>5.5</v>
      </c>
      <c r="Y19" s="308" t="n">
        <v>0</v>
      </c>
      <c r="Z19" s="317" t="n">
        <f aca="false">X19+Y19</f>
        <v>5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284</v>
      </c>
      <c r="B20" s="316" t="n">
        <v>6.5</v>
      </c>
      <c r="C20" s="308" t="n">
        <v>0</v>
      </c>
      <c r="D20" s="317" t="n">
        <f aca="false">B20+C20</f>
        <v>6.5</v>
      </c>
      <c r="E20" s="315" t="s">
        <v>496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416</v>
      </c>
      <c r="K20" s="316" t="s">
        <v>336</v>
      </c>
      <c r="L20" s="308" t="s">
        <v>336</v>
      </c>
      <c r="M20" s="318" t="s">
        <v>336</v>
      </c>
      <c r="N20" s="315" t="s">
        <v>586</v>
      </c>
      <c r="O20" s="316" t="s">
        <v>336</v>
      </c>
      <c r="P20" s="308" t="s">
        <v>336</v>
      </c>
      <c r="Q20" s="318" t="s">
        <v>336</v>
      </c>
      <c r="R20" s="287"/>
      <c r="S20" s="315" t="s">
        <v>651</v>
      </c>
      <c r="T20" s="316" t="n">
        <v>6.5</v>
      </c>
      <c r="U20" s="308" t="n">
        <v>-0.5</v>
      </c>
      <c r="V20" s="317" t="n">
        <f aca="false">T20+U20</f>
        <v>6</v>
      </c>
      <c r="W20" s="382" t="s">
        <v>664</v>
      </c>
      <c r="X20" s="316" t="s">
        <v>336</v>
      </c>
      <c r="Y20" s="308" t="s">
        <v>336</v>
      </c>
      <c r="Z20" s="318" t="s">
        <v>33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67</v>
      </c>
      <c r="B21" s="316" t="s">
        <v>336</v>
      </c>
      <c r="C21" s="308" t="s">
        <v>336</v>
      </c>
      <c r="D21" s="318" t="s">
        <v>336</v>
      </c>
      <c r="E21" s="315" t="s">
        <v>459</v>
      </c>
      <c r="F21" s="316" t="n">
        <v>6.5</v>
      </c>
      <c r="G21" s="308" t="n">
        <v>0</v>
      </c>
      <c r="H21" s="317" t="n">
        <f aca="false">F21+G21</f>
        <v>6.5</v>
      </c>
      <c r="I21" s="282"/>
      <c r="J21" s="315" t="s">
        <v>396</v>
      </c>
      <c r="K21" s="316" t="s">
        <v>336</v>
      </c>
      <c r="L21" s="308" t="s">
        <v>336</v>
      </c>
      <c r="M21" s="318" t="s">
        <v>336</v>
      </c>
      <c r="N21" s="289" t="s">
        <v>563</v>
      </c>
      <c r="O21" s="290" t="n">
        <v>6</v>
      </c>
      <c r="P21" s="291" t="n">
        <v>0</v>
      </c>
      <c r="Q21" s="292" t="n">
        <f aca="false">O21+P21</f>
        <v>6</v>
      </c>
      <c r="R21" s="287"/>
      <c r="S21" s="315" t="s">
        <v>679</v>
      </c>
      <c r="T21" s="316" t="n">
        <v>5.5</v>
      </c>
      <c r="U21" s="308" t="n">
        <v>-0.5</v>
      </c>
      <c r="V21" s="317" t="n">
        <f aca="false">T21+U21</f>
        <v>5</v>
      </c>
      <c r="W21" s="379" t="s">
        <v>527</v>
      </c>
      <c r="X21" s="290" t="n">
        <v>5.5</v>
      </c>
      <c r="Y21" s="291" t="n">
        <v>0</v>
      </c>
      <c r="Z21" s="292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298" t="s">
        <v>373</v>
      </c>
      <c r="B22" s="299" t="n">
        <v>5</v>
      </c>
      <c r="C22" s="300" t="n">
        <v>-0.5</v>
      </c>
      <c r="D22" s="292" t="n">
        <f aca="false">B22+C22</f>
        <v>4.5</v>
      </c>
      <c r="E22" s="320" t="s">
        <v>455</v>
      </c>
      <c r="F22" s="321" t="n">
        <v>6</v>
      </c>
      <c r="G22" s="322" t="n">
        <v>0</v>
      </c>
      <c r="H22" s="317" t="n">
        <f aca="false">F22+G22</f>
        <v>6</v>
      </c>
      <c r="I22" s="282"/>
      <c r="J22" s="320" t="s">
        <v>505</v>
      </c>
      <c r="K22" s="321" t="n">
        <v>6.5</v>
      </c>
      <c r="L22" s="322" t="n">
        <v>-0.5</v>
      </c>
      <c r="M22" s="317" t="n">
        <f aca="false">K22+L22</f>
        <v>6</v>
      </c>
      <c r="N22" s="320" t="s">
        <v>681</v>
      </c>
      <c r="O22" s="321" t="s">
        <v>336</v>
      </c>
      <c r="P22" s="322" t="s">
        <v>336</v>
      </c>
      <c r="Q22" s="318" t="s">
        <v>336</v>
      </c>
      <c r="R22" s="287"/>
      <c r="S22" s="320" t="s">
        <v>487</v>
      </c>
      <c r="T22" s="321" t="n">
        <v>6</v>
      </c>
      <c r="U22" s="322" t="n">
        <v>0</v>
      </c>
      <c r="V22" s="317" t="n">
        <f aca="false">T22+U22</f>
        <v>6</v>
      </c>
      <c r="W22" s="383" t="s">
        <v>627</v>
      </c>
      <c r="X22" s="321" t="s">
        <v>336</v>
      </c>
      <c r="Y22" s="322" t="s">
        <v>336</v>
      </c>
      <c r="Z22" s="318" t="s">
        <v>33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672</v>
      </c>
      <c r="B23" s="299" t="n">
        <v>-1</v>
      </c>
      <c r="C23" s="411" t="n">
        <v>0</v>
      </c>
      <c r="D23" s="323" t="n">
        <f aca="false">B23+C23</f>
        <v>-1</v>
      </c>
      <c r="E23" s="298" t="s">
        <v>684</v>
      </c>
      <c r="F23" s="299" t="n">
        <v>0.5</v>
      </c>
      <c r="G23" s="300" t="n">
        <v>0</v>
      </c>
      <c r="H23" s="323" t="n">
        <f aca="false">F23+G23</f>
        <v>0.5</v>
      </c>
      <c r="I23" s="282"/>
      <c r="J23" s="298" t="s">
        <v>460</v>
      </c>
      <c r="K23" s="299" t="n">
        <v>1</v>
      </c>
      <c r="L23" s="411" t="n">
        <v>0</v>
      </c>
      <c r="M23" s="323" t="n">
        <f aca="false">K23+L23</f>
        <v>1</v>
      </c>
      <c r="N23" s="298" t="s">
        <v>382</v>
      </c>
      <c r="O23" s="299" t="n">
        <v>0</v>
      </c>
      <c r="P23" s="411" t="n">
        <v>0</v>
      </c>
      <c r="Q23" s="323" t="n">
        <f aca="false">O23+P23</f>
        <v>0</v>
      </c>
      <c r="R23" s="287"/>
      <c r="S23" s="298" t="s">
        <v>380</v>
      </c>
      <c r="T23" s="299" t="n">
        <v>0</v>
      </c>
      <c r="U23" s="300" t="n">
        <v>0</v>
      </c>
      <c r="V23" s="323" t="n">
        <f aca="false">T23+U23</f>
        <v>0</v>
      </c>
      <c r="W23" s="380" t="s">
        <v>556</v>
      </c>
      <c r="X23" s="299" t="n">
        <v>0</v>
      </c>
      <c r="Y23" s="300" t="n">
        <v>0</v>
      </c>
      <c r="Z23" s="323" t="n">
        <f aca="false">X23+Y23</f>
        <v>0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6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1" t="n">
        <f aca="false">B4+B22+B6+B7+B8+B9+B10+B11+B12+B13+B14+B23</f>
        <v>63.5</v>
      </c>
      <c r="C25" s="331" t="n">
        <f aca="false">C3+C4+C22+C6+C7+C8+C9+C10+C11+C12+C13+C14+C23</f>
        <v>0</v>
      </c>
      <c r="D25" s="332" t="n">
        <f aca="false">C3+D4+D22+D6+D7+D8+D9+D10+D11+D12+D13+D14+D23</f>
        <v>63.5</v>
      </c>
      <c r="E25" s="328"/>
      <c r="F25" s="391" t="n">
        <f aca="false">F4+F5+F6+F7+F8+F9+F10+F11+F12+F13+F14+F23</f>
        <v>67.5</v>
      </c>
      <c r="G25" s="391" t="n">
        <f aca="false">G4+G5+G6+G7+G8+G9+G10+G11+G12+G13+G14+G23</f>
        <v>6</v>
      </c>
      <c r="H25" s="392" t="n">
        <f aca="false">H4+H5+H6+H7+H8+H9+H10+H11+H12+H13+H14+H23</f>
        <v>73.5</v>
      </c>
      <c r="I25" s="282"/>
      <c r="J25" s="328"/>
      <c r="K25" s="384" t="n">
        <f aca="false">K4+K5+K6+K7+K8+K9+K10+K11+K12+K13+K14+K23</f>
        <v>64</v>
      </c>
      <c r="L25" s="384" t="n">
        <f aca="false">L3+L4+L5+L6+L7+L8+L9+L10+L11+L12+L13+L14+L23</f>
        <v>3</v>
      </c>
      <c r="M25" s="385" t="n">
        <f aca="false">L3+M4+M5+M6+M7+M8+M9+M10+M11+M12+M13+M14+M23</f>
        <v>67</v>
      </c>
      <c r="N25" s="328"/>
      <c r="O25" s="337" t="n">
        <f aca="false">O4+O5+O6+O7+O19+O21+O10+O11+O12+O13+O14+O23</f>
        <v>58</v>
      </c>
      <c r="P25" s="337" t="n">
        <f aca="false">P4+P5+P6+P7+P19+P21+P10+P11+P12+P13+P14+P23</f>
        <v>0.5</v>
      </c>
      <c r="Q25" s="338" t="n">
        <f aca="false">Q4+Q5+Q6+Q7+Q19+Q21+Q10+Q11+Q12+Q13+Q14+Q23</f>
        <v>58.5</v>
      </c>
      <c r="R25" s="287"/>
      <c r="S25" s="328"/>
      <c r="T25" s="333" t="n">
        <f aca="false">T4+T5+T6+T7+T8+T9+T10+T11+T12+T13+T14+T23</f>
        <v>67.5</v>
      </c>
      <c r="U25" s="333" t="n">
        <f aca="false">U3+U4+U5+U6+U7+U8+U9+U10+U11+U12+U13+U14+U23</f>
        <v>-1</v>
      </c>
      <c r="V25" s="334" t="n">
        <f aca="false">U3+V4+V5+V6+V7+V8+V9+V10+V11+V12+V13+V14+V23</f>
        <v>66.5</v>
      </c>
      <c r="W25" s="386"/>
      <c r="X25" s="387" t="n">
        <f aca="false">X4+X5+X21+X7+X8+X9+X10+X11+X12+X13+X17+X23</f>
        <v>63.5</v>
      </c>
      <c r="Y25" s="387" t="n">
        <f aca="false">Y4+Y5+Y21+Y7+Y8+Y9+Y10+Y11+Y12+Y13+Y17+Y23</f>
        <v>-0.5</v>
      </c>
      <c r="Z25" s="388" t="n">
        <f aca="false">Z4+Z5+Z21+Z7+Z8+Z9+Z10+Z11+Z12+Z13+Z17+Z23</f>
        <v>63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28"/>
      <c r="T26" s="386"/>
      <c r="U26" s="386"/>
      <c r="V26" s="449"/>
      <c r="W26" s="343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8"/>
      <c r="B27" s="349"/>
      <c r="C27" s="349"/>
      <c r="D27" s="350" t="n">
        <v>0</v>
      </c>
      <c r="E27" s="402"/>
      <c r="F27" s="403"/>
      <c r="G27" s="403"/>
      <c r="H27" s="404" t="n">
        <v>2</v>
      </c>
      <c r="I27" s="282"/>
      <c r="J27" s="393"/>
      <c r="K27" s="394"/>
      <c r="L27" s="394"/>
      <c r="M27" s="395" t="n">
        <v>1</v>
      </c>
      <c r="N27" s="357"/>
      <c r="O27" s="358"/>
      <c r="P27" s="358"/>
      <c r="Q27" s="359" t="n">
        <v>0</v>
      </c>
      <c r="R27" s="282"/>
      <c r="S27" s="351"/>
      <c r="T27" s="352"/>
      <c r="U27" s="352"/>
      <c r="V27" s="353" t="n">
        <v>1</v>
      </c>
      <c r="W27" s="396"/>
      <c r="X27" s="396"/>
      <c r="Y27" s="396"/>
      <c r="Z27" s="397" t="n">
        <v>0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6" t="s">
        <v>260</v>
      </c>
      <c r="B29" s="266"/>
      <c r="C29" s="266"/>
      <c r="D29" s="266"/>
      <c r="E29" s="369" t="s">
        <v>386</v>
      </c>
      <c r="F29" s="369"/>
      <c r="G29" s="369"/>
      <c r="H29" s="369"/>
      <c r="I29" s="282"/>
      <c r="J29" s="269" t="s">
        <v>262</v>
      </c>
      <c r="K29" s="269"/>
      <c r="L29" s="269"/>
      <c r="M29" s="269"/>
      <c r="N29" s="262" t="s">
        <v>257</v>
      </c>
      <c r="O29" s="262"/>
      <c r="P29" s="262"/>
      <c r="Q29" s="262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4" t="s">
        <v>263</v>
      </c>
      <c r="B30" s="274" t="s">
        <v>264</v>
      </c>
      <c r="C30" s="274" t="n">
        <v>2</v>
      </c>
      <c r="D30" s="274" t="s">
        <v>265</v>
      </c>
      <c r="E30" s="375" t="s">
        <v>263</v>
      </c>
      <c r="F30" s="375" t="s">
        <v>264</v>
      </c>
      <c r="G30" s="375" t="s">
        <v>266</v>
      </c>
      <c r="H30" s="375" t="s">
        <v>265</v>
      </c>
      <c r="I30" s="374"/>
      <c r="J30" s="276" t="s">
        <v>263</v>
      </c>
      <c r="K30" s="276" t="s">
        <v>264</v>
      </c>
      <c r="L30" s="276" t="n">
        <v>2</v>
      </c>
      <c r="M30" s="276" t="s">
        <v>265</v>
      </c>
      <c r="N30" s="271" t="s">
        <v>263</v>
      </c>
      <c r="O30" s="271" t="s">
        <v>264</v>
      </c>
      <c r="P30" s="271" t="s">
        <v>266</v>
      </c>
      <c r="Q30" s="271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38</v>
      </c>
      <c r="B31" s="279" t="n">
        <v>6.5</v>
      </c>
      <c r="C31" s="280" t="n">
        <v>-2</v>
      </c>
      <c r="D31" s="281" t="n">
        <f aca="false">B31+C31</f>
        <v>4.5</v>
      </c>
      <c r="E31" s="278" t="s">
        <v>626</v>
      </c>
      <c r="F31" s="279" t="n">
        <v>7</v>
      </c>
      <c r="G31" s="280" t="n">
        <v>1</v>
      </c>
      <c r="H31" s="281" t="n">
        <f aca="false">F31+G31</f>
        <v>8</v>
      </c>
      <c r="I31" s="282"/>
      <c r="J31" s="278" t="s">
        <v>272</v>
      </c>
      <c r="K31" s="279" t="n">
        <v>6</v>
      </c>
      <c r="L31" s="280" t="n">
        <v>-2</v>
      </c>
      <c r="M31" s="281" t="n">
        <f aca="false">K31+L31</f>
        <v>4</v>
      </c>
      <c r="N31" s="278" t="s">
        <v>334</v>
      </c>
      <c r="O31" s="279" t="n">
        <v>5</v>
      </c>
      <c r="P31" s="280" t="n">
        <v>-2</v>
      </c>
      <c r="Q31" s="281" t="n">
        <f aca="false">O31+P31</f>
        <v>3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6</v>
      </c>
      <c r="B32" s="290" t="n">
        <v>5.5</v>
      </c>
      <c r="C32" s="291" t="n">
        <v>-0.5</v>
      </c>
      <c r="D32" s="292" t="n">
        <f aca="false">B32+C32</f>
        <v>5</v>
      </c>
      <c r="E32" s="289" t="s">
        <v>454</v>
      </c>
      <c r="F32" s="290" t="s">
        <v>306</v>
      </c>
      <c r="G32" s="291" t="s">
        <v>306</v>
      </c>
      <c r="H32" s="292" t="s">
        <v>306</v>
      </c>
      <c r="I32" s="282"/>
      <c r="J32" s="294" t="s">
        <v>278</v>
      </c>
      <c r="K32" s="295" t="n">
        <v>6.5</v>
      </c>
      <c r="L32" s="296" t="n">
        <v>0</v>
      </c>
      <c r="M32" s="297" t="n">
        <f aca="false">K32+L32</f>
        <v>6.5</v>
      </c>
      <c r="N32" s="289" t="s">
        <v>285</v>
      </c>
      <c r="O32" s="290" t="n">
        <v>5.5</v>
      </c>
      <c r="P32" s="291" t="n">
        <v>0</v>
      </c>
      <c r="Q32" s="292" t="n">
        <f aca="false">O32+P32</f>
        <v>5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518</v>
      </c>
      <c r="B33" s="290" t="n">
        <v>6</v>
      </c>
      <c r="C33" s="291" t="n">
        <v>0</v>
      </c>
      <c r="D33" s="292" t="n">
        <f aca="false">B33+C33</f>
        <v>6</v>
      </c>
      <c r="E33" s="289" t="s">
        <v>604</v>
      </c>
      <c r="F33" s="290" t="n">
        <v>5.5</v>
      </c>
      <c r="G33" s="291" t="n">
        <v>-0.5</v>
      </c>
      <c r="H33" s="292" t="n">
        <f aca="false">F33+G33</f>
        <v>5</v>
      </c>
      <c r="I33" s="282"/>
      <c r="J33" s="289" t="s">
        <v>290</v>
      </c>
      <c r="K33" s="290" t="n">
        <v>6.5</v>
      </c>
      <c r="L33" s="291" t="n">
        <v>0</v>
      </c>
      <c r="M33" s="292" t="n">
        <f aca="false">K33+L33</f>
        <v>6.5</v>
      </c>
      <c r="N33" s="289" t="s">
        <v>279</v>
      </c>
      <c r="O33" s="290" t="n">
        <v>6</v>
      </c>
      <c r="P33" s="291" t="n">
        <v>0</v>
      </c>
      <c r="Q33" s="292" t="n">
        <f aca="false">O33+P33</f>
        <v>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590</v>
      </c>
      <c r="B34" s="290" t="n">
        <v>5.5</v>
      </c>
      <c r="C34" s="291" t="n">
        <v>0</v>
      </c>
      <c r="D34" s="292" t="n">
        <f aca="false">B34+C34</f>
        <v>5.5</v>
      </c>
      <c r="E34" s="289" t="s">
        <v>608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377</v>
      </c>
      <c r="K34" s="290" t="n">
        <v>5.5</v>
      </c>
      <c r="L34" s="291" t="n">
        <v>-0.5</v>
      </c>
      <c r="M34" s="292" t="n">
        <f aca="false">K34+L34</f>
        <v>5</v>
      </c>
      <c r="N34" s="289" t="s">
        <v>531</v>
      </c>
      <c r="O34" s="290" t="n">
        <v>6.5</v>
      </c>
      <c r="P34" s="291" t="n">
        <v>-0.5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313</v>
      </c>
      <c r="B35" s="290" t="n">
        <v>5</v>
      </c>
      <c r="C35" s="291" t="n">
        <v>0</v>
      </c>
      <c r="D35" s="292" t="n">
        <f aca="false">B35+C35</f>
        <v>5</v>
      </c>
      <c r="E35" s="289" t="s">
        <v>678</v>
      </c>
      <c r="F35" s="290" t="n">
        <v>5.5</v>
      </c>
      <c r="G35" s="291" t="n">
        <v>-0.5</v>
      </c>
      <c r="H35" s="292" t="n">
        <f aca="false">F35+G35</f>
        <v>5</v>
      </c>
      <c r="I35" s="282"/>
      <c r="J35" s="289" t="s">
        <v>296</v>
      </c>
      <c r="K35" s="290" t="n">
        <v>5.5</v>
      </c>
      <c r="L35" s="291" t="n">
        <v>0</v>
      </c>
      <c r="M35" s="292" t="n">
        <f aca="false">K35+L35</f>
        <v>5.5</v>
      </c>
      <c r="N35" s="289" t="s">
        <v>588</v>
      </c>
      <c r="O35" s="290" t="n">
        <v>7</v>
      </c>
      <c r="P35" s="291" t="n">
        <v>3</v>
      </c>
      <c r="Q35" s="292" t="n">
        <f aca="false">O35+P35</f>
        <v>10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63</v>
      </c>
      <c r="B36" s="290" t="n">
        <v>7</v>
      </c>
      <c r="C36" s="291" t="n">
        <v>3</v>
      </c>
      <c r="D36" s="292" t="n">
        <f aca="false">B36+C36</f>
        <v>10</v>
      </c>
      <c r="E36" s="294" t="s">
        <v>559</v>
      </c>
      <c r="F36" s="295" t="n">
        <v>7</v>
      </c>
      <c r="G36" s="296" t="n">
        <v>0</v>
      </c>
      <c r="H36" s="297" t="n">
        <f aca="false">F36+G36</f>
        <v>7</v>
      </c>
      <c r="I36" s="282"/>
      <c r="J36" s="289" t="s">
        <v>302</v>
      </c>
      <c r="K36" s="290" t="n">
        <v>7</v>
      </c>
      <c r="L36" s="291" t="n">
        <v>3</v>
      </c>
      <c r="M36" s="292" t="n">
        <f aca="false">K36+L36</f>
        <v>10</v>
      </c>
      <c r="N36" s="289" t="s">
        <v>291</v>
      </c>
      <c r="O36" s="290" t="n">
        <v>7</v>
      </c>
      <c r="P36" s="291" t="n">
        <v>2.5</v>
      </c>
      <c r="Q36" s="292" t="n">
        <f aca="false">O36+P36</f>
        <v>9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294</v>
      </c>
      <c r="B37" s="290" t="n">
        <v>6</v>
      </c>
      <c r="C37" s="291" t="n">
        <v>0</v>
      </c>
      <c r="D37" s="292" t="n">
        <f aca="false">B37+C37</f>
        <v>6</v>
      </c>
      <c r="E37" s="289" t="s">
        <v>406</v>
      </c>
      <c r="F37" s="290" t="n">
        <v>5</v>
      </c>
      <c r="G37" s="291" t="n">
        <v>0</v>
      </c>
      <c r="H37" s="292" t="n">
        <f aca="false">F37+G37</f>
        <v>5</v>
      </c>
      <c r="I37" s="282"/>
      <c r="J37" s="289" t="s">
        <v>309</v>
      </c>
      <c r="K37" s="290" t="n">
        <v>5.5</v>
      </c>
      <c r="L37" s="291" t="n">
        <v>0</v>
      </c>
      <c r="M37" s="292" t="n">
        <f aca="false">K37+L37</f>
        <v>5.5</v>
      </c>
      <c r="N37" s="289" t="s">
        <v>303</v>
      </c>
      <c r="O37" s="290" t="n">
        <v>6</v>
      </c>
      <c r="P37" s="291" t="n">
        <v>0</v>
      </c>
      <c r="Q37" s="292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481</v>
      </c>
      <c r="B38" s="290" t="n">
        <v>5.5</v>
      </c>
      <c r="C38" s="291" t="n">
        <v>0</v>
      </c>
      <c r="D38" s="292" t="n">
        <f aca="false">B38+C38</f>
        <v>5.5</v>
      </c>
      <c r="E38" s="289" t="s">
        <v>609</v>
      </c>
      <c r="F38" s="290" t="n">
        <v>5.5</v>
      </c>
      <c r="G38" s="291" t="n">
        <v>0</v>
      </c>
      <c r="H38" s="292" t="n">
        <f aca="false">F38+G38</f>
        <v>5.5</v>
      </c>
      <c r="I38" s="282"/>
      <c r="J38" s="289" t="s">
        <v>658</v>
      </c>
      <c r="K38" s="290" t="n">
        <v>6</v>
      </c>
      <c r="L38" s="291" t="n">
        <v>-1</v>
      </c>
      <c r="M38" s="292" t="n">
        <f aca="false">K38+L38</f>
        <v>5</v>
      </c>
      <c r="N38" s="289" t="s">
        <v>310</v>
      </c>
      <c r="O38" s="290" t="n">
        <v>7</v>
      </c>
      <c r="P38" s="291" t="n">
        <v>3</v>
      </c>
      <c r="Q38" s="292" t="n">
        <f aca="false">O38+P38</f>
        <v>10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19</v>
      </c>
      <c r="B39" s="290" t="n">
        <v>5</v>
      </c>
      <c r="C39" s="291" t="n">
        <v>0</v>
      </c>
      <c r="D39" s="292" t="n">
        <f aca="false">B39+C39</f>
        <v>5</v>
      </c>
      <c r="E39" s="289" t="s">
        <v>442</v>
      </c>
      <c r="F39" s="290" t="n">
        <v>5</v>
      </c>
      <c r="G39" s="291" t="n">
        <v>0</v>
      </c>
      <c r="H39" s="292" t="n">
        <f aca="false">F39+G39</f>
        <v>5</v>
      </c>
      <c r="I39" s="282"/>
      <c r="J39" s="289" t="s">
        <v>321</v>
      </c>
      <c r="K39" s="290" t="n">
        <v>6.5</v>
      </c>
      <c r="L39" s="291" t="n">
        <v>3</v>
      </c>
      <c r="M39" s="292" t="n">
        <f aca="false">K39+L39</f>
        <v>9.5</v>
      </c>
      <c r="N39" s="289" t="s">
        <v>612</v>
      </c>
      <c r="O39" s="290" t="n">
        <v>7</v>
      </c>
      <c r="P39" s="291" t="n">
        <v>0</v>
      </c>
      <c r="Q39" s="292" t="n">
        <f aca="false">O39+P39</f>
        <v>7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31</v>
      </c>
      <c r="B40" s="290" t="n">
        <v>5.5</v>
      </c>
      <c r="C40" s="291" t="n">
        <v>0</v>
      </c>
      <c r="D40" s="292" t="n">
        <f aca="false">B40+C40</f>
        <v>5.5</v>
      </c>
      <c r="E40" s="289" t="s">
        <v>580</v>
      </c>
      <c r="F40" s="290" t="n">
        <v>5.5</v>
      </c>
      <c r="G40" s="291" t="n">
        <v>0</v>
      </c>
      <c r="H40" s="292" t="n">
        <f aca="false">F40+G40</f>
        <v>5.5</v>
      </c>
      <c r="I40" s="282"/>
      <c r="J40" s="289" t="s">
        <v>524</v>
      </c>
      <c r="K40" s="290" t="n">
        <v>6</v>
      </c>
      <c r="L40" s="291" t="n">
        <v>3</v>
      </c>
      <c r="M40" s="292" t="n">
        <f aca="false">K40+L40</f>
        <v>9</v>
      </c>
      <c r="N40" s="289" t="s">
        <v>322</v>
      </c>
      <c r="O40" s="290" t="n">
        <v>5</v>
      </c>
      <c r="P40" s="291" t="n">
        <v>0</v>
      </c>
      <c r="Q40" s="292" t="n">
        <f aca="false">O40+P40</f>
        <v>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525</v>
      </c>
      <c r="B41" s="299" t="n">
        <v>6</v>
      </c>
      <c r="C41" s="300" t="n">
        <v>0</v>
      </c>
      <c r="D41" s="301" t="n">
        <f aca="false">B41+C41</f>
        <v>6</v>
      </c>
      <c r="E41" s="298" t="s">
        <v>585</v>
      </c>
      <c r="F41" s="299" t="n">
        <v>5</v>
      </c>
      <c r="G41" s="300" t="n">
        <v>0</v>
      </c>
      <c r="H41" s="301" t="n">
        <f aca="false">F41+G41</f>
        <v>5</v>
      </c>
      <c r="I41" s="282"/>
      <c r="J41" s="298" t="s">
        <v>333</v>
      </c>
      <c r="K41" s="299" t="n">
        <v>5.5</v>
      </c>
      <c r="L41" s="300" t="n">
        <v>0</v>
      </c>
      <c r="M41" s="301" t="n">
        <f aca="false">K41+L41</f>
        <v>5.5</v>
      </c>
      <c r="N41" s="298" t="s">
        <v>422</v>
      </c>
      <c r="O41" s="299" t="s">
        <v>306</v>
      </c>
      <c r="P41" s="300" t="s">
        <v>306</v>
      </c>
      <c r="Q41" s="301" t="s">
        <v>30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618</v>
      </c>
      <c r="B43" s="311" t="n">
        <v>5.5</v>
      </c>
      <c r="C43" s="312" t="n">
        <v>-1</v>
      </c>
      <c r="D43" s="313" t="n">
        <f aca="false">B43+C43</f>
        <v>4.5</v>
      </c>
      <c r="E43" s="310" t="s">
        <v>390</v>
      </c>
      <c r="F43" s="311" t="n">
        <v>6</v>
      </c>
      <c r="G43" s="312" t="n">
        <v>1</v>
      </c>
      <c r="H43" s="314" t="n">
        <f aca="false">F43+G43</f>
        <v>7</v>
      </c>
      <c r="I43" s="282"/>
      <c r="J43" s="310" t="s">
        <v>545</v>
      </c>
      <c r="K43" s="311" t="n">
        <v>6</v>
      </c>
      <c r="L43" s="312" t="n">
        <v>-1</v>
      </c>
      <c r="M43" s="314" t="n">
        <f aca="false">K43+L43</f>
        <v>5</v>
      </c>
      <c r="N43" s="310" t="s">
        <v>620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661</v>
      </c>
      <c r="B44" s="316" t="n">
        <v>6.5</v>
      </c>
      <c r="C44" s="308" t="n">
        <v>3</v>
      </c>
      <c r="D44" s="317" t="n">
        <f aca="false">B44+C44</f>
        <v>9.5</v>
      </c>
      <c r="E44" s="315" t="s">
        <v>430</v>
      </c>
      <c r="F44" s="316" t="n">
        <v>7</v>
      </c>
      <c r="G44" s="308" t="n">
        <v>3</v>
      </c>
      <c r="H44" s="318" t="n">
        <f aca="false">F44+G44</f>
        <v>10</v>
      </c>
      <c r="I44" s="282"/>
      <c r="J44" s="315" t="s">
        <v>327</v>
      </c>
      <c r="K44" s="316" t="n">
        <v>5</v>
      </c>
      <c r="L44" s="308" t="n">
        <v>0</v>
      </c>
      <c r="M44" s="317" t="n">
        <f aca="false">K44+L44</f>
        <v>5</v>
      </c>
      <c r="N44" s="289" t="s">
        <v>328</v>
      </c>
      <c r="O44" s="290" t="n">
        <v>5.5</v>
      </c>
      <c r="P44" s="291" t="n">
        <v>0</v>
      </c>
      <c r="Q44" s="292" t="n">
        <f aca="false">O44+P44</f>
        <v>5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375</v>
      </c>
      <c r="B45" s="316" t="n">
        <v>5</v>
      </c>
      <c r="C45" s="308" t="n">
        <v>0</v>
      </c>
      <c r="D45" s="317" t="n">
        <f aca="false">B45+C45</f>
        <v>5</v>
      </c>
      <c r="E45" s="315" t="s">
        <v>493</v>
      </c>
      <c r="F45" s="316" t="n">
        <v>5</v>
      </c>
      <c r="G45" s="308" t="n">
        <v>-1.5</v>
      </c>
      <c r="H45" s="317" t="n">
        <f aca="false">F45+G45</f>
        <v>3.5</v>
      </c>
      <c r="I45" s="282"/>
      <c r="J45" s="315" t="s">
        <v>662</v>
      </c>
      <c r="K45" s="316" t="n">
        <v>6.5</v>
      </c>
      <c r="L45" s="308" t="n">
        <v>3</v>
      </c>
      <c r="M45" s="317" t="n">
        <f aca="false">K45+L45</f>
        <v>9.5</v>
      </c>
      <c r="N45" s="315" t="s">
        <v>676</v>
      </c>
      <c r="O45" s="316" t="s">
        <v>336</v>
      </c>
      <c r="P45" s="308" t="s">
        <v>336</v>
      </c>
      <c r="Q45" s="318" t="s">
        <v>33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523</v>
      </c>
      <c r="B46" s="316" t="n">
        <v>6</v>
      </c>
      <c r="C46" s="308" t="n">
        <v>0</v>
      </c>
      <c r="D46" s="317" t="n">
        <f aca="false">B46+C46</f>
        <v>6</v>
      </c>
      <c r="E46" s="315" t="s">
        <v>647</v>
      </c>
      <c r="F46" s="316" t="n">
        <v>6</v>
      </c>
      <c r="G46" s="308" t="n">
        <v>0</v>
      </c>
      <c r="H46" s="317" t="n">
        <f aca="false">F46+G46</f>
        <v>6</v>
      </c>
      <c r="I46" s="282"/>
      <c r="J46" s="315" t="s">
        <v>315</v>
      </c>
      <c r="K46" s="316" t="n">
        <v>5</v>
      </c>
      <c r="L46" s="308" t="n">
        <v>-0.5</v>
      </c>
      <c r="M46" s="317" t="n">
        <f aca="false">K46+L46</f>
        <v>4.5</v>
      </c>
      <c r="N46" s="315" t="s">
        <v>354</v>
      </c>
      <c r="O46" s="316" t="n">
        <v>5.5</v>
      </c>
      <c r="P46" s="308" t="n">
        <v>0</v>
      </c>
      <c r="Q46" s="317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19</v>
      </c>
      <c r="B47" s="316" t="n">
        <v>5.5</v>
      </c>
      <c r="C47" s="308" t="n">
        <v>0</v>
      </c>
      <c r="D47" s="317" t="n">
        <f aca="false">B47+C47</f>
        <v>5.5</v>
      </c>
      <c r="E47" s="315" t="s">
        <v>450</v>
      </c>
      <c r="F47" s="316" t="n">
        <v>6.5</v>
      </c>
      <c r="G47" s="308" t="n">
        <v>0</v>
      </c>
      <c r="H47" s="317" t="n">
        <f aca="false">F47+G47</f>
        <v>6.5</v>
      </c>
      <c r="I47" s="282"/>
      <c r="J47" s="315" t="s">
        <v>492</v>
      </c>
      <c r="K47" s="316" t="s">
        <v>353</v>
      </c>
      <c r="L47" s="308" t="s">
        <v>353</v>
      </c>
      <c r="M47" s="318" t="s">
        <v>353</v>
      </c>
      <c r="N47" s="315" t="s">
        <v>482</v>
      </c>
      <c r="O47" s="316" t="n">
        <v>6.5</v>
      </c>
      <c r="P47" s="308" t="n">
        <v>0</v>
      </c>
      <c r="Q47" s="317" t="n">
        <f aca="false">O47+P47</f>
        <v>6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543</v>
      </c>
      <c r="B48" s="316" t="n">
        <v>5</v>
      </c>
      <c r="C48" s="308" t="n">
        <v>-1</v>
      </c>
      <c r="D48" s="317" t="n">
        <f aca="false">B48+C48</f>
        <v>4</v>
      </c>
      <c r="E48" s="289" t="s">
        <v>402</v>
      </c>
      <c r="F48" s="290" t="n">
        <v>6</v>
      </c>
      <c r="G48" s="291" t="n">
        <v>0</v>
      </c>
      <c r="H48" s="292" t="n">
        <f aca="false">F48+G48</f>
        <v>6</v>
      </c>
      <c r="I48" s="282"/>
      <c r="J48" s="315" t="s">
        <v>655</v>
      </c>
      <c r="K48" s="316" t="n">
        <v>5</v>
      </c>
      <c r="L48" s="308" t="n">
        <v>0</v>
      </c>
      <c r="M48" s="317" t="n">
        <f aca="false">K48+L48</f>
        <v>5</v>
      </c>
      <c r="N48" s="315" t="s">
        <v>539</v>
      </c>
      <c r="O48" s="316" t="n">
        <v>6.5</v>
      </c>
      <c r="P48" s="308" t="n">
        <v>0</v>
      </c>
      <c r="Q48" s="317" t="n">
        <f aca="false">O48+P48</f>
        <v>6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350</v>
      </c>
      <c r="B49" s="321" t="n">
        <v>6</v>
      </c>
      <c r="C49" s="322" t="n">
        <v>0</v>
      </c>
      <c r="D49" s="317" t="n">
        <f aca="false">B49+C49</f>
        <v>6</v>
      </c>
      <c r="E49" s="320" t="s">
        <v>675</v>
      </c>
      <c r="F49" s="321" t="n">
        <v>6</v>
      </c>
      <c r="G49" s="322" t="n">
        <v>0</v>
      </c>
      <c r="H49" s="317" t="n">
        <f aca="false">F49+G49</f>
        <v>6</v>
      </c>
      <c r="I49" s="282"/>
      <c r="J49" s="320" t="s">
        <v>284</v>
      </c>
      <c r="K49" s="321" t="s">
        <v>336</v>
      </c>
      <c r="L49" s="322" t="s">
        <v>336</v>
      </c>
      <c r="M49" s="318" t="s">
        <v>336</v>
      </c>
      <c r="N49" s="320" t="s">
        <v>469</v>
      </c>
      <c r="O49" s="321" t="n">
        <v>6.5</v>
      </c>
      <c r="P49" s="322" t="n">
        <v>-0.5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614</v>
      </c>
      <c r="B50" s="299" t="n">
        <v>0</v>
      </c>
      <c r="C50" s="300" t="n">
        <v>0</v>
      </c>
      <c r="D50" s="323" t="n">
        <f aca="false">B50+C50</f>
        <v>0</v>
      </c>
      <c r="E50" s="380" t="s">
        <v>462</v>
      </c>
      <c r="F50" s="299" t="n">
        <v>-0.5</v>
      </c>
      <c r="G50" s="300" t="n">
        <v>0</v>
      </c>
      <c r="H50" s="323" t="n">
        <f aca="false">F50+G50</f>
        <v>-0.5</v>
      </c>
      <c r="I50" s="282"/>
      <c r="J50" s="298" t="s">
        <v>383</v>
      </c>
      <c r="K50" s="299" t="n">
        <v>0.5</v>
      </c>
      <c r="L50" s="300" t="n">
        <v>0</v>
      </c>
      <c r="M50" s="323" t="n">
        <f aca="false">K50+L50</f>
        <v>0.5</v>
      </c>
      <c r="N50" s="298" t="s">
        <v>642</v>
      </c>
      <c r="O50" s="299" t="n">
        <v>1</v>
      </c>
      <c r="P50" s="300" t="n">
        <v>0</v>
      </c>
      <c r="Q50" s="323" t="n">
        <f aca="false">O50+P50</f>
        <v>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5" t="n">
        <f aca="false">B31+B32+B33+B34+B35+B36+B37+B38+B39+B40+B41+B50</f>
        <v>63.5</v>
      </c>
      <c r="C52" s="335" t="n">
        <f aca="false">C30+C31+C32+C33+C34+C35+C36+C37+C38+C39+C40+C41+C50</f>
        <v>2.5</v>
      </c>
      <c r="D52" s="336" t="n">
        <f aca="false">C30+D31+D32+D33+D34+D35+D36+D37+D38+D39+D40+D41+D50</f>
        <v>66</v>
      </c>
      <c r="E52" s="328"/>
      <c r="F52" s="389" t="n">
        <f aca="false">F31+F48+F33+F34+F35+F36+F37+F38+F39+F40+F41+F50</f>
        <v>62.5</v>
      </c>
      <c r="G52" s="389" t="n">
        <f aca="false">G31+G48+G33+G34+G35+G36+G37+G38+G39+G40+G41+G50</f>
        <v>0</v>
      </c>
      <c r="H52" s="390" t="n">
        <f aca="false">H31+H48+H33+H34+H35+H36+H37+H38+H39+H40+H41+H50</f>
        <v>62.5</v>
      </c>
      <c r="I52" s="282"/>
      <c r="J52" s="328"/>
      <c r="K52" s="339" t="n">
        <f aca="false">K31+K32+K33+K34+K35+K36+K37+K38+K39+K40+K41+K50</f>
        <v>67</v>
      </c>
      <c r="L52" s="339" t="n">
        <f aca="false">L30+L31+L32+L33+L34+L35+L36+L37+L38+L39+L40+L41+L50</f>
        <v>7.5</v>
      </c>
      <c r="M52" s="340" t="n">
        <f aca="false">L30+M31+M32+M33+M34+M35+M36+M37+M38+M39+M40+M41+M50</f>
        <v>74.5</v>
      </c>
      <c r="N52" s="328"/>
      <c r="O52" s="329" t="n">
        <f aca="false">O31+O32+O33+O34+O35+O36+O37+O38+O39+O40+O44+O50</f>
        <v>68.5</v>
      </c>
      <c r="P52" s="329" t="n">
        <f aca="false">P31+P32+P33+P34+P35+P36+P37+P38+P39+P40+P44+P50</f>
        <v>6</v>
      </c>
      <c r="Q52" s="330" t="n">
        <f aca="false">Q31+Q32+Q33+Q34+Q35+Q36+Q37+Q38+Q39+Q40+Q44+Q50</f>
        <v>74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54"/>
      <c r="B54" s="355"/>
      <c r="C54" s="355"/>
      <c r="D54" s="406" t="n">
        <v>1</v>
      </c>
      <c r="E54" s="399"/>
      <c r="F54" s="400"/>
      <c r="G54" s="400"/>
      <c r="H54" s="401" t="n">
        <v>0</v>
      </c>
      <c r="I54" s="398"/>
      <c r="J54" s="360"/>
      <c r="K54" s="361"/>
      <c r="L54" s="361"/>
      <c r="M54" s="362" t="n">
        <v>2</v>
      </c>
      <c r="N54" s="345"/>
      <c r="O54" s="346"/>
      <c r="P54" s="346"/>
      <c r="Q54" s="470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5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14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1.85"/>
    <col collapsed="false" customWidth="true" hidden="false" outlineLevel="0" max="22" min="20" style="0" width="4.56"/>
    <col collapsed="false" customWidth="true" hidden="false" outlineLevel="0" max="23" min="23" style="0" width="12.14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68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3" t="s">
        <v>258</v>
      </c>
      <c r="B2" s="263"/>
      <c r="C2" s="263"/>
      <c r="D2" s="263"/>
      <c r="E2" s="367" t="s">
        <v>384</v>
      </c>
      <c r="F2" s="367"/>
      <c r="G2" s="367"/>
      <c r="H2" s="367"/>
      <c r="I2" s="264"/>
      <c r="J2" s="268" t="s">
        <v>465</v>
      </c>
      <c r="K2" s="268"/>
      <c r="L2" s="268"/>
      <c r="M2" s="268"/>
      <c r="N2" s="265" t="s">
        <v>259</v>
      </c>
      <c r="O2" s="265"/>
      <c r="P2" s="265"/>
      <c r="Q2" s="265"/>
      <c r="R2" s="267"/>
      <c r="S2" s="369" t="s">
        <v>386</v>
      </c>
      <c r="T2" s="369"/>
      <c r="U2" s="369"/>
      <c r="V2" s="369"/>
      <c r="W2" s="368" t="s">
        <v>540</v>
      </c>
      <c r="X2" s="368"/>
      <c r="Y2" s="368"/>
      <c r="Z2" s="368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2" t="s">
        <v>263</v>
      </c>
      <c r="B3" s="272" t="s">
        <v>264</v>
      </c>
      <c r="C3" s="272" t="n">
        <v>2</v>
      </c>
      <c r="D3" s="272" t="s">
        <v>265</v>
      </c>
      <c r="E3" s="371" t="s">
        <v>263</v>
      </c>
      <c r="F3" s="371" t="s">
        <v>264</v>
      </c>
      <c r="G3" s="371" t="s">
        <v>266</v>
      </c>
      <c r="H3" s="371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273" t="s">
        <v>263</v>
      </c>
      <c r="O3" s="273" t="s">
        <v>264</v>
      </c>
      <c r="P3" s="273" t="s">
        <v>266</v>
      </c>
      <c r="Q3" s="273" t="s">
        <v>265</v>
      </c>
      <c r="R3" s="267"/>
      <c r="S3" s="375" t="s">
        <v>263</v>
      </c>
      <c r="T3" s="375" t="s">
        <v>264</v>
      </c>
      <c r="U3" s="375" t="n">
        <v>2</v>
      </c>
      <c r="V3" s="375" t="s">
        <v>265</v>
      </c>
      <c r="W3" s="372" t="s">
        <v>263</v>
      </c>
      <c r="X3" s="373" t="s">
        <v>264</v>
      </c>
      <c r="Y3" s="373" t="s">
        <v>266</v>
      </c>
      <c r="Z3" s="3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66</v>
      </c>
      <c r="B4" s="279" t="n">
        <v>6.5</v>
      </c>
      <c r="C4" s="280" t="n">
        <v>1</v>
      </c>
      <c r="D4" s="281" t="n">
        <f aca="false">B4+C4</f>
        <v>7.5</v>
      </c>
      <c r="E4" s="278" t="s">
        <v>432</v>
      </c>
      <c r="F4" s="279" t="n">
        <v>6.5</v>
      </c>
      <c r="G4" s="280" t="n">
        <v>-3</v>
      </c>
      <c r="H4" s="281" t="n">
        <f aca="false">F4+G4</f>
        <v>3.5</v>
      </c>
      <c r="I4" s="282"/>
      <c r="J4" s="278" t="s">
        <v>271</v>
      </c>
      <c r="K4" s="279" t="n">
        <v>6</v>
      </c>
      <c r="L4" s="280" t="n">
        <v>-3</v>
      </c>
      <c r="M4" s="281" t="n">
        <f aca="false">K4+L4</f>
        <v>3</v>
      </c>
      <c r="N4" s="278" t="s">
        <v>269</v>
      </c>
      <c r="O4" s="279" t="n">
        <v>6</v>
      </c>
      <c r="P4" s="280" t="n">
        <v>-1</v>
      </c>
      <c r="Q4" s="281" t="n">
        <f aca="false">O4+P4</f>
        <v>5</v>
      </c>
      <c r="R4" s="287"/>
      <c r="S4" s="278" t="s">
        <v>626</v>
      </c>
      <c r="T4" s="279" t="n">
        <v>6</v>
      </c>
      <c r="U4" s="280" t="n">
        <v>1</v>
      </c>
      <c r="V4" s="281" t="n">
        <f aca="false">T4+U4</f>
        <v>7</v>
      </c>
      <c r="W4" s="377" t="s">
        <v>583</v>
      </c>
      <c r="X4" s="279" t="n">
        <v>6</v>
      </c>
      <c r="Y4" s="280" t="n">
        <v>-3</v>
      </c>
      <c r="Z4" s="292" t="n">
        <f aca="false">X4+Y4</f>
        <v>3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0</v>
      </c>
      <c r="B5" s="290" t="s">
        <v>306</v>
      </c>
      <c r="C5" s="291" t="s">
        <v>306</v>
      </c>
      <c r="D5" s="292" t="s">
        <v>306</v>
      </c>
      <c r="E5" s="289" t="s">
        <v>392</v>
      </c>
      <c r="F5" s="290" t="n">
        <v>5</v>
      </c>
      <c r="G5" s="291" t="n">
        <v>0</v>
      </c>
      <c r="H5" s="292" t="n">
        <f aca="false">F5+G5</f>
        <v>5</v>
      </c>
      <c r="I5" s="282"/>
      <c r="J5" s="289" t="s">
        <v>685</v>
      </c>
      <c r="K5" s="290" t="n">
        <v>6</v>
      </c>
      <c r="L5" s="291" t="n">
        <v>0</v>
      </c>
      <c r="M5" s="292" t="n">
        <f aca="false">K5+L5</f>
        <v>6</v>
      </c>
      <c r="N5" s="289" t="s">
        <v>275</v>
      </c>
      <c r="O5" s="290" t="n">
        <v>6.5</v>
      </c>
      <c r="P5" s="291" t="n">
        <v>0</v>
      </c>
      <c r="Q5" s="292" t="n">
        <f aca="false">O5+P5</f>
        <v>6.5</v>
      </c>
      <c r="R5" s="287"/>
      <c r="S5" s="289" t="s">
        <v>675</v>
      </c>
      <c r="T5" s="290" t="n">
        <v>5</v>
      </c>
      <c r="U5" s="291" t="n">
        <v>0</v>
      </c>
      <c r="V5" s="292" t="n">
        <f aca="false">T5+U5</f>
        <v>5</v>
      </c>
      <c r="W5" s="379" t="s">
        <v>393</v>
      </c>
      <c r="X5" s="290" t="n">
        <v>5</v>
      </c>
      <c r="Y5" s="291" t="n">
        <v>0</v>
      </c>
      <c r="Z5" s="292" t="n">
        <f aca="false">X5+Y5</f>
        <v>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86</v>
      </c>
      <c r="B6" s="290" t="n">
        <v>6.5</v>
      </c>
      <c r="C6" s="291" t="n">
        <v>0</v>
      </c>
      <c r="D6" s="292" t="n">
        <f aca="false">B6+C6</f>
        <v>6.5</v>
      </c>
      <c r="E6" s="289" t="s">
        <v>513</v>
      </c>
      <c r="F6" s="290" t="n">
        <v>5</v>
      </c>
      <c r="G6" s="291" t="n">
        <v>-0.5</v>
      </c>
      <c r="H6" s="292" t="n">
        <f aca="false">F6+G6</f>
        <v>4.5</v>
      </c>
      <c r="I6" s="282"/>
      <c r="J6" s="289" t="s">
        <v>468</v>
      </c>
      <c r="K6" s="290" t="n">
        <v>6</v>
      </c>
      <c r="L6" s="291" t="n">
        <v>0</v>
      </c>
      <c r="M6" s="292" t="n">
        <f aca="false">K6+L6</f>
        <v>6</v>
      </c>
      <c r="N6" s="289" t="s">
        <v>281</v>
      </c>
      <c r="O6" s="290" t="n">
        <v>6.5</v>
      </c>
      <c r="P6" s="291" t="n">
        <v>0</v>
      </c>
      <c r="Q6" s="292" t="n">
        <f aca="false">O6+P6</f>
        <v>6.5</v>
      </c>
      <c r="R6" s="287"/>
      <c r="S6" s="289" t="s">
        <v>608</v>
      </c>
      <c r="T6" s="290" t="n">
        <v>5</v>
      </c>
      <c r="U6" s="291" t="n">
        <v>0</v>
      </c>
      <c r="V6" s="292" t="n">
        <f aca="false">T6+U6</f>
        <v>5</v>
      </c>
      <c r="W6" s="379" t="s">
        <v>638</v>
      </c>
      <c r="X6" s="290" t="n">
        <v>5.5</v>
      </c>
      <c r="Y6" s="291" t="n">
        <v>0</v>
      </c>
      <c r="Z6" s="292" t="n">
        <f aca="false">X6+Y6</f>
        <v>5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67</v>
      </c>
      <c r="B7" s="290" t="n">
        <v>6</v>
      </c>
      <c r="C7" s="291" t="n">
        <v>0</v>
      </c>
      <c r="D7" s="292" t="n">
        <f aca="false">B7+C7</f>
        <v>6</v>
      </c>
      <c r="E7" s="289" t="s">
        <v>606</v>
      </c>
      <c r="F7" s="290" t="n">
        <v>6</v>
      </c>
      <c r="G7" s="291" t="n">
        <v>0</v>
      </c>
      <c r="H7" s="292" t="n">
        <f aca="false">F7+G7</f>
        <v>6</v>
      </c>
      <c r="I7" s="282"/>
      <c r="J7" s="289" t="s">
        <v>289</v>
      </c>
      <c r="K7" s="290" t="n">
        <v>6.5</v>
      </c>
      <c r="L7" s="291" t="n">
        <v>3</v>
      </c>
      <c r="M7" s="292" t="n">
        <f aca="false">K7+L7</f>
        <v>9.5</v>
      </c>
      <c r="N7" s="289" t="s">
        <v>368</v>
      </c>
      <c r="O7" s="290" t="n">
        <v>6</v>
      </c>
      <c r="P7" s="291" t="n">
        <v>0</v>
      </c>
      <c r="Q7" s="292" t="n">
        <f aca="false">O7+P7</f>
        <v>6</v>
      </c>
      <c r="R7" s="287"/>
      <c r="S7" s="289" t="s">
        <v>402</v>
      </c>
      <c r="T7" s="290" t="n">
        <v>6</v>
      </c>
      <c r="U7" s="291" t="n">
        <v>-0.5</v>
      </c>
      <c r="V7" s="292" t="n">
        <f aca="false">T7+U7</f>
        <v>5.5</v>
      </c>
      <c r="W7" s="379" t="s">
        <v>401</v>
      </c>
      <c r="X7" s="290" t="n">
        <v>7</v>
      </c>
      <c r="Y7" s="291" t="n">
        <v>0</v>
      </c>
      <c r="Z7" s="292" t="n">
        <f aca="false">X7+Y7</f>
        <v>7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2</v>
      </c>
      <c r="B8" s="290" t="n">
        <v>5.5</v>
      </c>
      <c r="C8" s="291" t="n">
        <v>2.5</v>
      </c>
      <c r="D8" s="292" t="n">
        <f aca="false">B8+C8</f>
        <v>8</v>
      </c>
      <c r="E8" s="294" t="s">
        <v>408</v>
      </c>
      <c r="F8" s="295" t="n">
        <v>6.5</v>
      </c>
      <c r="G8" s="296" t="n">
        <v>2</v>
      </c>
      <c r="H8" s="297" t="n">
        <f aca="false">F8+G8</f>
        <v>8.5</v>
      </c>
      <c r="I8" s="282"/>
      <c r="J8" s="289" t="s">
        <v>506</v>
      </c>
      <c r="K8" s="290" t="n">
        <v>6.5</v>
      </c>
      <c r="L8" s="291" t="n">
        <v>-0.5</v>
      </c>
      <c r="M8" s="292" t="n">
        <f aca="false">K8+L8</f>
        <v>6</v>
      </c>
      <c r="N8" s="289" t="s">
        <v>362</v>
      </c>
      <c r="O8" s="290" t="n">
        <v>6</v>
      </c>
      <c r="P8" s="291" t="n">
        <v>0</v>
      </c>
      <c r="Q8" s="292" t="n">
        <f aca="false">O8+P8</f>
        <v>6</v>
      </c>
      <c r="R8" s="287"/>
      <c r="S8" s="289" t="s">
        <v>406</v>
      </c>
      <c r="T8" s="290" t="n">
        <v>7.5</v>
      </c>
      <c r="U8" s="291" t="n">
        <v>2.5</v>
      </c>
      <c r="V8" s="292" t="n">
        <f aca="false">T8+U8</f>
        <v>10</v>
      </c>
      <c r="W8" s="379" t="s">
        <v>405</v>
      </c>
      <c r="X8" s="290" t="n">
        <v>5</v>
      </c>
      <c r="Y8" s="291" t="n">
        <v>0</v>
      </c>
      <c r="Z8" s="292" t="n">
        <f aca="false">X8+Y8</f>
        <v>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355</v>
      </c>
      <c r="B9" s="290" t="n">
        <v>6.5</v>
      </c>
      <c r="C9" s="291" t="n">
        <v>0.5</v>
      </c>
      <c r="D9" s="292" t="n">
        <f aca="false">B9+C9</f>
        <v>7</v>
      </c>
      <c r="E9" s="289" t="s">
        <v>582</v>
      </c>
      <c r="F9" s="290" t="n">
        <v>7</v>
      </c>
      <c r="G9" s="291" t="n">
        <v>3</v>
      </c>
      <c r="H9" s="292" t="n">
        <f aca="false">F9+G9</f>
        <v>10</v>
      </c>
      <c r="I9" s="282"/>
      <c r="J9" s="289" t="s">
        <v>301</v>
      </c>
      <c r="K9" s="290" t="n">
        <v>7.5</v>
      </c>
      <c r="L9" s="291" t="n">
        <v>3</v>
      </c>
      <c r="M9" s="292" t="n">
        <f aca="false">K9+L9</f>
        <v>10.5</v>
      </c>
      <c r="N9" s="289" t="s">
        <v>299</v>
      </c>
      <c r="O9" s="290" t="n">
        <v>8</v>
      </c>
      <c r="P9" s="291" t="n">
        <v>3</v>
      </c>
      <c r="Q9" s="292" t="n">
        <f aca="false">O9+P9</f>
        <v>11</v>
      </c>
      <c r="R9" s="287"/>
      <c r="S9" s="289" t="s">
        <v>647</v>
      </c>
      <c r="T9" s="290" t="n">
        <v>6</v>
      </c>
      <c r="U9" s="291" t="n">
        <v>0</v>
      </c>
      <c r="V9" s="292" t="n">
        <f aca="false">T9+U9</f>
        <v>6</v>
      </c>
      <c r="W9" s="379" t="s">
        <v>449</v>
      </c>
      <c r="X9" s="290" t="n">
        <v>7</v>
      </c>
      <c r="Y9" s="291" t="n">
        <v>0</v>
      </c>
      <c r="Z9" s="292" t="n">
        <f aca="false">X9+Y9</f>
        <v>7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298</v>
      </c>
      <c r="B10" s="290" t="n">
        <v>6</v>
      </c>
      <c r="C10" s="291" t="n">
        <v>0</v>
      </c>
      <c r="D10" s="292" t="n">
        <f aca="false">B10+C10</f>
        <v>6</v>
      </c>
      <c r="E10" s="289" t="s">
        <v>412</v>
      </c>
      <c r="F10" s="290" t="n">
        <v>5.5</v>
      </c>
      <c r="G10" s="291" t="n">
        <v>0</v>
      </c>
      <c r="H10" s="292" t="n">
        <f aca="false">F10+G10</f>
        <v>5.5</v>
      </c>
      <c r="I10" s="282"/>
      <c r="J10" s="289" t="s">
        <v>573</v>
      </c>
      <c r="K10" s="290" t="n">
        <v>6.5</v>
      </c>
      <c r="L10" s="291" t="n">
        <v>-0.5</v>
      </c>
      <c r="M10" s="292" t="n">
        <f aca="false">K10+L10</f>
        <v>6</v>
      </c>
      <c r="N10" s="289" t="s">
        <v>349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559</v>
      </c>
      <c r="T10" s="290" t="n">
        <v>6.5</v>
      </c>
      <c r="U10" s="291" t="n">
        <v>2.5</v>
      </c>
      <c r="V10" s="292" t="n">
        <f aca="false">T10+U10</f>
        <v>9</v>
      </c>
      <c r="W10" s="379" t="s">
        <v>417</v>
      </c>
      <c r="X10" s="290" t="n">
        <v>5</v>
      </c>
      <c r="Y10" s="291" t="n">
        <v>-0.5</v>
      </c>
      <c r="Z10" s="292" t="n">
        <f aca="false">X10+Y10</f>
        <v>4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284</v>
      </c>
      <c r="B11" s="290" t="n">
        <v>7</v>
      </c>
      <c r="C11" s="291" t="n">
        <v>2.5</v>
      </c>
      <c r="D11" s="292" t="n">
        <f aca="false">B11+C11</f>
        <v>9.5</v>
      </c>
      <c r="E11" s="289" t="s">
        <v>448</v>
      </c>
      <c r="F11" s="290" t="n">
        <v>5</v>
      </c>
      <c r="G11" s="291" t="n">
        <v>0</v>
      </c>
      <c r="H11" s="292" t="n">
        <f aca="false">F11+G11</f>
        <v>5</v>
      </c>
      <c r="I11" s="282"/>
      <c r="J11" s="289" t="s">
        <v>295</v>
      </c>
      <c r="K11" s="290" t="s">
        <v>306</v>
      </c>
      <c r="L11" s="291" t="s">
        <v>306</v>
      </c>
      <c r="M11" s="292" t="s">
        <v>306</v>
      </c>
      <c r="N11" s="289" t="s">
        <v>538</v>
      </c>
      <c r="O11" s="290" t="n">
        <v>6</v>
      </c>
      <c r="P11" s="291" t="n">
        <v>3</v>
      </c>
      <c r="Q11" s="292" t="n">
        <f aca="false">O11+P11</f>
        <v>9</v>
      </c>
      <c r="R11" s="287"/>
      <c r="S11" s="289" t="s">
        <v>678</v>
      </c>
      <c r="T11" s="290" t="n">
        <v>5</v>
      </c>
      <c r="U11" s="291" t="n">
        <v>0</v>
      </c>
      <c r="V11" s="292" t="n">
        <f aca="false">T11+U11</f>
        <v>5</v>
      </c>
      <c r="W11" s="379" t="s">
        <v>497</v>
      </c>
      <c r="X11" s="290" t="n">
        <v>6</v>
      </c>
      <c r="Y11" s="291" t="n">
        <v>0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29</v>
      </c>
      <c r="B12" s="290" t="n">
        <v>7</v>
      </c>
      <c r="C12" s="291" t="n">
        <v>0</v>
      </c>
      <c r="D12" s="292" t="n">
        <f aca="false">B12+C12</f>
        <v>7</v>
      </c>
      <c r="E12" s="289" t="s">
        <v>535</v>
      </c>
      <c r="F12" s="290" t="n">
        <v>5</v>
      </c>
      <c r="G12" s="291" t="n">
        <v>0</v>
      </c>
      <c r="H12" s="292" t="n">
        <f aca="false">F12+G12</f>
        <v>5</v>
      </c>
      <c r="I12" s="282"/>
      <c r="J12" s="289" t="s">
        <v>320</v>
      </c>
      <c r="K12" s="290" t="n">
        <v>6</v>
      </c>
      <c r="L12" s="291" t="n">
        <v>0</v>
      </c>
      <c r="M12" s="292" t="n">
        <f aca="false">K12+L12</f>
        <v>6</v>
      </c>
      <c r="N12" s="294" t="s">
        <v>536</v>
      </c>
      <c r="O12" s="295" t="n">
        <v>5</v>
      </c>
      <c r="P12" s="296" t="n">
        <v>0</v>
      </c>
      <c r="Q12" s="297" t="n">
        <f aca="false">O12+P12</f>
        <v>5</v>
      </c>
      <c r="R12" s="287"/>
      <c r="S12" s="289" t="s">
        <v>442</v>
      </c>
      <c r="T12" s="290" t="n">
        <v>8</v>
      </c>
      <c r="U12" s="291" t="n">
        <v>3</v>
      </c>
      <c r="V12" s="292" t="n">
        <f aca="false">T12+U12</f>
        <v>11</v>
      </c>
      <c r="W12" s="379" t="s">
        <v>429</v>
      </c>
      <c r="X12" s="290" t="s">
        <v>306</v>
      </c>
      <c r="Y12" s="291" t="s">
        <v>306</v>
      </c>
      <c r="Z12" s="292" t="s">
        <v>306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23</v>
      </c>
      <c r="B13" s="290" t="n">
        <v>5</v>
      </c>
      <c r="C13" s="291" t="n">
        <v>0</v>
      </c>
      <c r="D13" s="292" t="n">
        <f aca="false">B13+C13</f>
        <v>5</v>
      </c>
      <c r="E13" s="289" t="s">
        <v>424</v>
      </c>
      <c r="F13" s="290" t="n">
        <v>5.5</v>
      </c>
      <c r="G13" s="291" t="n">
        <v>0</v>
      </c>
      <c r="H13" s="292" t="n">
        <f aca="false">F13+G13</f>
        <v>5.5</v>
      </c>
      <c r="I13" s="282"/>
      <c r="J13" s="289" t="s">
        <v>332</v>
      </c>
      <c r="K13" s="290" t="n">
        <v>6</v>
      </c>
      <c r="L13" s="291" t="n">
        <v>0</v>
      </c>
      <c r="M13" s="292" t="n">
        <f aca="false">K13+L13</f>
        <v>6</v>
      </c>
      <c r="N13" s="289" t="s">
        <v>343</v>
      </c>
      <c r="O13" s="290" t="n">
        <v>6.5</v>
      </c>
      <c r="P13" s="291" t="n">
        <v>2</v>
      </c>
      <c r="Q13" s="292" t="n">
        <f aca="false">O13+P13</f>
        <v>8.5</v>
      </c>
      <c r="R13" s="287"/>
      <c r="S13" s="289" t="s">
        <v>585</v>
      </c>
      <c r="T13" s="290" t="n">
        <v>5.5</v>
      </c>
      <c r="U13" s="291" t="n">
        <v>0</v>
      </c>
      <c r="V13" s="292" t="n">
        <f aca="false">T13+U13</f>
        <v>5.5</v>
      </c>
      <c r="W13" s="379" t="s">
        <v>421</v>
      </c>
      <c r="X13" s="290" t="s">
        <v>306</v>
      </c>
      <c r="Y13" s="291" t="s">
        <v>306</v>
      </c>
      <c r="Z13" s="292" t="s">
        <v>306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42</v>
      </c>
      <c r="B14" s="299" t="n">
        <v>6</v>
      </c>
      <c r="C14" s="300" t="n">
        <v>3</v>
      </c>
      <c r="D14" s="301" t="n">
        <f aca="false">B14+C14</f>
        <v>9</v>
      </c>
      <c r="E14" s="298" t="s">
        <v>428</v>
      </c>
      <c r="F14" s="299" t="n">
        <v>7</v>
      </c>
      <c r="G14" s="300" t="n">
        <v>3</v>
      </c>
      <c r="H14" s="301" t="n">
        <f aca="false">F14+G14</f>
        <v>10</v>
      </c>
      <c r="I14" s="282"/>
      <c r="J14" s="298" t="s">
        <v>345</v>
      </c>
      <c r="K14" s="299" t="n">
        <v>5</v>
      </c>
      <c r="L14" s="300" t="n">
        <v>0</v>
      </c>
      <c r="M14" s="301" t="n">
        <f aca="false">K14+L14</f>
        <v>5</v>
      </c>
      <c r="N14" s="298" t="s">
        <v>324</v>
      </c>
      <c r="O14" s="299" t="n">
        <v>7</v>
      </c>
      <c r="P14" s="300" t="n">
        <v>5.5</v>
      </c>
      <c r="Q14" s="301" t="n">
        <f aca="false">O14+P14</f>
        <v>12.5</v>
      </c>
      <c r="R14" s="287"/>
      <c r="S14" s="302" t="s">
        <v>430</v>
      </c>
      <c r="T14" s="303" t="n">
        <v>5.5</v>
      </c>
      <c r="U14" s="304" t="n">
        <v>0</v>
      </c>
      <c r="V14" s="305" t="n">
        <f aca="false">T14+U14</f>
        <v>5.5</v>
      </c>
      <c r="W14" s="380" t="s">
        <v>425</v>
      </c>
      <c r="X14" s="299" t="n">
        <v>6.5</v>
      </c>
      <c r="Y14" s="300" t="n">
        <v>0</v>
      </c>
      <c r="Z14" s="301" t="n">
        <f aca="false">X14+Y14</f>
        <v>6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7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79</v>
      </c>
      <c r="B16" s="311" t="s">
        <v>336</v>
      </c>
      <c r="C16" s="312" t="s">
        <v>336</v>
      </c>
      <c r="D16" s="314" t="s">
        <v>336</v>
      </c>
      <c r="E16" s="310" t="s">
        <v>480</v>
      </c>
      <c r="F16" s="311" t="s">
        <v>336</v>
      </c>
      <c r="G16" s="312" t="s">
        <v>336</v>
      </c>
      <c r="H16" s="314" t="s">
        <v>336</v>
      </c>
      <c r="I16" s="282"/>
      <c r="J16" s="310" t="s">
        <v>293</v>
      </c>
      <c r="K16" s="311" t="s">
        <v>336</v>
      </c>
      <c r="L16" s="312" t="s">
        <v>336</v>
      </c>
      <c r="M16" s="314" t="s">
        <v>336</v>
      </c>
      <c r="N16" s="310" t="s">
        <v>337</v>
      </c>
      <c r="O16" s="311" t="n">
        <v>6.5</v>
      </c>
      <c r="P16" s="312" t="n">
        <v>-1</v>
      </c>
      <c r="Q16" s="314" t="n">
        <f aca="false">O16+P16</f>
        <v>5.5</v>
      </c>
      <c r="R16" s="287"/>
      <c r="S16" s="310" t="s">
        <v>390</v>
      </c>
      <c r="T16" s="311" t="n">
        <v>6.5</v>
      </c>
      <c r="U16" s="312" t="n">
        <v>-2</v>
      </c>
      <c r="V16" s="314" t="n">
        <f aca="false">T16+U16</f>
        <v>4.5</v>
      </c>
      <c r="W16" s="381" t="s">
        <v>562</v>
      </c>
      <c r="X16" s="311" t="n">
        <v>6.5</v>
      </c>
      <c r="Y16" s="312" t="n">
        <v>-1</v>
      </c>
      <c r="Z16" s="313" t="n">
        <f aca="false">X16+Y16</f>
        <v>5.5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17</v>
      </c>
      <c r="B17" s="316" t="n">
        <v>6.5</v>
      </c>
      <c r="C17" s="308" t="n">
        <v>2.5</v>
      </c>
      <c r="D17" s="317" t="n">
        <f aca="false">B17+C17</f>
        <v>9</v>
      </c>
      <c r="E17" s="315" t="s">
        <v>576</v>
      </c>
      <c r="F17" s="316" t="s">
        <v>353</v>
      </c>
      <c r="G17" s="308" t="s">
        <v>353</v>
      </c>
      <c r="H17" s="318" t="s">
        <v>353</v>
      </c>
      <c r="I17" s="282"/>
      <c r="J17" s="315" t="s">
        <v>649</v>
      </c>
      <c r="K17" s="316" t="s">
        <v>353</v>
      </c>
      <c r="L17" s="308" t="s">
        <v>353</v>
      </c>
      <c r="M17" s="318" t="s">
        <v>353</v>
      </c>
      <c r="N17" s="315" t="s">
        <v>547</v>
      </c>
      <c r="O17" s="316" t="n">
        <v>5.5</v>
      </c>
      <c r="P17" s="308" t="n">
        <v>-0.5</v>
      </c>
      <c r="Q17" s="317" t="n">
        <f aca="false">O17+P17</f>
        <v>5</v>
      </c>
      <c r="R17" s="287"/>
      <c r="S17" s="315" t="s">
        <v>580</v>
      </c>
      <c r="T17" s="316" t="n">
        <v>5.5</v>
      </c>
      <c r="U17" s="308" t="n">
        <v>0</v>
      </c>
      <c r="V17" s="317" t="n">
        <f aca="false">T17+U17</f>
        <v>5.5</v>
      </c>
      <c r="W17" s="382" t="s">
        <v>437</v>
      </c>
      <c r="X17" s="316" t="s">
        <v>336</v>
      </c>
      <c r="Y17" s="308" t="s">
        <v>336</v>
      </c>
      <c r="Z17" s="318" t="s">
        <v>336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48</v>
      </c>
      <c r="B18" s="316" t="n">
        <v>5</v>
      </c>
      <c r="C18" s="308" t="n">
        <v>-0.5</v>
      </c>
      <c r="D18" s="317" t="n">
        <f aca="false">B18+C18</f>
        <v>4.5</v>
      </c>
      <c r="E18" s="315" t="s">
        <v>574</v>
      </c>
      <c r="F18" s="316" t="n">
        <v>5.5</v>
      </c>
      <c r="G18" s="308" t="n">
        <v>0</v>
      </c>
      <c r="H18" s="317" t="n">
        <f aca="false">F18+G18</f>
        <v>5.5</v>
      </c>
      <c r="I18" s="282"/>
      <c r="J18" s="315" t="s">
        <v>351</v>
      </c>
      <c r="K18" s="316" t="s">
        <v>336</v>
      </c>
      <c r="L18" s="308" t="s">
        <v>336</v>
      </c>
      <c r="M18" s="318" t="s">
        <v>336</v>
      </c>
      <c r="N18" s="315" t="s">
        <v>293</v>
      </c>
      <c r="O18" s="316" t="n">
        <v>4</v>
      </c>
      <c r="P18" s="308" t="n">
        <v>-1.5</v>
      </c>
      <c r="Q18" s="317" t="n">
        <f aca="false">O18+P18</f>
        <v>2.5</v>
      </c>
      <c r="R18" s="287"/>
      <c r="S18" s="315" t="s">
        <v>438</v>
      </c>
      <c r="T18" s="316" t="n">
        <v>6</v>
      </c>
      <c r="U18" s="308" t="n">
        <v>0</v>
      </c>
      <c r="V18" s="317" t="n">
        <f aca="false">T18+U18</f>
        <v>6</v>
      </c>
      <c r="W18" s="379" t="s">
        <v>628</v>
      </c>
      <c r="X18" s="290" t="n">
        <v>6</v>
      </c>
      <c r="Y18" s="291" t="n">
        <v>-0.5</v>
      </c>
      <c r="Z18" s="292" t="n">
        <f aca="false">X18+Y18</f>
        <v>5.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04</v>
      </c>
      <c r="B19" s="316" t="n">
        <v>5.5</v>
      </c>
      <c r="C19" s="308" t="n">
        <v>0</v>
      </c>
      <c r="D19" s="317" t="n">
        <f aca="false">B19+C19</f>
        <v>5.5</v>
      </c>
      <c r="E19" s="315" t="s">
        <v>404</v>
      </c>
      <c r="F19" s="316" t="n">
        <v>6</v>
      </c>
      <c r="G19" s="308" t="n">
        <v>0</v>
      </c>
      <c r="H19" s="317" t="n">
        <f aca="false">F19+G19</f>
        <v>6</v>
      </c>
      <c r="I19" s="282"/>
      <c r="J19" s="315" t="s">
        <v>358</v>
      </c>
      <c r="K19" s="316" t="s">
        <v>336</v>
      </c>
      <c r="L19" s="308" t="s">
        <v>336</v>
      </c>
      <c r="M19" s="318" t="s">
        <v>336</v>
      </c>
      <c r="N19" s="315" t="s">
        <v>670</v>
      </c>
      <c r="O19" s="316" t="n">
        <v>6.5</v>
      </c>
      <c r="P19" s="308" t="n">
        <v>-0.5</v>
      </c>
      <c r="Q19" s="317" t="n">
        <f aca="false">O19+P19</f>
        <v>6</v>
      </c>
      <c r="R19" s="287"/>
      <c r="S19" s="315" t="s">
        <v>450</v>
      </c>
      <c r="T19" s="316" t="n">
        <v>6</v>
      </c>
      <c r="U19" s="308" t="n">
        <v>0</v>
      </c>
      <c r="V19" s="317" t="n">
        <f aca="false">T19+U19</f>
        <v>6</v>
      </c>
      <c r="W19" s="379" t="s">
        <v>413</v>
      </c>
      <c r="X19" s="290" t="n">
        <v>6</v>
      </c>
      <c r="Y19" s="291" t="n">
        <v>0</v>
      </c>
      <c r="Z19" s="292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510</v>
      </c>
      <c r="B20" s="316" t="n">
        <v>6.5</v>
      </c>
      <c r="C20" s="308" t="n">
        <v>-0.5</v>
      </c>
      <c r="D20" s="317" t="n">
        <f aca="false">B20+C20</f>
        <v>6</v>
      </c>
      <c r="E20" s="315" t="s">
        <v>444</v>
      </c>
      <c r="F20" s="316" t="n">
        <v>5.5</v>
      </c>
      <c r="G20" s="308" t="n">
        <v>0</v>
      </c>
      <c r="H20" s="317" t="n">
        <f aca="false">F20+G20</f>
        <v>5.5</v>
      </c>
      <c r="I20" s="282"/>
      <c r="J20" s="315" t="s">
        <v>364</v>
      </c>
      <c r="K20" s="316" t="s">
        <v>336</v>
      </c>
      <c r="L20" s="308" t="s">
        <v>336</v>
      </c>
      <c r="M20" s="318" t="s">
        <v>336</v>
      </c>
      <c r="N20" s="315" t="s">
        <v>474</v>
      </c>
      <c r="O20" s="316" t="n">
        <v>6.5</v>
      </c>
      <c r="P20" s="308" t="n">
        <v>-0.5</v>
      </c>
      <c r="Q20" s="317" t="n">
        <f aca="false">O20+P20</f>
        <v>6</v>
      </c>
      <c r="R20" s="287"/>
      <c r="S20" s="315" t="s">
        <v>414</v>
      </c>
      <c r="T20" s="316" t="n">
        <v>6</v>
      </c>
      <c r="U20" s="308" t="n">
        <v>0</v>
      </c>
      <c r="V20" s="317" t="n">
        <f aca="false">T20+U20</f>
        <v>6</v>
      </c>
      <c r="W20" s="382" t="s">
        <v>577</v>
      </c>
      <c r="X20" s="316" t="n">
        <v>5.5</v>
      </c>
      <c r="Y20" s="308" t="n">
        <v>-0.5</v>
      </c>
      <c r="Z20" s="317" t="n">
        <f aca="false">X20+Y20</f>
        <v>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67</v>
      </c>
      <c r="B21" s="316" t="s">
        <v>336</v>
      </c>
      <c r="C21" s="308" t="s">
        <v>336</v>
      </c>
      <c r="D21" s="318" t="s">
        <v>336</v>
      </c>
      <c r="E21" s="315" t="s">
        <v>470</v>
      </c>
      <c r="F21" s="316" t="n">
        <v>6.5</v>
      </c>
      <c r="G21" s="308" t="n">
        <v>0</v>
      </c>
      <c r="H21" s="317" t="n">
        <f aca="false">F21+G21</f>
        <v>6.5</v>
      </c>
      <c r="I21" s="282"/>
      <c r="J21" s="289" t="s">
        <v>563</v>
      </c>
      <c r="K21" s="290" t="n">
        <v>5.5</v>
      </c>
      <c r="L21" s="291" t="n">
        <v>0</v>
      </c>
      <c r="M21" s="292" t="n">
        <f aca="false">K21+L21</f>
        <v>5.5</v>
      </c>
      <c r="N21" s="315" t="s">
        <v>487</v>
      </c>
      <c r="O21" s="316" t="n">
        <v>6</v>
      </c>
      <c r="P21" s="308" t="n">
        <v>3</v>
      </c>
      <c r="Q21" s="317" t="n">
        <f aca="false">O21+P21</f>
        <v>9</v>
      </c>
      <c r="R21" s="287"/>
      <c r="S21" s="315" t="s">
        <v>394</v>
      </c>
      <c r="T21" s="316" t="n">
        <v>5</v>
      </c>
      <c r="U21" s="308" t="n">
        <v>0</v>
      </c>
      <c r="V21" s="317" t="n">
        <f aca="false">T21+U21</f>
        <v>5</v>
      </c>
      <c r="W21" s="382" t="s">
        <v>527</v>
      </c>
      <c r="X21" s="316" t="n">
        <v>6</v>
      </c>
      <c r="Y21" s="308" t="n">
        <v>0</v>
      </c>
      <c r="Z21" s="317" t="n">
        <f aca="false">X21+Y21</f>
        <v>6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298" t="s">
        <v>373</v>
      </c>
      <c r="B22" s="299" t="n">
        <v>6</v>
      </c>
      <c r="C22" s="300" t="n">
        <v>-0.5</v>
      </c>
      <c r="D22" s="292" t="n">
        <f aca="false">B22+C22</f>
        <v>5.5</v>
      </c>
      <c r="E22" s="320" t="s">
        <v>456</v>
      </c>
      <c r="F22" s="321" t="n">
        <v>6</v>
      </c>
      <c r="G22" s="322" t="n">
        <v>0</v>
      </c>
      <c r="H22" s="317" t="n">
        <f aca="false">F22+G22</f>
        <v>6</v>
      </c>
      <c r="I22" s="282"/>
      <c r="J22" s="320" t="s">
        <v>681</v>
      </c>
      <c r="K22" s="321" t="n">
        <v>6.5</v>
      </c>
      <c r="L22" s="322" t="n">
        <v>0</v>
      </c>
      <c r="M22" s="317" t="n">
        <f aca="false">K22+L22</f>
        <v>6.5</v>
      </c>
      <c r="N22" s="320" t="s">
        <v>679</v>
      </c>
      <c r="O22" s="321" t="n">
        <v>5</v>
      </c>
      <c r="P22" s="322" t="n">
        <v>0</v>
      </c>
      <c r="Q22" s="317" t="n">
        <f aca="false">O22+P22</f>
        <v>5</v>
      </c>
      <c r="R22" s="287"/>
      <c r="S22" s="320" t="s">
        <v>579</v>
      </c>
      <c r="T22" s="321" t="n">
        <v>5.5</v>
      </c>
      <c r="U22" s="322" t="n">
        <v>0</v>
      </c>
      <c r="V22" s="317" t="n">
        <f aca="false">T22+U22</f>
        <v>5.5</v>
      </c>
      <c r="W22" s="383" t="s">
        <v>627</v>
      </c>
      <c r="X22" s="321" t="n">
        <v>6</v>
      </c>
      <c r="Y22" s="322" t="n">
        <v>0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672</v>
      </c>
      <c r="B23" s="299" t="n">
        <v>-2</v>
      </c>
      <c r="C23" s="411" t="n">
        <v>0</v>
      </c>
      <c r="D23" s="323" t="n">
        <f aca="false">B23+C23</f>
        <v>-2</v>
      </c>
      <c r="E23" s="298" t="s">
        <v>460</v>
      </c>
      <c r="F23" s="299" t="n">
        <v>1.5</v>
      </c>
      <c r="G23" s="411" t="n">
        <v>0</v>
      </c>
      <c r="H23" s="323" t="n">
        <f aca="false">F23+G23</f>
        <v>1.5</v>
      </c>
      <c r="I23" s="282"/>
      <c r="J23" s="298" t="s">
        <v>382</v>
      </c>
      <c r="K23" s="299" t="n">
        <v>0</v>
      </c>
      <c r="L23" s="411" t="n">
        <v>0</v>
      </c>
      <c r="M23" s="323" t="n">
        <f aca="false">K23+L23</f>
        <v>0</v>
      </c>
      <c r="N23" s="298" t="s">
        <v>380</v>
      </c>
      <c r="O23" s="299" t="n">
        <v>1</v>
      </c>
      <c r="P23" s="300" t="n">
        <v>0</v>
      </c>
      <c r="Q23" s="323" t="n">
        <f aca="false">O23+P23</f>
        <v>1</v>
      </c>
      <c r="R23" s="287"/>
      <c r="S23" s="380" t="s">
        <v>462</v>
      </c>
      <c r="T23" s="299" t="n">
        <v>0</v>
      </c>
      <c r="U23" s="300" t="n">
        <v>0</v>
      </c>
      <c r="V23" s="323" t="n">
        <f aca="false">T23+U23</f>
        <v>0</v>
      </c>
      <c r="W23" s="380" t="s">
        <v>556</v>
      </c>
      <c r="X23" s="299" t="n">
        <v>0</v>
      </c>
      <c r="Y23" s="300" t="n">
        <v>0</v>
      </c>
      <c r="Z23" s="323" t="n">
        <f aca="false">X23+Y23</f>
        <v>0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6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1" t="n">
        <f aca="false">B4+B22+B6+B7+B8+B9+B10+B11+B12+B13+B14+B23</f>
        <v>66</v>
      </c>
      <c r="C25" s="331" t="n">
        <f aca="false">C3+C4+C22+C6+C7+C8+C9+C10+C11+C12+C13+C14+C23</f>
        <v>11</v>
      </c>
      <c r="D25" s="332" t="n">
        <f aca="false">C3+D4+D22+D6+D7+D8+D9+D10+D11+D12+D13+D14+D23</f>
        <v>77</v>
      </c>
      <c r="E25" s="328"/>
      <c r="F25" s="384" t="n">
        <f aca="false">F4+F5+F6+F7+F8+F9+F10+F11+F12+F13+F14+F23</f>
        <v>65.5</v>
      </c>
      <c r="G25" s="384" t="n">
        <f aca="false">G4+G5+G6+G7+G8+G9+G10+G11+G12+G13+G14+G23</f>
        <v>4.5</v>
      </c>
      <c r="H25" s="385" t="n">
        <f aca="false">H4+H5+H6+H7+H8+H9+H10+H11+H12+H13+H14+H23</f>
        <v>70</v>
      </c>
      <c r="I25" s="282"/>
      <c r="J25" s="328"/>
      <c r="K25" s="337" t="n">
        <f aca="false">K4+K5+K6+K7+K8+K9+K10+K21+K12+K13+K14+K23</f>
        <v>67.5</v>
      </c>
      <c r="L25" s="337" t="n">
        <f aca="false">L3+L4+L5+L6+L7+L8+L9+L10+L21+L12+L13+L14+L23</f>
        <v>4</v>
      </c>
      <c r="M25" s="338" t="n">
        <f aca="false">L3+M4+M5+M6+M7+M8+M9+M10+M21+M12+M13+M14+M23</f>
        <v>71.5</v>
      </c>
      <c r="N25" s="328"/>
      <c r="O25" s="333" t="n">
        <f aca="false">O4+O5+O6+O7+O8+O9+O10+O11+O12+O13+O14+O23</f>
        <v>70.5</v>
      </c>
      <c r="P25" s="333" t="n">
        <f aca="false">P4+P5+P6+P7+P8+P9+P10+P11+P12+P13+P14+P23</f>
        <v>12.5</v>
      </c>
      <c r="Q25" s="334" t="n">
        <f aca="false">Q4+Q5+Q6+Q7+Q8+Q9+Q10+Q11+Q12+Q13+Q14+Q23</f>
        <v>83</v>
      </c>
      <c r="R25" s="287"/>
      <c r="S25" s="328"/>
      <c r="T25" s="389" t="n">
        <f aca="false">T4+T5+T6+T7+T8+T9+T10+T11+T12+T13+T14+T23</f>
        <v>66</v>
      </c>
      <c r="U25" s="389" t="n">
        <f aca="false">U3+U4+U5+U6+U7+U8+U9+U10+U11+U12+U13+U14+U23</f>
        <v>10.5</v>
      </c>
      <c r="V25" s="390" t="n">
        <f aca="false">U3+V4+V5+V6+V7+V8+V9+V10+V11+V12+V13+V14+V23</f>
        <v>76.5</v>
      </c>
      <c r="W25" s="386"/>
      <c r="X25" s="387" t="n">
        <f aca="false">X4+X5+X6+X7+X8+X9+X10+X11+X18+X19+X14+X23</f>
        <v>65</v>
      </c>
      <c r="Y25" s="387" t="n">
        <f aca="false">Y4+Y5+Y6+Y7+Y8+Y9+Y10+Y11+Y18+Y19+Y14+Y23</f>
        <v>-4</v>
      </c>
      <c r="Z25" s="388" t="n">
        <f aca="false">Z4+Z5+Z6+Z7+Z8+Z9+Z10+Z11+Z18+Z19+Z14+Z23</f>
        <v>61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417"/>
      <c r="N26" s="342"/>
      <c r="O26" s="343"/>
      <c r="P26" s="343"/>
      <c r="Q26" s="344"/>
      <c r="R26" s="287"/>
      <c r="S26" s="342"/>
      <c r="T26" s="343"/>
      <c r="U26" s="343"/>
      <c r="V26" s="344"/>
      <c r="W26" s="343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8"/>
      <c r="B27" s="349"/>
      <c r="C27" s="349"/>
      <c r="D27" s="350" t="n">
        <v>3</v>
      </c>
      <c r="E27" s="393"/>
      <c r="F27" s="394"/>
      <c r="G27" s="394"/>
      <c r="H27" s="395" t="n">
        <v>1</v>
      </c>
      <c r="I27" s="282"/>
      <c r="J27" s="357"/>
      <c r="K27" s="358"/>
      <c r="L27" s="358"/>
      <c r="M27" s="359" t="n">
        <v>2</v>
      </c>
      <c r="N27" s="351"/>
      <c r="O27" s="352"/>
      <c r="P27" s="352"/>
      <c r="Q27" s="416" t="n">
        <v>3</v>
      </c>
      <c r="R27" s="282"/>
      <c r="S27" s="399"/>
      <c r="T27" s="400"/>
      <c r="U27" s="400"/>
      <c r="V27" s="401" t="n">
        <v>3</v>
      </c>
      <c r="W27" s="396"/>
      <c r="X27" s="396"/>
      <c r="Y27" s="396"/>
      <c r="Z27" s="397" t="n">
        <v>0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2" t="s">
        <v>257</v>
      </c>
      <c r="B29" s="262"/>
      <c r="C29" s="262"/>
      <c r="D29" s="262"/>
      <c r="E29" s="266" t="s">
        <v>260</v>
      </c>
      <c r="F29" s="266"/>
      <c r="G29" s="266"/>
      <c r="H29" s="266"/>
      <c r="I29" s="282"/>
      <c r="J29" s="370" t="s">
        <v>387</v>
      </c>
      <c r="K29" s="370"/>
      <c r="L29" s="370"/>
      <c r="M29" s="370"/>
      <c r="N29" s="269" t="s">
        <v>262</v>
      </c>
      <c r="O29" s="269"/>
      <c r="P29" s="269"/>
      <c r="Q29" s="269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1" t="s">
        <v>263</v>
      </c>
      <c r="B30" s="271" t="s">
        <v>264</v>
      </c>
      <c r="C30" s="271" t="n">
        <v>2</v>
      </c>
      <c r="D30" s="271" t="s">
        <v>265</v>
      </c>
      <c r="E30" s="274" t="s">
        <v>263</v>
      </c>
      <c r="F30" s="274" t="s">
        <v>264</v>
      </c>
      <c r="G30" s="274" t="s">
        <v>266</v>
      </c>
      <c r="H30" s="274" t="s">
        <v>265</v>
      </c>
      <c r="I30" s="374"/>
      <c r="J30" s="376" t="s">
        <v>263</v>
      </c>
      <c r="K30" s="376" t="s">
        <v>264</v>
      </c>
      <c r="L30" s="376" t="n">
        <v>2</v>
      </c>
      <c r="M30" s="376" t="s">
        <v>265</v>
      </c>
      <c r="N30" s="276" t="s">
        <v>263</v>
      </c>
      <c r="O30" s="276" t="s">
        <v>264</v>
      </c>
      <c r="P30" s="276" t="s">
        <v>266</v>
      </c>
      <c r="Q30" s="2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34</v>
      </c>
      <c r="B31" s="279" t="n">
        <v>5.5</v>
      </c>
      <c r="C31" s="280" t="n">
        <v>-3</v>
      </c>
      <c r="D31" s="281" t="n">
        <f aca="false">B31+C31</f>
        <v>2.5</v>
      </c>
      <c r="E31" s="278" t="s">
        <v>338</v>
      </c>
      <c r="F31" s="279" t="n">
        <v>6</v>
      </c>
      <c r="G31" s="280" t="n">
        <v>-5</v>
      </c>
      <c r="H31" s="281" t="n">
        <f aca="false">F31+G31</f>
        <v>1</v>
      </c>
      <c r="I31" s="282"/>
      <c r="J31" s="278" t="s">
        <v>391</v>
      </c>
      <c r="K31" s="279" t="n">
        <v>5.5</v>
      </c>
      <c r="L31" s="280" t="n">
        <v>-3</v>
      </c>
      <c r="M31" s="281" t="n">
        <f aca="false">K31+L31</f>
        <v>2.5</v>
      </c>
      <c r="N31" s="278" t="s">
        <v>272</v>
      </c>
      <c r="O31" s="279" t="n">
        <v>4</v>
      </c>
      <c r="P31" s="280" t="n">
        <v>-2</v>
      </c>
      <c r="Q31" s="281" t="n">
        <f aca="false">O31+P31</f>
        <v>2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85</v>
      </c>
      <c r="B32" s="290" t="n">
        <v>6</v>
      </c>
      <c r="C32" s="291" t="n">
        <v>0</v>
      </c>
      <c r="D32" s="292" t="n">
        <f aca="false">B32+C32</f>
        <v>6</v>
      </c>
      <c r="E32" s="293" t="s">
        <v>282</v>
      </c>
      <c r="F32" s="290" t="n">
        <v>6</v>
      </c>
      <c r="G32" s="291" t="n">
        <v>-0.5</v>
      </c>
      <c r="H32" s="292" t="n">
        <f aca="false">F32+G32</f>
        <v>5.5</v>
      </c>
      <c r="I32" s="282"/>
      <c r="J32" s="289" t="s">
        <v>532</v>
      </c>
      <c r="K32" s="290" t="n">
        <v>5</v>
      </c>
      <c r="L32" s="291" t="n">
        <v>0</v>
      </c>
      <c r="M32" s="292" t="n">
        <f aca="false">K32+L32</f>
        <v>5</v>
      </c>
      <c r="N32" s="289" t="s">
        <v>655</v>
      </c>
      <c r="O32" s="290" t="n">
        <v>6</v>
      </c>
      <c r="P32" s="291" t="n">
        <v>0</v>
      </c>
      <c r="Q32" s="292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279</v>
      </c>
      <c r="B33" s="290" t="n">
        <v>6</v>
      </c>
      <c r="C33" s="291" t="n">
        <v>0</v>
      </c>
      <c r="D33" s="292" t="n">
        <f aca="false">B33+C33</f>
        <v>6</v>
      </c>
      <c r="E33" s="289" t="s">
        <v>276</v>
      </c>
      <c r="F33" s="290" t="n">
        <v>4.5</v>
      </c>
      <c r="G33" s="291" t="n">
        <v>-2</v>
      </c>
      <c r="H33" s="292" t="n">
        <f aca="false">F33+G33</f>
        <v>2.5</v>
      </c>
      <c r="I33" s="282"/>
      <c r="J33" s="289" t="s">
        <v>459</v>
      </c>
      <c r="K33" s="290" t="n">
        <v>6</v>
      </c>
      <c r="L33" s="291" t="n">
        <v>-0.5</v>
      </c>
      <c r="M33" s="292" t="n">
        <f aca="false">K33+L33</f>
        <v>5.5</v>
      </c>
      <c r="N33" s="289" t="s">
        <v>548</v>
      </c>
      <c r="O33" s="290" t="n">
        <v>6.5</v>
      </c>
      <c r="P33" s="291" t="n">
        <v>0</v>
      </c>
      <c r="Q33" s="292" t="n">
        <f aca="false">O33+P33</f>
        <v>6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531</v>
      </c>
      <c r="B34" s="290" t="s">
        <v>306</v>
      </c>
      <c r="C34" s="291" t="s">
        <v>306</v>
      </c>
      <c r="D34" s="292" t="s">
        <v>306</v>
      </c>
      <c r="E34" s="289" t="s">
        <v>590</v>
      </c>
      <c r="F34" s="290" t="n">
        <v>5</v>
      </c>
      <c r="G34" s="291" t="n">
        <v>-0.5</v>
      </c>
      <c r="H34" s="292" t="n">
        <f aca="false">F34+G34</f>
        <v>4.5</v>
      </c>
      <c r="I34" s="282"/>
      <c r="J34" s="289" t="s">
        <v>572</v>
      </c>
      <c r="K34" s="290" t="s">
        <v>306</v>
      </c>
      <c r="L34" s="291" t="s">
        <v>306</v>
      </c>
      <c r="M34" s="292" t="s">
        <v>306</v>
      </c>
      <c r="N34" s="289" t="s">
        <v>290</v>
      </c>
      <c r="O34" s="290" t="n">
        <v>6</v>
      </c>
      <c r="P34" s="291" t="n">
        <v>0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588</v>
      </c>
      <c r="B35" s="290" t="n">
        <v>5.5</v>
      </c>
      <c r="C35" s="291" t="n">
        <v>0</v>
      </c>
      <c r="D35" s="292" t="n">
        <f aca="false">B35+C35</f>
        <v>5.5</v>
      </c>
      <c r="E35" s="289" t="s">
        <v>363</v>
      </c>
      <c r="F35" s="290" t="n">
        <v>5.5</v>
      </c>
      <c r="G35" s="291" t="n">
        <v>0</v>
      </c>
      <c r="H35" s="292" t="n">
        <f aca="false">F35+G35</f>
        <v>5.5</v>
      </c>
      <c r="I35" s="282"/>
      <c r="J35" s="289" t="s">
        <v>407</v>
      </c>
      <c r="K35" s="290" t="n">
        <v>6</v>
      </c>
      <c r="L35" s="291" t="n">
        <v>-0.5</v>
      </c>
      <c r="M35" s="292" t="n">
        <f aca="false">K35+L35</f>
        <v>5.5</v>
      </c>
      <c r="N35" s="289" t="s">
        <v>315</v>
      </c>
      <c r="O35" s="290" t="n">
        <v>6</v>
      </c>
      <c r="P35" s="291" t="n">
        <v>-0.5</v>
      </c>
      <c r="Q35" s="292" t="n">
        <f aca="false">O35+P35</f>
        <v>5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291</v>
      </c>
      <c r="B36" s="290" t="n">
        <v>6</v>
      </c>
      <c r="C36" s="291" t="n">
        <v>-0.5</v>
      </c>
      <c r="D36" s="292" t="n">
        <f aca="false">B36+C36</f>
        <v>5.5</v>
      </c>
      <c r="E36" s="289" t="s">
        <v>551</v>
      </c>
      <c r="F36" s="290" t="n">
        <v>5.5</v>
      </c>
      <c r="G36" s="291" t="n">
        <v>0</v>
      </c>
      <c r="H36" s="292" t="n">
        <f aca="false">F36+G36</f>
        <v>5.5</v>
      </c>
      <c r="I36" s="282"/>
      <c r="J36" s="289" t="s">
        <v>491</v>
      </c>
      <c r="K36" s="290" t="n">
        <v>5</v>
      </c>
      <c r="L36" s="291" t="n">
        <v>-0.5</v>
      </c>
      <c r="M36" s="292" t="n">
        <f aca="false">K36+L36</f>
        <v>4.5</v>
      </c>
      <c r="N36" s="289" t="s">
        <v>302</v>
      </c>
      <c r="O36" s="290" t="n">
        <v>5.5</v>
      </c>
      <c r="P36" s="291" t="n">
        <v>0</v>
      </c>
      <c r="Q36" s="292" t="n">
        <f aca="false">O36+P36</f>
        <v>5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03</v>
      </c>
      <c r="B37" s="290" t="n">
        <v>7</v>
      </c>
      <c r="C37" s="291" t="n">
        <v>3</v>
      </c>
      <c r="D37" s="292" t="n">
        <f aca="false">B37+C37</f>
        <v>10</v>
      </c>
      <c r="E37" s="289" t="s">
        <v>481</v>
      </c>
      <c r="F37" s="290" t="n">
        <v>7</v>
      </c>
      <c r="G37" s="291" t="n">
        <v>3</v>
      </c>
      <c r="H37" s="292" t="n">
        <f aca="false">F37+G37</f>
        <v>10</v>
      </c>
      <c r="I37" s="282"/>
      <c r="J37" s="289" t="s">
        <v>447</v>
      </c>
      <c r="K37" s="290" t="n">
        <v>5.5</v>
      </c>
      <c r="L37" s="291" t="n">
        <v>0</v>
      </c>
      <c r="M37" s="292" t="n">
        <f aca="false">K37+L37</f>
        <v>5.5</v>
      </c>
      <c r="N37" s="289" t="s">
        <v>309</v>
      </c>
      <c r="O37" s="290" t="n">
        <v>6.5</v>
      </c>
      <c r="P37" s="291" t="n">
        <v>-0.5</v>
      </c>
      <c r="Q37" s="292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297</v>
      </c>
      <c r="B38" s="290" t="n">
        <v>6.5</v>
      </c>
      <c r="C38" s="291" t="n">
        <v>3</v>
      </c>
      <c r="D38" s="292" t="n">
        <f aca="false">B38+C38</f>
        <v>9.5</v>
      </c>
      <c r="E38" s="289" t="s">
        <v>519</v>
      </c>
      <c r="F38" s="290" t="n">
        <v>6.5</v>
      </c>
      <c r="G38" s="291" t="n">
        <v>2.5</v>
      </c>
      <c r="H38" s="292" t="n">
        <f aca="false">F38+G38</f>
        <v>9</v>
      </c>
      <c r="I38" s="282"/>
      <c r="J38" s="289" t="s">
        <v>411</v>
      </c>
      <c r="K38" s="290" t="n">
        <v>5.5</v>
      </c>
      <c r="L38" s="291" t="n">
        <v>0</v>
      </c>
      <c r="M38" s="292" t="n">
        <f aca="false">K38+L38</f>
        <v>5.5</v>
      </c>
      <c r="N38" s="289" t="s">
        <v>365</v>
      </c>
      <c r="O38" s="290" t="n">
        <v>6</v>
      </c>
      <c r="P38" s="291" t="n">
        <v>0</v>
      </c>
      <c r="Q38" s="292" t="n">
        <f aca="false">O38+P38</f>
        <v>6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689</v>
      </c>
      <c r="B39" s="290" t="n">
        <v>7</v>
      </c>
      <c r="C39" s="291" t="n">
        <v>3</v>
      </c>
      <c r="D39" s="292" t="n">
        <f aca="false">B39+C39</f>
        <v>10</v>
      </c>
      <c r="E39" s="289" t="s">
        <v>331</v>
      </c>
      <c r="F39" s="290" t="s">
        <v>306</v>
      </c>
      <c r="G39" s="291" t="s">
        <v>306</v>
      </c>
      <c r="H39" s="292" t="s">
        <v>306</v>
      </c>
      <c r="I39" s="282"/>
      <c r="J39" s="289" t="s">
        <v>423</v>
      </c>
      <c r="K39" s="290" t="n">
        <v>6</v>
      </c>
      <c r="L39" s="291" t="n">
        <v>0</v>
      </c>
      <c r="M39" s="292" t="n">
        <f aca="false">K39+L39</f>
        <v>6</v>
      </c>
      <c r="N39" s="289" t="s">
        <v>321</v>
      </c>
      <c r="O39" s="290" t="n">
        <v>5.5</v>
      </c>
      <c r="P39" s="291" t="n">
        <v>0</v>
      </c>
      <c r="Q39" s="292" t="n">
        <f aca="false">O39+P39</f>
        <v>5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8</v>
      </c>
      <c r="B40" s="290" t="n">
        <v>6.5</v>
      </c>
      <c r="C40" s="291" t="n">
        <v>2.5</v>
      </c>
      <c r="D40" s="292" t="n">
        <f aca="false">B40+C40</f>
        <v>9</v>
      </c>
      <c r="E40" s="289" t="s">
        <v>319</v>
      </c>
      <c r="F40" s="290" t="n">
        <v>5.5</v>
      </c>
      <c r="G40" s="291" t="n">
        <v>0</v>
      </c>
      <c r="H40" s="292" t="n">
        <f aca="false">F40+G40</f>
        <v>5.5</v>
      </c>
      <c r="I40" s="282"/>
      <c r="J40" s="289" t="s">
        <v>593</v>
      </c>
      <c r="K40" s="290" t="s">
        <v>306</v>
      </c>
      <c r="L40" s="291" t="s">
        <v>306</v>
      </c>
      <c r="M40" s="292" t="s">
        <v>306</v>
      </c>
      <c r="N40" s="294" t="s">
        <v>352</v>
      </c>
      <c r="O40" s="295" t="n">
        <v>6.5</v>
      </c>
      <c r="P40" s="296" t="n">
        <v>3</v>
      </c>
      <c r="Q40" s="297" t="n">
        <f aca="false">O40+P40</f>
        <v>9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612</v>
      </c>
      <c r="B41" s="299" t="n">
        <v>8</v>
      </c>
      <c r="C41" s="300" t="n">
        <v>2.5</v>
      </c>
      <c r="D41" s="301" t="n">
        <f aca="false">B41+C41</f>
        <v>10.5</v>
      </c>
      <c r="E41" s="298" t="s">
        <v>525</v>
      </c>
      <c r="F41" s="299" t="s">
        <v>471</v>
      </c>
      <c r="G41" s="300" t="s">
        <v>471</v>
      </c>
      <c r="H41" s="301" t="s">
        <v>471</v>
      </c>
      <c r="I41" s="282"/>
      <c r="J41" s="298" t="s">
        <v>610</v>
      </c>
      <c r="K41" s="299" t="n">
        <v>7</v>
      </c>
      <c r="L41" s="300" t="n">
        <v>6</v>
      </c>
      <c r="M41" s="301" t="n">
        <f aca="false">K41+L41</f>
        <v>13</v>
      </c>
      <c r="N41" s="298" t="s">
        <v>333</v>
      </c>
      <c r="O41" s="299" t="s">
        <v>306</v>
      </c>
      <c r="P41" s="300" t="s">
        <v>306</v>
      </c>
      <c r="Q41" s="301" t="s">
        <v>30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620</v>
      </c>
      <c r="B43" s="311" t="s">
        <v>336</v>
      </c>
      <c r="C43" s="312" t="s">
        <v>336</v>
      </c>
      <c r="D43" s="314" t="s">
        <v>336</v>
      </c>
      <c r="E43" s="310" t="s">
        <v>690</v>
      </c>
      <c r="F43" s="311" t="s">
        <v>336</v>
      </c>
      <c r="G43" s="312" t="s">
        <v>336</v>
      </c>
      <c r="H43" s="314" t="s">
        <v>336</v>
      </c>
      <c r="I43" s="282"/>
      <c r="J43" s="310" t="s">
        <v>435</v>
      </c>
      <c r="K43" s="311" t="s">
        <v>336</v>
      </c>
      <c r="L43" s="312" t="s">
        <v>336</v>
      </c>
      <c r="M43" s="314" t="s">
        <v>336</v>
      </c>
      <c r="N43" s="310" t="s">
        <v>545</v>
      </c>
      <c r="O43" s="311" t="n">
        <v>6</v>
      </c>
      <c r="P43" s="312" t="n">
        <v>-3</v>
      </c>
      <c r="Q43" s="314" t="n">
        <f aca="false">O43+P43</f>
        <v>3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41</v>
      </c>
      <c r="B44" s="316" t="n">
        <v>6</v>
      </c>
      <c r="C44" s="308" t="n">
        <v>0</v>
      </c>
      <c r="D44" s="317" t="n">
        <f aca="false">B44+C44</f>
        <v>6</v>
      </c>
      <c r="E44" s="289" t="s">
        <v>661</v>
      </c>
      <c r="F44" s="290" t="n">
        <v>7.5</v>
      </c>
      <c r="G44" s="291" t="n">
        <v>3</v>
      </c>
      <c r="H44" s="292" t="n">
        <f aca="false">F44+G44</f>
        <v>10.5</v>
      </c>
      <c r="I44" s="282"/>
      <c r="J44" s="315" t="s">
        <v>677</v>
      </c>
      <c r="K44" s="316" t="s">
        <v>336</v>
      </c>
      <c r="L44" s="308" t="s">
        <v>336</v>
      </c>
      <c r="M44" s="318" t="s">
        <v>336</v>
      </c>
      <c r="N44" s="289" t="s">
        <v>327</v>
      </c>
      <c r="O44" s="290" t="n">
        <v>7.5</v>
      </c>
      <c r="P44" s="291" t="n">
        <v>6</v>
      </c>
      <c r="Q44" s="292" t="n">
        <f aca="false">O44+P44</f>
        <v>13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347</v>
      </c>
      <c r="B45" s="316" t="n">
        <v>6</v>
      </c>
      <c r="C45" s="308" t="n">
        <v>0</v>
      </c>
      <c r="D45" s="317" t="n">
        <f aca="false">B45+C45</f>
        <v>6</v>
      </c>
      <c r="E45" s="289" t="s">
        <v>521</v>
      </c>
      <c r="F45" s="290" t="n">
        <v>5</v>
      </c>
      <c r="G45" s="291" t="n">
        <v>0</v>
      </c>
      <c r="H45" s="292" t="n">
        <f aca="false">F45+G45</f>
        <v>5</v>
      </c>
      <c r="I45" s="282"/>
      <c r="J45" s="289" t="s">
        <v>644</v>
      </c>
      <c r="K45" s="290" t="n">
        <v>5</v>
      </c>
      <c r="L45" s="291" t="n">
        <v>0</v>
      </c>
      <c r="M45" s="292" t="n">
        <f aca="false">K45+L45</f>
        <v>5</v>
      </c>
      <c r="N45" s="315" t="s">
        <v>662</v>
      </c>
      <c r="O45" s="316" t="n">
        <v>5.5</v>
      </c>
      <c r="P45" s="308" t="n">
        <v>0</v>
      </c>
      <c r="Q45" s="317" t="n">
        <f aca="false">O45+P45</f>
        <v>5.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54</v>
      </c>
      <c r="B46" s="316" t="n">
        <v>6</v>
      </c>
      <c r="C46" s="308" t="n">
        <v>0</v>
      </c>
      <c r="D46" s="317" t="n">
        <f aca="false">B46+C46</f>
        <v>6</v>
      </c>
      <c r="E46" s="315" t="s">
        <v>350</v>
      </c>
      <c r="F46" s="316" t="n">
        <v>5.5</v>
      </c>
      <c r="G46" s="308" t="n">
        <v>0</v>
      </c>
      <c r="H46" s="317" t="n">
        <f aca="false">F46+G46</f>
        <v>5.5</v>
      </c>
      <c r="I46" s="282"/>
      <c r="J46" s="315" t="s">
        <v>496</v>
      </c>
      <c r="K46" s="316" t="n">
        <v>6</v>
      </c>
      <c r="L46" s="308" t="n">
        <v>-0.5</v>
      </c>
      <c r="M46" s="317" t="n">
        <f aca="false">K46+L46</f>
        <v>5.5</v>
      </c>
      <c r="N46" s="315" t="s">
        <v>589</v>
      </c>
      <c r="O46" s="316" t="n">
        <v>5</v>
      </c>
      <c r="P46" s="308" t="n">
        <v>0</v>
      </c>
      <c r="Q46" s="317" t="n">
        <f aca="false">O46+P46</f>
        <v>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82</v>
      </c>
      <c r="B47" s="316" t="n">
        <v>6.5</v>
      </c>
      <c r="C47" s="308" t="n">
        <v>0</v>
      </c>
      <c r="D47" s="317" t="n">
        <f aca="false">B47+C47</f>
        <v>6.5</v>
      </c>
      <c r="E47" s="315" t="s">
        <v>518</v>
      </c>
      <c r="F47" s="316" t="n">
        <v>6</v>
      </c>
      <c r="G47" s="308" t="n">
        <v>-0.5</v>
      </c>
      <c r="H47" s="317" t="n">
        <f aca="false">F47+G47</f>
        <v>5.5</v>
      </c>
      <c r="I47" s="282"/>
      <c r="J47" s="315" t="s">
        <v>663</v>
      </c>
      <c r="K47" s="316" t="n">
        <v>6</v>
      </c>
      <c r="L47" s="308" t="n">
        <v>0</v>
      </c>
      <c r="M47" s="317" t="n">
        <f aca="false">K47+L47</f>
        <v>6</v>
      </c>
      <c r="N47" s="315" t="s">
        <v>492</v>
      </c>
      <c r="O47" s="316" t="n">
        <v>6</v>
      </c>
      <c r="P47" s="308" t="n">
        <v>0</v>
      </c>
      <c r="Q47" s="317" t="n">
        <f aca="false">O47+P47</f>
        <v>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289" t="s">
        <v>539</v>
      </c>
      <c r="B48" s="290" t="n">
        <v>6.5</v>
      </c>
      <c r="C48" s="291" t="n">
        <v>-0.5</v>
      </c>
      <c r="D48" s="292" t="n">
        <f aca="false">B48+C48</f>
        <v>6</v>
      </c>
      <c r="E48" s="315" t="s">
        <v>344</v>
      </c>
      <c r="F48" s="316" t="n">
        <v>5</v>
      </c>
      <c r="G48" s="308" t="n">
        <v>0</v>
      </c>
      <c r="H48" s="317" t="n">
        <f aca="false">F48+G48</f>
        <v>5</v>
      </c>
      <c r="I48" s="421"/>
      <c r="J48" s="289" t="s">
        <v>597</v>
      </c>
      <c r="K48" s="290" t="n">
        <v>5.5</v>
      </c>
      <c r="L48" s="291" t="n">
        <v>-0.5</v>
      </c>
      <c r="M48" s="292" t="n">
        <f aca="false">K48+L48</f>
        <v>5</v>
      </c>
      <c r="N48" s="315" t="s">
        <v>377</v>
      </c>
      <c r="O48" s="316" t="n">
        <v>6</v>
      </c>
      <c r="P48" s="308" t="n">
        <v>0</v>
      </c>
      <c r="Q48" s="317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469</v>
      </c>
      <c r="B49" s="321" t="n">
        <v>6</v>
      </c>
      <c r="C49" s="322" t="n">
        <v>-0.5</v>
      </c>
      <c r="D49" s="317" t="n">
        <f aca="false">B49+C49</f>
        <v>5.5</v>
      </c>
      <c r="E49" s="320" t="s">
        <v>555</v>
      </c>
      <c r="F49" s="321" t="n">
        <v>5.5</v>
      </c>
      <c r="G49" s="322" t="n">
        <v>0</v>
      </c>
      <c r="H49" s="317" t="n">
        <f aca="false">F49+G49</f>
        <v>5.5</v>
      </c>
      <c r="I49" s="282"/>
      <c r="J49" s="320" t="s">
        <v>455</v>
      </c>
      <c r="K49" s="321" t="n">
        <v>5.5</v>
      </c>
      <c r="L49" s="322" t="n">
        <v>0</v>
      </c>
      <c r="M49" s="317" t="n">
        <f aca="false">K49+L49</f>
        <v>5.5</v>
      </c>
      <c r="N49" s="320" t="s">
        <v>665</v>
      </c>
      <c r="O49" s="321" t="s">
        <v>336</v>
      </c>
      <c r="P49" s="322" t="s">
        <v>336</v>
      </c>
      <c r="Q49" s="318" t="s">
        <v>33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642</v>
      </c>
      <c r="B50" s="299" t="n">
        <v>-1</v>
      </c>
      <c r="C50" s="300" t="n">
        <v>0</v>
      </c>
      <c r="D50" s="323" t="n">
        <f aca="false">B50+C50</f>
        <v>-1</v>
      </c>
      <c r="E50" s="298" t="s">
        <v>614</v>
      </c>
      <c r="F50" s="299" t="n">
        <v>-1</v>
      </c>
      <c r="G50" s="300" t="n">
        <v>0</v>
      </c>
      <c r="H50" s="323" t="n">
        <f aca="false">F50+G50</f>
        <v>-1</v>
      </c>
      <c r="I50" s="282"/>
      <c r="J50" s="298" t="s">
        <v>684</v>
      </c>
      <c r="K50" s="299" t="n">
        <v>0</v>
      </c>
      <c r="L50" s="300" t="n">
        <v>0</v>
      </c>
      <c r="M50" s="323" t="n">
        <f aca="false">K50+L50</f>
        <v>0</v>
      </c>
      <c r="N50" s="298" t="s">
        <v>383</v>
      </c>
      <c r="O50" s="299" t="n">
        <v>1</v>
      </c>
      <c r="P50" s="300" t="n">
        <v>0</v>
      </c>
      <c r="Q50" s="323" t="n">
        <f aca="false">O50+P50</f>
        <v>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29" t="n">
        <f aca="false">B31+B32+B33+B49+B35+B36+B37+B38+B39+B40+B41+B50</f>
        <v>69</v>
      </c>
      <c r="C52" s="329" t="n">
        <f aca="false">C30+C31+C32+C33+C48+C35+C36+C37+C38+C39+C40+C41+C50</f>
        <v>12</v>
      </c>
      <c r="D52" s="330" t="n">
        <f aca="false">C30+D31+D32+D33+D49+D35+D36+D37+D38+D39+D40+D41+D50</f>
        <v>81</v>
      </c>
      <c r="E52" s="328"/>
      <c r="F52" s="335" t="n">
        <f aca="false">F31+F32+F33+F34+F35+F36+F37+F38+F44+F40+F45+F50</f>
        <v>63</v>
      </c>
      <c r="G52" s="335" t="n">
        <f aca="false">G31+G32+G33+G34+G35+G36+G37+G38+G44+G40+G45+G50</f>
        <v>0.5</v>
      </c>
      <c r="H52" s="336" t="n">
        <f aca="false">H31+H32+H33+H34+H35+H36+H37+H38+H44+H40+H45+H50</f>
        <v>63.5</v>
      </c>
      <c r="I52" s="282"/>
      <c r="J52" s="328"/>
      <c r="K52" s="391" t="n">
        <f aca="false">K31+K32+K33+K48+K35+K36+K37+K38+K39+K45+K41+K50</f>
        <v>62</v>
      </c>
      <c r="L52" s="391" t="n">
        <f aca="false">L30+L31+L32+L33+L48+L35+L36+L37+L38+L39+L45+L41+L50</f>
        <v>3</v>
      </c>
      <c r="M52" s="392" t="n">
        <f aca="false">L30+M31+M32+M33+M48+M35+M36+M37+M38+M39+M45+M41+M50</f>
        <v>65</v>
      </c>
      <c r="N52" s="328"/>
      <c r="O52" s="339" t="n">
        <f aca="false">O31+O32+O33+O34+O35+O36+O37+O38+O39+O40+O44+O50</f>
        <v>67</v>
      </c>
      <c r="P52" s="339" t="n">
        <f aca="false">P31+P32+P33+P34+P35+P36+P37+P38+P39+P40+P44+P50</f>
        <v>6</v>
      </c>
      <c r="Q52" s="340" t="n">
        <f aca="false">Q31+Q32+Q33+Q34+Q35+Q36+Q37+Q38+Q39+Q40+Q44+Q50</f>
        <v>73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45"/>
      <c r="B54" s="346"/>
      <c r="C54" s="346"/>
      <c r="D54" s="470" t="n">
        <v>4</v>
      </c>
      <c r="E54" s="354"/>
      <c r="F54" s="355"/>
      <c r="G54" s="355"/>
      <c r="H54" s="406" t="n">
        <v>0</v>
      </c>
      <c r="I54" s="398"/>
      <c r="J54" s="402"/>
      <c r="K54" s="403"/>
      <c r="L54" s="403"/>
      <c r="M54" s="403" t="n">
        <v>0</v>
      </c>
      <c r="N54" s="360"/>
      <c r="O54" s="361"/>
      <c r="P54" s="361"/>
      <c r="Q54" s="362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85"/>
    <col collapsed="false" customWidth="true" hidden="false" outlineLevel="0" max="5" min="5" style="0" width="14.7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5.28"/>
    <col collapsed="false" customWidth="true" hidden="false" outlineLevel="0" max="13" min="11" style="0" width="4.85"/>
    <col collapsed="false" customWidth="true" hidden="false" outlineLevel="0" max="14" min="14" style="0" width="12.28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3.7"/>
    <col collapsed="false" customWidth="true" hidden="false" outlineLevel="0" max="25" min="24" style="0" width="4.56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261" t="s">
        <v>69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5" t="s">
        <v>259</v>
      </c>
      <c r="B2" s="265"/>
      <c r="C2" s="265"/>
      <c r="D2" s="265"/>
      <c r="E2" s="263" t="s">
        <v>258</v>
      </c>
      <c r="F2" s="263"/>
      <c r="G2" s="263"/>
      <c r="H2" s="263"/>
      <c r="I2" s="264"/>
      <c r="J2" s="370" t="s">
        <v>387</v>
      </c>
      <c r="K2" s="370"/>
      <c r="L2" s="370"/>
      <c r="M2" s="370"/>
      <c r="N2" s="268" t="s">
        <v>261</v>
      </c>
      <c r="O2" s="268"/>
      <c r="P2" s="268"/>
      <c r="Q2" s="268"/>
      <c r="R2" s="267"/>
      <c r="S2" s="367" t="s">
        <v>384</v>
      </c>
      <c r="T2" s="367"/>
      <c r="U2" s="367"/>
      <c r="V2" s="367"/>
      <c r="W2" s="369" t="s">
        <v>386</v>
      </c>
      <c r="X2" s="369"/>
      <c r="Y2" s="369"/>
      <c r="Z2" s="3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3" t="s">
        <v>263</v>
      </c>
      <c r="B3" s="273" t="s">
        <v>264</v>
      </c>
      <c r="C3" s="273" t="n">
        <v>2</v>
      </c>
      <c r="D3" s="273" t="s">
        <v>265</v>
      </c>
      <c r="E3" s="272" t="s">
        <v>263</v>
      </c>
      <c r="F3" s="272" t="s">
        <v>264</v>
      </c>
      <c r="G3" s="272" t="s">
        <v>266</v>
      </c>
      <c r="H3" s="272" t="s">
        <v>265</v>
      </c>
      <c r="I3" s="264"/>
      <c r="J3" s="376" t="s">
        <v>263</v>
      </c>
      <c r="K3" s="376" t="s">
        <v>264</v>
      </c>
      <c r="L3" s="376" t="n">
        <v>2</v>
      </c>
      <c r="M3" s="376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371" t="s">
        <v>263</v>
      </c>
      <c r="T3" s="371" t="s">
        <v>264</v>
      </c>
      <c r="U3" s="371" t="n">
        <v>2</v>
      </c>
      <c r="V3" s="371" t="s">
        <v>265</v>
      </c>
      <c r="W3" s="375" t="s">
        <v>263</v>
      </c>
      <c r="X3" s="375" t="s">
        <v>264</v>
      </c>
      <c r="Y3" s="375" t="s">
        <v>266</v>
      </c>
      <c r="Z3" s="3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7</v>
      </c>
      <c r="B4" s="279" t="n">
        <v>6</v>
      </c>
      <c r="C4" s="280" t="n">
        <v>1</v>
      </c>
      <c r="D4" s="281" t="n">
        <f aca="false">B4+C4</f>
        <v>7</v>
      </c>
      <c r="E4" s="278" t="s">
        <v>268</v>
      </c>
      <c r="F4" s="279" t="n">
        <v>6.5</v>
      </c>
      <c r="G4" s="280" t="n">
        <v>-1</v>
      </c>
      <c r="H4" s="281" t="n">
        <f aca="false">F4+G4</f>
        <v>5.5</v>
      </c>
      <c r="I4" s="282"/>
      <c r="J4" s="278" t="s">
        <v>602</v>
      </c>
      <c r="K4" s="279" t="n">
        <v>6</v>
      </c>
      <c r="L4" s="280" t="n">
        <v>-1</v>
      </c>
      <c r="M4" s="281" t="n">
        <f aca="false">K4+L4</f>
        <v>5</v>
      </c>
      <c r="N4" s="278" t="s">
        <v>271</v>
      </c>
      <c r="O4" s="279" t="n">
        <v>6</v>
      </c>
      <c r="P4" s="280" t="n">
        <v>-2</v>
      </c>
      <c r="Q4" s="281" t="n">
        <f aca="false">O4+P4</f>
        <v>4</v>
      </c>
      <c r="R4" s="287"/>
      <c r="S4" s="278" t="s">
        <v>388</v>
      </c>
      <c r="T4" s="279" t="n">
        <v>6</v>
      </c>
      <c r="U4" s="280" t="n">
        <v>-1</v>
      </c>
      <c r="V4" s="281" t="n">
        <f aca="false">T4+U4</f>
        <v>5</v>
      </c>
      <c r="W4" s="278" t="s">
        <v>626</v>
      </c>
      <c r="X4" s="279" t="n">
        <v>6.5</v>
      </c>
      <c r="Y4" s="280" t="n">
        <v>-1</v>
      </c>
      <c r="Z4" s="281" t="n">
        <f aca="false">X4+Y4</f>
        <v>5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5</v>
      </c>
      <c r="B5" s="290" t="n">
        <v>6.5</v>
      </c>
      <c r="C5" s="291" t="n">
        <v>0</v>
      </c>
      <c r="D5" s="292" t="n">
        <f aca="false">B5+C5</f>
        <v>6.5</v>
      </c>
      <c r="E5" s="289" t="s">
        <v>280</v>
      </c>
      <c r="F5" s="290" t="n">
        <v>6</v>
      </c>
      <c r="G5" s="291" t="n">
        <v>-0.5</v>
      </c>
      <c r="H5" s="292" t="n">
        <f aca="false">F5+G5</f>
        <v>5.5</v>
      </c>
      <c r="I5" s="282"/>
      <c r="J5" s="289" t="s">
        <v>399</v>
      </c>
      <c r="K5" s="290" t="n">
        <v>6.5</v>
      </c>
      <c r="L5" s="291" t="n">
        <v>-0.5</v>
      </c>
      <c r="M5" s="292" t="n">
        <f aca="false">K5+L5</f>
        <v>6</v>
      </c>
      <c r="N5" s="289" t="s">
        <v>289</v>
      </c>
      <c r="O5" s="290" t="n">
        <v>6.5</v>
      </c>
      <c r="P5" s="291" t="n">
        <v>0</v>
      </c>
      <c r="Q5" s="292" t="n">
        <f aca="false">O5+P5</f>
        <v>6.5</v>
      </c>
      <c r="R5" s="287"/>
      <c r="S5" s="289" t="s">
        <v>392</v>
      </c>
      <c r="T5" s="290" t="n">
        <v>5.5</v>
      </c>
      <c r="U5" s="425" t="n">
        <v>-0.5</v>
      </c>
      <c r="V5" s="292" t="n">
        <f aca="false">T5+U5</f>
        <v>5</v>
      </c>
      <c r="W5" s="289" t="s">
        <v>608</v>
      </c>
      <c r="X5" s="290" t="n">
        <v>5</v>
      </c>
      <c r="Y5" s="291" t="n">
        <v>0</v>
      </c>
      <c r="Z5" s="292" t="n">
        <f aca="false">X5+Y5</f>
        <v>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81</v>
      </c>
      <c r="B6" s="290" t="n">
        <v>4.5</v>
      </c>
      <c r="C6" s="291" t="n">
        <v>-0.5</v>
      </c>
      <c r="D6" s="292" t="n">
        <f aca="false">B6+C6</f>
        <v>4</v>
      </c>
      <c r="E6" s="289" t="s">
        <v>286</v>
      </c>
      <c r="F6" s="290" t="n">
        <v>7</v>
      </c>
      <c r="G6" s="291" t="n">
        <v>0</v>
      </c>
      <c r="H6" s="292" t="n">
        <f aca="false">F6+G6</f>
        <v>7</v>
      </c>
      <c r="I6" s="282"/>
      <c r="J6" s="289" t="s">
        <v>532</v>
      </c>
      <c r="K6" s="290" t="n">
        <v>6</v>
      </c>
      <c r="L6" s="291" t="n">
        <v>-0.5</v>
      </c>
      <c r="M6" s="292" t="n">
        <f aca="false">K6+L6</f>
        <v>5.5</v>
      </c>
      <c r="N6" s="289" t="s">
        <v>376</v>
      </c>
      <c r="O6" s="290" t="n">
        <v>5.5</v>
      </c>
      <c r="P6" s="291" t="n">
        <v>0</v>
      </c>
      <c r="Q6" s="292" t="n">
        <f aca="false">O6+P6</f>
        <v>5.5</v>
      </c>
      <c r="R6" s="287"/>
      <c r="S6" s="289" t="s">
        <v>470</v>
      </c>
      <c r="T6" s="290" t="n">
        <v>6</v>
      </c>
      <c r="U6" s="291" t="n">
        <v>0</v>
      </c>
      <c r="V6" s="292" t="n">
        <f aca="false">T6+U6</f>
        <v>6</v>
      </c>
      <c r="W6" s="289" t="s">
        <v>454</v>
      </c>
      <c r="X6" s="290" t="n">
        <v>5</v>
      </c>
      <c r="Y6" s="291" t="n">
        <v>0</v>
      </c>
      <c r="Z6" s="292" t="n">
        <f aca="false">X6+Y6</f>
        <v>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71</v>
      </c>
      <c r="B7" s="290" t="n">
        <v>7</v>
      </c>
      <c r="C7" s="291" t="n">
        <v>0</v>
      </c>
      <c r="D7" s="292" t="n">
        <f aca="false">B7+C7</f>
        <v>7</v>
      </c>
      <c r="E7" s="289" t="s">
        <v>467</v>
      </c>
      <c r="F7" s="290" t="n">
        <v>6</v>
      </c>
      <c r="G7" s="291" t="n">
        <v>0</v>
      </c>
      <c r="H7" s="292" t="n">
        <f aca="false">F7+G7</f>
        <v>6</v>
      </c>
      <c r="I7" s="282"/>
      <c r="J7" s="289" t="s">
        <v>459</v>
      </c>
      <c r="K7" s="290" t="n">
        <v>6.5</v>
      </c>
      <c r="L7" s="291" t="n">
        <v>0</v>
      </c>
      <c r="M7" s="292" t="n">
        <f aca="false">K7+L7</f>
        <v>6.5</v>
      </c>
      <c r="N7" s="289" t="s">
        <v>468</v>
      </c>
      <c r="O7" s="290" t="n">
        <v>5.5</v>
      </c>
      <c r="P7" s="291" t="n">
        <v>0</v>
      </c>
      <c r="Q7" s="292" t="n">
        <f aca="false">O7+P7</f>
        <v>5.5</v>
      </c>
      <c r="R7" s="287"/>
      <c r="S7" s="289" t="s">
        <v>505</v>
      </c>
      <c r="T7" s="290" t="s">
        <v>306</v>
      </c>
      <c r="U7" s="291" t="s">
        <v>306</v>
      </c>
      <c r="V7" s="292" t="s">
        <v>306</v>
      </c>
      <c r="W7" s="289" t="s">
        <v>394</v>
      </c>
      <c r="X7" s="290" t="n">
        <v>6.5</v>
      </c>
      <c r="Y7" s="291" t="n">
        <v>0</v>
      </c>
      <c r="Z7" s="292" t="n">
        <f aca="false">X7+Y7</f>
        <v>6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349</v>
      </c>
      <c r="B8" s="290" t="n">
        <v>7</v>
      </c>
      <c r="C8" s="291" t="n">
        <v>2.5</v>
      </c>
      <c r="D8" s="292" t="n">
        <f aca="false">B8+C8</f>
        <v>9.5</v>
      </c>
      <c r="E8" s="289" t="s">
        <v>292</v>
      </c>
      <c r="F8" s="290" t="n">
        <v>5.5</v>
      </c>
      <c r="G8" s="291" t="n">
        <v>0</v>
      </c>
      <c r="H8" s="292" t="n">
        <f aca="false">F8+G8</f>
        <v>5.5</v>
      </c>
      <c r="I8" s="282"/>
      <c r="J8" s="289" t="s">
        <v>411</v>
      </c>
      <c r="K8" s="290" t="n">
        <v>5.5</v>
      </c>
      <c r="L8" s="291" t="n">
        <v>0</v>
      </c>
      <c r="M8" s="292" t="n">
        <f aca="false">K8+L8</f>
        <v>5.5</v>
      </c>
      <c r="N8" s="289" t="s">
        <v>506</v>
      </c>
      <c r="O8" s="290" t="n">
        <v>5.5</v>
      </c>
      <c r="P8" s="291" t="n">
        <v>0</v>
      </c>
      <c r="Q8" s="292" t="n">
        <f aca="false">O8+P8</f>
        <v>5.5</v>
      </c>
      <c r="R8" s="287"/>
      <c r="S8" s="289" t="s">
        <v>533</v>
      </c>
      <c r="T8" s="290" t="n">
        <v>6.5</v>
      </c>
      <c r="U8" s="291" t="n">
        <v>0</v>
      </c>
      <c r="V8" s="292" t="n">
        <f aca="false">T8+U8</f>
        <v>6.5</v>
      </c>
      <c r="W8" s="289" t="s">
        <v>490</v>
      </c>
      <c r="X8" s="290" t="n">
        <v>5</v>
      </c>
      <c r="Y8" s="291" t="n">
        <v>0</v>
      </c>
      <c r="Z8" s="292" t="n">
        <f aca="false">X8+Y8</f>
        <v>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547</v>
      </c>
      <c r="B9" s="290" t="s">
        <v>306</v>
      </c>
      <c r="C9" s="291" t="s">
        <v>306</v>
      </c>
      <c r="D9" s="292" t="s">
        <v>306</v>
      </c>
      <c r="E9" s="289" t="s">
        <v>304</v>
      </c>
      <c r="F9" s="290" t="n">
        <v>6</v>
      </c>
      <c r="G9" s="291" t="n">
        <v>0</v>
      </c>
      <c r="H9" s="292" t="n">
        <f aca="false">F9+G9</f>
        <v>6</v>
      </c>
      <c r="I9" s="282"/>
      <c r="J9" s="289" t="s">
        <v>491</v>
      </c>
      <c r="K9" s="290" t="n">
        <v>5</v>
      </c>
      <c r="L9" s="291" t="n">
        <v>-0.5</v>
      </c>
      <c r="M9" s="292" t="n">
        <f aca="false">K9+L9</f>
        <v>4.5</v>
      </c>
      <c r="N9" s="289" t="s">
        <v>301</v>
      </c>
      <c r="O9" s="290" t="n">
        <v>5</v>
      </c>
      <c r="P9" s="291" t="n">
        <v>0</v>
      </c>
      <c r="Q9" s="292" t="n">
        <f aca="false">O9+P9</f>
        <v>5</v>
      </c>
      <c r="R9" s="287"/>
      <c r="S9" s="289" t="s">
        <v>582</v>
      </c>
      <c r="T9" s="290" t="n">
        <v>5.5</v>
      </c>
      <c r="U9" s="291" t="n">
        <v>0</v>
      </c>
      <c r="V9" s="292" t="n">
        <f aca="false">T9+U9</f>
        <v>5.5</v>
      </c>
      <c r="W9" s="289" t="s">
        <v>406</v>
      </c>
      <c r="X9" s="290" t="n">
        <v>6</v>
      </c>
      <c r="Y9" s="291" t="n">
        <v>0</v>
      </c>
      <c r="Z9" s="292" t="n">
        <f aca="false">X9+Y9</f>
        <v>6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299</v>
      </c>
      <c r="B10" s="290" t="n">
        <v>7.5</v>
      </c>
      <c r="C10" s="291" t="n">
        <v>0</v>
      </c>
      <c r="D10" s="292" t="n">
        <f aca="false">B10+C10</f>
        <v>7.5</v>
      </c>
      <c r="E10" s="289" t="s">
        <v>298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451</v>
      </c>
      <c r="K10" s="290" t="n">
        <v>5.5</v>
      </c>
      <c r="L10" s="291" t="n">
        <v>-0.5</v>
      </c>
      <c r="M10" s="292" t="n">
        <f aca="false">K10+L10</f>
        <v>5</v>
      </c>
      <c r="N10" s="289" t="s">
        <v>573</v>
      </c>
      <c r="O10" s="290" t="n">
        <v>7.5</v>
      </c>
      <c r="P10" s="291" t="n">
        <v>0</v>
      </c>
      <c r="Q10" s="292" t="n">
        <f aca="false">O10+P10</f>
        <v>7.5</v>
      </c>
      <c r="R10" s="287"/>
      <c r="S10" s="289" t="s">
        <v>416</v>
      </c>
      <c r="T10" s="290" t="s">
        <v>306</v>
      </c>
      <c r="U10" s="291" t="s">
        <v>306</v>
      </c>
      <c r="V10" s="292" t="s">
        <v>306</v>
      </c>
      <c r="W10" s="289" t="s">
        <v>678</v>
      </c>
      <c r="X10" s="290" t="n">
        <v>6</v>
      </c>
      <c r="Y10" s="291" t="n">
        <v>-0.5</v>
      </c>
      <c r="Z10" s="292" t="n">
        <f aca="false">X10+Y10</f>
        <v>5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670</v>
      </c>
      <c r="B11" s="290" t="n">
        <v>4.5</v>
      </c>
      <c r="C11" s="291" t="n">
        <v>0</v>
      </c>
      <c r="D11" s="292" t="n">
        <f aca="false">B11+C11</f>
        <v>4.5</v>
      </c>
      <c r="E11" s="289" t="s">
        <v>361</v>
      </c>
      <c r="F11" s="290" t="n">
        <v>6.5</v>
      </c>
      <c r="G11" s="291" t="n">
        <v>0</v>
      </c>
      <c r="H11" s="292" t="n">
        <f aca="false">F11+G11</f>
        <v>6.5</v>
      </c>
      <c r="I11" s="282"/>
      <c r="J11" s="289" t="s">
        <v>659</v>
      </c>
      <c r="K11" s="290" t="s">
        <v>306</v>
      </c>
      <c r="L11" s="291" t="s">
        <v>306</v>
      </c>
      <c r="M11" s="292" t="s">
        <v>306</v>
      </c>
      <c r="N11" s="289" t="s">
        <v>295</v>
      </c>
      <c r="O11" s="290" t="n">
        <v>6</v>
      </c>
      <c r="P11" s="291" t="n">
        <v>0</v>
      </c>
      <c r="Q11" s="292" t="n">
        <f aca="false">O11+P11</f>
        <v>6</v>
      </c>
      <c r="R11" s="287"/>
      <c r="S11" s="289" t="s">
        <v>534</v>
      </c>
      <c r="T11" s="290" t="n">
        <v>5</v>
      </c>
      <c r="U11" s="291" t="n">
        <v>0</v>
      </c>
      <c r="V11" s="292" t="n">
        <f aca="false">T11+U11</f>
        <v>5</v>
      </c>
      <c r="W11" s="289" t="s">
        <v>609</v>
      </c>
      <c r="X11" s="290" t="n">
        <v>7</v>
      </c>
      <c r="Y11" s="291" t="n">
        <v>2.5</v>
      </c>
      <c r="Z11" s="292" t="n">
        <f aca="false">X11+Y11</f>
        <v>9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43</v>
      </c>
      <c r="B12" s="290" t="n">
        <v>5.5</v>
      </c>
      <c r="C12" s="291" t="n">
        <v>0</v>
      </c>
      <c r="D12" s="292" t="n">
        <f aca="false">B12+C12</f>
        <v>5.5</v>
      </c>
      <c r="E12" s="289" t="s">
        <v>329</v>
      </c>
      <c r="F12" s="290" t="n">
        <v>7.5</v>
      </c>
      <c r="G12" s="291" t="n">
        <v>5</v>
      </c>
      <c r="H12" s="292" t="n">
        <f aca="false">F12+G12</f>
        <v>12.5</v>
      </c>
      <c r="I12" s="282"/>
      <c r="J12" s="289" t="s">
        <v>431</v>
      </c>
      <c r="K12" s="290" t="n">
        <v>5</v>
      </c>
      <c r="L12" s="291" t="n">
        <v>-0.5</v>
      </c>
      <c r="M12" s="292" t="n">
        <f aca="false">K12+L12</f>
        <v>4.5</v>
      </c>
      <c r="N12" s="289" t="s">
        <v>320</v>
      </c>
      <c r="O12" s="290" t="n">
        <v>6</v>
      </c>
      <c r="P12" s="291" t="n">
        <v>0</v>
      </c>
      <c r="Q12" s="292" t="n">
        <f aca="false">O12+P12</f>
        <v>6</v>
      </c>
      <c r="R12" s="287"/>
      <c r="S12" s="289" t="s">
        <v>428</v>
      </c>
      <c r="T12" s="290" t="n">
        <v>5.5</v>
      </c>
      <c r="U12" s="291" t="n">
        <v>0</v>
      </c>
      <c r="V12" s="292" t="n">
        <f aca="false">T12+U12</f>
        <v>5.5</v>
      </c>
      <c r="W12" s="289" t="s">
        <v>430</v>
      </c>
      <c r="X12" s="290" t="n">
        <v>7</v>
      </c>
      <c r="Y12" s="291" t="n">
        <v>2.5</v>
      </c>
      <c r="Z12" s="292" t="n">
        <f aca="false">X12+Y12</f>
        <v>9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3.5" hidden="false" customHeight="true" outlineLevel="0" collapsed="false">
      <c r="A13" s="294" t="s">
        <v>650</v>
      </c>
      <c r="B13" s="295" t="n">
        <v>6.5</v>
      </c>
      <c r="C13" s="296" t="n">
        <v>2.5</v>
      </c>
      <c r="D13" s="297" t="n">
        <f aca="false">B13+C13</f>
        <v>9</v>
      </c>
      <c r="E13" s="289" t="s">
        <v>317</v>
      </c>
      <c r="F13" s="290" t="n">
        <v>6</v>
      </c>
      <c r="G13" s="291" t="n">
        <v>3</v>
      </c>
      <c r="H13" s="292" t="n">
        <f aca="false">F13+G13</f>
        <v>9</v>
      </c>
      <c r="I13" s="282"/>
      <c r="J13" s="289" t="s">
        <v>423</v>
      </c>
      <c r="K13" s="290" t="n">
        <v>7</v>
      </c>
      <c r="L13" s="291" t="n">
        <v>0</v>
      </c>
      <c r="M13" s="292" t="n">
        <f aca="false">K13+L13</f>
        <v>7</v>
      </c>
      <c r="N13" s="289" t="s">
        <v>345</v>
      </c>
      <c r="O13" s="290" t="n">
        <v>6</v>
      </c>
      <c r="P13" s="291" t="n">
        <v>3</v>
      </c>
      <c r="Q13" s="292" t="n">
        <f aca="false">O13+P13</f>
        <v>9</v>
      </c>
      <c r="R13" s="287"/>
      <c r="S13" s="289" t="s">
        <v>424</v>
      </c>
      <c r="T13" s="290" t="n">
        <v>7</v>
      </c>
      <c r="U13" s="291" t="n">
        <v>3</v>
      </c>
      <c r="V13" s="292" t="n">
        <f aca="false">T13+U13</f>
        <v>10</v>
      </c>
      <c r="W13" s="289" t="s">
        <v>442</v>
      </c>
      <c r="X13" s="290" t="n">
        <v>6</v>
      </c>
      <c r="Y13" s="291" t="n">
        <v>0</v>
      </c>
      <c r="Z13" s="292" t="n">
        <f aca="false">X13+Y13</f>
        <v>6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4</v>
      </c>
      <c r="B14" s="299" t="n">
        <v>5</v>
      </c>
      <c r="C14" s="300" t="n">
        <v>0</v>
      </c>
      <c r="D14" s="301" t="n">
        <f aca="false">B14+C14</f>
        <v>5</v>
      </c>
      <c r="E14" s="298" t="s">
        <v>342</v>
      </c>
      <c r="F14" s="299" t="n">
        <v>6.5</v>
      </c>
      <c r="G14" s="300" t="n">
        <v>1.5</v>
      </c>
      <c r="H14" s="301" t="n">
        <f aca="false">F14+G14</f>
        <v>8</v>
      </c>
      <c r="I14" s="282"/>
      <c r="J14" s="298" t="s">
        <v>610</v>
      </c>
      <c r="K14" s="299" t="n">
        <v>6</v>
      </c>
      <c r="L14" s="300" t="n">
        <v>0</v>
      </c>
      <c r="M14" s="301" t="n">
        <f aca="false">K14+L14</f>
        <v>6</v>
      </c>
      <c r="N14" s="298" t="s">
        <v>332</v>
      </c>
      <c r="O14" s="299" t="n">
        <v>5.5</v>
      </c>
      <c r="P14" s="300" t="n">
        <v>0</v>
      </c>
      <c r="Q14" s="301" t="n">
        <f aca="false">O14+P14</f>
        <v>5.5</v>
      </c>
      <c r="R14" s="287"/>
      <c r="S14" s="298" t="s">
        <v>436</v>
      </c>
      <c r="T14" s="299" t="n">
        <v>7</v>
      </c>
      <c r="U14" s="300" t="n">
        <v>0</v>
      </c>
      <c r="V14" s="301" t="n">
        <f aca="false">T14+U14</f>
        <v>7</v>
      </c>
      <c r="W14" s="302" t="s">
        <v>438</v>
      </c>
      <c r="X14" s="303" t="n">
        <v>7.5</v>
      </c>
      <c r="Y14" s="304" t="n">
        <v>3</v>
      </c>
      <c r="Z14" s="305" t="n">
        <f aca="false">X14+Y14</f>
        <v>10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269</v>
      </c>
      <c r="B16" s="311" t="n">
        <v>6</v>
      </c>
      <c r="C16" s="312" t="n">
        <v>0.5</v>
      </c>
      <c r="D16" s="314" t="n">
        <f aca="false">B16+C16</f>
        <v>6.5</v>
      </c>
      <c r="E16" s="310" t="s">
        <v>335</v>
      </c>
      <c r="F16" s="311" t="s">
        <v>336</v>
      </c>
      <c r="G16" s="312" t="s">
        <v>336</v>
      </c>
      <c r="H16" s="314" t="s">
        <v>336</v>
      </c>
      <c r="I16" s="282"/>
      <c r="J16" s="310" t="s">
        <v>391</v>
      </c>
      <c r="K16" s="311" t="n">
        <v>6</v>
      </c>
      <c r="L16" s="312" t="n">
        <v>-1</v>
      </c>
      <c r="M16" s="314" t="n">
        <f aca="false">K16+L16</f>
        <v>5</v>
      </c>
      <c r="N16" s="310" t="s">
        <v>293</v>
      </c>
      <c r="O16" s="311" t="s">
        <v>336</v>
      </c>
      <c r="P16" s="312" t="s">
        <v>336</v>
      </c>
      <c r="Q16" s="314" t="s">
        <v>336</v>
      </c>
      <c r="R16" s="287"/>
      <c r="S16" s="310" t="s">
        <v>432</v>
      </c>
      <c r="T16" s="311" t="n">
        <v>5</v>
      </c>
      <c r="U16" s="312" t="n">
        <v>-3</v>
      </c>
      <c r="V16" s="314" t="n">
        <f aca="false">T16+U16</f>
        <v>2</v>
      </c>
      <c r="W16" s="310" t="s">
        <v>390</v>
      </c>
      <c r="X16" s="311" t="n">
        <v>6</v>
      </c>
      <c r="Y16" s="312" t="n">
        <v>-4</v>
      </c>
      <c r="Z16" s="314" t="n">
        <f aca="false">X16+Y16</f>
        <v>2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536</v>
      </c>
      <c r="B17" s="316" t="n">
        <v>7</v>
      </c>
      <c r="C17" s="308" t="n">
        <v>3</v>
      </c>
      <c r="D17" s="317" t="n">
        <f aca="false">B17+C17</f>
        <v>10</v>
      </c>
      <c r="E17" s="315" t="s">
        <v>323</v>
      </c>
      <c r="F17" s="316" t="n">
        <v>5.5</v>
      </c>
      <c r="G17" s="308" t="n">
        <v>0</v>
      </c>
      <c r="H17" s="317" t="n">
        <f aca="false">F17+G17</f>
        <v>5.5</v>
      </c>
      <c r="I17" s="282"/>
      <c r="J17" s="315" t="s">
        <v>644</v>
      </c>
      <c r="K17" s="316" t="n">
        <v>5.5</v>
      </c>
      <c r="L17" s="308" t="n">
        <v>0</v>
      </c>
      <c r="M17" s="317" t="n">
        <f aca="false">K17+L17</f>
        <v>5.5</v>
      </c>
      <c r="N17" s="315" t="s">
        <v>649</v>
      </c>
      <c r="O17" s="316" t="n">
        <v>6.5</v>
      </c>
      <c r="P17" s="308" t="n">
        <v>0</v>
      </c>
      <c r="Q17" s="317" t="n">
        <f aca="false">O17+P17</f>
        <v>6.5</v>
      </c>
      <c r="R17" s="287"/>
      <c r="S17" s="315" t="s">
        <v>535</v>
      </c>
      <c r="T17" s="316" t="s">
        <v>353</v>
      </c>
      <c r="U17" s="308" t="s">
        <v>353</v>
      </c>
      <c r="V17" s="318" t="s">
        <v>353</v>
      </c>
      <c r="W17" s="315" t="s">
        <v>426</v>
      </c>
      <c r="X17" s="316" t="n">
        <v>5.5</v>
      </c>
      <c r="Y17" s="308" t="n">
        <v>0</v>
      </c>
      <c r="Z17" s="317" t="n">
        <f aca="false">X17+Y17</f>
        <v>5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289" t="s">
        <v>362</v>
      </c>
      <c r="B18" s="290" t="n">
        <v>6.5</v>
      </c>
      <c r="C18" s="291" t="n">
        <v>0</v>
      </c>
      <c r="D18" s="292" t="n">
        <f aca="false">B18+C18</f>
        <v>6.5</v>
      </c>
      <c r="E18" s="315" t="s">
        <v>509</v>
      </c>
      <c r="F18" s="316" t="n">
        <v>5.5</v>
      </c>
      <c r="G18" s="308" t="n">
        <v>0</v>
      </c>
      <c r="H18" s="317" t="n">
        <f aca="false">F18+G18</f>
        <v>5.5</v>
      </c>
      <c r="I18" s="282"/>
      <c r="J18" s="315" t="s">
        <v>443</v>
      </c>
      <c r="K18" s="316" t="s">
        <v>336</v>
      </c>
      <c r="L18" s="308" t="s">
        <v>336</v>
      </c>
      <c r="M18" s="318" t="s">
        <v>336</v>
      </c>
      <c r="N18" s="315" t="s">
        <v>351</v>
      </c>
      <c r="O18" s="316" t="n">
        <v>5</v>
      </c>
      <c r="P18" s="308" t="n">
        <v>0</v>
      </c>
      <c r="Q18" s="317" t="n">
        <f aca="false">O18+P18</f>
        <v>5</v>
      </c>
      <c r="R18" s="287"/>
      <c r="S18" s="315" t="s">
        <v>440</v>
      </c>
      <c r="T18" s="316" t="n">
        <v>6.5</v>
      </c>
      <c r="U18" s="308" t="n">
        <v>0</v>
      </c>
      <c r="V18" s="317" t="n">
        <f aca="false">T18+U18</f>
        <v>6.5</v>
      </c>
      <c r="W18" s="315" t="s">
        <v>585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38</v>
      </c>
      <c r="B19" s="316" t="n">
        <v>4.5</v>
      </c>
      <c r="C19" s="308" t="n">
        <v>0</v>
      </c>
      <c r="D19" s="317" t="n">
        <f aca="false">B19+C19</f>
        <v>4.5</v>
      </c>
      <c r="E19" s="315" t="s">
        <v>510</v>
      </c>
      <c r="F19" s="316" t="n">
        <v>6</v>
      </c>
      <c r="G19" s="308" t="n">
        <v>0</v>
      </c>
      <c r="H19" s="317" t="n">
        <f aca="false">F19+G19</f>
        <v>6</v>
      </c>
      <c r="I19" s="282"/>
      <c r="J19" s="289" t="s">
        <v>663</v>
      </c>
      <c r="K19" s="290" t="n">
        <v>6.5</v>
      </c>
      <c r="L19" s="291" t="n">
        <v>0</v>
      </c>
      <c r="M19" s="292" t="n">
        <f aca="false">K19+L19</f>
        <v>6.5</v>
      </c>
      <c r="N19" s="315" t="s">
        <v>358</v>
      </c>
      <c r="O19" s="316" t="n">
        <v>7.5</v>
      </c>
      <c r="P19" s="308" t="n">
        <v>-0.5</v>
      </c>
      <c r="Q19" s="317" t="n">
        <f aca="false">O19+P19</f>
        <v>7</v>
      </c>
      <c r="R19" s="287"/>
      <c r="S19" s="289" t="s">
        <v>412</v>
      </c>
      <c r="T19" s="290" t="n">
        <v>5.5</v>
      </c>
      <c r="U19" s="425" t="n">
        <v>-0.5</v>
      </c>
      <c r="V19" s="292" t="n">
        <f aca="false">T19+U19</f>
        <v>5</v>
      </c>
      <c r="W19" s="315" t="s">
        <v>450</v>
      </c>
      <c r="X19" s="316" t="n">
        <v>5</v>
      </c>
      <c r="Y19" s="308" t="n">
        <v>0</v>
      </c>
      <c r="Z19" s="317" t="n">
        <f aca="false">X19+Y19</f>
        <v>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651</v>
      </c>
      <c r="B20" s="316" t="n">
        <v>6.5</v>
      </c>
      <c r="C20" s="308" t="n">
        <v>-0.5</v>
      </c>
      <c r="D20" s="317" t="n">
        <f aca="false">B20+C20</f>
        <v>6</v>
      </c>
      <c r="E20" s="315" t="s">
        <v>511</v>
      </c>
      <c r="F20" s="316" t="n">
        <v>5.5</v>
      </c>
      <c r="G20" s="308" t="n">
        <v>-0.5</v>
      </c>
      <c r="H20" s="317" t="n">
        <f aca="false">F20+G20</f>
        <v>5</v>
      </c>
      <c r="I20" s="282"/>
      <c r="J20" s="315" t="s">
        <v>455</v>
      </c>
      <c r="K20" s="316" t="n">
        <v>6</v>
      </c>
      <c r="L20" s="308" t="n">
        <v>0</v>
      </c>
      <c r="M20" s="317" t="n">
        <f aca="false">K20+L20</f>
        <v>6</v>
      </c>
      <c r="N20" s="315" t="s">
        <v>586</v>
      </c>
      <c r="O20" s="316" t="s">
        <v>336</v>
      </c>
      <c r="P20" s="308" t="s">
        <v>336</v>
      </c>
      <c r="Q20" s="318" t="s">
        <v>336</v>
      </c>
      <c r="R20" s="287"/>
      <c r="S20" s="315" t="s">
        <v>444</v>
      </c>
      <c r="T20" s="316" t="n">
        <v>7</v>
      </c>
      <c r="U20" s="429" t="n">
        <v>-0.5</v>
      </c>
      <c r="V20" s="317" t="n">
        <f aca="false">T20+U20</f>
        <v>6.5</v>
      </c>
      <c r="W20" s="315" t="s">
        <v>414</v>
      </c>
      <c r="X20" s="316" t="n">
        <v>6.5</v>
      </c>
      <c r="Y20" s="308" t="n">
        <v>3</v>
      </c>
      <c r="Z20" s="317" t="n">
        <f aca="false">X20+Y20</f>
        <v>9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287</v>
      </c>
      <c r="B21" s="316" t="n">
        <v>4.5</v>
      </c>
      <c r="C21" s="308" t="n">
        <v>0</v>
      </c>
      <c r="D21" s="317" t="n">
        <f aca="false">B21+C21</f>
        <v>4.5</v>
      </c>
      <c r="E21" s="315" t="s">
        <v>373</v>
      </c>
      <c r="F21" s="316" t="n">
        <v>5</v>
      </c>
      <c r="G21" s="308" t="n">
        <v>0</v>
      </c>
      <c r="H21" s="317" t="n">
        <f aca="false">F21+G21</f>
        <v>5</v>
      </c>
      <c r="I21" s="282"/>
      <c r="J21" s="315" t="s">
        <v>597</v>
      </c>
      <c r="K21" s="316" t="n">
        <v>5</v>
      </c>
      <c r="L21" s="308" t="n">
        <v>0</v>
      </c>
      <c r="M21" s="317" t="n">
        <f aca="false">K21+L21</f>
        <v>5</v>
      </c>
      <c r="N21" s="315" t="s">
        <v>563</v>
      </c>
      <c r="O21" s="316" t="n">
        <v>6.5</v>
      </c>
      <c r="P21" s="308" t="n">
        <v>0</v>
      </c>
      <c r="Q21" s="317" t="n">
        <f aca="false">O21+P21</f>
        <v>6.5</v>
      </c>
      <c r="R21" s="287"/>
      <c r="S21" s="289" t="s">
        <v>513</v>
      </c>
      <c r="T21" s="290" t="n">
        <v>5</v>
      </c>
      <c r="U21" s="291" t="n">
        <v>0</v>
      </c>
      <c r="V21" s="292" t="n">
        <f aca="false">T21+U21</f>
        <v>5</v>
      </c>
      <c r="W21" s="315" t="s">
        <v>675</v>
      </c>
      <c r="X21" s="316" t="n">
        <v>6.5</v>
      </c>
      <c r="Y21" s="308" t="n">
        <v>0</v>
      </c>
      <c r="Z21" s="317" t="n">
        <f aca="false">X21+Y21</f>
        <v>6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68</v>
      </c>
      <c r="B22" s="321" t="n">
        <v>5</v>
      </c>
      <c r="C22" s="322" t="n">
        <v>-0.5</v>
      </c>
      <c r="D22" s="317" t="n">
        <f aca="false">B22+C22</f>
        <v>4.5</v>
      </c>
      <c r="E22" s="320" t="s">
        <v>367</v>
      </c>
      <c r="F22" s="321" t="n">
        <v>6.5</v>
      </c>
      <c r="G22" s="322" t="n">
        <v>0</v>
      </c>
      <c r="H22" s="317" t="n">
        <f aca="false">F22+G22</f>
        <v>6.5</v>
      </c>
      <c r="I22" s="282"/>
      <c r="J22" s="320" t="s">
        <v>572</v>
      </c>
      <c r="K22" s="321" t="s">
        <v>336</v>
      </c>
      <c r="L22" s="322" t="s">
        <v>336</v>
      </c>
      <c r="M22" s="318" t="s">
        <v>336</v>
      </c>
      <c r="N22" s="320" t="s">
        <v>681</v>
      </c>
      <c r="O22" s="321" t="n">
        <v>6.5</v>
      </c>
      <c r="P22" s="322" t="n">
        <v>0</v>
      </c>
      <c r="Q22" s="317" t="n">
        <f aca="false">O22+P22</f>
        <v>6.5</v>
      </c>
      <c r="R22" s="287"/>
      <c r="S22" s="320" t="s">
        <v>452</v>
      </c>
      <c r="T22" s="321" t="n">
        <v>7.5</v>
      </c>
      <c r="U22" s="322" t="n">
        <v>3</v>
      </c>
      <c r="V22" s="317" t="n">
        <f aca="false">T22+U22</f>
        <v>10.5</v>
      </c>
      <c r="W22" s="320" t="s">
        <v>561</v>
      </c>
      <c r="X22" s="321" t="s">
        <v>353</v>
      </c>
      <c r="Y22" s="322" t="s">
        <v>353</v>
      </c>
      <c r="Z22" s="318" t="s">
        <v>353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80</v>
      </c>
      <c r="B23" s="299" t="n">
        <v>1</v>
      </c>
      <c r="C23" s="300" t="n">
        <v>0</v>
      </c>
      <c r="D23" s="323" t="n">
        <f aca="false">B23+C23</f>
        <v>1</v>
      </c>
      <c r="E23" s="298" t="s">
        <v>672</v>
      </c>
      <c r="F23" s="299" t="n">
        <v>0.5</v>
      </c>
      <c r="G23" s="411" t="n">
        <v>0</v>
      </c>
      <c r="H23" s="323" t="n">
        <f aca="false">F23+G23</f>
        <v>0.5</v>
      </c>
      <c r="I23" s="282"/>
      <c r="J23" s="298" t="s">
        <v>463</v>
      </c>
      <c r="K23" s="299" t="n">
        <v>0</v>
      </c>
      <c r="L23" s="300" t="n">
        <v>0</v>
      </c>
      <c r="M23" s="323" t="n">
        <f aca="false">K23+L23</f>
        <v>0</v>
      </c>
      <c r="N23" s="298" t="s">
        <v>382</v>
      </c>
      <c r="O23" s="299" t="n">
        <v>0</v>
      </c>
      <c r="P23" s="411" t="n">
        <v>0</v>
      </c>
      <c r="Q23" s="323" t="n">
        <f aca="false">O23+P23</f>
        <v>0</v>
      </c>
      <c r="R23" s="287"/>
      <c r="S23" s="298" t="s">
        <v>460</v>
      </c>
      <c r="T23" s="299" t="n">
        <v>-1</v>
      </c>
      <c r="U23" s="411" t="n">
        <v>0</v>
      </c>
      <c r="V23" s="323" t="n">
        <f aca="false">T23+U23</f>
        <v>-1</v>
      </c>
      <c r="W23" s="380" t="s">
        <v>462</v>
      </c>
      <c r="X23" s="299" t="n">
        <v>1</v>
      </c>
      <c r="Y23" s="300" t="n">
        <v>0</v>
      </c>
      <c r="Z23" s="323" t="n">
        <f aca="false">X23+Y23</f>
        <v>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3" t="n">
        <f aca="false">B4+B5+B6+B7+B8+B18+B10+B11+B12+B13+B14+B23</f>
        <v>67.5</v>
      </c>
      <c r="C25" s="333" t="n">
        <f aca="false">C3+C4+C5+C6+C7+C8+C18+C10+C11+C12+C13+C14+C23</f>
        <v>7.5</v>
      </c>
      <c r="D25" s="334" t="n">
        <f aca="false">C3+D4+D5+D6+D7+D8+D18+D10+D11+D12+D13+D14+D23</f>
        <v>75</v>
      </c>
      <c r="E25" s="328"/>
      <c r="F25" s="331" t="n">
        <f aca="false">F4+F5+F6+F7+F8+F9+F10+F11+F12+F13+F14+F23</f>
        <v>70</v>
      </c>
      <c r="G25" s="331" t="n">
        <f aca="false">G4+G5+G6+G7+G8+G9+G10+G11+G12+G13+G14+G23</f>
        <v>8</v>
      </c>
      <c r="H25" s="332" t="n">
        <f aca="false">H4+H5+H6+H7+H8+H9+H10+H11+H12+H13+H14+H23</f>
        <v>78</v>
      </c>
      <c r="I25" s="282"/>
      <c r="J25" s="328"/>
      <c r="K25" s="391" t="n">
        <f aca="false">K4+K5+K6+K7+K8+K9+K10+K19+K12+K13+K14+K23</f>
        <v>65.5</v>
      </c>
      <c r="L25" s="391" t="n">
        <f aca="false">L3+L4+L5+L6+L7+L8+L9+L10+L19+L12+L13+L14+L23</f>
        <v>-1.5</v>
      </c>
      <c r="M25" s="392" t="n">
        <f aca="false">L3+M4+M5+M6+M7+M8+M9+M10+M19+M12+M13+M14+M23</f>
        <v>64</v>
      </c>
      <c r="N25" s="328"/>
      <c r="O25" s="337" t="n">
        <f aca="false">O4+O5+O6+O7+O8+O9+O10+O11+O12+O13+O14+O23</f>
        <v>65</v>
      </c>
      <c r="P25" s="337" t="n">
        <f aca="false">P4+P5+P6+P7+P8+P9+P10+P11+P12+P13+P14+P23</f>
        <v>1</v>
      </c>
      <c r="Q25" s="338" t="n">
        <f aca="false">Q4+Q5+Q6+Q7+Q8+Q9+Q10+Q11+Q12+Q13+Q14+Q23</f>
        <v>66</v>
      </c>
      <c r="R25" s="287"/>
      <c r="S25" s="328"/>
      <c r="T25" s="384" t="n">
        <f aca="false">T4+T5+T6+T21+T8+T9+T19+T11+T12+T13+T14+T23</f>
        <v>63.5</v>
      </c>
      <c r="U25" s="384" t="n">
        <f aca="false">U3+U4+U5+U6+U21+U8+U9+U19+U11+U12+U13+U14+U23</f>
        <v>3</v>
      </c>
      <c r="V25" s="385" t="n">
        <f aca="false">U3+V4+V5+V6+V21+V8+V9+V19+V11+V12+V13+V14+V23</f>
        <v>66.5</v>
      </c>
      <c r="W25" s="328"/>
      <c r="X25" s="389" t="n">
        <f aca="false">X4+X5+X6+X7+X8+X9+X10+X11+X12+X13+X14+X23</f>
        <v>68.5</v>
      </c>
      <c r="Y25" s="389" t="n">
        <f aca="false">Y4+Y5+Y6+Y7+Y8+Y9+Y10+Y11+Y12+Y13+Y14+Y23</f>
        <v>6.5</v>
      </c>
      <c r="Z25" s="390" t="n">
        <f aca="false">Z4+Z5+Z6+Z7+Z8+Z9+Z10+Z11+Z12+Z13+Z14+Z23</f>
        <v>7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417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51"/>
      <c r="B27" s="352"/>
      <c r="C27" s="352"/>
      <c r="D27" s="353" t="n">
        <v>2</v>
      </c>
      <c r="E27" s="348"/>
      <c r="F27" s="349"/>
      <c r="G27" s="349"/>
      <c r="H27" s="407" t="n">
        <v>3</v>
      </c>
      <c r="I27" s="282"/>
      <c r="J27" s="402"/>
      <c r="K27" s="403"/>
      <c r="L27" s="403"/>
      <c r="M27" s="404" t="n">
        <v>0</v>
      </c>
      <c r="N27" s="357"/>
      <c r="O27" s="358"/>
      <c r="P27" s="358"/>
      <c r="Q27" s="359" t="n">
        <v>1</v>
      </c>
      <c r="R27" s="282"/>
      <c r="S27" s="393"/>
      <c r="T27" s="394"/>
      <c r="U27" s="394"/>
      <c r="V27" s="395" t="n">
        <v>1</v>
      </c>
      <c r="W27" s="399"/>
      <c r="X27" s="400"/>
      <c r="Y27" s="400"/>
      <c r="Z27" s="401" t="n">
        <v>2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8" t="s">
        <v>385</v>
      </c>
      <c r="B29" s="368"/>
      <c r="C29" s="368"/>
      <c r="D29" s="368"/>
      <c r="E29" s="262" t="s">
        <v>692</v>
      </c>
      <c r="F29" s="262"/>
      <c r="G29" s="262"/>
      <c r="H29" s="262"/>
      <c r="I29" s="282"/>
      <c r="J29" s="266" t="s">
        <v>260</v>
      </c>
      <c r="K29" s="266"/>
      <c r="L29" s="266"/>
      <c r="M29" s="266"/>
      <c r="N29" s="269" t="s">
        <v>262</v>
      </c>
      <c r="O29" s="269"/>
      <c r="P29" s="269"/>
      <c r="Q29" s="269"/>
      <c r="R29" s="5"/>
      <c r="S29" s="419"/>
      <c r="T29" s="419"/>
      <c r="U29" s="419"/>
      <c r="V29" s="419"/>
      <c r="W29" s="419"/>
      <c r="X29" s="419"/>
      <c r="Y29" s="419"/>
      <c r="Z29" s="419"/>
      <c r="AA29" s="419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2" t="s">
        <v>263</v>
      </c>
      <c r="B30" s="373" t="s">
        <v>264</v>
      </c>
      <c r="C30" s="373" t="n">
        <v>2</v>
      </c>
      <c r="D30" s="373" t="s">
        <v>265</v>
      </c>
      <c r="E30" s="271" t="s">
        <v>263</v>
      </c>
      <c r="F30" s="271" t="s">
        <v>264</v>
      </c>
      <c r="G30" s="271" t="s">
        <v>266</v>
      </c>
      <c r="H30" s="271" t="s">
        <v>265</v>
      </c>
      <c r="I30" s="374"/>
      <c r="J30" s="274" t="s">
        <v>263</v>
      </c>
      <c r="K30" s="274" t="s">
        <v>264</v>
      </c>
      <c r="L30" s="274" t="n">
        <v>2</v>
      </c>
      <c r="M30" s="274" t="s">
        <v>265</v>
      </c>
      <c r="N30" s="276" t="s">
        <v>263</v>
      </c>
      <c r="O30" s="276" t="s">
        <v>264</v>
      </c>
      <c r="P30" s="276" t="s">
        <v>266</v>
      </c>
      <c r="Q30" s="276" t="s">
        <v>265</v>
      </c>
      <c r="R30" s="5"/>
      <c r="S30" s="419"/>
      <c r="T30" s="419"/>
      <c r="U30" s="419"/>
      <c r="V30" s="419"/>
      <c r="W30" s="419"/>
      <c r="X30" s="419"/>
      <c r="Y30" s="419"/>
      <c r="Z30" s="419"/>
      <c r="AA30" s="419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377" t="s">
        <v>562</v>
      </c>
      <c r="B31" s="279" t="n">
        <v>6.5</v>
      </c>
      <c r="C31" s="280" t="n">
        <v>1</v>
      </c>
      <c r="D31" s="292" t="n">
        <f aca="false">B31+C31</f>
        <v>7.5</v>
      </c>
      <c r="E31" s="278" t="s">
        <v>334</v>
      </c>
      <c r="F31" s="279" t="n">
        <v>6.5</v>
      </c>
      <c r="G31" s="280" t="n">
        <v>-1</v>
      </c>
      <c r="H31" s="281" t="n">
        <f aca="false">F31+G31</f>
        <v>5.5</v>
      </c>
      <c r="I31" s="282"/>
      <c r="J31" s="278" t="s">
        <v>338</v>
      </c>
      <c r="K31" s="279" t="n">
        <v>6</v>
      </c>
      <c r="L31" s="280" t="n">
        <v>-2</v>
      </c>
      <c r="M31" s="281" t="n">
        <f aca="false">K31+L31</f>
        <v>4</v>
      </c>
      <c r="N31" s="278" t="s">
        <v>272</v>
      </c>
      <c r="O31" s="279" t="n">
        <v>6.5</v>
      </c>
      <c r="P31" s="280" t="n">
        <v>1</v>
      </c>
      <c r="Q31" s="281" t="n">
        <f aca="false">O31+P31</f>
        <v>7.5</v>
      </c>
      <c r="R31" s="5"/>
      <c r="S31" s="419"/>
      <c r="T31" s="419"/>
      <c r="U31" s="419"/>
      <c r="V31" s="419"/>
      <c r="W31" s="419"/>
      <c r="X31" s="419"/>
      <c r="Y31" s="419"/>
      <c r="Z31" s="419"/>
      <c r="AA31" s="419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379" t="s">
        <v>393</v>
      </c>
      <c r="B32" s="290" t="n">
        <v>6.5</v>
      </c>
      <c r="C32" s="291" t="n">
        <v>-0.5</v>
      </c>
      <c r="D32" s="292" t="n">
        <f aca="false">B32+C32</f>
        <v>6</v>
      </c>
      <c r="E32" s="289" t="s">
        <v>273</v>
      </c>
      <c r="F32" s="290" t="n">
        <v>5.5</v>
      </c>
      <c r="G32" s="291" t="n">
        <v>0</v>
      </c>
      <c r="H32" s="292" t="n">
        <f aca="false">F32+G32</f>
        <v>5.5</v>
      </c>
      <c r="I32" s="282"/>
      <c r="J32" s="289" t="s">
        <v>276</v>
      </c>
      <c r="K32" s="290" t="n">
        <v>6</v>
      </c>
      <c r="L32" s="291" t="n">
        <v>0</v>
      </c>
      <c r="M32" s="292" t="n">
        <f aca="false">K32+L32</f>
        <v>6</v>
      </c>
      <c r="N32" s="289" t="s">
        <v>278</v>
      </c>
      <c r="O32" s="290" t="s">
        <v>306</v>
      </c>
      <c r="P32" s="291" t="s">
        <v>306</v>
      </c>
      <c r="Q32" s="292" t="s">
        <v>306</v>
      </c>
      <c r="R32" s="5"/>
      <c r="S32" s="419"/>
      <c r="T32" s="419"/>
      <c r="U32" s="419"/>
      <c r="V32" s="419"/>
      <c r="W32" s="419"/>
      <c r="X32" s="419"/>
      <c r="Y32" s="419"/>
      <c r="Z32" s="419"/>
      <c r="AA32" s="419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379" t="s">
        <v>527</v>
      </c>
      <c r="B33" s="290" t="n">
        <v>6</v>
      </c>
      <c r="C33" s="291" t="n">
        <v>-0.5</v>
      </c>
      <c r="D33" s="292" t="n">
        <f aca="false">B33+C33</f>
        <v>5.5</v>
      </c>
      <c r="E33" s="289" t="s">
        <v>279</v>
      </c>
      <c r="F33" s="290" t="n">
        <v>6.5</v>
      </c>
      <c r="G33" s="291" t="n">
        <v>0</v>
      </c>
      <c r="H33" s="292" t="n">
        <f aca="false">F33+G33</f>
        <v>6.5</v>
      </c>
      <c r="I33" s="282"/>
      <c r="J33" s="289" t="s">
        <v>543</v>
      </c>
      <c r="K33" s="290" t="n">
        <v>5.5</v>
      </c>
      <c r="L33" s="291" t="n">
        <v>-0.5</v>
      </c>
      <c r="M33" s="292" t="n">
        <f aca="false">K33+L33</f>
        <v>5</v>
      </c>
      <c r="N33" s="289" t="s">
        <v>290</v>
      </c>
      <c r="O33" s="290" t="n">
        <v>5</v>
      </c>
      <c r="P33" s="291" t="n">
        <v>0</v>
      </c>
      <c r="Q33" s="292" t="n">
        <f aca="false">O33+P33</f>
        <v>5</v>
      </c>
      <c r="R33" s="5"/>
      <c r="S33" s="419"/>
      <c r="T33" s="419"/>
      <c r="U33" s="419"/>
      <c r="V33" s="419"/>
      <c r="W33" s="419"/>
      <c r="X33" s="419"/>
      <c r="Y33" s="419"/>
      <c r="Z33" s="419"/>
      <c r="AA33" s="419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379" t="s">
        <v>401</v>
      </c>
      <c r="B34" s="290" t="n">
        <v>6</v>
      </c>
      <c r="C34" s="291" t="n">
        <v>0</v>
      </c>
      <c r="D34" s="292" t="n">
        <f aca="false">B34+C34</f>
        <v>6</v>
      </c>
      <c r="E34" s="289" t="s">
        <v>531</v>
      </c>
      <c r="F34" s="290" t="n">
        <v>7</v>
      </c>
      <c r="G34" s="291" t="n">
        <v>0</v>
      </c>
      <c r="H34" s="292" t="n">
        <f aca="false">F34+G34</f>
        <v>7</v>
      </c>
      <c r="I34" s="282"/>
      <c r="J34" s="418" t="s">
        <v>282</v>
      </c>
      <c r="K34" s="290" t="n">
        <v>5.5</v>
      </c>
      <c r="L34" s="291" t="n">
        <v>-0.5</v>
      </c>
      <c r="M34" s="292" t="n">
        <f aca="false">K34+L34</f>
        <v>5</v>
      </c>
      <c r="N34" s="289" t="s">
        <v>683</v>
      </c>
      <c r="O34" s="290" t="n">
        <v>5.5</v>
      </c>
      <c r="P34" s="291" t="n">
        <v>-0.5</v>
      </c>
      <c r="Q34" s="292" t="n">
        <f aca="false">O34+P34</f>
        <v>5</v>
      </c>
      <c r="R34" s="5"/>
      <c r="S34" s="419"/>
      <c r="T34" s="419"/>
      <c r="U34" s="419"/>
      <c r="V34" s="419"/>
      <c r="W34" s="419"/>
      <c r="X34" s="419"/>
      <c r="Y34" s="419"/>
      <c r="Z34" s="419"/>
      <c r="AA34" s="419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379" t="s">
        <v>405</v>
      </c>
      <c r="B35" s="290" t="n">
        <v>5.5</v>
      </c>
      <c r="C35" s="291" t="n">
        <v>0</v>
      </c>
      <c r="D35" s="292" t="n">
        <f aca="false">B35+C35</f>
        <v>5.5</v>
      </c>
      <c r="E35" s="289" t="s">
        <v>297</v>
      </c>
      <c r="F35" s="290" t="s">
        <v>471</v>
      </c>
      <c r="G35" s="291" t="s">
        <v>471</v>
      </c>
      <c r="H35" s="292" t="s">
        <v>471</v>
      </c>
      <c r="I35" s="282"/>
      <c r="J35" s="289" t="s">
        <v>294</v>
      </c>
      <c r="K35" s="290" t="s">
        <v>306</v>
      </c>
      <c r="L35" s="291" t="s">
        <v>306</v>
      </c>
      <c r="M35" s="292" t="s">
        <v>306</v>
      </c>
      <c r="N35" s="289" t="s">
        <v>309</v>
      </c>
      <c r="O35" s="290" t="n">
        <v>6.5</v>
      </c>
      <c r="P35" s="291" t="n">
        <v>0</v>
      </c>
      <c r="Q35" s="292" t="n">
        <f aca="false">O35+P35</f>
        <v>6.5</v>
      </c>
      <c r="R35" s="5"/>
      <c r="S35" s="419"/>
      <c r="T35" s="419"/>
      <c r="U35" s="419"/>
      <c r="V35" s="419"/>
      <c r="W35" s="419"/>
      <c r="X35" s="419"/>
      <c r="Y35" s="419"/>
      <c r="Z35" s="419"/>
      <c r="AA35" s="419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379" t="s">
        <v>449</v>
      </c>
      <c r="B36" s="290" t="n">
        <v>6.5</v>
      </c>
      <c r="C36" s="291" t="n">
        <v>-0.5</v>
      </c>
      <c r="D36" s="292" t="n">
        <f aca="false">B36+C36</f>
        <v>6</v>
      </c>
      <c r="E36" s="289" t="s">
        <v>588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519</v>
      </c>
      <c r="K36" s="290" t="n">
        <v>6</v>
      </c>
      <c r="L36" s="291" t="n">
        <v>0</v>
      </c>
      <c r="M36" s="292" t="n">
        <f aca="false">K36+L36</f>
        <v>6</v>
      </c>
      <c r="N36" s="289" t="s">
        <v>302</v>
      </c>
      <c r="O36" s="290" t="n">
        <v>5.5</v>
      </c>
      <c r="P36" s="291" t="n">
        <v>0</v>
      </c>
      <c r="Q36" s="292" t="n">
        <f aca="false">O36+P36</f>
        <v>5.5</v>
      </c>
      <c r="R36" s="5"/>
      <c r="S36" s="419"/>
      <c r="T36" s="419"/>
      <c r="U36" s="419"/>
      <c r="V36" s="419"/>
      <c r="W36" s="419"/>
      <c r="X36" s="419"/>
      <c r="Y36" s="419"/>
      <c r="Z36" s="419"/>
      <c r="AA36" s="419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379" t="s">
        <v>417</v>
      </c>
      <c r="B37" s="290" t="n">
        <v>6</v>
      </c>
      <c r="C37" s="291" t="n">
        <v>0</v>
      </c>
      <c r="D37" s="292" t="n">
        <f aca="false">B37+C37</f>
        <v>6</v>
      </c>
      <c r="E37" s="289" t="s">
        <v>347</v>
      </c>
      <c r="F37" s="290" t="s">
        <v>471</v>
      </c>
      <c r="G37" s="291" t="s">
        <v>471</v>
      </c>
      <c r="H37" s="292" t="s">
        <v>471</v>
      </c>
      <c r="I37" s="282"/>
      <c r="J37" s="289" t="s">
        <v>363</v>
      </c>
      <c r="K37" s="290" t="n">
        <v>5</v>
      </c>
      <c r="L37" s="291" t="n">
        <v>0</v>
      </c>
      <c r="M37" s="292" t="n">
        <f aca="false">K37+L37</f>
        <v>5</v>
      </c>
      <c r="N37" s="289" t="s">
        <v>693</v>
      </c>
      <c r="O37" s="290" t="s">
        <v>306</v>
      </c>
      <c r="P37" s="291" t="s">
        <v>306</v>
      </c>
      <c r="Q37" s="292" t="s">
        <v>306</v>
      </c>
      <c r="R37" s="5"/>
      <c r="S37" s="419"/>
      <c r="T37" s="419"/>
      <c r="U37" s="419"/>
      <c r="V37" s="419"/>
      <c r="W37" s="419"/>
      <c r="X37" s="419"/>
      <c r="Y37" s="419"/>
      <c r="Z37" s="419"/>
      <c r="AA37" s="419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379" t="s">
        <v>497</v>
      </c>
      <c r="B38" s="290" t="n">
        <v>6</v>
      </c>
      <c r="C38" s="291" t="n">
        <v>0</v>
      </c>
      <c r="D38" s="292" t="n">
        <f aca="false">B38+C38</f>
        <v>6</v>
      </c>
      <c r="E38" s="289" t="s">
        <v>482</v>
      </c>
      <c r="F38" s="290" t="n">
        <v>6</v>
      </c>
      <c r="G38" s="291" t="n">
        <v>0</v>
      </c>
      <c r="H38" s="292" t="n">
        <f aca="false">F38+G38</f>
        <v>6</v>
      </c>
      <c r="I38" s="282"/>
      <c r="J38" s="289" t="s">
        <v>481</v>
      </c>
      <c r="K38" s="290" t="n">
        <v>5.5</v>
      </c>
      <c r="L38" s="291" t="n">
        <v>0</v>
      </c>
      <c r="M38" s="292" t="n">
        <f aca="false">K38+L38</f>
        <v>5.5</v>
      </c>
      <c r="N38" s="289" t="s">
        <v>658</v>
      </c>
      <c r="O38" s="290" t="n">
        <v>6</v>
      </c>
      <c r="P38" s="291" t="n">
        <v>0</v>
      </c>
      <c r="Q38" s="292" t="n">
        <f aca="false">O38+P38</f>
        <v>6</v>
      </c>
      <c r="R38" s="5"/>
      <c r="S38" s="419"/>
      <c r="T38" s="419"/>
      <c r="U38" s="419"/>
      <c r="V38" s="419"/>
      <c r="W38" s="419"/>
      <c r="X38" s="419"/>
      <c r="Y38" s="419"/>
      <c r="Z38" s="419"/>
      <c r="AA38" s="419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378" t="s">
        <v>628</v>
      </c>
      <c r="B39" s="295" t="n">
        <v>7</v>
      </c>
      <c r="C39" s="296" t="n">
        <v>0</v>
      </c>
      <c r="D39" s="297" t="n">
        <f aca="false">B39+C39</f>
        <v>7</v>
      </c>
      <c r="E39" s="289" t="s">
        <v>328</v>
      </c>
      <c r="F39" s="290" t="n">
        <v>7.5</v>
      </c>
      <c r="G39" s="291" t="n">
        <v>0</v>
      </c>
      <c r="H39" s="292" t="n">
        <f aca="false">F39+G39</f>
        <v>7.5</v>
      </c>
      <c r="I39" s="282"/>
      <c r="J39" s="289" t="s">
        <v>325</v>
      </c>
      <c r="K39" s="290" t="s">
        <v>471</v>
      </c>
      <c r="L39" s="291" t="s">
        <v>471</v>
      </c>
      <c r="M39" s="292" t="s">
        <v>471</v>
      </c>
      <c r="N39" s="289" t="s">
        <v>321</v>
      </c>
      <c r="O39" s="290" t="n">
        <v>6.5</v>
      </c>
      <c r="P39" s="291" t="n">
        <v>-0.5</v>
      </c>
      <c r="Q39" s="292" t="n">
        <f aca="false">O39+P39</f>
        <v>6</v>
      </c>
      <c r="R39" s="5"/>
      <c r="S39" s="419"/>
      <c r="T39" s="419"/>
      <c r="U39" s="419"/>
      <c r="V39" s="419"/>
      <c r="W39" s="419"/>
      <c r="X39" s="419"/>
      <c r="Y39" s="419"/>
      <c r="Z39" s="419"/>
      <c r="AA39" s="419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379" t="s">
        <v>437</v>
      </c>
      <c r="B40" s="290" t="n">
        <v>5</v>
      </c>
      <c r="C40" s="291" t="n">
        <v>0</v>
      </c>
      <c r="D40" s="292" t="n">
        <f aca="false">B40+C40</f>
        <v>5</v>
      </c>
      <c r="E40" s="289" t="s">
        <v>689</v>
      </c>
      <c r="F40" s="290" t="n">
        <v>7</v>
      </c>
      <c r="G40" s="291" t="n">
        <v>3</v>
      </c>
      <c r="H40" s="292" t="n">
        <f aca="false">F40+G40</f>
        <v>10</v>
      </c>
      <c r="I40" s="282"/>
      <c r="J40" s="289" t="s">
        <v>375</v>
      </c>
      <c r="K40" s="290" t="n">
        <v>6</v>
      </c>
      <c r="L40" s="291" t="n">
        <v>0</v>
      </c>
      <c r="M40" s="292" t="n">
        <f aca="false">K40+L40</f>
        <v>6</v>
      </c>
      <c r="N40" s="294" t="s">
        <v>662</v>
      </c>
      <c r="O40" s="295" t="n">
        <v>5</v>
      </c>
      <c r="P40" s="296" t="n">
        <v>0</v>
      </c>
      <c r="Q40" s="297" t="n">
        <f aca="false">O40+P40</f>
        <v>5</v>
      </c>
      <c r="R40" s="5"/>
      <c r="S40" s="419"/>
      <c r="T40" s="419"/>
      <c r="U40" s="419"/>
      <c r="V40" s="419"/>
      <c r="W40" s="419"/>
      <c r="X40" s="419"/>
      <c r="Y40" s="419"/>
      <c r="Z40" s="419"/>
      <c r="AA40" s="419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80" t="s">
        <v>425</v>
      </c>
      <c r="B41" s="299" t="n">
        <v>7</v>
      </c>
      <c r="C41" s="300" t="n">
        <v>-0.5</v>
      </c>
      <c r="D41" s="301" t="n">
        <f aca="false">B41+C41</f>
        <v>6.5</v>
      </c>
      <c r="E41" s="298" t="s">
        <v>322</v>
      </c>
      <c r="F41" s="299" t="n">
        <v>4.5</v>
      </c>
      <c r="G41" s="300" t="n">
        <v>-0.5</v>
      </c>
      <c r="H41" s="301" t="n">
        <f aca="false">F41+G41</f>
        <v>4</v>
      </c>
      <c r="I41" s="282"/>
      <c r="J41" s="298" t="s">
        <v>319</v>
      </c>
      <c r="K41" s="299" t="n">
        <v>5</v>
      </c>
      <c r="L41" s="300" t="n">
        <v>0</v>
      </c>
      <c r="M41" s="301" t="n">
        <f aca="false">K41+L41</f>
        <v>5</v>
      </c>
      <c r="N41" s="298" t="s">
        <v>327</v>
      </c>
      <c r="O41" s="299" t="n">
        <v>6.5</v>
      </c>
      <c r="P41" s="300" t="n">
        <v>2</v>
      </c>
      <c r="Q41" s="301" t="n">
        <f aca="false">O41+P41</f>
        <v>8.5</v>
      </c>
      <c r="R41" s="5"/>
      <c r="S41" s="419"/>
      <c r="T41" s="419"/>
      <c r="U41" s="419"/>
      <c r="V41" s="419"/>
      <c r="W41" s="419"/>
      <c r="X41" s="419"/>
      <c r="Y41" s="419"/>
      <c r="Z41" s="419"/>
      <c r="AA41" s="419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7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419"/>
      <c r="T42" s="419"/>
      <c r="U42" s="419"/>
      <c r="V42" s="419"/>
      <c r="W42" s="419"/>
      <c r="X42" s="419"/>
      <c r="Y42" s="419"/>
      <c r="Z42" s="419"/>
      <c r="AA42" s="419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81" t="s">
        <v>583</v>
      </c>
      <c r="B43" s="311" t="n">
        <v>6</v>
      </c>
      <c r="C43" s="312" t="n">
        <v>-1</v>
      </c>
      <c r="D43" s="313" t="n">
        <f aca="false">B43+C43</f>
        <v>5</v>
      </c>
      <c r="E43" s="310" t="s">
        <v>620</v>
      </c>
      <c r="F43" s="311" t="s">
        <v>336</v>
      </c>
      <c r="G43" s="312" t="s">
        <v>336</v>
      </c>
      <c r="H43" s="314" t="s">
        <v>336</v>
      </c>
      <c r="I43" s="282"/>
      <c r="J43" s="310" t="s">
        <v>690</v>
      </c>
      <c r="K43" s="311" t="s">
        <v>336</v>
      </c>
      <c r="L43" s="312" t="s">
        <v>336</v>
      </c>
      <c r="M43" s="314" t="s">
        <v>336</v>
      </c>
      <c r="N43" s="310" t="s">
        <v>545</v>
      </c>
      <c r="O43" s="311" t="n">
        <v>8</v>
      </c>
      <c r="P43" s="312" t="n">
        <v>1</v>
      </c>
      <c r="Q43" s="314" t="n">
        <f aca="false">O43+P43</f>
        <v>9</v>
      </c>
      <c r="R43" s="5"/>
      <c r="S43" s="419"/>
      <c r="T43" s="419"/>
      <c r="U43" s="419"/>
      <c r="V43" s="419"/>
      <c r="W43" s="419"/>
      <c r="X43" s="419"/>
      <c r="Y43" s="419"/>
      <c r="Z43" s="419"/>
      <c r="AA43" s="419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82" t="s">
        <v>429</v>
      </c>
      <c r="B44" s="316" t="n">
        <v>5</v>
      </c>
      <c r="C44" s="308" t="n">
        <v>0</v>
      </c>
      <c r="D44" s="317" t="n">
        <f aca="false">B44+C44</f>
        <v>5</v>
      </c>
      <c r="E44" s="315" t="s">
        <v>341</v>
      </c>
      <c r="F44" s="316" t="s">
        <v>336</v>
      </c>
      <c r="G44" s="308" t="s">
        <v>336</v>
      </c>
      <c r="H44" s="318" t="s">
        <v>336</v>
      </c>
      <c r="I44" s="282"/>
      <c r="J44" s="289" t="s">
        <v>661</v>
      </c>
      <c r="K44" s="290" t="n">
        <v>6</v>
      </c>
      <c r="L44" s="291" t="n">
        <v>2</v>
      </c>
      <c r="M44" s="292" t="n">
        <f aca="false">K44+L44</f>
        <v>8</v>
      </c>
      <c r="N44" s="315" t="s">
        <v>333</v>
      </c>
      <c r="O44" s="316" t="n">
        <v>8.5</v>
      </c>
      <c r="P44" s="308" t="n">
        <v>7.5</v>
      </c>
      <c r="Q44" s="317" t="n">
        <f aca="false">O44+P44</f>
        <v>16</v>
      </c>
      <c r="R44" s="5"/>
      <c r="S44" s="419"/>
      <c r="T44" s="419"/>
      <c r="U44" s="419"/>
      <c r="V44" s="419"/>
      <c r="W44" s="419"/>
      <c r="X44" s="419"/>
      <c r="Y44" s="419"/>
      <c r="Z44" s="419"/>
      <c r="AA44" s="419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82" t="s">
        <v>584</v>
      </c>
      <c r="B45" s="316" t="s">
        <v>353</v>
      </c>
      <c r="C45" s="308" t="s">
        <v>353</v>
      </c>
      <c r="D45" s="318" t="s">
        <v>353</v>
      </c>
      <c r="E45" s="315" t="s">
        <v>478</v>
      </c>
      <c r="F45" s="316" t="s">
        <v>336</v>
      </c>
      <c r="G45" s="308" t="s">
        <v>336</v>
      </c>
      <c r="H45" s="318" t="s">
        <v>336</v>
      </c>
      <c r="I45" s="282"/>
      <c r="J45" s="315" t="s">
        <v>521</v>
      </c>
      <c r="K45" s="316" t="n">
        <v>6.5</v>
      </c>
      <c r="L45" s="308" t="n">
        <v>-0.5</v>
      </c>
      <c r="M45" s="317" t="n">
        <f aca="false">K45+L45</f>
        <v>6</v>
      </c>
      <c r="N45" s="315" t="s">
        <v>524</v>
      </c>
      <c r="O45" s="316" t="n">
        <v>5.5</v>
      </c>
      <c r="P45" s="308" t="n">
        <v>-0.5</v>
      </c>
      <c r="Q45" s="317" t="n">
        <f aca="false">O45+P45</f>
        <v>5</v>
      </c>
      <c r="R45" s="5"/>
      <c r="S45" s="419"/>
      <c r="T45" s="419"/>
      <c r="U45" s="419"/>
      <c r="V45" s="419"/>
      <c r="W45" s="419"/>
      <c r="X45" s="419"/>
      <c r="Y45" s="419"/>
      <c r="Z45" s="419"/>
      <c r="AA45" s="419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82" t="s">
        <v>413</v>
      </c>
      <c r="B46" s="316" t="s">
        <v>336</v>
      </c>
      <c r="C46" s="308" t="s">
        <v>336</v>
      </c>
      <c r="D46" s="318" t="s">
        <v>336</v>
      </c>
      <c r="E46" s="289" t="s">
        <v>636</v>
      </c>
      <c r="F46" s="290" t="n">
        <v>6.5</v>
      </c>
      <c r="G46" s="291" t="n">
        <v>0</v>
      </c>
      <c r="H46" s="292" t="n">
        <f aca="false">F46+G46</f>
        <v>6.5</v>
      </c>
      <c r="I46" s="282"/>
      <c r="J46" s="289" t="s">
        <v>313</v>
      </c>
      <c r="K46" s="290" t="n">
        <v>6</v>
      </c>
      <c r="L46" s="291" t="n">
        <v>0</v>
      </c>
      <c r="M46" s="292" t="n">
        <f aca="false">K46+L46</f>
        <v>6</v>
      </c>
      <c r="N46" s="379" t="s">
        <v>492</v>
      </c>
      <c r="O46" s="290" t="n">
        <v>7</v>
      </c>
      <c r="P46" s="291" t="n">
        <v>0</v>
      </c>
      <c r="Q46" s="292" t="n">
        <f aca="false">O46+P46</f>
        <v>7</v>
      </c>
      <c r="R46" s="5"/>
      <c r="S46" s="419"/>
      <c r="T46" s="419"/>
      <c r="U46" s="419"/>
      <c r="V46" s="419"/>
      <c r="W46" s="419"/>
      <c r="X46" s="419"/>
      <c r="Y46" s="419"/>
      <c r="Z46" s="419"/>
      <c r="AA46" s="419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82" t="s">
        <v>577</v>
      </c>
      <c r="B47" s="316" t="n">
        <v>5.5</v>
      </c>
      <c r="C47" s="308" t="n">
        <v>0</v>
      </c>
      <c r="D47" s="317" t="n">
        <f aca="false">B47+C47</f>
        <v>5.5</v>
      </c>
      <c r="E47" s="315" t="s">
        <v>694</v>
      </c>
      <c r="F47" s="316" t="s">
        <v>336</v>
      </c>
      <c r="G47" s="308" t="s">
        <v>336</v>
      </c>
      <c r="H47" s="318" t="s">
        <v>336</v>
      </c>
      <c r="I47" s="282"/>
      <c r="J47" s="315" t="s">
        <v>551</v>
      </c>
      <c r="K47" s="316" t="n">
        <v>6</v>
      </c>
      <c r="L47" s="308" t="n">
        <v>0</v>
      </c>
      <c r="M47" s="317" t="n">
        <f aca="false">K47+L47</f>
        <v>6</v>
      </c>
      <c r="N47" s="315" t="s">
        <v>589</v>
      </c>
      <c r="O47" s="316" t="n">
        <v>5.5</v>
      </c>
      <c r="P47" s="308" t="n">
        <v>0</v>
      </c>
      <c r="Q47" s="317" t="n">
        <f aca="false">O47+P47</f>
        <v>5.5</v>
      </c>
      <c r="R47" s="5"/>
      <c r="S47" s="419"/>
      <c r="T47" s="419"/>
      <c r="U47" s="419"/>
      <c r="V47" s="419"/>
      <c r="W47" s="419"/>
      <c r="X47" s="419"/>
      <c r="Y47" s="419"/>
      <c r="Z47" s="419"/>
      <c r="AA47" s="419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82" t="s">
        <v>627</v>
      </c>
      <c r="B48" s="316" t="n">
        <v>7</v>
      </c>
      <c r="C48" s="308" t="n">
        <v>0</v>
      </c>
      <c r="D48" s="317" t="n">
        <f aca="false">B48+C48</f>
        <v>7</v>
      </c>
      <c r="E48" s="289" t="s">
        <v>366</v>
      </c>
      <c r="F48" s="290" t="n">
        <v>7</v>
      </c>
      <c r="G48" s="291" t="n">
        <v>2.5</v>
      </c>
      <c r="H48" s="292" t="n">
        <f aca="false">F48+G48</f>
        <v>9.5</v>
      </c>
      <c r="I48" s="282"/>
      <c r="J48" s="315" t="s">
        <v>344</v>
      </c>
      <c r="K48" s="316" t="n">
        <v>5</v>
      </c>
      <c r="L48" s="308" t="n">
        <v>0</v>
      </c>
      <c r="M48" s="317" t="n">
        <f aca="false">K48+L48</f>
        <v>5</v>
      </c>
      <c r="N48" s="289" t="s">
        <v>665</v>
      </c>
      <c r="O48" s="290" t="n">
        <v>6</v>
      </c>
      <c r="P48" s="291" t="n">
        <v>-0.5</v>
      </c>
      <c r="Q48" s="292" t="n">
        <f aca="false">O48+P48</f>
        <v>5.5</v>
      </c>
      <c r="R48" s="5"/>
      <c r="S48" s="419"/>
      <c r="T48" s="419"/>
      <c r="U48" s="419"/>
      <c r="V48" s="419"/>
      <c r="W48" s="419"/>
      <c r="X48" s="419"/>
      <c r="Y48" s="419"/>
      <c r="Z48" s="419"/>
      <c r="AA48" s="419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83" t="s">
        <v>638</v>
      </c>
      <c r="B49" s="321" t="s">
        <v>336</v>
      </c>
      <c r="C49" s="322" t="s">
        <v>336</v>
      </c>
      <c r="D49" s="318" t="s">
        <v>336</v>
      </c>
      <c r="E49" s="320" t="s">
        <v>469</v>
      </c>
      <c r="F49" s="321" t="n">
        <v>5.5</v>
      </c>
      <c r="G49" s="322" t="n">
        <v>-0.5</v>
      </c>
      <c r="H49" s="318" t="n">
        <f aca="false">F49+G49</f>
        <v>5</v>
      </c>
      <c r="I49" s="282"/>
      <c r="J49" s="320" t="s">
        <v>555</v>
      </c>
      <c r="K49" s="321" t="n">
        <v>6.5</v>
      </c>
      <c r="L49" s="322" t="n">
        <v>0</v>
      </c>
      <c r="M49" s="317" t="n">
        <f aca="false">K49+L49</f>
        <v>6.5</v>
      </c>
      <c r="N49" s="320" t="s">
        <v>377</v>
      </c>
      <c r="O49" s="321" t="n">
        <v>6</v>
      </c>
      <c r="P49" s="322" t="n">
        <v>0</v>
      </c>
      <c r="Q49" s="317" t="n">
        <f aca="false">O49+P49</f>
        <v>6</v>
      </c>
      <c r="R49" s="5"/>
      <c r="S49" s="419"/>
      <c r="T49" s="419"/>
      <c r="U49" s="419"/>
      <c r="V49" s="419"/>
      <c r="W49" s="419"/>
      <c r="X49" s="419"/>
      <c r="Y49" s="419"/>
      <c r="Z49" s="419"/>
      <c r="AA49" s="419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556</v>
      </c>
      <c r="B50" s="299" t="n">
        <v>1</v>
      </c>
      <c r="C50" s="300" t="n">
        <v>0</v>
      </c>
      <c r="D50" s="323" t="n">
        <f aca="false">B50+C50</f>
        <v>1</v>
      </c>
      <c r="E50" s="298" t="s">
        <v>642</v>
      </c>
      <c r="F50" s="299" t="n">
        <v>0</v>
      </c>
      <c r="G50" s="300" t="n">
        <v>0</v>
      </c>
      <c r="H50" s="323" t="n">
        <f aca="false">F50+G50</f>
        <v>0</v>
      </c>
      <c r="I50" s="282"/>
      <c r="J50" s="298" t="s">
        <v>614</v>
      </c>
      <c r="K50" s="299" t="n">
        <v>-1</v>
      </c>
      <c r="L50" s="300" t="n">
        <v>0</v>
      </c>
      <c r="M50" s="323" t="n">
        <f aca="false">K50+L50</f>
        <v>-1</v>
      </c>
      <c r="N50" s="298" t="s">
        <v>383</v>
      </c>
      <c r="O50" s="299" t="n">
        <v>0</v>
      </c>
      <c r="P50" s="300" t="n">
        <v>0</v>
      </c>
      <c r="Q50" s="323" t="n">
        <f aca="false">O50+P50</f>
        <v>0</v>
      </c>
      <c r="R50" s="5"/>
      <c r="S50" s="419"/>
      <c r="T50" s="419"/>
      <c r="U50" s="419"/>
      <c r="V50" s="419"/>
      <c r="W50" s="419"/>
      <c r="X50" s="419"/>
      <c r="Y50" s="419"/>
      <c r="Z50" s="419"/>
      <c r="AA50" s="419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6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419"/>
      <c r="T51" s="419"/>
      <c r="U51" s="419"/>
      <c r="V51" s="419"/>
      <c r="W51" s="419"/>
      <c r="X51" s="419"/>
      <c r="Y51" s="419"/>
      <c r="Z51" s="419"/>
      <c r="AA51" s="419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86"/>
      <c r="B52" s="387" t="n">
        <f aca="false">B31+B32+B33+B34+B35+B36+B37+B38+B39+B40+B41+B50</f>
        <v>69</v>
      </c>
      <c r="C52" s="387" t="n">
        <f aca="false">C30+C31+C32+C33+C34+C35+C36+C37+C38+C39+C40+C41+C50</f>
        <v>1</v>
      </c>
      <c r="D52" s="388" t="n">
        <f aca="false">C30+D31+D32+D33+D34+D35+D36+D37+D38+D39+D40+D41+D50</f>
        <v>70</v>
      </c>
      <c r="E52" s="328"/>
      <c r="F52" s="329" t="n">
        <f aca="false">F31+F32+F33+F34+F46+F36+F48+F38+F39+F40+F41+F50</f>
        <v>70</v>
      </c>
      <c r="G52" s="329" t="n">
        <f aca="false">G31+G32+G33+G34+G46+G36+G48+G38+G39+G40+G41+G50</f>
        <v>4</v>
      </c>
      <c r="H52" s="330" t="n">
        <f aca="false">H31+H32+H33+H34+H46+H36+H48+H38+H39+H40+H41+H50</f>
        <v>74</v>
      </c>
      <c r="I52" s="282"/>
      <c r="J52" s="328"/>
      <c r="K52" s="335" t="n">
        <f aca="false">K31+K32+K33+K34+K46+K36+K37+K38+K44+K40+K41+K50</f>
        <v>61.5</v>
      </c>
      <c r="L52" s="335" t="n">
        <f aca="false">L30+L31+L32+L33+L34+L46+L36+L37+L38+L44+L40+L41+L50</f>
        <v>1</v>
      </c>
      <c r="M52" s="336" t="n">
        <f aca="false">L30+M31+M32+M33+M34+M46+M36+M37+M38+M44+M40+M41+M50</f>
        <v>62.5</v>
      </c>
      <c r="N52" s="328"/>
      <c r="O52" s="339" t="n">
        <f aca="false">O31+O48+O33+O34+O35+O36+O46+O38+O39+O40+O41+O50</f>
        <v>66</v>
      </c>
      <c r="P52" s="339" t="n">
        <f aca="false">P31+P48+P33+P34+P35+P36+P46+P38+P39+P40+P41+P50</f>
        <v>1.5</v>
      </c>
      <c r="Q52" s="340" t="n">
        <f aca="false">Q31+Q48+Q33+Q34+Q35+Q36+Q46+Q38+Q39+Q40+Q41+Q50</f>
        <v>67.5</v>
      </c>
      <c r="R52" s="5"/>
      <c r="S52" s="419"/>
      <c r="T52" s="419"/>
      <c r="U52" s="419"/>
      <c r="V52" s="419"/>
      <c r="W52" s="419"/>
      <c r="X52" s="419"/>
      <c r="Y52" s="419"/>
      <c r="Z52" s="419"/>
      <c r="AA52" s="419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86"/>
      <c r="B53" s="386"/>
      <c r="C53" s="386"/>
      <c r="D53" s="449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419"/>
      <c r="T53" s="419"/>
      <c r="U53" s="419"/>
      <c r="V53" s="419"/>
      <c r="W53" s="419"/>
      <c r="X53" s="419"/>
      <c r="Y53" s="419"/>
      <c r="Z53" s="419"/>
      <c r="AA53" s="419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412"/>
      <c r="B54" s="396"/>
      <c r="C54" s="396"/>
      <c r="D54" s="397" t="n">
        <v>1</v>
      </c>
      <c r="E54" s="345"/>
      <c r="F54" s="346"/>
      <c r="G54" s="346"/>
      <c r="H54" s="347" t="n">
        <v>2</v>
      </c>
      <c r="I54" s="398"/>
      <c r="J54" s="354"/>
      <c r="K54" s="355"/>
      <c r="L54" s="355"/>
      <c r="M54" s="406" t="n">
        <v>0</v>
      </c>
      <c r="N54" s="360"/>
      <c r="O54" s="361"/>
      <c r="P54" s="361"/>
      <c r="Q54" s="362" t="n">
        <v>1</v>
      </c>
      <c r="R54" s="5"/>
      <c r="S54" s="419"/>
      <c r="T54" s="419"/>
      <c r="U54" s="419"/>
      <c r="V54" s="419"/>
      <c r="W54" s="419"/>
      <c r="X54" s="419"/>
      <c r="Y54" s="419"/>
      <c r="Z54" s="419"/>
      <c r="AA54" s="419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56"/>
    <col collapsed="false" customWidth="true" hidden="false" outlineLevel="0" max="5" min="5" style="0" width="14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56"/>
    <col collapsed="false" customWidth="true" hidden="false" outlineLevel="0" max="14" min="14" style="0" width="13.7"/>
    <col collapsed="false" customWidth="true" hidden="false" outlineLevel="0" max="17" min="15" style="0" width="4.56"/>
    <col collapsed="false" customWidth="true" hidden="false" outlineLevel="0" max="18" min="18" style="0" width="1.13"/>
    <col collapsed="false" customWidth="true" hidden="false" outlineLevel="0" max="19" min="19" style="0" width="11.85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2.28"/>
    <col collapsed="false" customWidth="true" hidden="false" outlineLevel="0" max="26" min="24" style="0" width="4.56"/>
  </cols>
  <sheetData>
    <row r="1" customFormat="false" ht="15" hidden="false" customHeight="false" outlineLevel="0" collapsed="false">
      <c r="A1" s="261" t="s">
        <v>69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3" t="s">
        <v>258</v>
      </c>
      <c r="B2" s="263"/>
      <c r="C2" s="263"/>
      <c r="D2" s="263"/>
      <c r="E2" s="262" t="s">
        <v>257</v>
      </c>
      <c r="F2" s="262"/>
      <c r="G2" s="262"/>
      <c r="H2" s="262"/>
      <c r="I2" s="264"/>
      <c r="J2" s="266" t="s">
        <v>696</v>
      </c>
      <c r="K2" s="266"/>
      <c r="L2" s="266"/>
      <c r="M2" s="266"/>
      <c r="N2" s="265" t="s">
        <v>259</v>
      </c>
      <c r="O2" s="265"/>
      <c r="P2" s="265"/>
      <c r="Q2" s="265"/>
      <c r="R2" s="267"/>
      <c r="S2" s="269" t="s">
        <v>262</v>
      </c>
      <c r="T2" s="269"/>
      <c r="U2" s="269"/>
      <c r="V2" s="269"/>
      <c r="W2" s="268" t="s">
        <v>261</v>
      </c>
      <c r="X2" s="268"/>
      <c r="Y2" s="268"/>
      <c r="Z2" s="268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2" t="s">
        <v>263</v>
      </c>
      <c r="B3" s="272" t="s">
        <v>264</v>
      </c>
      <c r="C3" s="272" t="n">
        <v>2</v>
      </c>
      <c r="D3" s="272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274" t="s">
        <v>263</v>
      </c>
      <c r="K3" s="274" t="s">
        <v>264</v>
      </c>
      <c r="L3" s="274" t="n">
        <v>2</v>
      </c>
      <c r="M3" s="274" t="s">
        <v>265</v>
      </c>
      <c r="N3" s="273" t="s">
        <v>263</v>
      </c>
      <c r="O3" s="273" t="s">
        <v>264</v>
      </c>
      <c r="P3" s="273" t="s">
        <v>266</v>
      </c>
      <c r="Q3" s="273" t="s">
        <v>265</v>
      </c>
      <c r="R3" s="267"/>
      <c r="S3" s="276" t="s">
        <v>263</v>
      </c>
      <c r="T3" s="276" t="s">
        <v>264</v>
      </c>
      <c r="U3" s="276" t="n">
        <v>2</v>
      </c>
      <c r="V3" s="276" t="s">
        <v>265</v>
      </c>
      <c r="W3" s="275" t="s">
        <v>263</v>
      </c>
      <c r="X3" s="275" t="s">
        <v>264</v>
      </c>
      <c r="Y3" s="275" t="s">
        <v>266</v>
      </c>
      <c r="Z3" s="2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66</v>
      </c>
      <c r="B4" s="279" t="n">
        <v>6</v>
      </c>
      <c r="C4" s="280" t="n">
        <v>1</v>
      </c>
      <c r="D4" s="281" t="n">
        <f aca="false">B4+C4</f>
        <v>7</v>
      </c>
      <c r="E4" s="278" t="s">
        <v>334</v>
      </c>
      <c r="F4" s="279" t="n">
        <v>6</v>
      </c>
      <c r="G4" s="280" t="n">
        <v>-1</v>
      </c>
      <c r="H4" s="281" t="n">
        <f aca="false">F4+G4</f>
        <v>5</v>
      </c>
      <c r="I4" s="282"/>
      <c r="J4" s="278" t="s">
        <v>338</v>
      </c>
      <c r="K4" s="279" t="n">
        <v>6.5</v>
      </c>
      <c r="L4" s="280" t="n">
        <v>-3</v>
      </c>
      <c r="M4" s="281" t="n">
        <f aca="false">K4+L4</f>
        <v>3.5</v>
      </c>
      <c r="N4" s="278" t="s">
        <v>337</v>
      </c>
      <c r="O4" s="279" t="n">
        <v>6</v>
      </c>
      <c r="P4" s="280" t="n">
        <v>-1</v>
      </c>
      <c r="Q4" s="281" t="n">
        <f aca="false">O4+P4</f>
        <v>5</v>
      </c>
      <c r="R4" s="287"/>
      <c r="S4" s="278" t="s">
        <v>272</v>
      </c>
      <c r="T4" s="279" t="n">
        <v>6</v>
      </c>
      <c r="U4" s="280" t="n">
        <v>1</v>
      </c>
      <c r="V4" s="281" t="n">
        <f aca="false">T4+U4</f>
        <v>7</v>
      </c>
      <c r="W4" s="278" t="s">
        <v>271</v>
      </c>
      <c r="X4" s="279" t="n">
        <v>6.5</v>
      </c>
      <c r="Y4" s="280" t="n">
        <v>1</v>
      </c>
      <c r="Z4" s="281" t="n">
        <f aca="false">X4+Y4</f>
        <v>7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367</v>
      </c>
      <c r="B5" s="290" t="n">
        <v>7</v>
      </c>
      <c r="C5" s="291" t="n">
        <v>2.5</v>
      </c>
      <c r="D5" s="292" t="n">
        <f aca="false">B5+C5</f>
        <v>9.5</v>
      </c>
      <c r="E5" s="289" t="s">
        <v>273</v>
      </c>
      <c r="F5" s="290" t="n">
        <v>4.5</v>
      </c>
      <c r="G5" s="291" t="n">
        <v>0</v>
      </c>
      <c r="H5" s="292" t="n">
        <f aca="false">F5+G5</f>
        <v>4.5</v>
      </c>
      <c r="I5" s="282"/>
      <c r="J5" s="289" t="s">
        <v>276</v>
      </c>
      <c r="K5" s="290" t="n">
        <v>5.5</v>
      </c>
      <c r="L5" s="291" t="n">
        <v>-0.5</v>
      </c>
      <c r="M5" s="292" t="n">
        <f aca="false">K5+L5</f>
        <v>5</v>
      </c>
      <c r="N5" s="289" t="s">
        <v>368</v>
      </c>
      <c r="O5" s="290" t="n">
        <v>5.5</v>
      </c>
      <c r="P5" s="291" t="n">
        <v>0</v>
      </c>
      <c r="Q5" s="292" t="n">
        <f aca="false">O5+P5</f>
        <v>5.5</v>
      </c>
      <c r="R5" s="287"/>
      <c r="S5" s="289" t="s">
        <v>278</v>
      </c>
      <c r="T5" s="290" t="n">
        <v>6.5</v>
      </c>
      <c r="U5" s="291" t="n">
        <v>3</v>
      </c>
      <c r="V5" s="292" t="n">
        <f aca="false">T5+U5</f>
        <v>9.5</v>
      </c>
      <c r="W5" s="289" t="s">
        <v>685</v>
      </c>
      <c r="X5" s="290" t="n">
        <v>6.5</v>
      </c>
      <c r="Y5" s="291" t="n">
        <v>0</v>
      </c>
      <c r="Z5" s="292" t="n">
        <f aca="false">X5+Y5</f>
        <v>6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467</v>
      </c>
      <c r="B6" s="290" t="n">
        <v>7</v>
      </c>
      <c r="C6" s="291" t="n">
        <v>0</v>
      </c>
      <c r="D6" s="292" t="n">
        <f aca="false">B6+C6</f>
        <v>7</v>
      </c>
      <c r="E6" s="289" t="s">
        <v>279</v>
      </c>
      <c r="F6" s="290" t="n">
        <v>6</v>
      </c>
      <c r="G6" s="291" t="n">
        <v>0</v>
      </c>
      <c r="H6" s="292" t="n">
        <f aca="false">F6+G6</f>
        <v>6</v>
      </c>
      <c r="I6" s="282"/>
      <c r="J6" s="289" t="s">
        <v>590</v>
      </c>
      <c r="K6" s="290" t="n">
        <v>5.5</v>
      </c>
      <c r="L6" s="291" t="n">
        <v>-0.5</v>
      </c>
      <c r="M6" s="292" t="n">
        <f aca="false">K6+L6</f>
        <v>5</v>
      </c>
      <c r="N6" s="289" t="s">
        <v>281</v>
      </c>
      <c r="O6" s="290" t="n">
        <v>7</v>
      </c>
      <c r="P6" s="291" t="n">
        <v>0</v>
      </c>
      <c r="Q6" s="292" t="n">
        <f aca="false">O6+P6</f>
        <v>7</v>
      </c>
      <c r="R6" s="287"/>
      <c r="S6" s="289" t="s">
        <v>290</v>
      </c>
      <c r="T6" s="290" t="n">
        <v>5</v>
      </c>
      <c r="U6" s="291" t="n">
        <v>0</v>
      </c>
      <c r="V6" s="292" t="n">
        <f aca="false">T6+U6</f>
        <v>5</v>
      </c>
      <c r="W6" s="289" t="s">
        <v>468</v>
      </c>
      <c r="X6" s="290" t="n">
        <v>7</v>
      </c>
      <c r="Y6" s="291" t="n">
        <v>3</v>
      </c>
      <c r="Z6" s="292" t="n">
        <f aca="false">X6+Y6</f>
        <v>10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86</v>
      </c>
      <c r="B7" s="290" t="n">
        <v>6.5</v>
      </c>
      <c r="C7" s="291" t="n">
        <v>0</v>
      </c>
      <c r="D7" s="292" t="n">
        <f aca="false">B7+C7</f>
        <v>6.5</v>
      </c>
      <c r="E7" s="289" t="s">
        <v>531</v>
      </c>
      <c r="F7" s="290" t="n">
        <v>6.5</v>
      </c>
      <c r="G7" s="291" t="n">
        <v>0</v>
      </c>
      <c r="H7" s="292" t="n">
        <f aca="false">F7+G7</f>
        <v>6.5</v>
      </c>
      <c r="I7" s="282"/>
      <c r="J7" s="289" t="s">
        <v>518</v>
      </c>
      <c r="K7" s="290" t="n">
        <v>7</v>
      </c>
      <c r="L7" s="291" t="n">
        <v>0</v>
      </c>
      <c r="M7" s="292" t="n">
        <f aca="false">K7+L7</f>
        <v>7</v>
      </c>
      <c r="N7" s="289" t="s">
        <v>275</v>
      </c>
      <c r="O7" s="290" t="n">
        <v>6.5</v>
      </c>
      <c r="P7" s="291" t="n">
        <v>-1</v>
      </c>
      <c r="Q7" s="292" t="n">
        <f aca="false">O7+P7</f>
        <v>5.5</v>
      </c>
      <c r="R7" s="287"/>
      <c r="S7" s="289" t="s">
        <v>284</v>
      </c>
      <c r="T7" s="290" t="n">
        <v>6</v>
      </c>
      <c r="U7" s="291" t="n">
        <v>0</v>
      </c>
      <c r="V7" s="292" t="n">
        <f aca="false">T7+U7</f>
        <v>6</v>
      </c>
      <c r="W7" s="289" t="s">
        <v>289</v>
      </c>
      <c r="X7" s="290" t="n">
        <v>5.5</v>
      </c>
      <c r="Y7" s="291" t="n">
        <v>-0.5</v>
      </c>
      <c r="Z7" s="292" t="n">
        <f aca="false">X7+Y7</f>
        <v>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2</v>
      </c>
      <c r="B8" s="290" t="n">
        <v>6</v>
      </c>
      <c r="C8" s="291" t="n">
        <v>3</v>
      </c>
      <c r="D8" s="292" t="n">
        <f aca="false">B8+C8</f>
        <v>9</v>
      </c>
      <c r="E8" s="289" t="s">
        <v>291</v>
      </c>
      <c r="F8" s="290" t="n">
        <v>5.5</v>
      </c>
      <c r="G8" s="291" t="n">
        <v>-2.5</v>
      </c>
      <c r="H8" s="292" t="n">
        <f aca="false">F8+G8</f>
        <v>3</v>
      </c>
      <c r="I8" s="282"/>
      <c r="J8" s="289" t="s">
        <v>294</v>
      </c>
      <c r="K8" s="290" t="s">
        <v>306</v>
      </c>
      <c r="L8" s="291" t="s">
        <v>306</v>
      </c>
      <c r="M8" s="292" t="s">
        <v>306</v>
      </c>
      <c r="N8" s="289" t="s">
        <v>299</v>
      </c>
      <c r="O8" s="290" t="n">
        <v>7</v>
      </c>
      <c r="P8" s="291" t="n">
        <v>0</v>
      </c>
      <c r="Q8" s="292" t="n">
        <f aca="false">O8+P8</f>
        <v>7</v>
      </c>
      <c r="R8" s="287"/>
      <c r="S8" s="289" t="s">
        <v>309</v>
      </c>
      <c r="T8" s="290" t="n">
        <v>6.5</v>
      </c>
      <c r="U8" s="291" t="n">
        <v>0</v>
      </c>
      <c r="V8" s="292" t="n">
        <f aca="false">T8+U8</f>
        <v>6.5</v>
      </c>
      <c r="W8" s="289" t="s">
        <v>295</v>
      </c>
      <c r="X8" s="290" t="n">
        <v>7</v>
      </c>
      <c r="Y8" s="291" t="n">
        <v>0</v>
      </c>
      <c r="Z8" s="292" t="n">
        <f aca="false">X8+Y8</f>
        <v>7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8</v>
      </c>
      <c r="B9" s="290" t="n">
        <v>6.5</v>
      </c>
      <c r="C9" s="291" t="n">
        <v>0</v>
      </c>
      <c r="D9" s="292" t="n">
        <f aca="false">B9+C9</f>
        <v>6.5</v>
      </c>
      <c r="E9" s="289" t="s">
        <v>297</v>
      </c>
      <c r="F9" s="290" t="n">
        <v>5.5</v>
      </c>
      <c r="G9" s="291" t="n">
        <v>0</v>
      </c>
      <c r="H9" s="292" t="n">
        <f aca="false">F9+G9</f>
        <v>5.5</v>
      </c>
      <c r="I9" s="282"/>
      <c r="J9" s="289" t="s">
        <v>363</v>
      </c>
      <c r="K9" s="290" t="n">
        <v>6.5</v>
      </c>
      <c r="L9" s="291" t="n">
        <v>0</v>
      </c>
      <c r="M9" s="292" t="n">
        <f aca="false">K9+L9</f>
        <v>6.5</v>
      </c>
      <c r="N9" s="289" t="s">
        <v>474</v>
      </c>
      <c r="O9" s="290" t="n">
        <v>5.5</v>
      </c>
      <c r="P9" s="291" t="n">
        <v>-0.5</v>
      </c>
      <c r="Q9" s="292" t="n">
        <f aca="false">O9+P9</f>
        <v>5</v>
      </c>
      <c r="R9" s="287"/>
      <c r="S9" s="289" t="s">
        <v>302</v>
      </c>
      <c r="T9" s="290" t="n">
        <v>5</v>
      </c>
      <c r="U9" s="291" t="n">
        <v>0</v>
      </c>
      <c r="V9" s="292" t="n">
        <f aca="false">T9+U9</f>
        <v>5</v>
      </c>
      <c r="W9" s="289" t="s">
        <v>301</v>
      </c>
      <c r="X9" s="290" t="n">
        <v>4.5</v>
      </c>
      <c r="Y9" s="291" t="n">
        <v>0</v>
      </c>
      <c r="Z9" s="292" t="n">
        <f aca="false">X9+Y9</f>
        <v>4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55</v>
      </c>
      <c r="B10" s="290" t="n">
        <v>7</v>
      </c>
      <c r="C10" s="291" t="n">
        <v>0</v>
      </c>
      <c r="D10" s="292" t="n">
        <f aca="false">B10+C10</f>
        <v>7</v>
      </c>
      <c r="E10" s="289" t="s">
        <v>588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481</v>
      </c>
      <c r="K10" s="290" t="n">
        <v>7.5</v>
      </c>
      <c r="L10" s="291" t="n">
        <v>0</v>
      </c>
      <c r="M10" s="292" t="n">
        <f aca="false">K10+L10</f>
        <v>7.5</v>
      </c>
      <c r="N10" s="289" t="s">
        <v>349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658</v>
      </c>
      <c r="T10" s="290" t="n">
        <v>6</v>
      </c>
      <c r="U10" s="291" t="n">
        <v>0</v>
      </c>
      <c r="V10" s="292" t="n">
        <f aca="false">T10+U10</f>
        <v>6</v>
      </c>
      <c r="W10" s="289" t="s">
        <v>573</v>
      </c>
      <c r="X10" s="290" t="n">
        <v>6</v>
      </c>
      <c r="Y10" s="291" t="n">
        <v>0</v>
      </c>
      <c r="Z10" s="292" t="n">
        <f aca="false">X10+Y10</f>
        <v>6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04</v>
      </c>
      <c r="B11" s="290" t="s">
        <v>306</v>
      </c>
      <c r="C11" s="291" t="s">
        <v>306</v>
      </c>
      <c r="D11" s="292" t="s">
        <v>306</v>
      </c>
      <c r="E11" s="289" t="s">
        <v>303</v>
      </c>
      <c r="F11" s="290" t="n">
        <v>6</v>
      </c>
      <c r="G11" s="291" t="n">
        <v>0</v>
      </c>
      <c r="H11" s="292" t="n">
        <f aca="false">F11+G11</f>
        <v>6</v>
      </c>
      <c r="I11" s="282"/>
      <c r="J11" s="289" t="s">
        <v>313</v>
      </c>
      <c r="K11" s="290" t="n">
        <v>5</v>
      </c>
      <c r="L11" s="291" t="n">
        <v>0</v>
      </c>
      <c r="M11" s="292" t="n">
        <f aca="false">K11+L11</f>
        <v>5</v>
      </c>
      <c r="N11" s="289" t="s">
        <v>651</v>
      </c>
      <c r="O11" s="290" t="n">
        <v>6</v>
      </c>
      <c r="P11" s="291" t="n">
        <v>0</v>
      </c>
      <c r="Q11" s="292" t="n">
        <f aca="false">O11+P11</f>
        <v>6</v>
      </c>
      <c r="R11" s="287"/>
      <c r="S11" s="294" t="s">
        <v>492</v>
      </c>
      <c r="T11" s="295" t="n">
        <v>6.5</v>
      </c>
      <c r="U11" s="296" t="n">
        <v>0</v>
      </c>
      <c r="V11" s="297" t="n">
        <f aca="false">T11+U11</f>
        <v>6.5</v>
      </c>
      <c r="W11" s="289" t="s">
        <v>506</v>
      </c>
      <c r="X11" s="290" t="n">
        <v>6</v>
      </c>
      <c r="Y11" s="291" t="n">
        <v>-0.5</v>
      </c>
      <c r="Z11" s="292" t="n">
        <f aca="false">X11+Y11</f>
        <v>5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17</v>
      </c>
      <c r="B12" s="290" t="n">
        <v>5</v>
      </c>
      <c r="C12" s="291" t="n">
        <v>-0.5</v>
      </c>
      <c r="D12" s="292" t="n">
        <f aca="false">B12+C12</f>
        <v>4.5</v>
      </c>
      <c r="E12" s="289" t="s">
        <v>612</v>
      </c>
      <c r="F12" s="290" t="n">
        <v>5.5</v>
      </c>
      <c r="G12" s="291" t="n">
        <v>0</v>
      </c>
      <c r="H12" s="292" t="n">
        <f aca="false">F12+G12</f>
        <v>5.5</v>
      </c>
      <c r="I12" s="282"/>
      <c r="J12" s="289" t="s">
        <v>319</v>
      </c>
      <c r="K12" s="290" t="s">
        <v>306</v>
      </c>
      <c r="L12" s="291" t="s">
        <v>306</v>
      </c>
      <c r="M12" s="292" t="s">
        <v>306</v>
      </c>
      <c r="N12" s="294" t="s">
        <v>476</v>
      </c>
      <c r="O12" s="295" t="n">
        <v>7</v>
      </c>
      <c r="P12" s="296" t="n">
        <v>2.5</v>
      </c>
      <c r="Q12" s="297" t="n">
        <f aca="false">O12+P12</f>
        <v>9.5</v>
      </c>
      <c r="R12" s="287"/>
      <c r="S12" s="289" t="s">
        <v>321</v>
      </c>
      <c r="T12" s="290" t="n">
        <v>5</v>
      </c>
      <c r="U12" s="291" t="n">
        <v>0</v>
      </c>
      <c r="V12" s="292" t="n">
        <f aca="false">T12+U12</f>
        <v>5</v>
      </c>
      <c r="W12" s="289" t="s">
        <v>320</v>
      </c>
      <c r="X12" s="290" t="n">
        <v>7.5</v>
      </c>
      <c r="Y12" s="291" t="n">
        <v>6</v>
      </c>
      <c r="Z12" s="426" t="n">
        <f aca="false">X12+Y12</f>
        <v>13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42</v>
      </c>
      <c r="B13" s="290" t="s">
        <v>306</v>
      </c>
      <c r="C13" s="291" t="s">
        <v>306</v>
      </c>
      <c r="D13" s="292" t="s">
        <v>306</v>
      </c>
      <c r="E13" s="289" t="s">
        <v>689</v>
      </c>
      <c r="F13" s="290" t="n">
        <v>6</v>
      </c>
      <c r="G13" s="291" t="n">
        <v>-0.5</v>
      </c>
      <c r="H13" s="292" t="n">
        <f aca="false">F13+G13</f>
        <v>5.5</v>
      </c>
      <c r="I13" s="282"/>
      <c r="J13" s="289" t="s">
        <v>661</v>
      </c>
      <c r="K13" s="290" t="n">
        <v>5.5</v>
      </c>
      <c r="L13" s="291" t="n">
        <v>0</v>
      </c>
      <c r="M13" s="292" t="n">
        <f aca="false">K13+L13</f>
        <v>5.5</v>
      </c>
      <c r="N13" s="289" t="s">
        <v>536</v>
      </c>
      <c r="O13" s="290" t="n">
        <v>5.5</v>
      </c>
      <c r="P13" s="291" t="n">
        <v>0</v>
      </c>
      <c r="Q13" s="292" t="n">
        <f aca="false">O13+P13</f>
        <v>5.5</v>
      </c>
      <c r="R13" s="287"/>
      <c r="S13" s="289" t="s">
        <v>327</v>
      </c>
      <c r="T13" s="290" t="n">
        <v>5.5</v>
      </c>
      <c r="U13" s="291" t="n">
        <v>0</v>
      </c>
      <c r="V13" s="292" t="n">
        <f aca="false">T13+U13</f>
        <v>5.5</v>
      </c>
      <c r="W13" s="289" t="s">
        <v>630</v>
      </c>
      <c r="X13" s="290" t="n">
        <v>6</v>
      </c>
      <c r="Y13" s="291" t="n">
        <v>0</v>
      </c>
      <c r="Z13" s="292" t="n">
        <f aca="false">X13+Y13</f>
        <v>6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9</v>
      </c>
      <c r="B14" s="299" t="n">
        <v>5.5</v>
      </c>
      <c r="C14" s="300" t="n">
        <v>0</v>
      </c>
      <c r="D14" s="301" t="n">
        <f aca="false">B14+C14</f>
        <v>5.5</v>
      </c>
      <c r="E14" s="298" t="s">
        <v>328</v>
      </c>
      <c r="F14" s="299" t="n">
        <v>7.5</v>
      </c>
      <c r="G14" s="300" t="n">
        <v>2.5</v>
      </c>
      <c r="H14" s="301" t="n">
        <f aca="false">F14+G14</f>
        <v>10</v>
      </c>
      <c r="I14" s="282"/>
      <c r="J14" s="298" t="s">
        <v>525</v>
      </c>
      <c r="K14" s="299" t="n">
        <v>5.5</v>
      </c>
      <c r="L14" s="300" t="n">
        <v>0</v>
      </c>
      <c r="M14" s="301" t="n">
        <f aca="false">K14+L14</f>
        <v>5.5</v>
      </c>
      <c r="N14" s="298" t="s">
        <v>650</v>
      </c>
      <c r="O14" s="299" t="n">
        <v>5.5</v>
      </c>
      <c r="P14" s="300" t="n">
        <v>0</v>
      </c>
      <c r="Q14" s="301" t="n">
        <f aca="false">O14+P14</f>
        <v>5.5</v>
      </c>
      <c r="R14" s="287"/>
      <c r="S14" s="298" t="s">
        <v>333</v>
      </c>
      <c r="T14" s="299" t="n">
        <v>5</v>
      </c>
      <c r="U14" s="300" t="n">
        <v>0</v>
      </c>
      <c r="V14" s="301" t="n">
        <f aca="false">T14+U14</f>
        <v>5</v>
      </c>
      <c r="W14" s="298" t="s">
        <v>332</v>
      </c>
      <c r="X14" s="299" t="n">
        <v>6</v>
      </c>
      <c r="Y14" s="300" t="n">
        <v>0</v>
      </c>
      <c r="Z14" s="301" t="n">
        <f aca="false">X14+Y14</f>
        <v>6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79</v>
      </c>
      <c r="B16" s="311" t="s">
        <v>336</v>
      </c>
      <c r="C16" s="312" t="s">
        <v>336</v>
      </c>
      <c r="D16" s="314" t="s">
        <v>336</v>
      </c>
      <c r="E16" s="310" t="s">
        <v>620</v>
      </c>
      <c r="F16" s="311" t="s">
        <v>336</v>
      </c>
      <c r="G16" s="312" t="s">
        <v>336</v>
      </c>
      <c r="H16" s="314" t="s">
        <v>336</v>
      </c>
      <c r="I16" s="282"/>
      <c r="J16" s="310" t="s">
        <v>618</v>
      </c>
      <c r="K16" s="311" t="n">
        <v>5</v>
      </c>
      <c r="L16" s="312" t="n">
        <v>-3</v>
      </c>
      <c r="M16" s="313" t="n">
        <f aca="false">K16+L16</f>
        <v>2</v>
      </c>
      <c r="N16" s="310" t="s">
        <v>269</v>
      </c>
      <c r="O16" s="311" t="n">
        <v>6</v>
      </c>
      <c r="P16" s="312" t="n">
        <v>-2</v>
      </c>
      <c r="Q16" s="313" t="n">
        <f aca="false">O16+P16</f>
        <v>4</v>
      </c>
      <c r="R16" s="287"/>
      <c r="S16" s="310" t="s">
        <v>545</v>
      </c>
      <c r="T16" s="311" t="n">
        <v>7</v>
      </c>
      <c r="U16" s="312" t="n">
        <v>-2</v>
      </c>
      <c r="V16" s="313" t="n">
        <f aca="false">T16+U16</f>
        <v>5</v>
      </c>
      <c r="W16" s="310" t="s">
        <v>293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289" t="s">
        <v>323</v>
      </c>
      <c r="B17" s="290" t="n">
        <v>7.5</v>
      </c>
      <c r="C17" s="291" t="n">
        <v>3</v>
      </c>
      <c r="D17" s="292" t="n">
        <f aca="false">B17+C17</f>
        <v>10.5</v>
      </c>
      <c r="E17" s="315" t="s">
        <v>322</v>
      </c>
      <c r="F17" s="316" t="s">
        <v>353</v>
      </c>
      <c r="G17" s="308" t="s">
        <v>353</v>
      </c>
      <c r="H17" s="318" t="s">
        <v>353</v>
      </c>
      <c r="I17" s="282"/>
      <c r="J17" s="315" t="s">
        <v>375</v>
      </c>
      <c r="K17" s="316" t="s">
        <v>336</v>
      </c>
      <c r="L17" s="308" t="s">
        <v>336</v>
      </c>
      <c r="M17" s="318" t="s">
        <v>336</v>
      </c>
      <c r="N17" s="315" t="s">
        <v>324</v>
      </c>
      <c r="O17" s="316" t="n">
        <v>5</v>
      </c>
      <c r="P17" s="308" t="n">
        <v>0</v>
      </c>
      <c r="Q17" s="317" t="n">
        <f aca="false">O17+P17</f>
        <v>5</v>
      </c>
      <c r="R17" s="287"/>
      <c r="S17" s="315" t="s">
        <v>524</v>
      </c>
      <c r="T17" s="316" t="n">
        <v>5.5</v>
      </c>
      <c r="U17" s="308" t="n">
        <v>0</v>
      </c>
      <c r="V17" s="317" t="n">
        <f aca="false">T17+U17</f>
        <v>5.5</v>
      </c>
      <c r="W17" s="315" t="s">
        <v>345</v>
      </c>
      <c r="X17" s="316" t="n">
        <v>5.5</v>
      </c>
      <c r="Y17" s="308" t="n">
        <v>0</v>
      </c>
      <c r="Z17" s="317" t="n">
        <f aca="false">X17+Y17</f>
        <v>5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48</v>
      </c>
      <c r="B18" s="316" t="n">
        <v>7.5</v>
      </c>
      <c r="C18" s="308" t="n">
        <v>3</v>
      </c>
      <c r="D18" s="317" t="n">
        <f aca="false">B18+C18</f>
        <v>10.5</v>
      </c>
      <c r="E18" s="315" t="s">
        <v>478</v>
      </c>
      <c r="F18" s="316" t="s">
        <v>336</v>
      </c>
      <c r="G18" s="308" t="s">
        <v>336</v>
      </c>
      <c r="H18" s="318" t="s">
        <v>336</v>
      </c>
      <c r="I18" s="421"/>
      <c r="J18" s="289" t="s">
        <v>521</v>
      </c>
      <c r="K18" s="290" t="n">
        <v>6</v>
      </c>
      <c r="L18" s="291" t="n">
        <v>0</v>
      </c>
      <c r="M18" s="292" t="n">
        <f aca="false">K18+L18</f>
        <v>6</v>
      </c>
      <c r="N18" s="315" t="s">
        <v>343</v>
      </c>
      <c r="O18" s="316" t="n">
        <v>5.5</v>
      </c>
      <c r="P18" s="308" t="n">
        <v>0</v>
      </c>
      <c r="Q18" s="317" t="n">
        <f aca="false">O18+P18</f>
        <v>5.5</v>
      </c>
      <c r="R18" s="287"/>
      <c r="S18" s="315" t="s">
        <v>352</v>
      </c>
      <c r="T18" s="316" t="n">
        <v>7</v>
      </c>
      <c r="U18" s="308" t="n">
        <v>3</v>
      </c>
      <c r="V18" s="317" t="n">
        <f aca="false">T18+U18</f>
        <v>10</v>
      </c>
      <c r="W18" s="315" t="s">
        <v>351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289" t="s">
        <v>284</v>
      </c>
      <c r="B19" s="290" t="n">
        <v>6</v>
      </c>
      <c r="C19" s="291" t="n">
        <v>0</v>
      </c>
      <c r="D19" s="292" t="n">
        <f aca="false">B19+C19</f>
        <v>6</v>
      </c>
      <c r="E19" s="315" t="s">
        <v>354</v>
      </c>
      <c r="F19" s="316" t="n">
        <v>6.5</v>
      </c>
      <c r="G19" s="308" t="n">
        <v>0</v>
      </c>
      <c r="H19" s="317" t="n">
        <f aca="false">F19+G19</f>
        <v>6.5</v>
      </c>
      <c r="I19" s="282"/>
      <c r="J19" s="315" t="s">
        <v>357</v>
      </c>
      <c r="K19" s="316" t="s">
        <v>353</v>
      </c>
      <c r="L19" s="308" t="s">
        <v>353</v>
      </c>
      <c r="M19" s="317" t="s">
        <v>353</v>
      </c>
      <c r="N19" s="315" t="s">
        <v>538</v>
      </c>
      <c r="O19" s="316" t="n">
        <v>4</v>
      </c>
      <c r="P19" s="308" t="n">
        <v>-1.5</v>
      </c>
      <c r="Q19" s="317" t="n">
        <f aca="false">O19+P19</f>
        <v>2.5</v>
      </c>
      <c r="R19" s="287"/>
      <c r="S19" s="315" t="s">
        <v>315</v>
      </c>
      <c r="T19" s="316" t="n">
        <v>6</v>
      </c>
      <c r="U19" s="308" t="n">
        <v>0</v>
      </c>
      <c r="V19" s="317" t="n">
        <f aca="false">T19+U19</f>
        <v>6</v>
      </c>
      <c r="W19" s="315" t="s">
        <v>358</v>
      </c>
      <c r="X19" s="316" t="n">
        <v>5.5</v>
      </c>
      <c r="Y19" s="308" t="n">
        <v>-0.5</v>
      </c>
      <c r="Z19" s="317" t="n">
        <f aca="false">X19+Y19</f>
        <v>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510</v>
      </c>
      <c r="B20" s="316" t="n">
        <v>6.5</v>
      </c>
      <c r="C20" s="308" t="n">
        <v>-0.5</v>
      </c>
      <c r="D20" s="317" t="n">
        <f aca="false">B20+C20</f>
        <v>6</v>
      </c>
      <c r="E20" s="315" t="s">
        <v>482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551</v>
      </c>
      <c r="K20" s="316" t="s">
        <v>336</v>
      </c>
      <c r="L20" s="308" t="s">
        <v>336</v>
      </c>
      <c r="M20" s="318" t="s">
        <v>336</v>
      </c>
      <c r="N20" s="315" t="s">
        <v>362</v>
      </c>
      <c r="O20" s="316" t="s">
        <v>336</v>
      </c>
      <c r="P20" s="308" t="s">
        <v>336</v>
      </c>
      <c r="Q20" s="318" t="s">
        <v>336</v>
      </c>
      <c r="R20" s="287"/>
      <c r="S20" s="315" t="s">
        <v>697</v>
      </c>
      <c r="T20" s="316" t="s">
        <v>336</v>
      </c>
      <c r="U20" s="308" t="s">
        <v>336</v>
      </c>
      <c r="V20" s="318" t="s">
        <v>336</v>
      </c>
      <c r="W20" s="315" t="s">
        <v>314</v>
      </c>
      <c r="X20" s="316" t="n">
        <v>6</v>
      </c>
      <c r="Y20" s="308" t="n">
        <v>0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517</v>
      </c>
      <c r="B21" s="316" t="n">
        <v>6.5</v>
      </c>
      <c r="C21" s="308" t="n">
        <v>0</v>
      </c>
      <c r="D21" s="317" t="n">
        <f aca="false">B21+C21</f>
        <v>6.5</v>
      </c>
      <c r="E21" s="315" t="s">
        <v>366</v>
      </c>
      <c r="F21" s="316" t="n">
        <v>6.5</v>
      </c>
      <c r="G21" s="308" t="n">
        <v>0</v>
      </c>
      <c r="H21" s="317" t="n">
        <f aca="false">F21+G21</f>
        <v>6.5</v>
      </c>
      <c r="I21" s="282"/>
      <c r="J21" s="289" t="s">
        <v>543</v>
      </c>
      <c r="K21" s="290" t="n">
        <v>5</v>
      </c>
      <c r="L21" s="291" t="n">
        <v>-0.5</v>
      </c>
      <c r="M21" s="292" t="n">
        <f aca="false">K21+L21</f>
        <v>4.5</v>
      </c>
      <c r="N21" s="315" t="s">
        <v>653</v>
      </c>
      <c r="O21" s="316" t="n">
        <v>6.5</v>
      </c>
      <c r="P21" s="308" t="n">
        <v>0</v>
      </c>
      <c r="Q21" s="317" t="n">
        <f aca="false">O21+P21</f>
        <v>6.5</v>
      </c>
      <c r="R21" s="287"/>
      <c r="S21" s="315" t="s">
        <v>548</v>
      </c>
      <c r="T21" s="316" t="n">
        <v>5.5</v>
      </c>
      <c r="U21" s="308" t="n">
        <v>0</v>
      </c>
      <c r="V21" s="317" t="n">
        <f aca="false">T21+U21</f>
        <v>5.5</v>
      </c>
      <c r="W21" s="315" t="s">
        <v>563</v>
      </c>
      <c r="X21" s="316" t="n">
        <v>5.5</v>
      </c>
      <c r="Y21" s="308" t="n">
        <v>0</v>
      </c>
      <c r="Z21" s="317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73</v>
      </c>
      <c r="B22" s="321" t="n">
        <v>5</v>
      </c>
      <c r="C22" s="322" t="n">
        <v>0</v>
      </c>
      <c r="D22" s="317" t="n">
        <f aca="false">B22+C22</f>
        <v>5</v>
      </c>
      <c r="E22" s="320" t="s">
        <v>469</v>
      </c>
      <c r="F22" s="321" t="s">
        <v>336</v>
      </c>
      <c r="G22" s="322" t="s">
        <v>336</v>
      </c>
      <c r="H22" s="318" t="s">
        <v>336</v>
      </c>
      <c r="I22" s="282"/>
      <c r="J22" s="320" t="s">
        <v>350</v>
      </c>
      <c r="K22" s="321" t="n">
        <v>5</v>
      </c>
      <c r="L22" s="322" t="n">
        <v>-0.5</v>
      </c>
      <c r="M22" s="317" t="n">
        <f aca="false">K22+L22</f>
        <v>4.5</v>
      </c>
      <c r="N22" s="320" t="s">
        <v>571</v>
      </c>
      <c r="O22" s="321" t="n">
        <v>6</v>
      </c>
      <c r="P22" s="322" t="n">
        <v>0</v>
      </c>
      <c r="Q22" s="317" t="n">
        <f aca="false">O22+P22</f>
        <v>6</v>
      </c>
      <c r="R22" s="287"/>
      <c r="S22" s="320" t="s">
        <v>377</v>
      </c>
      <c r="T22" s="321" t="n">
        <v>5</v>
      </c>
      <c r="U22" s="322" t="n">
        <v>0</v>
      </c>
      <c r="V22" s="317" t="n">
        <f aca="false">T22+U22</f>
        <v>5</v>
      </c>
      <c r="W22" s="320" t="s">
        <v>376</v>
      </c>
      <c r="X22" s="321" t="n">
        <v>6</v>
      </c>
      <c r="Y22" s="322" t="n">
        <v>0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672</v>
      </c>
      <c r="B23" s="299" t="n">
        <v>0.5</v>
      </c>
      <c r="C23" s="300" t="n">
        <v>0</v>
      </c>
      <c r="D23" s="323" t="n">
        <f aca="false">B23+C23</f>
        <v>0.5</v>
      </c>
      <c r="E23" s="298" t="s">
        <v>642</v>
      </c>
      <c r="F23" s="299" t="n">
        <v>-1.5</v>
      </c>
      <c r="G23" s="300" t="n">
        <v>0</v>
      </c>
      <c r="H23" s="323" t="n">
        <f aca="false">F23+G23</f>
        <v>-1.5</v>
      </c>
      <c r="I23" s="282"/>
      <c r="J23" s="298" t="s">
        <v>614</v>
      </c>
      <c r="K23" s="422" t="n">
        <v>-0.5</v>
      </c>
      <c r="L23" s="300" t="n">
        <v>0</v>
      </c>
      <c r="M23" s="423" t="n">
        <f aca="false">K23+L23</f>
        <v>-0.5</v>
      </c>
      <c r="N23" s="298" t="s">
        <v>380</v>
      </c>
      <c r="O23" s="299" t="n">
        <v>0.5</v>
      </c>
      <c r="P23" s="300" t="n">
        <v>0</v>
      </c>
      <c r="Q23" s="323" t="n">
        <f aca="false">O23+P23</f>
        <v>0.5</v>
      </c>
      <c r="R23" s="287"/>
      <c r="S23" s="298" t="s">
        <v>383</v>
      </c>
      <c r="T23" s="299" t="n">
        <v>-1</v>
      </c>
      <c r="U23" s="300" t="n">
        <v>0</v>
      </c>
      <c r="V23" s="323" t="n">
        <f aca="false">T23+U23</f>
        <v>-1</v>
      </c>
      <c r="W23" s="298" t="s">
        <v>382</v>
      </c>
      <c r="X23" s="299" t="n">
        <v>1</v>
      </c>
      <c r="Y23" s="300" t="n">
        <v>0</v>
      </c>
      <c r="Z23" s="323" t="n">
        <f aca="false">X23+Y23</f>
        <v>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1" t="n">
        <f aca="false">B4+B5+B6+B7+B8+B9+B10+B19+B12+B17+B14+B23</f>
        <v>70.5</v>
      </c>
      <c r="C25" s="331" t="n">
        <f aca="false">C3+C4+C5+C6+C7+C8+C9+C10+C19+C12+C17+C14+C23</f>
        <v>11</v>
      </c>
      <c r="D25" s="332" t="n">
        <f aca="false">C3+D4+D5+D6+D7+D8+D9+D10+D19+D12+D17+D14+D23</f>
        <v>81.5</v>
      </c>
      <c r="E25" s="328"/>
      <c r="F25" s="329" t="n">
        <f aca="false">F4+F5+F6+F7+F8+F9+F10+F11+F12+F13+F14+F23</f>
        <v>63.5</v>
      </c>
      <c r="G25" s="329" t="n">
        <f aca="false">G4+G5+G6+G7+G8+G9+G10+G11+G12+G13+G14+G23</f>
        <v>-1.5</v>
      </c>
      <c r="H25" s="330" t="n">
        <f aca="false">H4+H5+H6+H7+H8+H9+H10+H11+H12+H13+H14+H23</f>
        <v>62</v>
      </c>
      <c r="I25" s="282"/>
      <c r="J25" s="328"/>
      <c r="K25" s="335" t="n">
        <f aca="false">K4+K5+K6+K7+K21+K9+K10+K11+K18+K13+K14+K23</f>
        <v>65</v>
      </c>
      <c r="L25" s="335" t="n">
        <f aca="false">L3+L4+L5+L6+L7+L21+L9+L10+L11+L18+L13+L14+L23</f>
        <v>-2.5</v>
      </c>
      <c r="M25" s="336" t="n">
        <f aca="false">L3+M4+M5+M6+M7+M21+M9+M10+M11+M18+M13+M14+M23</f>
        <v>62.5</v>
      </c>
      <c r="N25" s="328"/>
      <c r="O25" s="333" t="n">
        <f aca="false">O4+O5+O6+O7+O8+O9+O10+O11+O12+O13+O14+O23</f>
        <v>68</v>
      </c>
      <c r="P25" s="333" t="n">
        <f aca="false">P4+P5+P6+P7+P8+P9+P10+P11+P12+P13+P14+P23</f>
        <v>0</v>
      </c>
      <c r="Q25" s="334" t="n">
        <f aca="false">Q4+Q5+Q6+Q7+Q8+Q9+Q10+Q11+Q12+Q13+Q14+Q23</f>
        <v>68</v>
      </c>
      <c r="R25" s="287"/>
      <c r="S25" s="328"/>
      <c r="T25" s="339" t="n">
        <f aca="false">T4+T5+T6+T7+T8+T9+T10+T11+T12+T13+T14+T23</f>
        <v>62</v>
      </c>
      <c r="U25" s="339" t="n">
        <f aca="false">U3+U4+U5+U6+U7+U8+U9+U10+U11+U12+U13+U14+U23</f>
        <v>6</v>
      </c>
      <c r="V25" s="340" t="n">
        <f aca="false">U3+V4+V5+V6+V7+V8+V9+V10+V11+V12+V13+V14+V23</f>
        <v>68</v>
      </c>
      <c r="W25" s="328"/>
      <c r="X25" s="337" t="n">
        <f aca="false">X4+X5+X6+X7+X8+X9+X10+X11+X12+X13+X14+X23</f>
        <v>69.5</v>
      </c>
      <c r="Y25" s="337" t="n">
        <f aca="false">Y4+Y5+Y6+Y7+Y8+Y9+Y10+Y11+Y12+Y13+Y14+Y23</f>
        <v>9</v>
      </c>
      <c r="Z25" s="338" t="n">
        <f aca="false">Z4+Z5+Z6+Z7+Z8+Z9+Z10+Z11+Z12+Z13+Z14+Z23</f>
        <v>78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28"/>
      <c r="X26" s="386"/>
      <c r="Y26" s="386"/>
      <c r="Z26" s="449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8"/>
      <c r="B27" s="349"/>
      <c r="C27" s="349"/>
      <c r="D27" s="407" t="n">
        <v>4</v>
      </c>
      <c r="E27" s="345"/>
      <c r="F27" s="346"/>
      <c r="G27" s="346"/>
      <c r="H27" s="347" t="n">
        <v>0</v>
      </c>
      <c r="I27" s="282"/>
      <c r="J27" s="354"/>
      <c r="K27" s="355"/>
      <c r="L27" s="355"/>
      <c r="M27" s="424" t="n">
        <v>0</v>
      </c>
      <c r="N27" s="351"/>
      <c r="O27" s="352"/>
      <c r="P27" s="352"/>
      <c r="Q27" s="353" t="n">
        <v>1</v>
      </c>
      <c r="R27" s="282"/>
      <c r="S27" s="360"/>
      <c r="T27" s="361"/>
      <c r="U27" s="361"/>
      <c r="V27" s="361" t="n">
        <v>1</v>
      </c>
      <c r="W27" s="357"/>
      <c r="X27" s="358"/>
      <c r="Y27" s="358"/>
      <c r="Z27" s="359" t="n">
        <v>3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8" t="s">
        <v>385</v>
      </c>
      <c r="B29" s="368"/>
      <c r="C29" s="368"/>
      <c r="D29" s="368"/>
      <c r="E29" s="367" t="s">
        <v>384</v>
      </c>
      <c r="F29" s="367"/>
      <c r="G29" s="367"/>
      <c r="H29" s="367"/>
      <c r="I29" s="282"/>
      <c r="J29" s="370" t="s">
        <v>387</v>
      </c>
      <c r="K29" s="370"/>
      <c r="L29" s="370"/>
      <c r="M29" s="370"/>
      <c r="N29" s="369" t="s">
        <v>386</v>
      </c>
      <c r="O29" s="369"/>
      <c r="P29" s="369"/>
      <c r="Q29" s="369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2" t="s">
        <v>263</v>
      </c>
      <c r="B30" s="373" t="s">
        <v>264</v>
      </c>
      <c r="C30" s="373" t="n">
        <v>2</v>
      </c>
      <c r="D30" s="373" t="s">
        <v>265</v>
      </c>
      <c r="E30" s="371" t="s">
        <v>263</v>
      </c>
      <c r="F30" s="371" t="s">
        <v>264</v>
      </c>
      <c r="G30" s="371" t="s">
        <v>266</v>
      </c>
      <c r="H30" s="371" t="s">
        <v>265</v>
      </c>
      <c r="I30" s="374"/>
      <c r="J30" s="376" t="s">
        <v>263</v>
      </c>
      <c r="K30" s="376" t="s">
        <v>264</v>
      </c>
      <c r="L30" s="376" t="n">
        <v>2</v>
      </c>
      <c r="M30" s="376" t="s">
        <v>265</v>
      </c>
      <c r="N30" s="375" t="s">
        <v>263</v>
      </c>
      <c r="O30" s="375" t="s">
        <v>264</v>
      </c>
      <c r="P30" s="375" t="s">
        <v>266</v>
      </c>
      <c r="Q30" s="375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377" t="s">
        <v>562</v>
      </c>
      <c r="B31" s="279" t="n">
        <v>7</v>
      </c>
      <c r="C31" s="280" t="n">
        <v>1</v>
      </c>
      <c r="D31" s="281" t="n">
        <f aca="false">B31+C31</f>
        <v>8</v>
      </c>
      <c r="E31" s="278" t="s">
        <v>432</v>
      </c>
      <c r="F31" s="279" t="n">
        <v>5.5</v>
      </c>
      <c r="G31" s="280" t="n">
        <v>-2</v>
      </c>
      <c r="H31" s="281" t="n">
        <f aca="false">F31+G31</f>
        <v>3.5</v>
      </c>
      <c r="I31" s="282"/>
      <c r="J31" s="278" t="s">
        <v>391</v>
      </c>
      <c r="K31" s="279" t="n">
        <v>6.5</v>
      </c>
      <c r="L31" s="280" t="n">
        <v>1</v>
      </c>
      <c r="M31" s="281" t="n">
        <f aca="false">K31+L31</f>
        <v>7.5</v>
      </c>
      <c r="N31" s="278" t="s">
        <v>626</v>
      </c>
      <c r="O31" s="279" t="n">
        <v>5.5</v>
      </c>
      <c r="P31" s="280" t="n">
        <v>-1</v>
      </c>
      <c r="Q31" s="281" t="n">
        <f aca="false">O31+P31</f>
        <v>4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379" t="s">
        <v>393</v>
      </c>
      <c r="B32" s="290" t="s">
        <v>306</v>
      </c>
      <c r="C32" s="291" t="s">
        <v>306</v>
      </c>
      <c r="D32" s="292" t="s">
        <v>306</v>
      </c>
      <c r="E32" s="289" t="s">
        <v>392</v>
      </c>
      <c r="F32" s="290" t="n">
        <v>7</v>
      </c>
      <c r="G32" s="291" t="n">
        <v>3</v>
      </c>
      <c r="H32" s="292" t="n">
        <f aca="false">F32+G32</f>
        <v>10</v>
      </c>
      <c r="I32" s="282"/>
      <c r="J32" s="289" t="s">
        <v>403</v>
      </c>
      <c r="K32" s="290" t="n">
        <v>6</v>
      </c>
      <c r="L32" s="291" t="n">
        <v>0</v>
      </c>
      <c r="M32" s="292" t="n">
        <f aca="false">K32+L32</f>
        <v>6</v>
      </c>
      <c r="N32" s="289" t="s">
        <v>454</v>
      </c>
      <c r="O32" s="290" t="s">
        <v>306</v>
      </c>
      <c r="P32" s="291" t="s">
        <v>306</v>
      </c>
      <c r="Q32" s="292" t="s">
        <v>30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379" t="s">
        <v>527</v>
      </c>
      <c r="B33" s="290" t="n">
        <v>6.5</v>
      </c>
      <c r="C33" s="291" t="n">
        <v>0</v>
      </c>
      <c r="D33" s="292" t="n">
        <f aca="false">B33+C33</f>
        <v>6.5</v>
      </c>
      <c r="E33" s="289" t="s">
        <v>513</v>
      </c>
      <c r="F33" s="290" t="n">
        <v>6</v>
      </c>
      <c r="G33" s="291" t="n">
        <v>2.5</v>
      </c>
      <c r="H33" s="292" t="n">
        <f aca="false">F33+G33</f>
        <v>8.5</v>
      </c>
      <c r="I33" s="282"/>
      <c r="J33" s="289" t="s">
        <v>399</v>
      </c>
      <c r="K33" s="290" t="s">
        <v>471</v>
      </c>
      <c r="L33" s="291" t="s">
        <v>471</v>
      </c>
      <c r="M33" s="292" t="s">
        <v>471</v>
      </c>
      <c r="N33" s="289" t="s">
        <v>604</v>
      </c>
      <c r="O33" s="290" t="n">
        <v>6</v>
      </c>
      <c r="P33" s="291" t="n">
        <v>0</v>
      </c>
      <c r="Q33" s="292" t="n">
        <f aca="false">O33+P33</f>
        <v>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379" t="s">
        <v>401</v>
      </c>
      <c r="B34" s="290" t="n">
        <v>6.5</v>
      </c>
      <c r="C34" s="291" t="n">
        <v>0</v>
      </c>
      <c r="D34" s="292" t="n">
        <f aca="false">B34+C34</f>
        <v>6.5</v>
      </c>
      <c r="E34" s="289" t="s">
        <v>606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459</v>
      </c>
      <c r="K34" s="290" t="n">
        <v>6</v>
      </c>
      <c r="L34" s="291" t="n">
        <v>0</v>
      </c>
      <c r="M34" s="292" t="n">
        <f aca="false">K34+L34</f>
        <v>6</v>
      </c>
      <c r="N34" s="289" t="s">
        <v>675</v>
      </c>
      <c r="O34" s="290" t="n">
        <v>6</v>
      </c>
      <c r="P34" s="291" t="n">
        <v>-0.5</v>
      </c>
      <c r="Q34" s="292" t="n">
        <f aca="false">O34+P34</f>
        <v>5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379" t="s">
        <v>405</v>
      </c>
      <c r="B35" s="290" t="n">
        <v>7</v>
      </c>
      <c r="C35" s="291" t="n">
        <v>1</v>
      </c>
      <c r="D35" s="292" t="n">
        <f aca="false">B35+C35</f>
        <v>8</v>
      </c>
      <c r="E35" s="289" t="s">
        <v>404</v>
      </c>
      <c r="F35" s="290" t="n">
        <v>7.5</v>
      </c>
      <c r="G35" s="291" t="n">
        <v>2.5</v>
      </c>
      <c r="H35" s="292" t="n">
        <f aca="false">F35+G35</f>
        <v>10</v>
      </c>
      <c r="I35" s="282"/>
      <c r="J35" s="289" t="s">
        <v>407</v>
      </c>
      <c r="K35" s="290" t="n">
        <v>6</v>
      </c>
      <c r="L35" s="291" t="n">
        <v>0</v>
      </c>
      <c r="M35" s="292" t="n">
        <f aca="false">K35+L35</f>
        <v>6</v>
      </c>
      <c r="N35" s="289" t="s">
        <v>559</v>
      </c>
      <c r="O35" s="290" t="n">
        <v>6.5</v>
      </c>
      <c r="P35" s="291" t="n">
        <v>0</v>
      </c>
      <c r="Q35" s="292" t="n">
        <f aca="false">O35+P35</f>
        <v>6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379" t="s">
        <v>449</v>
      </c>
      <c r="B36" s="290" t="n">
        <v>6</v>
      </c>
      <c r="C36" s="291" t="n">
        <v>0</v>
      </c>
      <c r="D36" s="292" t="n">
        <f aca="false">B36+C36</f>
        <v>6</v>
      </c>
      <c r="E36" s="289" t="s">
        <v>408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663</v>
      </c>
      <c r="K36" s="290" t="n">
        <v>5</v>
      </c>
      <c r="L36" s="291" t="n">
        <v>0</v>
      </c>
      <c r="M36" s="292" t="n">
        <f aca="false">K36+L36</f>
        <v>5</v>
      </c>
      <c r="N36" s="289" t="s">
        <v>609</v>
      </c>
      <c r="O36" s="290" t="n">
        <v>6.5</v>
      </c>
      <c r="P36" s="291" t="n">
        <v>0</v>
      </c>
      <c r="Q36" s="292" t="n">
        <f aca="false">O36+P36</f>
        <v>6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379" t="s">
        <v>497</v>
      </c>
      <c r="B37" s="290" t="n">
        <v>6.5</v>
      </c>
      <c r="C37" s="291" t="n">
        <v>0</v>
      </c>
      <c r="D37" s="292" t="n">
        <f aca="false">B37+C37</f>
        <v>6.5</v>
      </c>
      <c r="E37" s="289" t="s">
        <v>412</v>
      </c>
      <c r="F37" s="290" t="n">
        <v>5</v>
      </c>
      <c r="G37" s="291" t="n">
        <v>-1.5</v>
      </c>
      <c r="H37" s="292" t="n">
        <f aca="false">F37+G37</f>
        <v>3.5</v>
      </c>
      <c r="I37" s="282"/>
      <c r="J37" s="289" t="s">
        <v>451</v>
      </c>
      <c r="K37" s="290" t="n">
        <v>6</v>
      </c>
      <c r="L37" s="291" t="n">
        <v>0</v>
      </c>
      <c r="M37" s="292" t="n">
        <f aca="false">K37+L37</f>
        <v>6</v>
      </c>
      <c r="N37" s="289" t="s">
        <v>410</v>
      </c>
      <c r="O37" s="290" t="n">
        <v>6.5</v>
      </c>
      <c r="P37" s="291" t="n">
        <v>0</v>
      </c>
      <c r="Q37" s="292" t="n">
        <f aca="false">O37+P37</f>
        <v>6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379" t="s">
        <v>417</v>
      </c>
      <c r="B38" s="290" t="n">
        <v>6.5</v>
      </c>
      <c r="C38" s="291" t="n">
        <v>0</v>
      </c>
      <c r="D38" s="292" t="n">
        <f aca="false">B38+C38</f>
        <v>6.5</v>
      </c>
      <c r="E38" s="289" t="s">
        <v>582</v>
      </c>
      <c r="F38" s="290" t="n">
        <v>6</v>
      </c>
      <c r="G38" s="291" t="n">
        <v>0</v>
      </c>
      <c r="H38" s="292" t="n">
        <f aca="false">F38+G38</f>
        <v>6</v>
      </c>
      <c r="I38" s="282"/>
      <c r="J38" s="289" t="s">
        <v>496</v>
      </c>
      <c r="K38" s="290" t="n">
        <v>6</v>
      </c>
      <c r="L38" s="291" t="n">
        <v>-0.5</v>
      </c>
      <c r="M38" s="292" t="n">
        <f aca="false">K38+L38</f>
        <v>5.5</v>
      </c>
      <c r="N38" s="289" t="s">
        <v>414</v>
      </c>
      <c r="O38" s="290" t="n">
        <v>7</v>
      </c>
      <c r="P38" s="291" t="n">
        <v>0</v>
      </c>
      <c r="Q38" s="292" t="n">
        <f aca="false">O38+P38</f>
        <v>7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378" t="s">
        <v>628</v>
      </c>
      <c r="B39" s="295" t="n">
        <v>5.5</v>
      </c>
      <c r="C39" s="296" t="n">
        <v>0</v>
      </c>
      <c r="D39" s="297" t="n">
        <f aca="false">B39+C39</f>
        <v>5.5</v>
      </c>
      <c r="E39" s="289" t="s">
        <v>440</v>
      </c>
      <c r="F39" s="290" t="n">
        <v>6.5</v>
      </c>
      <c r="G39" s="291" t="n">
        <v>3</v>
      </c>
      <c r="H39" s="292" t="n">
        <f aca="false">F39+G39</f>
        <v>9.5</v>
      </c>
      <c r="I39" s="282"/>
      <c r="J39" s="289" t="s">
        <v>423</v>
      </c>
      <c r="K39" s="290" t="n">
        <v>5.5</v>
      </c>
      <c r="L39" s="291" t="n">
        <v>0</v>
      </c>
      <c r="M39" s="292" t="n">
        <f aca="false">K39+L39</f>
        <v>5.5</v>
      </c>
      <c r="N39" s="289" t="s">
        <v>585</v>
      </c>
      <c r="O39" s="290" t="n">
        <v>4.5</v>
      </c>
      <c r="P39" s="291" t="n">
        <v>0</v>
      </c>
      <c r="Q39" s="292" t="n">
        <f aca="false">O39+P39</f>
        <v>4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379" t="s">
        <v>425</v>
      </c>
      <c r="B40" s="290" t="n">
        <v>5.5</v>
      </c>
      <c r="C40" s="291" t="n">
        <v>-0.5</v>
      </c>
      <c r="D40" s="292" t="n">
        <f aca="false">B40+C40</f>
        <v>5</v>
      </c>
      <c r="E40" s="289" t="s">
        <v>424</v>
      </c>
      <c r="F40" s="290" t="n">
        <v>6.5</v>
      </c>
      <c r="G40" s="291" t="n">
        <v>3</v>
      </c>
      <c r="H40" s="292" t="n">
        <f aca="false">F40+G40</f>
        <v>9.5</v>
      </c>
      <c r="I40" s="282"/>
      <c r="J40" s="289" t="s">
        <v>593</v>
      </c>
      <c r="K40" s="290" t="n">
        <v>5</v>
      </c>
      <c r="L40" s="291" t="n">
        <v>0</v>
      </c>
      <c r="M40" s="292" t="n">
        <f aca="false">K40+L40</f>
        <v>5</v>
      </c>
      <c r="N40" s="294" t="s">
        <v>442</v>
      </c>
      <c r="O40" s="295" t="n">
        <v>5.5</v>
      </c>
      <c r="P40" s="296" t="n">
        <v>-0.5</v>
      </c>
      <c r="Q40" s="297" t="n">
        <f aca="false">O40+P40</f>
        <v>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80" t="s">
        <v>437</v>
      </c>
      <c r="B41" s="299" t="n">
        <v>5</v>
      </c>
      <c r="C41" s="300" t="n">
        <v>0</v>
      </c>
      <c r="D41" s="301" t="n">
        <f aca="false">B41+C41</f>
        <v>5</v>
      </c>
      <c r="E41" s="302" t="s">
        <v>436</v>
      </c>
      <c r="F41" s="303" t="n">
        <v>6</v>
      </c>
      <c r="G41" s="304" t="n">
        <v>0</v>
      </c>
      <c r="H41" s="305" t="n">
        <f aca="false">F41+G41</f>
        <v>6</v>
      </c>
      <c r="I41" s="282"/>
      <c r="J41" s="298" t="s">
        <v>431</v>
      </c>
      <c r="K41" s="299" t="n">
        <v>7</v>
      </c>
      <c r="L41" s="300" t="n">
        <v>2.5</v>
      </c>
      <c r="M41" s="301" t="n">
        <f aca="false">K41+L41</f>
        <v>9.5</v>
      </c>
      <c r="N41" s="298" t="s">
        <v>493</v>
      </c>
      <c r="O41" s="299" t="n">
        <v>5</v>
      </c>
      <c r="P41" s="300" t="n">
        <v>0</v>
      </c>
      <c r="Q41" s="301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7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81" t="s">
        <v>583</v>
      </c>
      <c r="B43" s="311" t="n">
        <v>6.5</v>
      </c>
      <c r="C43" s="312" t="n">
        <v>-2</v>
      </c>
      <c r="D43" s="313" t="n">
        <f aca="false">B43+C43</f>
        <v>4.5</v>
      </c>
      <c r="E43" s="310" t="s">
        <v>480</v>
      </c>
      <c r="F43" s="311" t="s">
        <v>336</v>
      </c>
      <c r="G43" s="312" t="s">
        <v>698</v>
      </c>
      <c r="H43" s="314" t="s">
        <v>698</v>
      </c>
      <c r="I43" s="282"/>
      <c r="J43" s="310" t="s">
        <v>435</v>
      </c>
      <c r="K43" s="311" t="s">
        <v>336</v>
      </c>
      <c r="L43" s="312" t="s">
        <v>336</v>
      </c>
      <c r="M43" s="314" t="s">
        <v>336</v>
      </c>
      <c r="N43" s="310" t="s">
        <v>390</v>
      </c>
      <c r="O43" s="311" t="n">
        <v>6</v>
      </c>
      <c r="P43" s="312" t="n">
        <v>1</v>
      </c>
      <c r="Q43" s="313" t="n">
        <f aca="false">O43+P43</f>
        <v>7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82" t="s">
        <v>584</v>
      </c>
      <c r="B44" s="316" t="n">
        <v>6.5</v>
      </c>
      <c r="C44" s="308" t="n">
        <v>3</v>
      </c>
      <c r="D44" s="317" t="n">
        <f aca="false">B44+C44</f>
        <v>9.5</v>
      </c>
      <c r="E44" s="315" t="s">
        <v>535</v>
      </c>
      <c r="F44" s="316" t="s">
        <v>353</v>
      </c>
      <c r="G44" s="308" t="s">
        <v>353</v>
      </c>
      <c r="H44" s="318" t="s">
        <v>353</v>
      </c>
      <c r="I44" s="282"/>
      <c r="J44" s="315" t="s">
        <v>443</v>
      </c>
      <c r="K44" s="316" t="n">
        <v>6</v>
      </c>
      <c r="L44" s="308" t="n">
        <v>0</v>
      </c>
      <c r="M44" s="317" t="n">
        <f aca="false">K44+L44</f>
        <v>6</v>
      </c>
      <c r="N44" s="315" t="s">
        <v>426</v>
      </c>
      <c r="O44" s="316" t="n">
        <v>5</v>
      </c>
      <c r="P44" s="308" t="n">
        <v>0</v>
      </c>
      <c r="Q44" s="317" t="n">
        <f aca="false">O44+P44</f>
        <v>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82" t="s">
        <v>494</v>
      </c>
      <c r="B45" s="316" t="s">
        <v>353</v>
      </c>
      <c r="C45" s="308" t="s">
        <v>353</v>
      </c>
      <c r="D45" s="318" t="s">
        <v>353</v>
      </c>
      <c r="E45" s="315" t="s">
        <v>428</v>
      </c>
      <c r="F45" s="316" t="n">
        <v>6</v>
      </c>
      <c r="G45" s="308" t="n">
        <v>0</v>
      </c>
      <c r="H45" s="317" t="n">
        <f aca="false">F45+G45</f>
        <v>6</v>
      </c>
      <c r="I45" s="282"/>
      <c r="J45" s="315" t="s">
        <v>644</v>
      </c>
      <c r="K45" s="316" t="n">
        <v>6</v>
      </c>
      <c r="L45" s="308" t="n">
        <v>0</v>
      </c>
      <c r="M45" s="317" t="n">
        <f aca="false">K45+L45</f>
        <v>6</v>
      </c>
      <c r="N45" s="315" t="s">
        <v>438</v>
      </c>
      <c r="O45" s="316" t="n">
        <v>5</v>
      </c>
      <c r="P45" s="308" t="n">
        <v>0</v>
      </c>
      <c r="Q45" s="317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82" t="s">
        <v>413</v>
      </c>
      <c r="B46" s="316" t="n">
        <v>6.5</v>
      </c>
      <c r="C46" s="308" t="n">
        <v>0</v>
      </c>
      <c r="D46" s="317" t="n">
        <f aca="false">B46+C46</f>
        <v>6.5</v>
      </c>
      <c r="E46" s="315" t="s">
        <v>534</v>
      </c>
      <c r="F46" s="316" t="s">
        <v>336</v>
      </c>
      <c r="G46" s="308" t="s">
        <v>336</v>
      </c>
      <c r="H46" s="318" t="s">
        <v>336</v>
      </c>
      <c r="I46" s="282"/>
      <c r="J46" s="315" t="s">
        <v>659</v>
      </c>
      <c r="K46" s="316" t="s">
        <v>353</v>
      </c>
      <c r="L46" s="308" t="s">
        <v>353</v>
      </c>
      <c r="M46" s="318" t="s">
        <v>353</v>
      </c>
      <c r="N46" s="315" t="s">
        <v>678</v>
      </c>
      <c r="O46" s="316" t="n">
        <v>6</v>
      </c>
      <c r="P46" s="308" t="n">
        <v>0</v>
      </c>
      <c r="Q46" s="317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82" t="s">
        <v>409</v>
      </c>
      <c r="B47" s="316" t="n">
        <v>5</v>
      </c>
      <c r="C47" s="308" t="n">
        <v>0</v>
      </c>
      <c r="D47" s="317" t="n">
        <f aca="false">B47+C47</f>
        <v>5</v>
      </c>
      <c r="E47" s="315" t="s">
        <v>448</v>
      </c>
      <c r="F47" s="316" t="n">
        <v>5.5</v>
      </c>
      <c r="G47" s="308" t="n">
        <v>0</v>
      </c>
      <c r="H47" s="317" t="n">
        <f aca="false">F47+G47</f>
        <v>5.5</v>
      </c>
      <c r="I47" s="282"/>
      <c r="J47" s="289" t="s">
        <v>572</v>
      </c>
      <c r="K47" s="290" t="n">
        <v>6.5</v>
      </c>
      <c r="L47" s="291" t="n">
        <v>0</v>
      </c>
      <c r="M47" s="292" t="n">
        <f aca="false">K47+L47</f>
        <v>6.5</v>
      </c>
      <c r="N47" s="315" t="s">
        <v>418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79" t="s">
        <v>627</v>
      </c>
      <c r="B48" s="290" t="n">
        <v>6</v>
      </c>
      <c r="C48" s="291" t="n">
        <v>0</v>
      </c>
      <c r="D48" s="292" t="n">
        <f aca="false">B48+C48</f>
        <v>6</v>
      </c>
      <c r="E48" s="315" t="s">
        <v>470</v>
      </c>
      <c r="F48" s="316" t="n">
        <v>6</v>
      </c>
      <c r="G48" s="308" t="n">
        <v>0</v>
      </c>
      <c r="H48" s="317" t="n">
        <f aca="false">F48+G48</f>
        <v>6</v>
      </c>
      <c r="I48" s="282"/>
      <c r="J48" s="315" t="s">
        <v>455</v>
      </c>
      <c r="K48" s="316" t="s">
        <v>336</v>
      </c>
      <c r="L48" s="308" t="s">
        <v>336</v>
      </c>
      <c r="M48" s="318" t="s">
        <v>336</v>
      </c>
      <c r="N48" s="289" t="s">
        <v>394</v>
      </c>
      <c r="O48" s="290" t="n">
        <v>6.5</v>
      </c>
      <c r="P48" s="291" t="n">
        <v>-0.5</v>
      </c>
      <c r="Q48" s="292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83" t="s">
        <v>638</v>
      </c>
      <c r="B49" s="321" t="s">
        <v>336</v>
      </c>
      <c r="C49" s="322" t="s">
        <v>336</v>
      </c>
      <c r="D49" s="318" t="s">
        <v>336</v>
      </c>
      <c r="E49" s="320" t="s">
        <v>456</v>
      </c>
      <c r="F49" s="321" t="n">
        <v>5.5</v>
      </c>
      <c r="G49" s="322" t="n">
        <v>0</v>
      </c>
      <c r="H49" s="318" t="n">
        <f aca="false">F49+G49</f>
        <v>5.5</v>
      </c>
      <c r="I49" s="282"/>
      <c r="J49" s="320" t="s">
        <v>597</v>
      </c>
      <c r="K49" s="321" t="n">
        <v>6</v>
      </c>
      <c r="L49" s="322" t="n">
        <v>0</v>
      </c>
      <c r="M49" s="317" t="n">
        <f aca="false">K49+L49</f>
        <v>6</v>
      </c>
      <c r="N49" s="320" t="s">
        <v>608</v>
      </c>
      <c r="O49" s="321" t="n">
        <v>5.5</v>
      </c>
      <c r="P49" s="322" t="n">
        <v>0</v>
      </c>
      <c r="Q49" s="317" t="n">
        <f aca="false">O49+P49</f>
        <v>5.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556</v>
      </c>
      <c r="B50" s="299" t="n">
        <v>1</v>
      </c>
      <c r="C50" s="300" t="n">
        <v>0</v>
      </c>
      <c r="D50" s="323" t="n">
        <f aca="false">B50+C50</f>
        <v>1</v>
      </c>
      <c r="E50" s="298" t="s">
        <v>460</v>
      </c>
      <c r="F50" s="299" t="n">
        <v>0</v>
      </c>
      <c r="G50" s="300" t="n">
        <v>0</v>
      </c>
      <c r="H50" s="323" t="n">
        <f aca="false">F50+G50</f>
        <v>0</v>
      </c>
      <c r="I50" s="282"/>
      <c r="J50" s="298" t="s">
        <v>463</v>
      </c>
      <c r="K50" s="299" t="n">
        <v>1</v>
      </c>
      <c r="L50" s="300" t="n">
        <v>0</v>
      </c>
      <c r="M50" s="323" t="n">
        <f aca="false">K50+L50</f>
        <v>1</v>
      </c>
      <c r="N50" s="298" t="s">
        <v>462</v>
      </c>
      <c r="O50" s="299" t="n">
        <v>-0.5</v>
      </c>
      <c r="P50" s="300" t="n">
        <v>0</v>
      </c>
      <c r="Q50" s="3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6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86"/>
      <c r="B52" s="387" t="n">
        <f aca="false">B31+B48+B33+B34+B35+B36+B37+B38+B39+B40+B41+B50</f>
        <v>69</v>
      </c>
      <c r="C52" s="387" t="n">
        <f aca="false">C30+C31+C48+C33+C34+C35+C36+C37+C38+C39+C40+C41+C50</f>
        <v>3.5</v>
      </c>
      <c r="D52" s="388" t="n">
        <f aca="false">C30+D31+D48+D33+D34+D35+D36+D37+D38+D39+D40+D41+D50</f>
        <v>72.5</v>
      </c>
      <c r="E52" s="328"/>
      <c r="F52" s="384" t="n">
        <f aca="false">F31+F32+F33+F34+F35+F36+F37+F38+F39+F40+F41+F50</f>
        <v>68</v>
      </c>
      <c r="G52" s="384" t="n">
        <f aca="false">G31+G32+G33+G34+G35+G36+G37+G38+G39+G40+G41+G50</f>
        <v>10.5</v>
      </c>
      <c r="H52" s="385" t="n">
        <f aca="false">H31+H32+H33+H34+H35+H36+H37+H38+H39+H40+H41+H50</f>
        <v>78.5</v>
      </c>
      <c r="I52" s="282"/>
      <c r="J52" s="328"/>
      <c r="K52" s="391" t="n">
        <f aca="false">K31+K32+K47+K34+K35+K36+K37+K38+K39+K40+K41+K50</f>
        <v>66.5</v>
      </c>
      <c r="L52" s="391" t="n">
        <f aca="false">L30+L31+L32+L47+L34+L35+L36+L37+L38+L39+L40+L41+L50</f>
        <v>5</v>
      </c>
      <c r="M52" s="392" t="n">
        <f aca="false">L30+M31+M32+M47+M34+M35+M36+M37+M38+M39+M40+M41+M50</f>
        <v>71.5</v>
      </c>
      <c r="N52" s="328"/>
      <c r="O52" s="389" t="n">
        <f aca="false">O31+O48+O33+O34+O35+O36+O37+O38+O39+O40+O41+O50</f>
        <v>65</v>
      </c>
      <c r="P52" s="389" t="n">
        <f aca="false">P31+P48+P33+P34+P35+P36+P37+P38+P39+P40+P41+P50</f>
        <v>-2.5</v>
      </c>
      <c r="Q52" s="390" t="n">
        <f aca="false">Q31+Q48+Q33+Q34+Q35+Q36+Q37+Q38+Q39+Q40+Q41+Q50</f>
        <v>62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3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6"/>
      <c r="B54" s="396"/>
      <c r="C54" s="396"/>
      <c r="D54" s="397" t="n">
        <v>2</v>
      </c>
      <c r="E54" s="393"/>
      <c r="F54" s="394"/>
      <c r="G54" s="394"/>
      <c r="H54" s="395" t="n">
        <v>3</v>
      </c>
      <c r="I54" s="398"/>
      <c r="J54" s="402"/>
      <c r="K54" s="403"/>
      <c r="L54" s="403"/>
      <c r="M54" s="404" t="n">
        <v>2</v>
      </c>
      <c r="N54" s="399"/>
      <c r="O54" s="400"/>
      <c r="P54" s="400"/>
      <c r="Q54" s="401" t="n">
        <v>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56"/>
    <col collapsed="false" customWidth="true" hidden="false" outlineLevel="0" max="4" min="4" style="0" width="4.99"/>
    <col collapsed="false" customWidth="true" hidden="false" outlineLevel="0" max="5" min="5" style="0" width="12.42"/>
    <col collapsed="false" customWidth="true" hidden="false" outlineLevel="0" max="7" min="6" style="0" width="4.56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3.56"/>
    <col collapsed="false" customWidth="true" hidden="false" outlineLevel="0" max="13" min="11" style="0" width="5.41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5.85"/>
    <col collapsed="false" customWidth="true" hidden="false" outlineLevel="0" max="20" min="20" style="0" width="4.14"/>
    <col collapsed="false" customWidth="true" hidden="false" outlineLevel="0" max="21" min="21" style="0" width="3.14"/>
    <col collapsed="false" customWidth="true" hidden="false" outlineLevel="0" max="22" min="22" style="0" width="3.99"/>
    <col collapsed="false" customWidth="true" hidden="false" outlineLevel="0" max="23" min="23" style="0" width="13.41"/>
    <col collapsed="false" customWidth="true" hidden="false" outlineLevel="0" max="26" min="24" style="0" width="4.56"/>
  </cols>
  <sheetData>
    <row r="1" customFormat="false" ht="14.25" hidden="false" customHeight="false" outlineLevel="0" collapsed="false">
      <c r="A1" s="261" t="s">
        <v>46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false" outlineLevel="0" collapsed="false">
      <c r="A2" s="265" t="s">
        <v>259</v>
      </c>
      <c r="B2" s="265"/>
      <c r="C2" s="265"/>
      <c r="D2" s="265"/>
      <c r="E2" s="262" t="s">
        <v>257</v>
      </c>
      <c r="F2" s="262"/>
      <c r="G2" s="262"/>
      <c r="H2" s="262"/>
      <c r="I2" s="264"/>
      <c r="J2" s="263" t="s">
        <v>258</v>
      </c>
      <c r="K2" s="263"/>
      <c r="L2" s="263"/>
      <c r="M2" s="263"/>
      <c r="N2" s="268" t="s">
        <v>465</v>
      </c>
      <c r="O2" s="268"/>
      <c r="P2" s="268"/>
      <c r="Q2" s="268"/>
      <c r="R2" s="267"/>
      <c r="S2" s="266" t="s">
        <v>260</v>
      </c>
      <c r="T2" s="266"/>
      <c r="U2" s="266"/>
      <c r="V2" s="266"/>
      <c r="W2" s="367" t="s">
        <v>384</v>
      </c>
      <c r="X2" s="367"/>
      <c r="Y2" s="367"/>
      <c r="Z2" s="367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2.75" hidden="false" customHeight="false" outlineLevel="0" collapsed="false">
      <c r="A3" s="273" t="s">
        <v>263</v>
      </c>
      <c r="B3" s="273" t="s">
        <v>264</v>
      </c>
      <c r="C3" s="273" t="n">
        <v>2</v>
      </c>
      <c r="D3" s="273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272" t="s">
        <v>263</v>
      </c>
      <c r="K3" s="272" t="s">
        <v>264</v>
      </c>
      <c r="L3" s="272" t="n">
        <v>2</v>
      </c>
      <c r="M3" s="272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274" t="s">
        <v>263</v>
      </c>
      <c r="T3" s="274" t="s">
        <v>264</v>
      </c>
      <c r="U3" s="274" t="n">
        <v>2</v>
      </c>
      <c r="V3" s="274" t="s">
        <v>265</v>
      </c>
      <c r="W3" s="371" t="s">
        <v>263</v>
      </c>
      <c r="X3" s="371" t="s">
        <v>264</v>
      </c>
      <c r="Y3" s="371" t="s">
        <v>266</v>
      </c>
      <c r="Z3" s="371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269</v>
      </c>
      <c r="B4" s="279" t="n">
        <v>7</v>
      </c>
      <c r="C4" s="280" t="n">
        <v>1</v>
      </c>
      <c r="D4" s="281" t="n">
        <f aca="false">B4+C4</f>
        <v>8</v>
      </c>
      <c r="E4" s="278" t="s">
        <v>267</v>
      </c>
      <c r="F4" s="279" t="n">
        <v>5</v>
      </c>
      <c r="G4" s="280" t="n">
        <v>-1</v>
      </c>
      <c r="H4" s="281" t="n">
        <f aca="false">F4+G4</f>
        <v>4</v>
      </c>
      <c r="I4" s="282"/>
      <c r="J4" s="278" t="s">
        <v>466</v>
      </c>
      <c r="K4" s="279" t="n">
        <v>6.5</v>
      </c>
      <c r="L4" s="280" t="n">
        <v>1</v>
      </c>
      <c r="M4" s="281" t="n">
        <f aca="false">K4+L4</f>
        <v>7.5</v>
      </c>
      <c r="N4" s="278" t="s">
        <v>271</v>
      </c>
      <c r="O4" s="279" t="n">
        <v>6.5</v>
      </c>
      <c r="P4" s="280" t="n">
        <v>-1</v>
      </c>
      <c r="Q4" s="281" t="n">
        <f aca="false">O4+P4</f>
        <v>5.5</v>
      </c>
      <c r="R4" s="287"/>
      <c r="S4" s="278" t="s">
        <v>270</v>
      </c>
      <c r="T4" s="279" t="n">
        <v>8</v>
      </c>
      <c r="U4" s="280" t="n">
        <v>1</v>
      </c>
      <c r="V4" s="281" t="n">
        <f aca="false">T4+U4</f>
        <v>9</v>
      </c>
      <c r="W4" s="278" t="s">
        <v>432</v>
      </c>
      <c r="X4" s="279" t="n">
        <v>6</v>
      </c>
      <c r="Y4" s="280" t="n">
        <v>-3</v>
      </c>
      <c r="Z4" s="281" t="n">
        <f aca="false">X4+Y4</f>
        <v>3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5</v>
      </c>
      <c r="B5" s="290" t="n">
        <v>6.5</v>
      </c>
      <c r="C5" s="291" t="n">
        <v>0</v>
      </c>
      <c r="D5" s="292" t="n">
        <f aca="false">B5+C5</f>
        <v>6.5</v>
      </c>
      <c r="E5" s="289" t="s">
        <v>273</v>
      </c>
      <c r="F5" s="290" t="n">
        <v>6</v>
      </c>
      <c r="G5" s="291" t="n">
        <v>0</v>
      </c>
      <c r="H5" s="292" t="n">
        <f aca="false">F5+G5</f>
        <v>6</v>
      </c>
      <c r="I5" s="282"/>
      <c r="J5" s="289" t="s">
        <v>467</v>
      </c>
      <c r="K5" s="290" t="n">
        <v>6.5</v>
      </c>
      <c r="L5" s="291" t="n">
        <v>3</v>
      </c>
      <c r="M5" s="292" t="n">
        <f aca="false">K5+L5</f>
        <v>9.5</v>
      </c>
      <c r="N5" s="289" t="s">
        <v>468</v>
      </c>
      <c r="O5" s="290" t="n">
        <v>7</v>
      </c>
      <c r="P5" s="291" t="n">
        <v>0</v>
      </c>
      <c r="Q5" s="292" t="n">
        <f aca="false">O5+P5</f>
        <v>7</v>
      </c>
      <c r="R5" s="287"/>
      <c r="S5" s="289" t="s">
        <v>276</v>
      </c>
      <c r="T5" s="290" t="n">
        <v>6</v>
      </c>
      <c r="U5" s="291" t="n">
        <v>0</v>
      </c>
      <c r="V5" s="292" t="n">
        <f aca="false">T5+U5</f>
        <v>6</v>
      </c>
      <c r="W5" s="289" t="s">
        <v>392</v>
      </c>
      <c r="X5" s="290" t="n">
        <v>5.5</v>
      </c>
      <c r="Y5" s="291" t="n">
        <v>-0.5</v>
      </c>
      <c r="Z5" s="292" t="n">
        <f aca="false">X5+Y5</f>
        <v>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368</v>
      </c>
      <c r="B6" s="290" t="n">
        <v>5.5</v>
      </c>
      <c r="C6" s="291" t="n">
        <v>0</v>
      </c>
      <c r="D6" s="292" t="n">
        <f aca="false">B6+C6</f>
        <v>5.5</v>
      </c>
      <c r="E6" s="289" t="s">
        <v>469</v>
      </c>
      <c r="F6" s="290" t="n">
        <v>5.5</v>
      </c>
      <c r="G6" s="291" t="n">
        <v>-0.5</v>
      </c>
      <c r="H6" s="292" t="n">
        <f aca="false">F6+G6</f>
        <v>5</v>
      </c>
      <c r="I6" s="282"/>
      <c r="J6" s="289" t="s">
        <v>280</v>
      </c>
      <c r="K6" s="290" t="n">
        <v>5</v>
      </c>
      <c r="L6" s="291" t="n">
        <v>-0.5</v>
      </c>
      <c r="M6" s="292" t="n">
        <f aca="false">K6+L6</f>
        <v>4.5</v>
      </c>
      <c r="N6" s="289" t="s">
        <v>283</v>
      </c>
      <c r="O6" s="290" t="n">
        <v>6</v>
      </c>
      <c r="P6" s="291" t="n">
        <v>0</v>
      </c>
      <c r="Q6" s="292" t="n">
        <f aca="false">O6+P6</f>
        <v>6</v>
      </c>
      <c r="R6" s="287"/>
      <c r="S6" s="293" t="s">
        <v>282</v>
      </c>
      <c r="T6" s="290" t="n">
        <v>5</v>
      </c>
      <c r="U6" s="291" t="n">
        <v>0</v>
      </c>
      <c r="V6" s="292" t="n">
        <f aca="false">T6+U6</f>
        <v>5</v>
      </c>
      <c r="W6" s="289" t="s">
        <v>396</v>
      </c>
      <c r="X6" s="290" t="n">
        <v>5.5</v>
      </c>
      <c r="Y6" s="291" t="n">
        <v>-0.5</v>
      </c>
      <c r="Z6" s="292" t="n">
        <f aca="false">X6+Y6</f>
        <v>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87</v>
      </c>
      <c r="B7" s="290" t="n">
        <v>6</v>
      </c>
      <c r="C7" s="291" t="n">
        <v>0</v>
      </c>
      <c r="D7" s="292" t="n">
        <f aca="false">B7+C7</f>
        <v>6</v>
      </c>
      <c r="E7" s="289" t="s">
        <v>285</v>
      </c>
      <c r="F7" s="290" t="n">
        <v>6</v>
      </c>
      <c r="G7" s="291" t="n">
        <v>0</v>
      </c>
      <c r="H7" s="292" t="n">
        <f aca="false">F7+G7</f>
        <v>6</v>
      </c>
      <c r="I7" s="282"/>
      <c r="J7" s="294" t="s">
        <v>286</v>
      </c>
      <c r="K7" s="295" t="s">
        <v>306</v>
      </c>
      <c r="L7" s="296" t="s">
        <v>306</v>
      </c>
      <c r="M7" s="297" t="s">
        <v>306</v>
      </c>
      <c r="N7" s="289" t="s">
        <v>289</v>
      </c>
      <c r="O7" s="290" t="n">
        <v>7</v>
      </c>
      <c r="P7" s="291" t="n">
        <v>-0.5</v>
      </c>
      <c r="Q7" s="292" t="n">
        <f aca="false">O7+P7</f>
        <v>6.5</v>
      </c>
      <c r="R7" s="287"/>
      <c r="S7" s="289" t="s">
        <v>288</v>
      </c>
      <c r="T7" s="290" t="n">
        <v>6</v>
      </c>
      <c r="U7" s="291" t="n">
        <v>0</v>
      </c>
      <c r="V7" s="292" t="n">
        <f aca="false">T7+U7</f>
        <v>6</v>
      </c>
      <c r="W7" s="289" t="s">
        <v>470</v>
      </c>
      <c r="X7" s="290" t="n">
        <v>6.5</v>
      </c>
      <c r="Y7" s="291" t="n">
        <v>0</v>
      </c>
      <c r="Z7" s="292" t="n">
        <f aca="false">X7+Y7</f>
        <v>6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9</v>
      </c>
      <c r="B8" s="290" t="n">
        <v>5.5</v>
      </c>
      <c r="C8" s="291" t="n">
        <v>0</v>
      </c>
      <c r="D8" s="292" t="n">
        <f aca="false">B8+C8</f>
        <v>5.5</v>
      </c>
      <c r="E8" s="289" t="s">
        <v>291</v>
      </c>
      <c r="F8" s="290" t="n">
        <v>7</v>
      </c>
      <c r="G8" s="291" t="n">
        <v>0</v>
      </c>
      <c r="H8" s="292" t="n">
        <f aca="false">F8+G8</f>
        <v>7</v>
      </c>
      <c r="I8" s="282"/>
      <c r="J8" s="289" t="s">
        <v>355</v>
      </c>
      <c r="K8" s="290" t="n">
        <v>6.5</v>
      </c>
      <c r="L8" s="291" t="n">
        <v>0</v>
      </c>
      <c r="M8" s="292" t="n">
        <f aca="false">K8+L8</f>
        <v>6.5</v>
      </c>
      <c r="N8" s="289" t="s">
        <v>295</v>
      </c>
      <c r="O8" s="290" t="s">
        <v>471</v>
      </c>
      <c r="P8" s="291" t="s">
        <v>471</v>
      </c>
      <c r="Q8" s="292" t="s">
        <v>472</v>
      </c>
      <c r="R8" s="287"/>
      <c r="S8" s="289" t="s">
        <v>294</v>
      </c>
      <c r="T8" s="290" t="n">
        <v>7</v>
      </c>
      <c r="U8" s="291" t="n">
        <v>0</v>
      </c>
      <c r="V8" s="292" t="n">
        <f aca="false">T8+U8</f>
        <v>7</v>
      </c>
      <c r="W8" s="289" t="s">
        <v>404</v>
      </c>
      <c r="X8" s="290" t="n">
        <v>5</v>
      </c>
      <c r="Y8" s="291" t="n">
        <v>0</v>
      </c>
      <c r="Z8" s="292" t="n">
        <f aca="false">X8+Y8</f>
        <v>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473</v>
      </c>
      <c r="B9" s="290" t="n">
        <v>6.5</v>
      </c>
      <c r="C9" s="291" t="n">
        <v>0</v>
      </c>
      <c r="D9" s="292" t="n">
        <f aca="false">B9+C9</f>
        <v>6.5</v>
      </c>
      <c r="E9" s="289" t="s">
        <v>297</v>
      </c>
      <c r="F9" s="290" t="n">
        <v>6.5</v>
      </c>
      <c r="G9" s="291" t="n">
        <v>0</v>
      </c>
      <c r="H9" s="292" t="n">
        <f aca="false">F9+G9</f>
        <v>6.5</v>
      </c>
      <c r="I9" s="282"/>
      <c r="J9" s="289" t="s">
        <v>298</v>
      </c>
      <c r="K9" s="290" t="s">
        <v>306</v>
      </c>
      <c r="L9" s="291" t="s">
        <v>306</v>
      </c>
      <c r="M9" s="292" t="s">
        <v>306</v>
      </c>
      <c r="N9" s="289" t="s">
        <v>301</v>
      </c>
      <c r="O9" s="290" t="n">
        <v>7</v>
      </c>
      <c r="P9" s="291" t="n">
        <v>3</v>
      </c>
      <c r="Q9" s="292" t="n">
        <f aca="false">O9+P9</f>
        <v>10</v>
      </c>
      <c r="R9" s="287"/>
      <c r="S9" s="289" t="s">
        <v>363</v>
      </c>
      <c r="T9" s="290" t="n">
        <v>6.5</v>
      </c>
      <c r="U9" s="291" t="n">
        <v>0</v>
      </c>
      <c r="V9" s="292" t="n">
        <f aca="false">T9+U9</f>
        <v>6.5</v>
      </c>
      <c r="W9" s="289" t="s">
        <v>444</v>
      </c>
      <c r="X9" s="290" t="n">
        <v>4.5</v>
      </c>
      <c r="Y9" s="291" t="n">
        <v>-0.5</v>
      </c>
      <c r="Z9" s="292" t="n">
        <f aca="false">X9+Y9</f>
        <v>4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49</v>
      </c>
      <c r="B10" s="290" t="n">
        <v>5</v>
      </c>
      <c r="C10" s="291" t="n">
        <v>0</v>
      </c>
      <c r="D10" s="292" t="n">
        <f aca="false">B10+C10</f>
        <v>5</v>
      </c>
      <c r="E10" s="289" t="s">
        <v>303</v>
      </c>
      <c r="F10" s="290" t="n">
        <v>6.5</v>
      </c>
      <c r="G10" s="291" t="n">
        <v>0</v>
      </c>
      <c r="H10" s="292" t="n">
        <f aca="false">F10+G10</f>
        <v>6.5</v>
      </c>
      <c r="I10" s="282"/>
      <c r="J10" s="289" t="s">
        <v>304</v>
      </c>
      <c r="K10" s="290" t="n">
        <v>6</v>
      </c>
      <c r="L10" s="291" t="n">
        <v>0</v>
      </c>
      <c r="M10" s="292" t="n">
        <f aca="false">K10+L10</f>
        <v>6</v>
      </c>
      <c r="N10" s="289" t="s">
        <v>308</v>
      </c>
      <c r="O10" s="290" t="s">
        <v>306</v>
      </c>
      <c r="P10" s="291" t="s">
        <v>306</v>
      </c>
      <c r="Q10" s="292" t="s">
        <v>306</v>
      </c>
      <c r="R10" s="287"/>
      <c r="S10" s="289" t="s">
        <v>307</v>
      </c>
      <c r="T10" s="290" t="n">
        <v>6</v>
      </c>
      <c r="U10" s="291" t="n">
        <v>0</v>
      </c>
      <c r="V10" s="292" t="n">
        <f aca="false">T10+U10</f>
        <v>6</v>
      </c>
      <c r="W10" s="289" t="s">
        <v>412</v>
      </c>
      <c r="X10" s="290" t="n">
        <v>6</v>
      </c>
      <c r="Y10" s="291" t="n">
        <v>0</v>
      </c>
      <c r="Z10" s="292" t="n">
        <f aca="false">X10+Y10</f>
        <v>6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474</v>
      </c>
      <c r="B11" s="290" t="n">
        <v>7</v>
      </c>
      <c r="C11" s="291" t="n">
        <v>-0.5</v>
      </c>
      <c r="D11" s="292" t="n">
        <f aca="false">B11+C11</f>
        <v>6.5</v>
      </c>
      <c r="E11" s="289" t="s">
        <v>347</v>
      </c>
      <c r="F11" s="290" t="n">
        <v>7.5</v>
      </c>
      <c r="G11" s="291" t="n">
        <v>0</v>
      </c>
      <c r="H11" s="292" t="n">
        <f aca="false">F11+G11</f>
        <v>7.5</v>
      </c>
      <c r="I11" s="282"/>
      <c r="J11" s="289" t="s">
        <v>311</v>
      </c>
      <c r="K11" s="290" t="s">
        <v>306</v>
      </c>
      <c r="L11" s="291" t="s">
        <v>306</v>
      </c>
      <c r="M11" s="292" t="s">
        <v>306</v>
      </c>
      <c r="N11" s="289" t="s">
        <v>475</v>
      </c>
      <c r="O11" s="290" t="n">
        <v>5</v>
      </c>
      <c r="P11" s="291" t="n">
        <v>0</v>
      </c>
      <c r="Q11" s="292" t="n">
        <f aca="false">O11+P11</f>
        <v>5</v>
      </c>
      <c r="R11" s="287"/>
      <c r="S11" s="289" t="s">
        <v>313</v>
      </c>
      <c r="T11" s="290" t="n">
        <v>7</v>
      </c>
      <c r="U11" s="291" t="n">
        <v>3</v>
      </c>
      <c r="V11" s="292" t="n">
        <f aca="false">T11+U11</f>
        <v>10</v>
      </c>
      <c r="W11" s="289" t="s">
        <v>416</v>
      </c>
      <c r="X11" s="290" t="n">
        <v>7</v>
      </c>
      <c r="Y11" s="291" t="n">
        <v>0</v>
      </c>
      <c r="Z11" s="292" t="n">
        <f aca="false">X11+Y11</f>
        <v>7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76</v>
      </c>
      <c r="B12" s="290" t="n">
        <v>7</v>
      </c>
      <c r="C12" s="291" t="n">
        <f aca="false">3-2-0.5</f>
        <v>0.5</v>
      </c>
      <c r="D12" s="292" t="n">
        <f aca="false">B12+C12</f>
        <v>7.5</v>
      </c>
      <c r="E12" s="294" t="s">
        <v>477</v>
      </c>
      <c r="F12" s="295" t="n">
        <v>4</v>
      </c>
      <c r="G12" s="296" t="n">
        <v>0</v>
      </c>
      <c r="H12" s="297" t="n">
        <f aca="false">F12+G12</f>
        <v>4</v>
      </c>
      <c r="I12" s="282"/>
      <c r="J12" s="289" t="s">
        <v>323</v>
      </c>
      <c r="K12" s="290" t="n">
        <v>5</v>
      </c>
      <c r="L12" s="291" t="n">
        <v>0</v>
      </c>
      <c r="M12" s="292" t="n">
        <f aca="false">K12+L12</f>
        <v>5</v>
      </c>
      <c r="N12" s="289" t="s">
        <v>320</v>
      </c>
      <c r="O12" s="290" t="n">
        <v>7</v>
      </c>
      <c r="P12" s="291" t="n">
        <v>-0.5</v>
      </c>
      <c r="Q12" s="292" t="n">
        <f aca="false">O12+P12</f>
        <v>6.5</v>
      </c>
      <c r="R12" s="287"/>
      <c r="S12" s="289" t="s">
        <v>319</v>
      </c>
      <c r="T12" s="290" t="n">
        <v>5</v>
      </c>
      <c r="U12" s="291" t="n">
        <v>0</v>
      </c>
      <c r="V12" s="292" t="n">
        <f aca="false">T12+U12</f>
        <v>5</v>
      </c>
      <c r="W12" s="289" t="s">
        <v>420</v>
      </c>
      <c r="X12" s="290" t="n">
        <v>8</v>
      </c>
      <c r="Y12" s="291" t="n">
        <v>5</v>
      </c>
      <c r="Z12" s="292" t="n">
        <f aca="false">X12+Y12</f>
        <v>13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24</v>
      </c>
      <c r="B13" s="290" t="n">
        <v>5.5</v>
      </c>
      <c r="C13" s="291" t="n">
        <v>-0.5</v>
      </c>
      <c r="D13" s="292" t="n">
        <f aca="false">B13+C13</f>
        <v>5</v>
      </c>
      <c r="E13" s="289" t="s">
        <v>478</v>
      </c>
      <c r="F13" s="290" t="n">
        <v>5.5</v>
      </c>
      <c r="G13" s="291" t="n">
        <v>0</v>
      </c>
      <c r="H13" s="292" t="n">
        <f aca="false">F13+G13</f>
        <v>5.5</v>
      </c>
      <c r="I13" s="282"/>
      <c r="J13" s="289" t="s">
        <v>342</v>
      </c>
      <c r="K13" s="290" t="n">
        <v>7.5</v>
      </c>
      <c r="L13" s="291" t="n">
        <v>6</v>
      </c>
      <c r="M13" s="292" t="n">
        <f aca="false">K13+L13</f>
        <v>13.5</v>
      </c>
      <c r="N13" s="294" t="s">
        <v>326</v>
      </c>
      <c r="O13" s="295" t="n">
        <v>6.5</v>
      </c>
      <c r="P13" s="296" t="n">
        <v>3</v>
      </c>
      <c r="Q13" s="297" t="n">
        <f aca="false">O13+P13</f>
        <v>9.5</v>
      </c>
      <c r="R13" s="287"/>
      <c r="S13" s="294" t="s">
        <v>325</v>
      </c>
      <c r="T13" s="295" t="n">
        <v>5</v>
      </c>
      <c r="U13" s="296" t="n">
        <v>0</v>
      </c>
      <c r="V13" s="297" t="n">
        <f aca="false">T13+U13</f>
        <v>5</v>
      </c>
      <c r="W13" s="289" t="s">
        <v>424</v>
      </c>
      <c r="X13" s="290" t="n">
        <v>7.5</v>
      </c>
      <c r="Y13" s="291" t="n">
        <v>-0.5</v>
      </c>
      <c r="Z13" s="292" t="n">
        <f aca="false">X13+Y13</f>
        <v>7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30</v>
      </c>
      <c r="B14" s="299" t="n">
        <v>6.5</v>
      </c>
      <c r="C14" s="300" t="n">
        <v>-0.5</v>
      </c>
      <c r="D14" s="301" t="n">
        <f aca="false">B14+C14</f>
        <v>6</v>
      </c>
      <c r="E14" s="298" t="s">
        <v>328</v>
      </c>
      <c r="F14" s="299" t="n">
        <v>6</v>
      </c>
      <c r="G14" s="300" t="n">
        <v>0</v>
      </c>
      <c r="H14" s="301" t="n">
        <f aca="false">F14+G14</f>
        <v>6</v>
      </c>
      <c r="I14" s="282"/>
      <c r="J14" s="298" t="s">
        <v>329</v>
      </c>
      <c r="K14" s="299" t="n">
        <v>6.5</v>
      </c>
      <c r="L14" s="300" t="n">
        <v>0</v>
      </c>
      <c r="M14" s="301" t="n">
        <f aca="false">K14+L14</f>
        <v>6.5</v>
      </c>
      <c r="N14" s="298" t="s">
        <v>332</v>
      </c>
      <c r="O14" s="299" t="s">
        <v>306</v>
      </c>
      <c r="P14" s="300" t="s">
        <v>306</v>
      </c>
      <c r="Q14" s="301" t="s">
        <v>306</v>
      </c>
      <c r="R14" s="287"/>
      <c r="S14" s="298" t="s">
        <v>331</v>
      </c>
      <c r="T14" s="299" t="n">
        <v>5</v>
      </c>
      <c r="U14" s="300" t="n">
        <v>0</v>
      </c>
      <c r="V14" s="301" t="n">
        <f aca="false">T14+U14</f>
        <v>5</v>
      </c>
      <c r="W14" s="298" t="s">
        <v>428</v>
      </c>
      <c r="X14" s="299" t="n">
        <v>5</v>
      </c>
      <c r="Y14" s="300" t="n">
        <v>0</v>
      </c>
      <c r="Z14" s="301" t="n">
        <f aca="false">X14+Y14</f>
        <v>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337</v>
      </c>
      <c r="B16" s="311" t="n">
        <v>6</v>
      </c>
      <c r="C16" s="312" t="n">
        <v>-3</v>
      </c>
      <c r="D16" s="313" t="n">
        <f aca="false">B16+C16</f>
        <v>3</v>
      </c>
      <c r="E16" s="310" t="s">
        <v>334</v>
      </c>
      <c r="F16" s="311" t="n">
        <v>7</v>
      </c>
      <c r="G16" s="312" t="n">
        <v>1</v>
      </c>
      <c r="H16" s="313" t="n">
        <f aca="false">F16+G16</f>
        <v>8</v>
      </c>
      <c r="I16" s="282"/>
      <c r="J16" s="310" t="s">
        <v>479</v>
      </c>
      <c r="K16" s="311" t="s">
        <v>336</v>
      </c>
      <c r="L16" s="312" t="s">
        <v>336</v>
      </c>
      <c r="M16" s="314" t="s">
        <v>336</v>
      </c>
      <c r="N16" s="310" t="s">
        <v>339</v>
      </c>
      <c r="O16" s="311" t="s">
        <v>336</v>
      </c>
      <c r="P16" s="312" t="s">
        <v>336</v>
      </c>
      <c r="Q16" s="314" t="s">
        <v>336</v>
      </c>
      <c r="R16" s="287"/>
      <c r="S16" s="310" t="s">
        <v>338</v>
      </c>
      <c r="T16" s="311" t="n">
        <v>6</v>
      </c>
      <c r="U16" s="312" t="n">
        <v>-2</v>
      </c>
      <c r="V16" s="313" t="n">
        <f aca="false">T16+U16</f>
        <v>4</v>
      </c>
      <c r="W16" s="310" t="s">
        <v>480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43</v>
      </c>
      <c r="B17" s="316" t="n">
        <v>6.5</v>
      </c>
      <c r="C17" s="308" t="n">
        <v>0</v>
      </c>
      <c r="D17" s="317" t="n">
        <f aca="false">B17+C17</f>
        <v>6.5</v>
      </c>
      <c r="E17" s="315" t="s">
        <v>322</v>
      </c>
      <c r="F17" s="316" t="n">
        <v>6.5</v>
      </c>
      <c r="G17" s="308" t="n">
        <v>2</v>
      </c>
      <c r="H17" s="317" t="n">
        <f aca="false">F17+G17</f>
        <v>8.5</v>
      </c>
      <c r="I17" s="282"/>
      <c r="J17" s="315" t="s">
        <v>317</v>
      </c>
      <c r="K17" s="316" t="n">
        <v>5.5</v>
      </c>
      <c r="L17" s="308" t="n">
        <v>0</v>
      </c>
      <c r="M17" s="317" t="n">
        <f aca="false">K17+L17</f>
        <v>5.5</v>
      </c>
      <c r="N17" s="289" t="s">
        <v>345</v>
      </c>
      <c r="O17" s="290" t="n">
        <v>6.5</v>
      </c>
      <c r="P17" s="291" t="n">
        <v>3</v>
      </c>
      <c r="Q17" s="292" t="n">
        <f aca="false">O17+P17</f>
        <v>9.5</v>
      </c>
      <c r="R17" s="287"/>
      <c r="S17" s="315" t="s">
        <v>481</v>
      </c>
      <c r="T17" s="316" t="n">
        <v>6.5</v>
      </c>
      <c r="U17" s="308" t="n">
        <v>3</v>
      </c>
      <c r="V17" s="317" t="n">
        <f aca="false">T17+U17</f>
        <v>9.5</v>
      </c>
      <c r="W17" s="315" t="s">
        <v>440</v>
      </c>
      <c r="X17" s="316" t="n">
        <v>6.5</v>
      </c>
      <c r="Y17" s="308" t="n">
        <v>0</v>
      </c>
      <c r="Z17" s="317" t="n">
        <f aca="false">X17+Y17</f>
        <v>6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62</v>
      </c>
      <c r="B18" s="316" t="n">
        <v>6</v>
      </c>
      <c r="C18" s="308" t="n">
        <v>0</v>
      </c>
      <c r="D18" s="317" t="n">
        <f aca="false">B18+C18</f>
        <v>6</v>
      </c>
      <c r="E18" s="315" t="s">
        <v>482</v>
      </c>
      <c r="F18" s="316" t="n">
        <v>6</v>
      </c>
      <c r="G18" s="308" t="n">
        <v>0</v>
      </c>
      <c r="H18" s="317" t="n">
        <f aca="false">F18+G18</f>
        <v>6</v>
      </c>
      <c r="I18" s="282"/>
      <c r="J18" s="315" t="s">
        <v>348</v>
      </c>
      <c r="K18" s="316" t="n">
        <v>5.5</v>
      </c>
      <c r="L18" s="308" t="n">
        <v>0</v>
      </c>
      <c r="M18" s="317" t="n">
        <f aca="false">K18+L18</f>
        <v>5.5</v>
      </c>
      <c r="N18" s="315" t="s">
        <v>351</v>
      </c>
      <c r="O18" s="316" t="n">
        <v>7</v>
      </c>
      <c r="P18" s="308" t="n">
        <v>3</v>
      </c>
      <c r="Q18" s="317" t="n">
        <f aca="false">O18+P18</f>
        <v>10</v>
      </c>
      <c r="R18" s="287"/>
      <c r="S18" s="315" t="s">
        <v>357</v>
      </c>
      <c r="T18" s="316" t="n">
        <v>6.5</v>
      </c>
      <c r="U18" s="308" t="n">
        <v>0</v>
      </c>
      <c r="V18" s="317" t="n">
        <f aca="false">T18+U18</f>
        <v>6.5</v>
      </c>
      <c r="W18" s="315" t="s">
        <v>436</v>
      </c>
      <c r="X18" s="316" t="n">
        <v>6</v>
      </c>
      <c r="Y18" s="308" t="n">
        <v>0</v>
      </c>
      <c r="Z18" s="317" t="n">
        <f aca="false">X18+Y18</f>
        <v>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483</v>
      </c>
      <c r="B19" s="316" t="n">
        <v>7</v>
      </c>
      <c r="C19" s="308" t="n">
        <v>0</v>
      </c>
      <c r="D19" s="317" t="n">
        <f aca="false">B19+C19</f>
        <v>7</v>
      </c>
      <c r="E19" s="315" t="s">
        <v>354</v>
      </c>
      <c r="F19" s="316" t="n">
        <v>5</v>
      </c>
      <c r="G19" s="308" t="n">
        <v>0</v>
      </c>
      <c r="H19" s="317" t="n">
        <f aca="false">F19+G19</f>
        <v>5</v>
      </c>
      <c r="I19" s="282"/>
      <c r="J19" s="289" t="s">
        <v>292</v>
      </c>
      <c r="K19" s="290" t="n">
        <v>5</v>
      </c>
      <c r="L19" s="291" t="n">
        <v>-0.5</v>
      </c>
      <c r="M19" s="292" t="n">
        <f aca="false">K19+L19</f>
        <v>4.5</v>
      </c>
      <c r="N19" s="315" t="s">
        <v>358</v>
      </c>
      <c r="O19" s="316" t="s">
        <v>336</v>
      </c>
      <c r="P19" s="308" t="s">
        <v>336</v>
      </c>
      <c r="Q19" s="318" t="s">
        <v>336</v>
      </c>
      <c r="R19" s="287"/>
      <c r="S19" s="315" t="s">
        <v>369</v>
      </c>
      <c r="T19" s="316" t="n">
        <v>4.5</v>
      </c>
      <c r="U19" s="308" t="n">
        <v>0</v>
      </c>
      <c r="V19" s="317" t="n">
        <f aca="false">T19+U19</f>
        <v>4.5</v>
      </c>
      <c r="W19" s="315" t="s">
        <v>484</v>
      </c>
      <c r="X19" s="316" t="n">
        <v>6.5</v>
      </c>
      <c r="Y19" s="308" t="n">
        <v>0</v>
      </c>
      <c r="Z19" s="317" t="n">
        <f aca="false">X19+Y19</f>
        <v>6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305</v>
      </c>
      <c r="B20" s="316" t="n">
        <v>7</v>
      </c>
      <c r="C20" s="308" t="n">
        <v>5.5</v>
      </c>
      <c r="D20" s="317" t="n">
        <f aca="false">B20+C20</f>
        <v>12.5</v>
      </c>
      <c r="E20" s="315" t="s">
        <v>360</v>
      </c>
      <c r="F20" s="316" t="n">
        <v>5.5</v>
      </c>
      <c r="G20" s="308" t="n">
        <v>0</v>
      </c>
      <c r="H20" s="317" t="n">
        <f aca="false">F20+G20</f>
        <v>5.5</v>
      </c>
      <c r="I20" s="282"/>
      <c r="J20" s="289" t="s">
        <v>361</v>
      </c>
      <c r="K20" s="290" t="n">
        <v>5.5</v>
      </c>
      <c r="L20" s="291" t="n">
        <v>-0.5</v>
      </c>
      <c r="M20" s="292" t="n">
        <f aca="false">K20+L20</f>
        <v>5</v>
      </c>
      <c r="N20" s="289" t="s">
        <v>364</v>
      </c>
      <c r="O20" s="290" t="n">
        <v>6.5</v>
      </c>
      <c r="P20" s="291" t="n">
        <v>0</v>
      </c>
      <c r="Q20" s="292" t="n">
        <f aca="false">O20+P20</f>
        <v>6.5</v>
      </c>
      <c r="R20" s="287"/>
      <c r="S20" s="315" t="s">
        <v>485</v>
      </c>
      <c r="T20" s="316" t="n">
        <v>6.5</v>
      </c>
      <c r="U20" s="308" t="n">
        <v>0</v>
      </c>
      <c r="V20" s="317" t="n">
        <f aca="false">T20+U20</f>
        <v>6.5</v>
      </c>
      <c r="W20" s="315" t="s">
        <v>408</v>
      </c>
      <c r="X20" s="316" t="s">
        <v>336</v>
      </c>
      <c r="Y20" s="308" t="s">
        <v>336</v>
      </c>
      <c r="Z20" s="318" t="s">
        <v>33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74</v>
      </c>
      <c r="B21" s="316" t="n">
        <v>5.5</v>
      </c>
      <c r="C21" s="308" t="n">
        <v>-0.5</v>
      </c>
      <c r="D21" s="317" t="n">
        <f aca="false">B21+C21</f>
        <v>5</v>
      </c>
      <c r="E21" s="315" t="s">
        <v>366</v>
      </c>
      <c r="F21" s="316" t="n">
        <v>6.5</v>
      </c>
      <c r="G21" s="308" t="n">
        <v>0</v>
      </c>
      <c r="H21" s="317" t="n">
        <f aca="false">F21+G21</f>
        <v>6.5</v>
      </c>
      <c r="I21" s="282"/>
      <c r="J21" s="289" t="s">
        <v>367</v>
      </c>
      <c r="K21" s="290" t="n">
        <v>6</v>
      </c>
      <c r="L21" s="291" t="n">
        <v>0</v>
      </c>
      <c r="M21" s="292" t="n">
        <f aca="false">K21+L21</f>
        <v>6</v>
      </c>
      <c r="N21" s="289" t="s">
        <v>370</v>
      </c>
      <c r="O21" s="290" t="n">
        <v>6</v>
      </c>
      <c r="P21" s="291" t="n">
        <v>0</v>
      </c>
      <c r="Q21" s="292" t="n">
        <f aca="false">O21+P21</f>
        <v>6</v>
      </c>
      <c r="R21" s="287"/>
      <c r="S21" s="315" t="s">
        <v>486</v>
      </c>
      <c r="T21" s="316" t="n">
        <v>6</v>
      </c>
      <c r="U21" s="308" t="n">
        <v>0</v>
      </c>
      <c r="V21" s="317" t="n">
        <f aca="false">T21+U21</f>
        <v>6</v>
      </c>
      <c r="W21" s="315" t="s">
        <v>400</v>
      </c>
      <c r="X21" s="316" t="n">
        <v>5</v>
      </c>
      <c r="Y21" s="308" t="n">
        <v>-0.5</v>
      </c>
      <c r="Z21" s="317" t="n">
        <f aca="false">X21+Y21</f>
        <v>4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87</v>
      </c>
      <c r="B22" s="321" t="n">
        <v>4</v>
      </c>
      <c r="C22" s="322" t="n">
        <v>0</v>
      </c>
      <c r="D22" s="317" t="n">
        <f aca="false">B22+C22</f>
        <v>4</v>
      </c>
      <c r="E22" s="320" t="s">
        <v>372</v>
      </c>
      <c r="F22" s="321" t="s">
        <v>336</v>
      </c>
      <c r="G22" s="322" t="s">
        <v>336</v>
      </c>
      <c r="H22" s="318" t="s">
        <v>336</v>
      </c>
      <c r="I22" s="282"/>
      <c r="J22" s="320" t="s">
        <v>373</v>
      </c>
      <c r="K22" s="321" t="n">
        <v>4.5</v>
      </c>
      <c r="L22" s="322" t="n">
        <v>0</v>
      </c>
      <c r="M22" s="317" t="n">
        <f aca="false">K22+L22</f>
        <v>4.5</v>
      </c>
      <c r="N22" s="320" t="s">
        <v>376</v>
      </c>
      <c r="O22" s="321" t="n">
        <v>6</v>
      </c>
      <c r="P22" s="322" t="n">
        <v>0</v>
      </c>
      <c r="Q22" s="317" t="n">
        <f aca="false">O22+P22</f>
        <v>6</v>
      </c>
      <c r="R22" s="287"/>
      <c r="S22" s="320" t="s">
        <v>344</v>
      </c>
      <c r="T22" s="321" t="n">
        <v>6</v>
      </c>
      <c r="U22" s="322" t="n">
        <v>0</v>
      </c>
      <c r="V22" s="317" t="n">
        <f aca="false">T22+U22</f>
        <v>6</v>
      </c>
      <c r="W22" s="320" t="s">
        <v>456</v>
      </c>
      <c r="X22" s="321" t="s">
        <v>336</v>
      </c>
      <c r="Y22" s="322" t="s">
        <v>336</v>
      </c>
      <c r="Z22" s="318" t="s">
        <v>33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80</v>
      </c>
      <c r="B23" s="299" t="n">
        <v>-1</v>
      </c>
      <c r="C23" s="300" t="n">
        <v>0</v>
      </c>
      <c r="D23" s="323" t="n">
        <f aca="false">B23+C23</f>
        <v>-1</v>
      </c>
      <c r="E23" s="298" t="s">
        <v>378</v>
      </c>
      <c r="F23" s="299" t="n">
        <v>0.5</v>
      </c>
      <c r="G23" s="300" t="n">
        <v>0</v>
      </c>
      <c r="H23" s="323" t="n">
        <f aca="false">F23+G23</f>
        <v>0.5</v>
      </c>
      <c r="I23" s="282"/>
      <c r="J23" s="298" t="s">
        <v>379</v>
      </c>
      <c r="K23" s="299" t="n">
        <v>0</v>
      </c>
      <c r="L23" s="300" t="n">
        <v>0</v>
      </c>
      <c r="M23" s="323" t="n">
        <f aca="false">K23+L23</f>
        <v>0</v>
      </c>
      <c r="N23" s="298" t="s">
        <v>382</v>
      </c>
      <c r="O23" s="299" t="n">
        <v>0.5</v>
      </c>
      <c r="P23" s="300" t="n">
        <v>0</v>
      </c>
      <c r="Q23" s="323" t="n">
        <f aca="false">O23+P23</f>
        <v>0.5</v>
      </c>
      <c r="R23" s="287"/>
      <c r="S23" s="298" t="s">
        <v>381</v>
      </c>
      <c r="T23" s="299" t="n">
        <v>0</v>
      </c>
      <c r="U23" s="300" t="n">
        <v>0</v>
      </c>
      <c r="V23" s="323" t="n">
        <f aca="false">T23+U23</f>
        <v>0</v>
      </c>
      <c r="W23" s="298" t="s">
        <v>460</v>
      </c>
      <c r="X23" s="299" t="n">
        <v>-0.5</v>
      </c>
      <c r="Y23" s="300" t="n">
        <v>0</v>
      </c>
      <c r="Z23" s="323" t="n">
        <f aca="false">X23+Y23</f>
        <v>-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3" t="n">
        <f aca="false">B4+B5+B6+B7+B8+B9+B10+B11+B12+B13+B14+B23</f>
        <v>67</v>
      </c>
      <c r="C25" s="333" t="n">
        <f aca="false">C3+C4+C5+C6+C7+C8+C9+C10+C11+C12+C13+C14+C23</f>
        <v>2</v>
      </c>
      <c r="D25" s="334" t="n">
        <f aca="false">C3+D4+D5+D6+D7+D8+D9+D10+D11+D12+D13+D14+D23</f>
        <v>69</v>
      </c>
      <c r="E25" s="328"/>
      <c r="F25" s="329" t="n">
        <f aca="false">F4+F5+F6+F7+F8+F9+F10+F11+F12+F13+F14+F23</f>
        <v>66</v>
      </c>
      <c r="G25" s="329" t="n">
        <f aca="false">G4+G5+G6+G7+G8+G9+G10+G11+G12+G13+G14+G23</f>
        <v>-1.5</v>
      </c>
      <c r="H25" s="330" t="n">
        <f aca="false">H4+H5+H6+H7+H8+H9+H10+H11+H12+H13+H14+H23</f>
        <v>64.5</v>
      </c>
      <c r="I25" s="282"/>
      <c r="J25" s="328"/>
      <c r="K25" s="331" t="n">
        <f aca="false">K4+K5+K6+K21+K8+K19+K10+K20+K12+K13+K14+K23</f>
        <v>66</v>
      </c>
      <c r="L25" s="331" t="n">
        <f aca="false">L3+L4+L5+L6+L21+L8+L19+L10+L20+L12+L13+L14+L23</f>
        <v>10.5</v>
      </c>
      <c r="M25" s="332" t="n">
        <f aca="false">L3+M4+M5+M6+M21+M8+M20+M10+M19+M12+M13+M14+M23</f>
        <v>76.5</v>
      </c>
      <c r="N25" s="328"/>
      <c r="O25" s="337" t="n">
        <f aca="false">O4+O5+O6+O7+O20+O9+O21+O11+O12+O13+O17+O23</f>
        <v>71.5</v>
      </c>
      <c r="P25" s="337" t="n">
        <f aca="false">P4+P5+P6+P7+P20+P9+P21+P11+P12+P13+P17+P23</f>
        <v>7</v>
      </c>
      <c r="Q25" s="338" t="n">
        <f aca="false">Q4+Q5+Q6+Q7+Q21+Q9+Q20+Q11+Q12+Q13+Q17+Q23</f>
        <v>78.5</v>
      </c>
      <c r="R25" s="287"/>
      <c r="S25" s="328"/>
      <c r="T25" s="335" t="n">
        <f aca="false">T4+T5+T6+T7+T8+T9+T10+T11+T12+T13+T14+T23</f>
        <v>66.5</v>
      </c>
      <c r="U25" s="335" t="n">
        <f aca="false">U3+U4+U5+U6+U7+U8+U9+U10+U11+U12+U13+U14+U23</f>
        <v>6</v>
      </c>
      <c r="V25" s="336" t="n">
        <f aca="false">U3+V4+V5+V6+V7+V8+V9+V10+V11+V12+V13+V14+V23</f>
        <v>72.5</v>
      </c>
      <c r="W25" s="328"/>
      <c r="X25" s="384" t="n">
        <f aca="false">X4+X5+X6+X7+X8+X9+X10+X11+X12+X13+X14+X23</f>
        <v>66</v>
      </c>
      <c r="Y25" s="384" t="n">
        <f aca="false">Y4+Y5+Y6+Y7+Y8+Y9+Y10+Y11+Y12+Y13+Y14+Y23</f>
        <v>0</v>
      </c>
      <c r="Z25" s="385" t="n">
        <f aca="false">Z4+Z5+Z6+Z7+Z8+Z9+Z10+Z11+Z12+Z13+Z14+Z23</f>
        <v>66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" hidden="false" customHeight="false" outlineLevel="0" collapsed="false">
      <c r="A27" s="351"/>
      <c r="B27" s="352"/>
      <c r="C27" s="352"/>
      <c r="D27" s="353" t="n">
        <v>1</v>
      </c>
      <c r="E27" s="345"/>
      <c r="F27" s="346"/>
      <c r="G27" s="346"/>
      <c r="H27" s="347" t="n">
        <v>0</v>
      </c>
      <c r="I27" s="282"/>
      <c r="J27" s="348"/>
      <c r="K27" s="349"/>
      <c r="L27" s="349"/>
      <c r="M27" s="350" t="n">
        <v>3</v>
      </c>
      <c r="N27" s="357"/>
      <c r="O27" s="358"/>
      <c r="P27" s="358"/>
      <c r="Q27" s="405" t="n">
        <v>3</v>
      </c>
      <c r="R27" s="282"/>
      <c r="S27" s="354"/>
      <c r="T27" s="355"/>
      <c r="U27" s="355"/>
      <c r="V27" s="406" t="n">
        <v>2</v>
      </c>
      <c r="W27" s="393"/>
      <c r="X27" s="394"/>
      <c r="Y27" s="394"/>
      <c r="Z27" s="395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2.75" hidden="false" customHeight="false" outlineLevel="0" collapsed="false">
      <c r="A29" s="269" t="s">
        <v>262</v>
      </c>
      <c r="B29" s="269"/>
      <c r="C29" s="269"/>
      <c r="D29" s="269"/>
      <c r="E29" s="369" t="s">
        <v>386</v>
      </c>
      <c r="F29" s="369"/>
      <c r="G29" s="369"/>
      <c r="H29" s="369"/>
      <c r="I29" s="282"/>
      <c r="J29" s="370" t="s">
        <v>387</v>
      </c>
      <c r="K29" s="370"/>
      <c r="L29" s="370"/>
      <c r="M29" s="370"/>
      <c r="N29" s="368" t="s">
        <v>385</v>
      </c>
      <c r="O29" s="368"/>
      <c r="P29" s="368"/>
      <c r="Q29" s="36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2.75" hidden="false" customHeight="false" outlineLevel="0" collapsed="false">
      <c r="A30" s="276" t="s">
        <v>263</v>
      </c>
      <c r="B30" s="276" t="s">
        <v>264</v>
      </c>
      <c r="C30" s="276" t="n">
        <v>2</v>
      </c>
      <c r="D30" s="276" t="s">
        <v>265</v>
      </c>
      <c r="E30" s="375" t="s">
        <v>263</v>
      </c>
      <c r="F30" s="375" t="s">
        <v>264</v>
      </c>
      <c r="G30" s="375" t="s">
        <v>266</v>
      </c>
      <c r="H30" s="375" t="s">
        <v>265</v>
      </c>
      <c r="I30" s="374"/>
      <c r="J30" s="376" t="s">
        <v>263</v>
      </c>
      <c r="K30" s="376" t="s">
        <v>264</v>
      </c>
      <c r="L30" s="376" t="n">
        <v>2</v>
      </c>
      <c r="M30" s="376" t="s">
        <v>265</v>
      </c>
      <c r="N30" s="372" t="s">
        <v>263</v>
      </c>
      <c r="O30" s="373" t="s">
        <v>264</v>
      </c>
      <c r="P30" s="373" t="s">
        <v>266</v>
      </c>
      <c r="Q30" s="373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272</v>
      </c>
      <c r="B31" s="279" t="n">
        <v>6</v>
      </c>
      <c r="C31" s="280" t="n">
        <v>-1</v>
      </c>
      <c r="D31" s="281" t="n">
        <f aca="false">B31+C31</f>
        <v>5</v>
      </c>
      <c r="E31" s="278" t="s">
        <v>390</v>
      </c>
      <c r="F31" s="279" t="n">
        <v>6.5</v>
      </c>
      <c r="G31" s="280" t="n">
        <f aca="false">1-0.5</f>
        <v>0.5</v>
      </c>
      <c r="H31" s="281" t="n">
        <f aca="false">F31+G31</f>
        <v>7</v>
      </c>
      <c r="I31" s="282"/>
      <c r="J31" s="278" t="s">
        <v>391</v>
      </c>
      <c r="K31" s="279" t="n">
        <v>6.5</v>
      </c>
      <c r="L31" s="280" t="n">
        <v>-1</v>
      </c>
      <c r="M31" s="281" t="n">
        <f aca="false">K31+L31</f>
        <v>5.5</v>
      </c>
      <c r="N31" s="377" t="s">
        <v>389</v>
      </c>
      <c r="O31" s="279" t="n">
        <v>5.5</v>
      </c>
      <c r="P31" s="280" t="n">
        <v>-1</v>
      </c>
      <c r="Q31" s="281" t="n">
        <f aca="false">O31+P31</f>
        <v>4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8</v>
      </c>
      <c r="B32" s="290" t="n">
        <v>6</v>
      </c>
      <c r="C32" s="291" t="n">
        <v>0</v>
      </c>
      <c r="D32" s="292" t="n">
        <f aca="false">B32+C32</f>
        <v>6</v>
      </c>
      <c r="E32" s="289" t="s">
        <v>394</v>
      </c>
      <c r="F32" s="290" t="n">
        <v>6</v>
      </c>
      <c r="G32" s="291" t="n">
        <v>0</v>
      </c>
      <c r="H32" s="292" t="n">
        <f aca="false">F32+G32</f>
        <v>6</v>
      </c>
      <c r="I32" s="282"/>
      <c r="J32" s="289" t="s">
        <v>395</v>
      </c>
      <c r="K32" s="290" t="n">
        <v>7</v>
      </c>
      <c r="L32" s="291" t="n">
        <v>0</v>
      </c>
      <c r="M32" s="292" t="n">
        <f aca="false">K32+L32</f>
        <v>7</v>
      </c>
      <c r="N32" s="378" t="s">
        <v>393</v>
      </c>
      <c r="O32" s="295" t="n">
        <v>6</v>
      </c>
      <c r="P32" s="296" t="n">
        <v>0</v>
      </c>
      <c r="Q32" s="297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94" t="s">
        <v>284</v>
      </c>
      <c r="B33" s="295" t="n">
        <v>6.5</v>
      </c>
      <c r="C33" s="296" t="n">
        <v>0</v>
      </c>
      <c r="D33" s="297" t="n">
        <f aca="false">B33+C33</f>
        <v>6.5</v>
      </c>
      <c r="E33" s="289" t="s">
        <v>398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399</v>
      </c>
      <c r="K33" s="290" t="s">
        <v>306</v>
      </c>
      <c r="L33" s="291" t="s">
        <v>488</v>
      </c>
      <c r="M33" s="292" t="s">
        <v>306</v>
      </c>
      <c r="N33" s="379" t="s">
        <v>397</v>
      </c>
      <c r="O33" s="290" t="n">
        <v>6.5</v>
      </c>
      <c r="P33" s="291" t="n">
        <v>0</v>
      </c>
      <c r="Q33" s="292" t="n">
        <f aca="false">O33+P33</f>
        <v>6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489</v>
      </c>
      <c r="B34" s="290" t="n">
        <v>4</v>
      </c>
      <c r="C34" s="291" t="n">
        <v>0</v>
      </c>
      <c r="D34" s="292" t="n">
        <f aca="false">B34+C34</f>
        <v>4</v>
      </c>
      <c r="E34" s="289" t="s">
        <v>458</v>
      </c>
      <c r="F34" s="290" t="n">
        <v>6.5</v>
      </c>
      <c r="G34" s="291" t="n">
        <v>0</v>
      </c>
      <c r="H34" s="292" t="n">
        <f aca="false">F34+G34</f>
        <v>6.5</v>
      </c>
      <c r="I34" s="282"/>
      <c r="J34" s="289" t="s">
        <v>403</v>
      </c>
      <c r="K34" s="290" t="n">
        <v>6</v>
      </c>
      <c r="L34" s="291" t="n">
        <v>0</v>
      </c>
      <c r="M34" s="292" t="n">
        <f aca="false">K34+L34</f>
        <v>6</v>
      </c>
      <c r="N34" s="379" t="s">
        <v>453</v>
      </c>
      <c r="O34" s="290" t="s">
        <v>471</v>
      </c>
      <c r="P34" s="291" t="s">
        <v>471</v>
      </c>
      <c r="Q34" s="292" t="s">
        <v>471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315</v>
      </c>
      <c r="B35" s="290" t="n">
        <v>6.5</v>
      </c>
      <c r="C35" s="291" t="n">
        <v>0</v>
      </c>
      <c r="D35" s="292" t="n">
        <f aca="false">B35+C35</f>
        <v>6.5</v>
      </c>
      <c r="E35" s="294" t="s">
        <v>490</v>
      </c>
      <c r="F35" s="295" t="n">
        <v>7.5</v>
      </c>
      <c r="G35" s="296" t="n">
        <v>3</v>
      </c>
      <c r="H35" s="297" t="n">
        <f aca="false">F35+G35</f>
        <v>10.5</v>
      </c>
      <c r="I35" s="282"/>
      <c r="J35" s="289" t="s">
        <v>491</v>
      </c>
      <c r="K35" s="290" t="n">
        <v>6.5</v>
      </c>
      <c r="L35" s="291" t="n">
        <v>0</v>
      </c>
      <c r="M35" s="292" t="n">
        <f aca="false">K35+L35</f>
        <v>6.5</v>
      </c>
      <c r="N35" s="379" t="s">
        <v>405</v>
      </c>
      <c r="O35" s="290" t="n">
        <v>5</v>
      </c>
      <c r="P35" s="291" t="n">
        <v>0</v>
      </c>
      <c r="Q35" s="292" t="n">
        <f aca="false">O35+P35</f>
        <v>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492</v>
      </c>
      <c r="B36" s="290" t="n">
        <v>6</v>
      </c>
      <c r="C36" s="291" t="n">
        <v>0</v>
      </c>
      <c r="D36" s="292" t="n">
        <f aca="false">B36+C36</f>
        <v>6</v>
      </c>
      <c r="E36" s="289" t="s">
        <v>450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411</v>
      </c>
      <c r="K36" s="290" t="n">
        <v>4.5</v>
      </c>
      <c r="L36" s="291" t="n">
        <v>0</v>
      </c>
      <c r="M36" s="292" t="n">
        <f aca="false">K36+L36</f>
        <v>4.5</v>
      </c>
      <c r="N36" s="379" t="s">
        <v>449</v>
      </c>
      <c r="O36" s="290" t="n">
        <v>7</v>
      </c>
      <c r="P36" s="291" t="n">
        <v>3</v>
      </c>
      <c r="Q36" s="292" t="n">
        <f aca="false">O36+P36</f>
        <v>10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09</v>
      </c>
      <c r="B37" s="290" t="n">
        <v>7</v>
      </c>
      <c r="C37" s="291" t="n">
        <v>3</v>
      </c>
      <c r="D37" s="292" t="n">
        <f aca="false">B37+C37</f>
        <v>10</v>
      </c>
      <c r="E37" s="289" t="s">
        <v>414</v>
      </c>
      <c r="F37" s="290" t="n">
        <v>5</v>
      </c>
      <c r="G37" s="291" t="n">
        <v>0</v>
      </c>
      <c r="H37" s="292" t="n">
        <f aca="false">F37+G37</f>
        <v>5</v>
      </c>
      <c r="I37" s="282"/>
      <c r="J37" s="289" t="s">
        <v>407</v>
      </c>
      <c r="K37" s="290" t="n">
        <v>7.5</v>
      </c>
      <c r="L37" s="291" t="n">
        <v>3</v>
      </c>
      <c r="M37" s="292" t="n">
        <f aca="false">K37+L37</f>
        <v>10.5</v>
      </c>
      <c r="N37" s="379" t="s">
        <v>413</v>
      </c>
      <c r="O37" s="290" t="n">
        <v>6.5</v>
      </c>
      <c r="P37" s="291" t="n">
        <v>0</v>
      </c>
      <c r="Q37" s="292" t="n">
        <f aca="false">O37+P37</f>
        <v>6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65</v>
      </c>
      <c r="B38" s="290" t="n">
        <v>6.5</v>
      </c>
      <c r="C38" s="291" t="n">
        <v>2</v>
      </c>
      <c r="D38" s="292" t="n">
        <f aca="false">B38+C38</f>
        <v>8.5</v>
      </c>
      <c r="E38" s="289" t="s">
        <v>418</v>
      </c>
      <c r="F38" s="290" t="n">
        <v>6</v>
      </c>
      <c r="G38" s="291" t="n">
        <v>0</v>
      </c>
      <c r="H38" s="292" t="n">
        <f aca="false">F38+G38</f>
        <v>6</v>
      </c>
      <c r="I38" s="282"/>
      <c r="J38" s="289" t="s">
        <v>419</v>
      </c>
      <c r="K38" s="290" t="n">
        <v>5.5</v>
      </c>
      <c r="L38" s="291" t="n">
        <v>0</v>
      </c>
      <c r="M38" s="292" t="n">
        <f aca="false">K38+L38</f>
        <v>5.5</v>
      </c>
      <c r="N38" s="379" t="s">
        <v>417</v>
      </c>
      <c r="O38" s="290" t="n">
        <v>5.5</v>
      </c>
      <c r="P38" s="291" t="n">
        <v>0</v>
      </c>
      <c r="Q38" s="292" t="n">
        <f aca="false">O38+P38</f>
        <v>5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21</v>
      </c>
      <c r="B39" s="290" t="n">
        <v>6</v>
      </c>
      <c r="C39" s="291" t="n">
        <v>0</v>
      </c>
      <c r="D39" s="292" t="n">
        <f aca="false">B39+C39</f>
        <v>6</v>
      </c>
      <c r="E39" s="289" t="s">
        <v>493</v>
      </c>
      <c r="F39" s="290" t="n">
        <v>5.5</v>
      </c>
      <c r="G39" s="291" t="n">
        <v>0</v>
      </c>
      <c r="H39" s="292" t="n">
        <f aca="false">F39+G39</f>
        <v>5.5</v>
      </c>
      <c r="I39" s="282"/>
      <c r="J39" s="289" t="s">
        <v>423</v>
      </c>
      <c r="K39" s="290" t="n">
        <v>6.5</v>
      </c>
      <c r="L39" s="291" t="n">
        <v>0</v>
      </c>
      <c r="M39" s="292" t="n">
        <f aca="false">K39+L39</f>
        <v>6.5</v>
      </c>
      <c r="N39" s="379" t="s">
        <v>421</v>
      </c>
      <c r="O39" s="290" t="n">
        <v>5</v>
      </c>
      <c r="P39" s="291" t="n">
        <v>0</v>
      </c>
      <c r="Q39" s="292" t="n">
        <f aca="false">O39+P39</f>
        <v>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7</v>
      </c>
      <c r="B40" s="290" t="n">
        <v>6.5</v>
      </c>
      <c r="C40" s="291" t="n">
        <v>3</v>
      </c>
      <c r="D40" s="292" t="n">
        <f aca="false">B40+C40</f>
        <v>9.5</v>
      </c>
      <c r="E40" s="289" t="s">
        <v>426</v>
      </c>
      <c r="F40" s="290" t="n">
        <v>5</v>
      </c>
      <c r="G40" s="291" t="n">
        <v>0</v>
      </c>
      <c r="H40" s="292" t="n">
        <f aca="false">F40+G40</f>
        <v>5</v>
      </c>
      <c r="I40" s="282"/>
      <c r="J40" s="289" t="s">
        <v>439</v>
      </c>
      <c r="K40" s="290" t="n">
        <v>6.5</v>
      </c>
      <c r="L40" s="291" t="n">
        <v>0</v>
      </c>
      <c r="M40" s="292" t="n">
        <f aca="false">K40+L40</f>
        <v>6.5</v>
      </c>
      <c r="N40" s="379" t="s">
        <v>437</v>
      </c>
      <c r="O40" s="290" t="n">
        <v>6</v>
      </c>
      <c r="P40" s="291" t="n">
        <v>0</v>
      </c>
      <c r="Q40" s="292" t="n">
        <f aca="false">O40+P40</f>
        <v>6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333</v>
      </c>
      <c r="B41" s="299" t="n">
        <v>7</v>
      </c>
      <c r="C41" s="300" t="n">
        <v>0</v>
      </c>
      <c r="D41" s="301" t="n">
        <f aca="false">B41+C41</f>
        <v>7</v>
      </c>
      <c r="E41" s="298" t="s">
        <v>430</v>
      </c>
      <c r="F41" s="299" t="n">
        <v>5.5</v>
      </c>
      <c r="G41" s="300" t="n">
        <v>0</v>
      </c>
      <c r="H41" s="301" t="n">
        <f aca="false">F41+G41</f>
        <v>5.5</v>
      </c>
      <c r="I41" s="282"/>
      <c r="J41" s="302" t="s">
        <v>431</v>
      </c>
      <c r="K41" s="303" t="n">
        <v>6</v>
      </c>
      <c r="L41" s="304" t="n">
        <v>0</v>
      </c>
      <c r="M41" s="305" t="n">
        <f aca="false">K41+L41</f>
        <v>6</v>
      </c>
      <c r="N41" s="380" t="s">
        <v>429</v>
      </c>
      <c r="O41" s="299" t="n">
        <v>6.5</v>
      </c>
      <c r="P41" s="300" t="n">
        <v>3</v>
      </c>
      <c r="Q41" s="301" t="n">
        <f aca="false">O41+P41</f>
        <v>9.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7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340</v>
      </c>
      <c r="B43" s="311" t="s">
        <v>336</v>
      </c>
      <c r="C43" s="312" t="s">
        <v>336</v>
      </c>
      <c r="D43" s="314" t="s">
        <v>336</v>
      </c>
      <c r="E43" s="310" t="s">
        <v>434</v>
      </c>
      <c r="F43" s="311" t="s">
        <v>336</v>
      </c>
      <c r="G43" s="312" t="s">
        <v>336</v>
      </c>
      <c r="H43" s="314" t="s">
        <v>336</v>
      </c>
      <c r="I43" s="282"/>
      <c r="J43" s="310" t="s">
        <v>435</v>
      </c>
      <c r="K43" s="311" t="s">
        <v>336</v>
      </c>
      <c r="L43" s="312" t="s">
        <v>336</v>
      </c>
      <c r="M43" s="314" t="s">
        <v>336</v>
      </c>
      <c r="N43" s="381" t="s">
        <v>433</v>
      </c>
      <c r="O43" s="311" t="n">
        <v>6.5</v>
      </c>
      <c r="P43" s="312" t="n">
        <v>-1</v>
      </c>
      <c r="Q43" s="313" t="n">
        <f aca="false">O43+P43</f>
        <v>5.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46</v>
      </c>
      <c r="B44" s="316" t="n">
        <v>5</v>
      </c>
      <c r="C44" s="308" t="n">
        <v>0</v>
      </c>
      <c r="D44" s="317" t="n">
        <f aca="false">B44+C44</f>
        <v>5</v>
      </c>
      <c r="E44" s="315" t="s">
        <v>422</v>
      </c>
      <c r="F44" s="316" t="n">
        <v>5.5</v>
      </c>
      <c r="G44" s="308" t="n">
        <v>0</v>
      </c>
      <c r="H44" s="317" t="n">
        <f aca="false">F44+G44</f>
        <v>5.5</v>
      </c>
      <c r="I44" s="282"/>
      <c r="J44" s="315" t="s">
        <v>427</v>
      </c>
      <c r="K44" s="316" t="n">
        <v>5.5</v>
      </c>
      <c r="L44" s="308" t="n">
        <v>0</v>
      </c>
      <c r="M44" s="317" t="n">
        <f aca="false">K44+L44</f>
        <v>5.5</v>
      </c>
      <c r="N44" s="382" t="s">
        <v>425</v>
      </c>
      <c r="O44" s="316" t="s">
        <v>336</v>
      </c>
      <c r="P44" s="308" t="s">
        <v>336</v>
      </c>
      <c r="Q44" s="318" t="s">
        <v>33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494</v>
      </c>
      <c r="B45" s="316" t="n">
        <v>4.5</v>
      </c>
      <c r="C45" s="308" t="n">
        <v>0</v>
      </c>
      <c r="D45" s="317" t="n">
        <f aca="false">B45+C45</f>
        <v>4.5</v>
      </c>
      <c r="E45" s="315" t="s">
        <v>442</v>
      </c>
      <c r="F45" s="316" t="n">
        <v>5.5</v>
      </c>
      <c r="G45" s="308" t="n">
        <v>0</v>
      </c>
      <c r="H45" s="317" t="n">
        <f aca="false">F45+G45</f>
        <v>5.5</v>
      </c>
      <c r="I45" s="282"/>
      <c r="J45" s="315" t="s">
        <v>443</v>
      </c>
      <c r="K45" s="316" t="n">
        <v>6</v>
      </c>
      <c r="L45" s="308" t="n">
        <v>0</v>
      </c>
      <c r="M45" s="317" t="n">
        <f aca="false">K45+L45</f>
        <v>6</v>
      </c>
      <c r="N45" s="382" t="s">
        <v>441</v>
      </c>
      <c r="O45" s="316" t="s">
        <v>336</v>
      </c>
      <c r="P45" s="308" t="s">
        <v>336</v>
      </c>
      <c r="Q45" s="318" t="s">
        <v>33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495</v>
      </c>
      <c r="B46" s="316" t="s">
        <v>336</v>
      </c>
      <c r="C46" s="308" t="s">
        <v>336</v>
      </c>
      <c r="D46" s="318" t="s">
        <v>336</v>
      </c>
      <c r="E46" s="315" t="s">
        <v>446</v>
      </c>
      <c r="F46" s="316" t="n">
        <v>5.5</v>
      </c>
      <c r="G46" s="308" t="n">
        <v>0</v>
      </c>
      <c r="H46" s="317" t="n">
        <f aca="false">F46+G46</f>
        <v>5.5</v>
      </c>
      <c r="I46" s="282"/>
      <c r="J46" s="315" t="s">
        <v>496</v>
      </c>
      <c r="K46" s="316" t="n">
        <v>6.5</v>
      </c>
      <c r="L46" s="308" t="n">
        <v>0</v>
      </c>
      <c r="M46" s="317" t="n">
        <f aca="false">K46+L46</f>
        <v>6.5</v>
      </c>
      <c r="N46" s="382" t="s">
        <v>497</v>
      </c>
      <c r="O46" s="316" t="n">
        <v>5</v>
      </c>
      <c r="P46" s="308" t="n">
        <v>-0.5</v>
      </c>
      <c r="Q46" s="317" t="n">
        <f aca="false">O46+P46</f>
        <v>4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98</v>
      </c>
      <c r="B47" s="316" t="s">
        <v>336</v>
      </c>
      <c r="C47" s="308" t="s">
        <v>336</v>
      </c>
      <c r="D47" s="318" t="s">
        <v>336</v>
      </c>
      <c r="E47" s="315" t="s">
        <v>499</v>
      </c>
      <c r="F47" s="316" t="n">
        <v>5.5</v>
      </c>
      <c r="G47" s="308" t="n">
        <v>0</v>
      </c>
      <c r="H47" s="317" t="n">
        <f aca="false">F47+G47</f>
        <v>5.5</v>
      </c>
      <c r="I47" s="282"/>
      <c r="J47" s="315" t="s">
        <v>451</v>
      </c>
      <c r="K47" s="316" t="n">
        <v>5.5</v>
      </c>
      <c r="L47" s="308" t="n">
        <v>0</v>
      </c>
      <c r="M47" s="317" t="n">
        <f aca="false">K47+L47</f>
        <v>5.5</v>
      </c>
      <c r="N47" s="382" t="s">
        <v>445</v>
      </c>
      <c r="O47" s="316" t="n">
        <v>5</v>
      </c>
      <c r="P47" s="308" t="n">
        <v>-0.5</v>
      </c>
      <c r="Q47" s="317" t="n">
        <f aca="false">O47+P47</f>
        <v>4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500</v>
      </c>
      <c r="B48" s="316" t="n">
        <v>5.5</v>
      </c>
      <c r="C48" s="308" t="n">
        <v>0</v>
      </c>
      <c r="D48" s="317" t="n">
        <f aca="false">B48+C48</f>
        <v>5.5</v>
      </c>
      <c r="E48" s="315" t="s">
        <v>501</v>
      </c>
      <c r="F48" s="316" t="n">
        <v>5.5</v>
      </c>
      <c r="G48" s="308" t="n">
        <v>0</v>
      </c>
      <c r="H48" s="317" t="n">
        <f aca="false">F48+G48</f>
        <v>5.5</v>
      </c>
      <c r="I48" s="282"/>
      <c r="J48" s="289" t="s">
        <v>459</v>
      </c>
      <c r="K48" s="290" t="n">
        <v>5</v>
      </c>
      <c r="L48" s="291" t="n">
        <v>-0.5</v>
      </c>
      <c r="M48" s="292" t="n">
        <f aca="false">K48+L48</f>
        <v>4.5</v>
      </c>
      <c r="N48" s="379" t="s">
        <v>401</v>
      </c>
      <c r="O48" s="290" t="n">
        <v>7</v>
      </c>
      <c r="P48" s="291" t="n">
        <v>-0.5</v>
      </c>
      <c r="Q48" s="292" t="n">
        <f aca="false">O48+P48</f>
        <v>6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377</v>
      </c>
      <c r="B49" s="321" t="n">
        <v>6.5</v>
      </c>
      <c r="C49" s="322" t="n">
        <v>0</v>
      </c>
      <c r="D49" s="317" t="n">
        <f aca="false">B49+C49</f>
        <v>6.5</v>
      </c>
      <c r="E49" s="320" t="s">
        <v>454</v>
      </c>
      <c r="F49" s="321" t="n">
        <v>6</v>
      </c>
      <c r="G49" s="322" t="n">
        <v>-0.5</v>
      </c>
      <c r="H49" s="317" t="n">
        <f aca="false">F49+G49</f>
        <v>5.5</v>
      </c>
      <c r="I49" s="282"/>
      <c r="J49" s="320" t="s">
        <v>455</v>
      </c>
      <c r="K49" s="321" t="n">
        <v>5.5</v>
      </c>
      <c r="L49" s="322" t="n">
        <v>3</v>
      </c>
      <c r="M49" s="317" t="n">
        <f aca="false">K49+L49</f>
        <v>8.5</v>
      </c>
      <c r="N49" s="383" t="s">
        <v>457</v>
      </c>
      <c r="O49" s="321" t="s">
        <v>336</v>
      </c>
      <c r="P49" s="322" t="s">
        <v>336</v>
      </c>
      <c r="Q49" s="318" t="s">
        <v>33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83</v>
      </c>
      <c r="B50" s="299" t="n">
        <v>1.5</v>
      </c>
      <c r="C50" s="300" t="n">
        <v>0</v>
      </c>
      <c r="D50" s="323" t="n">
        <f aca="false">B50+C50</f>
        <v>1.5</v>
      </c>
      <c r="E50" s="298" t="s">
        <v>462</v>
      </c>
      <c r="F50" s="299" t="n">
        <v>1.5</v>
      </c>
      <c r="G50" s="300" t="n">
        <v>0</v>
      </c>
      <c r="H50" s="323" t="n">
        <f aca="false">F50+G50</f>
        <v>1.5</v>
      </c>
      <c r="I50" s="282"/>
      <c r="J50" s="298" t="s">
        <v>463</v>
      </c>
      <c r="K50" s="299" t="n">
        <v>-0.5</v>
      </c>
      <c r="L50" s="300" t="n">
        <v>0</v>
      </c>
      <c r="M50" s="323" t="n">
        <f aca="false">K50+L50</f>
        <v>-0.5</v>
      </c>
      <c r="N50" s="380" t="s">
        <v>461</v>
      </c>
      <c r="O50" s="299" t="n">
        <v>-0.5</v>
      </c>
      <c r="P50" s="300" t="n">
        <v>0</v>
      </c>
      <c r="Q50" s="3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6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9" t="n">
        <f aca="false">B31+B32+B33+B34+B35+B36+B37+B38+B39+B40+B41+B50</f>
        <v>69.5</v>
      </c>
      <c r="C52" s="339" t="n">
        <f aca="false">C30+C31+C32+C33+C34+C35+C36+C37+C38+C39+C40+C41+C50</f>
        <v>9</v>
      </c>
      <c r="D52" s="340" t="n">
        <f aca="false">C30+D31+D32+D33+D34+D35+D36+D37+D38+D39+D40+D41+D50</f>
        <v>78.5</v>
      </c>
      <c r="E52" s="328"/>
      <c r="F52" s="389" t="n">
        <f aca="false">F31+F32+F33+F34+F35+F36+F37+F38+F39+F40+F41+F50</f>
        <v>67</v>
      </c>
      <c r="G52" s="389" t="n">
        <f aca="false">G31+G32+G33+G34+G35+G36+G37+G38+G39+G40+G41+G50</f>
        <v>3.5</v>
      </c>
      <c r="H52" s="390" t="n">
        <f aca="false">H31+H32+H33+H34+H35+H36+H37+H38+H39+H40+H41+H50</f>
        <v>70.5</v>
      </c>
      <c r="I52" s="282"/>
      <c r="J52" s="328"/>
      <c r="K52" s="391" t="n">
        <f aca="false">K31+K32+K48+K34+K35+K36+K37+K38+K39+K40+K41+K50</f>
        <v>67</v>
      </c>
      <c r="L52" s="391" t="n">
        <f aca="false">L30+L31+L32+L48+L34+L35+L36+L37+L38+L39+L40+L41+L50</f>
        <v>3.5</v>
      </c>
      <c r="M52" s="392" t="n">
        <f aca="false">L30+M31+M32+M48+M34+M35+M36+M37+M38+M39+M40+M41+M50</f>
        <v>70.5</v>
      </c>
      <c r="N52" s="386"/>
      <c r="O52" s="387" t="n">
        <f aca="false">O31+O32+O33+O48+O35+O36+O37+O38+O39+O40+O41+O50</f>
        <v>66</v>
      </c>
      <c r="P52" s="387" t="n">
        <f aca="false">P31+P32+P33+P48+P35+P36+P37+P38+P39+P40+P41+P50</f>
        <v>4.5</v>
      </c>
      <c r="Q52" s="388" t="n">
        <f aca="false">Q31+Q32+Q33+Q48+Q35+Q36+Q37+Q38+Q39+Q40+Q41+Q50</f>
        <v>70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3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" hidden="false" customHeight="false" outlineLevel="0" collapsed="false">
      <c r="A54" s="360"/>
      <c r="B54" s="361"/>
      <c r="C54" s="361"/>
      <c r="D54" s="362" t="n">
        <v>3</v>
      </c>
      <c r="E54" s="399"/>
      <c r="F54" s="400"/>
      <c r="G54" s="400"/>
      <c r="H54" s="401" t="n">
        <v>1</v>
      </c>
      <c r="I54" s="398"/>
      <c r="J54" s="402"/>
      <c r="K54" s="403"/>
      <c r="L54" s="403"/>
      <c r="M54" s="404" t="n">
        <v>1</v>
      </c>
      <c r="N54" s="396"/>
      <c r="O54" s="396"/>
      <c r="P54" s="396"/>
      <c r="Q54" s="397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28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3.41"/>
    <col collapsed="false" customWidth="true" hidden="false" outlineLevel="0" max="22" min="20" style="0" width="4.85"/>
    <col collapsed="false" customWidth="true" hidden="false" outlineLevel="0" max="23" min="23" style="0" width="15.85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69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2" t="s">
        <v>257</v>
      </c>
      <c r="B2" s="262"/>
      <c r="C2" s="262"/>
      <c r="D2" s="262"/>
      <c r="E2" s="265" t="s">
        <v>700</v>
      </c>
      <c r="F2" s="265"/>
      <c r="G2" s="265"/>
      <c r="H2" s="265"/>
      <c r="I2" s="264"/>
      <c r="J2" s="268" t="s">
        <v>261</v>
      </c>
      <c r="K2" s="268"/>
      <c r="L2" s="268"/>
      <c r="M2" s="268"/>
      <c r="N2" s="263" t="s">
        <v>258</v>
      </c>
      <c r="O2" s="263"/>
      <c r="P2" s="263"/>
      <c r="Q2" s="263"/>
      <c r="R2" s="267"/>
      <c r="S2" s="367" t="s">
        <v>384</v>
      </c>
      <c r="T2" s="367"/>
      <c r="U2" s="367"/>
      <c r="V2" s="367"/>
      <c r="W2" s="266" t="s">
        <v>260</v>
      </c>
      <c r="X2" s="266"/>
      <c r="Y2" s="266"/>
      <c r="Z2" s="266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273" t="s">
        <v>263</v>
      </c>
      <c r="F3" s="273" t="s">
        <v>264</v>
      </c>
      <c r="G3" s="273" t="s">
        <v>266</v>
      </c>
      <c r="H3" s="273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272" t="s">
        <v>263</v>
      </c>
      <c r="O3" s="272" t="s">
        <v>264</v>
      </c>
      <c r="P3" s="272" t="s">
        <v>266</v>
      </c>
      <c r="Q3" s="272" t="s">
        <v>265</v>
      </c>
      <c r="R3" s="267"/>
      <c r="S3" s="371" t="s">
        <v>263</v>
      </c>
      <c r="T3" s="371" t="s">
        <v>264</v>
      </c>
      <c r="U3" s="371" t="n">
        <v>2</v>
      </c>
      <c r="V3" s="371" t="s">
        <v>265</v>
      </c>
      <c r="W3" s="274" t="s">
        <v>263</v>
      </c>
      <c r="X3" s="274" t="s">
        <v>264</v>
      </c>
      <c r="Y3" s="274" t="s">
        <v>266</v>
      </c>
      <c r="Z3" s="274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6</v>
      </c>
      <c r="C4" s="280" t="n">
        <v>1</v>
      </c>
      <c r="D4" s="281" t="n">
        <f aca="false">B4+C4</f>
        <v>7</v>
      </c>
      <c r="E4" s="278" t="s">
        <v>337</v>
      </c>
      <c r="F4" s="279" t="n">
        <v>6.5</v>
      </c>
      <c r="G4" s="280" t="n">
        <v>-1</v>
      </c>
      <c r="H4" s="281" t="n">
        <f aca="false">F4+G4</f>
        <v>5.5</v>
      </c>
      <c r="I4" s="282"/>
      <c r="J4" s="278" t="s">
        <v>271</v>
      </c>
      <c r="K4" s="279" t="n">
        <v>6</v>
      </c>
      <c r="L4" s="280" t="n">
        <v>-1</v>
      </c>
      <c r="M4" s="281" t="n">
        <f aca="false">K4+L4</f>
        <v>5</v>
      </c>
      <c r="N4" s="278" t="s">
        <v>268</v>
      </c>
      <c r="O4" s="279" t="n">
        <v>6.5</v>
      </c>
      <c r="P4" s="280" t="n">
        <v>1</v>
      </c>
      <c r="Q4" s="281" t="n">
        <f aca="false">O4+P4</f>
        <v>7.5</v>
      </c>
      <c r="R4" s="287"/>
      <c r="S4" s="278" t="s">
        <v>432</v>
      </c>
      <c r="T4" s="279" t="n">
        <v>6</v>
      </c>
      <c r="U4" s="280" t="n">
        <v>1</v>
      </c>
      <c r="V4" s="281" t="n">
        <f aca="false">T4+U4</f>
        <v>7</v>
      </c>
      <c r="W4" s="278" t="s">
        <v>270</v>
      </c>
      <c r="X4" s="279" t="s">
        <v>306</v>
      </c>
      <c r="Y4" s="280" t="s">
        <v>306</v>
      </c>
      <c r="Z4" s="281" t="s">
        <v>306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5</v>
      </c>
      <c r="B5" s="290" t="n">
        <v>6</v>
      </c>
      <c r="C5" s="291" t="n">
        <v>0</v>
      </c>
      <c r="D5" s="292" t="n">
        <f aca="false">B5+C5</f>
        <v>6</v>
      </c>
      <c r="E5" s="294" t="s">
        <v>646</v>
      </c>
      <c r="F5" s="295" t="n">
        <v>5.5</v>
      </c>
      <c r="G5" s="450" t="n">
        <v>0</v>
      </c>
      <c r="H5" s="297" t="n">
        <f aca="false">F5+G5</f>
        <v>5.5</v>
      </c>
      <c r="I5" s="282"/>
      <c r="J5" s="289" t="s">
        <v>376</v>
      </c>
      <c r="K5" s="290" t="n">
        <v>6.5</v>
      </c>
      <c r="L5" s="291" t="n">
        <v>0</v>
      </c>
      <c r="M5" s="292" t="n">
        <f aca="false">K5+L5</f>
        <v>6.5</v>
      </c>
      <c r="N5" s="289" t="s">
        <v>367</v>
      </c>
      <c r="O5" s="290" t="n">
        <v>7</v>
      </c>
      <c r="P5" s="291" t="n">
        <v>3</v>
      </c>
      <c r="Q5" s="292" t="n">
        <f aca="false">O5+P5</f>
        <v>10</v>
      </c>
      <c r="R5" s="287"/>
      <c r="S5" s="289" t="s">
        <v>392</v>
      </c>
      <c r="T5" s="290" t="n">
        <v>5.5</v>
      </c>
      <c r="U5" s="425" t="n">
        <v>-0.5</v>
      </c>
      <c r="V5" s="292" t="n">
        <f aca="false">T5+U5</f>
        <v>5</v>
      </c>
      <c r="W5" s="289" t="s">
        <v>276</v>
      </c>
      <c r="X5" s="290" t="n">
        <v>6</v>
      </c>
      <c r="Y5" s="291" t="n">
        <v>0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79</v>
      </c>
      <c r="B6" s="290" t="s">
        <v>306</v>
      </c>
      <c r="C6" s="291" t="s">
        <v>306</v>
      </c>
      <c r="D6" s="292" t="s">
        <v>306</v>
      </c>
      <c r="E6" s="289" t="s">
        <v>281</v>
      </c>
      <c r="F6" s="290" t="n">
        <v>6.5</v>
      </c>
      <c r="G6" s="436" t="n">
        <v>0</v>
      </c>
      <c r="H6" s="292" t="n">
        <f aca="false">F6+G6</f>
        <v>6.5</v>
      </c>
      <c r="I6" s="282"/>
      <c r="J6" s="289" t="s">
        <v>468</v>
      </c>
      <c r="K6" s="290" t="n">
        <v>6.5</v>
      </c>
      <c r="L6" s="291" t="n">
        <v>0</v>
      </c>
      <c r="M6" s="292" t="n">
        <f aca="false">K6+L6</f>
        <v>6.5</v>
      </c>
      <c r="N6" s="289" t="s">
        <v>467</v>
      </c>
      <c r="O6" s="290" t="n">
        <v>6.5</v>
      </c>
      <c r="P6" s="291" t="n">
        <v>0</v>
      </c>
      <c r="Q6" s="292" t="n">
        <f aca="false">O6+P6</f>
        <v>6.5</v>
      </c>
      <c r="R6" s="287"/>
      <c r="S6" s="289" t="s">
        <v>452</v>
      </c>
      <c r="T6" s="290" t="n">
        <v>7.5</v>
      </c>
      <c r="U6" s="436" t="n">
        <v>0</v>
      </c>
      <c r="V6" s="292" t="n">
        <f aca="false">T6+U6</f>
        <v>7.5</v>
      </c>
      <c r="W6" s="293" t="s">
        <v>282</v>
      </c>
      <c r="X6" s="290" t="n">
        <v>6</v>
      </c>
      <c r="Y6" s="436" t="n">
        <v>0</v>
      </c>
      <c r="Z6" s="292" t="n">
        <f aca="false">X6+Y6</f>
        <v>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31</v>
      </c>
      <c r="B7" s="290" t="n">
        <v>6</v>
      </c>
      <c r="C7" s="291" t="n">
        <v>0</v>
      </c>
      <c r="D7" s="292" t="n">
        <f aca="false">B7+C7</f>
        <v>6</v>
      </c>
      <c r="E7" s="289" t="s">
        <v>571</v>
      </c>
      <c r="F7" s="290" t="s">
        <v>306</v>
      </c>
      <c r="G7" s="291" t="s">
        <v>306</v>
      </c>
      <c r="H7" s="292" t="s">
        <v>306</v>
      </c>
      <c r="I7" s="282"/>
      <c r="J7" s="289" t="s">
        <v>289</v>
      </c>
      <c r="K7" s="290" t="n">
        <v>6</v>
      </c>
      <c r="L7" s="291" t="n">
        <v>-0.5</v>
      </c>
      <c r="M7" s="292" t="n">
        <f aca="false">K7+L7</f>
        <v>5.5</v>
      </c>
      <c r="N7" s="289" t="s">
        <v>286</v>
      </c>
      <c r="O7" s="290" t="n">
        <v>7</v>
      </c>
      <c r="P7" s="436" t="n">
        <v>0</v>
      </c>
      <c r="Q7" s="292" t="n">
        <f aca="false">O7+P7</f>
        <v>7</v>
      </c>
      <c r="R7" s="287"/>
      <c r="S7" s="289" t="s">
        <v>606</v>
      </c>
      <c r="T7" s="290" t="n">
        <v>6</v>
      </c>
      <c r="U7" s="291" t="n">
        <v>0</v>
      </c>
      <c r="V7" s="292" t="n">
        <f aca="false">T7+U7</f>
        <v>6</v>
      </c>
      <c r="W7" s="289" t="s">
        <v>518</v>
      </c>
      <c r="X7" s="290" t="n">
        <v>6</v>
      </c>
      <c r="Y7" s="425" t="n">
        <v>-0.5</v>
      </c>
      <c r="Z7" s="292" t="n">
        <f aca="false">X7+Y7</f>
        <v>5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303</v>
      </c>
      <c r="B8" s="290" t="n">
        <v>6</v>
      </c>
      <c r="C8" s="291" t="n">
        <v>-0.5</v>
      </c>
      <c r="D8" s="292" t="n">
        <f aca="false">B8+C8</f>
        <v>5.5</v>
      </c>
      <c r="E8" s="289" t="s">
        <v>651</v>
      </c>
      <c r="F8" s="290" t="n">
        <v>6</v>
      </c>
      <c r="G8" s="291" t="n">
        <v>0</v>
      </c>
      <c r="H8" s="292" t="n">
        <f aca="false">F8+G8</f>
        <v>6</v>
      </c>
      <c r="I8" s="282"/>
      <c r="J8" s="289" t="s">
        <v>295</v>
      </c>
      <c r="K8" s="290" t="n">
        <v>5.5</v>
      </c>
      <c r="L8" s="425" t="n">
        <v>-0.5</v>
      </c>
      <c r="M8" s="292" t="n">
        <f aca="false">K8+L8</f>
        <v>5</v>
      </c>
      <c r="N8" s="289" t="s">
        <v>292</v>
      </c>
      <c r="O8" s="290" t="n">
        <v>6</v>
      </c>
      <c r="P8" s="291" t="n">
        <v>-0.5</v>
      </c>
      <c r="Q8" s="292" t="n">
        <f aca="false">O8+P8</f>
        <v>5.5</v>
      </c>
      <c r="R8" s="287"/>
      <c r="S8" s="289" t="s">
        <v>404</v>
      </c>
      <c r="T8" s="290" t="n">
        <v>7</v>
      </c>
      <c r="U8" s="436" t="n">
        <v>0</v>
      </c>
      <c r="V8" s="292" t="n">
        <f aca="false">T8+U8</f>
        <v>7</v>
      </c>
      <c r="W8" s="289" t="s">
        <v>294</v>
      </c>
      <c r="X8" s="290" t="n">
        <v>6</v>
      </c>
      <c r="Y8" s="425" t="n">
        <v>-0.5</v>
      </c>
      <c r="Z8" s="292" t="n">
        <f aca="false">X8+Y8</f>
        <v>5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676</v>
      </c>
      <c r="B9" s="290" t="s">
        <v>471</v>
      </c>
      <c r="C9" s="291" t="s">
        <v>471</v>
      </c>
      <c r="D9" s="292" t="s">
        <v>471</v>
      </c>
      <c r="E9" s="289" t="s">
        <v>299</v>
      </c>
      <c r="F9" s="290" t="n">
        <v>7.5</v>
      </c>
      <c r="G9" s="291" t="n">
        <v>3</v>
      </c>
      <c r="H9" s="292" t="n">
        <f aca="false">F9+G9</f>
        <v>10.5</v>
      </c>
      <c r="I9" s="282"/>
      <c r="J9" s="289" t="s">
        <v>301</v>
      </c>
      <c r="K9" s="290" t="n">
        <v>5</v>
      </c>
      <c r="L9" s="291" t="n">
        <v>0</v>
      </c>
      <c r="M9" s="292" t="n">
        <f aca="false">K9+L9</f>
        <v>5</v>
      </c>
      <c r="N9" s="289" t="s">
        <v>298</v>
      </c>
      <c r="O9" s="290" t="n">
        <v>6</v>
      </c>
      <c r="P9" s="291" t="n">
        <v>0</v>
      </c>
      <c r="Q9" s="292" t="n">
        <f aca="false">O9+P9</f>
        <v>6</v>
      </c>
      <c r="R9" s="287"/>
      <c r="S9" s="289" t="s">
        <v>582</v>
      </c>
      <c r="T9" s="290" t="n">
        <v>5</v>
      </c>
      <c r="U9" s="436" t="n">
        <v>0</v>
      </c>
      <c r="V9" s="292" t="n">
        <f aca="false">T9+U9</f>
        <v>5</v>
      </c>
      <c r="W9" s="289" t="s">
        <v>363</v>
      </c>
      <c r="X9" s="290" t="n">
        <v>5.5</v>
      </c>
      <c r="Y9" s="291" t="n">
        <v>0</v>
      </c>
      <c r="Z9" s="292" t="n">
        <f aca="false">X9+Y9</f>
        <v>5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588</v>
      </c>
      <c r="B10" s="290" t="n">
        <v>6</v>
      </c>
      <c r="C10" s="291" t="n">
        <v>3</v>
      </c>
      <c r="D10" s="292" t="n">
        <f aca="false">B10+C10</f>
        <v>9</v>
      </c>
      <c r="E10" s="289" t="s">
        <v>362</v>
      </c>
      <c r="F10" s="290" t="n">
        <v>5</v>
      </c>
      <c r="G10" s="291" t="n">
        <v>0</v>
      </c>
      <c r="H10" s="292" t="n">
        <f aca="false">F10+G10</f>
        <v>5</v>
      </c>
      <c r="I10" s="282"/>
      <c r="J10" s="289" t="s">
        <v>573</v>
      </c>
      <c r="K10" s="290" t="n">
        <v>6</v>
      </c>
      <c r="L10" s="291" t="n">
        <v>-0.5</v>
      </c>
      <c r="M10" s="292" t="n">
        <f aca="false">K10+L10</f>
        <v>5.5</v>
      </c>
      <c r="N10" s="289" t="s">
        <v>355</v>
      </c>
      <c r="O10" s="290" t="n">
        <v>7.5</v>
      </c>
      <c r="P10" s="291" t="n">
        <v>0</v>
      </c>
      <c r="Q10" s="292" t="n">
        <f aca="false">O10+P10</f>
        <v>7.5</v>
      </c>
      <c r="R10" s="287"/>
      <c r="S10" s="289" t="s">
        <v>408</v>
      </c>
      <c r="T10" s="290" t="n">
        <v>6</v>
      </c>
      <c r="U10" s="436" t="n">
        <v>0</v>
      </c>
      <c r="V10" s="292" t="n">
        <f aca="false">T10+U10</f>
        <v>6</v>
      </c>
      <c r="W10" s="289" t="s">
        <v>481</v>
      </c>
      <c r="X10" s="290" t="n">
        <v>6.5</v>
      </c>
      <c r="Y10" s="436" t="n">
        <v>0</v>
      </c>
      <c r="Z10" s="292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291</v>
      </c>
      <c r="B11" s="290" t="s">
        <v>306</v>
      </c>
      <c r="C11" s="291" t="s">
        <v>306</v>
      </c>
      <c r="D11" s="292" t="s">
        <v>306</v>
      </c>
      <c r="E11" s="289" t="s">
        <v>349</v>
      </c>
      <c r="F11" s="290" t="n">
        <v>7.5</v>
      </c>
      <c r="G11" s="291" t="n">
        <v>3</v>
      </c>
      <c r="H11" s="292" t="n">
        <f aca="false">F11+G11</f>
        <v>10.5</v>
      </c>
      <c r="I11" s="282"/>
      <c r="J11" s="289" t="s">
        <v>564</v>
      </c>
      <c r="K11" s="290" t="n">
        <v>6.5</v>
      </c>
      <c r="L11" s="291" t="n">
        <v>0</v>
      </c>
      <c r="M11" s="292" t="n">
        <f aca="false">K11+L11</f>
        <v>6.5</v>
      </c>
      <c r="N11" s="289" t="s">
        <v>304</v>
      </c>
      <c r="O11" s="290" t="n">
        <v>6</v>
      </c>
      <c r="P11" s="436" t="n">
        <v>0</v>
      </c>
      <c r="Q11" s="292" t="n">
        <f aca="false">O11+P11</f>
        <v>6</v>
      </c>
      <c r="R11" s="287"/>
      <c r="S11" s="289" t="s">
        <v>444</v>
      </c>
      <c r="T11" s="290" t="s">
        <v>306</v>
      </c>
      <c r="U11" s="291" t="s">
        <v>306</v>
      </c>
      <c r="V11" s="292" t="s">
        <v>306</v>
      </c>
      <c r="W11" s="289" t="s">
        <v>551</v>
      </c>
      <c r="X11" s="290" t="n">
        <v>6.5</v>
      </c>
      <c r="Y11" s="291" t="n">
        <v>0</v>
      </c>
      <c r="Z11" s="292" t="n">
        <f aca="false">X11+Y11</f>
        <v>6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612</v>
      </c>
      <c r="B12" s="290" t="n">
        <v>6</v>
      </c>
      <c r="C12" s="291" t="n">
        <v>0</v>
      </c>
      <c r="D12" s="292" t="n">
        <f aca="false">B12+C12</f>
        <v>6</v>
      </c>
      <c r="E12" s="289" t="s">
        <v>670</v>
      </c>
      <c r="F12" s="290" t="n">
        <v>5</v>
      </c>
      <c r="G12" s="291" t="n">
        <v>-0.5</v>
      </c>
      <c r="H12" s="292" t="n">
        <f aca="false">F12+G12</f>
        <v>4.5</v>
      </c>
      <c r="I12" s="282"/>
      <c r="J12" s="289" t="s">
        <v>320</v>
      </c>
      <c r="K12" s="290" t="n">
        <v>6</v>
      </c>
      <c r="L12" s="291" t="n">
        <v>-0.5</v>
      </c>
      <c r="M12" s="292" t="n">
        <f aca="false">K12+L12</f>
        <v>5.5</v>
      </c>
      <c r="N12" s="289" t="s">
        <v>323</v>
      </c>
      <c r="O12" s="290" t="n">
        <v>6</v>
      </c>
      <c r="P12" s="291" t="n">
        <v>-0.5</v>
      </c>
      <c r="Q12" s="292" t="n">
        <f aca="false">O12+P12</f>
        <v>5.5</v>
      </c>
      <c r="R12" s="287"/>
      <c r="S12" s="289" t="s">
        <v>436</v>
      </c>
      <c r="T12" s="290" t="n">
        <v>5</v>
      </c>
      <c r="U12" s="291" t="n">
        <v>0</v>
      </c>
      <c r="V12" s="292" t="n">
        <f aca="false">T12+U12</f>
        <v>5</v>
      </c>
      <c r="W12" s="289" t="s">
        <v>319</v>
      </c>
      <c r="X12" s="290" t="n">
        <v>5.5</v>
      </c>
      <c r="Y12" s="291" t="n">
        <v>0</v>
      </c>
      <c r="Z12" s="292" t="n">
        <f aca="false">X12+Y12</f>
        <v>5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689</v>
      </c>
      <c r="B13" s="290" t="n">
        <v>7.5</v>
      </c>
      <c r="C13" s="291" t="n">
        <v>3</v>
      </c>
      <c r="D13" s="292" t="n">
        <f aca="false">B13+C13</f>
        <v>10.5</v>
      </c>
      <c r="E13" s="289" t="s">
        <v>343</v>
      </c>
      <c r="F13" s="290" t="n">
        <v>6</v>
      </c>
      <c r="G13" s="291" t="n">
        <v>0</v>
      </c>
      <c r="H13" s="292" t="n">
        <f aca="false">F13+G13</f>
        <v>6</v>
      </c>
      <c r="I13" s="282"/>
      <c r="J13" s="289" t="s">
        <v>345</v>
      </c>
      <c r="K13" s="290" t="n">
        <v>5</v>
      </c>
      <c r="L13" s="291" t="n">
        <v>0</v>
      </c>
      <c r="M13" s="292" t="n">
        <f aca="false">K13+L13</f>
        <v>5</v>
      </c>
      <c r="N13" s="289" t="s">
        <v>342</v>
      </c>
      <c r="O13" s="290" t="n">
        <v>7</v>
      </c>
      <c r="P13" s="291" t="n">
        <v>3</v>
      </c>
      <c r="Q13" s="292" t="n">
        <f aca="false">O13+P13</f>
        <v>10</v>
      </c>
      <c r="R13" s="287"/>
      <c r="S13" s="289" t="s">
        <v>424</v>
      </c>
      <c r="T13" s="290" t="n">
        <v>6</v>
      </c>
      <c r="U13" s="291" t="n">
        <v>0</v>
      </c>
      <c r="V13" s="292" t="n">
        <f aca="false">T13+U13</f>
        <v>6</v>
      </c>
      <c r="W13" s="289" t="s">
        <v>661</v>
      </c>
      <c r="X13" s="290" t="n">
        <v>5</v>
      </c>
      <c r="Y13" s="291" t="n">
        <v>0</v>
      </c>
      <c r="Z13" s="292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8</v>
      </c>
      <c r="B14" s="299" t="n">
        <v>6</v>
      </c>
      <c r="C14" s="300" t="n">
        <v>0</v>
      </c>
      <c r="D14" s="301" t="n">
        <f aca="false">B14+C14</f>
        <v>6</v>
      </c>
      <c r="E14" s="298" t="s">
        <v>536</v>
      </c>
      <c r="F14" s="299" t="n">
        <v>5.5</v>
      </c>
      <c r="G14" s="300" t="n">
        <v>0</v>
      </c>
      <c r="H14" s="301" t="n">
        <f aca="false">F14+G14</f>
        <v>5.5</v>
      </c>
      <c r="I14" s="282"/>
      <c r="J14" s="298" t="s">
        <v>332</v>
      </c>
      <c r="K14" s="299" t="s">
        <v>306</v>
      </c>
      <c r="L14" s="300" t="s">
        <v>306</v>
      </c>
      <c r="M14" s="301" t="s">
        <v>306</v>
      </c>
      <c r="N14" s="298" t="s">
        <v>329</v>
      </c>
      <c r="O14" s="299" t="n">
        <v>5.5</v>
      </c>
      <c r="P14" s="300" t="n">
        <v>0</v>
      </c>
      <c r="Q14" s="301" t="n">
        <f aca="false">O14+P14</f>
        <v>5.5</v>
      </c>
      <c r="R14" s="287"/>
      <c r="S14" s="298" t="s">
        <v>535</v>
      </c>
      <c r="T14" s="299" t="s">
        <v>306</v>
      </c>
      <c r="U14" s="300" t="s">
        <v>306</v>
      </c>
      <c r="V14" s="301" t="s">
        <v>306</v>
      </c>
      <c r="W14" s="298" t="s">
        <v>331</v>
      </c>
      <c r="X14" s="299" t="s">
        <v>306</v>
      </c>
      <c r="Y14" s="427" t="s">
        <v>306</v>
      </c>
      <c r="Z14" s="301" t="s">
        <v>306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620</v>
      </c>
      <c r="B16" s="311" t="s">
        <v>336</v>
      </c>
      <c r="C16" s="312" t="s">
        <v>336</v>
      </c>
      <c r="D16" s="314" t="s">
        <v>336</v>
      </c>
      <c r="E16" s="310" t="s">
        <v>269</v>
      </c>
      <c r="F16" s="311" t="n">
        <v>6.5</v>
      </c>
      <c r="G16" s="312" t="n">
        <v>-1</v>
      </c>
      <c r="H16" s="314" t="n">
        <f aca="false">F16+G16</f>
        <v>5.5</v>
      </c>
      <c r="I16" s="282"/>
      <c r="J16" s="310" t="s">
        <v>293</v>
      </c>
      <c r="K16" s="311" t="s">
        <v>336</v>
      </c>
      <c r="L16" s="312" t="s">
        <v>336</v>
      </c>
      <c r="M16" s="314" t="s">
        <v>336</v>
      </c>
      <c r="N16" s="310" t="s">
        <v>335</v>
      </c>
      <c r="O16" s="311" t="s">
        <v>336</v>
      </c>
      <c r="P16" s="312" t="s">
        <v>336</v>
      </c>
      <c r="Q16" s="314" t="s">
        <v>336</v>
      </c>
      <c r="R16" s="287"/>
      <c r="S16" s="310" t="s">
        <v>480</v>
      </c>
      <c r="T16" s="311" t="s">
        <v>336</v>
      </c>
      <c r="U16" s="312" t="s">
        <v>336</v>
      </c>
      <c r="V16" s="314" t="s">
        <v>336</v>
      </c>
      <c r="W16" s="278" t="s">
        <v>618</v>
      </c>
      <c r="X16" s="279" t="n">
        <v>6</v>
      </c>
      <c r="Y16" s="280" t="n">
        <v>-1</v>
      </c>
      <c r="Z16" s="281" t="n">
        <f aca="false">X16+Y16</f>
        <v>5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22</v>
      </c>
      <c r="B17" s="316" t="s">
        <v>336</v>
      </c>
      <c r="C17" s="308" t="s">
        <v>336</v>
      </c>
      <c r="D17" s="318" t="s">
        <v>336</v>
      </c>
      <c r="E17" s="315" t="s">
        <v>483</v>
      </c>
      <c r="F17" s="316" t="n">
        <v>5</v>
      </c>
      <c r="G17" s="308" t="n">
        <v>0</v>
      </c>
      <c r="H17" s="317" t="n">
        <f aca="false">F17+G17</f>
        <v>5</v>
      </c>
      <c r="I17" s="282"/>
      <c r="J17" s="289" t="s">
        <v>326</v>
      </c>
      <c r="K17" s="290" t="n">
        <v>5.5</v>
      </c>
      <c r="L17" s="425" t="n">
        <v>-0.5</v>
      </c>
      <c r="M17" s="292" t="n">
        <f aca="false">K17+L17</f>
        <v>5</v>
      </c>
      <c r="N17" s="315" t="s">
        <v>348</v>
      </c>
      <c r="O17" s="316" t="n">
        <v>5</v>
      </c>
      <c r="P17" s="308" t="n">
        <v>0</v>
      </c>
      <c r="Q17" s="317" t="n">
        <f aca="false">O17+P17</f>
        <v>5</v>
      </c>
      <c r="R17" s="287"/>
      <c r="S17" s="289" t="s">
        <v>440</v>
      </c>
      <c r="T17" s="290" t="n">
        <v>5.5</v>
      </c>
      <c r="U17" s="291" t="n">
        <v>0</v>
      </c>
      <c r="V17" s="292" t="n">
        <f aca="false">T17+U17</f>
        <v>5.5</v>
      </c>
      <c r="W17" s="289" t="s">
        <v>525</v>
      </c>
      <c r="X17" s="290" t="n">
        <v>7</v>
      </c>
      <c r="Y17" s="291" t="n">
        <v>1.5</v>
      </c>
      <c r="Z17" s="292" t="n">
        <f aca="false">X17+Y17</f>
        <v>8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478</v>
      </c>
      <c r="B18" s="316" t="s">
        <v>353</v>
      </c>
      <c r="C18" s="308" t="s">
        <v>353</v>
      </c>
      <c r="D18" s="318" t="s">
        <v>353</v>
      </c>
      <c r="E18" s="315" t="s">
        <v>679</v>
      </c>
      <c r="F18" s="316" t="s">
        <v>336</v>
      </c>
      <c r="G18" s="308" t="s">
        <v>336</v>
      </c>
      <c r="H18" s="317" t="s">
        <v>336</v>
      </c>
      <c r="I18" s="282"/>
      <c r="J18" s="315" t="s">
        <v>351</v>
      </c>
      <c r="K18" s="316" t="s">
        <v>336</v>
      </c>
      <c r="L18" s="308" t="s">
        <v>336</v>
      </c>
      <c r="M18" s="318" t="s">
        <v>336</v>
      </c>
      <c r="N18" s="315" t="s">
        <v>509</v>
      </c>
      <c r="O18" s="316" t="s">
        <v>336</v>
      </c>
      <c r="P18" s="308" t="s">
        <v>336</v>
      </c>
      <c r="Q18" s="318" t="s">
        <v>336</v>
      </c>
      <c r="R18" s="287"/>
      <c r="S18" s="315" t="s">
        <v>428</v>
      </c>
      <c r="T18" s="316" t="n">
        <v>5</v>
      </c>
      <c r="U18" s="308" t="n">
        <v>0</v>
      </c>
      <c r="V18" s="317" t="n">
        <f aca="false">T18+U18</f>
        <v>5</v>
      </c>
      <c r="W18" s="315" t="s">
        <v>375</v>
      </c>
      <c r="X18" s="316" t="n">
        <v>5.5</v>
      </c>
      <c r="Y18" s="308" t="n">
        <v>0</v>
      </c>
      <c r="Z18" s="317" t="n">
        <f aca="false">X18+Y18</f>
        <v>5.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289" t="s">
        <v>354</v>
      </c>
      <c r="B19" s="290" t="n">
        <v>6.5</v>
      </c>
      <c r="C19" s="291" t="n">
        <v>-0.5</v>
      </c>
      <c r="D19" s="292" t="n">
        <f aca="false">B19+C19</f>
        <v>6</v>
      </c>
      <c r="E19" s="289" t="s">
        <v>653</v>
      </c>
      <c r="F19" s="290" t="n">
        <v>6</v>
      </c>
      <c r="G19" s="291" t="n">
        <v>0</v>
      </c>
      <c r="H19" s="292" t="n">
        <f aca="false">F19+G19</f>
        <v>6</v>
      </c>
      <c r="I19" s="282"/>
      <c r="J19" s="315" t="s">
        <v>358</v>
      </c>
      <c r="K19" s="316" t="n">
        <v>6.5</v>
      </c>
      <c r="L19" s="429" t="n">
        <v>-0.5</v>
      </c>
      <c r="M19" s="317" t="n">
        <f aca="false">K19+L19</f>
        <v>6</v>
      </c>
      <c r="N19" s="315" t="s">
        <v>284</v>
      </c>
      <c r="O19" s="316" t="n">
        <v>6.5</v>
      </c>
      <c r="P19" s="308" t="n">
        <v>0</v>
      </c>
      <c r="Q19" s="317" t="n">
        <f aca="false">O19+P19</f>
        <v>6.5</v>
      </c>
      <c r="R19" s="287"/>
      <c r="S19" s="289" t="s">
        <v>448</v>
      </c>
      <c r="T19" s="290" t="n">
        <v>6</v>
      </c>
      <c r="U19" s="291" t="n">
        <v>-0.5</v>
      </c>
      <c r="V19" s="292" t="n">
        <f aca="false">T19+U19</f>
        <v>5.5</v>
      </c>
      <c r="W19" s="315" t="s">
        <v>313</v>
      </c>
      <c r="X19" s="316" t="n">
        <v>6</v>
      </c>
      <c r="Y19" s="308" t="n">
        <v>-0.5</v>
      </c>
      <c r="Z19" s="317" t="n">
        <f aca="false">X19+Y19</f>
        <v>5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289" t="s">
        <v>482</v>
      </c>
      <c r="B20" s="290" t="n">
        <v>5.5</v>
      </c>
      <c r="C20" s="291" t="n">
        <v>0</v>
      </c>
      <c r="D20" s="292" t="n">
        <f aca="false">B20+C20</f>
        <v>5.5</v>
      </c>
      <c r="E20" s="315" t="s">
        <v>514</v>
      </c>
      <c r="F20" s="316" t="n">
        <v>5.5</v>
      </c>
      <c r="G20" s="308" t="n">
        <v>-0.5</v>
      </c>
      <c r="H20" s="318" t="s">
        <v>336</v>
      </c>
      <c r="I20" s="282"/>
      <c r="J20" s="315" t="s">
        <v>506</v>
      </c>
      <c r="K20" s="316" t="n">
        <v>5.5</v>
      </c>
      <c r="L20" s="308" t="n">
        <v>-0.5</v>
      </c>
      <c r="M20" s="317" t="n">
        <f aca="false">K20+L20</f>
        <v>5</v>
      </c>
      <c r="N20" s="315" t="s">
        <v>510</v>
      </c>
      <c r="O20" s="316" t="n">
        <v>6</v>
      </c>
      <c r="P20" s="308" t="n">
        <v>0</v>
      </c>
      <c r="Q20" s="317" t="n">
        <f aca="false">O20+P20</f>
        <v>6</v>
      </c>
      <c r="R20" s="287"/>
      <c r="S20" s="315" t="s">
        <v>484</v>
      </c>
      <c r="T20" s="316" t="n">
        <v>6</v>
      </c>
      <c r="U20" s="308" t="n">
        <v>0</v>
      </c>
      <c r="V20" s="317" t="n">
        <f aca="false">T20+U20</f>
        <v>6</v>
      </c>
      <c r="W20" s="315" t="s">
        <v>357</v>
      </c>
      <c r="X20" s="316" t="s">
        <v>353</v>
      </c>
      <c r="Y20" s="308" t="s">
        <v>353</v>
      </c>
      <c r="Z20" s="318" t="s">
        <v>353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289" t="s">
        <v>366</v>
      </c>
      <c r="B21" s="290" t="n">
        <v>6</v>
      </c>
      <c r="C21" s="291" t="n">
        <v>0</v>
      </c>
      <c r="D21" s="292" t="n">
        <f aca="false">B21+C21</f>
        <v>6</v>
      </c>
      <c r="E21" s="315" t="s">
        <v>287</v>
      </c>
      <c r="F21" s="316" t="s">
        <v>336</v>
      </c>
      <c r="G21" s="308" t="s">
        <v>336</v>
      </c>
      <c r="H21" s="318" t="s">
        <v>336</v>
      </c>
      <c r="I21" s="282"/>
      <c r="J21" s="315" t="s">
        <v>563</v>
      </c>
      <c r="K21" s="316" t="n">
        <v>6</v>
      </c>
      <c r="L21" s="308" t="n">
        <v>0</v>
      </c>
      <c r="M21" s="317" t="n">
        <f aca="false">K21+L21</f>
        <v>6</v>
      </c>
      <c r="N21" s="315" t="s">
        <v>373</v>
      </c>
      <c r="O21" s="316" t="n">
        <v>6</v>
      </c>
      <c r="P21" s="308" t="n">
        <v>0</v>
      </c>
      <c r="Q21" s="317" t="n">
        <f aca="false">O21+P21</f>
        <v>6</v>
      </c>
      <c r="R21" s="287"/>
      <c r="S21" s="315" t="s">
        <v>470</v>
      </c>
      <c r="T21" s="316" t="n">
        <v>6</v>
      </c>
      <c r="U21" s="308" t="n">
        <v>0</v>
      </c>
      <c r="V21" s="317" t="n">
        <f aca="false">T21+U21</f>
        <v>6</v>
      </c>
      <c r="W21" s="315" t="s">
        <v>590</v>
      </c>
      <c r="X21" s="316" t="n">
        <v>6.5</v>
      </c>
      <c r="Y21" s="308" t="n">
        <v>0</v>
      </c>
      <c r="Z21" s="317" t="n">
        <f aca="false">X21+Y21</f>
        <v>6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69</v>
      </c>
      <c r="B22" s="321" t="s">
        <v>336</v>
      </c>
      <c r="C22" s="322" t="s">
        <v>336</v>
      </c>
      <c r="D22" s="318" t="s">
        <v>336</v>
      </c>
      <c r="E22" s="320" t="s">
        <v>368</v>
      </c>
      <c r="F22" s="321" t="n">
        <v>5</v>
      </c>
      <c r="G22" s="322" t="n">
        <v>0</v>
      </c>
      <c r="H22" s="317" t="n">
        <f aca="false">F22+G22</f>
        <v>5</v>
      </c>
      <c r="I22" s="282"/>
      <c r="J22" s="320" t="s">
        <v>685</v>
      </c>
      <c r="K22" s="321" t="s">
        <v>336</v>
      </c>
      <c r="L22" s="322" t="s">
        <v>336</v>
      </c>
      <c r="M22" s="318" t="s">
        <v>336</v>
      </c>
      <c r="N22" s="320" t="s">
        <v>517</v>
      </c>
      <c r="O22" s="321" t="n">
        <v>5.5</v>
      </c>
      <c r="P22" s="453" t="n">
        <v>0</v>
      </c>
      <c r="Q22" s="317" t="n">
        <f aca="false">O22+P22</f>
        <v>5.5</v>
      </c>
      <c r="R22" s="287"/>
      <c r="S22" s="320" t="s">
        <v>513</v>
      </c>
      <c r="T22" s="321" t="n">
        <v>5.5</v>
      </c>
      <c r="U22" s="322" t="n">
        <v>0</v>
      </c>
      <c r="V22" s="317" t="n">
        <f aca="false">T22+U22</f>
        <v>5.5</v>
      </c>
      <c r="W22" s="320" t="s">
        <v>543</v>
      </c>
      <c r="X22" s="321" t="n">
        <v>6</v>
      </c>
      <c r="Y22" s="322" t="n">
        <v>0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642</v>
      </c>
      <c r="B23" s="299" t="n">
        <v>0.5</v>
      </c>
      <c r="C23" s="300" t="n">
        <v>0</v>
      </c>
      <c r="D23" s="323" t="n">
        <f aca="false">B23+C23</f>
        <v>0.5</v>
      </c>
      <c r="E23" s="298" t="s">
        <v>380</v>
      </c>
      <c r="F23" s="422" t="n">
        <v>0.5</v>
      </c>
      <c r="G23" s="300" t="n">
        <v>0</v>
      </c>
      <c r="H23" s="423" t="n">
        <f aca="false">F23+G23</f>
        <v>0.5</v>
      </c>
      <c r="I23" s="282"/>
      <c r="J23" s="298" t="s">
        <v>382</v>
      </c>
      <c r="K23" s="299" t="n">
        <v>0</v>
      </c>
      <c r="L23" s="300" t="n">
        <v>0</v>
      </c>
      <c r="M23" s="323" t="n">
        <f aca="false">K23+L23</f>
        <v>0</v>
      </c>
      <c r="N23" s="298" t="s">
        <v>672</v>
      </c>
      <c r="O23" s="299" t="n">
        <v>0.5</v>
      </c>
      <c r="P23" s="300" t="n">
        <v>0</v>
      </c>
      <c r="Q23" s="323" t="n">
        <f aca="false">O23+P23</f>
        <v>0.5</v>
      </c>
      <c r="R23" s="287"/>
      <c r="S23" s="298" t="s">
        <v>460</v>
      </c>
      <c r="T23" s="299" t="n">
        <v>0</v>
      </c>
      <c r="U23" s="300" t="n">
        <v>0</v>
      </c>
      <c r="V23" s="323" t="n">
        <f aca="false">T23+U23</f>
        <v>0</v>
      </c>
      <c r="W23" s="298" t="s">
        <v>614</v>
      </c>
      <c r="X23" s="440" t="n">
        <v>0</v>
      </c>
      <c r="Y23" s="300" t="n">
        <v>0</v>
      </c>
      <c r="Z23" s="441" t="n">
        <f aca="false">X23+Y23</f>
        <v>0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21+B7+B8+B19+B10+B20+B12+B13+B14+B23</f>
        <v>68</v>
      </c>
      <c r="C25" s="329" t="n">
        <f aca="false">C3+C4+C5+C21+C7+C8+C19+C10+C20+C12+C13+C14+C23</f>
        <v>8</v>
      </c>
      <c r="D25" s="330" t="n">
        <f aca="false">C3+D4+D5+D21+D7+D8+D19+D10+D20+D12+D13+D14+D23</f>
        <v>76</v>
      </c>
      <c r="E25" s="328"/>
      <c r="F25" s="333" t="n">
        <f aca="false">F4+F5+F6+F19+F8+F9+F10+F11+F12+F13+F14+F23</f>
        <v>67.5</v>
      </c>
      <c r="G25" s="333" t="n">
        <f aca="false">G4+G5+G6+G19+G8+G9+G10+G11+G12+G13+G14+G23</f>
        <v>4.5</v>
      </c>
      <c r="H25" s="334" t="n">
        <f aca="false">H4+H5+H6+H19+H8+H9+H10+H11+H12+H13+H14+H23</f>
        <v>72</v>
      </c>
      <c r="I25" s="282"/>
      <c r="J25" s="328"/>
      <c r="K25" s="337" t="n">
        <f aca="false">K4+K5+K6+K7+K8+K9+K10+K11+K12+K13+K17+K23</f>
        <v>64.5</v>
      </c>
      <c r="L25" s="337" t="n">
        <f aca="false">L3+L4+L5+L6+L7+L8+L9+L10+L11+L12+L13+L17+L23</f>
        <v>-1.5</v>
      </c>
      <c r="M25" s="338" t="n">
        <f aca="false">L3+M4+M5+M6+M7+M8+M9+M10+M11+M12+M13+M17+M23</f>
        <v>63</v>
      </c>
      <c r="N25" s="328"/>
      <c r="O25" s="331" t="n">
        <f aca="false">O4+O5+O6+O7+O8+O9+O10+O11+O12+O13+O14+O23</f>
        <v>71.5</v>
      </c>
      <c r="P25" s="331" t="n">
        <f aca="false">P4+P5+P6+P7+P8+P9+P10+P11+P12+P13+P14+P23</f>
        <v>6</v>
      </c>
      <c r="Q25" s="332" t="n">
        <f aca="false">Q4+Q5+Q6+Q7+Q8+Q9+Q10+Q11+Q12+Q13+Q14+Q23</f>
        <v>77.5</v>
      </c>
      <c r="R25" s="287"/>
      <c r="S25" s="328"/>
      <c r="T25" s="384" t="n">
        <f aca="false">T4+T5+T6+T7+T8+T9+T10+T19+T12+T13+T17+T23</f>
        <v>65.5</v>
      </c>
      <c r="U25" s="384" t="n">
        <f aca="false">U3+U4+U5+U6+U7+U8+U9+U10+U19+U12+U13+U17+U23</f>
        <v>2</v>
      </c>
      <c r="V25" s="385" t="n">
        <f aca="false">U3+V4+V5+V6+V7+V8+V9+V10+V19+V12+V13+V17+V23</f>
        <v>67.5</v>
      </c>
      <c r="W25" s="328"/>
      <c r="X25" s="335" t="n">
        <f aca="false">X16+X5+X6+X7+X8+X9+X10+X11+X12+X13+X17+X23</f>
        <v>66</v>
      </c>
      <c r="Y25" s="335" t="n">
        <f aca="false">Y16+Y5+Y6+Y7+Y8+Y9+Y10+Y11+Y12+Y13+Y17+Y23</f>
        <v>-0.5</v>
      </c>
      <c r="Z25" s="336" t="n">
        <f aca="false">Z16+Z5+Z6+Z7+Z8+Z9+Z10+Z11+Z12+Z13+Z17+Z23</f>
        <v>65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5"/>
      <c r="B27" s="346"/>
      <c r="C27" s="346"/>
      <c r="D27" s="347" t="n">
        <v>3</v>
      </c>
      <c r="E27" s="351"/>
      <c r="F27" s="352"/>
      <c r="G27" s="352"/>
      <c r="H27" s="353" t="n">
        <v>2</v>
      </c>
      <c r="I27" s="282"/>
      <c r="J27" s="357"/>
      <c r="K27" s="358"/>
      <c r="L27" s="358"/>
      <c r="M27" s="359" t="n">
        <v>0</v>
      </c>
      <c r="N27" s="348"/>
      <c r="O27" s="349"/>
      <c r="P27" s="349"/>
      <c r="Q27" s="350" t="n">
        <v>3</v>
      </c>
      <c r="R27" s="282"/>
      <c r="S27" s="393"/>
      <c r="T27" s="394"/>
      <c r="U27" s="394"/>
      <c r="V27" s="395" t="n">
        <v>1</v>
      </c>
      <c r="W27" s="354"/>
      <c r="X27" s="355"/>
      <c r="Y27" s="355"/>
      <c r="Z27" s="406" t="n">
        <v>0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282"/>
      <c r="K28" s="282"/>
      <c r="L28" s="282"/>
      <c r="M28" s="282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9" t="s">
        <v>386</v>
      </c>
      <c r="B29" s="369"/>
      <c r="C29" s="369"/>
      <c r="D29" s="369"/>
      <c r="E29" s="269" t="s">
        <v>262</v>
      </c>
      <c r="F29" s="269"/>
      <c r="G29" s="269"/>
      <c r="H29" s="269"/>
      <c r="I29" s="282"/>
      <c r="J29" s="408" t="s">
        <v>385</v>
      </c>
      <c r="K29" s="408"/>
      <c r="L29" s="408"/>
      <c r="M29" s="408"/>
      <c r="N29" s="370" t="s">
        <v>387</v>
      </c>
      <c r="O29" s="370"/>
      <c r="P29" s="370"/>
      <c r="Q29" s="37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5" t="s">
        <v>263</v>
      </c>
      <c r="B30" s="375" t="s">
        <v>264</v>
      </c>
      <c r="C30" s="375" t="n">
        <v>2</v>
      </c>
      <c r="D30" s="375" t="s">
        <v>265</v>
      </c>
      <c r="E30" s="276" t="s">
        <v>263</v>
      </c>
      <c r="F30" s="276" t="s">
        <v>264</v>
      </c>
      <c r="G30" s="276" t="s">
        <v>266</v>
      </c>
      <c r="H30" s="276" t="s">
        <v>265</v>
      </c>
      <c r="I30" s="374"/>
      <c r="J30" s="373" t="s">
        <v>263</v>
      </c>
      <c r="K30" s="373" t="s">
        <v>264</v>
      </c>
      <c r="L30" s="373" t="n">
        <v>2</v>
      </c>
      <c r="M30" s="373" t="s">
        <v>265</v>
      </c>
      <c r="N30" s="432" t="s">
        <v>263</v>
      </c>
      <c r="O30" s="376" t="s">
        <v>264</v>
      </c>
      <c r="P30" s="376" t="s">
        <v>266</v>
      </c>
      <c r="Q30" s="3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90</v>
      </c>
      <c r="B31" s="279" t="n">
        <v>5</v>
      </c>
      <c r="C31" s="280" t="n">
        <v>-4</v>
      </c>
      <c r="D31" s="281" t="n">
        <f aca="false">B31+C31</f>
        <v>1</v>
      </c>
      <c r="E31" s="278" t="s">
        <v>272</v>
      </c>
      <c r="F31" s="279" t="n">
        <v>6</v>
      </c>
      <c r="G31" s="280" t="n">
        <v>-1.5</v>
      </c>
      <c r="H31" s="292" t="n">
        <f aca="false">F31+G31</f>
        <v>4.5</v>
      </c>
      <c r="I31" s="282"/>
      <c r="J31" s="278" t="s">
        <v>583</v>
      </c>
      <c r="K31" s="279" t="n">
        <v>6.5</v>
      </c>
      <c r="L31" s="280" t="n">
        <v>-1</v>
      </c>
      <c r="M31" s="281" t="n">
        <f aca="false">K31+L31</f>
        <v>5.5</v>
      </c>
      <c r="N31" s="377" t="s">
        <v>391</v>
      </c>
      <c r="O31" s="279" t="n">
        <v>4.5</v>
      </c>
      <c r="P31" s="280" t="n">
        <v>-2</v>
      </c>
      <c r="Q31" s="281" t="n">
        <f aca="false">O31+P31</f>
        <v>2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604</v>
      </c>
      <c r="B32" s="290" t="n">
        <v>7</v>
      </c>
      <c r="C32" s="291" t="n">
        <v>2.5</v>
      </c>
      <c r="D32" s="292" t="n">
        <f aca="false">B32+C32</f>
        <v>9.5</v>
      </c>
      <c r="E32" s="289" t="s">
        <v>278</v>
      </c>
      <c r="F32" s="290" t="s">
        <v>306</v>
      </c>
      <c r="G32" s="291" t="s">
        <v>306</v>
      </c>
      <c r="H32" s="292" t="s">
        <v>306</v>
      </c>
      <c r="I32" s="282"/>
      <c r="J32" s="289" t="s">
        <v>393</v>
      </c>
      <c r="K32" s="290" t="n">
        <v>5.5</v>
      </c>
      <c r="L32" s="291" t="n">
        <v>-0.5</v>
      </c>
      <c r="M32" s="292" t="n">
        <f aca="false">K32+L32</f>
        <v>5</v>
      </c>
      <c r="N32" s="379" t="s">
        <v>597</v>
      </c>
      <c r="O32" s="290" t="n">
        <v>5.5</v>
      </c>
      <c r="P32" s="436" t="n">
        <v>0</v>
      </c>
      <c r="Q32" s="292" t="n">
        <f aca="false">O32+P32</f>
        <v>5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454</v>
      </c>
      <c r="B33" s="290" t="n">
        <v>6</v>
      </c>
      <c r="C33" s="291" t="n">
        <v>-0.5</v>
      </c>
      <c r="D33" s="292" t="n">
        <f aca="false">B33+C33</f>
        <v>5.5</v>
      </c>
      <c r="E33" s="289" t="s">
        <v>655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527</v>
      </c>
      <c r="K33" s="290" t="n">
        <v>7</v>
      </c>
      <c r="L33" s="436" t="n">
        <v>0</v>
      </c>
      <c r="M33" s="292" t="n">
        <f aca="false">K33+L33</f>
        <v>7</v>
      </c>
      <c r="N33" s="379" t="s">
        <v>399</v>
      </c>
      <c r="O33" s="290" t="n">
        <v>5.5</v>
      </c>
      <c r="P33" s="291" t="n">
        <v>-0.5</v>
      </c>
      <c r="Q33" s="292" t="n">
        <f aca="false">O33+P33</f>
        <v>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402</v>
      </c>
      <c r="B34" s="290" t="n">
        <v>6</v>
      </c>
      <c r="C34" s="291" t="n">
        <v>0</v>
      </c>
      <c r="D34" s="292" t="n">
        <f aca="false">B34+C34</f>
        <v>6</v>
      </c>
      <c r="E34" s="289" t="s">
        <v>290</v>
      </c>
      <c r="F34" s="290" t="n">
        <v>5</v>
      </c>
      <c r="G34" s="291" t="n">
        <v>0</v>
      </c>
      <c r="H34" s="292" t="n">
        <f aca="false">F34+G34</f>
        <v>5</v>
      </c>
      <c r="I34" s="282"/>
      <c r="J34" s="289" t="s">
        <v>401</v>
      </c>
      <c r="K34" s="290" t="n">
        <v>6</v>
      </c>
      <c r="L34" s="436" t="n">
        <v>0</v>
      </c>
      <c r="M34" s="292" t="n">
        <f aca="false">K34+L34</f>
        <v>6</v>
      </c>
      <c r="N34" s="379" t="s">
        <v>459</v>
      </c>
      <c r="O34" s="290" t="n">
        <v>6</v>
      </c>
      <c r="P34" s="436" t="n">
        <v>0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406</v>
      </c>
      <c r="B35" s="290" t="n">
        <v>6.5</v>
      </c>
      <c r="C35" s="291" t="n">
        <v>-0.5</v>
      </c>
      <c r="D35" s="292" t="n">
        <f aca="false">B35+C35</f>
        <v>6</v>
      </c>
      <c r="E35" s="289" t="s">
        <v>492</v>
      </c>
      <c r="F35" s="290" t="n">
        <v>6.5</v>
      </c>
      <c r="G35" s="291" t="n">
        <v>-0.5</v>
      </c>
      <c r="H35" s="292" t="n">
        <f aca="false">F35+G35</f>
        <v>6</v>
      </c>
      <c r="I35" s="282"/>
      <c r="J35" s="289" t="s">
        <v>405</v>
      </c>
      <c r="K35" s="290" t="n">
        <v>6</v>
      </c>
      <c r="L35" s="291" t="n">
        <v>0</v>
      </c>
      <c r="M35" s="292" t="n">
        <f aca="false">K35+L35</f>
        <v>6</v>
      </c>
      <c r="N35" s="379" t="s">
        <v>491</v>
      </c>
      <c r="O35" s="290" t="n">
        <v>5</v>
      </c>
      <c r="P35" s="291" t="n">
        <v>0</v>
      </c>
      <c r="Q35" s="292" t="n">
        <f aca="false">O35+P35</f>
        <v>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652</v>
      </c>
      <c r="B36" s="290" t="s">
        <v>306</v>
      </c>
      <c r="C36" s="291" t="s">
        <v>306</v>
      </c>
      <c r="D36" s="292" t="s">
        <v>306</v>
      </c>
      <c r="E36" s="289" t="s">
        <v>296</v>
      </c>
      <c r="F36" s="290" t="n">
        <v>7</v>
      </c>
      <c r="G36" s="291" t="n">
        <v>3</v>
      </c>
      <c r="H36" s="292" t="n">
        <f aca="false">F36+G36</f>
        <v>10</v>
      </c>
      <c r="I36" s="282"/>
      <c r="J36" s="289" t="s">
        <v>449</v>
      </c>
      <c r="K36" s="290" t="n">
        <v>6</v>
      </c>
      <c r="L36" s="291" t="n">
        <v>0</v>
      </c>
      <c r="M36" s="292" t="n">
        <f aca="false">K36+L36</f>
        <v>6</v>
      </c>
      <c r="N36" s="379" t="s">
        <v>407</v>
      </c>
      <c r="O36" s="290" t="n">
        <v>7.5</v>
      </c>
      <c r="P36" s="291" t="n">
        <v>3</v>
      </c>
      <c r="Q36" s="292" t="n">
        <f aca="false">O36+P36</f>
        <v>10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609</v>
      </c>
      <c r="B37" s="290" t="n">
        <v>5.5</v>
      </c>
      <c r="C37" s="291" t="n">
        <v>0</v>
      </c>
      <c r="D37" s="292" t="n">
        <f aca="false">B37+C37</f>
        <v>5.5</v>
      </c>
      <c r="E37" s="289" t="s">
        <v>309</v>
      </c>
      <c r="F37" s="290" t="n">
        <v>6</v>
      </c>
      <c r="G37" s="436" t="n">
        <v>0</v>
      </c>
      <c r="H37" s="292" t="n">
        <f aca="false">F37+G37</f>
        <v>6</v>
      </c>
      <c r="I37" s="282"/>
      <c r="J37" s="289" t="s">
        <v>497</v>
      </c>
      <c r="K37" s="290" t="n">
        <v>5.5</v>
      </c>
      <c r="L37" s="436" t="n">
        <v>0</v>
      </c>
      <c r="M37" s="292" t="n">
        <f aca="false">K37+L37</f>
        <v>5.5</v>
      </c>
      <c r="N37" s="379" t="s">
        <v>411</v>
      </c>
      <c r="O37" s="290" t="n">
        <v>6</v>
      </c>
      <c r="P37" s="291" t="n">
        <v>0</v>
      </c>
      <c r="Q37" s="292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678</v>
      </c>
      <c r="B38" s="290" t="n">
        <v>6</v>
      </c>
      <c r="C38" s="291" t="n">
        <v>0</v>
      </c>
      <c r="D38" s="292" t="n">
        <f aca="false">B38+C38</f>
        <v>6</v>
      </c>
      <c r="E38" s="289" t="s">
        <v>302</v>
      </c>
      <c r="F38" s="290" t="n">
        <v>5.5</v>
      </c>
      <c r="G38" s="291" t="n">
        <v>0</v>
      </c>
      <c r="H38" s="292" t="n">
        <f aca="false">F38+G38</f>
        <v>5.5</v>
      </c>
      <c r="I38" s="282"/>
      <c r="J38" s="289" t="s">
        <v>417</v>
      </c>
      <c r="K38" s="290" t="n">
        <v>5.5</v>
      </c>
      <c r="L38" s="291" t="n">
        <v>-0.5</v>
      </c>
      <c r="M38" s="292" t="n">
        <f aca="false">K38+L38</f>
        <v>5</v>
      </c>
      <c r="N38" s="379" t="s">
        <v>663</v>
      </c>
      <c r="O38" s="290" t="n">
        <v>7</v>
      </c>
      <c r="P38" s="436" t="n">
        <v>0</v>
      </c>
      <c r="Q38" s="292" t="n">
        <f aca="false">O38+P38</f>
        <v>7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442</v>
      </c>
      <c r="B39" s="290" t="n">
        <v>6</v>
      </c>
      <c r="C39" s="291" t="n">
        <v>0</v>
      </c>
      <c r="D39" s="292" t="n">
        <f aca="false">B39+C39</f>
        <v>6</v>
      </c>
      <c r="E39" s="289" t="s">
        <v>321</v>
      </c>
      <c r="F39" s="290" t="n">
        <v>6</v>
      </c>
      <c r="G39" s="291" t="n">
        <v>-0.5</v>
      </c>
      <c r="H39" s="292" t="n">
        <f aca="false">F39+G39</f>
        <v>5.5</v>
      </c>
      <c r="I39" s="282"/>
      <c r="J39" s="289" t="s">
        <v>628</v>
      </c>
      <c r="K39" s="290" t="n">
        <v>6.5</v>
      </c>
      <c r="L39" s="291" t="n">
        <v>0</v>
      </c>
      <c r="M39" s="292" t="n">
        <f aca="false">K39+L39</f>
        <v>6.5</v>
      </c>
      <c r="N39" s="379" t="s">
        <v>423</v>
      </c>
      <c r="O39" s="290" t="n">
        <v>8</v>
      </c>
      <c r="P39" s="291" t="n">
        <v>8</v>
      </c>
      <c r="Q39" s="292" t="n">
        <f aca="false">O39+P39</f>
        <v>1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94" t="s">
        <v>438</v>
      </c>
      <c r="B40" s="295" t="n">
        <v>5</v>
      </c>
      <c r="C40" s="296" t="n">
        <v>0</v>
      </c>
      <c r="D40" s="297" t="n">
        <f aca="false">B40+C40</f>
        <v>5</v>
      </c>
      <c r="E40" s="289" t="s">
        <v>327</v>
      </c>
      <c r="F40" s="290" t="n">
        <v>6.5</v>
      </c>
      <c r="G40" s="291" t="n">
        <v>3</v>
      </c>
      <c r="H40" s="292" t="n">
        <f aca="false">F40+G40</f>
        <v>9.5</v>
      </c>
      <c r="I40" s="282"/>
      <c r="J40" s="289" t="s">
        <v>437</v>
      </c>
      <c r="K40" s="290" t="n">
        <v>6</v>
      </c>
      <c r="L40" s="291" t="n">
        <v>2.5</v>
      </c>
      <c r="M40" s="292" t="n">
        <f aca="false">K40+L40</f>
        <v>8.5</v>
      </c>
      <c r="N40" s="379" t="s">
        <v>610</v>
      </c>
      <c r="O40" s="290" t="n">
        <v>7</v>
      </c>
      <c r="P40" s="436" t="n">
        <v>3</v>
      </c>
      <c r="Q40" s="292" t="n">
        <f aca="false">O40+P40</f>
        <v>10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426</v>
      </c>
      <c r="B41" s="299" t="n">
        <v>5</v>
      </c>
      <c r="C41" s="300" t="n">
        <v>0</v>
      </c>
      <c r="D41" s="434" t="n">
        <f aca="false">B41+C41</f>
        <v>5</v>
      </c>
      <c r="E41" s="302" t="s">
        <v>352</v>
      </c>
      <c r="F41" s="303" t="n">
        <v>6</v>
      </c>
      <c r="G41" s="304" t="n">
        <v>0</v>
      </c>
      <c r="H41" s="305" t="n">
        <f aca="false">F41+G41</f>
        <v>6</v>
      </c>
      <c r="I41" s="282"/>
      <c r="J41" s="302" t="s">
        <v>584</v>
      </c>
      <c r="K41" s="303" t="n">
        <v>7</v>
      </c>
      <c r="L41" s="304" t="n">
        <v>0</v>
      </c>
      <c r="M41" s="305" t="n">
        <f aca="false">K41+L41</f>
        <v>7</v>
      </c>
      <c r="N41" s="380" t="s">
        <v>431</v>
      </c>
      <c r="O41" s="299" t="n">
        <v>5.5</v>
      </c>
      <c r="P41" s="300" t="n">
        <v>0</v>
      </c>
      <c r="Q41" s="301" t="n">
        <f aca="false">O41+P41</f>
        <v>5.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7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34</v>
      </c>
      <c r="B43" s="311" t="s">
        <v>336</v>
      </c>
      <c r="C43" s="312" t="s">
        <v>336</v>
      </c>
      <c r="D43" s="314" t="s">
        <v>336</v>
      </c>
      <c r="E43" s="310" t="s">
        <v>545</v>
      </c>
      <c r="F43" s="311" t="n">
        <v>7.5</v>
      </c>
      <c r="G43" s="312" t="n">
        <v>1</v>
      </c>
      <c r="H43" s="313" t="n">
        <f aca="false">F43+G43</f>
        <v>8.5</v>
      </c>
      <c r="I43" s="282"/>
      <c r="J43" s="310" t="s">
        <v>562</v>
      </c>
      <c r="K43" s="311" t="n">
        <v>7</v>
      </c>
      <c r="L43" s="312" t="n">
        <v>-1</v>
      </c>
      <c r="M43" s="313" t="n">
        <f aca="false">K43+L43</f>
        <v>6</v>
      </c>
      <c r="N43" s="381" t="s">
        <v>435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585</v>
      </c>
      <c r="B44" s="316" t="n">
        <v>5.5</v>
      </c>
      <c r="C44" s="308" t="n">
        <v>2</v>
      </c>
      <c r="D44" s="317" t="n">
        <f aca="false">B44+C44</f>
        <v>7.5</v>
      </c>
      <c r="E44" s="315" t="s">
        <v>333</v>
      </c>
      <c r="F44" s="316" t="n">
        <v>7</v>
      </c>
      <c r="G44" s="308" t="n">
        <v>0</v>
      </c>
      <c r="H44" s="317" t="n">
        <f aca="false">F44+G44</f>
        <v>7</v>
      </c>
      <c r="I44" s="282"/>
      <c r="J44" s="315" t="s">
        <v>429</v>
      </c>
      <c r="K44" s="316" t="s">
        <v>336</v>
      </c>
      <c r="L44" s="308" t="s">
        <v>336</v>
      </c>
      <c r="M44" s="318" t="s">
        <v>336</v>
      </c>
      <c r="N44" s="382" t="s">
        <v>677</v>
      </c>
      <c r="O44" s="316" t="s">
        <v>353</v>
      </c>
      <c r="P44" s="308" t="s">
        <v>353</v>
      </c>
      <c r="Q44" s="318" t="s">
        <v>353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430</v>
      </c>
      <c r="B45" s="316" t="s">
        <v>336</v>
      </c>
      <c r="C45" s="308" t="s">
        <v>336</v>
      </c>
      <c r="D45" s="318" t="s">
        <v>336</v>
      </c>
      <c r="E45" s="315" t="s">
        <v>662</v>
      </c>
      <c r="F45" s="316" t="n">
        <v>6.5</v>
      </c>
      <c r="G45" s="308" t="n">
        <v>3</v>
      </c>
      <c r="H45" s="317" t="n">
        <f aca="false">F45+G45</f>
        <v>9.5</v>
      </c>
      <c r="I45" s="282"/>
      <c r="J45" s="315" t="s">
        <v>494</v>
      </c>
      <c r="K45" s="316" t="s">
        <v>353</v>
      </c>
      <c r="L45" s="308" t="s">
        <v>353</v>
      </c>
      <c r="M45" s="318" t="s">
        <v>353</v>
      </c>
      <c r="N45" s="382" t="s">
        <v>593</v>
      </c>
      <c r="O45" s="316" t="n">
        <v>5</v>
      </c>
      <c r="P45" s="308" t="n">
        <v>-0.5</v>
      </c>
      <c r="Q45" s="317" t="n">
        <f aca="false">O45+P45</f>
        <v>4.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289" t="s">
        <v>490</v>
      </c>
      <c r="B46" s="290" t="n">
        <v>6.5</v>
      </c>
      <c r="C46" s="291" t="n">
        <v>0</v>
      </c>
      <c r="D46" s="292" t="n">
        <f aca="false">B46+C46</f>
        <v>6.5</v>
      </c>
      <c r="E46" s="315" t="s">
        <v>693</v>
      </c>
      <c r="F46" s="316" t="n">
        <v>6</v>
      </c>
      <c r="G46" s="308" t="n">
        <v>-0.5</v>
      </c>
      <c r="H46" s="317" t="n">
        <f aca="false">F46+G46</f>
        <v>5.5</v>
      </c>
      <c r="I46" s="282"/>
      <c r="J46" s="315" t="s">
        <v>413</v>
      </c>
      <c r="K46" s="316" t="n">
        <v>5</v>
      </c>
      <c r="L46" s="308" t="n">
        <v>-0.5</v>
      </c>
      <c r="M46" s="317" t="n">
        <f aca="false">K46+L46</f>
        <v>4.5</v>
      </c>
      <c r="N46" s="382" t="s">
        <v>451</v>
      </c>
      <c r="O46" s="316" t="n">
        <v>6</v>
      </c>
      <c r="P46" s="308" t="n">
        <v>-0.5</v>
      </c>
      <c r="Q46" s="317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14</v>
      </c>
      <c r="B47" s="316" t="n">
        <v>6.5</v>
      </c>
      <c r="C47" s="308" t="n">
        <v>0</v>
      </c>
      <c r="D47" s="317" t="n">
        <f aca="false">B47+C47</f>
        <v>6.5</v>
      </c>
      <c r="E47" s="315" t="s">
        <v>658</v>
      </c>
      <c r="F47" s="316" t="n">
        <v>5.5</v>
      </c>
      <c r="G47" s="438" t="n">
        <v>0</v>
      </c>
      <c r="H47" s="317" t="n">
        <f aca="false">F47+G47</f>
        <v>5.5</v>
      </c>
      <c r="I47" s="282"/>
      <c r="J47" s="315" t="s">
        <v>409</v>
      </c>
      <c r="K47" s="316" t="n">
        <v>7</v>
      </c>
      <c r="L47" s="308" t="n">
        <v>3</v>
      </c>
      <c r="M47" s="317" t="n">
        <f aca="false">K47+L47</f>
        <v>10</v>
      </c>
      <c r="N47" s="382" t="s">
        <v>496</v>
      </c>
      <c r="O47" s="316" t="n">
        <v>6</v>
      </c>
      <c r="P47" s="308" t="n">
        <v>0</v>
      </c>
      <c r="Q47" s="317" t="n">
        <f aca="false">O47+P47</f>
        <v>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608</v>
      </c>
      <c r="B48" s="316" t="n">
        <v>6</v>
      </c>
      <c r="C48" s="308" t="n">
        <v>0</v>
      </c>
      <c r="D48" s="317" t="n">
        <f aca="false">B48+C48</f>
        <v>6</v>
      </c>
      <c r="E48" s="289" t="s">
        <v>665</v>
      </c>
      <c r="F48" s="290" t="n">
        <v>6.5</v>
      </c>
      <c r="G48" s="291" t="n">
        <v>-0.5</v>
      </c>
      <c r="H48" s="292" t="n">
        <f aca="false">F48+G48</f>
        <v>6</v>
      </c>
      <c r="I48" s="282"/>
      <c r="J48" s="315" t="s">
        <v>627</v>
      </c>
      <c r="K48" s="316" t="n">
        <v>6</v>
      </c>
      <c r="L48" s="308" t="n">
        <v>0</v>
      </c>
      <c r="M48" s="317" t="n">
        <f aca="false">K48+L48</f>
        <v>6</v>
      </c>
      <c r="N48" s="382" t="s">
        <v>572</v>
      </c>
      <c r="O48" s="316" t="s">
        <v>336</v>
      </c>
      <c r="P48" s="308" t="s">
        <v>336</v>
      </c>
      <c r="Q48" s="318" t="s">
        <v>33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675</v>
      </c>
      <c r="B49" s="321" t="n">
        <v>6.5</v>
      </c>
      <c r="C49" s="322" t="n">
        <v>0</v>
      </c>
      <c r="D49" s="317" t="n">
        <f aca="false">B49+C49</f>
        <v>6.5</v>
      </c>
      <c r="E49" s="320" t="s">
        <v>377</v>
      </c>
      <c r="F49" s="321" t="n">
        <v>6</v>
      </c>
      <c r="G49" s="322" t="n">
        <v>0</v>
      </c>
      <c r="H49" s="317" t="n">
        <f aca="false">F49+G49</f>
        <v>6</v>
      </c>
      <c r="I49" s="282"/>
      <c r="J49" s="320" t="s">
        <v>638</v>
      </c>
      <c r="K49" s="321" t="s">
        <v>336</v>
      </c>
      <c r="L49" s="435" t="s">
        <v>336</v>
      </c>
      <c r="M49" s="318" t="s">
        <v>336</v>
      </c>
      <c r="N49" s="383" t="s">
        <v>532</v>
      </c>
      <c r="O49" s="321" t="n">
        <v>6</v>
      </c>
      <c r="P49" s="322" t="n">
        <v>0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462</v>
      </c>
      <c r="B50" s="299" t="n">
        <v>0.5</v>
      </c>
      <c r="C50" s="300" t="n">
        <v>0</v>
      </c>
      <c r="D50" s="323" t="n">
        <f aca="false">B50+C50</f>
        <v>0.5</v>
      </c>
      <c r="E50" s="298" t="s">
        <v>383</v>
      </c>
      <c r="F50" s="299" t="n">
        <v>0.5</v>
      </c>
      <c r="G50" s="300" t="n">
        <v>0</v>
      </c>
      <c r="H50" s="323" t="n">
        <f aca="false">F50+G50</f>
        <v>0.5</v>
      </c>
      <c r="I50" s="282"/>
      <c r="J50" s="298" t="s">
        <v>556</v>
      </c>
      <c r="K50" s="299" t="n">
        <v>2</v>
      </c>
      <c r="L50" s="300" t="n">
        <v>0</v>
      </c>
      <c r="M50" s="323" t="n">
        <f aca="false">K50+L50</f>
        <v>2</v>
      </c>
      <c r="N50" s="380" t="s">
        <v>463</v>
      </c>
      <c r="O50" s="422" t="n">
        <v>-0.5</v>
      </c>
      <c r="P50" s="300" t="n">
        <v>0</v>
      </c>
      <c r="Q50" s="3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6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89" t="n">
        <f aca="false">B31+B32+B33+B34+B35+B46+B37+B38+B39+B40+B41+B50</f>
        <v>65</v>
      </c>
      <c r="C52" s="389" t="n">
        <f aca="false">C30+C31+C32+C33+C34+C35+C46+C37+C38+C39+C40+C41+C50</f>
        <v>-0.5</v>
      </c>
      <c r="D52" s="390" t="n">
        <f aca="false">C30+D31+D32+D33+D34+D35+D46+D37+D38+D39+D40+D41+D50</f>
        <v>64.5</v>
      </c>
      <c r="E52" s="328"/>
      <c r="F52" s="339" t="n">
        <f aca="false">F31+F48+F33+F34+F35+F36+F37+F38+F39+F40+F41+F50</f>
        <v>67.5</v>
      </c>
      <c r="G52" s="339" t="n">
        <f aca="false">G31+G48+G33+G34+G35+G36+G37+G38+G39+G40+G41+G50</f>
        <v>3</v>
      </c>
      <c r="H52" s="340" t="n">
        <f aca="false">H31+H48+H33+H34+H35+H36+H37+H38+H39+H40+H41+H50</f>
        <v>70.5</v>
      </c>
      <c r="I52" s="282"/>
      <c r="J52" s="328"/>
      <c r="K52" s="387" t="n">
        <f aca="false">K31+K32+K33+K34+K35+K36+K37+K38+K39+K40+K41+K50</f>
        <v>69.5</v>
      </c>
      <c r="L52" s="387" t="n">
        <f aca="false">L30+L31+L32+L33+L34+L35+L36+L37+L38+L39+L40+L41+L50</f>
        <v>2.5</v>
      </c>
      <c r="M52" s="388" t="n">
        <f aca="false">L30+M31+M32+M33+M34+M35+M36+M37+M38+M39+M40+M41+M50</f>
        <v>72</v>
      </c>
      <c r="N52" s="386"/>
      <c r="O52" s="391" t="n">
        <f aca="false">O31+O32+O33+O34+O35+O36+O37+O38+O39+O40+O41+O50</f>
        <v>67</v>
      </c>
      <c r="P52" s="391" t="n">
        <f aca="false">P31+P32+P33+P34+P35+P36+P37+P38+P39+P40+P41+P50</f>
        <v>11.5</v>
      </c>
      <c r="Q52" s="392" t="n">
        <f aca="false">Q31+Q32+Q33+Q34+Q35+Q36+Q37+Q38+Q39+Q40+Q41+Q50</f>
        <v>78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28"/>
      <c r="F53" s="386"/>
      <c r="G53" s="386"/>
      <c r="H53" s="449"/>
      <c r="I53" s="282"/>
      <c r="J53" s="342"/>
      <c r="K53" s="343"/>
      <c r="L53" s="343"/>
      <c r="M53" s="344"/>
      <c r="N53" s="386"/>
      <c r="O53" s="386"/>
      <c r="P53" s="386"/>
      <c r="Q53" s="449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9"/>
      <c r="B54" s="400"/>
      <c r="C54" s="400"/>
      <c r="D54" s="400" t="n">
        <v>0</v>
      </c>
      <c r="E54" s="360"/>
      <c r="F54" s="361"/>
      <c r="G54" s="361"/>
      <c r="H54" s="362" t="n">
        <v>1</v>
      </c>
      <c r="I54" s="398"/>
      <c r="J54" s="412"/>
      <c r="K54" s="396"/>
      <c r="L54" s="396"/>
      <c r="M54" s="396" t="n">
        <v>2</v>
      </c>
      <c r="N54" s="402"/>
      <c r="O54" s="403"/>
      <c r="P54" s="403"/>
      <c r="Q54" s="415" t="n">
        <v>3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4.7"/>
    <col collapsed="false" customWidth="true" hidden="false" outlineLevel="0" max="8" min="6" style="0" width="4.7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56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3.7"/>
    <col collapsed="false" customWidth="true" hidden="false" outlineLevel="0" max="26" min="24" style="0" width="4.7"/>
  </cols>
  <sheetData>
    <row r="1" customFormat="false" ht="15" hidden="false" customHeight="false" outlineLevel="0" collapsed="false">
      <c r="A1" s="261" t="s">
        <v>70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8" t="s">
        <v>261</v>
      </c>
      <c r="B2" s="268"/>
      <c r="C2" s="268"/>
      <c r="D2" s="268"/>
      <c r="E2" s="262" t="s">
        <v>257</v>
      </c>
      <c r="F2" s="262"/>
      <c r="G2" s="262"/>
      <c r="H2" s="262"/>
      <c r="I2" s="264"/>
      <c r="J2" s="265" t="s">
        <v>259</v>
      </c>
      <c r="K2" s="265"/>
      <c r="L2" s="265"/>
      <c r="M2" s="265"/>
      <c r="N2" s="367" t="s">
        <v>384</v>
      </c>
      <c r="O2" s="367"/>
      <c r="P2" s="367"/>
      <c r="Q2" s="367"/>
      <c r="R2" s="267"/>
      <c r="S2" s="263" t="s">
        <v>258</v>
      </c>
      <c r="T2" s="263"/>
      <c r="U2" s="263"/>
      <c r="V2" s="263"/>
      <c r="W2" s="369" t="s">
        <v>386</v>
      </c>
      <c r="X2" s="369"/>
      <c r="Y2" s="369"/>
      <c r="Z2" s="3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5" t="s">
        <v>263</v>
      </c>
      <c r="B3" s="275" t="s">
        <v>264</v>
      </c>
      <c r="C3" s="275" t="n">
        <v>2</v>
      </c>
      <c r="D3" s="275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273" t="s">
        <v>263</v>
      </c>
      <c r="K3" s="273" t="s">
        <v>264</v>
      </c>
      <c r="L3" s="273" t="n">
        <v>2</v>
      </c>
      <c r="M3" s="273" t="s">
        <v>265</v>
      </c>
      <c r="N3" s="371" t="s">
        <v>263</v>
      </c>
      <c r="O3" s="371" t="s">
        <v>264</v>
      </c>
      <c r="P3" s="371" t="s">
        <v>266</v>
      </c>
      <c r="Q3" s="371" t="s">
        <v>265</v>
      </c>
      <c r="R3" s="267"/>
      <c r="S3" s="272" t="s">
        <v>263</v>
      </c>
      <c r="T3" s="272" t="s">
        <v>264</v>
      </c>
      <c r="U3" s="272" t="n">
        <v>2</v>
      </c>
      <c r="V3" s="272" t="s">
        <v>265</v>
      </c>
      <c r="W3" s="375" t="s">
        <v>263</v>
      </c>
      <c r="X3" s="375" t="s">
        <v>264</v>
      </c>
      <c r="Y3" s="375" t="s">
        <v>266</v>
      </c>
      <c r="Z3" s="3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271</v>
      </c>
      <c r="B4" s="279" t="n">
        <v>6</v>
      </c>
      <c r="C4" s="280" t="n">
        <v>1</v>
      </c>
      <c r="D4" s="281" t="n">
        <f aca="false">B4+C4</f>
        <v>7</v>
      </c>
      <c r="E4" s="278" t="s">
        <v>334</v>
      </c>
      <c r="F4" s="279" t="n">
        <v>6</v>
      </c>
      <c r="G4" s="280" t="n">
        <v>-1</v>
      </c>
      <c r="H4" s="281" t="n">
        <f aca="false">F4+G4</f>
        <v>5</v>
      </c>
      <c r="I4" s="282"/>
      <c r="J4" s="278" t="s">
        <v>269</v>
      </c>
      <c r="K4" s="279" t="n">
        <v>7</v>
      </c>
      <c r="L4" s="280" t="n">
        <v>-1</v>
      </c>
      <c r="M4" s="281" t="n">
        <f aca="false">K4+L4</f>
        <v>6</v>
      </c>
      <c r="N4" s="278" t="s">
        <v>432</v>
      </c>
      <c r="O4" s="279" t="n">
        <v>5.5</v>
      </c>
      <c r="P4" s="280" t="n">
        <v>-1.5</v>
      </c>
      <c r="Q4" s="281" t="n">
        <f aca="false">O4+P4</f>
        <v>4</v>
      </c>
      <c r="R4" s="287"/>
      <c r="S4" s="278" t="s">
        <v>268</v>
      </c>
      <c r="T4" s="279" t="n">
        <v>6.5</v>
      </c>
      <c r="U4" s="280" t="n">
        <v>-2</v>
      </c>
      <c r="V4" s="281" t="n">
        <f aca="false">T4+U4</f>
        <v>4.5</v>
      </c>
      <c r="W4" s="278" t="s">
        <v>390</v>
      </c>
      <c r="X4" s="279" t="n">
        <v>6</v>
      </c>
      <c r="Y4" s="280" t="n">
        <v>1</v>
      </c>
      <c r="Z4" s="281" t="n">
        <f aca="false">X4+Y4</f>
        <v>7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468</v>
      </c>
      <c r="B5" s="290" t="n">
        <v>5.5</v>
      </c>
      <c r="C5" s="291" t="n">
        <v>0</v>
      </c>
      <c r="D5" s="292" t="n">
        <f aca="false">B5+C5</f>
        <v>5.5</v>
      </c>
      <c r="E5" s="289" t="s">
        <v>285</v>
      </c>
      <c r="F5" s="290" t="n">
        <v>6</v>
      </c>
      <c r="G5" s="291" t="n">
        <v>3</v>
      </c>
      <c r="H5" s="292" t="n">
        <f aca="false">F5+G5</f>
        <v>9</v>
      </c>
      <c r="I5" s="282"/>
      <c r="J5" s="289" t="s">
        <v>368</v>
      </c>
      <c r="K5" s="290" t="n">
        <v>6</v>
      </c>
      <c r="L5" s="436" t="n">
        <v>0</v>
      </c>
      <c r="M5" s="292" t="n">
        <f aca="false">K5+L5</f>
        <v>6</v>
      </c>
      <c r="N5" s="289" t="s">
        <v>452</v>
      </c>
      <c r="O5" s="290" t="n">
        <v>5</v>
      </c>
      <c r="P5" s="436" t="n">
        <v>0</v>
      </c>
      <c r="Q5" s="292" t="n">
        <f aca="false">O5+P5</f>
        <v>5</v>
      </c>
      <c r="R5" s="287"/>
      <c r="S5" s="289" t="s">
        <v>367</v>
      </c>
      <c r="T5" s="290" t="n">
        <v>6</v>
      </c>
      <c r="U5" s="291" t="n">
        <v>-0.5</v>
      </c>
      <c r="V5" s="292" t="n">
        <f aca="false">T5+U5</f>
        <v>5.5</v>
      </c>
      <c r="W5" s="289" t="s">
        <v>604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376</v>
      </c>
      <c r="B6" s="290" t="n">
        <v>5.5</v>
      </c>
      <c r="C6" s="291" t="n">
        <v>0</v>
      </c>
      <c r="D6" s="292" t="n">
        <f aca="false">B6+C6</f>
        <v>5.5</v>
      </c>
      <c r="E6" s="289" t="s">
        <v>531</v>
      </c>
      <c r="F6" s="290" t="n">
        <v>6.5</v>
      </c>
      <c r="G6" s="291" t="n">
        <v>0</v>
      </c>
      <c r="H6" s="292" t="n">
        <f aca="false">F6+G6</f>
        <v>6.5</v>
      </c>
      <c r="I6" s="282"/>
      <c r="J6" s="294" t="s">
        <v>281</v>
      </c>
      <c r="K6" s="295" t="n">
        <v>6</v>
      </c>
      <c r="L6" s="433" t="n">
        <v>-0.5</v>
      </c>
      <c r="M6" s="477" t="n">
        <f aca="false">K6+L6</f>
        <v>5.5</v>
      </c>
      <c r="N6" s="289" t="s">
        <v>606</v>
      </c>
      <c r="O6" s="290" t="n">
        <v>6.5</v>
      </c>
      <c r="P6" s="436" t="n">
        <v>0</v>
      </c>
      <c r="Q6" s="292" t="n">
        <f aca="false">O6+P6</f>
        <v>6.5</v>
      </c>
      <c r="R6" s="287"/>
      <c r="S6" s="289" t="s">
        <v>467</v>
      </c>
      <c r="T6" s="290" t="n">
        <v>5.5</v>
      </c>
      <c r="U6" s="291" t="n">
        <v>0</v>
      </c>
      <c r="V6" s="292" t="n">
        <f aca="false">T6+U6</f>
        <v>5.5</v>
      </c>
      <c r="W6" s="289" t="s">
        <v>454</v>
      </c>
      <c r="X6" s="290" t="s">
        <v>471</v>
      </c>
      <c r="Y6" s="291" t="s">
        <v>471</v>
      </c>
      <c r="Z6" s="292" t="s">
        <v>471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49</v>
      </c>
      <c r="B7" s="290" t="n">
        <v>7</v>
      </c>
      <c r="C7" s="291" t="n">
        <v>3</v>
      </c>
      <c r="D7" s="292" t="n">
        <f aca="false">B7+C7</f>
        <v>10</v>
      </c>
      <c r="E7" s="289" t="s">
        <v>279</v>
      </c>
      <c r="F7" s="290" t="n">
        <v>5.5</v>
      </c>
      <c r="G7" s="291" t="n">
        <v>-0.5</v>
      </c>
      <c r="H7" s="292" t="n">
        <f aca="false">F7+G7</f>
        <v>5</v>
      </c>
      <c r="I7" s="282"/>
      <c r="J7" s="289" t="s">
        <v>646</v>
      </c>
      <c r="K7" s="290" t="n">
        <v>7</v>
      </c>
      <c r="L7" s="291" t="n">
        <v>0</v>
      </c>
      <c r="M7" s="292" t="n">
        <f aca="false">K7+L7</f>
        <v>7</v>
      </c>
      <c r="N7" s="289" t="s">
        <v>513</v>
      </c>
      <c r="O7" s="290" t="s">
        <v>306</v>
      </c>
      <c r="P7" s="291" t="s">
        <v>306</v>
      </c>
      <c r="Q7" s="292" t="s">
        <v>306</v>
      </c>
      <c r="R7" s="287"/>
      <c r="S7" s="289" t="s">
        <v>286</v>
      </c>
      <c r="T7" s="290" t="n">
        <v>6</v>
      </c>
      <c r="U7" s="436" t="n">
        <v>0</v>
      </c>
      <c r="V7" s="437" t="n">
        <f aca="false">T7+U7</f>
        <v>6</v>
      </c>
      <c r="W7" s="289" t="s">
        <v>402</v>
      </c>
      <c r="X7" s="290" t="n">
        <v>6</v>
      </c>
      <c r="Y7" s="291" t="n">
        <v>0</v>
      </c>
      <c r="Z7" s="292" t="n">
        <f aca="false">X7+Y7</f>
        <v>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506</v>
      </c>
      <c r="B8" s="290" t="n">
        <v>5.5</v>
      </c>
      <c r="C8" s="436" t="n">
        <v>0</v>
      </c>
      <c r="D8" s="292" t="n">
        <f aca="false">B8+C8</f>
        <v>5.5</v>
      </c>
      <c r="E8" s="289" t="s">
        <v>588</v>
      </c>
      <c r="F8" s="290" t="n">
        <v>6.5</v>
      </c>
      <c r="G8" s="291" t="n">
        <v>0</v>
      </c>
      <c r="H8" s="292" t="n">
        <f aca="false">F8+G8</f>
        <v>6.5</v>
      </c>
      <c r="I8" s="282"/>
      <c r="J8" s="289" t="s">
        <v>293</v>
      </c>
      <c r="K8" s="290" t="n">
        <v>6</v>
      </c>
      <c r="L8" s="291" t="n">
        <v>0</v>
      </c>
      <c r="M8" s="292" t="n">
        <f aca="false">K8+L8</f>
        <v>6</v>
      </c>
      <c r="N8" s="289" t="s">
        <v>582</v>
      </c>
      <c r="O8" s="290" t="n">
        <v>6</v>
      </c>
      <c r="P8" s="436" t="n">
        <v>0</v>
      </c>
      <c r="Q8" s="292" t="n">
        <f aca="false">O8+P8</f>
        <v>6</v>
      </c>
      <c r="R8" s="287"/>
      <c r="S8" s="289" t="s">
        <v>292</v>
      </c>
      <c r="T8" s="290" t="n">
        <v>6.5</v>
      </c>
      <c r="U8" s="291" t="n">
        <v>0</v>
      </c>
      <c r="V8" s="292" t="n">
        <f aca="false">T8+U8</f>
        <v>6.5</v>
      </c>
      <c r="W8" s="289" t="s">
        <v>450</v>
      </c>
      <c r="X8" s="290" t="n">
        <v>6.5</v>
      </c>
      <c r="Y8" s="291" t="n">
        <v>0</v>
      </c>
      <c r="Z8" s="292" t="n">
        <f aca="false">X8+Y8</f>
        <v>6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5</v>
      </c>
      <c r="B9" s="290" t="n">
        <v>8</v>
      </c>
      <c r="C9" s="291" t="n">
        <v>6</v>
      </c>
      <c r="D9" s="292" t="n">
        <f aca="false">B9+C9</f>
        <v>14</v>
      </c>
      <c r="E9" s="289" t="s">
        <v>354</v>
      </c>
      <c r="F9" s="290" t="n">
        <v>5.5</v>
      </c>
      <c r="G9" s="291" t="n">
        <v>0</v>
      </c>
      <c r="H9" s="292" t="n">
        <f aca="false">F9+G9</f>
        <v>5.5</v>
      </c>
      <c r="I9" s="282"/>
      <c r="J9" s="289" t="s">
        <v>349</v>
      </c>
      <c r="K9" s="290" t="n">
        <v>6</v>
      </c>
      <c r="L9" s="291" t="n">
        <v>0</v>
      </c>
      <c r="M9" s="292" t="n">
        <f aca="false">K9+L9</f>
        <v>6</v>
      </c>
      <c r="N9" s="289" t="s">
        <v>408</v>
      </c>
      <c r="O9" s="290" t="n">
        <v>6</v>
      </c>
      <c r="P9" s="436" t="n">
        <v>0</v>
      </c>
      <c r="Q9" s="292" t="n">
        <f aca="false">O9+P9</f>
        <v>6</v>
      </c>
      <c r="R9" s="287"/>
      <c r="S9" s="289" t="s">
        <v>298</v>
      </c>
      <c r="T9" s="290" t="n">
        <v>5.5</v>
      </c>
      <c r="U9" s="291" t="n">
        <v>0</v>
      </c>
      <c r="V9" s="292" t="n">
        <f aca="false">T9+U9</f>
        <v>5.5</v>
      </c>
      <c r="W9" s="289" t="s">
        <v>609</v>
      </c>
      <c r="X9" s="290" t="n">
        <v>7</v>
      </c>
      <c r="Y9" s="291" t="n">
        <v>3</v>
      </c>
      <c r="Z9" s="292" t="n">
        <f aca="false">X9+Y9</f>
        <v>10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564</v>
      </c>
      <c r="B10" s="290" t="n">
        <v>6</v>
      </c>
      <c r="C10" s="291" t="n">
        <v>0</v>
      </c>
      <c r="D10" s="292" t="n">
        <f aca="false">B10+C10</f>
        <v>6</v>
      </c>
      <c r="E10" s="289" t="s">
        <v>347</v>
      </c>
      <c r="F10" s="290" t="n">
        <v>5</v>
      </c>
      <c r="G10" s="291" t="n">
        <v>0</v>
      </c>
      <c r="H10" s="292" t="n">
        <f aca="false">F10+G10</f>
        <v>5</v>
      </c>
      <c r="I10" s="282"/>
      <c r="J10" s="289" t="s">
        <v>362</v>
      </c>
      <c r="K10" s="290" t="n">
        <v>6.5</v>
      </c>
      <c r="L10" s="291" t="n">
        <v>0</v>
      </c>
      <c r="M10" s="292" t="n">
        <f aca="false">K10+L10</f>
        <v>6.5</v>
      </c>
      <c r="N10" s="289" t="s">
        <v>534</v>
      </c>
      <c r="O10" s="290" t="n">
        <v>5.5</v>
      </c>
      <c r="P10" s="436" t="n">
        <v>0</v>
      </c>
      <c r="Q10" s="292" t="n">
        <f aca="false">O10+P10</f>
        <v>5.5</v>
      </c>
      <c r="R10" s="287"/>
      <c r="S10" s="289" t="s">
        <v>355</v>
      </c>
      <c r="T10" s="290" t="n">
        <v>7</v>
      </c>
      <c r="U10" s="291" t="n">
        <v>-0.5</v>
      </c>
      <c r="V10" s="292" t="n">
        <f aca="false">T10+U10</f>
        <v>6.5</v>
      </c>
      <c r="W10" s="289" t="s">
        <v>678</v>
      </c>
      <c r="X10" s="290" t="n">
        <v>6.5</v>
      </c>
      <c r="Y10" s="291" t="n">
        <v>0</v>
      </c>
      <c r="Z10" s="437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01</v>
      </c>
      <c r="B11" s="290" t="n">
        <v>6</v>
      </c>
      <c r="C11" s="291" t="n">
        <v>0</v>
      </c>
      <c r="D11" s="292" t="n">
        <f aca="false">B11+C11</f>
        <v>6</v>
      </c>
      <c r="E11" s="289" t="s">
        <v>291</v>
      </c>
      <c r="F11" s="290" t="n">
        <v>7.5</v>
      </c>
      <c r="G11" s="291" t="n">
        <v>0</v>
      </c>
      <c r="H11" s="292" t="n">
        <f aca="false">F11+G11</f>
        <v>7.5</v>
      </c>
      <c r="I11" s="282"/>
      <c r="J11" s="289" t="s">
        <v>299</v>
      </c>
      <c r="K11" s="290" t="n">
        <v>7</v>
      </c>
      <c r="L11" s="291" t="n">
        <v>0</v>
      </c>
      <c r="M11" s="292" t="n">
        <f aca="false">K11+L11</f>
        <v>7</v>
      </c>
      <c r="N11" s="289" t="s">
        <v>404</v>
      </c>
      <c r="O11" s="290" t="n">
        <v>5</v>
      </c>
      <c r="P11" s="291" t="n">
        <v>0</v>
      </c>
      <c r="Q11" s="292" t="n">
        <f aca="false">O11+P11</f>
        <v>5</v>
      </c>
      <c r="R11" s="287"/>
      <c r="S11" s="289" t="s">
        <v>284</v>
      </c>
      <c r="T11" s="290" t="n">
        <v>5.5</v>
      </c>
      <c r="U11" s="436" t="n">
        <v>0</v>
      </c>
      <c r="V11" s="292" t="n">
        <f aca="false">T11+U11</f>
        <v>5.5</v>
      </c>
      <c r="W11" s="289" t="s">
        <v>414</v>
      </c>
      <c r="X11" s="290" t="n">
        <v>6.5</v>
      </c>
      <c r="Y11" s="291" t="n">
        <v>0</v>
      </c>
      <c r="Z11" s="437" t="n">
        <f aca="false">X11+Y11</f>
        <v>6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630</v>
      </c>
      <c r="B12" s="290" t="n">
        <v>6</v>
      </c>
      <c r="C12" s="291" t="n">
        <v>0</v>
      </c>
      <c r="D12" s="292" t="n">
        <f aca="false">B12+C12</f>
        <v>6</v>
      </c>
      <c r="E12" s="289" t="s">
        <v>612</v>
      </c>
      <c r="F12" s="290" t="n">
        <v>7</v>
      </c>
      <c r="G12" s="291" t="n">
        <v>0</v>
      </c>
      <c r="H12" s="292" t="n">
        <f aca="false">F12+G12</f>
        <v>7</v>
      </c>
      <c r="I12" s="282"/>
      <c r="J12" s="289" t="s">
        <v>324</v>
      </c>
      <c r="K12" s="290" t="s">
        <v>471</v>
      </c>
      <c r="L12" s="291" t="s">
        <v>471</v>
      </c>
      <c r="M12" s="292" t="s">
        <v>471</v>
      </c>
      <c r="N12" s="289" t="s">
        <v>420</v>
      </c>
      <c r="O12" s="290" t="n">
        <v>6.5</v>
      </c>
      <c r="P12" s="291" t="n">
        <v>0</v>
      </c>
      <c r="Q12" s="292" t="n">
        <f aca="false">O12+P12</f>
        <v>6.5</v>
      </c>
      <c r="R12" s="287"/>
      <c r="S12" s="289" t="s">
        <v>317</v>
      </c>
      <c r="T12" s="290" t="n">
        <v>5.5</v>
      </c>
      <c r="U12" s="291" t="n">
        <v>0</v>
      </c>
      <c r="V12" s="292" t="n">
        <f aca="false">T12+U12</f>
        <v>5.5</v>
      </c>
      <c r="W12" s="289" t="s">
        <v>585</v>
      </c>
      <c r="X12" s="290" t="n">
        <v>6.5</v>
      </c>
      <c r="Y12" s="291" t="n">
        <v>2.5</v>
      </c>
      <c r="Z12" s="292" t="n">
        <f aca="false">X12+Y12</f>
        <v>9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45</v>
      </c>
      <c r="B13" s="290" t="n">
        <v>5</v>
      </c>
      <c r="C13" s="291" t="n">
        <v>-0.5</v>
      </c>
      <c r="D13" s="292" t="n">
        <f aca="false">B13+C13</f>
        <v>4.5</v>
      </c>
      <c r="E13" s="289" t="s">
        <v>689</v>
      </c>
      <c r="F13" s="290" t="n">
        <v>6</v>
      </c>
      <c r="G13" s="291" t="n">
        <v>0</v>
      </c>
      <c r="H13" s="292" t="n">
        <f aca="false">F13+G13</f>
        <v>6</v>
      </c>
      <c r="I13" s="282"/>
      <c r="J13" s="289" t="s">
        <v>476</v>
      </c>
      <c r="K13" s="290" t="n">
        <v>6</v>
      </c>
      <c r="L13" s="291" t="n">
        <v>0</v>
      </c>
      <c r="M13" s="292" t="n">
        <f aca="false">K13+L13</f>
        <v>6</v>
      </c>
      <c r="N13" s="289" t="s">
        <v>436</v>
      </c>
      <c r="O13" s="290" t="n">
        <v>5.5</v>
      </c>
      <c r="P13" s="291" t="n">
        <v>0</v>
      </c>
      <c r="Q13" s="292" t="n">
        <f aca="false">O13+P13</f>
        <v>5.5</v>
      </c>
      <c r="R13" s="287"/>
      <c r="S13" s="289" t="s">
        <v>342</v>
      </c>
      <c r="T13" s="290" t="n">
        <v>7</v>
      </c>
      <c r="U13" s="291" t="n">
        <v>0</v>
      </c>
      <c r="V13" s="292" t="n">
        <f aca="false">T13+U13</f>
        <v>7</v>
      </c>
      <c r="W13" s="294" t="s">
        <v>442</v>
      </c>
      <c r="X13" s="295" t="n">
        <v>5</v>
      </c>
      <c r="Y13" s="296" t="n">
        <v>0</v>
      </c>
      <c r="Z13" s="297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32</v>
      </c>
      <c r="B14" s="299" t="n">
        <v>6</v>
      </c>
      <c r="C14" s="300" t="n">
        <v>0</v>
      </c>
      <c r="D14" s="301" t="n">
        <f aca="false">B14+C14</f>
        <v>6</v>
      </c>
      <c r="E14" s="298" t="s">
        <v>328</v>
      </c>
      <c r="F14" s="299" t="n">
        <v>6</v>
      </c>
      <c r="G14" s="300" t="n">
        <v>0</v>
      </c>
      <c r="H14" s="301" t="n">
        <f aca="false">F14+G14</f>
        <v>6</v>
      </c>
      <c r="I14" s="282"/>
      <c r="J14" s="298" t="s">
        <v>343</v>
      </c>
      <c r="K14" s="299" t="n">
        <v>7</v>
      </c>
      <c r="L14" s="300" t="n">
        <v>3</v>
      </c>
      <c r="M14" s="301" t="n">
        <f aca="false">K14+L14</f>
        <v>10</v>
      </c>
      <c r="N14" s="298" t="s">
        <v>428</v>
      </c>
      <c r="O14" s="299" t="n">
        <v>6</v>
      </c>
      <c r="P14" s="300" t="n">
        <v>0</v>
      </c>
      <c r="Q14" s="301" t="n">
        <f aca="false">O14+P14</f>
        <v>6</v>
      </c>
      <c r="R14" s="287"/>
      <c r="S14" s="298" t="s">
        <v>329</v>
      </c>
      <c r="T14" s="299" t="n">
        <v>7.5</v>
      </c>
      <c r="U14" s="300" t="n">
        <v>3</v>
      </c>
      <c r="V14" s="301" t="n">
        <f aca="false">T14+U14</f>
        <v>10.5</v>
      </c>
      <c r="W14" s="298" t="s">
        <v>430</v>
      </c>
      <c r="X14" s="299" t="n">
        <v>7</v>
      </c>
      <c r="Y14" s="300" t="n">
        <v>3</v>
      </c>
      <c r="Z14" s="434" t="n">
        <f aca="false">X14+Y14</f>
        <v>10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293</v>
      </c>
      <c r="B16" s="311" t="s">
        <v>336</v>
      </c>
      <c r="C16" s="312" t="s">
        <v>336</v>
      </c>
      <c r="D16" s="314" t="s">
        <v>336</v>
      </c>
      <c r="E16" s="310" t="s">
        <v>620</v>
      </c>
      <c r="F16" s="311" t="s">
        <v>336</v>
      </c>
      <c r="G16" s="312" t="s">
        <v>336</v>
      </c>
      <c r="H16" s="314" t="s">
        <v>336</v>
      </c>
      <c r="I16" s="282"/>
      <c r="J16" s="310" t="s">
        <v>337</v>
      </c>
      <c r="K16" s="311" t="n">
        <v>7</v>
      </c>
      <c r="L16" s="312" t="n">
        <v>-1</v>
      </c>
      <c r="M16" s="314" t="n">
        <f aca="false">K16+L16</f>
        <v>6</v>
      </c>
      <c r="N16" s="310" t="s">
        <v>480</v>
      </c>
      <c r="O16" s="311" t="s">
        <v>336</v>
      </c>
      <c r="P16" s="312" t="s">
        <v>336</v>
      </c>
      <c r="Q16" s="314" t="s">
        <v>336</v>
      </c>
      <c r="R16" s="287"/>
      <c r="S16" s="310" t="s">
        <v>335</v>
      </c>
      <c r="T16" s="311" t="s">
        <v>336</v>
      </c>
      <c r="U16" s="312" t="s">
        <v>336</v>
      </c>
      <c r="V16" s="314" t="s">
        <v>336</v>
      </c>
      <c r="W16" s="310" t="s">
        <v>434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26</v>
      </c>
      <c r="B17" s="316" t="s">
        <v>353</v>
      </c>
      <c r="C17" s="438" t="s">
        <v>353</v>
      </c>
      <c r="D17" s="439" t="s">
        <v>353</v>
      </c>
      <c r="E17" s="315" t="s">
        <v>422</v>
      </c>
      <c r="F17" s="316" t="n">
        <v>6.5</v>
      </c>
      <c r="G17" s="308" t="n">
        <v>3</v>
      </c>
      <c r="H17" s="318" t="n">
        <f aca="false">F17+G17</f>
        <v>9.5</v>
      </c>
      <c r="I17" s="282"/>
      <c r="J17" s="289" t="s">
        <v>536</v>
      </c>
      <c r="K17" s="290" t="n">
        <v>5</v>
      </c>
      <c r="L17" s="291" t="n">
        <v>0</v>
      </c>
      <c r="M17" s="292" t="n">
        <f aca="false">K17+L17</f>
        <v>5</v>
      </c>
      <c r="N17" s="315" t="s">
        <v>424</v>
      </c>
      <c r="O17" s="316" t="n">
        <v>6.5</v>
      </c>
      <c r="P17" s="452" t="n">
        <v>3</v>
      </c>
      <c r="Q17" s="317" t="n">
        <f aca="false">O17+P17</f>
        <v>9.5</v>
      </c>
      <c r="R17" s="287"/>
      <c r="S17" s="315" t="s">
        <v>323</v>
      </c>
      <c r="T17" s="316" t="n">
        <v>6.5</v>
      </c>
      <c r="U17" s="308" t="n">
        <v>0</v>
      </c>
      <c r="V17" s="317" t="n">
        <f aca="false">T17+U17</f>
        <v>6.5</v>
      </c>
      <c r="W17" s="315" t="s">
        <v>426</v>
      </c>
      <c r="X17" s="316" t="n">
        <v>5</v>
      </c>
      <c r="Y17" s="308" t="n">
        <v>0</v>
      </c>
      <c r="Z17" s="317" t="n">
        <f aca="false">X17+Y17</f>
        <v>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51</v>
      </c>
      <c r="B18" s="316" t="s">
        <v>353</v>
      </c>
      <c r="C18" s="308" t="s">
        <v>353</v>
      </c>
      <c r="D18" s="318" t="s">
        <v>353</v>
      </c>
      <c r="E18" s="315" t="s">
        <v>478</v>
      </c>
      <c r="F18" s="316" t="s">
        <v>353</v>
      </c>
      <c r="G18" s="308" t="s">
        <v>353</v>
      </c>
      <c r="H18" s="318" t="s">
        <v>353</v>
      </c>
      <c r="I18" s="282"/>
      <c r="J18" s="315" t="s">
        <v>474</v>
      </c>
      <c r="K18" s="316" t="n">
        <v>5.5</v>
      </c>
      <c r="L18" s="308" t="n">
        <v>0</v>
      </c>
      <c r="M18" s="317" t="n">
        <f aca="false">K18+L18</f>
        <v>5.5</v>
      </c>
      <c r="N18" s="315" t="s">
        <v>535</v>
      </c>
      <c r="O18" s="316" t="s">
        <v>336</v>
      </c>
      <c r="P18" s="308" t="s">
        <v>336</v>
      </c>
      <c r="Q18" s="318" t="s">
        <v>336</v>
      </c>
      <c r="R18" s="287"/>
      <c r="S18" s="315" t="s">
        <v>348</v>
      </c>
      <c r="T18" s="316" t="n">
        <v>6.5</v>
      </c>
      <c r="U18" s="308" t="n">
        <v>0</v>
      </c>
      <c r="V18" s="317" t="n">
        <f aca="false">T18+U18</f>
        <v>6.5</v>
      </c>
      <c r="W18" s="315" t="s">
        <v>493</v>
      </c>
      <c r="X18" s="316" t="n">
        <v>5.5</v>
      </c>
      <c r="Y18" s="308" t="n">
        <v>0</v>
      </c>
      <c r="Z18" s="317" t="n">
        <f aca="false">X18+Y18</f>
        <v>5.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63</v>
      </c>
      <c r="B19" s="316" t="n">
        <v>5.5</v>
      </c>
      <c r="C19" s="429" t="n">
        <v>-0.5</v>
      </c>
      <c r="D19" s="318" t="n">
        <f aca="false">B19+C19</f>
        <v>5</v>
      </c>
      <c r="E19" s="315" t="s">
        <v>482</v>
      </c>
      <c r="F19" s="316" t="n">
        <v>5.5</v>
      </c>
      <c r="G19" s="308" t="n">
        <v>0</v>
      </c>
      <c r="H19" s="318" t="n">
        <f aca="false">F19+G19</f>
        <v>5.5</v>
      </c>
      <c r="I19" s="282"/>
      <c r="J19" s="315" t="s">
        <v>651</v>
      </c>
      <c r="K19" s="316" t="n">
        <v>5.5</v>
      </c>
      <c r="L19" s="308" t="n">
        <v>0</v>
      </c>
      <c r="M19" s="317" t="n">
        <f aca="false">K19+L19</f>
        <v>5.5</v>
      </c>
      <c r="N19" s="315" t="s">
        <v>412</v>
      </c>
      <c r="O19" s="316" t="n">
        <v>6</v>
      </c>
      <c r="P19" s="308" t="n">
        <v>0</v>
      </c>
      <c r="Q19" s="317" t="n">
        <f aca="false">O19+P19</f>
        <v>6</v>
      </c>
      <c r="R19" s="287"/>
      <c r="S19" s="315" t="s">
        <v>304</v>
      </c>
      <c r="T19" s="316" t="n">
        <v>6.5</v>
      </c>
      <c r="U19" s="308" t="n">
        <v>0</v>
      </c>
      <c r="V19" s="317" t="n">
        <f aca="false">T19+U19</f>
        <v>6.5</v>
      </c>
      <c r="W19" s="315" t="s">
        <v>418</v>
      </c>
      <c r="X19" s="316" t="n">
        <v>5.5</v>
      </c>
      <c r="Y19" s="308" t="n">
        <v>-0.5</v>
      </c>
      <c r="Z19" s="317" t="n">
        <f aca="false">X19+Y19</f>
        <v>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681</v>
      </c>
      <c r="B20" s="316" t="n">
        <v>6.5</v>
      </c>
      <c r="C20" s="308" t="n">
        <v>0</v>
      </c>
      <c r="D20" s="318" t="n">
        <f aca="false">B20+C20</f>
        <v>6.5</v>
      </c>
      <c r="E20" s="315" t="s">
        <v>636</v>
      </c>
      <c r="F20" s="316" t="n">
        <v>6</v>
      </c>
      <c r="G20" s="308" t="n">
        <v>0</v>
      </c>
      <c r="H20" s="318" t="n">
        <f aca="false">F20+G20</f>
        <v>6</v>
      </c>
      <c r="I20" s="282"/>
      <c r="J20" s="315" t="s">
        <v>483</v>
      </c>
      <c r="K20" s="316" t="n">
        <v>6.5</v>
      </c>
      <c r="L20" s="308" t="n">
        <v>0</v>
      </c>
      <c r="M20" s="317" t="n">
        <f aca="false">K20+L20</f>
        <v>6.5</v>
      </c>
      <c r="N20" s="315" t="s">
        <v>484</v>
      </c>
      <c r="O20" s="316" t="n">
        <v>6.5</v>
      </c>
      <c r="P20" s="308" t="n">
        <v>0</v>
      </c>
      <c r="Q20" s="317" t="n">
        <f aca="false">O20+P20</f>
        <v>6.5</v>
      </c>
      <c r="R20" s="287"/>
      <c r="S20" s="315" t="s">
        <v>510</v>
      </c>
      <c r="T20" s="316" t="n">
        <v>7</v>
      </c>
      <c r="U20" s="308" t="n">
        <v>0</v>
      </c>
      <c r="V20" s="317" t="n">
        <f aca="false">T20+U20</f>
        <v>7</v>
      </c>
      <c r="W20" s="315" t="s">
        <v>410</v>
      </c>
      <c r="X20" s="316" t="n">
        <v>6.5</v>
      </c>
      <c r="Y20" s="308" t="n">
        <v>-0.5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685</v>
      </c>
      <c r="B21" s="316" t="s">
        <v>336</v>
      </c>
      <c r="C21" s="308" t="s">
        <v>336</v>
      </c>
      <c r="D21" s="318" t="s">
        <v>336</v>
      </c>
      <c r="E21" s="315" t="s">
        <v>366</v>
      </c>
      <c r="F21" s="316" t="n">
        <v>6.5</v>
      </c>
      <c r="G21" s="308" t="n">
        <v>0</v>
      </c>
      <c r="H21" s="317" t="n">
        <f aca="false">F21+G21</f>
        <v>6.5</v>
      </c>
      <c r="I21" s="282"/>
      <c r="J21" s="315" t="s">
        <v>571</v>
      </c>
      <c r="K21" s="316" t="n">
        <v>5.5</v>
      </c>
      <c r="L21" s="428" t="n">
        <v>-0.5</v>
      </c>
      <c r="M21" s="317" t="n">
        <f aca="false">K21+L21</f>
        <v>5</v>
      </c>
      <c r="N21" s="289" t="s">
        <v>456</v>
      </c>
      <c r="O21" s="290" t="n">
        <v>6.5</v>
      </c>
      <c r="P21" s="291" t="n">
        <v>0</v>
      </c>
      <c r="Q21" s="292" t="n">
        <f aca="false">O21+P21</f>
        <v>6.5</v>
      </c>
      <c r="R21" s="287"/>
      <c r="S21" s="315" t="s">
        <v>373</v>
      </c>
      <c r="T21" s="316" t="n">
        <v>5.5</v>
      </c>
      <c r="U21" s="308" t="n">
        <v>0</v>
      </c>
      <c r="V21" s="317" t="n">
        <f aca="false">T21+U21</f>
        <v>5.5</v>
      </c>
      <c r="W21" s="289" t="s">
        <v>608</v>
      </c>
      <c r="X21" s="290" t="n">
        <v>5.5</v>
      </c>
      <c r="Y21" s="291" t="n">
        <v>0</v>
      </c>
      <c r="Z21" s="292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70</v>
      </c>
      <c r="B22" s="321" t="n">
        <v>4.5</v>
      </c>
      <c r="C22" s="322" t="n">
        <v>0</v>
      </c>
      <c r="D22" s="318" t="n">
        <f aca="false">B22+C22</f>
        <v>4.5</v>
      </c>
      <c r="E22" s="320" t="s">
        <v>273</v>
      </c>
      <c r="F22" s="321" t="s">
        <v>336</v>
      </c>
      <c r="G22" s="322" t="s">
        <v>336</v>
      </c>
      <c r="H22" s="318" t="s">
        <v>336</v>
      </c>
      <c r="I22" s="282"/>
      <c r="J22" s="320" t="s">
        <v>653</v>
      </c>
      <c r="K22" s="321" t="n">
        <v>5.5</v>
      </c>
      <c r="L22" s="322" t="n">
        <v>0</v>
      </c>
      <c r="M22" s="317" t="n">
        <f aca="false">K22+L22</f>
        <v>5.5</v>
      </c>
      <c r="N22" s="320" t="s">
        <v>470</v>
      </c>
      <c r="O22" s="321" t="n">
        <v>6</v>
      </c>
      <c r="P22" s="322" t="n">
        <v>0</v>
      </c>
      <c r="Q22" s="317" t="n">
        <f aca="false">O22+P22</f>
        <v>6</v>
      </c>
      <c r="R22" s="287"/>
      <c r="S22" s="320" t="s">
        <v>517</v>
      </c>
      <c r="T22" s="321" t="n">
        <v>7</v>
      </c>
      <c r="U22" s="430" t="n">
        <v>-0.5</v>
      </c>
      <c r="V22" s="439" t="n">
        <f aca="false">T22+U22</f>
        <v>6.5</v>
      </c>
      <c r="W22" s="320" t="s">
        <v>675</v>
      </c>
      <c r="X22" s="321" t="s">
        <v>336</v>
      </c>
      <c r="Y22" s="322" t="s">
        <v>336</v>
      </c>
      <c r="Z22" s="318" t="s">
        <v>33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82</v>
      </c>
      <c r="B23" s="299" t="n">
        <v>1</v>
      </c>
      <c r="C23" s="300" t="n">
        <v>0</v>
      </c>
      <c r="D23" s="323" t="n">
        <f aca="false">B23+C23</f>
        <v>1</v>
      </c>
      <c r="E23" s="298" t="s">
        <v>642</v>
      </c>
      <c r="F23" s="299" t="n">
        <v>-2</v>
      </c>
      <c r="G23" s="300" t="n">
        <v>0</v>
      </c>
      <c r="H23" s="323" t="n">
        <f aca="false">F23+G23</f>
        <v>-2</v>
      </c>
      <c r="I23" s="282"/>
      <c r="J23" s="298" t="s">
        <v>380</v>
      </c>
      <c r="K23" s="440" t="n">
        <v>0</v>
      </c>
      <c r="L23" s="300" t="n">
        <v>0</v>
      </c>
      <c r="M23" s="441" t="n">
        <f aca="false">K23+L23</f>
        <v>0</v>
      </c>
      <c r="N23" s="298" t="s">
        <v>460</v>
      </c>
      <c r="O23" s="299" t="n">
        <v>-1</v>
      </c>
      <c r="P23" s="300" t="n">
        <v>0</v>
      </c>
      <c r="Q23" s="323" t="n">
        <f aca="false">O23+P23</f>
        <v>-1</v>
      </c>
      <c r="R23" s="287"/>
      <c r="S23" s="298" t="s">
        <v>672</v>
      </c>
      <c r="T23" s="299" t="n">
        <v>0</v>
      </c>
      <c r="U23" s="300" t="n">
        <v>0</v>
      </c>
      <c r="V23" s="323" t="n">
        <f aca="false">T23+U23</f>
        <v>0</v>
      </c>
      <c r="W23" s="298" t="s">
        <v>462</v>
      </c>
      <c r="X23" s="299" t="n">
        <v>1</v>
      </c>
      <c r="Y23" s="300" t="n">
        <v>0</v>
      </c>
      <c r="Z23" s="323" t="n">
        <f aca="false">X23+Y23</f>
        <v>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7" t="n">
        <f aca="false">B4+B5+B6+B7+B8+B9+B10+B11+B12+B13+B14+B23</f>
        <v>67.5</v>
      </c>
      <c r="C25" s="337" t="n">
        <f aca="false">C3+C4+C5+C6+C7+C8+C9+C10+C11+C12+C13+C14+C23</f>
        <v>11.5</v>
      </c>
      <c r="D25" s="338" t="n">
        <f aca="false">C3+D4+D5+D6+D7+D8+D9+D10+D11+D12+D13+D14+D23</f>
        <v>79</v>
      </c>
      <c r="E25" s="328"/>
      <c r="F25" s="329" t="n">
        <f aca="false">F4+F5+F6+F7+F8+F9+F10+F11+F12+F13+F14+F23</f>
        <v>65.5</v>
      </c>
      <c r="G25" s="329" t="n">
        <f aca="false">G4+G5+G6+G7+G8+G9+G10+G11+G12+G13+G14+G23</f>
        <v>1.5</v>
      </c>
      <c r="H25" s="330" t="n">
        <f aca="false">H4+H5+H6+H7+H8+H9+H10+H11+H12+H13+H14+H23</f>
        <v>67</v>
      </c>
      <c r="I25" s="282"/>
      <c r="J25" s="328"/>
      <c r="K25" s="333" t="n">
        <f aca="false">K4+K5+K6+K7+K8+K9+K10+K11+K17+K13+K14+K23</f>
        <v>69.5</v>
      </c>
      <c r="L25" s="333" t="n">
        <f aca="false">L3+L4+L5+L6+L7+L8+L9+L10+L11+L17+L13+L14+L23</f>
        <v>3.5</v>
      </c>
      <c r="M25" s="334" t="n">
        <f aca="false">L3+M4+M5+M6+M7+M8+M9+M10+M11+M17+M13+M14+M23</f>
        <v>73</v>
      </c>
      <c r="N25" s="328"/>
      <c r="O25" s="384" t="n">
        <f aca="false">O4+O5+O6+O21+O8+O9+O10+O11+O12+O13+O14+O23</f>
        <v>63</v>
      </c>
      <c r="P25" s="384" t="n">
        <f aca="false">P4+P5+P6+P21+P8+P9+P10+P11+P12+P13+P14+P23</f>
        <v>-1.5</v>
      </c>
      <c r="Q25" s="385" t="n">
        <f aca="false">Q4+Q5+Q6+Q21+Q8+Q9+Q10+Q11+Q12+Q13+Q14+Q23</f>
        <v>61.5</v>
      </c>
      <c r="R25" s="287"/>
      <c r="S25" s="328"/>
      <c r="T25" s="331" t="n">
        <f aca="false">T4+T5+T6+T7+T8+T9+T10+T11+T12+T13+T14+T23</f>
        <v>68.5</v>
      </c>
      <c r="U25" s="331" t="n">
        <f aca="false">U3+U4+U5+U6+U7+U8+U9+U10+U11+U12+U13+U14+U23</f>
        <v>2</v>
      </c>
      <c r="V25" s="332" t="n">
        <f aca="false">U3+V4+V5+V6+V7+V8+V9+V10+V11+V12+V13+V14+V23</f>
        <v>70.5</v>
      </c>
      <c r="W25" s="328"/>
      <c r="X25" s="389" t="n">
        <f aca="false">X4+X5+X21+X7+X8+X9+X10+X11+X12+X13+X14+X23</f>
        <v>69</v>
      </c>
      <c r="Y25" s="389" t="n">
        <f aca="false">Y4+Y5+Y21+Y7+Y8+Y9+Y10+Y11+Y12+Y13+Y14+Y23</f>
        <v>9.5</v>
      </c>
      <c r="Z25" s="390" t="n">
        <f aca="false">Z4+Z5+Z21+Z7+Z8+Z9+Z10+Z11+Z12+Z13+Z14+Z23</f>
        <v>78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57"/>
      <c r="B27" s="358"/>
      <c r="C27" s="358"/>
      <c r="D27" s="359" t="n">
        <v>3</v>
      </c>
      <c r="E27" s="345"/>
      <c r="F27" s="346"/>
      <c r="G27" s="346"/>
      <c r="H27" s="347" t="n">
        <v>1</v>
      </c>
      <c r="I27" s="282"/>
      <c r="J27" s="351"/>
      <c r="K27" s="352"/>
      <c r="L27" s="352"/>
      <c r="M27" s="352" t="n">
        <v>2</v>
      </c>
      <c r="N27" s="393"/>
      <c r="O27" s="394"/>
      <c r="P27" s="394"/>
      <c r="Q27" s="395" t="n">
        <v>0</v>
      </c>
      <c r="R27" s="282"/>
      <c r="S27" s="348"/>
      <c r="T27" s="349"/>
      <c r="U27" s="349"/>
      <c r="V27" s="350" t="n">
        <v>1</v>
      </c>
      <c r="W27" s="399"/>
      <c r="X27" s="400"/>
      <c r="Y27" s="400"/>
      <c r="Z27" s="413" t="n">
        <v>3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282"/>
      <c r="K28" s="282"/>
      <c r="L28" s="282"/>
      <c r="M28" s="282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6" t="s">
        <v>260</v>
      </c>
      <c r="B29" s="266"/>
      <c r="C29" s="266"/>
      <c r="D29" s="266"/>
      <c r="E29" s="370" t="s">
        <v>387</v>
      </c>
      <c r="F29" s="370"/>
      <c r="G29" s="370"/>
      <c r="H29" s="370"/>
      <c r="I29" s="282"/>
      <c r="J29" s="269" t="s">
        <v>262</v>
      </c>
      <c r="K29" s="269"/>
      <c r="L29" s="269"/>
      <c r="M29" s="269"/>
      <c r="N29" s="408" t="s">
        <v>385</v>
      </c>
      <c r="O29" s="408"/>
      <c r="P29" s="408"/>
      <c r="Q29" s="40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4" t="s">
        <v>263</v>
      </c>
      <c r="B30" s="274" t="s">
        <v>264</v>
      </c>
      <c r="C30" s="274" t="n">
        <v>2</v>
      </c>
      <c r="D30" s="274" t="s">
        <v>265</v>
      </c>
      <c r="E30" s="432" t="s">
        <v>263</v>
      </c>
      <c r="F30" s="376" t="s">
        <v>264</v>
      </c>
      <c r="G30" s="376" t="s">
        <v>266</v>
      </c>
      <c r="H30" s="376" t="s">
        <v>265</v>
      </c>
      <c r="I30" s="374"/>
      <c r="J30" s="276" t="s">
        <v>263</v>
      </c>
      <c r="K30" s="276" t="s">
        <v>264</v>
      </c>
      <c r="L30" s="276" t="n">
        <v>2</v>
      </c>
      <c r="M30" s="276" t="s">
        <v>265</v>
      </c>
      <c r="N30" s="373" t="s">
        <v>263</v>
      </c>
      <c r="O30" s="373" t="s">
        <v>264</v>
      </c>
      <c r="P30" s="373" t="s">
        <v>266</v>
      </c>
      <c r="Q30" s="373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618</v>
      </c>
      <c r="B31" s="279" t="n">
        <v>6</v>
      </c>
      <c r="C31" s="280" t="n">
        <v>-3</v>
      </c>
      <c r="D31" s="281" t="n">
        <f aca="false">B31+C31</f>
        <v>3</v>
      </c>
      <c r="E31" s="278" t="s">
        <v>391</v>
      </c>
      <c r="F31" s="279" t="n">
        <v>6</v>
      </c>
      <c r="G31" s="280" t="n">
        <v>1</v>
      </c>
      <c r="H31" s="281" t="n">
        <f aca="false">F31+G31</f>
        <v>7</v>
      </c>
      <c r="I31" s="282"/>
      <c r="J31" s="278" t="s">
        <v>545</v>
      </c>
      <c r="K31" s="279" t="n">
        <v>6</v>
      </c>
      <c r="L31" s="280" t="n">
        <v>-2</v>
      </c>
      <c r="M31" s="281" t="n">
        <f aca="false">K31+L31</f>
        <v>4</v>
      </c>
      <c r="N31" s="278" t="s">
        <v>562</v>
      </c>
      <c r="O31" s="279" t="n">
        <v>7</v>
      </c>
      <c r="P31" s="280" t="n">
        <v>1</v>
      </c>
      <c r="Q31" s="281" t="n">
        <f aca="false">O31+P31</f>
        <v>8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6</v>
      </c>
      <c r="B32" s="290" t="n">
        <v>5</v>
      </c>
      <c r="C32" s="291" t="n">
        <v>0</v>
      </c>
      <c r="D32" s="292" t="n">
        <f aca="false">B32+C32</f>
        <v>5</v>
      </c>
      <c r="E32" s="289" t="s">
        <v>399</v>
      </c>
      <c r="F32" s="290" t="n">
        <v>6.5</v>
      </c>
      <c r="G32" s="436" t="n">
        <v>0</v>
      </c>
      <c r="H32" s="426" t="n">
        <f aca="false">F32+G32</f>
        <v>6.5</v>
      </c>
      <c r="I32" s="282"/>
      <c r="J32" s="289" t="s">
        <v>655</v>
      </c>
      <c r="K32" s="290" t="s">
        <v>306</v>
      </c>
      <c r="L32" s="291" t="s">
        <v>306</v>
      </c>
      <c r="M32" s="292" t="s">
        <v>306</v>
      </c>
      <c r="N32" s="289" t="s">
        <v>401</v>
      </c>
      <c r="O32" s="290" t="n">
        <v>5.5</v>
      </c>
      <c r="P32" s="291" t="n">
        <v>-0.5</v>
      </c>
      <c r="Q32" s="292" t="n">
        <f aca="false">O32+P32</f>
        <v>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93" t="s">
        <v>282</v>
      </c>
      <c r="B33" s="290" t="n">
        <v>6</v>
      </c>
      <c r="C33" s="436" t="n">
        <v>0</v>
      </c>
      <c r="D33" s="437" t="n">
        <f aca="false">B33+C33</f>
        <v>6</v>
      </c>
      <c r="E33" s="289" t="s">
        <v>572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548</v>
      </c>
      <c r="K33" s="290" t="n">
        <v>5</v>
      </c>
      <c r="L33" s="291" t="n">
        <v>0</v>
      </c>
      <c r="M33" s="292" t="n">
        <f aca="false">K33+L33</f>
        <v>5</v>
      </c>
      <c r="N33" s="289" t="s">
        <v>527</v>
      </c>
      <c r="O33" s="290" t="n">
        <v>6.5</v>
      </c>
      <c r="P33" s="436" t="n">
        <v>0</v>
      </c>
      <c r="Q33" s="292" t="n">
        <f aca="false">O33+P33</f>
        <v>6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518</v>
      </c>
      <c r="B34" s="290" t="n">
        <v>5</v>
      </c>
      <c r="C34" s="291" t="n">
        <v>0</v>
      </c>
      <c r="D34" s="292" t="n">
        <f aca="false">B34+C34</f>
        <v>5</v>
      </c>
      <c r="E34" s="289" t="s">
        <v>459</v>
      </c>
      <c r="F34" s="290" t="n">
        <v>7</v>
      </c>
      <c r="G34" s="436" t="n">
        <v>0</v>
      </c>
      <c r="H34" s="437" t="n">
        <f aca="false">F34+G34</f>
        <v>7</v>
      </c>
      <c r="I34" s="282"/>
      <c r="J34" s="289" t="s">
        <v>665</v>
      </c>
      <c r="K34" s="290" t="n">
        <v>6</v>
      </c>
      <c r="L34" s="291" t="n">
        <v>0</v>
      </c>
      <c r="M34" s="292" t="n">
        <f aca="false">K34+L34</f>
        <v>6</v>
      </c>
      <c r="N34" s="289" t="s">
        <v>453</v>
      </c>
      <c r="O34" s="290" t="n">
        <v>6</v>
      </c>
      <c r="P34" s="436" t="n">
        <v>0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363</v>
      </c>
      <c r="B35" s="290" t="n">
        <v>7</v>
      </c>
      <c r="C35" s="436" t="n">
        <v>0</v>
      </c>
      <c r="D35" s="437" t="n">
        <f aca="false">B35+C35</f>
        <v>7</v>
      </c>
      <c r="E35" s="289" t="s">
        <v>407</v>
      </c>
      <c r="F35" s="290" t="n">
        <v>6</v>
      </c>
      <c r="G35" s="291" t="n">
        <v>0</v>
      </c>
      <c r="H35" s="437" t="n">
        <f aca="false">F35+G35</f>
        <v>6</v>
      </c>
      <c r="I35" s="282"/>
      <c r="J35" s="289" t="s">
        <v>296</v>
      </c>
      <c r="K35" s="290" t="n">
        <v>5</v>
      </c>
      <c r="L35" s="291" t="n">
        <v>0</v>
      </c>
      <c r="M35" s="292" t="n">
        <f aca="false">K35+L35</f>
        <v>5</v>
      </c>
      <c r="N35" s="289" t="s">
        <v>449</v>
      </c>
      <c r="O35" s="290" t="n">
        <v>5</v>
      </c>
      <c r="P35" s="291" t="n">
        <v>0</v>
      </c>
      <c r="Q35" s="292" t="n">
        <f aca="false">O35+P35</f>
        <v>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294</v>
      </c>
      <c r="B36" s="290" t="n">
        <v>6</v>
      </c>
      <c r="C36" s="291" t="n">
        <v>-0.5</v>
      </c>
      <c r="D36" s="292" t="n">
        <f aca="false">B36+C36</f>
        <v>5.5</v>
      </c>
      <c r="E36" s="289" t="s">
        <v>491</v>
      </c>
      <c r="F36" s="290" t="n">
        <v>7</v>
      </c>
      <c r="G36" s="291" t="n">
        <v>-0.5</v>
      </c>
      <c r="H36" s="426" t="n">
        <f aca="false">F36+G36</f>
        <v>6.5</v>
      </c>
      <c r="I36" s="282"/>
      <c r="J36" s="289" t="s">
        <v>309</v>
      </c>
      <c r="K36" s="290" t="n">
        <v>7</v>
      </c>
      <c r="L36" s="291" t="n">
        <v>0</v>
      </c>
      <c r="M36" s="292" t="n">
        <f aca="false">K36+L36</f>
        <v>7</v>
      </c>
      <c r="N36" s="289" t="s">
        <v>497</v>
      </c>
      <c r="O36" s="290" t="n">
        <v>7</v>
      </c>
      <c r="P36" s="291" t="n">
        <v>0</v>
      </c>
      <c r="Q36" s="292" t="n">
        <f aca="false">O36+P36</f>
        <v>7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481</v>
      </c>
      <c r="B37" s="290" t="n">
        <v>6.5</v>
      </c>
      <c r="C37" s="436" t="n">
        <v>0</v>
      </c>
      <c r="D37" s="437" t="n">
        <f aca="false">B37+C37</f>
        <v>6.5</v>
      </c>
      <c r="E37" s="289" t="s">
        <v>411</v>
      </c>
      <c r="F37" s="290" t="n">
        <v>6</v>
      </c>
      <c r="G37" s="291" t="n">
        <v>0</v>
      </c>
      <c r="H37" s="437" t="n">
        <f aca="false">F37+G37</f>
        <v>6</v>
      </c>
      <c r="I37" s="282"/>
      <c r="J37" s="294" t="s">
        <v>693</v>
      </c>
      <c r="K37" s="295" t="n">
        <v>5</v>
      </c>
      <c r="L37" s="450" t="n">
        <v>0</v>
      </c>
      <c r="M37" s="297" t="n">
        <f aca="false">K37+L37</f>
        <v>5</v>
      </c>
      <c r="N37" s="289" t="s">
        <v>405</v>
      </c>
      <c r="O37" s="290" t="n">
        <v>7</v>
      </c>
      <c r="P37" s="436" t="n">
        <v>3</v>
      </c>
      <c r="Q37" s="292" t="n">
        <f aca="false">O37+P37</f>
        <v>10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551</v>
      </c>
      <c r="B38" s="290" t="n">
        <v>5</v>
      </c>
      <c r="C38" s="291" t="n">
        <v>0</v>
      </c>
      <c r="D38" s="292" t="n">
        <f aca="false">B38+C38</f>
        <v>5</v>
      </c>
      <c r="E38" s="289" t="s">
        <v>451</v>
      </c>
      <c r="F38" s="290" t="n">
        <v>5.5</v>
      </c>
      <c r="G38" s="436" t="n">
        <v>0</v>
      </c>
      <c r="H38" s="426" t="n">
        <f aca="false">F38+G38</f>
        <v>5.5</v>
      </c>
      <c r="I38" s="282"/>
      <c r="J38" s="289" t="s">
        <v>492</v>
      </c>
      <c r="K38" s="290" t="n">
        <v>6.5</v>
      </c>
      <c r="L38" s="291" t="n">
        <v>0</v>
      </c>
      <c r="M38" s="292" t="n">
        <f aca="false">K38+L38</f>
        <v>6.5</v>
      </c>
      <c r="N38" s="289" t="s">
        <v>577</v>
      </c>
      <c r="O38" s="290" t="n">
        <v>5</v>
      </c>
      <c r="P38" s="291" t="n">
        <v>0</v>
      </c>
      <c r="Q38" s="292" t="n">
        <f aca="false">O38+P38</f>
        <v>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31</v>
      </c>
      <c r="B39" s="290" t="n">
        <v>7</v>
      </c>
      <c r="C39" s="291" t="n">
        <v>3</v>
      </c>
      <c r="D39" s="292" t="n">
        <f aca="false">B39+C39</f>
        <v>10</v>
      </c>
      <c r="E39" s="289" t="s">
        <v>593</v>
      </c>
      <c r="F39" s="290" t="s">
        <v>471</v>
      </c>
      <c r="G39" s="291" t="s">
        <v>471</v>
      </c>
      <c r="H39" s="437" t="s">
        <v>471</v>
      </c>
      <c r="I39" s="282"/>
      <c r="J39" s="289" t="s">
        <v>321</v>
      </c>
      <c r="K39" s="290" t="n">
        <v>7</v>
      </c>
      <c r="L39" s="291" t="n">
        <v>3</v>
      </c>
      <c r="M39" s="292" t="n">
        <f aca="false">K39+L39</f>
        <v>10</v>
      </c>
      <c r="N39" s="289" t="s">
        <v>429</v>
      </c>
      <c r="O39" s="290" t="n">
        <v>5</v>
      </c>
      <c r="P39" s="291" t="n">
        <v>0</v>
      </c>
      <c r="Q39" s="292" t="n">
        <f aca="false">O39+P39</f>
        <v>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75</v>
      </c>
      <c r="B40" s="290" t="n">
        <v>5</v>
      </c>
      <c r="C40" s="291" t="n">
        <v>0</v>
      </c>
      <c r="D40" s="292" t="n">
        <f aca="false">B40+C40</f>
        <v>5</v>
      </c>
      <c r="E40" s="289" t="s">
        <v>427</v>
      </c>
      <c r="F40" s="290" t="n">
        <v>7</v>
      </c>
      <c r="G40" s="436" t="n">
        <v>3</v>
      </c>
      <c r="H40" s="292" t="n">
        <f aca="false">F40+G40</f>
        <v>10</v>
      </c>
      <c r="I40" s="282"/>
      <c r="J40" s="289" t="s">
        <v>327</v>
      </c>
      <c r="K40" s="290" t="n">
        <v>5.5</v>
      </c>
      <c r="L40" s="291" t="n">
        <v>0</v>
      </c>
      <c r="M40" s="292" t="n">
        <f aca="false">K40+L40</f>
        <v>5.5</v>
      </c>
      <c r="N40" s="289" t="s">
        <v>628</v>
      </c>
      <c r="O40" s="290" t="n">
        <v>6</v>
      </c>
      <c r="P40" s="291" t="n">
        <v>0</v>
      </c>
      <c r="Q40" s="292" t="n">
        <f aca="false">O40+P40</f>
        <v>6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661</v>
      </c>
      <c r="B41" s="299" t="n">
        <v>8</v>
      </c>
      <c r="C41" s="442" t="n">
        <v>6</v>
      </c>
      <c r="D41" s="301" t="n">
        <f aca="false">B41+C41</f>
        <v>14</v>
      </c>
      <c r="E41" s="298" t="s">
        <v>431</v>
      </c>
      <c r="F41" s="299" t="n">
        <v>7</v>
      </c>
      <c r="G41" s="300" t="n">
        <v>0</v>
      </c>
      <c r="H41" s="301" t="n">
        <f aca="false">F41+G41</f>
        <v>7</v>
      </c>
      <c r="I41" s="282"/>
      <c r="J41" s="298" t="s">
        <v>333</v>
      </c>
      <c r="K41" s="299" t="n">
        <v>7</v>
      </c>
      <c r="L41" s="300" t="n">
        <v>3</v>
      </c>
      <c r="M41" s="301" t="n">
        <f aca="false">K41+L41</f>
        <v>10</v>
      </c>
      <c r="N41" s="302" t="s">
        <v>584</v>
      </c>
      <c r="O41" s="303" t="n">
        <v>6</v>
      </c>
      <c r="P41" s="304" t="n">
        <v>0</v>
      </c>
      <c r="Q41" s="305" t="n">
        <f aca="false">O41+P41</f>
        <v>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478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338</v>
      </c>
      <c r="B43" s="311" t="n">
        <v>4.5</v>
      </c>
      <c r="C43" s="312" t="n">
        <v>-3</v>
      </c>
      <c r="D43" s="313" t="n">
        <f aca="false">B43+C43</f>
        <v>1.5</v>
      </c>
      <c r="E43" s="310" t="s">
        <v>435</v>
      </c>
      <c r="F43" s="311" t="s">
        <v>336</v>
      </c>
      <c r="G43" s="312" t="s">
        <v>336</v>
      </c>
      <c r="H43" s="314" t="s">
        <v>336</v>
      </c>
      <c r="I43" s="282"/>
      <c r="J43" s="310" t="s">
        <v>272</v>
      </c>
      <c r="K43" s="311" t="n">
        <v>6</v>
      </c>
      <c r="L43" s="312" t="n">
        <v>-1</v>
      </c>
      <c r="M43" s="314" t="n">
        <f aca="false">K43+L43</f>
        <v>5</v>
      </c>
      <c r="N43" s="310" t="s">
        <v>583</v>
      </c>
      <c r="O43" s="311" t="n">
        <v>5.5</v>
      </c>
      <c r="P43" s="312" t="n">
        <v>-2</v>
      </c>
      <c r="Q43" s="314" t="n">
        <f aca="false">O43+P43</f>
        <v>3.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521</v>
      </c>
      <c r="B44" s="316" t="n">
        <v>6.5</v>
      </c>
      <c r="C44" s="308" t="n">
        <v>-0.5</v>
      </c>
      <c r="D44" s="317" t="n">
        <f aca="false">B44+C44</f>
        <v>6</v>
      </c>
      <c r="E44" s="289" t="s">
        <v>423</v>
      </c>
      <c r="F44" s="290" t="n">
        <v>5</v>
      </c>
      <c r="G44" s="291" t="n">
        <v>0</v>
      </c>
      <c r="H44" s="292" t="n">
        <f aca="false">F44+G44</f>
        <v>5</v>
      </c>
      <c r="I44" s="282"/>
      <c r="J44" s="315" t="s">
        <v>352</v>
      </c>
      <c r="K44" s="316" t="n">
        <v>7</v>
      </c>
      <c r="L44" s="308" t="n">
        <v>3</v>
      </c>
      <c r="M44" s="317" t="n">
        <f aca="false">K44+L44</f>
        <v>10</v>
      </c>
      <c r="N44" s="315" t="s">
        <v>437</v>
      </c>
      <c r="O44" s="316" t="n">
        <v>7</v>
      </c>
      <c r="P44" s="308" t="n">
        <v>3</v>
      </c>
      <c r="Q44" s="317" t="n">
        <f aca="false">O44+P44</f>
        <v>10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541</v>
      </c>
      <c r="B45" s="316" t="n">
        <v>7</v>
      </c>
      <c r="C45" s="308" t="n">
        <v>2.5</v>
      </c>
      <c r="D45" s="317" t="n">
        <f aca="false">B45+C45</f>
        <v>9.5</v>
      </c>
      <c r="E45" s="315" t="s">
        <v>610</v>
      </c>
      <c r="F45" s="316" t="n">
        <v>5.5</v>
      </c>
      <c r="G45" s="308" t="n">
        <v>-0.5</v>
      </c>
      <c r="H45" s="317" t="n">
        <f aca="false">F45+G45</f>
        <v>5</v>
      </c>
      <c r="I45" s="282"/>
      <c r="J45" s="315" t="s">
        <v>662</v>
      </c>
      <c r="K45" s="316" t="n">
        <v>6.5</v>
      </c>
      <c r="L45" s="308" t="n">
        <v>0</v>
      </c>
      <c r="M45" s="317" t="n">
        <f aca="false">K45+L45</f>
        <v>6.5</v>
      </c>
      <c r="N45" s="315" t="s">
        <v>494</v>
      </c>
      <c r="O45" s="316" t="s">
        <v>336</v>
      </c>
      <c r="P45" s="429" t="s">
        <v>336</v>
      </c>
      <c r="Q45" s="318" t="s">
        <v>33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13</v>
      </c>
      <c r="B46" s="316" t="s">
        <v>336</v>
      </c>
      <c r="C46" s="308" t="s">
        <v>336</v>
      </c>
      <c r="D46" s="318" t="s">
        <v>336</v>
      </c>
      <c r="E46" s="315" t="s">
        <v>663</v>
      </c>
      <c r="F46" s="316" t="s">
        <v>336</v>
      </c>
      <c r="G46" s="308" t="s">
        <v>336</v>
      </c>
      <c r="H46" s="318" t="s">
        <v>336</v>
      </c>
      <c r="I46" s="282"/>
      <c r="J46" s="315" t="s">
        <v>315</v>
      </c>
      <c r="K46" s="316" t="n">
        <v>6</v>
      </c>
      <c r="L46" s="308" t="n">
        <v>0</v>
      </c>
      <c r="M46" s="317" t="n">
        <f aca="false">K46+L46</f>
        <v>6</v>
      </c>
      <c r="N46" s="315" t="s">
        <v>413</v>
      </c>
      <c r="O46" s="316" t="s">
        <v>336</v>
      </c>
      <c r="P46" s="308" t="s">
        <v>336</v>
      </c>
      <c r="Q46" s="318" t="s">
        <v>33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357</v>
      </c>
      <c r="B47" s="316" t="s">
        <v>336</v>
      </c>
      <c r="C47" s="308" t="s">
        <v>336</v>
      </c>
      <c r="D47" s="318" t="s">
        <v>336</v>
      </c>
      <c r="E47" s="315" t="s">
        <v>496</v>
      </c>
      <c r="F47" s="316" t="s">
        <v>336</v>
      </c>
      <c r="G47" s="308" t="s">
        <v>336</v>
      </c>
      <c r="H47" s="318" t="s">
        <v>336</v>
      </c>
      <c r="I47" s="282"/>
      <c r="J47" s="315" t="s">
        <v>658</v>
      </c>
      <c r="K47" s="316" t="n">
        <v>6</v>
      </c>
      <c r="L47" s="438" t="n">
        <v>0</v>
      </c>
      <c r="M47" s="317" t="n">
        <f aca="false">K47+L47</f>
        <v>6</v>
      </c>
      <c r="N47" s="315" t="s">
        <v>409</v>
      </c>
      <c r="O47" s="316" t="n">
        <v>5</v>
      </c>
      <c r="P47" s="428" t="n">
        <v>-0.5</v>
      </c>
      <c r="Q47" s="317" t="n">
        <f aca="false">O47+P47</f>
        <v>4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590</v>
      </c>
      <c r="B48" s="316" t="n">
        <v>4.5</v>
      </c>
      <c r="C48" s="308" t="n">
        <v>-2.5</v>
      </c>
      <c r="D48" s="317" t="n">
        <f aca="false">B48+C48</f>
        <v>2</v>
      </c>
      <c r="E48" s="315" t="s">
        <v>532</v>
      </c>
      <c r="F48" s="316" t="n">
        <v>6</v>
      </c>
      <c r="G48" s="308" t="n">
        <v>0</v>
      </c>
      <c r="H48" s="317" t="n">
        <f aca="false">F48+G48</f>
        <v>6</v>
      </c>
      <c r="I48" s="282"/>
      <c r="J48" s="289" t="s">
        <v>290</v>
      </c>
      <c r="K48" s="290" t="n">
        <v>5</v>
      </c>
      <c r="L48" s="291" t="n">
        <v>0</v>
      </c>
      <c r="M48" s="292" t="n">
        <f aca="false">K48+L48</f>
        <v>5</v>
      </c>
      <c r="N48" s="315" t="s">
        <v>627</v>
      </c>
      <c r="O48" s="316" t="n">
        <v>5.5</v>
      </c>
      <c r="P48" s="308" t="n">
        <v>-0.5</v>
      </c>
      <c r="Q48" s="317" t="n">
        <f aca="false">O48+P48</f>
        <v>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543</v>
      </c>
      <c r="B49" s="321" t="n">
        <v>4</v>
      </c>
      <c r="C49" s="322" t="n">
        <v>0</v>
      </c>
      <c r="D49" s="317" t="n">
        <f aca="false">B49+C49</f>
        <v>4</v>
      </c>
      <c r="E49" s="320" t="s">
        <v>597</v>
      </c>
      <c r="F49" s="321" t="n">
        <v>5</v>
      </c>
      <c r="G49" s="322" t="n">
        <v>0</v>
      </c>
      <c r="H49" s="317" t="n">
        <f aca="false">F49+G49</f>
        <v>5</v>
      </c>
      <c r="I49" s="282"/>
      <c r="J49" s="320" t="s">
        <v>377</v>
      </c>
      <c r="K49" s="321" t="n">
        <v>6</v>
      </c>
      <c r="L49" s="322" t="n">
        <v>0</v>
      </c>
      <c r="M49" s="317" t="n">
        <f aca="false">K49+L49</f>
        <v>6</v>
      </c>
      <c r="N49" s="320" t="s">
        <v>638</v>
      </c>
      <c r="O49" s="321" t="n">
        <v>4.5</v>
      </c>
      <c r="P49" s="443" t="n">
        <v>0</v>
      </c>
      <c r="Q49" s="317" t="n">
        <f aca="false">O49+P49</f>
        <v>4.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614</v>
      </c>
      <c r="B50" s="440" t="n">
        <v>0</v>
      </c>
      <c r="C50" s="300" t="n">
        <v>0</v>
      </c>
      <c r="D50" s="441" t="n">
        <f aca="false">B50+C50</f>
        <v>0</v>
      </c>
      <c r="E50" s="298" t="s">
        <v>463</v>
      </c>
      <c r="F50" s="299" t="n">
        <v>1</v>
      </c>
      <c r="G50" s="300" t="n">
        <v>0</v>
      </c>
      <c r="H50" s="323" t="n">
        <f aca="false">F50+G50</f>
        <v>1</v>
      </c>
      <c r="I50" s="282"/>
      <c r="J50" s="298" t="s">
        <v>383</v>
      </c>
      <c r="K50" s="299" t="n">
        <v>0</v>
      </c>
      <c r="L50" s="300" t="n">
        <v>0</v>
      </c>
      <c r="M50" s="323" t="n">
        <f aca="false">K50+L50</f>
        <v>0</v>
      </c>
      <c r="N50" s="298" t="s">
        <v>556</v>
      </c>
      <c r="O50" s="299" t="n">
        <v>1</v>
      </c>
      <c r="P50" s="300" t="n">
        <v>0</v>
      </c>
      <c r="Q50" s="323" t="n">
        <f aca="false">O50+P50</f>
        <v>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5" t="n">
        <f aca="false">B31+B32+B33+B34+B35+B36+B37+B38+B39+B40+B41+B50</f>
        <v>66.5</v>
      </c>
      <c r="C52" s="335" t="n">
        <f aca="false">C30+C31+C32+C33+C34+C35+C36+C37+C38+C39+C40+C41+C50</f>
        <v>7.5</v>
      </c>
      <c r="D52" s="336" t="n">
        <f aca="false">C30+D31+D32+D33+D34+D35+D36+D37+D38+D39+D40+D41+D50</f>
        <v>74</v>
      </c>
      <c r="E52" s="386"/>
      <c r="F52" s="391" t="n">
        <f aca="false">F31+F32+F33+F34+F35+F36+F37+F38+F44+F40+F41+F50</f>
        <v>70</v>
      </c>
      <c r="G52" s="391" t="n">
        <f aca="false">G31+G32+G33+G34+G35+G36+G37+G38+G44+G40+G41+G50</f>
        <v>3.5</v>
      </c>
      <c r="H52" s="392" t="n">
        <f aca="false">H31+H32+H33+H34+H35+H36+H37+H38+H44+H40+H41+H50</f>
        <v>73.5</v>
      </c>
      <c r="I52" s="282"/>
      <c r="J52" s="328"/>
      <c r="K52" s="339" t="n">
        <f aca="false">K31+K48+K33+K34+K35+K36+K37+K38+K39+K40+K41+K50</f>
        <v>65</v>
      </c>
      <c r="L52" s="339" t="n">
        <f aca="false">L30+L31+L48+L33+L34+L35+L36+L37+L38+L39+L40+L41+L50</f>
        <v>6</v>
      </c>
      <c r="M52" s="340" t="n">
        <f aca="false">L30+M31+M48+M33+M34+M35+M36+M37+M38+M39+M40+M41+M50</f>
        <v>71</v>
      </c>
      <c r="N52" s="328"/>
      <c r="O52" s="387" t="n">
        <f aca="false">O31+O32+O33+O34+O35+O36+O37+O38+O39+O40+O41+O50</f>
        <v>67</v>
      </c>
      <c r="P52" s="387" t="n">
        <f aca="false">P31+P32+P33+P34+P35+P36+P37+P38+P39+P40+P41+P50</f>
        <v>3.5</v>
      </c>
      <c r="Q52" s="388" t="n">
        <f aca="false">Q31+Q32+Q33+Q34+Q35+Q36+Q37+Q38+Q39+Q40+Q41+Q50</f>
        <v>70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3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54"/>
      <c r="B54" s="355"/>
      <c r="C54" s="355"/>
      <c r="D54" s="406" t="n">
        <v>2</v>
      </c>
      <c r="E54" s="403"/>
      <c r="F54" s="403"/>
      <c r="G54" s="403"/>
      <c r="H54" s="404" t="n">
        <v>2</v>
      </c>
      <c r="I54" s="398"/>
      <c r="J54" s="360"/>
      <c r="K54" s="361"/>
      <c r="L54" s="361"/>
      <c r="M54" s="362" t="n">
        <v>2</v>
      </c>
      <c r="N54" s="412"/>
      <c r="O54" s="396"/>
      <c r="P54" s="396"/>
      <c r="Q54" s="397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15.85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28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70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67" t="s">
        <v>384</v>
      </c>
      <c r="B2" s="367"/>
      <c r="C2" s="367"/>
      <c r="D2" s="367"/>
      <c r="E2" s="262" t="s">
        <v>257</v>
      </c>
      <c r="F2" s="262"/>
      <c r="G2" s="262"/>
      <c r="H2" s="262"/>
      <c r="I2" s="264"/>
      <c r="J2" s="369" t="s">
        <v>386</v>
      </c>
      <c r="K2" s="369"/>
      <c r="L2" s="369"/>
      <c r="M2" s="369"/>
      <c r="N2" s="268" t="s">
        <v>465</v>
      </c>
      <c r="O2" s="268"/>
      <c r="P2" s="268"/>
      <c r="Q2" s="268"/>
      <c r="R2" s="267"/>
      <c r="S2" s="370" t="s">
        <v>387</v>
      </c>
      <c r="T2" s="370"/>
      <c r="U2" s="370"/>
      <c r="V2" s="370"/>
      <c r="W2" s="265" t="s">
        <v>259</v>
      </c>
      <c r="X2" s="265"/>
      <c r="Y2" s="265"/>
      <c r="Z2" s="265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1" t="s">
        <v>263</v>
      </c>
      <c r="B3" s="371" t="s">
        <v>264</v>
      </c>
      <c r="C3" s="371" t="n">
        <v>2</v>
      </c>
      <c r="D3" s="371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375" t="s">
        <v>263</v>
      </c>
      <c r="K3" s="375" t="s">
        <v>264</v>
      </c>
      <c r="L3" s="375" t="n">
        <v>2</v>
      </c>
      <c r="M3" s="375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432" t="s">
        <v>263</v>
      </c>
      <c r="T3" s="376" t="s">
        <v>264</v>
      </c>
      <c r="U3" s="376" t="n">
        <v>2</v>
      </c>
      <c r="V3" s="376" t="s">
        <v>265</v>
      </c>
      <c r="W3" s="273" t="s">
        <v>263</v>
      </c>
      <c r="X3" s="273" t="s">
        <v>264</v>
      </c>
      <c r="Y3" s="273" t="s">
        <v>266</v>
      </c>
      <c r="Z3" s="2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88</v>
      </c>
      <c r="B4" s="279" t="n">
        <v>5.5</v>
      </c>
      <c r="C4" s="280" t="n">
        <v>-3</v>
      </c>
      <c r="D4" s="281" t="n">
        <f aca="false">B4+C4</f>
        <v>2.5</v>
      </c>
      <c r="E4" s="278" t="s">
        <v>334</v>
      </c>
      <c r="F4" s="279" t="n">
        <v>5</v>
      </c>
      <c r="G4" s="280" t="n">
        <v>-3</v>
      </c>
      <c r="H4" s="281" t="n">
        <f aca="false">F4+G4</f>
        <v>2</v>
      </c>
      <c r="I4" s="282"/>
      <c r="J4" s="278" t="s">
        <v>390</v>
      </c>
      <c r="K4" s="279" t="n">
        <v>6</v>
      </c>
      <c r="L4" s="280" t="n">
        <v>1</v>
      </c>
      <c r="M4" s="281" t="n">
        <f aca="false">K4+L4</f>
        <v>7</v>
      </c>
      <c r="N4" s="278" t="s">
        <v>271</v>
      </c>
      <c r="O4" s="279" t="n">
        <v>7</v>
      </c>
      <c r="P4" s="280" t="n">
        <v>-1</v>
      </c>
      <c r="Q4" s="281" t="n">
        <f aca="false">O4+P4</f>
        <v>6</v>
      </c>
      <c r="R4" s="287"/>
      <c r="S4" s="377" t="s">
        <v>391</v>
      </c>
      <c r="T4" s="279" t="n">
        <v>5</v>
      </c>
      <c r="U4" s="280" t="n">
        <v>-2</v>
      </c>
      <c r="V4" s="281" t="n">
        <f aca="false">T4+U4</f>
        <v>3</v>
      </c>
      <c r="W4" s="278" t="s">
        <v>269</v>
      </c>
      <c r="X4" s="279" t="n">
        <v>6</v>
      </c>
      <c r="Y4" s="280" t="n">
        <v>0.5</v>
      </c>
      <c r="Z4" s="281" t="n">
        <f aca="false">X4+Y4</f>
        <v>6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392</v>
      </c>
      <c r="B5" s="290" t="n">
        <v>6</v>
      </c>
      <c r="C5" s="436" t="n">
        <v>0</v>
      </c>
      <c r="D5" s="292" t="n">
        <f aca="false">B5+C5</f>
        <v>6</v>
      </c>
      <c r="E5" s="289" t="s">
        <v>285</v>
      </c>
      <c r="F5" s="290" t="n">
        <v>6.5</v>
      </c>
      <c r="G5" s="291" t="n">
        <v>0</v>
      </c>
      <c r="H5" s="292" t="n">
        <f aca="false">F5+G5</f>
        <v>6.5</v>
      </c>
      <c r="I5" s="282"/>
      <c r="J5" s="289" t="s">
        <v>604</v>
      </c>
      <c r="K5" s="290" t="n">
        <v>5</v>
      </c>
      <c r="L5" s="291" t="n">
        <v>-0.5</v>
      </c>
      <c r="M5" s="292" t="n">
        <f aca="false">K5+L5</f>
        <v>4.5</v>
      </c>
      <c r="N5" s="289" t="s">
        <v>376</v>
      </c>
      <c r="O5" s="290" t="n">
        <v>6.5</v>
      </c>
      <c r="P5" s="291" t="n">
        <v>0</v>
      </c>
      <c r="Q5" s="292" t="n">
        <f aca="false">O5+P5</f>
        <v>6.5</v>
      </c>
      <c r="R5" s="287"/>
      <c r="S5" s="379" t="s">
        <v>403</v>
      </c>
      <c r="T5" s="290" t="n">
        <v>6.5</v>
      </c>
      <c r="U5" s="436" t="n">
        <v>0</v>
      </c>
      <c r="V5" s="426" t="n">
        <f aca="false">T5+U5</f>
        <v>6.5</v>
      </c>
      <c r="W5" s="289" t="s">
        <v>275</v>
      </c>
      <c r="X5" s="290" t="n">
        <v>6.5</v>
      </c>
      <c r="Y5" s="436" t="n">
        <v>0</v>
      </c>
      <c r="Z5" s="292" t="n">
        <f aca="false">X5+Y5</f>
        <v>6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452</v>
      </c>
      <c r="B6" s="290" t="n">
        <v>5</v>
      </c>
      <c r="C6" s="436" t="n">
        <v>0</v>
      </c>
      <c r="D6" s="292" t="n">
        <f aca="false">B6+C6</f>
        <v>5</v>
      </c>
      <c r="E6" s="289" t="s">
        <v>531</v>
      </c>
      <c r="F6" s="290" t="n">
        <v>6</v>
      </c>
      <c r="G6" s="291" t="n">
        <v>0</v>
      </c>
      <c r="H6" s="292" t="n">
        <f aca="false">F6+G6</f>
        <v>6</v>
      </c>
      <c r="I6" s="282"/>
      <c r="J6" s="289" t="s">
        <v>675</v>
      </c>
      <c r="K6" s="290" t="n">
        <v>6</v>
      </c>
      <c r="L6" s="291" t="n">
        <v>0</v>
      </c>
      <c r="M6" s="292" t="n">
        <f aca="false">K6+L6</f>
        <v>6</v>
      </c>
      <c r="N6" s="289" t="s">
        <v>549</v>
      </c>
      <c r="O6" s="290" t="n">
        <v>6</v>
      </c>
      <c r="P6" s="291" t="n">
        <v>0</v>
      </c>
      <c r="Q6" s="292" t="n">
        <f aca="false">O6+P6</f>
        <v>6</v>
      </c>
      <c r="R6" s="287"/>
      <c r="S6" s="379" t="s">
        <v>399</v>
      </c>
      <c r="T6" s="290" t="n">
        <v>5.5</v>
      </c>
      <c r="U6" s="291" t="n">
        <v>0</v>
      </c>
      <c r="V6" s="292" t="n">
        <f aca="false">T6+U6</f>
        <v>5.5</v>
      </c>
      <c r="W6" s="289" t="s">
        <v>281</v>
      </c>
      <c r="X6" s="290" t="n">
        <v>7</v>
      </c>
      <c r="Y6" s="425" t="n">
        <v>-0.5</v>
      </c>
      <c r="Z6" s="426" t="n">
        <f aca="false">X6+Y6</f>
        <v>6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606</v>
      </c>
      <c r="B7" s="290" t="n">
        <v>6.5</v>
      </c>
      <c r="C7" s="291" t="n">
        <v>0</v>
      </c>
      <c r="D7" s="292" t="n">
        <f aca="false">B7+C7</f>
        <v>6.5</v>
      </c>
      <c r="E7" s="289" t="s">
        <v>279</v>
      </c>
      <c r="F7" s="290" t="n">
        <v>6</v>
      </c>
      <c r="G7" s="291" t="n">
        <v>2.5</v>
      </c>
      <c r="H7" s="292" t="n">
        <f aca="false">F7+G7</f>
        <v>8.5</v>
      </c>
      <c r="I7" s="282"/>
      <c r="J7" s="289" t="s">
        <v>454</v>
      </c>
      <c r="K7" s="290" t="n">
        <v>5.5</v>
      </c>
      <c r="L7" s="291" t="n">
        <v>0</v>
      </c>
      <c r="M7" s="292" t="n">
        <f aca="false">K7+L7</f>
        <v>5.5</v>
      </c>
      <c r="N7" s="289" t="s">
        <v>468</v>
      </c>
      <c r="O7" s="290" t="n">
        <v>5.5</v>
      </c>
      <c r="P7" s="291" t="n">
        <v>0</v>
      </c>
      <c r="Q7" s="292" t="n">
        <f aca="false">O7+P7</f>
        <v>5.5</v>
      </c>
      <c r="R7" s="287"/>
      <c r="S7" s="379" t="s">
        <v>597</v>
      </c>
      <c r="T7" s="290" t="s">
        <v>306</v>
      </c>
      <c r="U7" s="436" t="s">
        <v>306</v>
      </c>
      <c r="V7" s="437" t="s">
        <v>306</v>
      </c>
      <c r="W7" s="289" t="s">
        <v>368</v>
      </c>
      <c r="X7" s="290" t="n">
        <v>6</v>
      </c>
      <c r="Y7" s="291" t="n">
        <v>0</v>
      </c>
      <c r="Z7" s="292" t="n">
        <f aca="false">X7+Y7</f>
        <v>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04</v>
      </c>
      <c r="B8" s="290" t="n">
        <v>6.5</v>
      </c>
      <c r="C8" s="436" t="n">
        <v>3</v>
      </c>
      <c r="D8" s="292" t="n">
        <f aca="false">B8+C8</f>
        <v>9.5</v>
      </c>
      <c r="E8" s="289" t="s">
        <v>588</v>
      </c>
      <c r="F8" s="290" t="n">
        <v>5.5</v>
      </c>
      <c r="G8" s="291" t="n">
        <v>0</v>
      </c>
      <c r="H8" s="292" t="n">
        <f aca="false">F8+G8</f>
        <v>5.5</v>
      </c>
      <c r="I8" s="282"/>
      <c r="J8" s="289" t="s">
        <v>406</v>
      </c>
      <c r="K8" s="290" t="n">
        <v>6</v>
      </c>
      <c r="L8" s="291" t="n">
        <v>0</v>
      </c>
      <c r="M8" s="292" t="n">
        <f aca="false">K8+L8</f>
        <v>6</v>
      </c>
      <c r="N8" s="289" t="s">
        <v>506</v>
      </c>
      <c r="O8" s="290" t="s">
        <v>306</v>
      </c>
      <c r="P8" s="425" t="s">
        <v>306</v>
      </c>
      <c r="Q8" s="292" t="s">
        <v>306</v>
      </c>
      <c r="R8" s="287"/>
      <c r="S8" s="379" t="s">
        <v>491</v>
      </c>
      <c r="T8" s="290" t="s">
        <v>306</v>
      </c>
      <c r="U8" s="291" t="s">
        <v>306</v>
      </c>
      <c r="V8" s="437" t="s">
        <v>306</v>
      </c>
      <c r="W8" s="289" t="s">
        <v>349</v>
      </c>
      <c r="X8" s="290" t="n">
        <v>6</v>
      </c>
      <c r="Y8" s="291" t="n">
        <v>0</v>
      </c>
      <c r="Z8" s="292" t="n">
        <f aca="false">X8+Y8</f>
        <v>6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408</v>
      </c>
      <c r="B9" s="290" t="n">
        <v>6</v>
      </c>
      <c r="C9" s="436" t="n">
        <v>0</v>
      </c>
      <c r="D9" s="292" t="n">
        <f aca="false">B9+C9</f>
        <v>6</v>
      </c>
      <c r="E9" s="289" t="s">
        <v>354</v>
      </c>
      <c r="F9" s="290" t="n">
        <v>7</v>
      </c>
      <c r="G9" s="291" t="n">
        <v>0</v>
      </c>
      <c r="H9" s="292" t="n">
        <f aca="false">F9+G9</f>
        <v>7</v>
      </c>
      <c r="I9" s="282"/>
      <c r="J9" s="289" t="s">
        <v>678</v>
      </c>
      <c r="K9" s="290" t="n">
        <v>6</v>
      </c>
      <c r="L9" s="291" t="n">
        <v>0</v>
      </c>
      <c r="M9" s="292" t="n">
        <f aca="false">K9+L9</f>
        <v>6</v>
      </c>
      <c r="N9" s="289" t="s">
        <v>301</v>
      </c>
      <c r="O9" s="290" t="n">
        <v>6</v>
      </c>
      <c r="P9" s="291" t="n">
        <v>0</v>
      </c>
      <c r="Q9" s="292" t="n">
        <f aca="false">O9+P9</f>
        <v>6</v>
      </c>
      <c r="R9" s="287"/>
      <c r="S9" s="379" t="s">
        <v>411</v>
      </c>
      <c r="T9" s="290" t="n">
        <v>6.5</v>
      </c>
      <c r="U9" s="291" t="n">
        <v>0</v>
      </c>
      <c r="V9" s="426" t="n">
        <f aca="false">T9+U9</f>
        <v>6.5</v>
      </c>
      <c r="W9" s="289" t="s">
        <v>299</v>
      </c>
      <c r="X9" s="290" t="n">
        <v>5</v>
      </c>
      <c r="Y9" s="291" t="n">
        <v>0</v>
      </c>
      <c r="Z9" s="292" t="n">
        <f aca="false">X9+Y9</f>
        <v>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412</v>
      </c>
      <c r="B10" s="290" t="n">
        <v>6</v>
      </c>
      <c r="C10" s="425" t="n">
        <v>-0.5</v>
      </c>
      <c r="D10" s="292" t="n">
        <f aca="false">B10+C10</f>
        <v>5.5</v>
      </c>
      <c r="E10" s="289" t="s">
        <v>347</v>
      </c>
      <c r="F10" s="290" t="n">
        <v>5.5</v>
      </c>
      <c r="G10" s="291" t="n">
        <v>0</v>
      </c>
      <c r="H10" s="292" t="n">
        <f aca="false">F10+G10</f>
        <v>5.5</v>
      </c>
      <c r="I10" s="282"/>
      <c r="J10" s="289" t="s">
        <v>609</v>
      </c>
      <c r="K10" s="290" t="n">
        <v>6.5</v>
      </c>
      <c r="L10" s="291" t="n">
        <v>0</v>
      </c>
      <c r="M10" s="426" t="n">
        <f aca="false">K10+L10</f>
        <v>6.5</v>
      </c>
      <c r="N10" s="289" t="s">
        <v>573</v>
      </c>
      <c r="O10" s="290" t="n">
        <v>6</v>
      </c>
      <c r="P10" s="291" t="n">
        <v>-0.5</v>
      </c>
      <c r="Q10" s="292" t="n">
        <f aca="false">O10+P10</f>
        <v>5.5</v>
      </c>
      <c r="R10" s="287"/>
      <c r="S10" s="379" t="s">
        <v>407</v>
      </c>
      <c r="T10" s="290" t="n">
        <v>6</v>
      </c>
      <c r="U10" s="291" t="n">
        <v>0</v>
      </c>
      <c r="V10" s="437" t="n">
        <f aca="false">T10+U10</f>
        <v>6</v>
      </c>
      <c r="W10" s="289" t="s">
        <v>483</v>
      </c>
      <c r="X10" s="290" t="n">
        <v>6</v>
      </c>
      <c r="Y10" s="436" t="n">
        <v>0</v>
      </c>
      <c r="Z10" s="437" t="n">
        <f aca="false">X10+Y10</f>
        <v>6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534</v>
      </c>
      <c r="B11" s="290" t="n">
        <v>6</v>
      </c>
      <c r="C11" s="291" t="n">
        <v>0</v>
      </c>
      <c r="D11" s="292" t="n">
        <f aca="false">B11+C11</f>
        <v>6</v>
      </c>
      <c r="E11" s="289" t="s">
        <v>291</v>
      </c>
      <c r="F11" s="290" t="n">
        <v>6.5</v>
      </c>
      <c r="G11" s="291" t="n">
        <v>0</v>
      </c>
      <c r="H11" s="292" t="n">
        <f aca="false">F11+G11</f>
        <v>6.5</v>
      </c>
      <c r="I11" s="282"/>
      <c r="J11" s="289" t="s">
        <v>450</v>
      </c>
      <c r="K11" s="290" t="n">
        <v>6.5</v>
      </c>
      <c r="L11" s="291" t="n">
        <v>-0.5</v>
      </c>
      <c r="M11" s="437" t="n">
        <f aca="false">K11+L11</f>
        <v>6</v>
      </c>
      <c r="N11" s="289" t="s">
        <v>564</v>
      </c>
      <c r="O11" s="290" t="n">
        <v>6</v>
      </c>
      <c r="P11" s="291" t="n">
        <v>-0.5</v>
      </c>
      <c r="Q11" s="292" t="n">
        <f aca="false">O11+P11</f>
        <v>5.5</v>
      </c>
      <c r="R11" s="287"/>
      <c r="S11" s="379" t="s">
        <v>451</v>
      </c>
      <c r="T11" s="290" t="n">
        <v>5.5</v>
      </c>
      <c r="U11" s="436" t="n">
        <v>0</v>
      </c>
      <c r="V11" s="426" t="n">
        <f aca="false">T11+U11</f>
        <v>5.5</v>
      </c>
      <c r="W11" s="289" t="s">
        <v>651</v>
      </c>
      <c r="X11" s="290" t="n">
        <v>5.5</v>
      </c>
      <c r="Y11" s="291" t="n">
        <v>0</v>
      </c>
      <c r="Z11" s="292" t="n">
        <f aca="false">X11+Y11</f>
        <v>5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20</v>
      </c>
      <c r="B12" s="290" t="n">
        <v>7</v>
      </c>
      <c r="C12" s="291" t="n">
        <v>0</v>
      </c>
      <c r="D12" s="292" t="n">
        <f aca="false">B12+C12</f>
        <v>7</v>
      </c>
      <c r="E12" s="289" t="s">
        <v>612</v>
      </c>
      <c r="F12" s="290" t="s">
        <v>306</v>
      </c>
      <c r="G12" s="291" t="s">
        <v>306</v>
      </c>
      <c r="H12" s="292" t="s">
        <v>306</v>
      </c>
      <c r="I12" s="282"/>
      <c r="J12" s="289" t="s">
        <v>585</v>
      </c>
      <c r="K12" s="290" t="n">
        <v>7</v>
      </c>
      <c r="L12" s="291" t="n">
        <v>5.5</v>
      </c>
      <c r="M12" s="292" t="n">
        <f aca="false">K12+L12</f>
        <v>12.5</v>
      </c>
      <c r="N12" s="289" t="s">
        <v>320</v>
      </c>
      <c r="O12" s="290" t="n">
        <v>6</v>
      </c>
      <c r="P12" s="291" t="n">
        <v>3</v>
      </c>
      <c r="Q12" s="292" t="n">
        <f aca="false">O12+P12</f>
        <v>9</v>
      </c>
      <c r="R12" s="287"/>
      <c r="S12" s="379" t="s">
        <v>423</v>
      </c>
      <c r="T12" s="290" t="n">
        <v>7.5</v>
      </c>
      <c r="U12" s="291" t="n">
        <v>4.5</v>
      </c>
      <c r="V12" s="437" t="n">
        <f aca="false">T12+U12</f>
        <v>12</v>
      </c>
      <c r="W12" s="289" t="s">
        <v>324</v>
      </c>
      <c r="X12" s="290" t="s">
        <v>306</v>
      </c>
      <c r="Y12" s="291" t="s">
        <v>306</v>
      </c>
      <c r="Z12" s="292" t="s">
        <v>306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24</v>
      </c>
      <c r="B13" s="290" t="n">
        <v>6.5</v>
      </c>
      <c r="C13" s="291" t="n">
        <v>3</v>
      </c>
      <c r="D13" s="292" t="n">
        <f aca="false">B13+C13</f>
        <v>9.5</v>
      </c>
      <c r="E13" s="289" t="s">
        <v>689</v>
      </c>
      <c r="F13" s="290" t="n">
        <v>5.5</v>
      </c>
      <c r="G13" s="291" t="n">
        <v>0</v>
      </c>
      <c r="H13" s="292" t="n">
        <f aca="false">F13+G13</f>
        <v>5.5</v>
      </c>
      <c r="I13" s="282"/>
      <c r="J13" s="294" t="s">
        <v>430</v>
      </c>
      <c r="K13" s="295" t="n">
        <v>6</v>
      </c>
      <c r="L13" s="296" t="n">
        <v>0</v>
      </c>
      <c r="M13" s="297" t="n">
        <f aca="false">K13+L13</f>
        <v>6</v>
      </c>
      <c r="N13" s="289" t="s">
        <v>630</v>
      </c>
      <c r="O13" s="290" t="n">
        <v>5</v>
      </c>
      <c r="P13" s="291" t="n">
        <v>0</v>
      </c>
      <c r="Q13" s="292" t="n">
        <f aca="false">O13+P13</f>
        <v>5</v>
      </c>
      <c r="R13" s="287"/>
      <c r="S13" s="379" t="s">
        <v>610</v>
      </c>
      <c r="T13" s="290" t="s">
        <v>306</v>
      </c>
      <c r="U13" s="436" t="s">
        <v>306</v>
      </c>
      <c r="V13" s="292" t="s">
        <v>306</v>
      </c>
      <c r="W13" s="289" t="s">
        <v>607</v>
      </c>
      <c r="X13" s="290" t="n">
        <v>6</v>
      </c>
      <c r="Y13" s="291" t="n">
        <v>0</v>
      </c>
      <c r="Z13" s="292" t="n">
        <f aca="false">X13+Y13</f>
        <v>6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36</v>
      </c>
      <c r="B14" s="299" t="n">
        <v>7.5</v>
      </c>
      <c r="C14" s="300" t="n">
        <v>6</v>
      </c>
      <c r="D14" s="301" t="n">
        <f aca="false">B14+C14</f>
        <v>13.5</v>
      </c>
      <c r="E14" s="298" t="s">
        <v>328</v>
      </c>
      <c r="F14" s="299" t="n">
        <v>6</v>
      </c>
      <c r="G14" s="300" t="n">
        <v>0</v>
      </c>
      <c r="H14" s="301" t="n">
        <f aca="false">F14+G14</f>
        <v>6</v>
      </c>
      <c r="I14" s="282"/>
      <c r="J14" s="298" t="s">
        <v>442</v>
      </c>
      <c r="K14" s="299" t="n">
        <v>5</v>
      </c>
      <c r="L14" s="300" t="n">
        <v>-0.5</v>
      </c>
      <c r="M14" s="479" t="n">
        <f aca="false">K14+L14</f>
        <v>4.5</v>
      </c>
      <c r="N14" s="298" t="s">
        <v>332</v>
      </c>
      <c r="O14" s="299" t="n">
        <v>7</v>
      </c>
      <c r="P14" s="300" t="n">
        <v>0</v>
      </c>
      <c r="Q14" s="301" t="n">
        <f aca="false">O14+P14</f>
        <v>7</v>
      </c>
      <c r="R14" s="287"/>
      <c r="S14" s="380" t="s">
        <v>427</v>
      </c>
      <c r="T14" s="299" t="n">
        <v>6</v>
      </c>
      <c r="U14" s="300" t="n">
        <v>0</v>
      </c>
      <c r="V14" s="301" t="n">
        <f aca="false">T14+U14</f>
        <v>6</v>
      </c>
      <c r="W14" s="298" t="s">
        <v>476</v>
      </c>
      <c r="X14" s="299" t="n">
        <v>6.5</v>
      </c>
      <c r="Y14" s="300" t="n">
        <v>0</v>
      </c>
      <c r="Z14" s="301" t="n">
        <f aca="false">X14+Y14</f>
        <v>6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7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32</v>
      </c>
      <c r="B16" s="311" t="s">
        <v>336</v>
      </c>
      <c r="C16" s="312" t="s">
        <v>336</v>
      </c>
      <c r="D16" s="314" t="s">
        <v>336</v>
      </c>
      <c r="E16" s="310" t="s">
        <v>620</v>
      </c>
      <c r="F16" s="311" t="s">
        <v>336</v>
      </c>
      <c r="G16" s="312" t="s">
        <v>336</v>
      </c>
      <c r="H16" s="314" t="s">
        <v>336</v>
      </c>
      <c r="I16" s="282"/>
      <c r="J16" s="310" t="s">
        <v>434</v>
      </c>
      <c r="K16" s="311" t="s">
        <v>336</v>
      </c>
      <c r="L16" s="312" t="s">
        <v>336</v>
      </c>
      <c r="M16" s="314" t="s">
        <v>336</v>
      </c>
      <c r="N16" s="310" t="s">
        <v>293</v>
      </c>
      <c r="O16" s="311" t="s">
        <v>336</v>
      </c>
      <c r="P16" s="312" t="s">
        <v>336</v>
      </c>
      <c r="Q16" s="314" t="s">
        <v>336</v>
      </c>
      <c r="R16" s="287"/>
      <c r="S16" s="381" t="s">
        <v>703</v>
      </c>
      <c r="T16" s="311" t="s">
        <v>336</v>
      </c>
      <c r="U16" s="312" t="s">
        <v>336</v>
      </c>
      <c r="V16" s="314" t="s">
        <v>336</v>
      </c>
      <c r="W16" s="310" t="s">
        <v>337</v>
      </c>
      <c r="X16" s="311" t="n">
        <v>6</v>
      </c>
      <c r="Y16" s="312" t="n">
        <v>-2</v>
      </c>
      <c r="Z16" s="314" t="n">
        <f aca="false">X16+Y16</f>
        <v>4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535</v>
      </c>
      <c r="B17" s="316" t="s">
        <v>336</v>
      </c>
      <c r="C17" s="429" t="s">
        <v>336</v>
      </c>
      <c r="D17" s="318" t="s">
        <v>336</v>
      </c>
      <c r="E17" s="289" t="s">
        <v>422</v>
      </c>
      <c r="F17" s="290" t="n">
        <v>5</v>
      </c>
      <c r="G17" s="291" t="n">
        <v>0</v>
      </c>
      <c r="H17" s="292" t="n">
        <f aca="false">F17+G17</f>
        <v>5</v>
      </c>
      <c r="I17" s="282"/>
      <c r="J17" s="315" t="s">
        <v>426</v>
      </c>
      <c r="K17" s="316" t="n">
        <v>5</v>
      </c>
      <c r="L17" s="308" t="n">
        <v>0</v>
      </c>
      <c r="M17" s="317" t="n">
        <f aca="false">K17+L17</f>
        <v>5</v>
      </c>
      <c r="N17" s="315" t="s">
        <v>345</v>
      </c>
      <c r="O17" s="316" t="s">
        <v>336</v>
      </c>
      <c r="P17" s="438" t="s">
        <v>336</v>
      </c>
      <c r="Q17" s="318" t="s">
        <v>336</v>
      </c>
      <c r="R17" s="287"/>
      <c r="S17" s="379" t="s">
        <v>431</v>
      </c>
      <c r="T17" s="290" t="n">
        <v>6.5</v>
      </c>
      <c r="U17" s="291" t="n">
        <v>-0.5</v>
      </c>
      <c r="V17" s="292" t="n">
        <f aca="false">T17+U17</f>
        <v>6</v>
      </c>
      <c r="W17" s="289" t="s">
        <v>536</v>
      </c>
      <c r="X17" s="290" t="n">
        <v>6.5</v>
      </c>
      <c r="Y17" s="291" t="n">
        <v>3</v>
      </c>
      <c r="Z17" s="292" t="n">
        <f aca="false">X17+Y17</f>
        <v>9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428</v>
      </c>
      <c r="B18" s="316" t="n">
        <v>5.5</v>
      </c>
      <c r="C18" s="308" t="n">
        <v>0</v>
      </c>
      <c r="D18" s="317" t="n">
        <f aca="false">B18+C18</f>
        <v>5.5</v>
      </c>
      <c r="E18" s="315" t="s">
        <v>341</v>
      </c>
      <c r="F18" s="316" t="s">
        <v>353</v>
      </c>
      <c r="G18" s="308" t="s">
        <v>353</v>
      </c>
      <c r="H18" s="318" t="s">
        <v>353</v>
      </c>
      <c r="I18" s="282"/>
      <c r="J18" s="315" t="s">
        <v>493</v>
      </c>
      <c r="K18" s="316" t="n">
        <v>6.5</v>
      </c>
      <c r="L18" s="308" t="n">
        <v>-0.5</v>
      </c>
      <c r="M18" s="431" t="n">
        <f aca="false">K18+L18</f>
        <v>6</v>
      </c>
      <c r="N18" s="315" t="s">
        <v>326</v>
      </c>
      <c r="O18" s="316" t="n">
        <v>6</v>
      </c>
      <c r="P18" s="308" t="n">
        <v>0</v>
      </c>
      <c r="Q18" s="317" t="n">
        <f aca="false">O18+P18</f>
        <v>6</v>
      </c>
      <c r="R18" s="287"/>
      <c r="S18" s="382" t="s">
        <v>443</v>
      </c>
      <c r="T18" s="316" t="n">
        <v>7</v>
      </c>
      <c r="U18" s="308" t="n">
        <v>3</v>
      </c>
      <c r="V18" s="317" t="n">
        <f aca="false">T18+U18</f>
        <v>10</v>
      </c>
      <c r="W18" s="315" t="s">
        <v>473</v>
      </c>
      <c r="X18" s="316" t="n">
        <v>5</v>
      </c>
      <c r="Y18" s="308" t="n">
        <v>-0.5</v>
      </c>
      <c r="Z18" s="317" t="n">
        <f aca="false">X18+Y18</f>
        <v>4.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484</v>
      </c>
      <c r="B19" s="316" t="n">
        <v>6</v>
      </c>
      <c r="C19" s="308" t="n">
        <v>0</v>
      </c>
      <c r="D19" s="317" t="n">
        <f aca="false">B19+C19</f>
        <v>6</v>
      </c>
      <c r="E19" s="315" t="s">
        <v>482</v>
      </c>
      <c r="F19" s="316" t="s">
        <v>336</v>
      </c>
      <c r="G19" s="308" t="s">
        <v>336</v>
      </c>
      <c r="H19" s="318" t="s">
        <v>336</v>
      </c>
      <c r="I19" s="282"/>
      <c r="J19" s="315" t="s">
        <v>446</v>
      </c>
      <c r="K19" s="316" t="n">
        <v>6.5</v>
      </c>
      <c r="L19" s="308" t="n">
        <v>0</v>
      </c>
      <c r="M19" s="317" t="n">
        <f aca="false">K19+L19</f>
        <v>6.5</v>
      </c>
      <c r="N19" s="315" t="s">
        <v>295</v>
      </c>
      <c r="O19" s="316" t="s">
        <v>336</v>
      </c>
      <c r="P19" s="438" t="s">
        <v>336</v>
      </c>
      <c r="Q19" s="318" t="s">
        <v>336</v>
      </c>
      <c r="R19" s="287"/>
      <c r="S19" s="379" t="s">
        <v>663</v>
      </c>
      <c r="T19" s="290" t="n">
        <v>6</v>
      </c>
      <c r="U19" s="291" t="n">
        <v>0</v>
      </c>
      <c r="V19" s="292" t="n">
        <f aca="false">T19+U19</f>
        <v>6</v>
      </c>
      <c r="W19" s="315" t="s">
        <v>474</v>
      </c>
      <c r="X19" s="316" t="n">
        <v>6</v>
      </c>
      <c r="Y19" s="429" t="n">
        <v>-0.5</v>
      </c>
      <c r="Z19" s="431" t="n">
        <f aca="false">X19+Y19</f>
        <v>5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582</v>
      </c>
      <c r="B20" s="316" t="n">
        <v>6.5</v>
      </c>
      <c r="C20" s="308" t="n">
        <v>0</v>
      </c>
      <c r="D20" s="317" t="n">
        <f aca="false">B20+C20</f>
        <v>6.5</v>
      </c>
      <c r="E20" s="315" t="s">
        <v>636</v>
      </c>
      <c r="F20" s="316" t="n">
        <v>6</v>
      </c>
      <c r="G20" s="308" t="n">
        <v>0</v>
      </c>
      <c r="H20" s="318" t="n">
        <f aca="false">F20+G20</f>
        <v>6</v>
      </c>
      <c r="I20" s="282"/>
      <c r="J20" s="315" t="s">
        <v>414</v>
      </c>
      <c r="K20" s="316" t="n">
        <v>6</v>
      </c>
      <c r="L20" s="308" t="n">
        <v>-0.5</v>
      </c>
      <c r="M20" s="431" t="n">
        <f aca="false">K20+L20</f>
        <v>5.5</v>
      </c>
      <c r="N20" s="289" t="s">
        <v>681</v>
      </c>
      <c r="O20" s="290" t="n">
        <v>6.5</v>
      </c>
      <c r="P20" s="291" t="n">
        <v>0</v>
      </c>
      <c r="Q20" s="292" t="n">
        <f aca="false">O20+P20</f>
        <v>6.5</v>
      </c>
      <c r="R20" s="287"/>
      <c r="S20" s="382" t="s">
        <v>496</v>
      </c>
      <c r="T20" s="316" t="s">
        <v>336</v>
      </c>
      <c r="U20" s="308" t="s">
        <v>336</v>
      </c>
      <c r="V20" s="318" t="s">
        <v>336</v>
      </c>
      <c r="W20" s="315" t="s">
        <v>653</v>
      </c>
      <c r="X20" s="316" t="n">
        <v>6.5</v>
      </c>
      <c r="Y20" s="308" t="n">
        <v>2.5</v>
      </c>
      <c r="Z20" s="317" t="n">
        <f aca="false">X20+Y20</f>
        <v>9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470</v>
      </c>
      <c r="B21" s="316" t="n">
        <v>6</v>
      </c>
      <c r="C21" s="308" t="n">
        <v>0</v>
      </c>
      <c r="D21" s="317" t="n">
        <f aca="false">B21+C21</f>
        <v>6</v>
      </c>
      <c r="E21" s="315" t="s">
        <v>366</v>
      </c>
      <c r="F21" s="316" t="n">
        <v>5.5</v>
      </c>
      <c r="G21" s="308" t="n">
        <v>0</v>
      </c>
      <c r="H21" s="318" t="n">
        <f aca="false">F21+G21</f>
        <v>5.5</v>
      </c>
      <c r="I21" s="282"/>
      <c r="J21" s="315" t="s">
        <v>402</v>
      </c>
      <c r="K21" s="316" t="n">
        <v>5</v>
      </c>
      <c r="L21" s="308" t="n">
        <v>0</v>
      </c>
      <c r="M21" s="317" t="n">
        <f aca="false">K21+L21</f>
        <v>5</v>
      </c>
      <c r="N21" s="315" t="s">
        <v>370</v>
      </c>
      <c r="O21" s="316" t="s">
        <v>336</v>
      </c>
      <c r="P21" s="308" t="s">
        <v>336</v>
      </c>
      <c r="Q21" s="318" t="s">
        <v>336</v>
      </c>
      <c r="R21" s="287"/>
      <c r="S21" s="382" t="s">
        <v>572</v>
      </c>
      <c r="T21" s="316" t="s">
        <v>336</v>
      </c>
      <c r="U21" s="308" t="s">
        <v>336</v>
      </c>
      <c r="V21" s="318" t="s">
        <v>336</v>
      </c>
      <c r="W21" s="315" t="s">
        <v>679</v>
      </c>
      <c r="X21" s="316" t="n">
        <v>5.5</v>
      </c>
      <c r="Y21" s="428" t="n">
        <v>-0.5</v>
      </c>
      <c r="Z21" s="317" t="n">
        <f aca="false">X21+Y21</f>
        <v>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05</v>
      </c>
      <c r="B22" s="321" t="n">
        <v>6</v>
      </c>
      <c r="C22" s="322" t="n">
        <v>0</v>
      </c>
      <c r="D22" s="317" t="n">
        <f aca="false">B22+C22</f>
        <v>6</v>
      </c>
      <c r="E22" s="320" t="s">
        <v>273</v>
      </c>
      <c r="F22" s="321" t="n">
        <v>5</v>
      </c>
      <c r="G22" s="322" t="n">
        <v>-0.5</v>
      </c>
      <c r="H22" s="318" t="n">
        <f aca="false">F22+G22</f>
        <v>4.5</v>
      </c>
      <c r="I22" s="282"/>
      <c r="J22" s="320" t="s">
        <v>394</v>
      </c>
      <c r="K22" s="321" t="n">
        <v>7</v>
      </c>
      <c r="L22" s="322" t="n">
        <v>0</v>
      </c>
      <c r="M22" s="317" t="n">
        <f aca="false">K22+L22</f>
        <v>7</v>
      </c>
      <c r="N22" s="320" t="s">
        <v>364</v>
      </c>
      <c r="O22" s="321" t="s">
        <v>336</v>
      </c>
      <c r="P22" s="322" t="s">
        <v>336</v>
      </c>
      <c r="Q22" s="318" t="s">
        <v>336</v>
      </c>
      <c r="R22" s="287"/>
      <c r="S22" s="380" t="s">
        <v>459</v>
      </c>
      <c r="T22" s="299" t="n">
        <v>5</v>
      </c>
      <c r="U22" s="300" t="n">
        <v>-0.5</v>
      </c>
      <c r="V22" s="292" t="n">
        <f aca="false">T22+U22</f>
        <v>4.5</v>
      </c>
      <c r="W22" s="320" t="s">
        <v>646</v>
      </c>
      <c r="X22" s="321" t="n">
        <v>5.5</v>
      </c>
      <c r="Y22" s="453" t="n">
        <v>0</v>
      </c>
      <c r="Z22" s="317" t="n">
        <f aca="false">X22+Y22</f>
        <v>5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460</v>
      </c>
      <c r="B23" s="299" t="n">
        <v>0</v>
      </c>
      <c r="C23" s="300" t="n">
        <v>0</v>
      </c>
      <c r="D23" s="323" t="n">
        <f aca="false">B23+C23</f>
        <v>0</v>
      </c>
      <c r="E23" s="298" t="s">
        <v>642</v>
      </c>
      <c r="F23" s="299" t="n">
        <v>0</v>
      </c>
      <c r="G23" s="300" t="n">
        <v>0</v>
      </c>
      <c r="H23" s="323" t="n">
        <f aca="false">F23+G23</f>
        <v>0</v>
      </c>
      <c r="I23" s="282"/>
      <c r="J23" s="298" t="s">
        <v>462</v>
      </c>
      <c r="K23" s="299" t="n">
        <v>0.5</v>
      </c>
      <c r="L23" s="300" t="n">
        <v>0</v>
      </c>
      <c r="M23" s="323" t="n">
        <f aca="false">K23+L23</f>
        <v>0.5</v>
      </c>
      <c r="N23" s="298" t="s">
        <v>382</v>
      </c>
      <c r="O23" s="299" t="n">
        <v>1</v>
      </c>
      <c r="P23" s="300" t="n">
        <v>0</v>
      </c>
      <c r="Q23" s="323" t="n">
        <f aca="false">O23+P23</f>
        <v>1</v>
      </c>
      <c r="R23" s="287"/>
      <c r="S23" s="380" t="s">
        <v>463</v>
      </c>
      <c r="T23" s="299" t="n">
        <v>-1</v>
      </c>
      <c r="U23" s="300" t="n">
        <v>0</v>
      </c>
      <c r="V23" s="323" t="n">
        <f aca="false">T23+U23</f>
        <v>-1</v>
      </c>
      <c r="W23" s="298" t="s">
        <v>380</v>
      </c>
      <c r="X23" s="422" t="n">
        <v>0.5</v>
      </c>
      <c r="Y23" s="300" t="n">
        <v>0</v>
      </c>
      <c r="Z23" s="423" t="n">
        <f aca="false">X23+Y23</f>
        <v>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6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84" t="n">
        <f aca="false">B4+B5+B6+B7+B8+B9+B10+B11+B12+B13+B14+B23</f>
        <v>68.5</v>
      </c>
      <c r="C25" s="384" t="n">
        <f aca="false">C3+C4+C5+C6+C7+C8+C9+C10+C11+C12+C13+C14+C23</f>
        <v>10.5</v>
      </c>
      <c r="D25" s="385" t="n">
        <f aca="false">C3+D4+D5+D6+D7+D8+D9+D10+D11+D12+D13+D14+D23</f>
        <v>79</v>
      </c>
      <c r="E25" s="328"/>
      <c r="F25" s="329" t="n">
        <f aca="false">F4+F5+F6+F7+F8+F9+F10+F11+F17+F13+F14+F23</f>
        <v>64.5</v>
      </c>
      <c r="G25" s="329" t="n">
        <f aca="false">G4+G5+G6+G7+G8+G9+G10+G11+G17+G13+G14+G23</f>
        <v>-0.5</v>
      </c>
      <c r="H25" s="330" t="n">
        <f aca="false">H4+H5+H6+H7+H8+H9+H10+H11+H17+H13+H14+H23</f>
        <v>64</v>
      </c>
      <c r="I25" s="282"/>
      <c r="J25" s="328"/>
      <c r="K25" s="389" t="n">
        <f aca="false">K4+K5+K6+K7+K8+K9+K10+K11+K12+K13+K14+K23</f>
        <v>66</v>
      </c>
      <c r="L25" s="389" t="n">
        <f aca="false">L3+L4+L5+L6+L7+L8+L9+L10+L11+L12+L13+L14+L23</f>
        <v>7</v>
      </c>
      <c r="M25" s="390" t="n">
        <f aca="false">L3+M4+M5+M6+M7+M8+M9+M10+M11+M12+M13+M14+M23</f>
        <v>73</v>
      </c>
      <c r="N25" s="328"/>
      <c r="O25" s="337" t="n">
        <f aca="false">O4+O5+O6+O7+O20+O9+O10+O11+O12+O13+O14+O23</f>
        <v>68.5</v>
      </c>
      <c r="P25" s="337" t="n">
        <f aca="false">P4+P5+P6+P7+P20+P9+P10+P11+P12+P13+P14+P23</f>
        <v>1</v>
      </c>
      <c r="Q25" s="338" t="n">
        <f aca="false">Q4+Q5+Q6+Q7+Q20+Q9+Q10+Q11+Q12+Q13+Q14+Q23</f>
        <v>69.5</v>
      </c>
      <c r="R25" s="287"/>
      <c r="S25" s="386"/>
      <c r="T25" s="391" t="n">
        <f aca="false">T4+T5+T6+T22+T19+T9+T10+T11+T12+T17+T14+T23</f>
        <v>65</v>
      </c>
      <c r="U25" s="391" t="n">
        <f aca="false">U3+U4+U5+U6+U22+U19+U9+U10+U11+U12+U17+U14+U23</f>
        <v>3.5</v>
      </c>
      <c r="V25" s="392" t="n">
        <f aca="false">U3+V4+V5+V6+V22+V19+V9+V10+V11+V12+V17+V14+V23</f>
        <v>68.5</v>
      </c>
      <c r="W25" s="328"/>
      <c r="X25" s="333" t="n">
        <f aca="false">X4+X5+X6+X7+X8+X9+X10+X11+X17+X13+X14+X23</f>
        <v>67.5</v>
      </c>
      <c r="Y25" s="333" t="n">
        <f aca="false">Y4+Y5+Y6+Y7+Y8+Y9+Y10+Y11+Y17+Y13+Y14+Y23</f>
        <v>3</v>
      </c>
      <c r="Z25" s="334" t="n">
        <f aca="false">Z4+Z5+Z6+Z7+Z8+Z9+Z10+Z11+Z17+Z13+Z14+Z23</f>
        <v>70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86"/>
      <c r="T26" s="386"/>
      <c r="U26" s="386"/>
      <c r="V26" s="449"/>
      <c r="W26" s="328"/>
      <c r="X26" s="386"/>
      <c r="Y26" s="386"/>
      <c r="Z26" s="449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93"/>
      <c r="B27" s="394"/>
      <c r="C27" s="394"/>
      <c r="D27" s="395" t="n">
        <v>3</v>
      </c>
      <c r="E27" s="345"/>
      <c r="F27" s="346"/>
      <c r="G27" s="346"/>
      <c r="H27" s="347" t="n">
        <v>0</v>
      </c>
      <c r="I27" s="282"/>
      <c r="J27" s="399"/>
      <c r="K27" s="400"/>
      <c r="L27" s="400"/>
      <c r="M27" s="401" t="n">
        <v>2</v>
      </c>
      <c r="N27" s="357"/>
      <c r="O27" s="358"/>
      <c r="P27" s="358"/>
      <c r="Q27" s="359" t="n">
        <v>1</v>
      </c>
      <c r="R27" s="282"/>
      <c r="S27" s="402"/>
      <c r="T27" s="403"/>
      <c r="U27" s="403"/>
      <c r="V27" s="404" t="n">
        <v>1</v>
      </c>
      <c r="W27" s="351"/>
      <c r="X27" s="352"/>
      <c r="Y27" s="352"/>
      <c r="Z27" s="353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282"/>
      <c r="K28" s="282"/>
      <c r="L28" s="282"/>
      <c r="M28" s="282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3" t="s">
        <v>258</v>
      </c>
      <c r="B29" s="263"/>
      <c r="C29" s="263"/>
      <c r="D29" s="263"/>
      <c r="E29" s="269" t="s">
        <v>262</v>
      </c>
      <c r="F29" s="269"/>
      <c r="G29" s="269"/>
      <c r="H29" s="269"/>
      <c r="I29" s="282"/>
      <c r="J29" s="408" t="s">
        <v>385</v>
      </c>
      <c r="K29" s="408"/>
      <c r="L29" s="408"/>
      <c r="M29" s="408"/>
      <c r="N29" s="266" t="s">
        <v>260</v>
      </c>
      <c r="O29" s="266"/>
      <c r="P29" s="266"/>
      <c r="Q29" s="26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2" t="s">
        <v>263</v>
      </c>
      <c r="B30" s="272" t="s">
        <v>264</v>
      </c>
      <c r="C30" s="272" t="n">
        <v>2</v>
      </c>
      <c r="D30" s="272" t="s">
        <v>265</v>
      </c>
      <c r="E30" s="276" t="s">
        <v>263</v>
      </c>
      <c r="F30" s="276" t="s">
        <v>264</v>
      </c>
      <c r="G30" s="276" t="s">
        <v>266</v>
      </c>
      <c r="H30" s="276" t="s">
        <v>265</v>
      </c>
      <c r="I30" s="374"/>
      <c r="J30" s="373" t="s">
        <v>263</v>
      </c>
      <c r="K30" s="373" t="s">
        <v>264</v>
      </c>
      <c r="L30" s="373" t="n">
        <v>2</v>
      </c>
      <c r="M30" s="373" t="s">
        <v>265</v>
      </c>
      <c r="N30" s="274" t="s">
        <v>263</v>
      </c>
      <c r="O30" s="274" t="s">
        <v>264</v>
      </c>
      <c r="P30" s="274" t="s">
        <v>266</v>
      </c>
      <c r="Q30" s="274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466</v>
      </c>
      <c r="B31" s="279" t="n">
        <v>6</v>
      </c>
      <c r="C31" s="280" t="n">
        <v>-2</v>
      </c>
      <c r="D31" s="281" t="n">
        <f aca="false">B31+C31</f>
        <v>4</v>
      </c>
      <c r="E31" s="278" t="s">
        <v>545</v>
      </c>
      <c r="F31" s="279" t="n">
        <v>7</v>
      </c>
      <c r="G31" s="280" t="n">
        <v>-2</v>
      </c>
      <c r="H31" s="281" t="n">
        <f aca="false">F31+G31</f>
        <v>5</v>
      </c>
      <c r="I31" s="282"/>
      <c r="J31" s="278" t="s">
        <v>583</v>
      </c>
      <c r="K31" s="279" t="n">
        <v>6</v>
      </c>
      <c r="L31" s="280" t="n">
        <v>-1</v>
      </c>
      <c r="M31" s="281" t="n">
        <f aca="false">K31+L31</f>
        <v>5</v>
      </c>
      <c r="N31" s="278" t="s">
        <v>270</v>
      </c>
      <c r="O31" s="279" t="n">
        <v>6.5</v>
      </c>
      <c r="P31" s="280" t="n">
        <v>1</v>
      </c>
      <c r="Q31" s="281" t="n">
        <f aca="false">O31+P31</f>
        <v>7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373</v>
      </c>
      <c r="B32" s="290" t="n">
        <v>6.5</v>
      </c>
      <c r="C32" s="291" t="n">
        <v>0</v>
      </c>
      <c r="D32" s="292" t="n">
        <f aca="false">B32+C32</f>
        <v>6.5</v>
      </c>
      <c r="E32" s="289" t="s">
        <v>278</v>
      </c>
      <c r="F32" s="290" t="n">
        <v>7.5</v>
      </c>
      <c r="G32" s="291" t="n">
        <v>2.5</v>
      </c>
      <c r="H32" s="292" t="n">
        <f aca="false">F32+G32</f>
        <v>10</v>
      </c>
      <c r="I32" s="282"/>
      <c r="J32" s="289" t="s">
        <v>393</v>
      </c>
      <c r="K32" s="290" t="n">
        <v>5.5</v>
      </c>
      <c r="L32" s="291" t="n">
        <v>0</v>
      </c>
      <c r="M32" s="292" t="n">
        <f aca="false">K32+L32</f>
        <v>5.5</v>
      </c>
      <c r="N32" s="289" t="s">
        <v>276</v>
      </c>
      <c r="O32" s="290" t="n">
        <v>6.5</v>
      </c>
      <c r="P32" s="291" t="n">
        <v>-0.5</v>
      </c>
      <c r="Q32" s="292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467</v>
      </c>
      <c r="B33" s="290" t="n">
        <v>6</v>
      </c>
      <c r="C33" s="291" t="n">
        <v>0</v>
      </c>
      <c r="D33" s="292" t="n">
        <f aca="false">B33+C33</f>
        <v>6</v>
      </c>
      <c r="E33" s="289" t="s">
        <v>377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527</v>
      </c>
      <c r="K33" s="290" t="n">
        <v>6</v>
      </c>
      <c r="L33" s="425" t="n">
        <v>2.5</v>
      </c>
      <c r="M33" s="292" t="n">
        <f aca="false">K33+L33</f>
        <v>8.5</v>
      </c>
      <c r="N33" s="289" t="s">
        <v>590</v>
      </c>
      <c r="O33" s="290" t="s">
        <v>306</v>
      </c>
      <c r="P33" s="425" t="s">
        <v>306</v>
      </c>
      <c r="Q33" s="437" t="s">
        <v>30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286</v>
      </c>
      <c r="B34" s="290" t="n">
        <v>5.5</v>
      </c>
      <c r="C34" s="436" t="n">
        <v>0</v>
      </c>
      <c r="D34" s="292" t="n">
        <f aca="false">B34+C34</f>
        <v>5.5</v>
      </c>
      <c r="E34" s="289" t="s">
        <v>290</v>
      </c>
      <c r="F34" s="290" t="n">
        <v>6</v>
      </c>
      <c r="G34" s="291" t="n">
        <v>3</v>
      </c>
      <c r="H34" s="292" t="n">
        <f aca="false">F34+G34</f>
        <v>9</v>
      </c>
      <c r="I34" s="282"/>
      <c r="J34" s="289" t="s">
        <v>401</v>
      </c>
      <c r="K34" s="290" t="n">
        <v>5.5</v>
      </c>
      <c r="L34" s="425" t="n">
        <v>-0.5</v>
      </c>
      <c r="M34" s="437" t="n">
        <f aca="false">K34+L34</f>
        <v>5</v>
      </c>
      <c r="N34" s="293" t="s">
        <v>282</v>
      </c>
      <c r="O34" s="290" t="n">
        <v>6</v>
      </c>
      <c r="P34" s="291" t="n">
        <v>-0.5</v>
      </c>
      <c r="Q34" s="292" t="n">
        <f aca="false">O34+P34</f>
        <v>5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292</v>
      </c>
      <c r="B35" s="290" t="n">
        <v>5.5</v>
      </c>
      <c r="C35" s="291" t="n">
        <v>-0.5</v>
      </c>
      <c r="D35" s="292" t="n">
        <f aca="false">B35+C35</f>
        <v>5</v>
      </c>
      <c r="E35" s="289" t="s">
        <v>315</v>
      </c>
      <c r="F35" s="290" t="n">
        <v>6</v>
      </c>
      <c r="G35" s="291" t="n">
        <v>0</v>
      </c>
      <c r="H35" s="292" t="n">
        <f aca="false">F35+G35</f>
        <v>6</v>
      </c>
      <c r="I35" s="282"/>
      <c r="J35" s="289" t="s">
        <v>405</v>
      </c>
      <c r="K35" s="290" t="n">
        <v>6</v>
      </c>
      <c r="L35" s="291" t="n">
        <v>3</v>
      </c>
      <c r="M35" s="292" t="n">
        <f aca="false">K35+L35</f>
        <v>9</v>
      </c>
      <c r="N35" s="289" t="s">
        <v>481</v>
      </c>
      <c r="O35" s="290" t="n">
        <v>5</v>
      </c>
      <c r="P35" s="436" t="n">
        <v>0</v>
      </c>
      <c r="Q35" s="292" t="n">
        <f aca="false">O35+P35</f>
        <v>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284</v>
      </c>
      <c r="B36" s="290" t="n">
        <v>6.5</v>
      </c>
      <c r="C36" s="291" t="n">
        <v>-0.5</v>
      </c>
      <c r="D36" s="292" t="n">
        <f aca="false">B36+C36</f>
        <v>6</v>
      </c>
      <c r="E36" s="289" t="s">
        <v>309</v>
      </c>
      <c r="F36" s="290" t="n">
        <v>7</v>
      </c>
      <c r="G36" s="291" t="n">
        <v>0</v>
      </c>
      <c r="H36" s="292" t="n">
        <f aca="false">F36+G36</f>
        <v>7</v>
      </c>
      <c r="I36" s="282"/>
      <c r="J36" s="289" t="s">
        <v>413</v>
      </c>
      <c r="K36" s="290" t="n">
        <v>5</v>
      </c>
      <c r="L36" s="291" t="n">
        <v>0</v>
      </c>
      <c r="M36" s="292" t="n">
        <f aca="false">K36+L36</f>
        <v>5</v>
      </c>
      <c r="N36" s="289" t="s">
        <v>363</v>
      </c>
      <c r="O36" s="290" t="n">
        <v>5.5</v>
      </c>
      <c r="P36" s="291" t="n">
        <v>-0.5</v>
      </c>
      <c r="Q36" s="292" t="n">
        <f aca="false">O36+P36</f>
        <v>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55</v>
      </c>
      <c r="B37" s="290" t="n">
        <v>6</v>
      </c>
      <c r="C37" s="291" t="n">
        <v>0</v>
      </c>
      <c r="D37" s="292" t="n">
        <f aca="false">B37+C37</f>
        <v>6</v>
      </c>
      <c r="E37" s="289" t="s">
        <v>693</v>
      </c>
      <c r="F37" s="290" t="n">
        <v>6</v>
      </c>
      <c r="G37" s="436" t="n">
        <v>0</v>
      </c>
      <c r="H37" s="292" t="n">
        <f aca="false">F37+G37</f>
        <v>6</v>
      </c>
      <c r="I37" s="282"/>
      <c r="J37" s="289" t="s">
        <v>449</v>
      </c>
      <c r="K37" s="290" t="n">
        <v>6</v>
      </c>
      <c r="L37" s="425" t="n">
        <v>-0.5</v>
      </c>
      <c r="M37" s="426" t="n">
        <f aca="false">K37+L37</f>
        <v>5.5</v>
      </c>
      <c r="N37" s="289" t="s">
        <v>551</v>
      </c>
      <c r="O37" s="290" t="n">
        <v>6</v>
      </c>
      <c r="P37" s="436" t="n">
        <v>3</v>
      </c>
      <c r="Q37" s="292" t="n">
        <f aca="false">O37+P37</f>
        <v>9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04</v>
      </c>
      <c r="B38" s="290" t="n">
        <v>5</v>
      </c>
      <c r="C38" s="436" t="n">
        <v>0</v>
      </c>
      <c r="D38" s="292" t="n">
        <f aca="false">B38+C38</f>
        <v>5</v>
      </c>
      <c r="E38" s="289" t="s">
        <v>492</v>
      </c>
      <c r="F38" s="290" t="n">
        <v>7.5</v>
      </c>
      <c r="G38" s="291" t="n">
        <v>3</v>
      </c>
      <c r="H38" s="292" t="n">
        <f aca="false">F38+G38</f>
        <v>10.5</v>
      </c>
      <c r="I38" s="282"/>
      <c r="J38" s="289" t="s">
        <v>497</v>
      </c>
      <c r="K38" s="290" t="n">
        <v>6.5</v>
      </c>
      <c r="L38" s="291" t="n">
        <v>0</v>
      </c>
      <c r="M38" s="292" t="n">
        <f aca="false">K38+L38</f>
        <v>6.5</v>
      </c>
      <c r="N38" s="289" t="s">
        <v>294</v>
      </c>
      <c r="O38" s="290" t="n">
        <v>6</v>
      </c>
      <c r="P38" s="291" t="n">
        <v>-0.5</v>
      </c>
      <c r="Q38" s="292" t="n">
        <f aca="false">O38+P38</f>
        <v>5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17</v>
      </c>
      <c r="B39" s="290" t="n">
        <v>6</v>
      </c>
      <c r="C39" s="291" t="n">
        <v>-0.5</v>
      </c>
      <c r="D39" s="292" t="n">
        <f aca="false">B39+C39</f>
        <v>5.5</v>
      </c>
      <c r="E39" s="289" t="s">
        <v>321</v>
      </c>
      <c r="F39" s="290" t="n">
        <v>6</v>
      </c>
      <c r="G39" s="291" t="n">
        <v>0</v>
      </c>
      <c r="H39" s="292" t="n">
        <f aca="false">F39+G39</f>
        <v>6</v>
      </c>
      <c r="I39" s="282"/>
      <c r="J39" s="289" t="s">
        <v>429</v>
      </c>
      <c r="K39" s="290" t="n">
        <v>4.5</v>
      </c>
      <c r="L39" s="291" t="n">
        <v>0</v>
      </c>
      <c r="M39" s="292" t="n">
        <f aca="false">K39+L39</f>
        <v>4.5</v>
      </c>
      <c r="N39" s="289" t="s">
        <v>331</v>
      </c>
      <c r="O39" s="290" t="n">
        <v>5.5</v>
      </c>
      <c r="P39" s="291" t="n">
        <v>0</v>
      </c>
      <c r="Q39" s="292" t="n">
        <f aca="false">O39+P39</f>
        <v>5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42</v>
      </c>
      <c r="B40" s="290" t="n">
        <v>6</v>
      </c>
      <c r="C40" s="291" t="n">
        <v>3</v>
      </c>
      <c r="D40" s="292" t="n">
        <f aca="false">B40+C40</f>
        <v>9</v>
      </c>
      <c r="E40" s="289" t="s">
        <v>327</v>
      </c>
      <c r="F40" s="290" t="n">
        <v>6</v>
      </c>
      <c r="G40" s="291" t="n">
        <v>0</v>
      </c>
      <c r="H40" s="292" t="n">
        <f aca="false">F40+G40</f>
        <v>6</v>
      </c>
      <c r="I40" s="282"/>
      <c r="J40" s="289" t="s">
        <v>437</v>
      </c>
      <c r="K40" s="290" t="n">
        <v>6.5</v>
      </c>
      <c r="L40" s="291" t="n">
        <v>0</v>
      </c>
      <c r="M40" s="292" t="n">
        <f aca="false">K40+L40</f>
        <v>6.5</v>
      </c>
      <c r="N40" s="289" t="s">
        <v>525</v>
      </c>
      <c r="O40" s="290" t="n">
        <v>5</v>
      </c>
      <c r="P40" s="291" t="n">
        <v>0</v>
      </c>
      <c r="Q40" s="292" t="n">
        <f aca="false">O40+P40</f>
        <v>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329</v>
      </c>
      <c r="B41" s="299" t="n">
        <v>7</v>
      </c>
      <c r="C41" s="300" t="n">
        <v>3</v>
      </c>
      <c r="D41" s="301" t="n">
        <f aca="false">B41+C41</f>
        <v>10</v>
      </c>
      <c r="E41" s="298" t="s">
        <v>333</v>
      </c>
      <c r="F41" s="299" t="n">
        <v>7</v>
      </c>
      <c r="G41" s="300" t="n">
        <v>3</v>
      </c>
      <c r="H41" s="301" t="n">
        <f aca="false">F41+G41</f>
        <v>10</v>
      </c>
      <c r="I41" s="282"/>
      <c r="J41" s="302" t="s">
        <v>584</v>
      </c>
      <c r="K41" s="303" t="n">
        <v>6</v>
      </c>
      <c r="L41" s="304" t="n">
        <v>0</v>
      </c>
      <c r="M41" s="305" t="n">
        <f aca="false">K41+L41</f>
        <v>6</v>
      </c>
      <c r="N41" s="298" t="s">
        <v>661</v>
      </c>
      <c r="O41" s="299" t="n">
        <v>7</v>
      </c>
      <c r="P41" s="442" t="n">
        <v>3</v>
      </c>
      <c r="Q41" s="301" t="n">
        <f aca="false">O41+P41</f>
        <v>10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79</v>
      </c>
      <c r="B43" s="311" t="s">
        <v>336</v>
      </c>
      <c r="C43" s="312" t="s">
        <v>336</v>
      </c>
      <c r="D43" s="314" t="s">
        <v>336</v>
      </c>
      <c r="E43" s="310" t="s">
        <v>272</v>
      </c>
      <c r="F43" s="311" t="n">
        <v>6</v>
      </c>
      <c r="G43" s="312" t="n">
        <v>-2</v>
      </c>
      <c r="H43" s="314" t="n">
        <f aca="false">F43+G43</f>
        <v>4</v>
      </c>
      <c r="I43" s="282"/>
      <c r="J43" s="310" t="s">
        <v>562</v>
      </c>
      <c r="K43" s="311" t="n">
        <v>6</v>
      </c>
      <c r="L43" s="312" t="n">
        <v>-2</v>
      </c>
      <c r="M43" s="314" t="n">
        <f aca="false">K43+L43</f>
        <v>4</v>
      </c>
      <c r="N43" s="310" t="s">
        <v>618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23</v>
      </c>
      <c r="B44" s="316" t="n">
        <v>4</v>
      </c>
      <c r="C44" s="308" t="n">
        <v>2</v>
      </c>
      <c r="D44" s="317" t="n">
        <f aca="false">B44+C44</f>
        <v>6</v>
      </c>
      <c r="E44" s="315" t="s">
        <v>662</v>
      </c>
      <c r="F44" s="316" t="n">
        <v>5</v>
      </c>
      <c r="G44" s="308" t="n">
        <v>0</v>
      </c>
      <c r="H44" s="317" t="n">
        <f aca="false">F44+G44</f>
        <v>5</v>
      </c>
      <c r="I44" s="282"/>
      <c r="J44" s="315" t="s">
        <v>628</v>
      </c>
      <c r="K44" s="316" t="n">
        <v>5.5</v>
      </c>
      <c r="L44" s="308" t="n">
        <v>0</v>
      </c>
      <c r="M44" s="317" t="n">
        <f aca="false">K44+L44</f>
        <v>5.5</v>
      </c>
      <c r="N44" s="315" t="s">
        <v>541</v>
      </c>
      <c r="O44" s="316" t="n">
        <v>6.5</v>
      </c>
      <c r="P44" s="308" t="n">
        <v>3</v>
      </c>
      <c r="Q44" s="317" t="n">
        <f aca="false">O44+P44</f>
        <v>9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348</v>
      </c>
      <c r="B45" s="316" t="n">
        <v>6.5</v>
      </c>
      <c r="C45" s="308" t="n">
        <v>3</v>
      </c>
      <c r="D45" s="317" t="n">
        <f aca="false">B45+C45</f>
        <v>9.5</v>
      </c>
      <c r="E45" s="315" t="s">
        <v>352</v>
      </c>
      <c r="F45" s="316" t="n">
        <v>5</v>
      </c>
      <c r="G45" s="308" t="n">
        <v>0</v>
      </c>
      <c r="H45" s="317" t="n">
        <f aca="false">F45+G45</f>
        <v>5</v>
      </c>
      <c r="I45" s="282"/>
      <c r="J45" s="315" t="s">
        <v>494</v>
      </c>
      <c r="K45" s="316" t="s">
        <v>336</v>
      </c>
      <c r="L45" s="438" t="s">
        <v>336</v>
      </c>
      <c r="M45" s="318" t="s">
        <v>336</v>
      </c>
      <c r="N45" s="315" t="s">
        <v>375</v>
      </c>
      <c r="O45" s="316" t="s">
        <v>336</v>
      </c>
      <c r="P45" s="308" t="s">
        <v>336</v>
      </c>
      <c r="Q45" s="318" t="s">
        <v>33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61</v>
      </c>
      <c r="B46" s="316" t="n">
        <v>6</v>
      </c>
      <c r="C46" s="308" t="n">
        <v>-0.5</v>
      </c>
      <c r="D46" s="317" t="n">
        <f aca="false">B46+C46</f>
        <v>5.5</v>
      </c>
      <c r="E46" s="315" t="s">
        <v>658</v>
      </c>
      <c r="F46" s="316" t="n">
        <v>6.5</v>
      </c>
      <c r="G46" s="308" t="n">
        <v>3</v>
      </c>
      <c r="H46" s="317" t="n">
        <f aca="false">F46+G46</f>
        <v>9.5</v>
      </c>
      <c r="I46" s="282"/>
      <c r="J46" s="315" t="s">
        <v>417</v>
      </c>
      <c r="K46" s="316" t="n">
        <v>5.5</v>
      </c>
      <c r="L46" s="308" t="n">
        <v>0</v>
      </c>
      <c r="M46" s="317" t="n">
        <f aca="false">K46+L46</f>
        <v>5.5</v>
      </c>
      <c r="N46" s="315" t="s">
        <v>313</v>
      </c>
      <c r="O46" s="316" t="n">
        <v>6</v>
      </c>
      <c r="P46" s="308" t="n">
        <v>-0.5</v>
      </c>
      <c r="Q46" s="317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10</v>
      </c>
      <c r="B47" s="316" t="n">
        <v>6.5</v>
      </c>
      <c r="C47" s="308" t="n">
        <v>0</v>
      </c>
      <c r="D47" s="317" t="n">
        <f aca="false">B47+C47</f>
        <v>6.5</v>
      </c>
      <c r="E47" s="315" t="s">
        <v>589</v>
      </c>
      <c r="F47" s="316" t="s">
        <v>336</v>
      </c>
      <c r="G47" s="438" t="s">
        <v>336</v>
      </c>
      <c r="H47" s="318" t="s">
        <v>336</v>
      </c>
      <c r="I47" s="282"/>
      <c r="J47" s="315" t="s">
        <v>409</v>
      </c>
      <c r="K47" s="316" t="n">
        <v>6</v>
      </c>
      <c r="L47" s="428" t="n">
        <v>-0.5</v>
      </c>
      <c r="M47" s="431" t="n">
        <f aca="false">K47+L47</f>
        <v>5.5</v>
      </c>
      <c r="N47" s="315" t="s">
        <v>357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280</v>
      </c>
      <c r="B48" s="316" t="n">
        <v>4</v>
      </c>
      <c r="C48" s="308" t="n">
        <v>0</v>
      </c>
      <c r="D48" s="317" t="n">
        <f aca="false">B48+C48</f>
        <v>4</v>
      </c>
      <c r="E48" s="315" t="s">
        <v>655</v>
      </c>
      <c r="F48" s="316" t="s">
        <v>336</v>
      </c>
      <c r="G48" s="308" t="s">
        <v>336</v>
      </c>
      <c r="H48" s="318" t="s">
        <v>336</v>
      </c>
      <c r="I48" s="282"/>
      <c r="J48" s="315" t="s">
        <v>453</v>
      </c>
      <c r="K48" s="316" t="n">
        <v>5</v>
      </c>
      <c r="L48" s="308" t="n">
        <v>-0.5</v>
      </c>
      <c r="M48" s="431" t="n">
        <f aca="false">K48+L48</f>
        <v>4.5</v>
      </c>
      <c r="N48" s="289" t="s">
        <v>543</v>
      </c>
      <c r="O48" s="290" t="n">
        <v>6</v>
      </c>
      <c r="P48" s="291" t="n">
        <v>-0.5</v>
      </c>
      <c r="Q48" s="292" t="n">
        <f aca="false">O48+P48</f>
        <v>5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274</v>
      </c>
      <c r="B49" s="321" t="n">
        <v>7</v>
      </c>
      <c r="C49" s="453" t="n">
        <v>0</v>
      </c>
      <c r="D49" s="439" t="n">
        <f aca="false">B49+C49</f>
        <v>7</v>
      </c>
      <c r="E49" s="320" t="s">
        <v>665</v>
      </c>
      <c r="F49" s="321" t="n">
        <v>5</v>
      </c>
      <c r="G49" s="322" t="n">
        <v>0</v>
      </c>
      <c r="H49" s="317" t="n">
        <f aca="false">F49+G49</f>
        <v>5</v>
      </c>
      <c r="I49" s="282"/>
      <c r="J49" s="320" t="s">
        <v>627</v>
      </c>
      <c r="K49" s="321" t="n">
        <v>6.5</v>
      </c>
      <c r="L49" s="435" t="n">
        <v>2.5</v>
      </c>
      <c r="M49" s="431" t="n">
        <f aca="false">K49+L49</f>
        <v>9</v>
      </c>
      <c r="N49" s="320" t="s">
        <v>350</v>
      </c>
      <c r="O49" s="321" t="n">
        <v>5</v>
      </c>
      <c r="P49" s="322" t="n">
        <v>0</v>
      </c>
      <c r="Q49" s="317" t="n">
        <f aca="false">O49+P49</f>
        <v>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672</v>
      </c>
      <c r="B50" s="299" t="n">
        <v>0</v>
      </c>
      <c r="C50" s="300" t="n">
        <v>0</v>
      </c>
      <c r="D50" s="323" t="n">
        <f aca="false">B50+C50</f>
        <v>0</v>
      </c>
      <c r="E50" s="298" t="s">
        <v>383</v>
      </c>
      <c r="F50" s="299" t="n">
        <v>-0.5</v>
      </c>
      <c r="G50" s="300" t="n">
        <v>0</v>
      </c>
      <c r="H50" s="323" t="n">
        <f aca="false">F50+G50</f>
        <v>-0.5</v>
      </c>
      <c r="I50" s="282"/>
      <c r="J50" s="298" t="s">
        <v>556</v>
      </c>
      <c r="K50" s="299" t="n">
        <v>0.5</v>
      </c>
      <c r="L50" s="300" t="n">
        <v>0</v>
      </c>
      <c r="M50" s="323" t="n">
        <f aca="false">K50+L50</f>
        <v>0.5</v>
      </c>
      <c r="N50" s="298" t="s">
        <v>614</v>
      </c>
      <c r="O50" s="422" t="n">
        <v>-0.5</v>
      </c>
      <c r="P50" s="300" t="n">
        <v>0</v>
      </c>
      <c r="Q50" s="4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1" t="n">
        <f aca="false">B31+B32+B33+B34+B35+B36+B37+B38+B39+B40+B41+B50</f>
        <v>66</v>
      </c>
      <c r="C52" s="331" t="n">
        <f aca="false">C30+C31+C32+C33+C34+C35+C36+C37+C38+C39+C40+C41+C50</f>
        <v>4.5</v>
      </c>
      <c r="D52" s="332" t="n">
        <f aca="false">C30+D31+D32+D33+D34+D35+D36+D37+D38+D39+D40+D41+D50</f>
        <v>70.5</v>
      </c>
      <c r="E52" s="328"/>
      <c r="F52" s="339" t="n">
        <f aca="false">F31+F32+F33+F34+F35+F36+F37+F38+F39+F40+F41+F50</f>
        <v>71.5</v>
      </c>
      <c r="G52" s="339" t="n">
        <f aca="false">G31+G32+G33+G34+G35+G36+G37+G38+G39+G40+G41+G50</f>
        <v>9.5</v>
      </c>
      <c r="H52" s="340" t="n">
        <f aca="false">H31+H32+H33+H34+H35+H36+H37+H38+H39+H40+H41+H50</f>
        <v>81</v>
      </c>
      <c r="I52" s="282"/>
      <c r="J52" s="328"/>
      <c r="K52" s="387" t="n">
        <f aca="false">K31+K32+K33+K34+K35+K36+K37+K38+K39+K40+K41+K50</f>
        <v>64</v>
      </c>
      <c r="L52" s="387" t="n">
        <f aca="false">L30+L31+L32+L33+L34+L35+L36+L37+L38+L39+L40+L41+L50</f>
        <v>5.5</v>
      </c>
      <c r="M52" s="388" t="n">
        <f aca="false">L30+M31+M32+M33+M34+M35+M36+M37+M38+M39+M40+M41+M50</f>
        <v>69.5</v>
      </c>
      <c r="N52" s="328"/>
      <c r="O52" s="335" t="n">
        <f aca="false">O31+O32+O48+O34+O35+O36+O37+O38+O39+O40+O41+O50</f>
        <v>64.5</v>
      </c>
      <c r="P52" s="335" t="n">
        <f aca="false">P31+P32+P48+P34+P35+P36+P37+P38+P39+P40+P41+P50</f>
        <v>4.5</v>
      </c>
      <c r="Q52" s="336" t="n">
        <f aca="false">Q31+Q32+Q48+Q34+Q35+Q36+Q37+Q38+Q39+Q40+Q41+Q50</f>
        <v>69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28"/>
      <c r="F53" s="386"/>
      <c r="G53" s="386"/>
      <c r="H53" s="449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48"/>
      <c r="B54" s="349"/>
      <c r="C54" s="349"/>
      <c r="D54" s="349" t="n">
        <v>1</v>
      </c>
      <c r="E54" s="360"/>
      <c r="F54" s="361"/>
      <c r="G54" s="361"/>
      <c r="H54" s="414" t="n">
        <v>4</v>
      </c>
      <c r="I54" s="398"/>
      <c r="J54" s="412"/>
      <c r="K54" s="396"/>
      <c r="L54" s="396"/>
      <c r="M54" s="397" t="n">
        <v>1</v>
      </c>
      <c r="N54" s="354"/>
      <c r="O54" s="355"/>
      <c r="P54" s="355"/>
      <c r="Q54" s="406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4.85"/>
    <col collapsed="false" customWidth="true" hidden="false" outlineLevel="0" max="5" min="5" style="0" width="13.41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5.85"/>
    <col collapsed="false" customWidth="true" hidden="false" outlineLevel="0" max="13" min="11" style="0" width="4.85"/>
    <col collapsed="false" customWidth="true" hidden="false" outlineLevel="0" max="14" min="14" style="0" width="13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85"/>
    <col collapsed="false" customWidth="true" hidden="false" outlineLevel="0" max="23" min="23" style="0" width="11.85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4.85"/>
  </cols>
  <sheetData>
    <row r="1" customFormat="false" ht="15" hidden="false" customHeight="false" outlineLevel="0" collapsed="false">
      <c r="A1" s="261" t="s">
        <v>70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2" t="s">
        <v>257</v>
      </c>
      <c r="B2" s="262"/>
      <c r="C2" s="262"/>
      <c r="D2" s="262"/>
      <c r="E2" s="369" t="s">
        <v>386</v>
      </c>
      <c r="F2" s="369"/>
      <c r="G2" s="369"/>
      <c r="H2" s="369"/>
      <c r="I2" s="264"/>
      <c r="J2" s="367" t="s">
        <v>384</v>
      </c>
      <c r="K2" s="367"/>
      <c r="L2" s="367"/>
      <c r="M2" s="367"/>
      <c r="N2" s="370" t="s">
        <v>592</v>
      </c>
      <c r="O2" s="370"/>
      <c r="P2" s="370"/>
      <c r="Q2" s="370"/>
      <c r="R2" s="267"/>
      <c r="S2" s="265" t="s">
        <v>259</v>
      </c>
      <c r="T2" s="265"/>
      <c r="U2" s="265"/>
      <c r="V2" s="265"/>
      <c r="W2" s="269" t="s">
        <v>262</v>
      </c>
      <c r="X2" s="269"/>
      <c r="Y2" s="269"/>
      <c r="Z2" s="2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375" t="s">
        <v>263</v>
      </c>
      <c r="F3" s="375" t="s">
        <v>264</v>
      </c>
      <c r="G3" s="375" t="s">
        <v>266</v>
      </c>
      <c r="H3" s="375" t="s">
        <v>265</v>
      </c>
      <c r="I3" s="264"/>
      <c r="J3" s="371" t="s">
        <v>263</v>
      </c>
      <c r="K3" s="371" t="s">
        <v>264</v>
      </c>
      <c r="L3" s="371" t="n">
        <v>2</v>
      </c>
      <c r="M3" s="371" t="s">
        <v>265</v>
      </c>
      <c r="N3" s="376" t="s">
        <v>263</v>
      </c>
      <c r="O3" s="376" t="s">
        <v>264</v>
      </c>
      <c r="P3" s="376" t="s">
        <v>266</v>
      </c>
      <c r="Q3" s="376" t="s">
        <v>265</v>
      </c>
      <c r="R3" s="267"/>
      <c r="S3" s="273" t="s">
        <v>263</v>
      </c>
      <c r="T3" s="273" t="s">
        <v>264</v>
      </c>
      <c r="U3" s="273" t="n">
        <v>2</v>
      </c>
      <c r="V3" s="273" t="s">
        <v>265</v>
      </c>
      <c r="W3" s="276" t="s">
        <v>263</v>
      </c>
      <c r="X3" s="276" t="s">
        <v>264</v>
      </c>
      <c r="Y3" s="276" t="s">
        <v>266</v>
      </c>
      <c r="Z3" s="276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6</v>
      </c>
      <c r="C4" s="280" t="n">
        <v>-1</v>
      </c>
      <c r="D4" s="281" t="n">
        <f aca="false">B4+C4</f>
        <v>5</v>
      </c>
      <c r="E4" s="278" t="s">
        <v>390</v>
      </c>
      <c r="F4" s="279" t="n">
        <v>6</v>
      </c>
      <c r="G4" s="280" t="n">
        <v>-1</v>
      </c>
      <c r="H4" s="281" t="n">
        <f aca="false">F4+G4</f>
        <v>5</v>
      </c>
      <c r="I4" s="282"/>
      <c r="J4" s="278" t="s">
        <v>432</v>
      </c>
      <c r="K4" s="279" t="s">
        <v>306</v>
      </c>
      <c r="L4" s="280" t="s">
        <v>306</v>
      </c>
      <c r="M4" s="292" t="s">
        <v>306</v>
      </c>
      <c r="N4" s="377" t="s">
        <v>602</v>
      </c>
      <c r="O4" s="279" t="n">
        <v>5.5</v>
      </c>
      <c r="P4" s="280" t="n">
        <v>-2</v>
      </c>
      <c r="Q4" s="281" t="n">
        <f aca="false">O4+P4</f>
        <v>3.5</v>
      </c>
      <c r="R4" s="287"/>
      <c r="S4" s="278" t="s">
        <v>269</v>
      </c>
      <c r="T4" s="279" t="n">
        <v>6.5</v>
      </c>
      <c r="U4" s="280" t="n">
        <v>-1</v>
      </c>
      <c r="V4" s="292" t="n">
        <f aca="false">T4+U4</f>
        <v>5.5</v>
      </c>
      <c r="W4" s="278" t="s">
        <v>545</v>
      </c>
      <c r="X4" s="279" t="n">
        <v>6</v>
      </c>
      <c r="Y4" s="280" t="n">
        <v>1</v>
      </c>
      <c r="Z4" s="281" t="n">
        <f aca="false">X4+Y4</f>
        <v>7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5</v>
      </c>
      <c r="B5" s="290" t="n">
        <v>6</v>
      </c>
      <c r="C5" s="291" t="n">
        <v>0</v>
      </c>
      <c r="D5" s="292" t="n">
        <f aca="false">B5+C5</f>
        <v>6</v>
      </c>
      <c r="E5" s="289" t="s">
        <v>402</v>
      </c>
      <c r="F5" s="290" t="n">
        <v>5</v>
      </c>
      <c r="G5" s="291" t="n">
        <v>0</v>
      </c>
      <c r="H5" s="292" t="n">
        <f aca="false">F5+G5</f>
        <v>5</v>
      </c>
      <c r="I5" s="282"/>
      <c r="J5" s="289" t="s">
        <v>392</v>
      </c>
      <c r="K5" s="290" t="n">
        <v>7.5</v>
      </c>
      <c r="L5" s="291" t="n">
        <v>3</v>
      </c>
      <c r="M5" s="292" t="n">
        <f aca="false">K5+L5</f>
        <v>10.5</v>
      </c>
      <c r="N5" s="379" t="s">
        <v>532</v>
      </c>
      <c r="O5" s="290" t="n">
        <v>6</v>
      </c>
      <c r="P5" s="291" t="n">
        <v>-0.5</v>
      </c>
      <c r="Q5" s="292" t="n">
        <f aca="false">O5+P5</f>
        <v>5.5</v>
      </c>
      <c r="R5" s="287"/>
      <c r="S5" s="289" t="s">
        <v>653</v>
      </c>
      <c r="T5" s="290" t="n">
        <v>7</v>
      </c>
      <c r="U5" s="291" t="n">
        <v>0</v>
      </c>
      <c r="V5" s="292" t="n">
        <f aca="false">T5+U5</f>
        <v>7</v>
      </c>
      <c r="W5" s="289" t="s">
        <v>278</v>
      </c>
      <c r="X5" s="290" t="n">
        <v>5</v>
      </c>
      <c r="Y5" s="291" t="n">
        <v>-0.5</v>
      </c>
      <c r="Z5" s="292" t="n">
        <f aca="false">X5+Y5</f>
        <v>4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531</v>
      </c>
      <c r="B6" s="290" t="n">
        <v>5</v>
      </c>
      <c r="C6" s="291" t="n">
        <v>0</v>
      </c>
      <c r="D6" s="292" t="n">
        <f aca="false">B6+C6</f>
        <v>5</v>
      </c>
      <c r="E6" s="289" t="s">
        <v>675</v>
      </c>
      <c r="F6" s="290" t="s">
        <v>471</v>
      </c>
      <c r="G6" s="291" t="s">
        <v>471</v>
      </c>
      <c r="H6" s="292" t="s">
        <v>471</v>
      </c>
      <c r="I6" s="282"/>
      <c r="J6" s="289" t="s">
        <v>606</v>
      </c>
      <c r="K6" s="290" t="n">
        <v>6</v>
      </c>
      <c r="L6" s="291" t="n">
        <v>-0.5</v>
      </c>
      <c r="M6" s="292" t="n">
        <f aca="false">K6+L6</f>
        <v>5.5</v>
      </c>
      <c r="N6" s="379" t="s">
        <v>459</v>
      </c>
      <c r="O6" s="290" t="n">
        <v>7</v>
      </c>
      <c r="P6" s="291" t="n">
        <v>-0.5</v>
      </c>
      <c r="Q6" s="292" t="n">
        <f aca="false">O6+P6</f>
        <v>6.5</v>
      </c>
      <c r="R6" s="287"/>
      <c r="S6" s="289" t="s">
        <v>646</v>
      </c>
      <c r="T6" s="290" t="n">
        <v>6</v>
      </c>
      <c r="U6" s="291" t="n">
        <v>0</v>
      </c>
      <c r="V6" s="292" t="n">
        <f aca="false">T6+U6</f>
        <v>6</v>
      </c>
      <c r="W6" s="289" t="s">
        <v>290</v>
      </c>
      <c r="X6" s="290" t="n">
        <v>6</v>
      </c>
      <c r="Y6" s="291" t="n">
        <v>0</v>
      </c>
      <c r="Z6" s="292" t="n">
        <f aca="false">X6+Y6</f>
        <v>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79</v>
      </c>
      <c r="B7" s="290" t="n">
        <v>5</v>
      </c>
      <c r="C7" s="291" t="n">
        <v>-0.5</v>
      </c>
      <c r="D7" s="292" t="n">
        <f aca="false">B7+C7</f>
        <v>4.5</v>
      </c>
      <c r="E7" s="289" t="s">
        <v>608</v>
      </c>
      <c r="F7" s="290" t="n">
        <v>6</v>
      </c>
      <c r="G7" s="291" t="n">
        <v>0</v>
      </c>
      <c r="H7" s="292" t="n">
        <f aca="false">F7+G7</f>
        <v>6</v>
      </c>
      <c r="I7" s="282"/>
      <c r="J7" s="289" t="s">
        <v>452</v>
      </c>
      <c r="K7" s="290" t="n">
        <v>6</v>
      </c>
      <c r="L7" s="291" t="n">
        <v>0</v>
      </c>
      <c r="M7" s="292" t="n">
        <f aca="false">K7+L7</f>
        <v>6</v>
      </c>
      <c r="N7" s="379" t="s">
        <v>705</v>
      </c>
      <c r="O7" s="290" t="n">
        <v>6.5</v>
      </c>
      <c r="P7" s="291" t="n">
        <v>-0.5</v>
      </c>
      <c r="Q7" s="292" t="n">
        <f aca="false">O7+P7</f>
        <v>6</v>
      </c>
      <c r="R7" s="287"/>
      <c r="S7" s="289" t="s">
        <v>275</v>
      </c>
      <c r="T7" s="290" t="n">
        <v>6</v>
      </c>
      <c r="U7" s="291" t="n">
        <v>0</v>
      </c>
      <c r="V7" s="292" t="n">
        <f aca="false">T7+U7</f>
        <v>6</v>
      </c>
      <c r="W7" s="289" t="s">
        <v>284</v>
      </c>
      <c r="X7" s="290" t="n">
        <v>6</v>
      </c>
      <c r="Y7" s="291" t="n">
        <v>0</v>
      </c>
      <c r="Z7" s="292" t="n">
        <f aca="false">X7+Y7</f>
        <v>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1</v>
      </c>
      <c r="B8" s="290" t="n">
        <v>6.5</v>
      </c>
      <c r="C8" s="291" t="n">
        <v>2.5</v>
      </c>
      <c r="D8" s="292" t="n">
        <f aca="false">B8+C8</f>
        <v>9</v>
      </c>
      <c r="E8" s="289" t="s">
        <v>499</v>
      </c>
      <c r="F8" s="290" t="n">
        <v>6</v>
      </c>
      <c r="G8" s="291" t="n">
        <v>0</v>
      </c>
      <c r="H8" s="292" t="n">
        <f aca="false">F8+G8</f>
        <v>6</v>
      </c>
      <c r="I8" s="282"/>
      <c r="J8" s="289" t="s">
        <v>582</v>
      </c>
      <c r="K8" s="290" t="n">
        <v>6</v>
      </c>
      <c r="L8" s="291" t="n">
        <v>0</v>
      </c>
      <c r="M8" s="292" t="n">
        <f aca="false">K8+L8</f>
        <v>6</v>
      </c>
      <c r="N8" s="379" t="s">
        <v>596</v>
      </c>
      <c r="O8" s="290" t="n">
        <v>5</v>
      </c>
      <c r="P8" s="291" t="n">
        <v>0</v>
      </c>
      <c r="Q8" s="292" t="n">
        <f aca="false">O8+P8</f>
        <v>5</v>
      </c>
      <c r="R8" s="287"/>
      <c r="S8" s="289" t="s">
        <v>538</v>
      </c>
      <c r="T8" s="290" t="n">
        <v>6</v>
      </c>
      <c r="U8" s="291" t="n">
        <v>0</v>
      </c>
      <c r="V8" s="292" t="n">
        <f aca="false">T8+U8</f>
        <v>6</v>
      </c>
      <c r="W8" s="289" t="s">
        <v>296</v>
      </c>
      <c r="X8" s="290" t="n">
        <v>5.5</v>
      </c>
      <c r="Y8" s="291" t="n">
        <v>0</v>
      </c>
      <c r="Z8" s="292" t="n">
        <f aca="false">X8+Y8</f>
        <v>5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588</v>
      </c>
      <c r="B9" s="290" t="n">
        <v>5.5</v>
      </c>
      <c r="C9" s="291" t="n">
        <v>0</v>
      </c>
      <c r="D9" s="292" t="n">
        <f aca="false">B9+C9</f>
        <v>5.5</v>
      </c>
      <c r="E9" s="289" t="s">
        <v>678</v>
      </c>
      <c r="F9" s="290" t="n">
        <v>5.5</v>
      </c>
      <c r="G9" s="291" t="n">
        <v>-1.5</v>
      </c>
      <c r="H9" s="292" t="n">
        <f aca="false">F9+G9</f>
        <v>4</v>
      </c>
      <c r="I9" s="282"/>
      <c r="J9" s="289" t="s">
        <v>534</v>
      </c>
      <c r="K9" s="290" t="n">
        <v>6.5</v>
      </c>
      <c r="L9" s="291" t="n">
        <v>0</v>
      </c>
      <c r="M9" s="292" t="n">
        <f aca="false">K9+L9</f>
        <v>6.5</v>
      </c>
      <c r="N9" s="379" t="s">
        <v>663</v>
      </c>
      <c r="O9" s="290" t="n">
        <v>6.5</v>
      </c>
      <c r="P9" s="291" t="n">
        <v>-0.5</v>
      </c>
      <c r="Q9" s="292" t="n">
        <f aca="false">O9+P9</f>
        <v>6</v>
      </c>
      <c r="R9" s="287"/>
      <c r="S9" s="289" t="s">
        <v>349</v>
      </c>
      <c r="T9" s="290" t="n">
        <v>5.5</v>
      </c>
      <c r="U9" s="291" t="n">
        <v>0</v>
      </c>
      <c r="V9" s="292" t="n">
        <f aca="false">T9+U9</f>
        <v>5.5</v>
      </c>
      <c r="W9" s="289" t="s">
        <v>302</v>
      </c>
      <c r="X9" s="290" t="n">
        <v>6.5</v>
      </c>
      <c r="Y9" s="291" t="n">
        <v>0</v>
      </c>
      <c r="Z9" s="292" t="n">
        <f aca="false">X9+Y9</f>
        <v>6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n">
        <v>6</v>
      </c>
      <c r="C10" s="291" t="n">
        <v>0</v>
      </c>
      <c r="D10" s="292" t="n">
        <f aca="false">B10+C10</f>
        <v>6</v>
      </c>
      <c r="E10" s="289" t="s">
        <v>406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404</v>
      </c>
      <c r="K10" s="290" t="n">
        <v>6.5</v>
      </c>
      <c r="L10" s="291" t="n">
        <v>0</v>
      </c>
      <c r="M10" s="292" t="n">
        <f aca="false">K10+L10</f>
        <v>6.5</v>
      </c>
      <c r="N10" s="379" t="s">
        <v>407</v>
      </c>
      <c r="O10" s="290" t="n">
        <v>5</v>
      </c>
      <c r="P10" s="291" t="n">
        <v>-0.5</v>
      </c>
      <c r="Q10" s="292" t="n">
        <f aca="false">O10+P10</f>
        <v>4.5</v>
      </c>
      <c r="R10" s="287"/>
      <c r="S10" s="289" t="s">
        <v>362</v>
      </c>
      <c r="T10" s="290" t="n">
        <v>5</v>
      </c>
      <c r="U10" s="291" t="n">
        <v>0</v>
      </c>
      <c r="V10" s="292" t="n">
        <f aca="false">T10+U10</f>
        <v>5</v>
      </c>
      <c r="W10" s="294" t="s">
        <v>309</v>
      </c>
      <c r="X10" s="295" t="n">
        <v>6</v>
      </c>
      <c r="Y10" s="296" t="n">
        <v>0</v>
      </c>
      <c r="Z10" s="297" t="n">
        <f aca="false">X10+Y10</f>
        <v>6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0</v>
      </c>
      <c r="B11" s="290" t="n">
        <v>5</v>
      </c>
      <c r="C11" s="291" t="n">
        <v>0</v>
      </c>
      <c r="D11" s="292" t="n">
        <f aca="false">B11+C11</f>
        <v>5</v>
      </c>
      <c r="E11" s="289" t="s">
        <v>609</v>
      </c>
      <c r="F11" s="290" t="n">
        <v>7</v>
      </c>
      <c r="G11" s="291" t="n">
        <v>3</v>
      </c>
      <c r="H11" s="292" t="n">
        <f aca="false">F11+G11</f>
        <v>10</v>
      </c>
      <c r="I11" s="282"/>
      <c r="J11" s="289" t="s">
        <v>408</v>
      </c>
      <c r="K11" s="290" t="n">
        <v>6</v>
      </c>
      <c r="L11" s="291" t="n">
        <v>0</v>
      </c>
      <c r="M11" s="292" t="n">
        <f aca="false">K11+L11</f>
        <v>6</v>
      </c>
      <c r="N11" s="379" t="s">
        <v>451</v>
      </c>
      <c r="O11" s="290" t="n">
        <v>5.5</v>
      </c>
      <c r="P11" s="291" t="n">
        <v>0</v>
      </c>
      <c r="Q11" s="292" t="n">
        <f aca="false">O11+P11</f>
        <v>5.5</v>
      </c>
      <c r="R11" s="287"/>
      <c r="S11" s="289" t="s">
        <v>299</v>
      </c>
      <c r="T11" s="290" t="s">
        <v>306</v>
      </c>
      <c r="U11" s="291" t="s">
        <v>306</v>
      </c>
      <c r="V11" s="292" t="s">
        <v>306</v>
      </c>
      <c r="W11" s="289" t="s">
        <v>492</v>
      </c>
      <c r="X11" s="290" t="n">
        <v>5.5</v>
      </c>
      <c r="Y11" s="291" t="n">
        <v>0</v>
      </c>
      <c r="Z11" s="292" t="n">
        <f aca="false">X11+Y11</f>
        <v>5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689</v>
      </c>
      <c r="B12" s="290" t="n">
        <v>5.5</v>
      </c>
      <c r="C12" s="291" t="n">
        <v>-0.5</v>
      </c>
      <c r="D12" s="292" t="n">
        <f aca="false">B12+C12</f>
        <v>5</v>
      </c>
      <c r="E12" s="289" t="s">
        <v>585</v>
      </c>
      <c r="F12" s="290" t="n">
        <v>7</v>
      </c>
      <c r="G12" s="291" t="n">
        <v>2.5</v>
      </c>
      <c r="H12" s="292" t="n">
        <f aca="false">F12+G12</f>
        <v>9.5</v>
      </c>
      <c r="I12" s="282"/>
      <c r="J12" s="289" t="s">
        <v>420</v>
      </c>
      <c r="K12" s="290" t="n">
        <v>5</v>
      </c>
      <c r="L12" s="291" t="n">
        <v>-0.5</v>
      </c>
      <c r="M12" s="292" t="n">
        <f aca="false">K12+L12</f>
        <v>4.5</v>
      </c>
      <c r="N12" s="379" t="s">
        <v>423</v>
      </c>
      <c r="O12" s="290" t="n">
        <v>7</v>
      </c>
      <c r="P12" s="291" t="n">
        <v>3</v>
      </c>
      <c r="Q12" s="292" t="n">
        <f aca="false">O12+P12</f>
        <v>10</v>
      </c>
      <c r="R12" s="287"/>
      <c r="S12" s="294" t="s">
        <v>324</v>
      </c>
      <c r="T12" s="295" t="n">
        <v>5.5</v>
      </c>
      <c r="U12" s="296" t="n">
        <v>0</v>
      </c>
      <c r="V12" s="297" t="n">
        <f aca="false">T12+U12</f>
        <v>5.5</v>
      </c>
      <c r="W12" s="289" t="s">
        <v>321</v>
      </c>
      <c r="X12" s="290" t="n">
        <v>7</v>
      </c>
      <c r="Y12" s="291" t="n">
        <v>3</v>
      </c>
      <c r="Z12" s="292" t="n">
        <f aca="false">X12+Y12</f>
        <v>10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612</v>
      </c>
      <c r="B13" s="290" t="s">
        <v>306</v>
      </c>
      <c r="C13" s="291" t="s">
        <v>306</v>
      </c>
      <c r="D13" s="292" t="s">
        <v>306</v>
      </c>
      <c r="E13" s="289" t="s">
        <v>430</v>
      </c>
      <c r="F13" s="290" t="n">
        <v>5</v>
      </c>
      <c r="G13" s="291" t="n">
        <v>-2</v>
      </c>
      <c r="H13" s="292" t="n">
        <f aca="false">F13+G13</f>
        <v>3</v>
      </c>
      <c r="I13" s="282"/>
      <c r="J13" s="289" t="s">
        <v>424</v>
      </c>
      <c r="K13" s="290" t="n">
        <v>7</v>
      </c>
      <c r="L13" s="291" t="n">
        <v>2</v>
      </c>
      <c r="M13" s="292" t="n">
        <f aca="false">K13+L13</f>
        <v>9</v>
      </c>
      <c r="N13" s="379" t="s">
        <v>443</v>
      </c>
      <c r="O13" s="290" t="n">
        <v>6</v>
      </c>
      <c r="P13" s="291" t="n">
        <v>0</v>
      </c>
      <c r="Q13" s="292" t="n">
        <f aca="false">O13+P13</f>
        <v>6</v>
      </c>
      <c r="R13" s="287"/>
      <c r="S13" s="289" t="s">
        <v>343</v>
      </c>
      <c r="T13" s="290" t="n">
        <v>6</v>
      </c>
      <c r="U13" s="291" t="n">
        <v>0</v>
      </c>
      <c r="V13" s="292" t="n">
        <f aca="false">T13+U13</f>
        <v>6</v>
      </c>
      <c r="W13" s="289" t="s">
        <v>327</v>
      </c>
      <c r="X13" s="290" t="n">
        <v>5.5</v>
      </c>
      <c r="Y13" s="291" t="n">
        <v>0</v>
      </c>
      <c r="Z13" s="292" t="n">
        <f aca="false">X13+Y13</f>
        <v>5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8</v>
      </c>
      <c r="B14" s="299" t="n">
        <v>7.5</v>
      </c>
      <c r="C14" s="300" t="n">
        <v>6</v>
      </c>
      <c r="D14" s="301" t="n">
        <f aca="false">B14+C14</f>
        <v>13.5</v>
      </c>
      <c r="E14" s="302" t="s">
        <v>426</v>
      </c>
      <c r="F14" s="303" t="n">
        <v>5</v>
      </c>
      <c r="G14" s="304" t="n">
        <v>0</v>
      </c>
      <c r="H14" s="305" t="n">
        <f aca="false">F14+G14</f>
        <v>5</v>
      </c>
      <c r="I14" s="282"/>
      <c r="J14" s="298" t="s">
        <v>535</v>
      </c>
      <c r="K14" s="299" t="n">
        <v>5.5</v>
      </c>
      <c r="L14" s="300" t="n">
        <v>0</v>
      </c>
      <c r="M14" s="301" t="n">
        <f aca="false">K14+L14</f>
        <v>5.5</v>
      </c>
      <c r="N14" s="380" t="s">
        <v>644</v>
      </c>
      <c r="O14" s="299" t="n">
        <v>5</v>
      </c>
      <c r="P14" s="300" t="n">
        <v>0</v>
      </c>
      <c r="Q14" s="301" t="n">
        <f aca="false">O14+P14</f>
        <v>5</v>
      </c>
      <c r="R14" s="287"/>
      <c r="S14" s="298" t="s">
        <v>607</v>
      </c>
      <c r="T14" s="299" t="n">
        <v>6</v>
      </c>
      <c r="U14" s="300" t="n">
        <v>3</v>
      </c>
      <c r="V14" s="301" t="n">
        <f aca="false">T14+U14</f>
        <v>9</v>
      </c>
      <c r="W14" s="298" t="s">
        <v>333</v>
      </c>
      <c r="X14" s="299" t="n">
        <v>7.5</v>
      </c>
      <c r="Y14" s="300" t="n">
        <v>5</v>
      </c>
      <c r="Z14" s="301" t="n">
        <f aca="false">X14+Y14</f>
        <v>12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7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620</v>
      </c>
      <c r="B16" s="311" t="s">
        <v>336</v>
      </c>
      <c r="C16" s="312" t="s">
        <v>336</v>
      </c>
      <c r="D16" s="314" t="s">
        <v>336</v>
      </c>
      <c r="E16" s="310" t="s">
        <v>626</v>
      </c>
      <c r="F16" s="311" t="s">
        <v>336</v>
      </c>
      <c r="G16" s="312" t="s">
        <v>336</v>
      </c>
      <c r="H16" s="314" t="s">
        <v>336</v>
      </c>
      <c r="I16" s="282"/>
      <c r="J16" s="278" t="s">
        <v>480</v>
      </c>
      <c r="K16" s="279" t="n">
        <v>6.5</v>
      </c>
      <c r="L16" s="280" t="n">
        <v>-2.5</v>
      </c>
      <c r="M16" s="281" t="n">
        <f aca="false">K16+L16</f>
        <v>4</v>
      </c>
      <c r="N16" s="381" t="s">
        <v>706</v>
      </c>
      <c r="O16" s="311" t="s">
        <v>336</v>
      </c>
      <c r="P16" s="312" t="s">
        <v>336</v>
      </c>
      <c r="Q16" s="314" t="s">
        <v>336</v>
      </c>
      <c r="R16" s="287"/>
      <c r="S16" s="310" t="s">
        <v>337</v>
      </c>
      <c r="T16" s="311" t="n">
        <v>5.5</v>
      </c>
      <c r="U16" s="312" t="n">
        <v>-2</v>
      </c>
      <c r="V16" s="313" t="n">
        <f aca="false">T16+U16</f>
        <v>3.5</v>
      </c>
      <c r="W16" s="310" t="s">
        <v>272</v>
      </c>
      <c r="X16" s="311" t="n">
        <v>5.5</v>
      </c>
      <c r="Y16" s="312" t="n">
        <v>-2</v>
      </c>
      <c r="Z16" s="314" t="n">
        <f aca="false">X16+Y16</f>
        <v>3.5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289" t="s">
        <v>422</v>
      </c>
      <c r="B17" s="290" t="n">
        <v>5</v>
      </c>
      <c r="C17" s="291" t="n">
        <v>0</v>
      </c>
      <c r="D17" s="292" t="n">
        <f aca="false">B17+C17</f>
        <v>5</v>
      </c>
      <c r="E17" s="315" t="s">
        <v>442</v>
      </c>
      <c r="F17" s="316" t="n">
        <v>6.5</v>
      </c>
      <c r="G17" s="308" t="n">
        <v>3</v>
      </c>
      <c r="H17" s="317" t="n">
        <f aca="false">F17+G17</f>
        <v>9.5</v>
      </c>
      <c r="I17" s="282"/>
      <c r="J17" s="315" t="s">
        <v>436</v>
      </c>
      <c r="K17" s="316" t="n">
        <v>6.5</v>
      </c>
      <c r="L17" s="308" t="n">
        <v>-0.5</v>
      </c>
      <c r="M17" s="317" t="n">
        <f aca="false">K17+L17</f>
        <v>6</v>
      </c>
      <c r="N17" s="382" t="s">
        <v>677</v>
      </c>
      <c r="O17" s="316" t="n">
        <v>6</v>
      </c>
      <c r="P17" s="308" t="n">
        <v>0</v>
      </c>
      <c r="Q17" s="317" t="n">
        <f aca="false">O17+P17</f>
        <v>6</v>
      </c>
      <c r="R17" s="287"/>
      <c r="S17" s="315" t="s">
        <v>536</v>
      </c>
      <c r="T17" s="316" t="n">
        <v>7</v>
      </c>
      <c r="U17" s="308" t="n">
        <v>3</v>
      </c>
      <c r="V17" s="317" t="n">
        <f aca="false">T17+U17</f>
        <v>10</v>
      </c>
      <c r="W17" s="315" t="s">
        <v>352</v>
      </c>
      <c r="X17" s="316" t="n">
        <v>6.5</v>
      </c>
      <c r="Y17" s="308" t="n">
        <v>0</v>
      </c>
      <c r="Z17" s="317" t="n">
        <f aca="false">X17+Y17</f>
        <v>6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22</v>
      </c>
      <c r="B18" s="316" t="n">
        <v>6.5</v>
      </c>
      <c r="C18" s="308" t="n">
        <v>3</v>
      </c>
      <c r="D18" s="317" t="n">
        <f aca="false">B18+C18</f>
        <v>9.5</v>
      </c>
      <c r="E18" s="315" t="s">
        <v>438</v>
      </c>
      <c r="F18" s="316" t="s">
        <v>336</v>
      </c>
      <c r="G18" s="308" t="s">
        <v>336</v>
      </c>
      <c r="H18" s="318" t="s">
        <v>336</v>
      </c>
      <c r="I18" s="282"/>
      <c r="J18" s="315" t="s">
        <v>428</v>
      </c>
      <c r="K18" s="316" t="n">
        <v>7</v>
      </c>
      <c r="L18" s="308" t="n">
        <v>6</v>
      </c>
      <c r="M18" s="317" t="n">
        <f aca="false">K18+L18</f>
        <v>13</v>
      </c>
      <c r="N18" s="382" t="s">
        <v>707</v>
      </c>
      <c r="O18" s="316" t="n">
        <v>5</v>
      </c>
      <c r="P18" s="308" t="n">
        <v>0</v>
      </c>
      <c r="Q18" s="317" t="n">
        <f aca="false">O18+P18</f>
        <v>5</v>
      </c>
      <c r="R18" s="287"/>
      <c r="S18" s="289" t="s">
        <v>474</v>
      </c>
      <c r="T18" s="290" t="n">
        <v>6</v>
      </c>
      <c r="U18" s="291" t="n">
        <v>0</v>
      </c>
      <c r="V18" s="292" t="n">
        <f aca="false">T18+U18</f>
        <v>6</v>
      </c>
      <c r="W18" s="315" t="s">
        <v>346</v>
      </c>
      <c r="X18" s="316" t="n">
        <v>5.5</v>
      </c>
      <c r="Y18" s="308" t="n">
        <v>-0.5</v>
      </c>
      <c r="Z18" s="317" t="n">
        <f aca="false">X18+Y18</f>
        <v>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54</v>
      </c>
      <c r="B19" s="316" t="n">
        <v>6</v>
      </c>
      <c r="C19" s="308" t="n">
        <v>3</v>
      </c>
      <c r="D19" s="317" t="n">
        <f aca="false">B19+C19</f>
        <v>9</v>
      </c>
      <c r="E19" s="315" t="s">
        <v>450</v>
      </c>
      <c r="F19" s="316" t="n">
        <v>5</v>
      </c>
      <c r="G19" s="308" t="n">
        <v>0</v>
      </c>
      <c r="H19" s="317" t="n">
        <f aca="false">F19+G19</f>
        <v>5</v>
      </c>
      <c r="I19" s="282"/>
      <c r="J19" s="315" t="s">
        <v>444</v>
      </c>
      <c r="K19" s="316" t="n">
        <v>7</v>
      </c>
      <c r="L19" s="308" t="n">
        <v>0</v>
      </c>
      <c r="M19" s="317" t="n">
        <f aca="false">K19+L19</f>
        <v>7</v>
      </c>
      <c r="N19" s="382" t="s">
        <v>657</v>
      </c>
      <c r="O19" s="316" t="s">
        <v>353</v>
      </c>
      <c r="P19" s="308" t="s">
        <v>353</v>
      </c>
      <c r="Q19" s="318" t="s">
        <v>353</v>
      </c>
      <c r="R19" s="287"/>
      <c r="S19" s="315" t="s">
        <v>483</v>
      </c>
      <c r="T19" s="316" t="n">
        <v>6</v>
      </c>
      <c r="U19" s="308" t="n">
        <v>-0.5</v>
      </c>
      <c r="V19" s="317" t="n">
        <f aca="false">T19+U19</f>
        <v>5.5</v>
      </c>
      <c r="W19" s="315" t="s">
        <v>658</v>
      </c>
      <c r="X19" s="316" t="n">
        <v>6</v>
      </c>
      <c r="Y19" s="308" t="n">
        <v>0</v>
      </c>
      <c r="Z19" s="317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82</v>
      </c>
      <c r="B20" s="316" t="n">
        <v>6</v>
      </c>
      <c r="C20" s="308" t="n">
        <v>-0.5</v>
      </c>
      <c r="D20" s="317" t="n">
        <f aca="false">B20+C20</f>
        <v>5.5</v>
      </c>
      <c r="E20" s="315" t="s">
        <v>414</v>
      </c>
      <c r="F20" s="316" t="n">
        <v>7</v>
      </c>
      <c r="G20" s="308" t="n">
        <v>0</v>
      </c>
      <c r="H20" s="317" t="n">
        <f aca="false">F20+G20</f>
        <v>7</v>
      </c>
      <c r="I20" s="282"/>
      <c r="J20" s="315" t="s">
        <v>484</v>
      </c>
      <c r="K20" s="316" t="n">
        <v>5</v>
      </c>
      <c r="L20" s="308" t="n">
        <v>-0.5</v>
      </c>
      <c r="M20" s="317" t="n">
        <f aca="false">K20+L20</f>
        <v>4.5</v>
      </c>
      <c r="N20" s="382" t="s">
        <v>659</v>
      </c>
      <c r="O20" s="316" t="s">
        <v>336</v>
      </c>
      <c r="P20" s="308" t="s">
        <v>336</v>
      </c>
      <c r="Q20" s="318" t="s">
        <v>336</v>
      </c>
      <c r="R20" s="287"/>
      <c r="S20" s="315" t="s">
        <v>651</v>
      </c>
      <c r="T20" s="316" t="n">
        <v>6</v>
      </c>
      <c r="U20" s="308" t="n">
        <v>0</v>
      </c>
      <c r="V20" s="317" t="n">
        <f aca="false">T20+U20</f>
        <v>6</v>
      </c>
      <c r="W20" s="315" t="s">
        <v>365</v>
      </c>
      <c r="X20" s="316" t="n">
        <v>6</v>
      </c>
      <c r="Y20" s="308" t="n">
        <v>0</v>
      </c>
      <c r="Z20" s="318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66</v>
      </c>
      <c r="B21" s="316" t="n">
        <v>6</v>
      </c>
      <c r="C21" s="308" t="n">
        <v>-0.5</v>
      </c>
      <c r="D21" s="317" t="n">
        <f aca="false">B21+C21</f>
        <v>5.5</v>
      </c>
      <c r="E21" s="289" t="s">
        <v>394</v>
      </c>
      <c r="F21" s="290" t="n">
        <v>6.5</v>
      </c>
      <c r="G21" s="291" t="n">
        <v>0</v>
      </c>
      <c r="H21" s="292" t="n">
        <f aca="false">F21+G21</f>
        <v>6.5</v>
      </c>
      <c r="I21" s="282"/>
      <c r="J21" s="315" t="s">
        <v>456</v>
      </c>
      <c r="K21" s="316" t="s">
        <v>336</v>
      </c>
      <c r="L21" s="308" t="s">
        <v>336</v>
      </c>
      <c r="M21" s="318" t="s">
        <v>336</v>
      </c>
      <c r="N21" s="382" t="s">
        <v>403</v>
      </c>
      <c r="O21" s="316" t="s">
        <v>336</v>
      </c>
      <c r="P21" s="308" t="s">
        <v>336</v>
      </c>
      <c r="Q21" s="318" t="s">
        <v>336</v>
      </c>
      <c r="R21" s="287"/>
      <c r="S21" s="315" t="s">
        <v>374</v>
      </c>
      <c r="T21" s="316" t="n">
        <v>6</v>
      </c>
      <c r="U21" s="308" t="n">
        <v>-0.5</v>
      </c>
      <c r="V21" s="317" t="n">
        <f aca="false">T21+U21</f>
        <v>5.5</v>
      </c>
      <c r="W21" s="315" t="s">
        <v>683</v>
      </c>
      <c r="X21" s="316" t="n">
        <v>6</v>
      </c>
      <c r="Y21" s="308" t="n">
        <v>-0.5</v>
      </c>
      <c r="Z21" s="317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39</v>
      </c>
      <c r="B22" s="321" t="s">
        <v>336</v>
      </c>
      <c r="C22" s="322" t="s">
        <v>336</v>
      </c>
      <c r="D22" s="318" t="s">
        <v>336</v>
      </c>
      <c r="E22" s="320" t="s">
        <v>579</v>
      </c>
      <c r="F22" s="321" t="n">
        <v>5.5</v>
      </c>
      <c r="G22" s="322" t="n">
        <v>-0.5</v>
      </c>
      <c r="H22" s="317" t="n">
        <f aca="false">F22+G22</f>
        <v>5</v>
      </c>
      <c r="I22" s="282"/>
      <c r="J22" s="320" t="s">
        <v>513</v>
      </c>
      <c r="K22" s="321" t="n">
        <v>5</v>
      </c>
      <c r="L22" s="322" t="n">
        <v>-2</v>
      </c>
      <c r="M22" s="317" t="n">
        <f aca="false">K22+L22</f>
        <v>3</v>
      </c>
      <c r="N22" s="383" t="s">
        <v>372</v>
      </c>
      <c r="O22" s="321" t="s">
        <v>336</v>
      </c>
      <c r="P22" s="322" t="s">
        <v>336</v>
      </c>
      <c r="Q22" s="318" t="s">
        <v>336</v>
      </c>
      <c r="R22" s="287"/>
      <c r="S22" s="320" t="s">
        <v>368</v>
      </c>
      <c r="T22" s="321" t="n">
        <v>5</v>
      </c>
      <c r="U22" s="322" t="n">
        <v>-2.5</v>
      </c>
      <c r="V22" s="317" t="n">
        <f aca="false">T22+U22</f>
        <v>2.5</v>
      </c>
      <c r="W22" s="320" t="s">
        <v>665</v>
      </c>
      <c r="X22" s="321" t="n">
        <v>6</v>
      </c>
      <c r="Y22" s="322" t="n">
        <v>-0.5</v>
      </c>
      <c r="Z22" s="317" t="n">
        <f aca="false">X22+Y22</f>
        <v>5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642</v>
      </c>
      <c r="B23" s="299" t="n">
        <v>0</v>
      </c>
      <c r="C23" s="300" t="n">
        <v>0</v>
      </c>
      <c r="D23" s="323" t="n">
        <f aca="false">B23+C23</f>
        <v>0</v>
      </c>
      <c r="E23" s="380" t="s">
        <v>462</v>
      </c>
      <c r="F23" s="299" t="n">
        <v>1</v>
      </c>
      <c r="G23" s="300" t="n">
        <v>0</v>
      </c>
      <c r="H23" s="323" t="n">
        <f aca="false">F23+G23</f>
        <v>1</v>
      </c>
      <c r="I23" s="282"/>
      <c r="J23" s="298" t="s">
        <v>460</v>
      </c>
      <c r="K23" s="299" t="n">
        <v>1</v>
      </c>
      <c r="L23" s="411" t="n">
        <v>0</v>
      </c>
      <c r="M23" s="323" t="n">
        <f aca="false">K23+L23</f>
        <v>1</v>
      </c>
      <c r="N23" s="380" t="s">
        <v>463</v>
      </c>
      <c r="O23" s="299" t="n">
        <v>0</v>
      </c>
      <c r="P23" s="300" t="n">
        <v>0</v>
      </c>
      <c r="Q23" s="323" t="n">
        <f aca="false">O23+P23</f>
        <v>0</v>
      </c>
      <c r="R23" s="287"/>
      <c r="S23" s="298" t="s">
        <v>380</v>
      </c>
      <c r="T23" s="299" t="n">
        <v>0</v>
      </c>
      <c r="U23" s="300" t="n">
        <v>0</v>
      </c>
      <c r="V23" s="323" t="n">
        <f aca="false">T23+U23</f>
        <v>0</v>
      </c>
      <c r="W23" s="298" t="s">
        <v>383</v>
      </c>
      <c r="X23" s="299" t="n">
        <v>-1</v>
      </c>
      <c r="Y23" s="300" t="n">
        <v>0</v>
      </c>
      <c r="Z23" s="323" t="n">
        <f aca="false">X23+Y23</f>
        <v>-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6+B7+B8+B9+B10+B11+B12+B17+B14+B23</f>
        <v>63</v>
      </c>
      <c r="C25" s="329" t="n">
        <f aca="false">C3+C4+C5+C6+C7+C8+C9+C10+C11+C12+C17+C14+C23</f>
        <v>8.5</v>
      </c>
      <c r="D25" s="330" t="n">
        <f aca="false">C3+D4+D5+D6+D7+D8+D9+D10+D11+D12+D17+D14+D23</f>
        <v>71.5</v>
      </c>
      <c r="E25" s="328"/>
      <c r="F25" s="389" t="n">
        <f aca="false">F4+F5+F21+F7+F8+F9+F10+F11+F12+F13+F14+F23</f>
        <v>66</v>
      </c>
      <c r="G25" s="389" t="n">
        <f aca="false">G4+G5+G21+G7+G8+G9+G10+G11+G12+G13+G14+G23</f>
        <v>1</v>
      </c>
      <c r="H25" s="390" t="n">
        <f aca="false">H4+H5+H21+H7+H8+H9+H10+H11+H12+H13+H14+H23</f>
        <v>67</v>
      </c>
      <c r="I25" s="282"/>
      <c r="J25" s="328"/>
      <c r="K25" s="384" t="n">
        <f aca="false">K16+K5+K6+K7+K8+K9+K10+K11+K12+K13+K14+K23</f>
        <v>69.5</v>
      </c>
      <c r="L25" s="384" t="n">
        <f aca="false">L3+L16+L5+L6+L7+L8+L9+L10+L11+L12+L13+L14+L23</f>
        <v>3.5</v>
      </c>
      <c r="M25" s="385" t="n">
        <f aca="false">L3+M16+M5+M6+M7+M8+M9+M10+M11+M12+M13+M14+M23</f>
        <v>73</v>
      </c>
      <c r="N25" s="328"/>
      <c r="O25" s="391" t="n">
        <f aca="false">O4+O5+O6+O7+O8+O9+O10+O11+O12+O13+O14+O23</f>
        <v>65</v>
      </c>
      <c r="P25" s="391" t="n">
        <f aca="false">P4+P5+P6+P7+P8+P9+P10+P11+P12+P13+P14+P23</f>
        <v>-1.5</v>
      </c>
      <c r="Q25" s="392" t="n">
        <f aca="false">Q4+Q5+Q6+Q7+Q8+Q9+Q10+Q11+Q12+Q13+Q14+Q23</f>
        <v>63.5</v>
      </c>
      <c r="R25" s="287"/>
      <c r="S25" s="328"/>
      <c r="T25" s="333" t="n">
        <f aca="false">T4+T5+T6+T7+T8+T9+T10+T18+T12+T13+T14+T23</f>
        <v>65.5</v>
      </c>
      <c r="U25" s="333" t="n">
        <f aca="false">U3+U4+U5+U6+U7+U8+U9+U10+U18+U12+U13+U14+U23</f>
        <v>4</v>
      </c>
      <c r="V25" s="334" t="n">
        <f aca="false">U3+V4+V5+V6+V7+V8+V9+V10+V18+V12+V13+V14+V23</f>
        <v>69.5</v>
      </c>
      <c r="W25" s="328"/>
      <c r="X25" s="339" t="n">
        <f aca="false">X4+X5+X6+X7+X8+X9+X10+X11+X12+X13+X14+X23</f>
        <v>65.5</v>
      </c>
      <c r="Y25" s="339" t="n">
        <f aca="false">Y4+Y5+Y6+Y7+Y8+Y9+Y10+Y11+Y12+Y13+Y14+Y23</f>
        <v>8.5</v>
      </c>
      <c r="Z25" s="340" t="n">
        <f aca="false">Z4+Z5+Z6+Z7+Z8+Z9+Z10+Z11+Z12+Z13+Z14+Z23</f>
        <v>74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5"/>
      <c r="B27" s="346"/>
      <c r="C27" s="346"/>
      <c r="D27" s="347" t="n">
        <v>2</v>
      </c>
      <c r="E27" s="399"/>
      <c r="F27" s="400"/>
      <c r="G27" s="400"/>
      <c r="H27" s="401" t="n">
        <v>1</v>
      </c>
      <c r="I27" s="282"/>
      <c r="J27" s="393"/>
      <c r="K27" s="394"/>
      <c r="L27" s="394"/>
      <c r="M27" s="395" t="n">
        <v>2</v>
      </c>
      <c r="N27" s="402"/>
      <c r="O27" s="403"/>
      <c r="P27" s="403"/>
      <c r="Q27" s="404" t="n">
        <v>0</v>
      </c>
      <c r="R27" s="282"/>
      <c r="S27" s="351"/>
      <c r="T27" s="352"/>
      <c r="U27" s="352"/>
      <c r="V27" s="353" t="n">
        <v>1</v>
      </c>
      <c r="W27" s="360"/>
      <c r="X27" s="361"/>
      <c r="Y27" s="361"/>
      <c r="Z27" s="362" t="n">
        <v>2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8" t="s">
        <v>261</v>
      </c>
      <c r="B29" s="268"/>
      <c r="C29" s="268"/>
      <c r="D29" s="268"/>
      <c r="E29" s="368" t="s">
        <v>385</v>
      </c>
      <c r="F29" s="368"/>
      <c r="G29" s="368"/>
      <c r="H29" s="368"/>
      <c r="I29" s="282"/>
      <c r="J29" s="266" t="s">
        <v>696</v>
      </c>
      <c r="K29" s="266"/>
      <c r="L29" s="266"/>
      <c r="M29" s="266"/>
      <c r="N29" s="263" t="s">
        <v>258</v>
      </c>
      <c r="O29" s="263"/>
      <c r="P29" s="263"/>
      <c r="Q29" s="263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5" t="s">
        <v>263</v>
      </c>
      <c r="B30" s="275" t="s">
        <v>264</v>
      </c>
      <c r="C30" s="275" t="n">
        <v>2</v>
      </c>
      <c r="D30" s="275" t="s">
        <v>265</v>
      </c>
      <c r="E30" s="372" t="s">
        <v>263</v>
      </c>
      <c r="F30" s="373" t="s">
        <v>264</v>
      </c>
      <c r="G30" s="373" t="s">
        <v>266</v>
      </c>
      <c r="H30" s="373" t="s">
        <v>265</v>
      </c>
      <c r="I30" s="374"/>
      <c r="J30" s="274" t="s">
        <v>263</v>
      </c>
      <c r="K30" s="274" t="s">
        <v>264</v>
      </c>
      <c r="L30" s="274" t="n">
        <v>2</v>
      </c>
      <c r="M30" s="274" t="s">
        <v>265</v>
      </c>
      <c r="N30" s="272" t="s">
        <v>263</v>
      </c>
      <c r="O30" s="272" t="s">
        <v>264</v>
      </c>
      <c r="P30" s="272" t="s">
        <v>266</v>
      </c>
      <c r="Q30" s="272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271</v>
      </c>
      <c r="B31" s="279" t="n">
        <v>7.5</v>
      </c>
      <c r="C31" s="280" t="n">
        <v>2</v>
      </c>
      <c r="D31" s="281" t="n">
        <f aca="false">B31+C31</f>
        <v>9.5</v>
      </c>
      <c r="E31" s="377" t="s">
        <v>562</v>
      </c>
      <c r="F31" s="279" t="n">
        <v>5.5</v>
      </c>
      <c r="G31" s="280" t="n">
        <v>-2</v>
      </c>
      <c r="H31" s="281" t="n">
        <f aca="false">F31+G31</f>
        <v>3.5</v>
      </c>
      <c r="I31" s="282"/>
      <c r="J31" s="278" t="s">
        <v>270</v>
      </c>
      <c r="K31" s="279" t="n">
        <v>6.5</v>
      </c>
      <c r="L31" s="280" t="n">
        <v>-2</v>
      </c>
      <c r="M31" s="281" t="n">
        <f aca="false">K31+L31</f>
        <v>4.5</v>
      </c>
      <c r="N31" s="278" t="s">
        <v>268</v>
      </c>
      <c r="O31" s="279" t="n">
        <v>6</v>
      </c>
      <c r="P31" s="280" t="n">
        <v>1</v>
      </c>
      <c r="Q31" s="281" t="n">
        <f aca="false">O31+P31</f>
        <v>7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468</v>
      </c>
      <c r="B32" s="290" t="n">
        <v>6</v>
      </c>
      <c r="C32" s="291" t="n">
        <v>-0.5</v>
      </c>
      <c r="D32" s="292" t="n">
        <f aca="false">B32+C32</f>
        <v>5.5</v>
      </c>
      <c r="E32" s="379" t="s">
        <v>393</v>
      </c>
      <c r="F32" s="290" t="n">
        <v>6.5</v>
      </c>
      <c r="G32" s="291" t="n">
        <v>0</v>
      </c>
      <c r="H32" s="292" t="n">
        <f aca="false">F32+G32</f>
        <v>6.5</v>
      </c>
      <c r="I32" s="282"/>
      <c r="J32" s="289" t="s">
        <v>276</v>
      </c>
      <c r="K32" s="290" t="n">
        <v>5.5</v>
      </c>
      <c r="L32" s="291" t="n">
        <v>-0.5</v>
      </c>
      <c r="M32" s="292" t="n">
        <f aca="false">K32+L32</f>
        <v>5</v>
      </c>
      <c r="N32" s="289" t="s">
        <v>367</v>
      </c>
      <c r="O32" s="290" t="n">
        <v>5</v>
      </c>
      <c r="P32" s="291" t="n">
        <v>0</v>
      </c>
      <c r="Q32" s="292" t="n">
        <f aca="false">O32+P32</f>
        <v>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376</v>
      </c>
      <c r="B33" s="290" t="n">
        <v>6</v>
      </c>
      <c r="C33" s="291" t="n">
        <v>0</v>
      </c>
      <c r="D33" s="292" t="n">
        <f aca="false">B33+C33</f>
        <v>6</v>
      </c>
      <c r="E33" s="379" t="s">
        <v>527</v>
      </c>
      <c r="F33" s="290" t="n">
        <v>5</v>
      </c>
      <c r="G33" s="291" t="n">
        <v>-0.5</v>
      </c>
      <c r="H33" s="292" t="n">
        <f aca="false">F33+G33</f>
        <v>4.5</v>
      </c>
      <c r="I33" s="282"/>
      <c r="J33" s="293" t="s">
        <v>282</v>
      </c>
      <c r="K33" s="290" t="n">
        <v>6</v>
      </c>
      <c r="L33" s="291" t="n">
        <v>0</v>
      </c>
      <c r="M33" s="292" t="n">
        <f aca="false">K33+L33</f>
        <v>6</v>
      </c>
      <c r="N33" s="289" t="s">
        <v>286</v>
      </c>
      <c r="O33" s="290" t="n">
        <v>7</v>
      </c>
      <c r="P33" s="291" t="n">
        <v>0</v>
      </c>
      <c r="Q33" s="292" t="n">
        <f aca="false">O33+P33</f>
        <v>7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444" t="s">
        <v>549</v>
      </c>
      <c r="B34" s="445" t="n">
        <v>2</v>
      </c>
      <c r="C34" s="446" t="n">
        <v>0</v>
      </c>
      <c r="D34" s="447" t="n">
        <f aca="false">B34+C34</f>
        <v>2</v>
      </c>
      <c r="E34" s="379" t="s">
        <v>401</v>
      </c>
      <c r="F34" s="290" t="s">
        <v>306</v>
      </c>
      <c r="G34" s="291" t="s">
        <v>306</v>
      </c>
      <c r="H34" s="292" t="s">
        <v>306</v>
      </c>
      <c r="I34" s="282"/>
      <c r="J34" s="289" t="s">
        <v>486</v>
      </c>
      <c r="K34" s="290" t="s">
        <v>306</v>
      </c>
      <c r="L34" s="291" t="s">
        <v>306</v>
      </c>
      <c r="M34" s="292" t="s">
        <v>306</v>
      </c>
      <c r="N34" s="289" t="s">
        <v>467</v>
      </c>
      <c r="O34" s="290" t="n">
        <v>5.5</v>
      </c>
      <c r="P34" s="291" t="n">
        <v>3</v>
      </c>
      <c r="Q34" s="292" t="n">
        <f aca="false">O34+P34</f>
        <v>8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573</v>
      </c>
      <c r="B35" s="290" t="n">
        <v>6.5</v>
      </c>
      <c r="C35" s="291" t="n">
        <v>-0.5</v>
      </c>
      <c r="D35" s="292" t="n">
        <f aca="false">B35+C35</f>
        <v>6</v>
      </c>
      <c r="E35" s="379" t="s">
        <v>405</v>
      </c>
      <c r="F35" s="290" t="n">
        <v>6</v>
      </c>
      <c r="G35" s="291" t="n">
        <v>0</v>
      </c>
      <c r="H35" s="292" t="n">
        <f aca="false">F35+G35</f>
        <v>6</v>
      </c>
      <c r="I35" s="282"/>
      <c r="J35" s="444" t="s">
        <v>543</v>
      </c>
      <c r="K35" s="445" t="n">
        <v>2</v>
      </c>
      <c r="L35" s="446" t="n">
        <v>0</v>
      </c>
      <c r="M35" s="447" t="n">
        <f aca="false">K35+L35</f>
        <v>2</v>
      </c>
      <c r="N35" s="289" t="s">
        <v>355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01</v>
      </c>
      <c r="B36" s="290" t="n">
        <v>6</v>
      </c>
      <c r="C36" s="291" t="n">
        <v>0</v>
      </c>
      <c r="D36" s="292" t="n">
        <f aca="false">B36+C36</f>
        <v>6</v>
      </c>
      <c r="E36" s="379" t="s">
        <v>417</v>
      </c>
      <c r="F36" s="290" t="n">
        <v>6.5</v>
      </c>
      <c r="G36" s="291" t="n">
        <v>0</v>
      </c>
      <c r="H36" s="292" t="n">
        <f aca="false">F36+G36</f>
        <v>6.5</v>
      </c>
      <c r="I36" s="282"/>
      <c r="J36" s="289" t="s">
        <v>481</v>
      </c>
      <c r="K36" s="290" t="n">
        <v>5</v>
      </c>
      <c r="L36" s="291" t="n">
        <v>0</v>
      </c>
      <c r="M36" s="292" t="n">
        <f aca="false">K36+L36</f>
        <v>5</v>
      </c>
      <c r="N36" s="289" t="s">
        <v>304</v>
      </c>
      <c r="O36" s="290" t="n">
        <v>6</v>
      </c>
      <c r="P36" s="291" t="n">
        <v>0</v>
      </c>
      <c r="Q36" s="292" t="n">
        <f aca="false">O36+P36</f>
        <v>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295</v>
      </c>
      <c r="B37" s="290" t="n">
        <v>6</v>
      </c>
      <c r="C37" s="291" t="n">
        <v>-0.5</v>
      </c>
      <c r="D37" s="292" t="n">
        <f aca="false">B37+C37</f>
        <v>5.5</v>
      </c>
      <c r="E37" s="379" t="s">
        <v>449</v>
      </c>
      <c r="F37" s="290" t="n">
        <v>6</v>
      </c>
      <c r="G37" s="291" t="n">
        <v>0</v>
      </c>
      <c r="H37" s="292" t="n">
        <f aca="false">F37+G37</f>
        <v>6</v>
      </c>
      <c r="I37" s="282"/>
      <c r="J37" s="289" t="s">
        <v>294</v>
      </c>
      <c r="K37" s="290" t="n">
        <v>6</v>
      </c>
      <c r="L37" s="291" t="n">
        <v>0</v>
      </c>
      <c r="M37" s="292" t="n">
        <f aca="false">K37+L37</f>
        <v>6</v>
      </c>
      <c r="N37" s="289" t="s">
        <v>284</v>
      </c>
      <c r="O37" s="290" t="s">
        <v>306</v>
      </c>
      <c r="P37" s="291" t="s">
        <v>306</v>
      </c>
      <c r="Q37" s="292" t="s">
        <v>30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564</v>
      </c>
      <c r="B38" s="290" t="n">
        <v>6.5</v>
      </c>
      <c r="C38" s="291" t="n">
        <v>0</v>
      </c>
      <c r="D38" s="292" t="n">
        <f aca="false">B38+C38</f>
        <v>6.5</v>
      </c>
      <c r="E38" s="379" t="s">
        <v>497</v>
      </c>
      <c r="F38" s="290" t="n">
        <v>6.5</v>
      </c>
      <c r="G38" s="291" t="n">
        <v>0</v>
      </c>
      <c r="H38" s="292" t="n">
        <f aca="false">F38+G38</f>
        <v>6.5</v>
      </c>
      <c r="I38" s="282"/>
      <c r="J38" s="289" t="s">
        <v>551</v>
      </c>
      <c r="K38" s="290" t="s">
        <v>306</v>
      </c>
      <c r="L38" s="291" t="s">
        <v>306</v>
      </c>
      <c r="M38" s="292" t="s">
        <v>306</v>
      </c>
      <c r="N38" s="289" t="s">
        <v>510</v>
      </c>
      <c r="O38" s="290" t="n">
        <v>7</v>
      </c>
      <c r="P38" s="291" t="n">
        <v>3</v>
      </c>
      <c r="Q38" s="292" t="n">
        <f aca="false">O38+P38</f>
        <v>10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20</v>
      </c>
      <c r="B39" s="290" t="n">
        <v>6</v>
      </c>
      <c r="C39" s="291" t="n">
        <v>2.5</v>
      </c>
      <c r="D39" s="292" t="n">
        <f aca="false">B39+C39</f>
        <v>8.5</v>
      </c>
      <c r="E39" s="379" t="s">
        <v>429</v>
      </c>
      <c r="F39" s="290" t="n">
        <v>5.5</v>
      </c>
      <c r="G39" s="291" t="n">
        <v>0</v>
      </c>
      <c r="H39" s="292" t="n">
        <f aca="false">F39+G39</f>
        <v>5.5</v>
      </c>
      <c r="I39" s="282"/>
      <c r="J39" s="289" t="s">
        <v>331</v>
      </c>
      <c r="K39" s="290" t="s">
        <v>306</v>
      </c>
      <c r="L39" s="291" t="s">
        <v>306</v>
      </c>
      <c r="M39" s="292" t="s">
        <v>306</v>
      </c>
      <c r="N39" s="289" t="s">
        <v>317</v>
      </c>
      <c r="O39" s="290" t="n">
        <v>5</v>
      </c>
      <c r="P39" s="291" t="n">
        <v>0</v>
      </c>
      <c r="Q39" s="292" t="n">
        <f aca="false">O39+P39</f>
        <v>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45</v>
      </c>
      <c r="B40" s="290" t="n">
        <v>6</v>
      </c>
      <c r="C40" s="291" t="n">
        <v>3</v>
      </c>
      <c r="D40" s="292" t="n">
        <f aca="false">B40+C40</f>
        <v>9</v>
      </c>
      <c r="E40" s="379" t="s">
        <v>584</v>
      </c>
      <c r="F40" s="290" t="n">
        <v>7</v>
      </c>
      <c r="G40" s="291" t="n">
        <v>2.5</v>
      </c>
      <c r="H40" s="292" t="n">
        <f aca="false">F40+G40</f>
        <v>9.5</v>
      </c>
      <c r="I40" s="282"/>
      <c r="J40" s="289" t="s">
        <v>541</v>
      </c>
      <c r="K40" s="290" t="n">
        <v>6</v>
      </c>
      <c r="L40" s="291" t="n">
        <v>0</v>
      </c>
      <c r="M40" s="292" t="n">
        <f aca="false">K40+L40</f>
        <v>6</v>
      </c>
      <c r="N40" s="289" t="s">
        <v>329</v>
      </c>
      <c r="O40" s="290" t="n">
        <v>6.5</v>
      </c>
      <c r="P40" s="291" t="n">
        <v>2.5</v>
      </c>
      <c r="Q40" s="292" t="n">
        <f aca="false">O40+P40</f>
        <v>9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332</v>
      </c>
      <c r="B41" s="299" t="n">
        <v>6.5</v>
      </c>
      <c r="C41" s="300" t="n">
        <v>0</v>
      </c>
      <c r="D41" s="301" t="n">
        <f aca="false">B41+C41</f>
        <v>6.5</v>
      </c>
      <c r="E41" s="380" t="s">
        <v>421</v>
      </c>
      <c r="F41" s="299" t="n">
        <v>5</v>
      </c>
      <c r="G41" s="300" t="n">
        <v>0</v>
      </c>
      <c r="H41" s="301" t="n">
        <f aca="false">F41+G41</f>
        <v>5</v>
      </c>
      <c r="I41" s="282"/>
      <c r="J41" s="298" t="s">
        <v>661</v>
      </c>
      <c r="K41" s="299" t="n">
        <v>6</v>
      </c>
      <c r="L41" s="300" t="n">
        <v>1</v>
      </c>
      <c r="M41" s="301" t="n">
        <f aca="false">K41+L41</f>
        <v>7</v>
      </c>
      <c r="N41" s="298" t="s">
        <v>342</v>
      </c>
      <c r="O41" s="299" t="n">
        <v>5</v>
      </c>
      <c r="P41" s="300" t="n">
        <v>0</v>
      </c>
      <c r="Q41" s="301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7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293</v>
      </c>
      <c r="B43" s="311" t="s">
        <v>336</v>
      </c>
      <c r="C43" s="312" t="s">
        <v>336</v>
      </c>
      <c r="D43" s="314" t="s">
        <v>336</v>
      </c>
      <c r="E43" s="381" t="s">
        <v>583</v>
      </c>
      <c r="F43" s="311" t="n">
        <v>6.5</v>
      </c>
      <c r="G43" s="312" t="n">
        <v>-2</v>
      </c>
      <c r="H43" s="314" t="n">
        <f aca="false">F43+G43</f>
        <v>4.5</v>
      </c>
      <c r="I43" s="282"/>
      <c r="J43" s="310" t="s">
        <v>618</v>
      </c>
      <c r="K43" s="311" t="s">
        <v>336</v>
      </c>
      <c r="L43" s="312" t="s">
        <v>336</v>
      </c>
      <c r="M43" s="314" t="s">
        <v>336</v>
      </c>
      <c r="N43" s="310" t="s">
        <v>335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630</v>
      </c>
      <c r="B44" s="316" t="n">
        <v>5</v>
      </c>
      <c r="C44" s="308" t="n">
        <v>0</v>
      </c>
      <c r="D44" s="317" t="n">
        <f aca="false">B44+C44</f>
        <v>5</v>
      </c>
      <c r="E44" s="382" t="s">
        <v>437</v>
      </c>
      <c r="F44" s="316" t="n">
        <v>7</v>
      </c>
      <c r="G44" s="308" t="n">
        <v>0</v>
      </c>
      <c r="H44" s="317" t="n">
        <f aca="false">F44+G44</f>
        <v>7</v>
      </c>
      <c r="I44" s="282"/>
      <c r="J44" s="289" t="s">
        <v>525</v>
      </c>
      <c r="K44" s="290" t="n">
        <v>6.5</v>
      </c>
      <c r="L44" s="291" t="n">
        <v>0</v>
      </c>
      <c r="M44" s="292" t="n">
        <f aca="false">K44+L44</f>
        <v>6.5</v>
      </c>
      <c r="N44" s="315" t="s">
        <v>348</v>
      </c>
      <c r="O44" s="316" t="n">
        <v>7</v>
      </c>
      <c r="P44" s="308" t="n">
        <v>2.5</v>
      </c>
      <c r="Q44" s="317" t="n">
        <f aca="false">O44+P44</f>
        <v>9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326</v>
      </c>
      <c r="B45" s="316" t="n">
        <v>5.5</v>
      </c>
      <c r="C45" s="308" t="n">
        <v>0</v>
      </c>
      <c r="D45" s="317" t="n">
        <f aca="false">B45+C45</f>
        <v>5.5</v>
      </c>
      <c r="E45" s="382" t="s">
        <v>494</v>
      </c>
      <c r="F45" s="316" t="s">
        <v>336</v>
      </c>
      <c r="G45" s="308" t="s">
        <v>336</v>
      </c>
      <c r="H45" s="318" t="s">
        <v>336</v>
      </c>
      <c r="I45" s="282"/>
      <c r="J45" s="315" t="s">
        <v>521</v>
      </c>
      <c r="K45" s="316" t="n">
        <v>6</v>
      </c>
      <c r="L45" s="308" t="n">
        <v>0</v>
      </c>
      <c r="M45" s="317" t="n">
        <f aca="false">K45+L45</f>
        <v>6</v>
      </c>
      <c r="N45" s="315" t="s">
        <v>509</v>
      </c>
      <c r="O45" s="316" t="n">
        <v>5</v>
      </c>
      <c r="P45" s="308" t="n">
        <v>0</v>
      </c>
      <c r="Q45" s="317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681</v>
      </c>
      <c r="B46" s="316" t="n">
        <v>6</v>
      </c>
      <c r="C46" s="308" t="n">
        <v>0</v>
      </c>
      <c r="D46" s="317" t="n">
        <f aca="false">B46+C46</f>
        <v>6</v>
      </c>
      <c r="E46" s="382" t="s">
        <v>577</v>
      </c>
      <c r="F46" s="316" t="n">
        <v>4</v>
      </c>
      <c r="G46" s="308" t="n">
        <v>-1</v>
      </c>
      <c r="H46" s="317" t="n">
        <f aca="false">F46+G46</f>
        <v>3</v>
      </c>
      <c r="I46" s="282"/>
      <c r="J46" s="289" t="s">
        <v>313</v>
      </c>
      <c r="K46" s="290" t="n">
        <v>6.5</v>
      </c>
      <c r="L46" s="291" t="n">
        <v>0</v>
      </c>
      <c r="M46" s="292" t="n">
        <f aca="false">K46+L46</f>
        <v>6.5</v>
      </c>
      <c r="N46" s="289" t="s">
        <v>361</v>
      </c>
      <c r="O46" s="290" t="n">
        <v>7</v>
      </c>
      <c r="P46" s="291" t="n">
        <v>3</v>
      </c>
      <c r="Q46" s="292" t="n">
        <f aca="false">O46+P46</f>
        <v>10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06</v>
      </c>
      <c r="B47" s="316" t="n">
        <v>6</v>
      </c>
      <c r="C47" s="308" t="n">
        <v>-0.5</v>
      </c>
      <c r="D47" s="317" t="n">
        <f aca="false">B47+C47</f>
        <v>5.5</v>
      </c>
      <c r="E47" s="382" t="s">
        <v>413</v>
      </c>
      <c r="F47" s="316" t="n">
        <v>6</v>
      </c>
      <c r="G47" s="308" t="n">
        <v>0</v>
      </c>
      <c r="H47" s="317" t="n">
        <f aca="false">F47+G47</f>
        <v>6</v>
      </c>
      <c r="I47" s="282"/>
      <c r="J47" s="315" t="s">
        <v>357</v>
      </c>
      <c r="K47" s="316" t="s">
        <v>336</v>
      </c>
      <c r="L47" s="308" t="s">
        <v>336</v>
      </c>
      <c r="M47" s="318" t="s">
        <v>336</v>
      </c>
      <c r="N47" s="315" t="s">
        <v>511</v>
      </c>
      <c r="O47" s="316" t="n">
        <v>5.5</v>
      </c>
      <c r="P47" s="308" t="n">
        <v>0</v>
      </c>
      <c r="Q47" s="317" t="n">
        <f aca="false">O47+P47</f>
        <v>5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370</v>
      </c>
      <c r="B48" s="316" t="s">
        <v>336</v>
      </c>
      <c r="C48" s="308" t="s">
        <v>336</v>
      </c>
      <c r="D48" s="318" t="s">
        <v>336</v>
      </c>
      <c r="E48" s="382" t="s">
        <v>453</v>
      </c>
      <c r="F48" s="316" t="s">
        <v>336</v>
      </c>
      <c r="G48" s="308" t="s">
        <v>336</v>
      </c>
      <c r="H48" s="318" t="s">
        <v>336</v>
      </c>
      <c r="I48" s="282"/>
      <c r="J48" s="289" t="s">
        <v>350</v>
      </c>
      <c r="K48" s="290" t="n">
        <v>5</v>
      </c>
      <c r="L48" s="291" t="n">
        <v>-0.5</v>
      </c>
      <c r="M48" s="292" t="n">
        <f aca="false">K48+L48</f>
        <v>4.5</v>
      </c>
      <c r="N48" s="315" t="s">
        <v>517</v>
      </c>
      <c r="O48" s="316" t="n">
        <v>5.5</v>
      </c>
      <c r="P48" s="308" t="n">
        <v>0</v>
      </c>
      <c r="Q48" s="317" t="n">
        <f aca="false">O48+P48</f>
        <v>5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364</v>
      </c>
      <c r="B49" s="321" t="s">
        <v>336</v>
      </c>
      <c r="C49" s="322" t="s">
        <v>336</v>
      </c>
      <c r="D49" s="318" t="s">
        <v>336</v>
      </c>
      <c r="E49" s="380" t="s">
        <v>627</v>
      </c>
      <c r="F49" s="299" t="n">
        <v>5</v>
      </c>
      <c r="G49" s="300" t="n">
        <v>0</v>
      </c>
      <c r="H49" s="292" t="n">
        <f aca="false">F49+G49</f>
        <v>5</v>
      </c>
      <c r="I49" s="282"/>
      <c r="J49" s="320" t="s">
        <v>344</v>
      </c>
      <c r="K49" s="321" t="n">
        <v>6</v>
      </c>
      <c r="L49" s="322" t="n">
        <v>0</v>
      </c>
      <c r="M49" s="317" t="n">
        <f aca="false">K49+L49</f>
        <v>6</v>
      </c>
      <c r="N49" s="320" t="s">
        <v>373</v>
      </c>
      <c r="O49" s="321" t="n">
        <v>5.5</v>
      </c>
      <c r="P49" s="322" t="n">
        <v>0</v>
      </c>
      <c r="Q49" s="317" t="n">
        <f aca="false">O49+P49</f>
        <v>5.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82</v>
      </c>
      <c r="B50" s="299" t="n">
        <v>0</v>
      </c>
      <c r="C50" s="411" t="n">
        <v>0</v>
      </c>
      <c r="D50" s="323" t="n">
        <f aca="false">B50+C50</f>
        <v>0</v>
      </c>
      <c r="E50" s="380" t="s">
        <v>556</v>
      </c>
      <c r="F50" s="299" t="n">
        <v>2</v>
      </c>
      <c r="G50" s="300" t="n">
        <v>0</v>
      </c>
      <c r="H50" s="323" t="n">
        <f aca="false">F50+G50</f>
        <v>2</v>
      </c>
      <c r="I50" s="282"/>
      <c r="J50" s="298" t="s">
        <v>708</v>
      </c>
      <c r="K50" s="299" t="n">
        <v>0</v>
      </c>
      <c r="L50" s="300" t="n">
        <v>0</v>
      </c>
      <c r="M50" s="323" t="n">
        <f aca="false">K50+L50</f>
        <v>0</v>
      </c>
      <c r="N50" s="298" t="s">
        <v>672</v>
      </c>
      <c r="O50" s="299" t="n">
        <v>0</v>
      </c>
      <c r="P50" s="411" t="n">
        <v>0</v>
      </c>
      <c r="Q50" s="323" t="n">
        <f aca="false">O50+P50</f>
        <v>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7" t="n">
        <f aca="false">B31+B32+B33+B34+B35+B36+B37+B38+B39+B40+B41+B50</f>
        <v>65</v>
      </c>
      <c r="C52" s="337" t="n">
        <f aca="false">C30+C31+C32+C33+C34+C35+C36+C37+C38+C39+C40+C41+C50</f>
        <v>8</v>
      </c>
      <c r="D52" s="338" t="n">
        <f aca="false">C30+D31+D32+D33+D34+D35+D36+D37+D38+D39+D40+D41+D50</f>
        <v>73</v>
      </c>
      <c r="E52" s="386"/>
      <c r="F52" s="387" t="n">
        <f aca="false">F31+F32+F33+F49+F35+F36+F37+F38+F39+F40+F41+F50</f>
        <v>66.5</v>
      </c>
      <c r="G52" s="387" t="n">
        <f aca="false">G31+G32+G33+G49+G35+G36+G37+G38+G39+G40+G41+G50</f>
        <v>0</v>
      </c>
      <c r="H52" s="388" t="n">
        <f aca="false">H31+H32+H33+H49+H35+H36+H37+H38+H39+H40+H41+H50</f>
        <v>66.5</v>
      </c>
      <c r="I52" s="282"/>
      <c r="J52" s="328"/>
      <c r="K52" s="335" t="n">
        <f aca="false">K31+K32+K33+K48+K35+K36+K37+K46+K44+K40+K41+K50</f>
        <v>61</v>
      </c>
      <c r="L52" s="335" t="n">
        <f aca="false">L30+L31+L32+L33+L48+L35+L36+L37+L46+L44+L40+L41+L50</f>
        <v>0</v>
      </c>
      <c r="M52" s="335" t="n">
        <f aca="false">L30+M31+M32+M33+M48+M35+M36+M37+M46+M44+M40+M41+M50</f>
        <v>61</v>
      </c>
      <c r="N52" s="328"/>
      <c r="O52" s="331" t="n">
        <f aca="false">O31+O32+O33+O34+O35+O36+O46+O38+O39+O40+O41+O50</f>
        <v>66</v>
      </c>
      <c r="P52" s="331" t="n">
        <f aca="false">P31+P32+P33+P34+P35+P36+P46+P38+P39+P40+P41+P50</f>
        <v>12.5</v>
      </c>
      <c r="Q52" s="332" t="n">
        <f aca="false">Q31+Q32+Q33+Q34+Q35+Q36+Q46+Q38+Q39+Q40+Q41+Q50</f>
        <v>78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3"/>
      <c r="F53" s="343"/>
      <c r="G53" s="343"/>
      <c r="H53" s="344"/>
      <c r="I53" s="282"/>
      <c r="J53" s="342"/>
      <c r="K53" s="343"/>
      <c r="L53" s="343"/>
      <c r="M53" s="344"/>
      <c r="N53" s="328"/>
      <c r="O53" s="386"/>
      <c r="P53" s="386"/>
      <c r="Q53" s="449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57"/>
      <c r="B54" s="358"/>
      <c r="C54" s="358"/>
      <c r="D54" s="359" t="n">
        <v>2</v>
      </c>
      <c r="E54" s="396"/>
      <c r="F54" s="396"/>
      <c r="G54" s="396"/>
      <c r="H54" s="397" t="n">
        <v>1</v>
      </c>
      <c r="I54" s="398"/>
      <c r="J54" s="354"/>
      <c r="K54" s="355"/>
      <c r="L54" s="355"/>
      <c r="M54" s="355" t="n">
        <v>0</v>
      </c>
      <c r="N54" s="348"/>
      <c r="O54" s="349"/>
      <c r="P54" s="349"/>
      <c r="Q54" s="407" t="n">
        <v>3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85"/>
    <col collapsed="false" customWidth="true" hidden="false" outlineLevel="0" max="5" min="5" style="0" width="14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5.85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41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7"/>
    <col collapsed="false" customWidth="true" hidden="false" outlineLevel="0" max="23" min="23" style="0" width="13.7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261" t="s">
        <v>70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70" t="s">
        <v>387</v>
      </c>
      <c r="B2" s="370"/>
      <c r="C2" s="370"/>
      <c r="D2" s="370"/>
      <c r="E2" s="262" t="s">
        <v>598</v>
      </c>
      <c r="F2" s="262"/>
      <c r="G2" s="262"/>
      <c r="H2" s="262"/>
      <c r="I2" s="264"/>
      <c r="J2" s="269" t="s">
        <v>262</v>
      </c>
      <c r="K2" s="269"/>
      <c r="L2" s="269"/>
      <c r="M2" s="269"/>
      <c r="N2" s="367" t="s">
        <v>384</v>
      </c>
      <c r="O2" s="367"/>
      <c r="P2" s="367"/>
      <c r="Q2" s="367"/>
      <c r="R2" s="267"/>
      <c r="S2" s="265" t="s">
        <v>710</v>
      </c>
      <c r="T2" s="265"/>
      <c r="U2" s="265"/>
      <c r="V2" s="265"/>
      <c r="W2" s="369" t="s">
        <v>386</v>
      </c>
      <c r="X2" s="369"/>
      <c r="Y2" s="369"/>
      <c r="Z2" s="3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6" t="s">
        <v>263</v>
      </c>
      <c r="B3" s="376" t="s">
        <v>264</v>
      </c>
      <c r="C3" s="376" t="n">
        <v>2</v>
      </c>
      <c r="D3" s="376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276" t="s">
        <v>263</v>
      </c>
      <c r="K3" s="276" t="s">
        <v>264</v>
      </c>
      <c r="L3" s="276" t="n">
        <v>2</v>
      </c>
      <c r="M3" s="276" t="s">
        <v>265</v>
      </c>
      <c r="N3" s="371" t="s">
        <v>263</v>
      </c>
      <c r="O3" s="371" t="s">
        <v>264</v>
      </c>
      <c r="P3" s="371" t="s">
        <v>266</v>
      </c>
      <c r="Q3" s="371" t="s">
        <v>265</v>
      </c>
      <c r="R3" s="267"/>
      <c r="S3" s="273" t="s">
        <v>263</v>
      </c>
      <c r="T3" s="273" t="s">
        <v>264</v>
      </c>
      <c r="U3" s="273" t="n">
        <v>2</v>
      </c>
      <c r="V3" s="273" t="s">
        <v>265</v>
      </c>
      <c r="W3" s="375" t="s">
        <v>263</v>
      </c>
      <c r="X3" s="375" t="s">
        <v>264</v>
      </c>
      <c r="Y3" s="375" t="s">
        <v>266</v>
      </c>
      <c r="Z3" s="3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91</v>
      </c>
      <c r="B4" s="279" t="n">
        <v>6</v>
      </c>
      <c r="C4" s="280" t="n">
        <v>-1</v>
      </c>
      <c r="D4" s="281" t="n">
        <f aca="false">B4+C4</f>
        <v>5</v>
      </c>
      <c r="E4" s="278" t="s">
        <v>334</v>
      </c>
      <c r="F4" s="279" t="n">
        <v>6</v>
      </c>
      <c r="G4" s="280" t="n">
        <v>1</v>
      </c>
      <c r="H4" s="281" t="n">
        <f aca="false">F4+G4</f>
        <v>7</v>
      </c>
      <c r="I4" s="282"/>
      <c r="J4" s="278" t="s">
        <v>272</v>
      </c>
      <c r="K4" s="279" t="n">
        <v>6</v>
      </c>
      <c r="L4" s="280" t="n">
        <v>-1</v>
      </c>
      <c r="M4" s="281" t="n">
        <f aca="false">K4+L4</f>
        <v>5</v>
      </c>
      <c r="N4" s="278" t="s">
        <v>388</v>
      </c>
      <c r="O4" s="279" t="n">
        <v>6.5</v>
      </c>
      <c r="P4" s="280" t="n">
        <v>-1</v>
      </c>
      <c r="Q4" s="281" t="n">
        <f aca="false">O4+P4</f>
        <v>5.5</v>
      </c>
      <c r="R4" s="287"/>
      <c r="S4" s="278" t="s">
        <v>269</v>
      </c>
      <c r="T4" s="279" t="n">
        <v>7.5</v>
      </c>
      <c r="U4" s="280" t="n">
        <v>-1</v>
      </c>
      <c r="V4" s="281" t="n">
        <f aca="false">T4+U4</f>
        <v>6.5</v>
      </c>
      <c r="W4" s="283" t="s">
        <v>390</v>
      </c>
      <c r="X4" s="284" t="n">
        <v>6</v>
      </c>
      <c r="Y4" s="285" t="n">
        <v>-1</v>
      </c>
      <c r="Z4" s="286" t="n">
        <f aca="false">X4+Y4</f>
        <v>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532</v>
      </c>
      <c r="B5" s="290" t="n">
        <v>5.5</v>
      </c>
      <c r="C5" s="291" t="n">
        <v>0</v>
      </c>
      <c r="D5" s="292" t="n">
        <f aca="false">B5+C5</f>
        <v>5.5</v>
      </c>
      <c r="E5" s="289" t="s">
        <v>285</v>
      </c>
      <c r="F5" s="290" t="n">
        <v>7</v>
      </c>
      <c r="G5" s="291" t="n">
        <v>-0.5</v>
      </c>
      <c r="H5" s="292" t="n">
        <f aca="false">F5+G5</f>
        <v>6.5</v>
      </c>
      <c r="I5" s="282"/>
      <c r="J5" s="289" t="s">
        <v>278</v>
      </c>
      <c r="K5" s="290" t="n">
        <v>6.5</v>
      </c>
      <c r="L5" s="291" t="n">
        <v>0</v>
      </c>
      <c r="M5" s="292" t="n">
        <f aca="false">K5+L5</f>
        <v>6.5</v>
      </c>
      <c r="N5" s="289" t="s">
        <v>392</v>
      </c>
      <c r="O5" s="290" t="s">
        <v>306</v>
      </c>
      <c r="P5" s="291" t="s">
        <v>306</v>
      </c>
      <c r="Q5" s="292" t="s">
        <v>306</v>
      </c>
      <c r="R5" s="287"/>
      <c r="S5" s="289" t="s">
        <v>646</v>
      </c>
      <c r="T5" s="290" t="n">
        <v>6</v>
      </c>
      <c r="U5" s="291" t="n">
        <v>0</v>
      </c>
      <c r="V5" s="292" t="n">
        <f aca="false">T5+U5</f>
        <v>6</v>
      </c>
      <c r="W5" s="289" t="s">
        <v>402</v>
      </c>
      <c r="X5" s="290" t="s">
        <v>471</v>
      </c>
      <c r="Y5" s="291" t="s">
        <v>471</v>
      </c>
      <c r="Z5" s="292" t="s">
        <v>471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444" t="s">
        <v>399</v>
      </c>
      <c r="B6" s="445" t="n">
        <v>2</v>
      </c>
      <c r="C6" s="446" t="n">
        <v>0</v>
      </c>
      <c r="D6" s="447" t="n">
        <f aca="false">B6+C6</f>
        <v>2</v>
      </c>
      <c r="E6" s="289" t="s">
        <v>531</v>
      </c>
      <c r="F6" s="290" t="n">
        <v>6</v>
      </c>
      <c r="G6" s="291" t="n">
        <v>0</v>
      </c>
      <c r="H6" s="292" t="n">
        <f aca="false">F6+G6</f>
        <v>6</v>
      </c>
      <c r="I6" s="282"/>
      <c r="J6" s="289" t="s">
        <v>290</v>
      </c>
      <c r="K6" s="290" t="n">
        <v>6</v>
      </c>
      <c r="L6" s="291" t="n">
        <v>0</v>
      </c>
      <c r="M6" s="292" t="n">
        <f aca="false">K6+L6</f>
        <v>6</v>
      </c>
      <c r="N6" s="289" t="s">
        <v>400</v>
      </c>
      <c r="O6" s="290" t="s">
        <v>471</v>
      </c>
      <c r="P6" s="291" t="s">
        <v>471</v>
      </c>
      <c r="Q6" s="292" t="s">
        <v>471</v>
      </c>
      <c r="R6" s="287"/>
      <c r="S6" s="289" t="s">
        <v>281</v>
      </c>
      <c r="T6" s="290" t="n">
        <v>6.5</v>
      </c>
      <c r="U6" s="291" t="n">
        <v>0</v>
      </c>
      <c r="V6" s="292" t="n">
        <f aca="false">T6+U6</f>
        <v>6.5</v>
      </c>
      <c r="W6" s="289" t="s">
        <v>608</v>
      </c>
      <c r="X6" s="290" t="n">
        <v>6</v>
      </c>
      <c r="Y6" s="291" t="n">
        <v>0</v>
      </c>
      <c r="Z6" s="292" t="n">
        <f aca="false">X6+Y6</f>
        <v>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96</v>
      </c>
      <c r="B7" s="290" t="s">
        <v>306</v>
      </c>
      <c r="C7" s="291" t="s">
        <v>306</v>
      </c>
      <c r="D7" s="292" t="s">
        <v>306</v>
      </c>
      <c r="E7" s="444" t="s">
        <v>279</v>
      </c>
      <c r="F7" s="445" t="n">
        <v>2</v>
      </c>
      <c r="G7" s="446" t="n">
        <v>0</v>
      </c>
      <c r="H7" s="447" t="n">
        <f aca="false">F7+G7</f>
        <v>2</v>
      </c>
      <c r="I7" s="282"/>
      <c r="J7" s="289" t="s">
        <v>655</v>
      </c>
      <c r="K7" s="290" t="n">
        <v>7</v>
      </c>
      <c r="L7" s="291" t="n">
        <v>2.5</v>
      </c>
      <c r="M7" s="292" t="n">
        <f aca="false">K7+L7</f>
        <v>9.5</v>
      </c>
      <c r="N7" s="289" t="s">
        <v>606</v>
      </c>
      <c r="O7" s="290" t="n">
        <v>5.5</v>
      </c>
      <c r="P7" s="291" t="n">
        <v>0</v>
      </c>
      <c r="Q7" s="292" t="n">
        <f aca="false">O7+P7</f>
        <v>5.5</v>
      </c>
      <c r="R7" s="287"/>
      <c r="S7" s="289" t="s">
        <v>679</v>
      </c>
      <c r="T7" s="290" t="n">
        <v>5.5</v>
      </c>
      <c r="U7" s="291" t="n">
        <v>0</v>
      </c>
      <c r="V7" s="292" t="n">
        <f aca="false">T7+U7</f>
        <v>5.5</v>
      </c>
      <c r="W7" s="289" t="s">
        <v>454</v>
      </c>
      <c r="X7" s="290" t="s">
        <v>306</v>
      </c>
      <c r="Y7" s="291" t="s">
        <v>306</v>
      </c>
      <c r="Z7" s="292" t="s">
        <v>30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07</v>
      </c>
      <c r="B8" s="290" t="n">
        <v>6</v>
      </c>
      <c r="C8" s="291" t="n">
        <v>0</v>
      </c>
      <c r="D8" s="292" t="n">
        <f aca="false">B8+C8</f>
        <v>6</v>
      </c>
      <c r="E8" s="289" t="s">
        <v>291</v>
      </c>
      <c r="F8" s="290" t="n">
        <v>4.5</v>
      </c>
      <c r="G8" s="291" t="n">
        <v>-1.5</v>
      </c>
      <c r="H8" s="292" t="n">
        <f aca="false">F8+G8</f>
        <v>3</v>
      </c>
      <c r="I8" s="282"/>
      <c r="J8" s="289" t="s">
        <v>296</v>
      </c>
      <c r="K8" s="290" t="n">
        <v>4.5</v>
      </c>
      <c r="L8" s="291" t="n">
        <v>-2</v>
      </c>
      <c r="M8" s="292" t="n">
        <f aca="false">K8+L8</f>
        <v>2.5</v>
      </c>
      <c r="N8" s="289" t="s">
        <v>404</v>
      </c>
      <c r="O8" s="290" t="n">
        <v>6.5</v>
      </c>
      <c r="P8" s="291" t="n">
        <v>0</v>
      </c>
      <c r="Q8" s="292" t="n">
        <f aca="false">O8+P8</f>
        <v>6.5</v>
      </c>
      <c r="R8" s="287"/>
      <c r="S8" s="294" t="s">
        <v>670</v>
      </c>
      <c r="T8" s="295" t="n">
        <v>6</v>
      </c>
      <c r="U8" s="296" t="n">
        <v>0</v>
      </c>
      <c r="V8" s="297" t="n">
        <f aca="false">T8+U8</f>
        <v>6</v>
      </c>
      <c r="W8" s="289" t="s">
        <v>406</v>
      </c>
      <c r="X8" s="290" t="n">
        <v>6</v>
      </c>
      <c r="Y8" s="291" t="n">
        <v>0</v>
      </c>
      <c r="Z8" s="292" t="n">
        <f aca="false">X8+Y8</f>
        <v>6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491</v>
      </c>
      <c r="B9" s="290" t="n">
        <v>6.5</v>
      </c>
      <c r="C9" s="291" t="n">
        <v>-0.5</v>
      </c>
      <c r="D9" s="292" t="n">
        <f aca="false">B9+C9</f>
        <v>6</v>
      </c>
      <c r="E9" s="289" t="s">
        <v>588</v>
      </c>
      <c r="F9" s="290" t="n">
        <v>5</v>
      </c>
      <c r="G9" s="291" t="n">
        <v>0</v>
      </c>
      <c r="H9" s="292" t="n">
        <f aca="false">F9+G9</f>
        <v>5</v>
      </c>
      <c r="I9" s="282"/>
      <c r="J9" s="289" t="s">
        <v>302</v>
      </c>
      <c r="K9" s="290" t="n">
        <v>7</v>
      </c>
      <c r="L9" s="291" t="n">
        <v>0</v>
      </c>
      <c r="M9" s="292" t="n">
        <f aca="false">K9+L9</f>
        <v>7</v>
      </c>
      <c r="N9" s="289" t="s">
        <v>412</v>
      </c>
      <c r="O9" s="290" t="n">
        <v>5.5</v>
      </c>
      <c r="P9" s="291" t="n">
        <v>0</v>
      </c>
      <c r="Q9" s="292" t="n">
        <f aca="false">O9+P9</f>
        <v>5.5</v>
      </c>
      <c r="R9" s="287"/>
      <c r="S9" s="289" t="s">
        <v>362</v>
      </c>
      <c r="T9" s="290" t="s">
        <v>471</v>
      </c>
      <c r="U9" s="291" t="s">
        <v>471</v>
      </c>
      <c r="V9" s="292" t="s">
        <v>471</v>
      </c>
      <c r="W9" s="289" t="s">
        <v>559</v>
      </c>
      <c r="X9" s="290" t="n">
        <v>6.5</v>
      </c>
      <c r="Y9" s="291" t="n">
        <v>-0.5</v>
      </c>
      <c r="Z9" s="292" t="n">
        <f aca="false">X9+Y9</f>
        <v>6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411</v>
      </c>
      <c r="B10" s="290" t="n">
        <v>7</v>
      </c>
      <c r="C10" s="291" t="n">
        <v>0</v>
      </c>
      <c r="D10" s="292" t="n">
        <f aca="false">B10+C10</f>
        <v>7</v>
      </c>
      <c r="E10" s="289" t="s">
        <v>303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309</v>
      </c>
      <c r="K10" s="290" t="n">
        <v>6.5</v>
      </c>
      <c r="L10" s="291" t="n">
        <v>0</v>
      </c>
      <c r="M10" s="292" t="n">
        <f aca="false">K10+L10</f>
        <v>6.5</v>
      </c>
      <c r="N10" s="289" t="s">
        <v>582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299</v>
      </c>
      <c r="T10" s="290" t="n">
        <v>5</v>
      </c>
      <c r="U10" s="291" t="n">
        <v>0</v>
      </c>
      <c r="V10" s="292" t="n">
        <f aca="false">T10+U10</f>
        <v>5</v>
      </c>
      <c r="W10" s="289" t="s">
        <v>609</v>
      </c>
      <c r="X10" s="290" t="n">
        <v>5.5</v>
      </c>
      <c r="Y10" s="291" t="n">
        <v>0</v>
      </c>
      <c r="Z10" s="292" t="n">
        <f aca="false">X10+Y10</f>
        <v>5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451</v>
      </c>
      <c r="B11" s="290" t="n">
        <v>5.5</v>
      </c>
      <c r="C11" s="291" t="n">
        <v>0</v>
      </c>
      <c r="D11" s="292" t="n">
        <f aca="false">B11+C11</f>
        <v>5.5</v>
      </c>
      <c r="E11" s="289" t="s">
        <v>310</v>
      </c>
      <c r="F11" s="290" t="n">
        <v>4</v>
      </c>
      <c r="G11" s="291" t="n">
        <v>0</v>
      </c>
      <c r="H11" s="292" t="n">
        <f aca="false">F11+G11</f>
        <v>4</v>
      </c>
      <c r="I11" s="282"/>
      <c r="J11" s="289" t="s">
        <v>492</v>
      </c>
      <c r="K11" s="290" t="n">
        <v>5.5</v>
      </c>
      <c r="L11" s="291" t="n">
        <v>0</v>
      </c>
      <c r="M11" s="292" t="n">
        <f aca="false">K11+L11</f>
        <v>5.5</v>
      </c>
      <c r="N11" s="289" t="s">
        <v>534</v>
      </c>
      <c r="O11" s="290" t="n">
        <v>6</v>
      </c>
      <c r="P11" s="291" t="n">
        <v>0</v>
      </c>
      <c r="Q11" s="292" t="n">
        <f aca="false">O11+P11</f>
        <v>6</v>
      </c>
      <c r="R11" s="287"/>
      <c r="S11" s="289" t="s">
        <v>538</v>
      </c>
      <c r="T11" s="290" t="n">
        <v>5.5</v>
      </c>
      <c r="U11" s="291" t="n">
        <v>0</v>
      </c>
      <c r="V11" s="292" t="n">
        <f aca="false">T11+U11</f>
        <v>5.5</v>
      </c>
      <c r="W11" s="289" t="s">
        <v>652</v>
      </c>
      <c r="X11" s="290" t="s">
        <v>471</v>
      </c>
      <c r="Y11" s="291" t="s">
        <v>471</v>
      </c>
      <c r="Z11" s="292" t="s">
        <v>471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31</v>
      </c>
      <c r="B12" s="290" t="n">
        <v>5.5</v>
      </c>
      <c r="C12" s="291" t="n">
        <v>0</v>
      </c>
      <c r="D12" s="292" t="n">
        <f aca="false">B12+C12</f>
        <v>5.5</v>
      </c>
      <c r="E12" s="289" t="s">
        <v>689</v>
      </c>
      <c r="F12" s="290" t="n">
        <v>5.5</v>
      </c>
      <c r="G12" s="291" t="n">
        <v>0</v>
      </c>
      <c r="H12" s="292" t="n">
        <f aca="false">F12+G12</f>
        <v>5.5</v>
      </c>
      <c r="I12" s="282"/>
      <c r="J12" s="289" t="s">
        <v>321</v>
      </c>
      <c r="K12" s="290" t="n">
        <v>8</v>
      </c>
      <c r="L12" s="291" t="n">
        <v>6</v>
      </c>
      <c r="M12" s="292" t="n">
        <f aca="false">K12+L12</f>
        <v>14</v>
      </c>
      <c r="N12" s="289" t="s">
        <v>420</v>
      </c>
      <c r="O12" s="290" t="n">
        <v>6.5</v>
      </c>
      <c r="P12" s="291" t="n">
        <v>3</v>
      </c>
      <c r="Q12" s="292" t="n">
        <f aca="false">O12+P12</f>
        <v>9.5</v>
      </c>
      <c r="R12" s="287"/>
      <c r="S12" s="289" t="s">
        <v>474</v>
      </c>
      <c r="T12" s="290" t="n">
        <v>7</v>
      </c>
      <c r="U12" s="291" t="n">
        <v>-0.5</v>
      </c>
      <c r="V12" s="292" t="n">
        <f aca="false">T12+U12</f>
        <v>6.5</v>
      </c>
      <c r="W12" s="289" t="s">
        <v>430</v>
      </c>
      <c r="X12" s="290" t="n">
        <v>7</v>
      </c>
      <c r="Y12" s="291" t="n">
        <v>3</v>
      </c>
      <c r="Z12" s="292" t="n">
        <f aca="false">X12+Y12</f>
        <v>10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610</v>
      </c>
      <c r="B13" s="290" t="n">
        <v>7</v>
      </c>
      <c r="C13" s="291" t="n">
        <v>2</v>
      </c>
      <c r="D13" s="292" t="n">
        <f aca="false">B13+C13</f>
        <v>9</v>
      </c>
      <c r="E13" s="289" t="s">
        <v>328</v>
      </c>
      <c r="F13" s="290" t="s">
        <v>471</v>
      </c>
      <c r="G13" s="291" t="s">
        <v>471</v>
      </c>
      <c r="H13" s="292" t="s">
        <v>471</v>
      </c>
      <c r="I13" s="282"/>
      <c r="J13" s="289" t="s">
        <v>327</v>
      </c>
      <c r="K13" s="290" t="n">
        <v>5.5</v>
      </c>
      <c r="L13" s="291" t="n">
        <v>0</v>
      </c>
      <c r="M13" s="292" t="n">
        <f aca="false">K13+L13</f>
        <v>5.5</v>
      </c>
      <c r="N13" s="289" t="s">
        <v>424</v>
      </c>
      <c r="O13" s="290" t="n">
        <v>6.5</v>
      </c>
      <c r="P13" s="291" t="n">
        <v>0</v>
      </c>
      <c r="Q13" s="292" t="n">
        <f aca="false">O13+P13</f>
        <v>6.5</v>
      </c>
      <c r="R13" s="287"/>
      <c r="S13" s="289" t="s">
        <v>343</v>
      </c>
      <c r="T13" s="290" t="n">
        <v>5</v>
      </c>
      <c r="U13" s="291" t="n">
        <v>0</v>
      </c>
      <c r="V13" s="292" t="n">
        <f aca="false">T13+U13</f>
        <v>5</v>
      </c>
      <c r="W13" s="289" t="s">
        <v>426</v>
      </c>
      <c r="X13" s="290" t="n">
        <v>7.5</v>
      </c>
      <c r="Y13" s="291" t="n">
        <v>6</v>
      </c>
      <c r="Z13" s="292" t="n">
        <f aca="false">X13+Y13</f>
        <v>13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23</v>
      </c>
      <c r="B14" s="299" t="n">
        <v>8</v>
      </c>
      <c r="C14" s="300" t="n">
        <v>3</v>
      </c>
      <c r="D14" s="301" t="n">
        <f aca="false">B14+C14</f>
        <v>11</v>
      </c>
      <c r="E14" s="298" t="s">
        <v>322</v>
      </c>
      <c r="F14" s="299" t="s">
        <v>306</v>
      </c>
      <c r="G14" s="300" t="s">
        <v>306</v>
      </c>
      <c r="H14" s="301" t="s">
        <v>306</v>
      </c>
      <c r="I14" s="282"/>
      <c r="J14" s="298" t="s">
        <v>333</v>
      </c>
      <c r="K14" s="299" t="n">
        <v>6</v>
      </c>
      <c r="L14" s="300" t="n">
        <v>0</v>
      </c>
      <c r="M14" s="301" t="n">
        <f aca="false">K14+L14</f>
        <v>6</v>
      </c>
      <c r="N14" s="298" t="s">
        <v>535</v>
      </c>
      <c r="O14" s="299" t="n">
        <v>5</v>
      </c>
      <c r="P14" s="300" t="n">
        <v>0</v>
      </c>
      <c r="Q14" s="301" t="n">
        <f aca="false">O14+P14</f>
        <v>5</v>
      </c>
      <c r="R14" s="287"/>
      <c r="S14" s="298" t="s">
        <v>421</v>
      </c>
      <c r="T14" s="299" t="n">
        <v>5</v>
      </c>
      <c r="U14" s="300" t="n">
        <v>0</v>
      </c>
      <c r="V14" s="301" t="n">
        <f aca="false">T14+U14</f>
        <v>5</v>
      </c>
      <c r="W14" s="298" t="s">
        <v>438</v>
      </c>
      <c r="X14" s="299" t="n">
        <v>5</v>
      </c>
      <c r="Y14" s="300" t="n">
        <v>0</v>
      </c>
      <c r="Z14" s="434" t="n">
        <f aca="false">X14+Y14</f>
        <v>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602</v>
      </c>
      <c r="B16" s="311" t="n">
        <v>5.5</v>
      </c>
      <c r="C16" s="312" t="n">
        <v>-3.5</v>
      </c>
      <c r="D16" s="314" t="n">
        <f aca="false">B16+C16</f>
        <v>2</v>
      </c>
      <c r="E16" s="310" t="s">
        <v>620</v>
      </c>
      <c r="F16" s="311" t="s">
        <v>336</v>
      </c>
      <c r="G16" s="312" t="s">
        <v>336</v>
      </c>
      <c r="H16" s="314" t="s">
        <v>336</v>
      </c>
      <c r="I16" s="282"/>
      <c r="J16" s="310" t="s">
        <v>545</v>
      </c>
      <c r="K16" s="311" t="n">
        <v>6</v>
      </c>
      <c r="L16" s="312" t="n">
        <v>-4</v>
      </c>
      <c r="M16" s="314" t="n">
        <f aca="false">K16+L16</f>
        <v>2</v>
      </c>
      <c r="N16" s="455" t="s">
        <v>432</v>
      </c>
      <c r="O16" s="311" t="s">
        <v>336</v>
      </c>
      <c r="P16" s="312" t="s">
        <v>336</v>
      </c>
      <c r="Q16" s="314" t="s">
        <v>336</v>
      </c>
      <c r="R16" s="456"/>
      <c r="S16" s="455" t="s">
        <v>337</v>
      </c>
      <c r="T16" s="311" t="n">
        <v>6</v>
      </c>
      <c r="U16" s="312" t="n">
        <v>-2</v>
      </c>
      <c r="V16" s="314" t="n">
        <f aca="false">T16+U16</f>
        <v>4</v>
      </c>
      <c r="W16" s="310" t="s">
        <v>434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43</v>
      </c>
      <c r="B17" s="316" t="n">
        <v>5.5</v>
      </c>
      <c r="C17" s="308" t="n">
        <v>0</v>
      </c>
      <c r="D17" s="317" t="n">
        <f aca="false">B17+C17</f>
        <v>5.5</v>
      </c>
      <c r="E17" s="289" t="s">
        <v>316</v>
      </c>
      <c r="F17" s="290" t="n">
        <v>4.5</v>
      </c>
      <c r="G17" s="291" t="n">
        <v>0</v>
      </c>
      <c r="H17" s="292" t="n">
        <f aca="false">F17+G17</f>
        <v>4.5</v>
      </c>
      <c r="I17" s="282"/>
      <c r="J17" s="315" t="s">
        <v>662</v>
      </c>
      <c r="K17" s="316" t="n">
        <v>5.5</v>
      </c>
      <c r="L17" s="308" t="n">
        <v>0</v>
      </c>
      <c r="M17" s="317" t="n">
        <f aca="false">K17+L17</f>
        <v>5.5</v>
      </c>
      <c r="N17" s="315" t="s">
        <v>428</v>
      </c>
      <c r="O17" s="316" t="n">
        <v>7</v>
      </c>
      <c r="P17" s="308" t="n">
        <v>2.5</v>
      </c>
      <c r="Q17" s="317" t="n">
        <f aca="false">O17+P17</f>
        <v>9.5</v>
      </c>
      <c r="R17" s="287"/>
      <c r="S17" s="315" t="s">
        <v>324</v>
      </c>
      <c r="T17" s="316" t="s">
        <v>336</v>
      </c>
      <c r="U17" s="308" t="s">
        <v>336</v>
      </c>
      <c r="V17" s="318" t="s">
        <v>336</v>
      </c>
      <c r="W17" s="315" t="s">
        <v>442</v>
      </c>
      <c r="X17" s="316" t="n">
        <v>6</v>
      </c>
      <c r="Y17" s="308" t="n">
        <v>0</v>
      </c>
      <c r="Z17" s="317" t="n">
        <f aca="false">X17+Y17</f>
        <v>6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644</v>
      </c>
      <c r="B18" s="316" t="n">
        <v>5</v>
      </c>
      <c r="C18" s="308" t="n">
        <v>0</v>
      </c>
      <c r="D18" s="317" t="n">
        <f aca="false">B18+C18</f>
        <v>5</v>
      </c>
      <c r="E18" s="289" t="s">
        <v>347</v>
      </c>
      <c r="F18" s="290" t="n">
        <v>5</v>
      </c>
      <c r="G18" s="291" t="n">
        <v>-0.5</v>
      </c>
      <c r="H18" s="292" t="n">
        <f aca="false">F18+G18</f>
        <v>4.5</v>
      </c>
      <c r="I18" s="282"/>
      <c r="J18" s="315" t="s">
        <v>524</v>
      </c>
      <c r="K18" s="316" t="n">
        <v>6</v>
      </c>
      <c r="L18" s="308" t="n">
        <v>0</v>
      </c>
      <c r="M18" s="317" t="n">
        <f aca="false">K18+L18</f>
        <v>6</v>
      </c>
      <c r="N18" s="315" t="s">
        <v>436</v>
      </c>
      <c r="O18" s="316" t="s">
        <v>336</v>
      </c>
      <c r="P18" s="308" t="s">
        <v>336</v>
      </c>
      <c r="Q18" s="318" t="s">
        <v>336</v>
      </c>
      <c r="R18" s="287"/>
      <c r="S18" s="463" t="s">
        <v>653</v>
      </c>
      <c r="T18" s="290" t="n">
        <v>7</v>
      </c>
      <c r="U18" s="291" t="n">
        <v>3</v>
      </c>
      <c r="V18" s="292" t="n">
        <f aca="false">T18+U18</f>
        <v>10</v>
      </c>
      <c r="W18" s="289" t="s">
        <v>446</v>
      </c>
      <c r="X18" s="290" t="n">
        <v>7</v>
      </c>
      <c r="Y18" s="291" t="n">
        <v>0</v>
      </c>
      <c r="Z18" s="292" t="n">
        <f aca="false">X18+Y18</f>
        <v>7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663</v>
      </c>
      <c r="B19" s="316" t="n">
        <v>5</v>
      </c>
      <c r="C19" s="308" t="n">
        <v>0</v>
      </c>
      <c r="D19" s="317" t="n">
        <f aca="false">B19+C19</f>
        <v>5</v>
      </c>
      <c r="E19" s="315" t="s">
        <v>354</v>
      </c>
      <c r="F19" s="316" t="n">
        <v>5</v>
      </c>
      <c r="G19" s="308" t="n">
        <v>0</v>
      </c>
      <c r="H19" s="317" t="n">
        <f aca="false">F19+G19</f>
        <v>5</v>
      </c>
      <c r="I19" s="282"/>
      <c r="J19" s="315" t="s">
        <v>315</v>
      </c>
      <c r="K19" s="316" t="n">
        <v>5</v>
      </c>
      <c r="L19" s="308" t="n">
        <v>0</v>
      </c>
      <c r="M19" s="317" t="n">
        <f aca="false">K19+L19</f>
        <v>5</v>
      </c>
      <c r="N19" s="315" t="s">
        <v>444</v>
      </c>
      <c r="O19" s="316" t="n">
        <v>6</v>
      </c>
      <c r="P19" s="308" t="n">
        <v>0</v>
      </c>
      <c r="Q19" s="317" t="n">
        <f aca="false">O19+P19</f>
        <v>6</v>
      </c>
      <c r="R19" s="287"/>
      <c r="S19" s="315" t="s">
        <v>651</v>
      </c>
      <c r="T19" s="316" t="n">
        <v>5</v>
      </c>
      <c r="U19" s="308" t="n">
        <v>0</v>
      </c>
      <c r="V19" s="317" t="n">
        <f aca="false">T19+U19</f>
        <v>5</v>
      </c>
      <c r="W19" s="315" t="s">
        <v>414</v>
      </c>
      <c r="X19" s="316" t="n">
        <v>5.5</v>
      </c>
      <c r="Y19" s="308" t="n">
        <v>0</v>
      </c>
      <c r="Z19" s="317" t="n">
        <f aca="false">X19+Y19</f>
        <v>5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96</v>
      </c>
      <c r="B20" s="316" t="s">
        <v>336</v>
      </c>
      <c r="C20" s="308" t="s">
        <v>336</v>
      </c>
      <c r="D20" s="318" t="s">
        <v>336</v>
      </c>
      <c r="E20" s="315" t="s">
        <v>482</v>
      </c>
      <c r="F20" s="316" t="n">
        <v>6.5</v>
      </c>
      <c r="G20" s="308" t="n">
        <v>0</v>
      </c>
      <c r="H20" s="317" t="n">
        <f aca="false">F20+G20</f>
        <v>6.5</v>
      </c>
      <c r="I20" s="282"/>
      <c r="J20" s="315" t="s">
        <v>365</v>
      </c>
      <c r="K20" s="316" t="n">
        <v>6.5</v>
      </c>
      <c r="L20" s="308" t="n">
        <v>0</v>
      </c>
      <c r="M20" s="318" t="n">
        <f aca="false">K20+L20</f>
        <v>6.5</v>
      </c>
      <c r="N20" s="315" t="s">
        <v>448</v>
      </c>
      <c r="O20" s="316" t="n">
        <v>6.5</v>
      </c>
      <c r="P20" s="308" t="n">
        <v>-0.5</v>
      </c>
      <c r="Q20" s="317" t="n">
        <f aca="false">O20+P20</f>
        <v>6</v>
      </c>
      <c r="R20" s="287"/>
      <c r="S20" s="315" t="s">
        <v>473</v>
      </c>
      <c r="T20" s="316" t="n">
        <v>6</v>
      </c>
      <c r="U20" s="308" t="n">
        <v>0</v>
      </c>
      <c r="V20" s="317" t="n">
        <f aca="false">T20+U20</f>
        <v>6</v>
      </c>
      <c r="W20" s="315" t="s">
        <v>418</v>
      </c>
      <c r="X20" s="316" t="n">
        <v>4</v>
      </c>
      <c r="Y20" s="308" t="n">
        <v>0</v>
      </c>
      <c r="Z20" s="317" t="n">
        <f aca="false">X20+Y20</f>
        <v>4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289" t="s">
        <v>572</v>
      </c>
      <c r="B21" s="290" t="n">
        <v>6</v>
      </c>
      <c r="C21" s="291" t="n">
        <v>-0.5</v>
      </c>
      <c r="D21" s="292" t="n">
        <f aca="false">B21+C21</f>
        <v>5.5</v>
      </c>
      <c r="E21" s="315" t="s">
        <v>366</v>
      </c>
      <c r="F21" s="316" t="s">
        <v>336</v>
      </c>
      <c r="G21" s="308" t="s">
        <v>336</v>
      </c>
      <c r="H21" s="318" t="s">
        <v>336</v>
      </c>
      <c r="I21" s="282"/>
      <c r="J21" s="315" t="s">
        <v>377</v>
      </c>
      <c r="K21" s="316" t="n">
        <v>6</v>
      </c>
      <c r="L21" s="308" t="n">
        <v>0</v>
      </c>
      <c r="M21" s="317" t="n">
        <f aca="false">K21+L21</f>
        <v>6</v>
      </c>
      <c r="N21" s="289" t="s">
        <v>452</v>
      </c>
      <c r="O21" s="290" t="n">
        <v>6</v>
      </c>
      <c r="P21" s="291" t="n">
        <v>-0.5</v>
      </c>
      <c r="Q21" s="292" t="n">
        <f aca="false">O21+P21</f>
        <v>5.5</v>
      </c>
      <c r="R21" s="287"/>
      <c r="S21" s="315" t="s">
        <v>275</v>
      </c>
      <c r="T21" s="316" t="n">
        <v>5.5</v>
      </c>
      <c r="U21" s="308" t="n">
        <v>0</v>
      </c>
      <c r="V21" s="317" t="n">
        <f aca="false">T21+U21</f>
        <v>5.5</v>
      </c>
      <c r="W21" s="289" t="s">
        <v>394</v>
      </c>
      <c r="X21" s="290" t="n">
        <v>5.5</v>
      </c>
      <c r="Y21" s="291" t="n">
        <v>0</v>
      </c>
      <c r="Z21" s="292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03</v>
      </c>
      <c r="B22" s="321" t="s">
        <v>336</v>
      </c>
      <c r="C22" s="322" t="s">
        <v>336</v>
      </c>
      <c r="D22" s="317" t="s">
        <v>336</v>
      </c>
      <c r="E22" s="320" t="s">
        <v>539</v>
      </c>
      <c r="F22" s="321" t="s">
        <v>336</v>
      </c>
      <c r="G22" s="322" t="s">
        <v>336</v>
      </c>
      <c r="H22" s="318" t="s">
        <v>336</v>
      </c>
      <c r="I22" s="282"/>
      <c r="J22" s="320" t="s">
        <v>548</v>
      </c>
      <c r="K22" s="321" t="n">
        <v>6</v>
      </c>
      <c r="L22" s="322" t="n">
        <v>0</v>
      </c>
      <c r="M22" s="317" t="n">
        <f aca="false">K22+L22</f>
        <v>6</v>
      </c>
      <c r="N22" s="298" t="s">
        <v>470</v>
      </c>
      <c r="O22" s="299" t="n">
        <v>6</v>
      </c>
      <c r="P22" s="300" t="n">
        <v>0</v>
      </c>
      <c r="Q22" s="292" t="n">
        <f aca="false">O22+P22</f>
        <v>6</v>
      </c>
      <c r="R22" s="287"/>
      <c r="S22" s="320" t="s">
        <v>487</v>
      </c>
      <c r="T22" s="321" t="n">
        <v>6</v>
      </c>
      <c r="U22" s="322" t="n">
        <v>0</v>
      </c>
      <c r="V22" s="317" t="n">
        <f aca="false">T22+U22</f>
        <v>6</v>
      </c>
      <c r="W22" s="298" t="s">
        <v>604</v>
      </c>
      <c r="X22" s="299" t="n">
        <v>6.5</v>
      </c>
      <c r="Y22" s="300" t="n">
        <v>0</v>
      </c>
      <c r="Z22" s="292" t="n">
        <f aca="false">X22+Y22</f>
        <v>6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463</v>
      </c>
      <c r="B23" s="299" t="n">
        <v>1</v>
      </c>
      <c r="C23" s="300" t="n">
        <v>0</v>
      </c>
      <c r="D23" s="323" t="n">
        <f aca="false">B23+C23</f>
        <v>1</v>
      </c>
      <c r="E23" s="298" t="s">
        <v>642</v>
      </c>
      <c r="F23" s="299" t="n">
        <v>1</v>
      </c>
      <c r="G23" s="300" t="n">
        <v>0</v>
      </c>
      <c r="H23" s="323" t="n">
        <f aca="false">F23+G23</f>
        <v>1</v>
      </c>
      <c r="I23" s="282"/>
      <c r="J23" s="298" t="s">
        <v>383</v>
      </c>
      <c r="K23" s="299" t="n">
        <v>-0.5</v>
      </c>
      <c r="L23" s="300" t="n">
        <v>0</v>
      </c>
      <c r="M23" s="323" t="n">
        <f aca="false">K23+L23</f>
        <v>-0.5</v>
      </c>
      <c r="N23" s="298" t="s">
        <v>460</v>
      </c>
      <c r="O23" s="299" t="n">
        <v>-0.5</v>
      </c>
      <c r="P23" s="411" t="n">
        <v>0</v>
      </c>
      <c r="Q23" s="323" t="n">
        <f aca="false">O23+P23</f>
        <v>-0.5</v>
      </c>
      <c r="R23" s="287"/>
      <c r="S23" s="298" t="s">
        <v>380</v>
      </c>
      <c r="T23" s="299" t="n">
        <v>-1</v>
      </c>
      <c r="U23" s="300" t="n">
        <v>0</v>
      </c>
      <c r="V23" s="323" t="n">
        <f aca="false">T23+U23</f>
        <v>-1</v>
      </c>
      <c r="W23" s="380" t="s">
        <v>462</v>
      </c>
      <c r="X23" s="299" t="n">
        <v>1</v>
      </c>
      <c r="Y23" s="300" t="n">
        <v>0</v>
      </c>
      <c r="Z23" s="323" t="n">
        <f aca="false">X23+Y23</f>
        <v>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91" t="n">
        <f aca="false">B4+B5+B6+B21+B8+B9+B10+B11+B12+B13+B14+B23</f>
        <v>66</v>
      </c>
      <c r="C25" s="391" t="n">
        <f aca="false">C3+C4+C5+C6+C21+C8+C9+C10+C11+C12+C13+C14+C23</f>
        <v>5</v>
      </c>
      <c r="D25" s="392" t="n">
        <f aca="false">C3+D4+D5+D6+D21+D8+D9+D10+D11+D12+D13+D14+D23</f>
        <v>71</v>
      </c>
      <c r="E25" s="328"/>
      <c r="F25" s="329" t="n">
        <f aca="false">F4+F5+F6+F7+F8+F9+F10+F11+F12+F17+F18+F23</f>
        <v>56.5</v>
      </c>
      <c r="G25" s="329" t="n">
        <f aca="false">G4+G5+G6+G7+G8+G9+G10+G11+G12+G17+G18+G23</f>
        <v>-1.5</v>
      </c>
      <c r="H25" s="330" t="n">
        <f aca="false">H4+H5+H6+H7+H8+H9+H10+H11+H12+H17+H18+H23</f>
        <v>55</v>
      </c>
      <c r="I25" s="282"/>
      <c r="J25" s="328"/>
      <c r="K25" s="339" t="n">
        <f aca="false">K4+K5+K6+K7+K8+K9+K10+K11+K12+K13+K14+K23</f>
        <v>68</v>
      </c>
      <c r="L25" s="339" t="n">
        <f aca="false">L3+L4+L5+L6+L7+L8+L9+L10+L11+L12+L13+L14+L23</f>
        <v>7.5</v>
      </c>
      <c r="M25" s="340" t="n">
        <f aca="false">L3+M4+M5+M6+M7+M8+M9+M10+M11+M12+M13+M14+M23</f>
        <v>75.5</v>
      </c>
      <c r="N25" s="328"/>
      <c r="O25" s="384" t="n">
        <f aca="false">O4+O21+O22+O7+O8+O9+O10+O11+O12+O13+O14+O23</f>
        <v>65.5</v>
      </c>
      <c r="P25" s="384" t="n">
        <f aca="false">P4+P21+P22+P7+P8+P9+P10+P11+P12+P13+P14+P23</f>
        <v>1.5</v>
      </c>
      <c r="Q25" s="385" t="n">
        <f aca="false">Q4+Q21+Q22+Q7+Q8+Q9+Q10+Q11+Q12+Q13+Q14+Q23</f>
        <v>67</v>
      </c>
      <c r="R25" s="287"/>
      <c r="S25" s="328"/>
      <c r="T25" s="333" t="n">
        <f aca="false">T4+T5+T6+T7+T8+T18+T10+T11+T12+T13+T14+T23</f>
        <v>65</v>
      </c>
      <c r="U25" s="333" t="n">
        <f aca="false">U3+U4+U5+U6+U7+U8+U18+U10+U11+U12+U13+U14+U23</f>
        <v>3.5</v>
      </c>
      <c r="V25" s="334" t="n">
        <f aca="false">U3+V4+V5+V6+V7+V8+V18+V10+V11+V12+V13+V14+V23</f>
        <v>68.5</v>
      </c>
      <c r="W25" s="328"/>
      <c r="X25" s="389" t="n">
        <f aca="false">X4+X21+X6+X23+X8+X9+X10+X18+X12+X13+X14+X23</f>
        <v>64</v>
      </c>
      <c r="Y25" s="389" t="n">
        <f aca="false">Y4+Y21+Y6+Y23+Y8+Y9+Y10+Y18+Y12+Y13+Y14+Y23</f>
        <v>7.5</v>
      </c>
      <c r="Z25" s="390" t="n">
        <f aca="false">Z4+Z21+Z6+Z23+Z8+Z9+Z10+Z18+Z12+Z13+Z14+Z23</f>
        <v>71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28"/>
      <c r="X26" s="386"/>
      <c r="Y26" s="386"/>
      <c r="Z26" s="449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402"/>
      <c r="B27" s="403"/>
      <c r="C27" s="403"/>
      <c r="D27" s="404" t="n">
        <v>2</v>
      </c>
      <c r="E27" s="345"/>
      <c r="F27" s="346"/>
      <c r="G27" s="346"/>
      <c r="H27" s="347" t="n">
        <v>0</v>
      </c>
      <c r="I27" s="282"/>
      <c r="J27" s="360"/>
      <c r="K27" s="361"/>
      <c r="L27" s="361"/>
      <c r="M27" s="362" t="n">
        <v>2</v>
      </c>
      <c r="N27" s="393"/>
      <c r="O27" s="394"/>
      <c r="P27" s="394"/>
      <c r="Q27" s="395" t="n">
        <v>1</v>
      </c>
      <c r="R27" s="282"/>
      <c r="S27" s="351"/>
      <c r="T27" s="352"/>
      <c r="U27" s="352"/>
      <c r="V27" s="352" t="n">
        <v>1</v>
      </c>
      <c r="W27" s="399"/>
      <c r="X27" s="400"/>
      <c r="Y27" s="400"/>
      <c r="Z27" s="401" t="n">
        <v>2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3" t="s">
        <v>258</v>
      </c>
      <c r="B29" s="263"/>
      <c r="C29" s="263"/>
      <c r="D29" s="263"/>
      <c r="E29" s="368" t="s">
        <v>385</v>
      </c>
      <c r="F29" s="368"/>
      <c r="G29" s="368"/>
      <c r="H29" s="368"/>
      <c r="I29" s="282"/>
      <c r="J29" s="266" t="s">
        <v>260</v>
      </c>
      <c r="K29" s="266"/>
      <c r="L29" s="266"/>
      <c r="M29" s="266"/>
      <c r="N29" s="268" t="s">
        <v>261</v>
      </c>
      <c r="O29" s="268"/>
      <c r="P29" s="268"/>
      <c r="Q29" s="26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2" t="s">
        <v>263</v>
      </c>
      <c r="B30" s="272" t="s">
        <v>264</v>
      </c>
      <c r="C30" s="272" t="n">
        <v>2</v>
      </c>
      <c r="D30" s="272" t="s">
        <v>265</v>
      </c>
      <c r="E30" s="372" t="s">
        <v>263</v>
      </c>
      <c r="F30" s="373" t="s">
        <v>264</v>
      </c>
      <c r="G30" s="373" t="s">
        <v>266</v>
      </c>
      <c r="H30" s="373" t="s">
        <v>265</v>
      </c>
      <c r="I30" s="374"/>
      <c r="J30" s="274" t="s">
        <v>263</v>
      </c>
      <c r="K30" s="274" t="s">
        <v>264</v>
      </c>
      <c r="L30" s="274" t="n">
        <v>2</v>
      </c>
      <c r="M30" s="274" t="s">
        <v>265</v>
      </c>
      <c r="N30" s="275" t="s">
        <v>263</v>
      </c>
      <c r="O30" s="275" t="s">
        <v>264</v>
      </c>
      <c r="P30" s="275" t="s">
        <v>266</v>
      </c>
      <c r="Q30" s="275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466</v>
      </c>
      <c r="B31" s="279" t="n">
        <v>6.5</v>
      </c>
      <c r="C31" s="280" t="n">
        <v>-2</v>
      </c>
      <c r="D31" s="281" t="n">
        <f aca="false">B31+C31</f>
        <v>4.5</v>
      </c>
      <c r="E31" s="377" t="s">
        <v>562</v>
      </c>
      <c r="F31" s="279" t="n">
        <v>5.5</v>
      </c>
      <c r="G31" s="280" t="n">
        <v>-3</v>
      </c>
      <c r="H31" s="281" t="n">
        <f aca="false">F31+G31</f>
        <v>2.5</v>
      </c>
      <c r="I31" s="282"/>
      <c r="J31" s="278" t="s">
        <v>270</v>
      </c>
      <c r="K31" s="279" t="n">
        <v>7</v>
      </c>
      <c r="L31" s="280" t="n">
        <v>1</v>
      </c>
      <c r="M31" s="281" t="n">
        <f aca="false">K31+L31</f>
        <v>8</v>
      </c>
      <c r="N31" s="278" t="s">
        <v>271</v>
      </c>
      <c r="O31" s="279" t="n">
        <v>6</v>
      </c>
      <c r="P31" s="280" t="n">
        <v>-2</v>
      </c>
      <c r="Q31" s="281" t="n">
        <f aca="false">O31+P31</f>
        <v>4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86</v>
      </c>
      <c r="B32" s="290" t="n">
        <v>5.5</v>
      </c>
      <c r="C32" s="291" t="n">
        <v>0</v>
      </c>
      <c r="D32" s="292" t="n">
        <f aca="false">B32+C32</f>
        <v>5.5</v>
      </c>
      <c r="E32" s="379" t="s">
        <v>393</v>
      </c>
      <c r="F32" s="290" t="s">
        <v>306</v>
      </c>
      <c r="G32" s="291" t="s">
        <v>306</v>
      </c>
      <c r="H32" s="292" t="s">
        <v>306</v>
      </c>
      <c r="I32" s="282"/>
      <c r="J32" s="444" t="s">
        <v>276</v>
      </c>
      <c r="K32" s="445" t="n">
        <v>2</v>
      </c>
      <c r="L32" s="446" t="n">
        <v>0</v>
      </c>
      <c r="M32" s="447" t="n">
        <f aca="false">K32+L32</f>
        <v>2</v>
      </c>
      <c r="N32" s="289" t="s">
        <v>468</v>
      </c>
      <c r="O32" s="290" t="n">
        <v>4.5</v>
      </c>
      <c r="P32" s="291" t="n">
        <v>0</v>
      </c>
      <c r="Q32" s="292" t="n">
        <f aca="false">O32+P32</f>
        <v>4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367</v>
      </c>
      <c r="B33" s="290" t="n">
        <v>6</v>
      </c>
      <c r="C33" s="291" t="n">
        <v>-0.5</v>
      </c>
      <c r="D33" s="292" t="n">
        <f aca="false">B33+C33</f>
        <v>5.5</v>
      </c>
      <c r="E33" s="379" t="s">
        <v>627</v>
      </c>
      <c r="F33" s="290" t="n">
        <v>5</v>
      </c>
      <c r="G33" s="291" t="n">
        <v>0</v>
      </c>
      <c r="H33" s="292" t="n">
        <f aca="false">F33+G33</f>
        <v>5</v>
      </c>
      <c r="I33" s="282"/>
      <c r="J33" s="293" t="s">
        <v>282</v>
      </c>
      <c r="K33" s="290" t="n">
        <v>5.5</v>
      </c>
      <c r="L33" s="291" t="n">
        <v>0</v>
      </c>
      <c r="M33" s="292" t="n">
        <f aca="false">K33+L33</f>
        <v>5.5</v>
      </c>
      <c r="N33" s="289" t="s">
        <v>376</v>
      </c>
      <c r="O33" s="290" t="n">
        <v>6</v>
      </c>
      <c r="P33" s="291" t="n">
        <v>0</v>
      </c>
      <c r="Q33" s="292" t="n">
        <f aca="false">O33+P33</f>
        <v>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467</v>
      </c>
      <c r="B34" s="290" t="n">
        <v>5</v>
      </c>
      <c r="C34" s="291" t="n">
        <v>-1.5</v>
      </c>
      <c r="D34" s="292" t="n">
        <f aca="false">B34+C34</f>
        <v>3.5</v>
      </c>
      <c r="E34" s="379" t="s">
        <v>527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543</v>
      </c>
      <c r="K34" s="290" t="n">
        <v>6.5</v>
      </c>
      <c r="L34" s="291" t="n">
        <v>0</v>
      </c>
      <c r="M34" s="292" t="n">
        <f aca="false">K34+L34</f>
        <v>6.5</v>
      </c>
      <c r="N34" s="289" t="s">
        <v>549</v>
      </c>
      <c r="O34" s="290" t="n">
        <v>5.5</v>
      </c>
      <c r="P34" s="291" t="n">
        <v>0</v>
      </c>
      <c r="Q34" s="292" t="n">
        <f aca="false">O34+P34</f>
        <v>5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292</v>
      </c>
      <c r="B35" s="290" t="n">
        <v>6</v>
      </c>
      <c r="C35" s="291" t="n">
        <v>0</v>
      </c>
      <c r="D35" s="292" t="n">
        <f aca="false">B35+C35</f>
        <v>6</v>
      </c>
      <c r="E35" s="379" t="s">
        <v>405</v>
      </c>
      <c r="F35" s="290" t="n">
        <v>6.5</v>
      </c>
      <c r="G35" s="291" t="n">
        <v>0</v>
      </c>
      <c r="H35" s="292" t="n">
        <f aca="false">F35+G35</f>
        <v>6.5</v>
      </c>
      <c r="I35" s="282"/>
      <c r="J35" s="289" t="s">
        <v>551</v>
      </c>
      <c r="K35" s="290" t="n">
        <v>6</v>
      </c>
      <c r="L35" s="291" t="n">
        <v>0</v>
      </c>
      <c r="M35" s="292" t="n">
        <f aca="false">K35+L35</f>
        <v>6</v>
      </c>
      <c r="N35" s="289" t="s">
        <v>573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04</v>
      </c>
      <c r="B36" s="290" t="n">
        <v>6.5</v>
      </c>
      <c r="C36" s="291" t="n">
        <v>0</v>
      </c>
      <c r="D36" s="292" t="n">
        <f aca="false">B36+C36</f>
        <v>6.5</v>
      </c>
      <c r="E36" s="379" t="s">
        <v>413</v>
      </c>
      <c r="F36" s="290" t="n">
        <v>5.5</v>
      </c>
      <c r="G36" s="291" t="n">
        <v>0</v>
      </c>
      <c r="H36" s="292" t="n">
        <f aca="false">F36+G36</f>
        <v>5.5</v>
      </c>
      <c r="I36" s="282"/>
      <c r="J36" s="289" t="s">
        <v>481</v>
      </c>
      <c r="K36" s="290" t="n">
        <v>6.5</v>
      </c>
      <c r="L36" s="291" t="n">
        <v>0</v>
      </c>
      <c r="M36" s="292" t="n">
        <f aca="false">K36+L36</f>
        <v>6.5</v>
      </c>
      <c r="N36" s="289" t="s">
        <v>301</v>
      </c>
      <c r="O36" s="290" t="n">
        <v>6.5</v>
      </c>
      <c r="P36" s="291" t="n">
        <v>3</v>
      </c>
      <c r="Q36" s="292" t="n">
        <f aca="false">O36+P36</f>
        <v>9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55</v>
      </c>
      <c r="B37" s="290" t="n">
        <v>6.5</v>
      </c>
      <c r="C37" s="291" t="n">
        <v>0</v>
      </c>
      <c r="D37" s="292" t="n">
        <f aca="false">B37+C37</f>
        <v>6.5</v>
      </c>
      <c r="E37" s="379" t="s">
        <v>417</v>
      </c>
      <c r="F37" s="290" t="n">
        <v>7</v>
      </c>
      <c r="G37" s="291" t="n">
        <v>0</v>
      </c>
      <c r="H37" s="292" t="n">
        <f aca="false">F37+G37</f>
        <v>7</v>
      </c>
      <c r="I37" s="282"/>
      <c r="J37" s="289" t="s">
        <v>294</v>
      </c>
      <c r="K37" s="290" t="s">
        <v>306</v>
      </c>
      <c r="L37" s="291" t="s">
        <v>306</v>
      </c>
      <c r="M37" s="292" t="s">
        <v>306</v>
      </c>
      <c r="N37" s="289" t="s">
        <v>564</v>
      </c>
      <c r="O37" s="290" t="n">
        <v>5</v>
      </c>
      <c r="P37" s="291" t="n">
        <v>0</v>
      </c>
      <c r="Q37" s="292" t="n">
        <f aca="false">O37+P37</f>
        <v>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510</v>
      </c>
      <c r="B38" s="290" t="n">
        <v>5.5</v>
      </c>
      <c r="C38" s="291" t="n">
        <v>0</v>
      </c>
      <c r="D38" s="292" t="n">
        <f aca="false">B38+C38</f>
        <v>5.5</v>
      </c>
      <c r="E38" s="379" t="s">
        <v>497</v>
      </c>
      <c r="F38" s="290" t="n">
        <v>6.5</v>
      </c>
      <c r="G38" s="291" t="n">
        <v>0</v>
      </c>
      <c r="H38" s="292" t="n">
        <f aca="false">F38+G38</f>
        <v>6.5</v>
      </c>
      <c r="I38" s="282"/>
      <c r="J38" s="289" t="s">
        <v>363</v>
      </c>
      <c r="K38" s="290" t="n">
        <v>7</v>
      </c>
      <c r="L38" s="291" t="n">
        <v>3</v>
      </c>
      <c r="M38" s="292" t="n">
        <f aca="false">K38+L38</f>
        <v>10</v>
      </c>
      <c r="N38" s="289" t="s">
        <v>295</v>
      </c>
      <c r="O38" s="290" t="n">
        <v>6</v>
      </c>
      <c r="P38" s="291" t="n">
        <v>0</v>
      </c>
      <c r="Q38" s="292" t="n">
        <f aca="false">O38+P38</f>
        <v>6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17</v>
      </c>
      <c r="B39" s="290" t="n">
        <v>6</v>
      </c>
      <c r="C39" s="291" t="n">
        <v>0</v>
      </c>
      <c r="D39" s="292" t="n">
        <f aca="false">B39+C39</f>
        <v>6</v>
      </c>
      <c r="E39" s="379" t="s">
        <v>536</v>
      </c>
      <c r="F39" s="290" t="n">
        <v>6.5</v>
      </c>
      <c r="G39" s="291" t="n">
        <v>0</v>
      </c>
      <c r="H39" s="292" t="n">
        <f aca="false">F39+G39</f>
        <v>6.5</v>
      </c>
      <c r="I39" s="282"/>
      <c r="J39" s="289" t="s">
        <v>331</v>
      </c>
      <c r="K39" s="290" t="n">
        <v>5</v>
      </c>
      <c r="L39" s="291" t="n">
        <v>-0.5</v>
      </c>
      <c r="M39" s="292" t="n">
        <f aca="false">K39+L39</f>
        <v>4.5</v>
      </c>
      <c r="N39" s="289" t="s">
        <v>320</v>
      </c>
      <c r="O39" s="290" t="n">
        <v>7</v>
      </c>
      <c r="P39" s="291" t="n">
        <v>0</v>
      </c>
      <c r="Q39" s="292" t="n">
        <f aca="false">O39+P39</f>
        <v>7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9</v>
      </c>
      <c r="B40" s="290" t="n">
        <v>6</v>
      </c>
      <c r="C40" s="291" t="n">
        <v>2</v>
      </c>
      <c r="D40" s="292" t="n">
        <f aca="false">B40+C40</f>
        <v>8</v>
      </c>
      <c r="E40" s="379" t="s">
        <v>429</v>
      </c>
      <c r="F40" s="290" t="n">
        <v>7.5</v>
      </c>
      <c r="G40" s="291" t="n">
        <v>5.5</v>
      </c>
      <c r="H40" s="292" t="n">
        <f aca="false">F40+G40</f>
        <v>13</v>
      </c>
      <c r="I40" s="282"/>
      <c r="J40" s="289" t="s">
        <v>541</v>
      </c>
      <c r="K40" s="290" t="n">
        <v>7.5</v>
      </c>
      <c r="L40" s="291" t="n">
        <v>3</v>
      </c>
      <c r="M40" s="292" t="n">
        <f aca="false">K40+L40</f>
        <v>10.5</v>
      </c>
      <c r="N40" s="289" t="s">
        <v>630</v>
      </c>
      <c r="O40" s="290" t="s">
        <v>306</v>
      </c>
      <c r="P40" s="291" t="s">
        <v>306</v>
      </c>
      <c r="Q40" s="292" t="s">
        <v>306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342</v>
      </c>
      <c r="B41" s="299" t="n">
        <v>7</v>
      </c>
      <c r="C41" s="300" t="n">
        <v>3</v>
      </c>
      <c r="D41" s="301" t="n">
        <f aca="false">B41+C41</f>
        <v>10</v>
      </c>
      <c r="E41" s="380" t="s">
        <v>425</v>
      </c>
      <c r="F41" s="299" t="n">
        <v>6.5</v>
      </c>
      <c r="G41" s="300" t="n">
        <v>0</v>
      </c>
      <c r="H41" s="301" t="n">
        <f aca="false">F41+G41</f>
        <v>6.5</v>
      </c>
      <c r="I41" s="282"/>
      <c r="J41" s="298" t="s">
        <v>661</v>
      </c>
      <c r="K41" s="299" t="n">
        <v>6</v>
      </c>
      <c r="L41" s="300" t="n">
        <v>3</v>
      </c>
      <c r="M41" s="301" t="n">
        <f aca="false">K41+L41</f>
        <v>9</v>
      </c>
      <c r="N41" s="298" t="s">
        <v>332</v>
      </c>
      <c r="O41" s="299" t="n">
        <v>5</v>
      </c>
      <c r="P41" s="300" t="n">
        <v>0</v>
      </c>
      <c r="Q41" s="301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7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79</v>
      </c>
      <c r="B43" s="311" t="s">
        <v>336</v>
      </c>
      <c r="C43" s="312" t="s">
        <v>336</v>
      </c>
      <c r="D43" s="314" t="s">
        <v>336</v>
      </c>
      <c r="E43" s="381" t="s">
        <v>583</v>
      </c>
      <c r="F43" s="311" t="n">
        <v>6.5</v>
      </c>
      <c r="G43" s="312" t="n">
        <v>-1</v>
      </c>
      <c r="H43" s="314" t="n">
        <f aca="false">F43+G43</f>
        <v>5.5</v>
      </c>
      <c r="I43" s="282"/>
      <c r="J43" s="310" t="s">
        <v>618</v>
      </c>
      <c r="K43" s="311" t="s">
        <v>336</v>
      </c>
      <c r="L43" s="312" t="s">
        <v>336</v>
      </c>
      <c r="M43" s="314" t="s">
        <v>336</v>
      </c>
      <c r="N43" s="310" t="s">
        <v>293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48</v>
      </c>
      <c r="B44" s="316" t="n">
        <v>6.5</v>
      </c>
      <c r="C44" s="308" t="n">
        <v>3</v>
      </c>
      <c r="D44" s="317" t="n">
        <f aca="false">B44+C44</f>
        <v>9.5</v>
      </c>
      <c r="E44" s="379" t="s">
        <v>453</v>
      </c>
      <c r="F44" s="290" t="n">
        <v>6.5</v>
      </c>
      <c r="G44" s="291" t="n">
        <v>3</v>
      </c>
      <c r="H44" s="292" t="n">
        <f aca="false">F44+G44</f>
        <v>9.5</v>
      </c>
      <c r="I44" s="282"/>
      <c r="J44" s="315" t="s">
        <v>525</v>
      </c>
      <c r="K44" s="316" t="n">
        <v>6</v>
      </c>
      <c r="L44" s="308" t="n">
        <v>-0.5</v>
      </c>
      <c r="M44" s="317" t="n">
        <f aca="false">K44+L44</f>
        <v>5.5</v>
      </c>
      <c r="N44" s="289" t="s">
        <v>345</v>
      </c>
      <c r="O44" s="290" t="n">
        <v>7.5</v>
      </c>
      <c r="P44" s="291" t="n">
        <v>3</v>
      </c>
      <c r="Q44" s="461" t="n">
        <f aca="false">O44+P44</f>
        <v>10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509</v>
      </c>
      <c r="B45" s="316" t="n">
        <v>6</v>
      </c>
      <c r="C45" s="308" t="n">
        <v>0</v>
      </c>
      <c r="D45" s="317" t="n">
        <f aca="false">B45+C45</f>
        <v>6</v>
      </c>
      <c r="E45" s="382" t="s">
        <v>656</v>
      </c>
      <c r="F45" s="316" t="n">
        <v>5</v>
      </c>
      <c r="G45" s="308" t="n">
        <v>0</v>
      </c>
      <c r="H45" s="317" t="n">
        <f aca="false">F45+G45</f>
        <v>5</v>
      </c>
      <c r="I45" s="282"/>
      <c r="J45" s="315" t="s">
        <v>521</v>
      </c>
      <c r="K45" s="316" t="n">
        <v>6</v>
      </c>
      <c r="L45" s="308" t="n">
        <v>0</v>
      </c>
      <c r="M45" s="317" t="n">
        <f aca="false">K45+L45</f>
        <v>6</v>
      </c>
      <c r="N45" s="457" t="s">
        <v>326</v>
      </c>
      <c r="O45" s="459" t="n">
        <v>5.5</v>
      </c>
      <c r="P45" s="460" t="n">
        <v>0</v>
      </c>
      <c r="Q45" s="458" t="n">
        <f aca="false">O45+P45</f>
        <v>5.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61</v>
      </c>
      <c r="B46" s="316" t="n">
        <v>6</v>
      </c>
      <c r="C46" s="308" t="n">
        <v>-0.5</v>
      </c>
      <c r="D46" s="317" t="n">
        <f aca="false">B46+C46</f>
        <v>5.5</v>
      </c>
      <c r="E46" s="382" t="s">
        <v>577</v>
      </c>
      <c r="F46" s="316" t="s">
        <v>336</v>
      </c>
      <c r="G46" s="308" t="s">
        <v>336</v>
      </c>
      <c r="H46" s="318" t="s">
        <v>336</v>
      </c>
      <c r="I46" s="282"/>
      <c r="J46" s="289" t="s">
        <v>313</v>
      </c>
      <c r="K46" s="290" t="n">
        <v>6.5</v>
      </c>
      <c r="L46" s="291" t="n">
        <v>0</v>
      </c>
      <c r="M46" s="292" t="n">
        <f aca="false">K46+L46</f>
        <v>6.5</v>
      </c>
      <c r="N46" s="315" t="s">
        <v>681</v>
      </c>
      <c r="O46" s="316" t="n">
        <v>5.5</v>
      </c>
      <c r="P46" s="308" t="n">
        <v>-0.5</v>
      </c>
      <c r="Q46" s="458" t="n">
        <f aca="false">O46+P46</f>
        <v>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11</v>
      </c>
      <c r="B47" s="316" t="s">
        <v>336</v>
      </c>
      <c r="C47" s="308" t="s">
        <v>336</v>
      </c>
      <c r="D47" s="318" t="s">
        <v>336</v>
      </c>
      <c r="E47" s="382" t="s">
        <v>449</v>
      </c>
      <c r="F47" s="316" t="n">
        <v>7</v>
      </c>
      <c r="G47" s="308" t="n">
        <v>0</v>
      </c>
      <c r="H47" s="317" t="n">
        <f aca="false">F47+G47</f>
        <v>7</v>
      </c>
      <c r="I47" s="282"/>
      <c r="J47" s="315" t="s">
        <v>357</v>
      </c>
      <c r="K47" s="316" t="s">
        <v>336</v>
      </c>
      <c r="L47" s="308" t="s">
        <v>336</v>
      </c>
      <c r="M47" s="317" t="s">
        <v>336</v>
      </c>
      <c r="N47" s="315" t="s">
        <v>506</v>
      </c>
      <c r="O47" s="316" t="s">
        <v>336</v>
      </c>
      <c r="P47" s="308" t="s">
        <v>336</v>
      </c>
      <c r="Q47" s="458" t="s">
        <v>336</v>
      </c>
      <c r="R47" s="5"/>
      <c r="S47" s="5"/>
      <c r="T47" s="5"/>
      <c r="U47" s="46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517</v>
      </c>
      <c r="B48" s="316" t="n">
        <v>5.5</v>
      </c>
      <c r="C48" s="308" t="n">
        <v>0</v>
      </c>
      <c r="D48" s="317" t="n">
        <f aca="false">B48+C48</f>
        <v>5.5</v>
      </c>
      <c r="E48" s="382" t="s">
        <v>584</v>
      </c>
      <c r="F48" s="316" t="n">
        <v>6.5</v>
      </c>
      <c r="G48" s="308" t="n">
        <v>3</v>
      </c>
      <c r="H48" s="317" t="n">
        <f aca="false">F48+G48</f>
        <v>9.5</v>
      </c>
      <c r="I48" s="282"/>
      <c r="J48" s="457" t="s">
        <v>350</v>
      </c>
      <c r="K48" s="459" t="s">
        <v>336</v>
      </c>
      <c r="L48" s="460" t="s">
        <v>336</v>
      </c>
      <c r="M48" s="317" t="s">
        <v>336</v>
      </c>
      <c r="N48" s="315" t="s">
        <v>370</v>
      </c>
      <c r="O48" s="316" t="s">
        <v>336</v>
      </c>
      <c r="P48" s="308" t="s">
        <v>336</v>
      </c>
      <c r="Q48" s="458" t="s">
        <v>33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373</v>
      </c>
      <c r="B49" s="321" t="n">
        <v>5</v>
      </c>
      <c r="C49" s="322" t="n">
        <v>0</v>
      </c>
      <c r="D49" s="317" t="n">
        <f aca="false">B49+C49</f>
        <v>5</v>
      </c>
      <c r="E49" s="383" t="s">
        <v>628</v>
      </c>
      <c r="F49" s="321" t="n">
        <v>5</v>
      </c>
      <c r="G49" s="322" t="n">
        <v>0</v>
      </c>
      <c r="H49" s="317" t="n">
        <f aca="false">F49+G49</f>
        <v>5</v>
      </c>
      <c r="I49" s="282"/>
      <c r="J49" s="320" t="s">
        <v>344</v>
      </c>
      <c r="K49" s="321" t="s">
        <v>336</v>
      </c>
      <c r="L49" s="322" t="s">
        <v>336</v>
      </c>
      <c r="M49" s="318" t="s">
        <v>336</v>
      </c>
      <c r="N49" s="320" t="s">
        <v>364</v>
      </c>
      <c r="O49" s="321" t="n">
        <v>6</v>
      </c>
      <c r="P49" s="322" t="n">
        <v>0</v>
      </c>
      <c r="Q49" s="458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672</v>
      </c>
      <c r="B50" s="299" t="n">
        <v>0.5</v>
      </c>
      <c r="C50" s="411" t="n">
        <v>0</v>
      </c>
      <c r="D50" s="323" t="n">
        <f aca="false">B50+C50</f>
        <v>0.5</v>
      </c>
      <c r="E50" s="380" t="s">
        <v>556</v>
      </c>
      <c r="F50" s="299" t="n">
        <v>0</v>
      </c>
      <c r="G50" s="300" t="n">
        <v>0</v>
      </c>
      <c r="H50" s="323" t="n">
        <f aca="false">F50+G50</f>
        <v>0</v>
      </c>
      <c r="I50" s="282"/>
      <c r="J50" s="298" t="s">
        <v>381</v>
      </c>
      <c r="K50" s="299" t="n">
        <v>0.5</v>
      </c>
      <c r="L50" s="300" t="n">
        <v>0</v>
      </c>
      <c r="M50" s="323" t="n">
        <f aca="false">K50+L50</f>
        <v>0.5</v>
      </c>
      <c r="N50" s="298" t="s">
        <v>382</v>
      </c>
      <c r="O50" s="299" t="n">
        <v>0</v>
      </c>
      <c r="P50" s="411" t="n">
        <v>0</v>
      </c>
      <c r="Q50" s="323" t="n">
        <f aca="false">O50+P50</f>
        <v>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1" t="n">
        <f aca="false">B31+B32+B33+B34+B35+B36+B37+B38+B39+B40+B41+B50</f>
        <v>67</v>
      </c>
      <c r="C52" s="331" t="n">
        <f aca="false">C30+C31+C32+C33+C34+C35+C36+C37+C38+C39+C40+C41+C50</f>
        <v>3</v>
      </c>
      <c r="D52" s="332" t="n">
        <f aca="false">C30+D31+D32+D33+D34+D35+D36+D37+D38+D39+D40+D41+D50</f>
        <v>70</v>
      </c>
      <c r="E52" s="386"/>
      <c r="F52" s="387" t="n">
        <f aca="false">F31+F44+F33+F34+F35+F36+F37+F38+F39+F40+F41+F50</f>
        <v>69</v>
      </c>
      <c r="G52" s="387" t="n">
        <f aca="false">G31+G44+G33+G34+G35+G36+G37+G38+G39+G40+G41+G50</f>
        <v>5.5</v>
      </c>
      <c r="H52" s="388" t="n">
        <f aca="false">H31+H44+H33+H34+H35+H36+H37+H38+H39+H40+H41+H50</f>
        <v>74.5</v>
      </c>
      <c r="I52" s="282"/>
      <c r="J52" s="328"/>
      <c r="K52" s="335" t="n">
        <f aca="false">K31+K32+K33+K34+K35+K36+K46+K38+K39+K40+K41+K50</f>
        <v>66</v>
      </c>
      <c r="L52" s="335" t="n">
        <f aca="false">L30+L31+L32+L33+L34+L35+L36+L46+L38+L39+L40+L41+L50</f>
        <v>11.5</v>
      </c>
      <c r="M52" s="336" t="n">
        <f aca="false">L30+M31+M32+M33+M34+M35+M36+M46+M38+M39+M40+M41+M50</f>
        <v>77.5</v>
      </c>
      <c r="N52" s="328"/>
      <c r="O52" s="337" t="n">
        <f aca="false">O31+O32+O33+O34+O35+O36+O37+O38+O39+O44+O41+O50</f>
        <v>65</v>
      </c>
      <c r="P52" s="337" t="n">
        <f aca="false">P31+P32+P33+P34+P35+P36+P37+P38+P39+P44+P41+P50</f>
        <v>4</v>
      </c>
      <c r="Q52" s="338" t="n">
        <f aca="false">Q31+Q32+Q33+Q34+Q35+Q36+Q37+Q38+Q39+Q44+Q41+Q50</f>
        <v>69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3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48"/>
      <c r="B54" s="349"/>
      <c r="C54" s="349"/>
      <c r="D54" s="350" t="n">
        <v>1</v>
      </c>
      <c r="E54" s="396"/>
      <c r="F54" s="396"/>
      <c r="G54" s="396"/>
      <c r="H54" s="397" t="n">
        <v>2</v>
      </c>
      <c r="I54" s="398"/>
      <c r="J54" s="354"/>
      <c r="K54" s="355"/>
      <c r="L54" s="355"/>
      <c r="M54" s="356" t="n">
        <v>3</v>
      </c>
      <c r="N54" s="357"/>
      <c r="O54" s="358"/>
      <c r="P54" s="358"/>
      <c r="Q54" s="359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4.85"/>
    <col collapsed="false" customWidth="true" hidden="false" outlineLevel="0" max="5" min="5" style="0" width="15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4.7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1.13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6" min="24" style="0" width="4.56"/>
  </cols>
  <sheetData>
    <row r="1" customFormat="false" ht="15" hidden="false" customHeight="false" outlineLevel="0" collapsed="false">
      <c r="A1" s="261" t="s">
        <v>71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70" t="s">
        <v>387</v>
      </c>
      <c r="B2" s="370"/>
      <c r="C2" s="370"/>
      <c r="D2" s="370"/>
      <c r="E2" s="263" t="s">
        <v>258</v>
      </c>
      <c r="F2" s="263"/>
      <c r="G2" s="263"/>
      <c r="H2" s="263"/>
      <c r="I2" s="264"/>
      <c r="J2" s="268" t="s">
        <v>261</v>
      </c>
      <c r="K2" s="268"/>
      <c r="L2" s="268"/>
      <c r="M2" s="268"/>
      <c r="N2" s="367" t="s">
        <v>384</v>
      </c>
      <c r="O2" s="367"/>
      <c r="P2" s="367"/>
      <c r="Q2" s="367"/>
      <c r="R2" s="267"/>
      <c r="S2" s="368" t="s">
        <v>570</v>
      </c>
      <c r="T2" s="368"/>
      <c r="U2" s="368"/>
      <c r="V2" s="368"/>
      <c r="W2" s="265" t="s">
        <v>259</v>
      </c>
      <c r="X2" s="265"/>
      <c r="Y2" s="265"/>
      <c r="Z2" s="265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6" t="s">
        <v>263</v>
      </c>
      <c r="B3" s="376" t="s">
        <v>264</v>
      </c>
      <c r="C3" s="376" t="n">
        <v>2</v>
      </c>
      <c r="D3" s="376" t="s">
        <v>265</v>
      </c>
      <c r="E3" s="272" t="s">
        <v>263</v>
      </c>
      <c r="F3" s="272" t="s">
        <v>264</v>
      </c>
      <c r="G3" s="272" t="s">
        <v>266</v>
      </c>
      <c r="H3" s="272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371" t="s">
        <v>263</v>
      </c>
      <c r="O3" s="371" t="s">
        <v>264</v>
      </c>
      <c r="P3" s="371" t="s">
        <v>266</v>
      </c>
      <c r="Q3" s="371" t="s">
        <v>265</v>
      </c>
      <c r="R3" s="267"/>
      <c r="S3" s="372" t="s">
        <v>263</v>
      </c>
      <c r="T3" s="373" t="s">
        <v>264</v>
      </c>
      <c r="U3" s="373" t="n">
        <v>2</v>
      </c>
      <c r="V3" s="373" t="s">
        <v>265</v>
      </c>
      <c r="W3" s="273" t="s">
        <v>263</v>
      </c>
      <c r="X3" s="273" t="s">
        <v>264</v>
      </c>
      <c r="Y3" s="273" t="s">
        <v>266</v>
      </c>
      <c r="Z3" s="2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91</v>
      </c>
      <c r="B4" s="279" t="n">
        <v>6</v>
      </c>
      <c r="C4" s="280" t="n">
        <v>1</v>
      </c>
      <c r="D4" s="281" t="n">
        <f aca="false">B4+C4</f>
        <v>7</v>
      </c>
      <c r="E4" s="278" t="s">
        <v>268</v>
      </c>
      <c r="F4" s="279" t="n">
        <v>5</v>
      </c>
      <c r="G4" s="280" t="n">
        <v>-2</v>
      </c>
      <c r="H4" s="281" t="n">
        <f aca="false">F4+G4</f>
        <v>3</v>
      </c>
      <c r="I4" s="282"/>
      <c r="J4" s="278" t="s">
        <v>271</v>
      </c>
      <c r="K4" s="279" t="n">
        <v>6.5</v>
      </c>
      <c r="L4" s="280" t="n">
        <v>-1</v>
      </c>
      <c r="M4" s="281" t="n">
        <f aca="false">K4+L4</f>
        <v>5.5</v>
      </c>
      <c r="N4" s="278" t="s">
        <v>388</v>
      </c>
      <c r="O4" s="279" t="n">
        <v>5.5</v>
      </c>
      <c r="P4" s="280" t="n">
        <v>2</v>
      </c>
      <c r="Q4" s="292" t="n">
        <f aca="false">O4+P4</f>
        <v>7.5</v>
      </c>
      <c r="R4" s="287"/>
      <c r="S4" s="377" t="s">
        <v>583</v>
      </c>
      <c r="T4" s="279" t="n">
        <v>7</v>
      </c>
      <c r="U4" s="280" t="n">
        <v>-1</v>
      </c>
      <c r="V4" s="281" t="n">
        <f aca="false">T4+U4</f>
        <v>6</v>
      </c>
      <c r="W4" s="278" t="s">
        <v>269</v>
      </c>
      <c r="X4" s="279" t="n">
        <v>6</v>
      </c>
      <c r="Y4" s="280" t="n">
        <v>1</v>
      </c>
      <c r="Z4" s="292" t="n">
        <f aca="false">X4+Y4</f>
        <v>7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399</v>
      </c>
      <c r="B5" s="290" t="n">
        <v>7</v>
      </c>
      <c r="C5" s="291" t="n">
        <v>3</v>
      </c>
      <c r="D5" s="292" t="n">
        <f aca="false">B5+C5</f>
        <v>10</v>
      </c>
      <c r="E5" s="289" t="s">
        <v>542</v>
      </c>
      <c r="F5" s="290" t="n">
        <v>5</v>
      </c>
      <c r="G5" s="291" t="n">
        <v>-1</v>
      </c>
      <c r="H5" s="292" t="n">
        <f aca="false">F5+G5</f>
        <v>4</v>
      </c>
      <c r="I5" s="282"/>
      <c r="J5" s="289" t="s">
        <v>468</v>
      </c>
      <c r="K5" s="290" t="n">
        <v>6</v>
      </c>
      <c r="L5" s="291" t="n">
        <v>0</v>
      </c>
      <c r="M5" s="292" t="n">
        <f aca="false">K5+L5</f>
        <v>6</v>
      </c>
      <c r="N5" s="289" t="s">
        <v>392</v>
      </c>
      <c r="O5" s="290" t="n">
        <v>5.5</v>
      </c>
      <c r="P5" s="291" t="n">
        <v>0</v>
      </c>
      <c r="Q5" s="292" t="n">
        <f aca="false">O5+P5</f>
        <v>5.5</v>
      </c>
      <c r="R5" s="287"/>
      <c r="S5" s="379" t="s">
        <v>393</v>
      </c>
      <c r="T5" s="290" t="n">
        <v>6</v>
      </c>
      <c r="U5" s="291" t="n">
        <v>0</v>
      </c>
      <c r="V5" s="292" t="n">
        <f aca="false">T5+U5</f>
        <v>6</v>
      </c>
      <c r="W5" s="289" t="s">
        <v>571</v>
      </c>
      <c r="X5" s="290" t="n">
        <v>6</v>
      </c>
      <c r="Y5" s="291" t="n">
        <v>0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455</v>
      </c>
      <c r="B6" s="290" t="n">
        <v>6.5</v>
      </c>
      <c r="C6" s="291" t="n">
        <v>-0.5</v>
      </c>
      <c r="D6" s="292" t="n">
        <f aca="false">B6+C6</f>
        <v>6</v>
      </c>
      <c r="E6" s="289" t="s">
        <v>286</v>
      </c>
      <c r="F6" s="290" t="n">
        <v>6</v>
      </c>
      <c r="G6" s="291" t="n">
        <v>0</v>
      </c>
      <c r="H6" s="292" t="n">
        <f aca="false">F6+G6</f>
        <v>6</v>
      </c>
      <c r="I6" s="282"/>
      <c r="J6" s="289" t="s">
        <v>376</v>
      </c>
      <c r="K6" s="290" t="n">
        <v>6</v>
      </c>
      <c r="L6" s="291" t="n">
        <v>0</v>
      </c>
      <c r="M6" s="292" t="n">
        <f aca="false">K6+L6</f>
        <v>6</v>
      </c>
      <c r="N6" s="289" t="s">
        <v>606</v>
      </c>
      <c r="O6" s="290" t="n">
        <v>5.5</v>
      </c>
      <c r="P6" s="291" t="n">
        <v>-0.5</v>
      </c>
      <c r="Q6" s="292" t="n">
        <f aca="false">O6+P6</f>
        <v>5</v>
      </c>
      <c r="R6" s="287"/>
      <c r="S6" s="379" t="s">
        <v>527</v>
      </c>
      <c r="T6" s="290" t="n">
        <v>6</v>
      </c>
      <c r="U6" s="291" t="n">
        <v>-0.5</v>
      </c>
      <c r="V6" s="292" t="n">
        <f aca="false">T6+U6</f>
        <v>5.5</v>
      </c>
      <c r="W6" s="289" t="s">
        <v>281</v>
      </c>
      <c r="X6" s="290" t="n">
        <v>5.5</v>
      </c>
      <c r="Y6" s="291" t="n">
        <v>0</v>
      </c>
      <c r="Z6" s="292" t="n">
        <f aca="false">X6+Y6</f>
        <v>5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03</v>
      </c>
      <c r="B7" s="290" t="n">
        <v>6.5</v>
      </c>
      <c r="C7" s="291" t="n">
        <v>0</v>
      </c>
      <c r="D7" s="292" t="n">
        <f aca="false">B7+C7</f>
        <v>6.5</v>
      </c>
      <c r="E7" s="289" t="s">
        <v>517</v>
      </c>
      <c r="F7" s="290" t="n">
        <v>7.5</v>
      </c>
      <c r="G7" s="291" t="n">
        <v>3</v>
      </c>
      <c r="H7" s="292" t="n">
        <f aca="false">F7+G7</f>
        <v>10.5</v>
      </c>
      <c r="I7" s="282"/>
      <c r="J7" s="289" t="s">
        <v>289</v>
      </c>
      <c r="K7" s="290" t="n">
        <v>5.5</v>
      </c>
      <c r="L7" s="291" t="n">
        <v>0</v>
      </c>
      <c r="M7" s="292" t="n">
        <f aca="false">K7+L7</f>
        <v>5.5</v>
      </c>
      <c r="N7" s="289" t="s">
        <v>452</v>
      </c>
      <c r="O7" s="290" t="n">
        <v>6</v>
      </c>
      <c r="P7" s="291" t="n">
        <v>-0.5</v>
      </c>
      <c r="Q7" s="292" t="n">
        <f aca="false">O7+P7</f>
        <v>5.5</v>
      </c>
      <c r="R7" s="287"/>
      <c r="S7" s="379" t="s">
        <v>627</v>
      </c>
      <c r="T7" s="290" t="n">
        <v>5.5</v>
      </c>
      <c r="U7" s="291" t="n">
        <v>0</v>
      </c>
      <c r="V7" s="292" t="n">
        <f aca="false">T7+U7</f>
        <v>5.5</v>
      </c>
      <c r="W7" s="289" t="s">
        <v>275</v>
      </c>
      <c r="X7" s="290" t="n">
        <v>6</v>
      </c>
      <c r="Y7" s="291" t="n">
        <v>-0.5</v>
      </c>
      <c r="Z7" s="292" t="n">
        <f aca="false">X7+Y7</f>
        <v>5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07</v>
      </c>
      <c r="B8" s="290" t="n">
        <v>6</v>
      </c>
      <c r="C8" s="291" t="n">
        <v>0</v>
      </c>
      <c r="D8" s="292" t="n">
        <f aca="false">B8+C8</f>
        <v>6</v>
      </c>
      <c r="E8" s="289" t="s">
        <v>292</v>
      </c>
      <c r="F8" s="290" t="n">
        <v>6</v>
      </c>
      <c r="G8" s="291" t="n">
        <v>0</v>
      </c>
      <c r="H8" s="292" t="n">
        <f aca="false">F8+G8</f>
        <v>6</v>
      </c>
      <c r="I8" s="282"/>
      <c r="J8" s="289" t="s">
        <v>573</v>
      </c>
      <c r="K8" s="290" t="n">
        <v>5</v>
      </c>
      <c r="L8" s="291" t="n">
        <v>0</v>
      </c>
      <c r="M8" s="292" t="n">
        <f aca="false">K8+L8</f>
        <v>5</v>
      </c>
      <c r="N8" s="289" t="s">
        <v>404</v>
      </c>
      <c r="O8" s="290" t="n">
        <v>6.5</v>
      </c>
      <c r="P8" s="291" t="n">
        <v>0</v>
      </c>
      <c r="Q8" s="292" t="n">
        <f aca="false">O8+P8</f>
        <v>6.5</v>
      </c>
      <c r="R8" s="287"/>
      <c r="S8" s="379" t="s">
        <v>405</v>
      </c>
      <c r="T8" s="290" t="n">
        <v>5.5</v>
      </c>
      <c r="U8" s="291" t="n">
        <v>-0.5</v>
      </c>
      <c r="V8" s="292" t="n">
        <f aca="false">T8+U8</f>
        <v>5</v>
      </c>
      <c r="W8" s="294" t="s">
        <v>293</v>
      </c>
      <c r="X8" s="295" t="n">
        <v>6</v>
      </c>
      <c r="Y8" s="296" t="n">
        <v>0</v>
      </c>
      <c r="Z8" s="297" t="n">
        <f aca="false">X8+Y8</f>
        <v>6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491</v>
      </c>
      <c r="B9" s="290" t="n">
        <v>6.5</v>
      </c>
      <c r="C9" s="291" t="n">
        <v>0</v>
      </c>
      <c r="D9" s="292" t="n">
        <f aca="false">B9+C9</f>
        <v>6.5</v>
      </c>
      <c r="E9" s="289" t="s">
        <v>304</v>
      </c>
      <c r="F9" s="290" t="n">
        <v>5.5</v>
      </c>
      <c r="G9" s="291" t="n">
        <v>0</v>
      </c>
      <c r="H9" s="292" t="n">
        <f aca="false">F9+G9</f>
        <v>5.5</v>
      </c>
      <c r="I9" s="282"/>
      <c r="J9" s="289" t="s">
        <v>301</v>
      </c>
      <c r="K9" s="290" t="n">
        <v>5.5</v>
      </c>
      <c r="L9" s="291" t="n">
        <v>0</v>
      </c>
      <c r="M9" s="292" t="n">
        <f aca="false">K9+L9</f>
        <v>5.5</v>
      </c>
      <c r="N9" s="289" t="s">
        <v>534</v>
      </c>
      <c r="O9" s="290" t="n">
        <v>6</v>
      </c>
      <c r="P9" s="291" t="n">
        <v>3</v>
      </c>
      <c r="Q9" s="292" t="n">
        <f aca="false">O9+P9</f>
        <v>9</v>
      </c>
      <c r="R9" s="287"/>
      <c r="S9" s="379" t="s">
        <v>413</v>
      </c>
      <c r="T9" s="290" t="n">
        <v>6.5</v>
      </c>
      <c r="U9" s="291" t="n">
        <v>0</v>
      </c>
      <c r="V9" s="292" t="n">
        <f aca="false">T9+U9</f>
        <v>6.5</v>
      </c>
      <c r="W9" s="289" t="s">
        <v>299</v>
      </c>
      <c r="X9" s="290" t="n">
        <v>6</v>
      </c>
      <c r="Y9" s="291" t="n">
        <v>0</v>
      </c>
      <c r="Z9" s="292" t="n">
        <f aca="false">X9+Y9</f>
        <v>6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663</v>
      </c>
      <c r="B10" s="290" t="s">
        <v>306</v>
      </c>
      <c r="C10" s="291" t="s">
        <v>306</v>
      </c>
      <c r="D10" s="292" t="s">
        <v>306</v>
      </c>
      <c r="E10" s="289" t="s">
        <v>298</v>
      </c>
      <c r="F10" s="290" t="n">
        <v>5.5</v>
      </c>
      <c r="G10" s="291" t="n">
        <v>0</v>
      </c>
      <c r="H10" s="292" t="n">
        <f aca="false">F10+G10</f>
        <v>5.5</v>
      </c>
      <c r="I10" s="282"/>
      <c r="J10" s="289" t="s">
        <v>564</v>
      </c>
      <c r="K10" s="290" t="n">
        <v>5</v>
      </c>
      <c r="L10" s="291" t="n">
        <v>0</v>
      </c>
      <c r="M10" s="292" t="n">
        <f aca="false">K10+L10</f>
        <v>5</v>
      </c>
      <c r="N10" s="289" t="s">
        <v>412</v>
      </c>
      <c r="O10" s="290" t="n">
        <v>6</v>
      </c>
      <c r="P10" s="291" t="n">
        <v>0</v>
      </c>
      <c r="Q10" s="292" t="n">
        <f aca="false">O10+P10</f>
        <v>6</v>
      </c>
      <c r="R10" s="287"/>
      <c r="S10" s="379" t="s">
        <v>497</v>
      </c>
      <c r="T10" s="290" t="n">
        <v>6</v>
      </c>
      <c r="U10" s="291" t="n">
        <v>-0.5</v>
      </c>
      <c r="V10" s="292" t="n">
        <f aca="false">T10+U10</f>
        <v>5.5</v>
      </c>
      <c r="W10" s="289" t="s">
        <v>474</v>
      </c>
      <c r="X10" s="290" t="n">
        <v>5.5</v>
      </c>
      <c r="Y10" s="291" t="n">
        <v>-0.5</v>
      </c>
      <c r="Z10" s="292" t="n">
        <f aca="false">X10+Y10</f>
        <v>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411</v>
      </c>
      <c r="B11" s="290" t="n">
        <v>6</v>
      </c>
      <c r="C11" s="291" t="n">
        <v>0</v>
      </c>
      <c r="D11" s="292" t="n">
        <f aca="false">B11+C11</f>
        <v>6</v>
      </c>
      <c r="E11" s="289" t="s">
        <v>355</v>
      </c>
      <c r="F11" s="290" t="s">
        <v>306</v>
      </c>
      <c r="G11" s="291" t="s">
        <v>306</v>
      </c>
      <c r="H11" s="292" t="s">
        <v>306</v>
      </c>
      <c r="I11" s="282"/>
      <c r="J11" s="289" t="s">
        <v>358</v>
      </c>
      <c r="K11" s="290" t="s">
        <v>471</v>
      </c>
      <c r="L11" s="291" t="s">
        <v>471</v>
      </c>
      <c r="M11" s="292" t="s">
        <v>471</v>
      </c>
      <c r="N11" s="289" t="s">
        <v>582</v>
      </c>
      <c r="O11" s="290" t="n">
        <v>6.5</v>
      </c>
      <c r="P11" s="291" t="n">
        <v>0</v>
      </c>
      <c r="Q11" s="292" t="n">
        <f aca="false">O11+P11</f>
        <v>6.5</v>
      </c>
      <c r="R11" s="287"/>
      <c r="S11" s="379" t="s">
        <v>417</v>
      </c>
      <c r="T11" s="290" t="n">
        <v>6</v>
      </c>
      <c r="U11" s="291" t="n">
        <v>0</v>
      </c>
      <c r="V11" s="292" t="n">
        <f aca="false">T11+U11</f>
        <v>6</v>
      </c>
      <c r="W11" s="289" t="s">
        <v>362</v>
      </c>
      <c r="X11" s="290" t="n">
        <v>6.5</v>
      </c>
      <c r="Y11" s="291" t="n">
        <v>2.5</v>
      </c>
      <c r="Z11" s="292" t="n">
        <f aca="false">X11+Y11</f>
        <v>9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610</v>
      </c>
      <c r="B12" s="290" t="n">
        <v>4.5</v>
      </c>
      <c r="C12" s="291" t="n">
        <v>0</v>
      </c>
      <c r="D12" s="292" t="n">
        <f aca="false">B12+C12</f>
        <v>4.5</v>
      </c>
      <c r="E12" s="289" t="s">
        <v>329</v>
      </c>
      <c r="F12" s="290" t="n">
        <v>6.5</v>
      </c>
      <c r="G12" s="291" t="n">
        <v>3</v>
      </c>
      <c r="H12" s="292" t="n">
        <f aca="false">F12+G12</f>
        <v>9.5</v>
      </c>
      <c r="I12" s="282"/>
      <c r="J12" s="289" t="s">
        <v>320</v>
      </c>
      <c r="K12" s="290" t="n">
        <v>5.5</v>
      </c>
      <c r="L12" s="291" t="n">
        <v>0</v>
      </c>
      <c r="M12" s="292" t="n">
        <f aca="false">K12+L12</f>
        <v>5.5</v>
      </c>
      <c r="N12" s="289" t="s">
        <v>535</v>
      </c>
      <c r="O12" s="290" t="n">
        <v>6</v>
      </c>
      <c r="P12" s="291" t="n">
        <v>3</v>
      </c>
      <c r="Q12" s="292" t="n">
        <f aca="false">O12+P12</f>
        <v>9</v>
      </c>
      <c r="R12" s="287"/>
      <c r="S12" s="379" t="s">
        <v>584</v>
      </c>
      <c r="T12" s="290" t="n">
        <v>6.5</v>
      </c>
      <c r="U12" s="291" t="n">
        <v>0</v>
      </c>
      <c r="V12" s="292" t="n">
        <f aca="false">T12+U12</f>
        <v>6.5</v>
      </c>
      <c r="W12" s="289" t="s">
        <v>421</v>
      </c>
      <c r="X12" s="290" t="n">
        <v>5.5</v>
      </c>
      <c r="Y12" s="291" t="n">
        <v>0</v>
      </c>
      <c r="Z12" s="292" t="n">
        <f aca="false">X12+Y12</f>
        <v>5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23</v>
      </c>
      <c r="B13" s="290" t="n">
        <v>6.5</v>
      </c>
      <c r="C13" s="291" t="n">
        <v>3</v>
      </c>
      <c r="D13" s="292" t="n">
        <f aca="false">B13+C13</f>
        <v>9.5</v>
      </c>
      <c r="E13" s="289" t="s">
        <v>348</v>
      </c>
      <c r="F13" s="290" t="n">
        <v>5.5</v>
      </c>
      <c r="G13" s="291" t="n">
        <v>-0.5</v>
      </c>
      <c r="H13" s="292" t="n">
        <f aca="false">F13+G13</f>
        <v>5</v>
      </c>
      <c r="I13" s="282"/>
      <c r="J13" s="289" t="s">
        <v>345</v>
      </c>
      <c r="K13" s="290" t="n">
        <v>5.5</v>
      </c>
      <c r="L13" s="291" t="n">
        <v>0</v>
      </c>
      <c r="M13" s="292" t="n">
        <f aca="false">K13+L13</f>
        <v>5.5</v>
      </c>
      <c r="N13" s="289" t="s">
        <v>424</v>
      </c>
      <c r="O13" s="290" t="n">
        <v>7.5</v>
      </c>
      <c r="P13" s="291" t="n">
        <v>3</v>
      </c>
      <c r="Q13" s="292" t="n">
        <f aca="false">O13+P13</f>
        <v>10.5</v>
      </c>
      <c r="R13" s="287"/>
      <c r="S13" s="379" t="s">
        <v>429</v>
      </c>
      <c r="T13" s="290" t="n">
        <v>6</v>
      </c>
      <c r="U13" s="291" t="n">
        <v>0</v>
      </c>
      <c r="V13" s="292" t="n">
        <f aca="false">T13+U13</f>
        <v>6</v>
      </c>
      <c r="W13" s="289" t="s">
        <v>343</v>
      </c>
      <c r="X13" s="290" t="n">
        <v>5</v>
      </c>
      <c r="Y13" s="291" t="n">
        <v>0</v>
      </c>
      <c r="Z13" s="292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31</v>
      </c>
      <c r="B14" s="299" t="n">
        <v>6</v>
      </c>
      <c r="C14" s="300" t="n">
        <v>-0.5</v>
      </c>
      <c r="D14" s="301" t="n">
        <f aca="false">B14+C14</f>
        <v>5.5</v>
      </c>
      <c r="E14" s="298" t="s">
        <v>342</v>
      </c>
      <c r="F14" s="299" t="n">
        <v>6</v>
      </c>
      <c r="G14" s="300" t="n">
        <v>0</v>
      </c>
      <c r="H14" s="301" t="n">
        <f aca="false">F14+G14</f>
        <v>6</v>
      </c>
      <c r="I14" s="282"/>
      <c r="J14" s="298" t="s">
        <v>332</v>
      </c>
      <c r="K14" s="299" t="n">
        <v>5.5</v>
      </c>
      <c r="L14" s="300" t="n">
        <v>0</v>
      </c>
      <c r="M14" s="301" t="n">
        <f aca="false">K14+L14</f>
        <v>5.5</v>
      </c>
      <c r="N14" s="298" t="s">
        <v>420</v>
      </c>
      <c r="O14" s="299" t="n">
        <v>7.5</v>
      </c>
      <c r="P14" s="300" t="n">
        <v>2.5</v>
      </c>
      <c r="Q14" s="301" t="n">
        <f aca="false">O14+P14</f>
        <v>10</v>
      </c>
      <c r="R14" s="287"/>
      <c r="S14" s="380" t="s">
        <v>536</v>
      </c>
      <c r="T14" s="299" t="s">
        <v>306</v>
      </c>
      <c r="U14" s="300" t="s">
        <v>306</v>
      </c>
      <c r="V14" s="301" t="s">
        <v>306</v>
      </c>
      <c r="W14" s="298" t="s">
        <v>476</v>
      </c>
      <c r="X14" s="299" t="n">
        <v>6.5</v>
      </c>
      <c r="Y14" s="300" t="n">
        <v>3</v>
      </c>
      <c r="Z14" s="301" t="n">
        <f aca="false">X14+Y14</f>
        <v>9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7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703</v>
      </c>
      <c r="B16" s="311" t="s">
        <v>336</v>
      </c>
      <c r="C16" s="312" t="s">
        <v>336</v>
      </c>
      <c r="D16" s="314" t="s">
        <v>336</v>
      </c>
      <c r="E16" s="310" t="s">
        <v>335</v>
      </c>
      <c r="F16" s="311" t="s">
        <v>336</v>
      </c>
      <c r="G16" s="312" t="s">
        <v>336</v>
      </c>
      <c r="H16" s="314" t="s">
        <v>336</v>
      </c>
      <c r="I16" s="282"/>
      <c r="J16" s="310" t="s">
        <v>565</v>
      </c>
      <c r="K16" s="311" t="s">
        <v>336</v>
      </c>
      <c r="L16" s="312" t="s">
        <v>336</v>
      </c>
      <c r="M16" s="314" t="s">
        <v>336</v>
      </c>
      <c r="N16" s="310" t="s">
        <v>432</v>
      </c>
      <c r="O16" s="311" t="s">
        <v>336</v>
      </c>
      <c r="P16" s="312" t="s">
        <v>336</v>
      </c>
      <c r="Q16" s="314" t="s">
        <v>336</v>
      </c>
      <c r="R16" s="287"/>
      <c r="S16" s="381" t="s">
        <v>562</v>
      </c>
      <c r="T16" s="311" t="n">
        <v>7</v>
      </c>
      <c r="U16" s="312" t="n">
        <v>-1</v>
      </c>
      <c r="V16" s="314" t="n">
        <f aca="false">T16+U16</f>
        <v>6</v>
      </c>
      <c r="W16" s="310" t="s">
        <v>337</v>
      </c>
      <c r="X16" s="311" t="n">
        <v>6.5</v>
      </c>
      <c r="Y16" s="312" t="n">
        <v>-1</v>
      </c>
      <c r="Z16" s="314" t="n">
        <f aca="false">X16+Y16</f>
        <v>5.5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43</v>
      </c>
      <c r="B17" s="316" t="n">
        <v>5</v>
      </c>
      <c r="C17" s="308" t="n">
        <v>0</v>
      </c>
      <c r="D17" s="317" t="n">
        <f aca="false">B17+C17</f>
        <v>5</v>
      </c>
      <c r="E17" s="315" t="s">
        <v>317</v>
      </c>
      <c r="F17" s="316" t="n">
        <v>7</v>
      </c>
      <c r="G17" s="308" t="n">
        <v>3</v>
      </c>
      <c r="H17" s="317" t="n">
        <f aca="false">F17+G17</f>
        <v>10</v>
      </c>
      <c r="I17" s="282"/>
      <c r="J17" s="315" t="s">
        <v>649</v>
      </c>
      <c r="K17" s="316" t="n">
        <v>7</v>
      </c>
      <c r="L17" s="308" t="n">
        <v>0</v>
      </c>
      <c r="M17" s="458" t="n">
        <f aca="false">K17+L17</f>
        <v>7</v>
      </c>
      <c r="N17" s="315" t="s">
        <v>436</v>
      </c>
      <c r="O17" s="316" t="n">
        <v>6.5</v>
      </c>
      <c r="P17" s="308" t="n">
        <v>0</v>
      </c>
      <c r="Q17" s="317" t="n">
        <f aca="false">O17+P17</f>
        <v>6.5</v>
      </c>
      <c r="R17" s="287"/>
      <c r="S17" s="379" t="s">
        <v>453</v>
      </c>
      <c r="T17" s="290" t="n">
        <v>6</v>
      </c>
      <c r="U17" s="291" t="n">
        <v>0</v>
      </c>
      <c r="V17" s="292" t="n">
        <f aca="false">T17+U17</f>
        <v>6</v>
      </c>
      <c r="W17" s="315" t="s">
        <v>324</v>
      </c>
      <c r="X17" s="316" t="s">
        <v>353</v>
      </c>
      <c r="Y17" s="308" t="s">
        <v>353</v>
      </c>
      <c r="Z17" s="318" t="s">
        <v>353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644</v>
      </c>
      <c r="B18" s="316" t="n">
        <v>6.5</v>
      </c>
      <c r="C18" s="308" t="n">
        <v>3</v>
      </c>
      <c r="D18" s="317" t="n">
        <f aca="false">B18+C18</f>
        <v>9.5</v>
      </c>
      <c r="E18" s="315" t="s">
        <v>509</v>
      </c>
      <c r="F18" s="316" t="n">
        <v>5</v>
      </c>
      <c r="G18" s="308" t="n">
        <v>0</v>
      </c>
      <c r="H18" s="317" t="n">
        <f aca="false">F18+G18</f>
        <v>5</v>
      </c>
      <c r="I18" s="282"/>
      <c r="J18" s="457" t="s">
        <v>567</v>
      </c>
      <c r="K18" s="459" t="s">
        <v>336</v>
      </c>
      <c r="L18" s="460" t="s">
        <v>336</v>
      </c>
      <c r="M18" s="458" t="s">
        <v>336</v>
      </c>
      <c r="N18" s="315" t="s">
        <v>440</v>
      </c>
      <c r="O18" s="316" t="n">
        <v>7</v>
      </c>
      <c r="P18" s="308" t="n">
        <v>2.5</v>
      </c>
      <c r="Q18" s="317" t="n">
        <f aca="false">O18+P18</f>
        <v>9.5</v>
      </c>
      <c r="R18" s="287"/>
      <c r="S18" s="382" t="s">
        <v>656</v>
      </c>
      <c r="T18" s="316" t="n">
        <v>5</v>
      </c>
      <c r="U18" s="308" t="n">
        <v>0</v>
      </c>
      <c r="V18" s="317" t="n">
        <f aca="false">T18+U18</f>
        <v>5</v>
      </c>
      <c r="W18" s="315" t="s">
        <v>607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657</v>
      </c>
      <c r="B19" s="316" t="s">
        <v>336</v>
      </c>
      <c r="C19" s="308" t="s">
        <v>336</v>
      </c>
      <c r="D19" s="318" t="s">
        <v>336</v>
      </c>
      <c r="E19" s="289" t="s">
        <v>510</v>
      </c>
      <c r="F19" s="290" t="n">
        <v>5</v>
      </c>
      <c r="G19" s="291" t="n">
        <v>0</v>
      </c>
      <c r="H19" s="292" t="n">
        <f aca="false">F19+G19</f>
        <v>5</v>
      </c>
      <c r="I19" s="282"/>
      <c r="J19" s="289" t="s">
        <v>295</v>
      </c>
      <c r="K19" s="290" t="n">
        <v>6.5</v>
      </c>
      <c r="L19" s="291" t="n">
        <v>3</v>
      </c>
      <c r="M19" s="461" t="n">
        <f aca="false">K19+L19</f>
        <v>9.5</v>
      </c>
      <c r="N19" s="315" t="s">
        <v>448</v>
      </c>
      <c r="O19" s="316" t="n">
        <v>6</v>
      </c>
      <c r="P19" s="308" t="n">
        <v>0</v>
      </c>
      <c r="Q19" s="317" t="n">
        <f aca="false">O19+P19</f>
        <v>6</v>
      </c>
      <c r="R19" s="287"/>
      <c r="S19" s="382" t="s">
        <v>577</v>
      </c>
      <c r="T19" s="316" t="s">
        <v>336</v>
      </c>
      <c r="U19" s="308" t="s">
        <v>336</v>
      </c>
      <c r="V19" s="318" t="s">
        <v>336</v>
      </c>
      <c r="W19" s="315" t="s">
        <v>538</v>
      </c>
      <c r="X19" s="316" t="n">
        <v>5</v>
      </c>
      <c r="Y19" s="308" t="n">
        <v>0</v>
      </c>
      <c r="Z19" s="317" t="n">
        <f aca="false">X19+Y19</f>
        <v>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289" t="s">
        <v>451</v>
      </c>
      <c r="B20" s="290" t="n">
        <v>6</v>
      </c>
      <c r="C20" s="291" t="n">
        <v>0</v>
      </c>
      <c r="D20" s="292" t="n">
        <f aca="false">B20+C20</f>
        <v>6</v>
      </c>
      <c r="E20" s="315" t="s">
        <v>284</v>
      </c>
      <c r="F20" s="316" t="s">
        <v>336</v>
      </c>
      <c r="G20" s="308" t="s">
        <v>336</v>
      </c>
      <c r="H20" s="318" t="s">
        <v>336</v>
      </c>
      <c r="I20" s="282"/>
      <c r="J20" s="315" t="s">
        <v>364</v>
      </c>
      <c r="K20" s="316" t="n">
        <v>5</v>
      </c>
      <c r="L20" s="308" t="n">
        <v>0</v>
      </c>
      <c r="M20" s="458" t="n">
        <f aca="false">K20+L20</f>
        <v>5</v>
      </c>
      <c r="N20" s="315" t="s">
        <v>444</v>
      </c>
      <c r="O20" s="316" t="n">
        <v>6.5</v>
      </c>
      <c r="P20" s="308" t="n">
        <v>3</v>
      </c>
      <c r="Q20" s="317" t="n">
        <f aca="false">O20+P20</f>
        <v>9.5</v>
      </c>
      <c r="R20" s="287"/>
      <c r="S20" s="382" t="s">
        <v>449</v>
      </c>
      <c r="T20" s="316" t="n">
        <v>7</v>
      </c>
      <c r="U20" s="308" t="n">
        <v>3</v>
      </c>
      <c r="V20" s="317" t="n">
        <f aca="false">T20+U20</f>
        <v>10</v>
      </c>
      <c r="W20" s="315" t="s">
        <v>473</v>
      </c>
      <c r="X20" s="316" t="n">
        <v>6</v>
      </c>
      <c r="Y20" s="308" t="n">
        <v>0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532</v>
      </c>
      <c r="B21" s="316" t="n">
        <v>5.5</v>
      </c>
      <c r="C21" s="308" t="n">
        <v>0</v>
      </c>
      <c r="D21" s="317" t="n">
        <f aca="false">B21+C21</f>
        <v>5.5</v>
      </c>
      <c r="E21" s="315" t="s">
        <v>367</v>
      </c>
      <c r="F21" s="316" t="n">
        <v>5</v>
      </c>
      <c r="G21" s="308" t="n">
        <v>0</v>
      </c>
      <c r="H21" s="317" t="n">
        <f aca="false">F21+G21</f>
        <v>5</v>
      </c>
      <c r="I21" s="282"/>
      <c r="J21" s="315" t="s">
        <v>681</v>
      </c>
      <c r="K21" s="316" t="n">
        <v>7</v>
      </c>
      <c r="L21" s="308" t="n">
        <v>3</v>
      </c>
      <c r="M21" s="458" t="n">
        <f aca="false">K21+L21</f>
        <v>10</v>
      </c>
      <c r="N21" s="315" t="s">
        <v>470</v>
      </c>
      <c r="O21" s="316" t="n">
        <v>7</v>
      </c>
      <c r="P21" s="308" t="n">
        <v>0</v>
      </c>
      <c r="Q21" s="317" t="n">
        <f aca="false">O21+P21</f>
        <v>7</v>
      </c>
      <c r="R21" s="287"/>
      <c r="S21" s="382" t="s">
        <v>437</v>
      </c>
      <c r="T21" s="316" t="n">
        <v>7</v>
      </c>
      <c r="U21" s="308" t="n">
        <v>0</v>
      </c>
      <c r="V21" s="317" t="n">
        <f aca="false">T21+U21</f>
        <v>7</v>
      </c>
      <c r="W21" s="315" t="s">
        <v>646</v>
      </c>
      <c r="X21" s="316" t="n">
        <v>6.5</v>
      </c>
      <c r="Y21" s="308" t="n">
        <v>0</v>
      </c>
      <c r="Z21" s="317" t="n">
        <f aca="false">X21+Y21</f>
        <v>6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96</v>
      </c>
      <c r="B22" s="321" t="s">
        <v>353</v>
      </c>
      <c r="C22" s="322" t="s">
        <v>353</v>
      </c>
      <c r="D22" s="318" t="s">
        <v>353</v>
      </c>
      <c r="E22" s="320" t="s">
        <v>373</v>
      </c>
      <c r="F22" s="321" t="n">
        <v>5</v>
      </c>
      <c r="G22" s="322" t="n">
        <v>0</v>
      </c>
      <c r="H22" s="317" t="n">
        <f aca="false">F22+G22</f>
        <v>5</v>
      </c>
      <c r="I22" s="282"/>
      <c r="J22" s="320" t="s">
        <v>549</v>
      </c>
      <c r="K22" s="321" t="n">
        <v>5</v>
      </c>
      <c r="L22" s="322" t="n">
        <v>-0.5</v>
      </c>
      <c r="M22" s="458" t="n">
        <f aca="false">K22+L22</f>
        <v>4.5</v>
      </c>
      <c r="N22" s="320" t="s">
        <v>513</v>
      </c>
      <c r="O22" s="321" t="s">
        <v>336</v>
      </c>
      <c r="P22" s="322" t="s">
        <v>336</v>
      </c>
      <c r="Q22" s="318" t="s">
        <v>336</v>
      </c>
      <c r="R22" s="287"/>
      <c r="S22" s="383" t="s">
        <v>372</v>
      </c>
      <c r="T22" s="321" t="s">
        <v>336</v>
      </c>
      <c r="U22" s="322" t="s">
        <v>336</v>
      </c>
      <c r="V22" s="318" t="s">
        <v>336</v>
      </c>
      <c r="W22" s="320" t="s">
        <v>368</v>
      </c>
      <c r="X22" s="321" t="n">
        <v>5</v>
      </c>
      <c r="Y22" s="322" t="n">
        <v>0</v>
      </c>
      <c r="Z22" s="317" t="n">
        <f aca="false">X22+Y22</f>
        <v>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463</v>
      </c>
      <c r="B23" s="299" t="n">
        <v>0</v>
      </c>
      <c r="C23" s="300" t="n">
        <v>0</v>
      </c>
      <c r="D23" s="323" t="n">
        <f aca="false">B23+C23</f>
        <v>0</v>
      </c>
      <c r="E23" s="298" t="s">
        <v>712</v>
      </c>
      <c r="F23" s="299" t="n">
        <v>0</v>
      </c>
      <c r="G23" s="411" t="n">
        <v>0</v>
      </c>
      <c r="H23" s="323" t="n">
        <f aca="false">F23+G23</f>
        <v>0</v>
      </c>
      <c r="I23" s="282"/>
      <c r="J23" s="298" t="s">
        <v>382</v>
      </c>
      <c r="K23" s="299" t="n">
        <v>0</v>
      </c>
      <c r="L23" s="411" t="n">
        <v>0</v>
      </c>
      <c r="M23" s="323" t="n">
        <f aca="false">K23+L23</f>
        <v>0</v>
      </c>
      <c r="N23" s="298" t="s">
        <v>460</v>
      </c>
      <c r="O23" s="299" t="n">
        <v>-1</v>
      </c>
      <c r="P23" s="411" t="n">
        <v>0</v>
      </c>
      <c r="Q23" s="323" t="n">
        <f aca="false">O23+P23</f>
        <v>-1</v>
      </c>
      <c r="R23" s="287"/>
      <c r="S23" s="380" t="s">
        <v>556</v>
      </c>
      <c r="T23" s="422" t="n">
        <v>0.5</v>
      </c>
      <c r="U23" s="300" t="n">
        <v>0</v>
      </c>
      <c r="V23" s="423" t="n">
        <f aca="false">T23+U23</f>
        <v>0.5</v>
      </c>
      <c r="W23" s="298" t="s">
        <v>380</v>
      </c>
      <c r="X23" s="299" t="n">
        <v>-0.5</v>
      </c>
      <c r="Y23" s="300" t="n">
        <v>0</v>
      </c>
      <c r="Z23" s="323" t="n">
        <f aca="false">X23+Y23</f>
        <v>-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6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91" t="n">
        <f aca="false">B4+B5+B6+B7+B8+B9+B20+B11+B12+B13+B14+B23</f>
        <v>67.5</v>
      </c>
      <c r="C25" s="391" t="n">
        <f aca="false">C3+C4+C5+C6+C7+C8+C9+C20+C11+C12+C13+C14+C23</f>
        <v>8</v>
      </c>
      <c r="D25" s="392" t="n">
        <f aca="false">C3+D4+D5+D6+D7+D8+D9+D20+D11+D12+D13+D14+D23</f>
        <v>75.5</v>
      </c>
      <c r="E25" s="328"/>
      <c r="F25" s="331" t="n">
        <f aca="false">F4+F5+F6+F7+F8+F9+F10+F19+F12+F13+F14+F23</f>
        <v>63.5</v>
      </c>
      <c r="G25" s="331" t="n">
        <f aca="false">G4+G5+G6+G7+G8+G9+G10+G19+G12+G13+G14+G23</f>
        <v>2.5</v>
      </c>
      <c r="H25" s="332" t="n">
        <f aca="false">H4+H5+H6+H7+H8+H9+H10+H19+H12+H13+H14+H23</f>
        <v>66</v>
      </c>
      <c r="I25" s="282"/>
      <c r="J25" s="328"/>
      <c r="K25" s="337" t="n">
        <f aca="false">K4+K5+K6+K7+K8+K9+K10+K19+K12+K13+K14+K23</f>
        <v>62.5</v>
      </c>
      <c r="L25" s="337" t="n">
        <f aca="false">L3+L4+L5+L6+L7+L8+L9+L10+L19+L12+L13+L14+L23</f>
        <v>4</v>
      </c>
      <c r="M25" s="338" t="n">
        <f aca="false">L3+M4+M5+M6+M7+M8+M9+M10+M19+M12+M13+M14+M23</f>
        <v>66.5</v>
      </c>
      <c r="N25" s="328"/>
      <c r="O25" s="384" t="n">
        <f aca="false">O4+O5+O6+O7+O8+O9+O10+O11+O12+O13+O14+O23</f>
        <v>67.5</v>
      </c>
      <c r="P25" s="384" t="n">
        <f aca="false">P4+P5+P6+P7+P8+P9+P10+P11+P12+P13+P14+P23</f>
        <v>12.5</v>
      </c>
      <c r="Q25" s="385" t="n">
        <f aca="false">Q4+Q5+Q6+Q7+Q8+Q9+Q10+Q11+Q12+Q13+Q14+Q23</f>
        <v>80</v>
      </c>
      <c r="R25" s="287"/>
      <c r="S25" s="386"/>
      <c r="T25" s="387" t="n">
        <f aca="false">T4+T5+T6+T7+T8+T9+T10+T11+T12+T13+T17+T23</f>
        <v>67.5</v>
      </c>
      <c r="U25" s="387" t="n">
        <f aca="false">U3+U4+U5+U6+U7+U8+U9+U10+U11+U12+U13+U17+U23</f>
        <v>-0.5</v>
      </c>
      <c r="V25" s="388" t="n">
        <f aca="false">U3+V4+V5+V6+V7+V8+V9+V10+V11+V12+V13+V17+V23</f>
        <v>67</v>
      </c>
      <c r="W25" s="328"/>
      <c r="X25" s="333" t="n">
        <f aca="false">X4+X5+X6+X7+X8+X9+X10+X11+X12+X13+X14+X23</f>
        <v>64</v>
      </c>
      <c r="Y25" s="333" t="n">
        <f aca="false">Y4+Y5+Y6+Y7+Y8+Y9+Y10+Y11+Y12+Y13+Y14+Y23</f>
        <v>5.5</v>
      </c>
      <c r="Z25" s="334" t="n">
        <f aca="false">Z4+Z5+Z6+Z7+Z8+Z9+Z10+Z11+Z12+Z13+Z14+Z23</f>
        <v>69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86"/>
      <c r="T26" s="386"/>
      <c r="U26" s="386"/>
      <c r="V26" s="449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402"/>
      <c r="B27" s="403"/>
      <c r="C27" s="403"/>
      <c r="D27" s="404" t="n">
        <v>2</v>
      </c>
      <c r="E27" s="348"/>
      <c r="F27" s="349"/>
      <c r="G27" s="349"/>
      <c r="H27" s="350" t="n">
        <v>1</v>
      </c>
      <c r="I27" s="282"/>
      <c r="J27" s="357"/>
      <c r="K27" s="358"/>
      <c r="L27" s="358"/>
      <c r="M27" s="359" t="n">
        <v>1</v>
      </c>
      <c r="N27" s="393"/>
      <c r="O27" s="394"/>
      <c r="P27" s="394"/>
      <c r="Q27" s="480" t="n">
        <v>3</v>
      </c>
      <c r="R27" s="282"/>
      <c r="S27" s="412"/>
      <c r="T27" s="396"/>
      <c r="U27" s="396"/>
      <c r="V27" s="397" t="n">
        <v>1</v>
      </c>
      <c r="W27" s="352"/>
      <c r="X27" s="352"/>
      <c r="Y27" s="352"/>
      <c r="Z27" s="353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9" t="s">
        <v>386</v>
      </c>
      <c r="B29" s="369"/>
      <c r="C29" s="369"/>
      <c r="D29" s="369"/>
      <c r="E29" s="266" t="s">
        <v>260</v>
      </c>
      <c r="F29" s="266"/>
      <c r="G29" s="266"/>
      <c r="H29" s="266"/>
      <c r="I29" s="282"/>
      <c r="J29" s="262" t="s">
        <v>257</v>
      </c>
      <c r="K29" s="262"/>
      <c r="L29" s="262"/>
      <c r="M29" s="262"/>
      <c r="N29" s="269" t="s">
        <v>262</v>
      </c>
      <c r="O29" s="269"/>
      <c r="P29" s="269"/>
      <c r="Q29" s="269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5" t="s">
        <v>263</v>
      </c>
      <c r="B30" s="375" t="s">
        <v>264</v>
      </c>
      <c r="C30" s="375" t="n">
        <v>2</v>
      </c>
      <c r="D30" s="375" t="s">
        <v>265</v>
      </c>
      <c r="E30" s="274" t="s">
        <v>263</v>
      </c>
      <c r="F30" s="274" t="s">
        <v>264</v>
      </c>
      <c r="G30" s="274" t="s">
        <v>266</v>
      </c>
      <c r="H30" s="274" t="s">
        <v>265</v>
      </c>
      <c r="I30" s="374"/>
      <c r="J30" s="271" t="s">
        <v>263</v>
      </c>
      <c r="K30" s="271" t="s">
        <v>264</v>
      </c>
      <c r="L30" s="271" t="n">
        <v>2</v>
      </c>
      <c r="M30" s="271" t="s">
        <v>265</v>
      </c>
      <c r="N30" s="276" t="s">
        <v>263</v>
      </c>
      <c r="O30" s="276" t="s">
        <v>264</v>
      </c>
      <c r="P30" s="276" t="s">
        <v>266</v>
      </c>
      <c r="Q30" s="2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90</v>
      </c>
      <c r="B31" s="279" t="n">
        <v>7</v>
      </c>
      <c r="C31" s="280" t="n">
        <v>-2</v>
      </c>
      <c r="D31" s="281" t="n">
        <f aca="false">B31+C31</f>
        <v>5</v>
      </c>
      <c r="E31" s="278" t="s">
        <v>270</v>
      </c>
      <c r="F31" s="279" t="n">
        <v>6.5</v>
      </c>
      <c r="G31" s="280" t="n">
        <v>-1</v>
      </c>
      <c r="H31" s="281" t="n">
        <f aca="false">F31+G31</f>
        <v>5.5</v>
      </c>
      <c r="I31" s="282"/>
      <c r="J31" s="278" t="s">
        <v>334</v>
      </c>
      <c r="K31" s="279" t="n">
        <v>5</v>
      </c>
      <c r="L31" s="280" t="n">
        <v>-1</v>
      </c>
      <c r="M31" s="281" t="n">
        <f aca="false">K31+L31</f>
        <v>4</v>
      </c>
      <c r="N31" s="278" t="s">
        <v>545</v>
      </c>
      <c r="O31" s="279" t="n">
        <v>6</v>
      </c>
      <c r="P31" s="280" t="n">
        <v>-2</v>
      </c>
      <c r="Q31" s="281" t="n">
        <f aca="false">O31+P31</f>
        <v>4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394</v>
      </c>
      <c r="B32" s="290" t="n">
        <v>7</v>
      </c>
      <c r="C32" s="291" t="n">
        <v>0</v>
      </c>
      <c r="D32" s="292" t="n">
        <f aca="false">B32+C32</f>
        <v>7</v>
      </c>
      <c r="E32" s="289" t="s">
        <v>276</v>
      </c>
      <c r="F32" s="290" t="n">
        <v>5</v>
      </c>
      <c r="G32" s="291" t="n">
        <v>0</v>
      </c>
      <c r="H32" s="292" t="n">
        <f aca="false">F32+G32</f>
        <v>5</v>
      </c>
      <c r="I32" s="282"/>
      <c r="J32" s="289" t="s">
        <v>285</v>
      </c>
      <c r="K32" s="290" t="n">
        <v>6</v>
      </c>
      <c r="L32" s="291" t="n">
        <v>0</v>
      </c>
      <c r="M32" s="292" t="n">
        <f aca="false">K32+L32</f>
        <v>6</v>
      </c>
      <c r="N32" s="289" t="s">
        <v>278</v>
      </c>
      <c r="O32" s="290" t="n">
        <v>5.5</v>
      </c>
      <c r="P32" s="291" t="n">
        <v>0</v>
      </c>
      <c r="Q32" s="292" t="n">
        <f aca="false">O32+P32</f>
        <v>5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608</v>
      </c>
      <c r="B33" s="290" t="n">
        <v>6</v>
      </c>
      <c r="C33" s="291" t="n">
        <v>0</v>
      </c>
      <c r="D33" s="292" t="n">
        <f aca="false">B33+C33</f>
        <v>6</v>
      </c>
      <c r="E33" s="293" t="s">
        <v>282</v>
      </c>
      <c r="F33" s="290" t="n">
        <v>5</v>
      </c>
      <c r="G33" s="291" t="n">
        <v>0</v>
      </c>
      <c r="H33" s="292" t="n">
        <f aca="false">F33+G33</f>
        <v>5</v>
      </c>
      <c r="I33" s="282"/>
      <c r="J33" s="289" t="s">
        <v>531</v>
      </c>
      <c r="K33" s="290" t="n">
        <v>6</v>
      </c>
      <c r="L33" s="291" t="n">
        <v>0</v>
      </c>
      <c r="M33" s="292" t="n">
        <f aca="false">K33+L33</f>
        <v>6</v>
      </c>
      <c r="N33" s="289" t="s">
        <v>655</v>
      </c>
      <c r="O33" s="290" t="n">
        <v>5.5</v>
      </c>
      <c r="P33" s="291" t="n">
        <v>0</v>
      </c>
      <c r="Q33" s="292" t="n">
        <f aca="false">O33+P33</f>
        <v>5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94" t="s">
        <v>604</v>
      </c>
      <c r="B34" s="295" t="n">
        <v>6.5</v>
      </c>
      <c r="C34" s="296" t="n">
        <v>0</v>
      </c>
      <c r="D34" s="297" t="n">
        <f aca="false">B34+C34</f>
        <v>6.5</v>
      </c>
      <c r="E34" s="289" t="s">
        <v>590</v>
      </c>
      <c r="F34" s="290" t="n">
        <v>5.5</v>
      </c>
      <c r="G34" s="291" t="n">
        <v>0</v>
      </c>
      <c r="H34" s="292" t="n">
        <f aca="false">F34+G34</f>
        <v>5.5</v>
      </c>
      <c r="I34" s="282"/>
      <c r="J34" s="289" t="s">
        <v>279</v>
      </c>
      <c r="K34" s="290" t="n">
        <v>5.5</v>
      </c>
      <c r="L34" s="291" t="n">
        <v>-0.5</v>
      </c>
      <c r="M34" s="292" t="n">
        <f aca="false">K34+L34</f>
        <v>5</v>
      </c>
      <c r="N34" s="289" t="s">
        <v>290</v>
      </c>
      <c r="O34" s="290" t="n">
        <v>5.5</v>
      </c>
      <c r="P34" s="291" t="n">
        <v>-0.5</v>
      </c>
      <c r="Q34" s="292" t="n">
        <f aca="false">O34+P34</f>
        <v>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410</v>
      </c>
      <c r="B35" s="290" t="n">
        <v>6</v>
      </c>
      <c r="C35" s="291" t="n">
        <v>0</v>
      </c>
      <c r="D35" s="292" t="n">
        <f aca="false">B35+C35</f>
        <v>6</v>
      </c>
      <c r="E35" s="289" t="s">
        <v>551</v>
      </c>
      <c r="F35" s="290" t="n">
        <v>5</v>
      </c>
      <c r="G35" s="291" t="n">
        <v>0</v>
      </c>
      <c r="H35" s="292" t="n">
        <f aca="false">F35+G35</f>
        <v>5</v>
      </c>
      <c r="I35" s="282"/>
      <c r="J35" s="289" t="s">
        <v>713</v>
      </c>
      <c r="K35" s="290" t="s">
        <v>306</v>
      </c>
      <c r="L35" s="291" t="s">
        <v>306</v>
      </c>
      <c r="M35" s="292" t="s">
        <v>306</v>
      </c>
      <c r="N35" s="289" t="s">
        <v>296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609</v>
      </c>
      <c r="B36" s="290" t="n">
        <v>6</v>
      </c>
      <c r="C36" s="291" t="n">
        <v>0</v>
      </c>
      <c r="D36" s="292" t="n">
        <f aca="false">B36+C36</f>
        <v>6</v>
      </c>
      <c r="E36" s="289" t="s">
        <v>481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310</v>
      </c>
      <c r="K36" s="290" t="n">
        <v>5.5</v>
      </c>
      <c r="L36" s="291" t="n">
        <v>0</v>
      </c>
      <c r="M36" s="292" t="n">
        <f aca="false">K36+L36</f>
        <v>5.5</v>
      </c>
      <c r="N36" s="289" t="s">
        <v>302</v>
      </c>
      <c r="O36" s="290" t="n">
        <v>5.5</v>
      </c>
      <c r="P36" s="291" t="n">
        <v>0</v>
      </c>
      <c r="Q36" s="292" t="n">
        <f aca="false">O36+P36</f>
        <v>5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406</v>
      </c>
      <c r="B37" s="290" t="n">
        <v>6</v>
      </c>
      <c r="C37" s="291" t="n">
        <v>-0.5</v>
      </c>
      <c r="D37" s="292" t="n">
        <f aca="false">B37+C37</f>
        <v>5.5</v>
      </c>
      <c r="E37" s="289" t="s">
        <v>294</v>
      </c>
      <c r="F37" s="290" t="n">
        <v>6</v>
      </c>
      <c r="G37" s="291" t="n">
        <v>-1</v>
      </c>
      <c r="H37" s="292" t="n">
        <f aca="false">F37+G37</f>
        <v>5</v>
      </c>
      <c r="I37" s="282"/>
      <c r="J37" s="289" t="s">
        <v>303</v>
      </c>
      <c r="K37" s="290" t="n">
        <v>5</v>
      </c>
      <c r="L37" s="291" t="n">
        <v>0</v>
      </c>
      <c r="M37" s="292" t="n">
        <f aca="false">K37+L37</f>
        <v>5</v>
      </c>
      <c r="N37" s="289" t="s">
        <v>309</v>
      </c>
      <c r="O37" s="290" t="n">
        <v>7</v>
      </c>
      <c r="P37" s="291" t="n">
        <v>0</v>
      </c>
      <c r="Q37" s="292" t="n">
        <f aca="false">O37+P37</f>
        <v>7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559</v>
      </c>
      <c r="B38" s="290" t="n">
        <v>6.5</v>
      </c>
      <c r="C38" s="291" t="n">
        <v>0</v>
      </c>
      <c r="D38" s="292" t="n">
        <f aca="false">B38+C38</f>
        <v>6.5</v>
      </c>
      <c r="E38" s="289" t="s">
        <v>363</v>
      </c>
      <c r="F38" s="290" t="n">
        <v>6.5</v>
      </c>
      <c r="G38" s="291" t="n">
        <v>0</v>
      </c>
      <c r="H38" s="292" t="n">
        <f aca="false">F38+G38</f>
        <v>6.5</v>
      </c>
      <c r="I38" s="282"/>
      <c r="J38" s="289" t="s">
        <v>676</v>
      </c>
      <c r="K38" s="290" t="s">
        <v>306</v>
      </c>
      <c r="L38" s="291" t="s">
        <v>306</v>
      </c>
      <c r="M38" s="292" t="s">
        <v>306</v>
      </c>
      <c r="N38" s="289" t="s">
        <v>492</v>
      </c>
      <c r="O38" s="290" t="n">
        <v>5</v>
      </c>
      <c r="P38" s="291" t="n">
        <v>0</v>
      </c>
      <c r="Q38" s="292" t="n">
        <f aca="false">O38+P38</f>
        <v>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585</v>
      </c>
      <c r="B39" s="290" t="n">
        <v>6</v>
      </c>
      <c r="C39" s="291" t="n">
        <v>0</v>
      </c>
      <c r="D39" s="292" t="n">
        <f aca="false">B39+C39</f>
        <v>6</v>
      </c>
      <c r="E39" s="289" t="s">
        <v>331</v>
      </c>
      <c r="F39" s="290" t="n">
        <v>6</v>
      </c>
      <c r="G39" s="291" t="n">
        <v>0</v>
      </c>
      <c r="H39" s="292" t="n">
        <f aca="false">F39+G39</f>
        <v>6</v>
      </c>
      <c r="I39" s="282"/>
      <c r="J39" s="289" t="s">
        <v>322</v>
      </c>
      <c r="K39" s="290" t="n">
        <v>6</v>
      </c>
      <c r="L39" s="291" t="n">
        <v>3</v>
      </c>
      <c r="M39" s="292" t="n">
        <f aca="false">K39+L39</f>
        <v>9</v>
      </c>
      <c r="N39" s="289" t="s">
        <v>321</v>
      </c>
      <c r="O39" s="290" t="n">
        <v>6</v>
      </c>
      <c r="P39" s="291" t="n">
        <v>0</v>
      </c>
      <c r="Q39" s="292" t="n">
        <f aca="false">O39+P39</f>
        <v>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426</v>
      </c>
      <c r="B40" s="290" t="n">
        <v>5</v>
      </c>
      <c r="C40" s="291" t="n">
        <v>0</v>
      </c>
      <c r="D40" s="292" t="n">
        <f aca="false">B40+C40</f>
        <v>5</v>
      </c>
      <c r="E40" s="289" t="s">
        <v>541</v>
      </c>
      <c r="F40" s="290" t="n">
        <v>6.5</v>
      </c>
      <c r="G40" s="291" t="n">
        <v>3</v>
      </c>
      <c r="H40" s="292" t="n">
        <f aca="false">F40+G40</f>
        <v>9.5</v>
      </c>
      <c r="I40" s="282"/>
      <c r="J40" s="289" t="s">
        <v>689</v>
      </c>
      <c r="K40" s="290" t="n">
        <v>6.5</v>
      </c>
      <c r="L40" s="291" t="n">
        <v>0</v>
      </c>
      <c r="M40" s="292" t="n">
        <f aca="false">K40+L40</f>
        <v>6.5</v>
      </c>
      <c r="N40" s="289" t="s">
        <v>327</v>
      </c>
      <c r="O40" s="290" t="n">
        <v>5</v>
      </c>
      <c r="P40" s="291" t="n">
        <v>0</v>
      </c>
      <c r="Q40" s="292" t="n">
        <f aca="false">O40+P40</f>
        <v>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430</v>
      </c>
      <c r="B41" s="299" t="n">
        <v>5.5</v>
      </c>
      <c r="C41" s="300" t="n">
        <v>0</v>
      </c>
      <c r="D41" s="301" t="n">
        <f aca="false">B41+C41</f>
        <v>5.5</v>
      </c>
      <c r="E41" s="298" t="s">
        <v>661</v>
      </c>
      <c r="F41" s="299" t="n">
        <v>7</v>
      </c>
      <c r="G41" s="300" t="n">
        <v>0</v>
      </c>
      <c r="H41" s="301" t="n">
        <f aca="false">F41+G41</f>
        <v>7</v>
      </c>
      <c r="I41" s="282"/>
      <c r="J41" s="298" t="s">
        <v>328</v>
      </c>
      <c r="K41" s="299" t="n">
        <v>7</v>
      </c>
      <c r="L41" s="300" t="n">
        <v>3</v>
      </c>
      <c r="M41" s="301" t="n">
        <f aca="false">K41+L41</f>
        <v>10</v>
      </c>
      <c r="N41" s="298" t="s">
        <v>333</v>
      </c>
      <c r="O41" s="299" t="n">
        <v>5</v>
      </c>
      <c r="P41" s="300" t="n">
        <v>0</v>
      </c>
      <c r="Q41" s="301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34</v>
      </c>
      <c r="B43" s="311" t="s">
        <v>336</v>
      </c>
      <c r="C43" s="312" t="s">
        <v>336</v>
      </c>
      <c r="D43" s="314" t="s">
        <v>336</v>
      </c>
      <c r="E43" s="310" t="s">
        <v>618</v>
      </c>
      <c r="F43" s="311" t="s">
        <v>336</v>
      </c>
      <c r="G43" s="312" t="s">
        <v>336</v>
      </c>
      <c r="H43" s="314" t="s">
        <v>336</v>
      </c>
      <c r="I43" s="282"/>
      <c r="J43" s="310" t="s">
        <v>620</v>
      </c>
      <c r="K43" s="311" t="s">
        <v>336</v>
      </c>
      <c r="L43" s="312" t="s">
        <v>336</v>
      </c>
      <c r="M43" s="314" t="s">
        <v>336</v>
      </c>
      <c r="N43" s="310" t="s">
        <v>272</v>
      </c>
      <c r="O43" s="311" t="n">
        <v>7</v>
      </c>
      <c r="P43" s="312" t="n">
        <v>-2</v>
      </c>
      <c r="Q43" s="314" t="n">
        <f aca="false">O43+P43</f>
        <v>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493</v>
      </c>
      <c r="B44" s="316" t="n">
        <v>6</v>
      </c>
      <c r="C44" s="308" t="n">
        <v>-0.5</v>
      </c>
      <c r="D44" s="317" t="n">
        <f aca="false">B44+C44</f>
        <v>5.5</v>
      </c>
      <c r="E44" s="315" t="s">
        <v>521</v>
      </c>
      <c r="F44" s="316" t="n">
        <v>6.5</v>
      </c>
      <c r="G44" s="308" t="n">
        <v>0</v>
      </c>
      <c r="H44" s="317" t="n">
        <f aca="false">F44+G44</f>
        <v>6.5</v>
      </c>
      <c r="I44" s="282"/>
      <c r="J44" s="315" t="s">
        <v>316</v>
      </c>
      <c r="K44" s="316" t="n">
        <v>5</v>
      </c>
      <c r="L44" s="308" t="n">
        <v>0</v>
      </c>
      <c r="M44" s="318" t="n">
        <f aca="false">K44+L44</f>
        <v>5</v>
      </c>
      <c r="N44" s="315" t="s">
        <v>524</v>
      </c>
      <c r="O44" s="316" t="n">
        <v>6.5</v>
      </c>
      <c r="P44" s="308" t="n">
        <v>0</v>
      </c>
      <c r="Q44" s="317" t="n">
        <f aca="false">O44+P44</f>
        <v>6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580</v>
      </c>
      <c r="B45" s="316" t="s">
        <v>353</v>
      </c>
      <c r="C45" s="308" t="s">
        <v>353</v>
      </c>
      <c r="D45" s="318" t="s">
        <v>353</v>
      </c>
      <c r="E45" s="315" t="s">
        <v>525</v>
      </c>
      <c r="F45" s="316" t="s">
        <v>336</v>
      </c>
      <c r="G45" s="308" t="s">
        <v>336</v>
      </c>
      <c r="H45" s="318" t="s">
        <v>336</v>
      </c>
      <c r="I45" s="282"/>
      <c r="J45" s="315" t="s">
        <v>347</v>
      </c>
      <c r="K45" s="316" t="s">
        <v>336</v>
      </c>
      <c r="L45" s="308" t="s">
        <v>336</v>
      </c>
      <c r="M45" s="318" t="s">
        <v>336</v>
      </c>
      <c r="N45" s="315" t="s">
        <v>352</v>
      </c>
      <c r="O45" s="316" t="n">
        <v>5</v>
      </c>
      <c r="P45" s="308" t="n">
        <v>0</v>
      </c>
      <c r="Q45" s="317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450</v>
      </c>
      <c r="B46" s="316" t="n">
        <v>5.5</v>
      </c>
      <c r="C46" s="308" t="n">
        <v>0</v>
      </c>
      <c r="D46" s="317" t="n">
        <f aca="false">B46+C46</f>
        <v>5.5</v>
      </c>
      <c r="E46" s="315" t="s">
        <v>313</v>
      </c>
      <c r="F46" s="316" t="n">
        <v>6</v>
      </c>
      <c r="G46" s="308" t="n">
        <v>0</v>
      </c>
      <c r="H46" s="317" t="n">
        <f aca="false">F46+G46</f>
        <v>6</v>
      </c>
      <c r="I46" s="282"/>
      <c r="J46" s="289" t="s">
        <v>354</v>
      </c>
      <c r="K46" s="290" t="n">
        <v>5.5</v>
      </c>
      <c r="L46" s="291" t="n">
        <v>0</v>
      </c>
      <c r="M46" s="292" t="n">
        <f aca="false">K46+L46</f>
        <v>5.5</v>
      </c>
      <c r="N46" s="315" t="s">
        <v>365</v>
      </c>
      <c r="O46" s="316" t="n">
        <v>6</v>
      </c>
      <c r="P46" s="308" t="n">
        <v>0</v>
      </c>
      <c r="Q46" s="317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46</v>
      </c>
      <c r="B47" s="316" t="n">
        <v>5.5</v>
      </c>
      <c r="C47" s="308" t="n">
        <v>0</v>
      </c>
      <c r="D47" s="317" t="n">
        <f aca="false">B47+C47</f>
        <v>5.5</v>
      </c>
      <c r="E47" s="315" t="s">
        <v>523</v>
      </c>
      <c r="F47" s="316" t="s">
        <v>336</v>
      </c>
      <c r="G47" s="308" t="s">
        <v>336</v>
      </c>
      <c r="H47" s="318" t="s">
        <v>336</v>
      </c>
      <c r="I47" s="282"/>
      <c r="J47" s="289" t="s">
        <v>482</v>
      </c>
      <c r="K47" s="290" t="n">
        <v>6</v>
      </c>
      <c r="L47" s="291" t="n">
        <v>0</v>
      </c>
      <c r="M47" s="292" t="n">
        <f aca="false">K47+L47</f>
        <v>6</v>
      </c>
      <c r="N47" s="315" t="s">
        <v>658</v>
      </c>
      <c r="O47" s="316" t="n">
        <v>4.5</v>
      </c>
      <c r="P47" s="308" t="n">
        <v>-1</v>
      </c>
      <c r="Q47" s="318" t="n">
        <f aca="false">O47+P47</f>
        <v>3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454</v>
      </c>
      <c r="B48" s="316" t="n">
        <v>6</v>
      </c>
      <c r="C48" s="308" t="n">
        <v>0</v>
      </c>
      <c r="D48" s="317" t="n">
        <f aca="false">B48+C48</f>
        <v>6</v>
      </c>
      <c r="E48" s="315" t="s">
        <v>543</v>
      </c>
      <c r="F48" s="316" t="n">
        <v>5</v>
      </c>
      <c r="G48" s="308" t="n">
        <v>0</v>
      </c>
      <c r="H48" s="317" t="n">
        <f aca="false">F48+G48</f>
        <v>5</v>
      </c>
      <c r="I48" s="282"/>
      <c r="J48" s="315" t="s">
        <v>366</v>
      </c>
      <c r="K48" s="316" t="n">
        <v>6.5</v>
      </c>
      <c r="L48" s="308" t="n">
        <v>0</v>
      </c>
      <c r="M48" s="318" t="n">
        <f aca="false">K48+L48</f>
        <v>6.5</v>
      </c>
      <c r="N48" s="315" t="s">
        <v>371</v>
      </c>
      <c r="O48" s="316" t="s">
        <v>336</v>
      </c>
      <c r="P48" s="308" t="s">
        <v>336</v>
      </c>
      <c r="Q48" s="318" t="s">
        <v>33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501</v>
      </c>
      <c r="B49" s="321" t="n">
        <v>5</v>
      </c>
      <c r="C49" s="322" t="n">
        <v>0</v>
      </c>
      <c r="D49" s="317" t="n">
        <f aca="false">B49+C49</f>
        <v>5</v>
      </c>
      <c r="E49" s="320" t="s">
        <v>350</v>
      </c>
      <c r="F49" s="321" t="n">
        <v>6.5</v>
      </c>
      <c r="G49" s="322" t="n">
        <v>0</v>
      </c>
      <c r="H49" s="317" t="n">
        <f aca="false">F49+G49</f>
        <v>6.5</v>
      </c>
      <c r="I49" s="282"/>
      <c r="J49" s="320" t="s">
        <v>539</v>
      </c>
      <c r="K49" s="321" t="s">
        <v>336</v>
      </c>
      <c r="L49" s="322" t="s">
        <v>336</v>
      </c>
      <c r="M49" s="318" t="s">
        <v>336</v>
      </c>
      <c r="N49" s="320" t="s">
        <v>683</v>
      </c>
      <c r="O49" s="321" t="s">
        <v>336</v>
      </c>
      <c r="P49" s="322" t="s">
        <v>336</v>
      </c>
      <c r="Q49" s="318" t="s">
        <v>33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462</v>
      </c>
      <c r="B50" s="299" t="n">
        <v>0.5</v>
      </c>
      <c r="C50" s="300" t="n">
        <v>0</v>
      </c>
      <c r="D50" s="323" t="n">
        <f aca="false">B50+C50</f>
        <v>0.5</v>
      </c>
      <c r="E50" s="298" t="s">
        <v>381</v>
      </c>
      <c r="F50" s="299" t="n">
        <v>0</v>
      </c>
      <c r="G50" s="300" t="n">
        <v>0</v>
      </c>
      <c r="H50" s="323" t="n">
        <f aca="false">F50+G50</f>
        <v>0</v>
      </c>
      <c r="I50" s="282"/>
      <c r="J50" s="298" t="s">
        <v>642</v>
      </c>
      <c r="K50" s="299" t="n">
        <v>0</v>
      </c>
      <c r="L50" s="300" t="n">
        <v>0</v>
      </c>
      <c r="M50" s="323" t="n">
        <f aca="false">K50+L50</f>
        <v>0</v>
      </c>
      <c r="N50" s="298" t="s">
        <v>383</v>
      </c>
      <c r="O50" s="299" t="n">
        <v>1</v>
      </c>
      <c r="P50" s="300" t="n">
        <v>0</v>
      </c>
      <c r="Q50" s="323" t="n">
        <f aca="false">O50+P50</f>
        <v>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89" t="n">
        <f aca="false">B31+B32+B33+B34+B35+B36+B37+B38+B39+B40+B41+B50</f>
        <v>68</v>
      </c>
      <c r="C52" s="389" t="n">
        <f aca="false">C30+C31+C32+C33+C34+C35+C36+C37+C38+C39+C40+C41+C50</f>
        <v>-0.5</v>
      </c>
      <c r="D52" s="390" t="n">
        <f aca="false">C30+D31+D32+D33+D34+D35+D36+D37+D38+D39+D40+D41+D50</f>
        <v>67.5</v>
      </c>
      <c r="E52" s="328"/>
      <c r="F52" s="335" t="n">
        <f aca="false">F31+F32+F33+F34+F35+F36+F37+F38+F39+F40+F41+F50</f>
        <v>65</v>
      </c>
      <c r="G52" s="335" t="n">
        <f aca="false">G31+G32+G33+G34+G35+G36+G37+G38+G39+G40+G41+G50</f>
        <v>1</v>
      </c>
      <c r="H52" s="336" t="n">
        <f aca="false">H31+H32+H33+H34+H35+H36+H37+H38+H39+H40+H41+H50</f>
        <v>66</v>
      </c>
      <c r="I52" s="282"/>
      <c r="J52" s="328"/>
      <c r="K52" s="329" t="n">
        <f aca="false">K31+K32+K33+K34+K46+K36+K37+K47+K39+K40+K41+K50</f>
        <v>64</v>
      </c>
      <c r="L52" s="329" t="n">
        <f aca="false">L30+L31+L32+L33+L34+L46+L36+L37+L47+L39+L40+L41+L50</f>
        <v>6.5</v>
      </c>
      <c r="M52" s="330" t="n">
        <f aca="false">L30+M31+M32+M33+M34+M46+M36+M37+M47+M39+M40+M41+M50</f>
        <v>70.5</v>
      </c>
      <c r="N52" s="328"/>
      <c r="O52" s="339" t="n">
        <f aca="false">O31+O32+O33+O34+O35+O36+O37+O38+O39+O40+O41+O50</f>
        <v>63</v>
      </c>
      <c r="P52" s="339" t="n">
        <f aca="false">P31+P32+P33+P34+P35+P36+P37+P38+P39+P40+P41+P50</f>
        <v>-2.5</v>
      </c>
      <c r="Q52" s="340" t="n">
        <f aca="false">Q31+Q32+Q33+Q34+Q35+Q36+Q37+Q38+Q39+Q40+Q41+Q50</f>
        <v>60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28"/>
      <c r="B53" s="386"/>
      <c r="C53" s="386"/>
      <c r="D53" s="449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9"/>
      <c r="B54" s="400"/>
      <c r="C54" s="400"/>
      <c r="D54" s="401" t="n">
        <v>1</v>
      </c>
      <c r="E54" s="355"/>
      <c r="F54" s="355"/>
      <c r="G54" s="355"/>
      <c r="H54" s="406" t="n">
        <v>1</v>
      </c>
      <c r="I54" s="398"/>
      <c r="J54" s="345"/>
      <c r="K54" s="346"/>
      <c r="L54" s="346"/>
      <c r="M54" s="347" t="n">
        <v>1</v>
      </c>
      <c r="N54" s="360"/>
      <c r="O54" s="361"/>
      <c r="P54" s="361"/>
      <c r="Q54" s="362" t="n">
        <v>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4.7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56"/>
    <col collapsed="false" customWidth="true" hidden="false" outlineLevel="0" max="14" min="14" style="0" width="13.28"/>
    <col collapsed="false" customWidth="true" hidden="false" outlineLevel="0" max="17" min="15" style="0" width="4.7"/>
    <col collapsed="false" customWidth="true" hidden="false" outlineLevel="0" max="18" min="18" style="0" width="1.13"/>
    <col collapsed="false" customWidth="true" hidden="false" outlineLevel="0" max="19" min="19" style="0" width="11.13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3.7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71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67" t="s">
        <v>384</v>
      </c>
      <c r="B2" s="367"/>
      <c r="C2" s="367"/>
      <c r="D2" s="367"/>
      <c r="E2" s="263" t="s">
        <v>258</v>
      </c>
      <c r="F2" s="263"/>
      <c r="G2" s="263"/>
      <c r="H2" s="263"/>
      <c r="I2" s="264"/>
      <c r="J2" s="265" t="s">
        <v>715</v>
      </c>
      <c r="K2" s="265"/>
      <c r="L2" s="265"/>
      <c r="M2" s="265"/>
      <c r="N2" s="268" t="s">
        <v>261</v>
      </c>
      <c r="O2" s="268"/>
      <c r="P2" s="268"/>
      <c r="Q2" s="268"/>
      <c r="R2" s="267"/>
      <c r="S2" s="368" t="s">
        <v>385</v>
      </c>
      <c r="T2" s="368"/>
      <c r="U2" s="368"/>
      <c r="V2" s="368"/>
      <c r="W2" s="369" t="s">
        <v>386</v>
      </c>
      <c r="X2" s="369"/>
      <c r="Y2" s="369"/>
      <c r="Z2" s="369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1" t="s">
        <v>263</v>
      </c>
      <c r="B3" s="371" t="s">
        <v>264</v>
      </c>
      <c r="C3" s="371" t="n">
        <v>2</v>
      </c>
      <c r="D3" s="371" t="s">
        <v>265</v>
      </c>
      <c r="E3" s="272" t="s">
        <v>263</v>
      </c>
      <c r="F3" s="272" t="s">
        <v>264</v>
      </c>
      <c r="G3" s="272" t="s">
        <v>266</v>
      </c>
      <c r="H3" s="272" t="s">
        <v>265</v>
      </c>
      <c r="I3" s="264"/>
      <c r="J3" s="273" t="s">
        <v>263</v>
      </c>
      <c r="K3" s="273" t="s">
        <v>264</v>
      </c>
      <c r="L3" s="273" t="n">
        <v>2</v>
      </c>
      <c r="M3" s="273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372" t="s">
        <v>263</v>
      </c>
      <c r="T3" s="373" t="s">
        <v>264</v>
      </c>
      <c r="U3" s="373" t="n">
        <v>2</v>
      </c>
      <c r="V3" s="373" t="s">
        <v>265</v>
      </c>
      <c r="W3" s="375" t="s">
        <v>263</v>
      </c>
      <c r="X3" s="375" t="s">
        <v>264</v>
      </c>
      <c r="Y3" s="375" t="s">
        <v>266</v>
      </c>
      <c r="Z3" s="375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88</v>
      </c>
      <c r="B4" s="279" t="n">
        <v>6</v>
      </c>
      <c r="C4" s="280" t="n">
        <v>-1</v>
      </c>
      <c r="D4" s="292" t="n">
        <f aca="false">B4+C4</f>
        <v>5</v>
      </c>
      <c r="E4" s="278" t="s">
        <v>466</v>
      </c>
      <c r="F4" s="279" t="n">
        <v>6</v>
      </c>
      <c r="G4" s="280" t="n">
        <v>-2</v>
      </c>
      <c r="H4" s="281" t="n">
        <f aca="false">F4+G4</f>
        <v>4</v>
      </c>
      <c r="I4" s="282"/>
      <c r="J4" s="278" t="s">
        <v>337</v>
      </c>
      <c r="K4" s="279" t="n">
        <v>6.5</v>
      </c>
      <c r="L4" s="280" t="n">
        <v>-1</v>
      </c>
      <c r="M4" s="292" t="n">
        <f aca="false">K4+L4</f>
        <v>5.5</v>
      </c>
      <c r="N4" s="278" t="s">
        <v>271</v>
      </c>
      <c r="O4" s="279" t="n">
        <v>6</v>
      </c>
      <c r="P4" s="280" t="n">
        <v>-1</v>
      </c>
      <c r="Q4" s="281" t="n">
        <f aca="false">O4+P4</f>
        <v>5</v>
      </c>
      <c r="R4" s="287"/>
      <c r="S4" s="377" t="s">
        <v>583</v>
      </c>
      <c r="T4" s="279" t="n">
        <v>5.5</v>
      </c>
      <c r="U4" s="280" t="n">
        <v>-1.5</v>
      </c>
      <c r="V4" s="281" t="n">
        <f aca="false">T4+U4</f>
        <v>4</v>
      </c>
      <c r="W4" s="278" t="s">
        <v>390</v>
      </c>
      <c r="X4" s="279" t="n">
        <v>5.5</v>
      </c>
      <c r="Y4" s="280" t="n">
        <v>-3.5</v>
      </c>
      <c r="Z4" s="281" t="n">
        <f aca="false">X4+Y4</f>
        <v>2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392</v>
      </c>
      <c r="B5" s="290" t="n">
        <v>7</v>
      </c>
      <c r="C5" s="291" t="n">
        <v>0</v>
      </c>
      <c r="D5" s="292" t="n">
        <f aca="false">B5+C5</f>
        <v>7</v>
      </c>
      <c r="E5" s="289" t="s">
        <v>367</v>
      </c>
      <c r="F5" s="290" t="s">
        <v>471</v>
      </c>
      <c r="G5" s="291" t="s">
        <v>471</v>
      </c>
      <c r="H5" s="292" t="s">
        <v>471</v>
      </c>
      <c r="I5" s="282"/>
      <c r="J5" s="289" t="s">
        <v>571</v>
      </c>
      <c r="K5" s="290" t="n">
        <v>5.5</v>
      </c>
      <c r="L5" s="291" t="n">
        <v>0</v>
      </c>
      <c r="M5" s="292" t="n">
        <f aca="false">K5+L5</f>
        <v>5.5</v>
      </c>
      <c r="N5" s="289" t="s">
        <v>468</v>
      </c>
      <c r="O5" s="290" t="n">
        <v>6.5</v>
      </c>
      <c r="P5" s="291" t="n">
        <v>-0.5</v>
      </c>
      <c r="Q5" s="292" t="n">
        <f aca="false">O5+P5</f>
        <v>6</v>
      </c>
      <c r="R5" s="287"/>
      <c r="S5" s="379" t="s">
        <v>393</v>
      </c>
      <c r="T5" s="290" t="s">
        <v>306</v>
      </c>
      <c r="U5" s="291" t="s">
        <v>306</v>
      </c>
      <c r="V5" s="292" t="s">
        <v>306</v>
      </c>
      <c r="W5" s="294" t="s">
        <v>454</v>
      </c>
      <c r="X5" s="295" t="n">
        <v>5.5</v>
      </c>
      <c r="Y5" s="296" t="n">
        <v>0</v>
      </c>
      <c r="Z5" s="297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470</v>
      </c>
      <c r="B6" s="290" t="n">
        <v>6</v>
      </c>
      <c r="C6" s="291" t="n">
        <v>0</v>
      </c>
      <c r="D6" s="292" t="n">
        <f aca="false">B6+C6</f>
        <v>6</v>
      </c>
      <c r="E6" s="289" t="s">
        <v>286</v>
      </c>
      <c r="F6" s="290" t="n">
        <v>6.5</v>
      </c>
      <c r="G6" s="291" t="n">
        <v>0</v>
      </c>
      <c r="H6" s="292" t="n">
        <f aca="false">F6+G6</f>
        <v>6.5</v>
      </c>
      <c r="I6" s="282"/>
      <c r="J6" s="289" t="s">
        <v>281</v>
      </c>
      <c r="K6" s="290" t="n">
        <v>6.5</v>
      </c>
      <c r="L6" s="291" t="n">
        <v>0</v>
      </c>
      <c r="M6" s="292" t="n">
        <f aca="false">K6+L6</f>
        <v>6.5</v>
      </c>
      <c r="N6" s="289" t="s">
        <v>376</v>
      </c>
      <c r="O6" s="290" t="n">
        <v>5.5</v>
      </c>
      <c r="P6" s="291" t="n">
        <v>0</v>
      </c>
      <c r="Q6" s="292" t="n">
        <f aca="false">O6+P6</f>
        <v>5.5</v>
      </c>
      <c r="R6" s="287"/>
      <c r="S6" s="481" t="s">
        <v>527</v>
      </c>
      <c r="T6" s="445" t="n">
        <v>2</v>
      </c>
      <c r="U6" s="446" t="n">
        <v>0</v>
      </c>
      <c r="V6" s="447" t="n">
        <f aca="false">T6+U6</f>
        <v>2</v>
      </c>
      <c r="W6" s="289" t="s">
        <v>604</v>
      </c>
      <c r="X6" s="290" t="n">
        <v>6.5</v>
      </c>
      <c r="Y6" s="291" t="n">
        <v>0</v>
      </c>
      <c r="Z6" s="292" t="n">
        <f aca="false">X6+Y6</f>
        <v>6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05</v>
      </c>
      <c r="B7" s="290" t="n">
        <v>5.5</v>
      </c>
      <c r="C7" s="291" t="n">
        <v>0</v>
      </c>
      <c r="D7" s="292" t="n">
        <f aca="false">B7+C7</f>
        <v>5.5</v>
      </c>
      <c r="E7" s="289" t="s">
        <v>467</v>
      </c>
      <c r="F7" s="290" t="n">
        <v>7</v>
      </c>
      <c r="G7" s="291" t="n">
        <v>0</v>
      </c>
      <c r="H7" s="292" t="n">
        <f aca="false">F7+G7</f>
        <v>7</v>
      </c>
      <c r="I7" s="282"/>
      <c r="J7" s="289" t="s">
        <v>275</v>
      </c>
      <c r="K7" s="290" t="n">
        <v>6.5</v>
      </c>
      <c r="L7" s="291" t="n">
        <v>0</v>
      </c>
      <c r="M7" s="292" t="n">
        <f aca="false">K7+L7</f>
        <v>6.5</v>
      </c>
      <c r="N7" s="289" t="s">
        <v>289</v>
      </c>
      <c r="O7" s="290" t="n">
        <v>6.5</v>
      </c>
      <c r="P7" s="291" t="n">
        <v>0</v>
      </c>
      <c r="Q7" s="292" t="n">
        <f aca="false">O7+P7</f>
        <v>6.5</v>
      </c>
      <c r="R7" s="287"/>
      <c r="S7" s="379" t="s">
        <v>627</v>
      </c>
      <c r="T7" s="290" t="n">
        <v>5</v>
      </c>
      <c r="U7" s="291" t="n">
        <v>-0.5</v>
      </c>
      <c r="V7" s="292" t="n">
        <f aca="false">T7+U7</f>
        <v>4.5</v>
      </c>
      <c r="W7" s="289" t="s">
        <v>394</v>
      </c>
      <c r="X7" s="290" t="n">
        <v>6.5</v>
      </c>
      <c r="Y7" s="291" t="n">
        <v>0</v>
      </c>
      <c r="Z7" s="292" t="n">
        <f aca="false">X7+Y7</f>
        <v>6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12</v>
      </c>
      <c r="B8" s="290" t="n">
        <v>5.5</v>
      </c>
      <c r="C8" s="291" t="n">
        <v>0</v>
      </c>
      <c r="D8" s="292" t="n">
        <f aca="false">B8+C8</f>
        <v>5.5</v>
      </c>
      <c r="E8" s="289" t="s">
        <v>292</v>
      </c>
      <c r="F8" s="290" t="n">
        <v>5.5</v>
      </c>
      <c r="G8" s="291" t="n">
        <v>0</v>
      </c>
      <c r="H8" s="292" t="n">
        <f aca="false">F8+G8</f>
        <v>5.5</v>
      </c>
      <c r="I8" s="282"/>
      <c r="J8" s="289" t="s">
        <v>653</v>
      </c>
      <c r="K8" s="290" t="n">
        <v>6.5</v>
      </c>
      <c r="L8" s="291" t="n">
        <v>-0.5</v>
      </c>
      <c r="M8" s="292" t="n">
        <f aca="false">K8+L8</f>
        <v>6</v>
      </c>
      <c r="N8" s="289" t="s">
        <v>573</v>
      </c>
      <c r="O8" s="290" t="n">
        <v>6</v>
      </c>
      <c r="P8" s="291" t="n">
        <v>0</v>
      </c>
      <c r="Q8" s="292" t="n">
        <f aca="false">O8+P8</f>
        <v>6</v>
      </c>
      <c r="R8" s="287"/>
      <c r="S8" s="379" t="s">
        <v>405</v>
      </c>
      <c r="T8" s="290" t="n">
        <v>6.5</v>
      </c>
      <c r="U8" s="291" t="n">
        <v>0</v>
      </c>
      <c r="V8" s="292" t="n">
        <f aca="false">T8+U8</f>
        <v>6.5</v>
      </c>
      <c r="W8" s="289" t="s">
        <v>609</v>
      </c>
      <c r="X8" s="290" t="n">
        <v>5.5</v>
      </c>
      <c r="Y8" s="291" t="n">
        <v>0</v>
      </c>
      <c r="Z8" s="292" t="n">
        <f aca="false">X8+Y8</f>
        <v>5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716</v>
      </c>
      <c r="B9" s="290" t="n">
        <v>6</v>
      </c>
      <c r="C9" s="291" t="n">
        <v>0</v>
      </c>
      <c r="D9" s="292" t="n">
        <f aca="false">B9+C9</f>
        <v>6</v>
      </c>
      <c r="E9" s="289" t="s">
        <v>355</v>
      </c>
      <c r="F9" s="290" t="n">
        <v>6</v>
      </c>
      <c r="G9" s="291" t="n">
        <v>-0.5</v>
      </c>
      <c r="H9" s="292" t="n">
        <f aca="false">F9+G9</f>
        <v>5.5</v>
      </c>
      <c r="I9" s="282"/>
      <c r="J9" s="289" t="s">
        <v>299</v>
      </c>
      <c r="K9" s="290" t="n">
        <v>6</v>
      </c>
      <c r="L9" s="291" t="n">
        <v>0</v>
      </c>
      <c r="M9" s="292" t="n">
        <f aca="false">K9+L9</f>
        <v>6</v>
      </c>
      <c r="N9" s="289" t="s">
        <v>301</v>
      </c>
      <c r="O9" s="290" t="n">
        <v>5</v>
      </c>
      <c r="P9" s="291" t="n">
        <v>0</v>
      </c>
      <c r="Q9" s="292" t="n">
        <f aca="false">O9+P9</f>
        <v>5</v>
      </c>
      <c r="R9" s="287"/>
      <c r="S9" s="379" t="s">
        <v>497</v>
      </c>
      <c r="T9" s="290" t="n">
        <v>7.5</v>
      </c>
      <c r="U9" s="291" t="n">
        <v>3</v>
      </c>
      <c r="V9" s="292" t="n">
        <f aca="false">T9+U9</f>
        <v>10.5</v>
      </c>
      <c r="W9" s="289" t="s">
        <v>652</v>
      </c>
      <c r="X9" s="290" t="s">
        <v>306</v>
      </c>
      <c r="Y9" s="291" t="s">
        <v>306</v>
      </c>
      <c r="Z9" s="292" t="s">
        <v>306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404</v>
      </c>
      <c r="B10" s="290" t="n">
        <v>6</v>
      </c>
      <c r="C10" s="291" t="n">
        <v>-0.5</v>
      </c>
      <c r="D10" s="292" t="n">
        <f aca="false">B10+C10</f>
        <v>5.5</v>
      </c>
      <c r="E10" s="289" t="s">
        <v>298</v>
      </c>
      <c r="F10" s="290" t="n">
        <v>7</v>
      </c>
      <c r="G10" s="291" t="n">
        <v>-0.5</v>
      </c>
      <c r="H10" s="292" t="n">
        <f aca="false">F10+G10</f>
        <v>6.5</v>
      </c>
      <c r="I10" s="282"/>
      <c r="J10" s="289" t="s">
        <v>473</v>
      </c>
      <c r="K10" s="290" t="n">
        <v>5</v>
      </c>
      <c r="L10" s="291" t="n">
        <v>0</v>
      </c>
      <c r="M10" s="292" t="n">
        <f aca="false">K10+L10</f>
        <v>5</v>
      </c>
      <c r="N10" s="289" t="s">
        <v>564</v>
      </c>
      <c r="O10" s="290" t="s">
        <v>471</v>
      </c>
      <c r="P10" s="291" t="s">
        <v>471</v>
      </c>
      <c r="Q10" s="292" t="s">
        <v>471</v>
      </c>
      <c r="R10" s="287"/>
      <c r="S10" s="379" t="s">
        <v>449</v>
      </c>
      <c r="T10" s="290" t="n">
        <v>5</v>
      </c>
      <c r="U10" s="291" t="n">
        <v>0</v>
      </c>
      <c r="V10" s="292" t="n">
        <f aca="false">T10+U10</f>
        <v>5</v>
      </c>
      <c r="W10" s="289" t="s">
        <v>406</v>
      </c>
      <c r="X10" s="290" t="n">
        <v>6.5</v>
      </c>
      <c r="Y10" s="291" t="n">
        <v>0</v>
      </c>
      <c r="Z10" s="292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582</v>
      </c>
      <c r="B11" s="290" t="n">
        <v>6.5</v>
      </c>
      <c r="C11" s="291" t="n">
        <v>0</v>
      </c>
      <c r="D11" s="292" t="n">
        <f aca="false">B11+C11</f>
        <v>6.5</v>
      </c>
      <c r="E11" s="289" t="s">
        <v>304</v>
      </c>
      <c r="F11" s="290" t="n">
        <v>6</v>
      </c>
      <c r="G11" s="291" t="n">
        <v>0</v>
      </c>
      <c r="H11" s="292" t="n">
        <f aca="false">F11+G11</f>
        <v>6</v>
      </c>
      <c r="I11" s="282"/>
      <c r="J11" s="289" t="s">
        <v>362</v>
      </c>
      <c r="K11" s="290" t="n">
        <v>7</v>
      </c>
      <c r="L11" s="291" t="n">
        <v>6</v>
      </c>
      <c r="M11" s="292" t="n">
        <f aca="false">K11+L11</f>
        <v>13</v>
      </c>
      <c r="N11" s="289" t="s">
        <v>358</v>
      </c>
      <c r="O11" s="290" t="n">
        <v>5</v>
      </c>
      <c r="P11" s="291" t="n">
        <v>-1</v>
      </c>
      <c r="Q11" s="292" t="n">
        <f aca="false">O11+P11</f>
        <v>4</v>
      </c>
      <c r="R11" s="287"/>
      <c r="S11" s="379" t="s">
        <v>417</v>
      </c>
      <c r="T11" s="290" t="n">
        <v>6</v>
      </c>
      <c r="U11" s="291" t="n">
        <v>0</v>
      </c>
      <c r="V11" s="292" t="n">
        <f aca="false">T11+U11</f>
        <v>6</v>
      </c>
      <c r="W11" s="289" t="s">
        <v>559</v>
      </c>
      <c r="X11" s="290" t="n">
        <v>6.5</v>
      </c>
      <c r="Y11" s="291" t="n">
        <v>3</v>
      </c>
      <c r="Z11" s="292" t="n">
        <f aca="false">X11+Y11</f>
        <v>9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20</v>
      </c>
      <c r="B12" s="290" t="n">
        <v>7</v>
      </c>
      <c r="C12" s="291" t="n">
        <v>5</v>
      </c>
      <c r="D12" s="292" t="n">
        <f aca="false">B12+C12</f>
        <v>12</v>
      </c>
      <c r="E12" s="289" t="s">
        <v>317</v>
      </c>
      <c r="F12" s="290" t="n">
        <v>5.5</v>
      </c>
      <c r="G12" s="291" t="n">
        <v>0</v>
      </c>
      <c r="H12" s="292" t="n">
        <f aca="false">F12+G12</f>
        <v>5.5</v>
      </c>
      <c r="I12" s="282"/>
      <c r="J12" s="289" t="s">
        <v>324</v>
      </c>
      <c r="K12" s="290" t="n">
        <v>6</v>
      </c>
      <c r="L12" s="291" t="n">
        <v>0</v>
      </c>
      <c r="M12" s="292" t="n">
        <f aca="false">K12+L12</f>
        <v>6</v>
      </c>
      <c r="N12" s="289" t="s">
        <v>630</v>
      </c>
      <c r="O12" s="290" t="n">
        <v>6</v>
      </c>
      <c r="P12" s="291" t="n">
        <v>0</v>
      </c>
      <c r="Q12" s="292" t="n">
        <f aca="false">O12+P12</f>
        <v>6</v>
      </c>
      <c r="R12" s="287"/>
      <c r="S12" s="379" t="s">
        <v>584</v>
      </c>
      <c r="T12" s="290" t="n">
        <v>6</v>
      </c>
      <c r="U12" s="291" t="n">
        <v>0</v>
      </c>
      <c r="V12" s="292" t="n">
        <f aca="false">T12+U12</f>
        <v>6</v>
      </c>
      <c r="W12" s="289" t="s">
        <v>585</v>
      </c>
      <c r="X12" s="290" t="n">
        <v>6.5</v>
      </c>
      <c r="Y12" s="291" t="n">
        <v>0</v>
      </c>
      <c r="Z12" s="292" t="n">
        <f aca="false">X12+Y12</f>
        <v>6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24</v>
      </c>
      <c r="B13" s="290" t="n">
        <v>6.5</v>
      </c>
      <c r="C13" s="291" t="n">
        <v>0</v>
      </c>
      <c r="D13" s="292" t="n">
        <f aca="false">B13+C13</f>
        <v>6.5</v>
      </c>
      <c r="E13" s="289" t="s">
        <v>329</v>
      </c>
      <c r="F13" s="290" t="n">
        <v>7.5</v>
      </c>
      <c r="G13" s="291" t="n">
        <v>6</v>
      </c>
      <c r="H13" s="292" t="n">
        <f aca="false">F13+G13</f>
        <v>13.5</v>
      </c>
      <c r="I13" s="282"/>
      <c r="J13" s="294" t="s">
        <v>421</v>
      </c>
      <c r="K13" s="295" t="n">
        <v>5.5</v>
      </c>
      <c r="L13" s="296" t="n">
        <v>0</v>
      </c>
      <c r="M13" s="297" t="n">
        <f aca="false">K13+L13</f>
        <v>5.5</v>
      </c>
      <c r="N13" s="289" t="s">
        <v>345</v>
      </c>
      <c r="O13" s="290" t="n">
        <v>6.5</v>
      </c>
      <c r="P13" s="291" t="n">
        <v>3</v>
      </c>
      <c r="Q13" s="292" t="n">
        <f aca="false">O13+P13</f>
        <v>9.5</v>
      </c>
      <c r="R13" s="287"/>
      <c r="S13" s="379" t="s">
        <v>429</v>
      </c>
      <c r="T13" s="290" t="n">
        <v>6.5</v>
      </c>
      <c r="U13" s="291" t="n">
        <v>3</v>
      </c>
      <c r="V13" s="292" t="n">
        <f aca="false">T13+U13</f>
        <v>9.5</v>
      </c>
      <c r="W13" s="289" t="s">
        <v>426</v>
      </c>
      <c r="X13" s="290" t="n">
        <v>6.5</v>
      </c>
      <c r="Y13" s="291" t="n">
        <v>3</v>
      </c>
      <c r="Z13" s="292" t="n">
        <f aca="false">X13+Y13</f>
        <v>9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535</v>
      </c>
      <c r="B14" s="299" t="n">
        <v>5.5</v>
      </c>
      <c r="C14" s="300" t="n">
        <v>0</v>
      </c>
      <c r="D14" s="301" t="n">
        <f aca="false">B14+C14</f>
        <v>5.5</v>
      </c>
      <c r="E14" s="298" t="s">
        <v>342</v>
      </c>
      <c r="F14" s="299" t="n">
        <v>7</v>
      </c>
      <c r="G14" s="300" t="n">
        <v>3</v>
      </c>
      <c r="H14" s="301" t="n">
        <f aca="false">F14+G14</f>
        <v>10</v>
      </c>
      <c r="I14" s="282"/>
      <c r="J14" s="298" t="s">
        <v>476</v>
      </c>
      <c r="K14" s="299" t="n">
        <v>6</v>
      </c>
      <c r="L14" s="300" t="n">
        <v>0.5</v>
      </c>
      <c r="M14" s="301" t="n">
        <f aca="false">K14+L14</f>
        <v>6.5</v>
      </c>
      <c r="N14" s="298" t="s">
        <v>320</v>
      </c>
      <c r="O14" s="299" t="n">
        <v>7.5</v>
      </c>
      <c r="P14" s="300" t="n">
        <v>0</v>
      </c>
      <c r="Q14" s="301" t="n">
        <f aca="false">O14+P14</f>
        <v>7.5</v>
      </c>
      <c r="R14" s="287"/>
      <c r="S14" s="380" t="s">
        <v>536</v>
      </c>
      <c r="T14" s="299" t="n">
        <v>7</v>
      </c>
      <c r="U14" s="300" t="n">
        <v>3</v>
      </c>
      <c r="V14" s="301" t="n">
        <f aca="false">T14+U14</f>
        <v>10</v>
      </c>
      <c r="W14" s="298" t="s">
        <v>430</v>
      </c>
      <c r="X14" s="299" t="n">
        <v>6</v>
      </c>
      <c r="Y14" s="300" t="n">
        <v>0</v>
      </c>
      <c r="Z14" s="301" t="n">
        <f aca="false">X14+Y14</f>
        <v>6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7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32</v>
      </c>
      <c r="B16" s="311" t="n">
        <v>7</v>
      </c>
      <c r="C16" s="312" t="n">
        <v>1</v>
      </c>
      <c r="D16" s="314" t="n">
        <f aca="false">B16+C16</f>
        <v>8</v>
      </c>
      <c r="E16" s="310" t="s">
        <v>479</v>
      </c>
      <c r="F16" s="311" t="s">
        <v>336</v>
      </c>
      <c r="G16" s="312" t="s">
        <v>336</v>
      </c>
      <c r="H16" s="314" t="s">
        <v>336</v>
      </c>
      <c r="I16" s="282"/>
      <c r="J16" s="310" t="s">
        <v>269</v>
      </c>
      <c r="K16" s="311" t="n">
        <v>6</v>
      </c>
      <c r="L16" s="312" t="n">
        <v>-1</v>
      </c>
      <c r="M16" s="314" t="n">
        <f aca="false">K16+L16</f>
        <v>5</v>
      </c>
      <c r="N16" s="310" t="s">
        <v>565</v>
      </c>
      <c r="O16" s="311" t="s">
        <v>336</v>
      </c>
      <c r="P16" s="312" t="s">
        <v>336</v>
      </c>
      <c r="Q16" s="314" t="s">
        <v>336</v>
      </c>
      <c r="R16" s="287"/>
      <c r="S16" s="381" t="s">
        <v>562</v>
      </c>
      <c r="T16" s="311" t="n">
        <v>6</v>
      </c>
      <c r="U16" s="312" t="n">
        <v>-1</v>
      </c>
      <c r="V16" s="314" t="n">
        <f aca="false">T16+U16</f>
        <v>5</v>
      </c>
      <c r="W16" s="310" t="s">
        <v>434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28</v>
      </c>
      <c r="B17" s="316" t="n">
        <v>6.5</v>
      </c>
      <c r="C17" s="308" t="n">
        <v>0</v>
      </c>
      <c r="D17" s="317" t="n">
        <f aca="false">B17+C17</f>
        <v>6.5</v>
      </c>
      <c r="E17" s="315" t="s">
        <v>323</v>
      </c>
      <c r="F17" s="316" t="n">
        <v>7.5</v>
      </c>
      <c r="G17" s="308" t="n">
        <v>6</v>
      </c>
      <c r="H17" s="317" t="n">
        <f aca="false">F17+G17</f>
        <v>13.5</v>
      </c>
      <c r="I17" s="282"/>
      <c r="J17" s="315" t="s">
        <v>343</v>
      </c>
      <c r="K17" s="316" t="n">
        <v>5.5</v>
      </c>
      <c r="L17" s="308" t="n">
        <v>-0.5</v>
      </c>
      <c r="M17" s="317" t="n">
        <f aca="false">K17+L17</f>
        <v>5</v>
      </c>
      <c r="N17" s="315" t="s">
        <v>649</v>
      </c>
      <c r="O17" s="316" t="s">
        <v>336</v>
      </c>
      <c r="P17" s="308" t="s">
        <v>336</v>
      </c>
      <c r="Q17" s="458" t="s">
        <v>336</v>
      </c>
      <c r="R17" s="287"/>
      <c r="S17" s="382" t="s">
        <v>453</v>
      </c>
      <c r="T17" s="316" t="s">
        <v>336</v>
      </c>
      <c r="U17" s="308" t="s">
        <v>336</v>
      </c>
      <c r="V17" s="318" t="s">
        <v>336</v>
      </c>
      <c r="W17" s="315" t="s">
        <v>442</v>
      </c>
      <c r="X17" s="316" t="n">
        <v>6</v>
      </c>
      <c r="Y17" s="308" t="n">
        <v>0</v>
      </c>
      <c r="Z17" s="317" t="n">
        <f aca="false">X17+Y17</f>
        <v>6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436</v>
      </c>
      <c r="B18" s="316" t="n">
        <v>6</v>
      </c>
      <c r="C18" s="308" t="n">
        <v>0</v>
      </c>
      <c r="D18" s="317" t="n">
        <f aca="false">B18+C18</f>
        <v>6</v>
      </c>
      <c r="E18" s="315" t="s">
        <v>348</v>
      </c>
      <c r="F18" s="316" t="n">
        <v>5.5</v>
      </c>
      <c r="G18" s="308" t="n">
        <v>0</v>
      </c>
      <c r="H18" s="317" t="n">
        <f aca="false">F18+G18</f>
        <v>5.5</v>
      </c>
      <c r="I18" s="282"/>
      <c r="J18" s="315" t="s">
        <v>330</v>
      </c>
      <c r="K18" s="316" t="s">
        <v>336</v>
      </c>
      <c r="L18" s="308" t="s">
        <v>336</v>
      </c>
      <c r="M18" s="318" t="s">
        <v>336</v>
      </c>
      <c r="N18" s="457" t="s">
        <v>567</v>
      </c>
      <c r="O18" s="459" t="s">
        <v>353</v>
      </c>
      <c r="P18" s="460" t="s">
        <v>353</v>
      </c>
      <c r="Q18" s="458" t="s">
        <v>353</v>
      </c>
      <c r="R18" s="287"/>
      <c r="S18" s="481" t="s">
        <v>656</v>
      </c>
      <c r="T18" s="445" t="n">
        <v>4</v>
      </c>
      <c r="U18" s="446" t="n">
        <v>0</v>
      </c>
      <c r="V18" s="447" t="n">
        <f aca="false">T18+U18</f>
        <v>4</v>
      </c>
      <c r="W18" s="315" t="s">
        <v>493</v>
      </c>
      <c r="X18" s="316" t="s">
        <v>336</v>
      </c>
      <c r="Y18" s="308" t="s">
        <v>336</v>
      </c>
      <c r="Z18" s="318" t="s">
        <v>33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484</v>
      </c>
      <c r="B19" s="316" t="n">
        <v>6</v>
      </c>
      <c r="C19" s="308" t="n">
        <v>0</v>
      </c>
      <c r="D19" s="317" t="n">
        <f aca="false">B19+C19</f>
        <v>6</v>
      </c>
      <c r="E19" s="315" t="s">
        <v>510</v>
      </c>
      <c r="F19" s="316" t="n">
        <v>6</v>
      </c>
      <c r="G19" s="308" t="n">
        <v>0</v>
      </c>
      <c r="H19" s="317" t="n">
        <f aca="false">F19+G19</f>
        <v>6</v>
      </c>
      <c r="I19" s="282"/>
      <c r="J19" s="315" t="s">
        <v>670</v>
      </c>
      <c r="K19" s="316" t="s">
        <v>336</v>
      </c>
      <c r="L19" s="308" t="s">
        <v>336</v>
      </c>
      <c r="M19" s="318" t="s">
        <v>336</v>
      </c>
      <c r="N19" s="289" t="s">
        <v>295</v>
      </c>
      <c r="O19" s="290" t="n">
        <v>6.5</v>
      </c>
      <c r="P19" s="291" t="n">
        <v>-2</v>
      </c>
      <c r="Q19" s="461" t="n">
        <f aca="false">O19+P19</f>
        <v>4.5</v>
      </c>
      <c r="R19" s="287"/>
      <c r="S19" s="382" t="s">
        <v>413</v>
      </c>
      <c r="T19" s="316" t="n">
        <v>6.5</v>
      </c>
      <c r="U19" s="308" t="n">
        <v>-0.5</v>
      </c>
      <c r="V19" s="317" t="n">
        <f aca="false">T19+U19</f>
        <v>6</v>
      </c>
      <c r="W19" s="289" t="s">
        <v>678</v>
      </c>
      <c r="X19" s="290" t="n">
        <v>6</v>
      </c>
      <c r="Y19" s="291" t="n">
        <v>0</v>
      </c>
      <c r="Z19" s="292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48</v>
      </c>
      <c r="B20" s="316" t="n">
        <v>5</v>
      </c>
      <c r="C20" s="308" t="n">
        <v>0</v>
      </c>
      <c r="D20" s="317" t="n">
        <f aca="false">B20+C20</f>
        <v>5</v>
      </c>
      <c r="E20" s="315" t="s">
        <v>361</v>
      </c>
      <c r="F20" s="316" t="n">
        <v>6.5</v>
      </c>
      <c r="G20" s="308" t="n">
        <v>3</v>
      </c>
      <c r="H20" s="317" t="n">
        <f aca="false">F20+G20</f>
        <v>9.5</v>
      </c>
      <c r="I20" s="282"/>
      <c r="J20" s="315" t="s">
        <v>538</v>
      </c>
      <c r="K20" s="316" t="n">
        <v>5</v>
      </c>
      <c r="L20" s="308" t="n">
        <v>0</v>
      </c>
      <c r="M20" s="317" t="n">
        <f aca="false">K20+L20</f>
        <v>5</v>
      </c>
      <c r="N20" s="315" t="s">
        <v>364</v>
      </c>
      <c r="O20" s="316" t="s">
        <v>336</v>
      </c>
      <c r="P20" s="308" t="s">
        <v>336</v>
      </c>
      <c r="Q20" s="458" t="s">
        <v>336</v>
      </c>
      <c r="R20" s="287"/>
      <c r="S20" s="382" t="s">
        <v>577</v>
      </c>
      <c r="T20" s="316" t="s">
        <v>336</v>
      </c>
      <c r="U20" s="308" t="s">
        <v>336</v>
      </c>
      <c r="V20" s="318" t="s">
        <v>336</v>
      </c>
      <c r="W20" s="315" t="s">
        <v>450</v>
      </c>
      <c r="X20" s="316" t="n">
        <v>6</v>
      </c>
      <c r="Y20" s="308" t="n">
        <v>0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444</v>
      </c>
      <c r="B21" s="316" t="n">
        <v>6.5</v>
      </c>
      <c r="C21" s="308" t="n">
        <v>0</v>
      </c>
      <c r="D21" s="317" t="n">
        <f aca="false">B21+C21</f>
        <v>6.5</v>
      </c>
      <c r="E21" s="289" t="s">
        <v>517</v>
      </c>
      <c r="F21" s="290" t="n">
        <v>6</v>
      </c>
      <c r="G21" s="291" t="n">
        <v>0</v>
      </c>
      <c r="H21" s="292" t="n">
        <f aca="false">F21+G21</f>
        <v>6</v>
      </c>
      <c r="I21" s="282"/>
      <c r="J21" s="315" t="s">
        <v>368</v>
      </c>
      <c r="K21" s="316" t="n">
        <v>4.5</v>
      </c>
      <c r="L21" s="308" t="n">
        <v>0</v>
      </c>
      <c r="M21" s="317" t="n">
        <f aca="false">K21+L21</f>
        <v>4.5</v>
      </c>
      <c r="N21" s="315" t="s">
        <v>681</v>
      </c>
      <c r="O21" s="316" t="n">
        <v>6.5</v>
      </c>
      <c r="P21" s="308" t="n">
        <v>0</v>
      </c>
      <c r="Q21" s="458" t="n">
        <f aca="false">O21+P21</f>
        <v>6.5</v>
      </c>
      <c r="R21" s="287"/>
      <c r="S21" s="382" t="s">
        <v>425</v>
      </c>
      <c r="T21" s="316" t="n">
        <v>5.5</v>
      </c>
      <c r="U21" s="308" t="n">
        <v>0</v>
      </c>
      <c r="V21" s="317" t="n">
        <f aca="false">T21+U21</f>
        <v>5.5</v>
      </c>
      <c r="W21" s="315" t="s">
        <v>608</v>
      </c>
      <c r="X21" s="316" t="n">
        <v>5.5</v>
      </c>
      <c r="Y21" s="308" t="n">
        <v>0</v>
      </c>
      <c r="Z21" s="317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13</v>
      </c>
      <c r="B22" s="321" t="n">
        <v>6</v>
      </c>
      <c r="C22" s="322" t="n">
        <v>-0.5</v>
      </c>
      <c r="D22" s="317" t="n">
        <f aca="false">B22+C22</f>
        <v>5.5</v>
      </c>
      <c r="E22" s="320" t="s">
        <v>373</v>
      </c>
      <c r="F22" s="321" t="n">
        <v>5.5</v>
      </c>
      <c r="G22" s="322" t="n">
        <v>-0.5</v>
      </c>
      <c r="H22" s="317" t="n">
        <f aca="false">F22+G22</f>
        <v>5</v>
      </c>
      <c r="I22" s="282"/>
      <c r="J22" s="320" t="s">
        <v>679</v>
      </c>
      <c r="K22" s="321" t="n">
        <v>6.5</v>
      </c>
      <c r="L22" s="322" t="n">
        <v>-0.5</v>
      </c>
      <c r="M22" s="317" t="n">
        <f aca="false">K22+L22</f>
        <v>6</v>
      </c>
      <c r="N22" s="320" t="s">
        <v>549</v>
      </c>
      <c r="O22" s="321" t="n">
        <v>6</v>
      </c>
      <c r="P22" s="322" t="n">
        <v>0</v>
      </c>
      <c r="Q22" s="458" t="n">
        <f aca="false">O22+P22</f>
        <v>6</v>
      </c>
      <c r="R22" s="287"/>
      <c r="S22" s="383" t="s">
        <v>437</v>
      </c>
      <c r="T22" s="321" t="n">
        <v>6.5</v>
      </c>
      <c r="U22" s="322" t="n">
        <v>3</v>
      </c>
      <c r="V22" s="317" t="n">
        <f aca="false">T22+U22</f>
        <v>9.5</v>
      </c>
      <c r="W22" s="320" t="s">
        <v>402</v>
      </c>
      <c r="X22" s="321" t="s">
        <v>336</v>
      </c>
      <c r="Y22" s="322" t="s">
        <v>336</v>
      </c>
      <c r="Z22" s="318" t="s">
        <v>33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717</v>
      </c>
      <c r="B23" s="299" t="n">
        <v>1.5</v>
      </c>
      <c r="C23" s="411" t="n">
        <v>0</v>
      </c>
      <c r="D23" s="323" t="n">
        <f aca="false">B23+C23</f>
        <v>1.5</v>
      </c>
      <c r="E23" s="298" t="s">
        <v>672</v>
      </c>
      <c r="F23" s="299" t="n">
        <v>0.5</v>
      </c>
      <c r="G23" s="411" t="n">
        <v>0</v>
      </c>
      <c r="H23" s="323" t="n">
        <f aca="false">F23+G23</f>
        <v>0.5</v>
      </c>
      <c r="I23" s="282"/>
      <c r="J23" s="298" t="s">
        <v>380</v>
      </c>
      <c r="K23" s="299" t="n">
        <v>0</v>
      </c>
      <c r="L23" s="300" t="n">
        <v>0</v>
      </c>
      <c r="M23" s="323" t="n">
        <f aca="false">K23+L23</f>
        <v>0</v>
      </c>
      <c r="N23" s="298" t="s">
        <v>382</v>
      </c>
      <c r="O23" s="299" t="n">
        <v>1.5</v>
      </c>
      <c r="P23" s="411" t="n">
        <v>0</v>
      </c>
      <c r="Q23" s="323" t="n">
        <f aca="false">O23+P23</f>
        <v>1.5</v>
      </c>
      <c r="R23" s="287"/>
      <c r="S23" s="380" t="s">
        <v>556</v>
      </c>
      <c r="T23" s="422" t="n">
        <v>0.5</v>
      </c>
      <c r="U23" s="300" t="n">
        <v>0</v>
      </c>
      <c r="V23" s="423" t="n">
        <f aca="false">T23+U23</f>
        <v>0.5</v>
      </c>
      <c r="W23" s="380" t="s">
        <v>462</v>
      </c>
      <c r="X23" s="299" t="n">
        <v>1</v>
      </c>
      <c r="Y23" s="300" t="n">
        <v>0</v>
      </c>
      <c r="Z23" s="323" t="n">
        <f aca="false">X23+Y23</f>
        <v>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6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84" t="n">
        <f aca="false">B4+B5+B6+B7+B8+B9+B10+B11+B12+B13+B14+B23</f>
        <v>69</v>
      </c>
      <c r="C25" s="384" t="n">
        <f aca="false">C3+C4+C5+C6+C7+C8+C9+C10+C11+C12+C13+C14+C23</f>
        <v>5.5</v>
      </c>
      <c r="D25" s="385" t="n">
        <f aca="false">C3+D4+D5+D6+D7+D8+D9+D10+D11+D12+D13+D14+D23</f>
        <v>74.5</v>
      </c>
      <c r="E25" s="328"/>
      <c r="F25" s="331" t="n">
        <f aca="false">F4+F21+F6+F7+F8+F9+F10+F11+F12+F13+F14+F23</f>
        <v>70.5</v>
      </c>
      <c r="G25" s="331" t="n">
        <f aca="false">G4+G21+G6+G7+G8+G9+G10+G11+G12+G13+G14+G23</f>
        <v>6</v>
      </c>
      <c r="H25" s="332" t="n">
        <f aca="false">H4+H21+H6+H7+H8+H9+H10+H11+H12+H13+H14+H23</f>
        <v>76.5</v>
      </c>
      <c r="I25" s="282"/>
      <c r="J25" s="328"/>
      <c r="K25" s="333" t="n">
        <f aca="false">K4+K5+K6+K7+K8+K9+K10+K11+K12+K13+K14+K23</f>
        <v>67</v>
      </c>
      <c r="L25" s="333" t="n">
        <f aca="false">L3+L4+L5+L6+L7+L8+L9+L10+L11+L12+L13+L14+L23</f>
        <v>7</v>
      </c>
      <c r="M25" s="334" t="n">
        <f aca="false">L3+M4+M5+M6+M7+M8+M9+M10+M11+M12+M13+M14+M23</f>
        <v>74</v>
      </c>
      <c r="N25" s="328"/>
      <c r="O25" s="337" t="n">
        <f aca="false">O4+O5+O6+O7+O8+O9+O19+O11+O12+O13+O14+2</f>
        <v>69</v>
      </c>
      <c r="P25" s="337" t="n">
        <f aca="false">P4+P5+P6+P7+P8+P9+P19+P11+P12+P13+P14+P23</f>
        <v>-1.5</v>
      </c>
      <c r="Q25" s="338" t="n">
        <f aca="false">Q4+Q5+Q6+Q7+Q8+Q9+Q19+Q11+Q12+Q13+Q14+2</f>
        <v>67.5</v>
      </c>
      <c r="R25" s="287"/>
      <c r="S25" s="386"/>
      <c r="T25" s="387" t="n">
        <f aca="false">T4+T18+T6+T7+T8+T9+T10+T11+T12+T13+T14+T23</f>
        <v>61.5</v>
      </c>
      <c r="U25" s="387" t="n">
        <f aca="false">U3+U4+U18+U6+U7+U8+U9+U10+U11+U12+U13+U14+U23</f>
        <v>9</v>
      </c>
      <c r="V25" s="388" t="n">
        <f aca="false">U3+V4+V18+V6+V7+V8+V9+V10+V11+V12+V13+V14+V23</f>
        <v>70.5</v>
      </c>
      <c r="W25" s="328"/>
      <c r="X25" s="389" t="n">
        <f aca="false">X4+X5+X6+X7+X8+X19+X10+X11+X12+X13+X14+X23</f>
        <v>68.5</v>
      </c>
      <c r="Y25" s="389" t="n">
        <f aca="false">Y4+Y5+Y6+Y7+Y8+Y19+Y10+Y11+Y12+Y13+Y14+Y23</f>
        <v>2.5</v>
      </c>
      <c r="Z25" s="390" t="n">
        <f aca="false">Z4+Z5+Z6+Z7+Z8+Z19+Z10+Z11+Z12+Z13+Z14+Z23</f>
        <v>71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28"/>
      <c r="K26" s="386"/>
      <c r="L26" s="386"/>
      <c r="M26" s="449"/>
      <c r="N26" s="342"/>
      <c r="O26" s="343"/>
      <c r="P26" s="343"/>
      <c r="Q26" s="344"/>
      <c r="R26" s="287"/>
      <c r="S26" s="386"/>
      <c r="T26" s="386"/>
      <c r="U26" s="386"/>
      <c r="V26" s="449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93"/>
      <c r="B27" s="394"/>
      <c r="C27" s="394"/>
      <c r="D27" s="395" t="n">
        <v>2</v>
      </c>
      <c r="E27" s="348"/>
      <c r="F27" s="349"/>
      <c r="G27" s="349"/>
      <c r="H27" s="407" t="n">
        <v>3</v>
      </c>
      <c r="I27" s="282"/>
      <c r="J27" s="351"/>
      <c r="K27" s="352"/>
      <c r="L27" s="352"/>
      <c r="M27" s="353" t="n">
        <v>2</v>
      </c>
      <c r="N27" s="358"/>
      <c r="O27" s="358"/>
      <c r="P27" s="358"/>
      <c r="Q27" s="359" t="n">
        <v>1</v>
      </c>
      <c r="R27" s="282"/>
      <c r="S27" s="412"/>
      <c r="T27" s="396"/>
      <c r="U27" s="396"/>
      <c r="V27" s="397" t="n">
        <v>1</v>
      </c>
      <c r="W27" s="399"/>
      <c r="X27" s="400"/>
      <c r="Y27" s="400"/>
      <c r="Z27" s="401" t="n">
        <v>2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6" t="s">
        <v>260</v>
      </c>
      <c r="B29" s="266"/>
      <c r="C29" s="266"/>
      <c r="D29" s="266"/>
      <c r="E29" s="262" t="s">
        <v>257</v>
      </c>
      <c r="F29" s="262"/>
      <c r="G29" s="262"/>
      <c r="H29" s="262"/>
      <c r="I29" s="282"/>
      <c r="J29" s="269" t="s">
        <v>262</v>
      </c>
      <c r="K29" s="269"/>
      <c r="L29" s="269"/>
      <c r="M29" s="269"/>
      <c r="N29" s="370" t="s">
        <v>387</v>
      </c>
      <c r="O29" s="370"/>
      <c r="P29" s="370"/>
      <c r="Q29" s="37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4" t="s">
        <v>263</v>
      </c>
      <c r="B30" s="274" t="s">
        <v>264</v>
      </c>
      <c r="C30" s="274" t="n">
        <v>2</v>
      </c>
      <c r="D30" s="274" t="s">
        <v>265</v>
      </c>
      <c r="E30" s="271" t="s">
        <v>263</v>
      </c>
      <c r="F30" s="271" t="s">
        <v>264</v>
      </c>
      <c r="G30" s="271" t="s">
        <v>266</v>
      </c>
      <c r="H30" s="271" t="s">
        <v>265</v>
      </c>
      <c r="I30" s="374"/>
      <c r="J30" s="276" t="s">
        <v>263</v>
      </c>
      <c r="K30" s="276" t="s">
        <v>264</v>
      </c>
      <c r="L30" s="276" t="n">
        <v>2</v>
      </c>
      <c r="M30" s="276" t="s">
        <v>265</v>
      </c>
      <c r="N30" s="376" t="s">
        <v>263</v>
      </c>
      <c r="O30" s="376" t="s">
        <v>264</v>
      </c>
      <c r="P30" s="376" t="s">
        <v>266</v>
      </c>
      <c r="Q30" s="3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270</v>
      </c>
      <c r="B31" s="279" t="n">
        <v>6</v>
      </c>
      <c r="C31" s="280" t="n">
        <v>-3</v>
      </c>
      <c r="D31" s="281" t="n">
        <f aca="false">B31+C31</f>
        <v>3</v>
      </c>
      <c r="E31" s="278" t="s">
        <v>334</v>
      </c>
      <c r="F31" s="279" t="n">
        <v>6.5</v>
      </c>
      <c r="G31" s="280" t="n">
        <v>1</v>
      </c>
      <c r="H31" s="281" t="n">
        <f aca="false">F31+G31</f>
        <v>7.5</v>
      </c>
      <c r="I31" s="282"/>
      <c r="J31" s="278" t="s">
        <v>272</v>
      </c>
      <c r="K31" s="279" t="n">
        <v>6</v>
      </c>
      <c r="L31" s="280" t="n">
        <v>-1</v>
      </c>
      <c r="M31" s="281" t="n">
        <f aca="false">K31+L31</f>
        <v>5</v>
      </c>
      <c r="N31" s="278" t="s">
        <v>391</v>
      </c>
      <c r="O31" s="279" t="n">
        <v>5.5</v>
      </c>
      <c r="P31" s="280" t="n">
        <v>-3</v>
      </c>
      <c r="Q31" s="281" t="n">
        <f aca="false">O31+P31</f>
        <v>2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6</v>
      </c>
      <c r="B32" s="290" t="n">
        <v>6</v>
      </c>
      <c r="C32" s="291" t="n">
        <v>0</v>
      </c>
      <c r="D32" s="292" t="n">
        <f aca="false">B32+C32</f>
        <v>6</v>
      </c>
      <c r="E32" s="289" t="s">
        <v>285</v>
      </c>
      <c r="F32" s="290" t="n">
        <v>6</v>
      </c>
      <c r="G32" s="291" t="n">
        <v>-2</v>
      </c>
      <c r="H32" s="292" t="n">
        <f aca="false">F32+G32</f>
        <v>4</v>
      </c>
      <c r="I32" s="282"/>
      <c r="J32" s="289" t="s">
        <v>278</v>
      </c>
      <c r="K32" s="290" t="n">
        <v>5</v>
      </c>
      <c r="L32" s="291" t="n">
        <v>0</v>
      </c>
      <c r="M32" s="292" t="n">
        <f aca="false">K32+L32</f>
        <v>5</v>
      </c>
      <c r="N32" s="289" t="s">
        <v>399</v>
      </c>
      <c r="O32" s="290" t="n">
        <v>6</v>
      </c>
      <c r="P32" s="291" t="n">
        <v>0</v>
      </c>
      <c r="Q32" s="292" t="n">
        <f aca="false">O32+P32</f>
        <v>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93" t="s">
        <v>282</v>
      </c>
      <c r="B33" s="290" t="n">
        <v>5.5</v>
      </c>
      <c r="C33" s="291" t="n">
        <v>0</v>
      </c>
      <c r="D33" s="292" t="n">
        <f aca="false">B33+C33</f>
        <v>5.5</v>
      </c>
      <c r="E33" s="289" t="s">
        <v>531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377</v>
      </c>
      <c r="K33" s="290" t="n">
        <v>6</v>
      </c>
      <c r="L33" s="291" t="n">
        <v>0</v>
      </c>
      <c r="M33" s="292" t="n">
        <f aca="false">K33+L33</f>
        <v>6</v>
      </c>
      <c r="N33" s="289" t="s">
        <v>455</v>
      </c>
      <c r="O33" s="290" t="n">
        <v>5</v>
      </c>
      <c r="P33" s="291" t="n">
        <v>0</v>
      </c>
      <c r="Q33" s="292" t="n">
        <f aca="false">O33+P33</f>
        <v>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590</v>
      </c>
      <c r="B34" s="290" t="n">
        <v>5</v>
      </c>
      <c r="C34" s="291" t="n">
        <v>0</v>
      </c>
      <c r="D34" s="292" t="n">
        <f aca="false">B34+C34</f>
        <v>5</v>
      </c>
      <c r="E34" s="289" t="s">
        <v>279</v>
      </c>
      <c r="F34" s="290" t="n">
        <v>5.5</v>
      </c>
      <c r="G34" s="291" t="n">
        <v>0</v>
      </c>
      <c r="H34" s="292" t="n">
        <f aca="false">F34+G34</f>
        <v>5.5</v>
      </c>
      <c r="I34" s="282"/>
      <c r="J34" s="289" t="s">
        <v>655</v>
      </c>
      <c r="K34" s="290" t="n">
        <v>6</v>
      </c>
      <c r="L34" s="291" t="n">
        <v>-0.5</v>
      </c>
      <c r="M34" s="292" t="n">
        <f aca="false">K34+L34</f>
        <v>5.5</v>
      </c>
      <c r="N34" s="289" t="s">
        <v>532</v>
      </c>
      <c r="O34" s="290" t="n">
        <v>6</v>
      </c>
      <c r="P34" s="291" t="n">
        <v>0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551</v>
      </c>
      <c r="B35" s="290" t="n">
        <v>5.5</v>
      </c>
      <c r="C35" s="291" t="n">
        <v>0</v>
      </c>
      <c r="D35" s="292" t="n">
        <f aca="false">B35+C35</f>
        <v>5.5</v>
      </c>
      <c r="E35" s="289" t="s">
        <v>291</v>
      </c>
      <c r="F35" s="290" t="n">
        <v>6</v>
      </c>
      <c r="G35" s="291" t="n">
        <v>0</v>
      </c>
      <c r="H35" s="292" t="n">
        <f aca="false">F35+G35</f>
        <v>6</v>
      </c>
      <c r="I35" s="282"/>
      <c r="J35" s="289" t="s">
        <v>492</v>
      </c>
      <c r="K35" s="290" t="n">
        <v>6.5</v>
      </c>
      <c r="L35" s="291" t="n">
        <v>0</v>
      </c>
      <c r="M35" s="292" t="n">
        <f aca="false">K35+L35</f>
        <v>6.5</v>
      </c>
      <c r="N35" s="289" t="s">
        <v>407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481</v>
      </c>
      <c r="B36" s="290" t="n">
        <v>5</v>
      </c>
      <c r="C36" s="291" t="n">
        <v>0</v>
      </c>
      <c r="D36" s="292" t="n">
        <f aca="false">B36+C36</f>
        <v>5</v>
      </c>
      <c r="E36" s="289" t="s">
        <v>588</v>
      </c>
      <c r="F36" s="290" t="n">
        <v>5</v>
      </c>
      <c r="G36" s="291" t="n">
        <v>-0.5</v>
      </c>
      <c r="H36" s="292" t="n">
        <f aca="false">F36+G36</f>
        <v>4.5</v>
      </c>
      <c r="I36" s="282"/>
      <c r="J36" s="289" t="s">
        <v>302</v>
      </c>
      <c r="K36" s="290" t="n">
        <v>4.5</v>
      </c>
      <c r="L36" s="291" t="n">
        <v>0</v>
      </c>
      <c r="M36" s="292" t="n">
        <f aca="false">K36+L36</f>
        <v>4.5</v>
      </c>
      <c r="N36" s="289" t="s">
        <v>657</v>
      </c>
      <c r="O36" s="290" t="n">
        <v>6</v>
      </c>
      <c r="P36" s="291" t="n">
        <v>0</v>
      </c>
      <c r="Q36" s="292" t="n">
        <f aca="false">O36+P36</f>
        <v>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13</v>
      </c>
      <c r="B37" s="290" t="n">
        <v>6.5</v>
      </c>
      <c r="C37" s="291" t="n">
        <v>0</v>
      </c>
      <c r="D37" s="292" t="n">
        <f aca="false">B37+C37</f>
        <v>6.5</v>
      </c>
      <c r="E37" s="289" t="s">
        <v>303</v>
      </c>
      <c r="F37" s="290" t="n">
        <v>7</v>
      </c>
      <c r="G37" s="291" t="n">
        <v>3</v>
      </c>
      <c r="H37" s="292" t="n">
        <f aca="false">F37+G37</f>
        <v>10</v>
      </c>
      <c r="I37" s="282"/>
      <c r="J37" s="289" t="s">
        <v>309</v>
      </c>
      <c r="K37" s="290" t="n">
        <v>6.5</v>
      </c>
      <c r="L37" s="291" t="n">
        <v>0</v>
      </c>
      <c r="M37" s="292" t="n">
        <f aca="false">K37+L37</f>
        <v>6.5</v>
      </c>
      <c r="N37" s="289" t="s">
        <v>491</v>
      </c>
      <c r="O37" s="290" t="n">
        <v>6.5</v>
      </c>
      <c r="P37" s="291" t="n">
        <v>0</v>
      </c>
      <c r="Q37" s="292" t="n">
        <f aca="false">O37+P37</f>
        <v>6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63</v>
      </c>
      <c r="B38" s="290" t="n">
        <v>6.5</v>
      </c>
      <c r="C38" s="291" t="n">
        <v>3</v>
      </c>
      <c r="D38" s="292" t="n">
        <f aca="false">B38+C38</f>
        <v>9.5</v>
      </c>
      <c r="E38" s="289" t="s">
        <v>310</v>
      </c>
      <c r="F38" s="290" t="n">
        <v>6.5</v>
      </c>
      <c r="G38" s="291" t="n">
        <v>3</v>
      </c>
      <c r="H38" s="292" t="n">
        <f aca="false">F38+G38</f>
        <v>9.5</v>
      </c>
      <c r="I38" s="282"/>
      <c r="J38" s="289" t="s">
        <v>315</v>
      </c>
      <c r="K38" s="290" t="n">
        <v>6.5</v>
      </c>
      <c r="L38" s="291" t="n">
        <v>0</v>
      </c>
      <c r="M38" s="292" t="n">
        <f aca="false">K38+L38</f>
        <v>6.5</v>
      </c>
      <c r="N38" s="289" t="s">
        <v>659</v>
      </c>
      <c r="O38" s="290" t="n">
        <v>6</v>
      </c>
      <c r="P38" s="291" t="n">
        <v>0</v>
      </c>
      <c r="Q38" s="292" t="n">
        <f aca="false">O38+P38</f>
        <v>6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25</v>
      </c>
      <c r="B39" s="290" t="n">
        <v>6</v>
      </c>
      <c r="C39" s="291" t="n">
        <v>0</v>
      </c>
      <c r="D39" s="292" t="n">
        <f aca="false">B39+C39</f>
        <v>6</v>
      </c>
      <c r="E39" s="289" t="s">
        <v>322</v>
      </c>
      <c r="F39" s="290" t="n">
        <v>5</v>
      </c>
      <c r="G39" s="291" t="n">
        <v>0</v>
      </c>
      <c r="H39" s="292" t="n">
        <f aca="false">F39+G39</f>
        <v>5</v>
      </c>
      <c r="I39" s="282"/>
      <c r="J39" s="289" t="s">
        <v>321</v>
      </c>
      <c r="K39" s="290" t="n">
        <v>6.5</v>
      </c>
      <c r="L39" s="291" t="n">
        <v>2</v>
      </c>
      <c r="M39" s="292" t="n">
        <f aca="false">K39+L39</f>
        <v>8.5</v>
      </c>
      <c r="N39" s="289" t="s">
        <v>610</v>
      </c>
      <c r="O39" s="290" t="n">
        <v>5.5</v>
      </c>
      <c r="P39" s="291" t="n">
        <v>3</v>
      </c>
      <c r="Q39" s="292" t="n">
        <f aca="false">O39+P39</f>
        <v>8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541</v>
      </c>
      <c r="B40" s="290" t="n">
        <v>6</v>
      </c>
      <c r="C40" s="291" t="n">
        <v>0</v>
      </c>
      <c r="D40" s="292" t="n">
        <f aca="false">B40+C40</f>
        <v>6</v>
      </c>
      <c r="E40" s="289" t="s">
        <v>689</v>
      </c>
      <c r="F40" s="290" t="n">
        <v>5</v>
      </c>
      <c r="G40" s="291" t="n">
        <v>0</v>
      </c>
      <c r="H40" s="292" t="n">
        <f aca="false">F40+G40</f>
        <v>5</v>
      </c>
      <c r="I40" s="282"/>
      <c r="J40" s="289" t="s">
        <v>327</v>
      </c>
      <c r="K40" s="290" t="n">
        <v>5.5</v>
      </c>
      <c r="L40" s="291" t="n">
        <v>0</v>
      </c>
      <c r="M40" s="292" t="n">
        <f aca="false">K40+L40</f>
        <v>5.5</v>
      </c>
      <c r="N40" s="289" t="s">
        <v>423</v>
      </c>
      <c r="O40" s="290" t="n">
        <v>6.5</v>
      </c>
      <c r="P40" s="291" t="n">
        <v>2</v>
      </c>
      <c r="Q40" s="292" t="n">
        <f aca="false">O40+P40</f>
        <v>8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661</v>
      </c>
      <c r="B41" s="299" t="n">
        <v>6.5</v>
      </c>
      <c r="C41" s="300" t="n">
        <v>3</v>
      </c>
      <c r="D41" s="301" t="n">
        <f aca="false">B41+C41</f>
        <v>9.5</v>
      </c>
      <c r="E41" s="298" t="s">
        <v>328</v>
      </c>
      <c r="F41" s="299" t="n">
        <v>6.5</v>
      </c>
      <c r="G41" s="300" t="n">
        <v>-0.5</v>
      </c>
      <c r="H41" s="301" t="n">
        <f aca="false">F41+G41</f>
        <v>6</v>
      </c>
      <c r="I41" s="282"/>
      <c r="J41" s="298" t="s">
        <v>524</v>
      </c>
      <c r="K41" s="299" t="n">
        <v>5</v>
      </c>
      <c r="L41" s="300" t="n">
        <v>0</v>
      </c>
      <c r="M41" s="301" t="n">
        <f aca="false">K41+L41</f>
        <v>5</v>
      </c>
      <c r="N41" s="298" t="s">
        <v>427</v>
      </c>
      <c r="O41" s="299" t="n">
        <v>6.5</v>
      </c>
      <c r="P41" s="300" t="n">
        <v>3</v>
      </c>
      <c r="Q41" s="301" t="n">
        <f aca="false">O41+P41</f>
        <v>9.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618</v>
      </c>
      <c r="B43" s="311" t="s">
        <v>336</v>
      </c>
      <c r="C43" s="312" t="s">
        <v>336</v>
      </c>
      <c r="D43" s="314" t="s">
        <v>336</v>
      </c>
      <c r="E43" s="310" t="s">
        <v>620</v>
      </c>
      <c r="F43" s="311" t="s">
        <v>336</v>
      </c>
      <c r="G43" s="312" t="s">
        <v>336</v>
      </c>
      <c r="H43" s="314" t="s">
        <v>336</v>
      </c>
      <c r="I43" s="282"/>
      <c r="J43" s="310" t="s">
        <v>545</v>
      </c>
      <c r="K43" s="311" t="n">
        <v>6.5</v>
      </c>
      <c r="L43" s="312" t="n">
        <v>-1</v>
      </c>
      <c r="M43" s="314" t="n">
        <f aca="false">K43+L43</f>
        <v>5.5</v>
      </c>
      <c r="N43" s="310" t="s">
        <v>435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521</v>
      </c>
      <c r="B44" s="316" t="n">
        <v>5.5</v>
      </c>
      <c r="C44" s="308" t="n">
        <v>-0.5</v>
      </c>
      <c r="D44" s="318" t="n">
        <f aca="false">B44+C44</f>
        <v>5</v>
      </c>
      <c r="E44" s="315" t="s">
        <v>316</v>
      </c>
      <c r="F44" s="316" t="s">
        <v>336</v>
      </c>
      <c r="G44" s="308" t="s">
        <v>336</v>
      </c>
      <c r="H44" s="318" t="s">
        <v>336</v>
      </c>
      <c r="I44" s="282"/>
      <c r="J44" s="315" t="s">
        <v>346</v>
      </c>
      <c r="K44" s="316" t="s">
        <v>336</v>
      </c>
      <c r="L44" s="308" t="s">
        <v>336</v>
      </c>
      <c r="M44" s="318" t="s">
        <v>336</v>
      </c>
      <c r="N44" s="315" t="s">
        <v>677</v>
      </c>
      <c r="O44" s="316" t="n">
        <v>5</v>
      </c>
      <c r="P44" s="308" t="n">
        <v>0</v>
      </c>
      <c r="Q44" s="318" t="n">
        <f aca="false">O44+P44</f>
        <v>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525</v>
      </c>
      <c r="B45" s="316" t="n">
        <v>6</v>
      </c>
      <c r="C45" s="308" t="n">
        <v>-0.5</v>
      </c>
      <c r="D45" s="317" t="n">
        <f aca="false">B45+C45</f>
        <v>5.5</v>
      </c>
      <c r="E45" s="315" t="s">
        <v>347</v>
      </c>
      <c r="F45" s="316" t="s">
        <v>336</v>
      </c>
      <c r="G45" s="308" t="s">
        <v>336</v>
      </c>
      <c r="H45" s="318" t="s">
        <v>336</v>
      </c>
      <c r="I45" s="282"/>
      <c r="J45" s="315" t="s">
        <v>352</v>
      </c>
      <c r="K45" s="316" t="s">
        <v>336</v>
      </c>
      <c r="L45" s="308" t="s">
        <v>336</v>
      </c>
      <c r="M45" s="318" t="s">
        <v>336</v>
      </c>
      <c r="N45" s="315" t="s">
        <v>431</v>
      </c>
      <c r="O45" s="316" t="n">
        <v>6</v>
      </c>
      <c r="P45" s="308" t="n">
        <v>0</v>
      </c>
      <c r="Q45" s="317" t="n">
        <f aca="false">O45+P45</f>
        <v>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57</v>
      </c>
      <c r="B46" s="316" t="n">
        <v>6</v>
      </c>
      <c r="C46" s="308" t="n">
        <v>0</v>
      </c>
      <c r="D46" s="317" t="n">
        <f aca="false">B46+C46</f>
        <v>6</v>
      </c>
      <c r="E46" s="315" t="s">
        <v>354</v>
      </c>
      <c r="F46" s="316" t="n">
        <v>6.5</v>
      </c>
      <c r="G46" s="308" t="n">
        <v>0</v>
      </c>
      <c r="H46" s="317" t="n">
        <f aca="false">F46+G46</f>
        <v>6.5</v>
      </c>
      <c r="I46" s="282"/>
      <c r="J46" s="315" t="s">
        <v>365</v>
      </c>
      <c r="K46" s="316" t="n">
        <v>6.5</v>
      </c>
      <c r="L46" s="308" t="n">
        <v>0</v>
      </c>
      <c r="M46" s="317" t="n">
        <f aca="false">K46+L46</f>
        <v>6.5</v>
      </c>
      <c r="N46" s="315" t="s">
        <v>451</v>
      </c>
      <c r="O46" s="316" t="n">
        <v>6</v>
      </c>
      <c r="P46" s="308" t="n">
        <v>0</v>
      </c>
      <c r="Q46" s="317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23</v>
      </c>
      <c r="B47" s="316" t="s">
        <v>336</v>
      </c>
      <c r="C47" s="308" t="s">
        <v>336</v>
      </c>
      <c r="D47" s="318" t="s">
        <v>336</v>
      </c>
      <c r="E47" s="315" t="s">
        <v>482</v>
      </c>
      <c r="F47" s="316" t="n">
        <v>6</v>
      </c>
      <c r="G47" s="308" t="n">
        <v>0</v>
      </c>
      <c r="H47" s="317" t="n">
        <f aca="false">F47+G47</f>
        <v>6</v>
      </c>
      <c r="I47" s="282"/>
      <c r="J47" s="315" t="s">
        <v>660</v>
      </c>
      <c r="K47" s="316" t="s">
        <v>353</v>
      </c>
      <c r="L47" s="308" t="s">
        <v>353</v>
      </c>
      <c r="M47" s="318" t="s">
        <v>353</v>
      </c>
      <c r="N47" s="315" t="s">
        <v>496</v>
      </c>
      <c r="O47" s="316" t="n">
        <v>7</v>
      </c>
      <c r="P47" s="308" t="n">
        <v>0</v>
      </c>
      <c r="Q47" s="317" t="n">
        <f aca="false">O47+P47</f>
        <v>7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543</v>
      </c>
      <c r="B48" s="316" t="n">
        <v>5</v>
      </c>
      <c r="C48" s="308" t="n">
        <v>0</v>
      </c>
      <c r="D48" s="317" t="n">
        <f aca="false">B48+C48</f>
        <v>5</v>
      </c>
      <c r="E48" s="315" t="s">
        <v>366</v>
      </c>
      <c r="F48" s="316" t="n">
        <v>5</v>
      </c>
      <c r="G48" s="308" t="n">
        <v>0</v>
      </c>
      <c r="H48" s="317" t="n">
        <f aca="false">F48+G48</f>
        <v>5</v>
      </c>
      <c r="I48" s="282"/>
      <c r="J48" s="315" t="s">
        <v>548</v>
      </c>
      <c r="K48" s="316" t="n">
        <v>5.5</v>
      </c>
      <c r="L48" s="308" t="n">
        <v>0</v>
      </c>
      <c r="M48" s="317" t="n">
        <f aca="false">K48+L48</f>
        <v>5.5</v>
      </c>
      <c r="N48" s="315" t="s">
        <v>459</v>
      </c>
      <c r="O48" s="316" t="n">
        <v>5.5</v>
      </c>
      <c r="P48" s="308" t="n">
        <v>0</v>
      </c>
      <c r="Q48" s="317" t="n">
        <f aca="false">O48+P48</f>
        <v>5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350</v>
      </c>
      <c r="B49" s="321" t="n">
        <v>5</v>
      </c>
      <c r="C49" s="322" t="n">
        <v>-0.5</v>
      </c>
      <c r="D49" s="317" t="n">
        <f aca="false">B49+C49</f>
        <v>4.5</v>
      </c>
      <c r="E49" s="320" t="s">
        <v>539</v>
      </c>
      <c r="F49" s="321" t="s">
        <v>336</v>
      </c>
      <c r="G49" s="322" t="s">
        <v>336</v>
      </c>
      <c r="H49" s="318" t="s">
        <v>336</v>
      </c>
      <c r="I49" s="282"/>
      <c r="J49" s="320" t="s">
        <v>683</v>
      </c>
      <c r="K49" s="321" t="s">
        <v>336</v>
      </c>
      <c r="L49" s="322" t="s">
        <v>336</v>
      </c>
      <c r="M49" s="318" t="s">
        <v>336</v>
      </c>
      <c r="N49" s="320" t="s">
        <v>596</v>
      </c>
      <c r="O49" s="321" t="n">
        <v>5.5</v>
      </c>
      <c r="P49" s="322" t="n">
        <v>0</v>
      </c>
      <c r="Q49" s="317" t="n">
        <f aca="false">O49+P49</f>
        <v>5.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81</v>
      </c>
      <c r="B50" s="299" t="n">
        <v>0.5</v>
      </c>
      <c r="C50" s="300" t="n">
        <v>0</v>
      </c>
      <c r="D50" s="323" t="n">
        <f aca="false">B50+C50</f>
        <v>0.5</v>
      </c>
      <c r="E50" s="298" t="s">
        <v>642</v>
      </c>
      <c r="F50" s="440" t="n">
        <v>-1</v>
      </c>
      <c r="G50" s="300" t="n">
        <v>0</v>
      </c>
      <c r="H50" s="441" t="n">
        <f aca="false">F50+G50</f>
        <v>-1</v>
      </c>
      <c r="I50" s="282"/>
      <c r="J50" s="298" t="s">
        <v>383</v>
      </c>
      <c r="K50" s="299" t="n">
        <v>0.5</v>
      </c>
      <c r="L50" s="300" t="n">
        <v>0</v>
      </c>
      <c r="M50" s="323" t="n">
        <f aca="false">K50+L50</f>
        <v>0.5</v>
      </c>
      <c r="N50" s="298" t="s">
        <v>463</v>
      </c>
      <c r="O50" s="299" t="n">
        <v>1</v>
      </c>
      <c r="P50" s="300" t="n">
        <v>0</v>
      </c>
      <c r="Q50" s="323" t="n">
        <f aca="false">O50+P50</f>
        <v>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5" t="n">
        <f aca="false">B31+B32+B33+B34+B35+B36+B37+B38+B39+B40+B41+B50</f>
        <v>65</v>
      </c>
      <c r="C52" s="335" t="n">
        <f aca="false">C30+C31+C32+C33+C34+C35+C36+C37+C38+C39+C40+C41+C50</f>
        <v>5</v>
      </c>
      <c r="D52" s="336" t="n">
        <f aca="false">C30+D31+D32+D33+D34+D35+D36+D37+D38+D39+D40+D41+D50</f>
        <v>70</v>
      </c>
      <c r="E52" s="328"/>
      <c r="F52" s="329" t="n">
        <f aca="false">F31+F32+F33+F34+F35+F36+F37+F38+F39+F40+F41+F50</f>
        <v>64</v>
      </c>
      <c r="G52" s="329" t="n">
        <f aca="false">G31+G32+G33+G34+G35+G36+G37+G38+G39+G40+G41+G50</f>
        <v>4</v>
      </c>
      <c r="H52" s="330" t="n">
        <f aca="false">H31+H32+H33+H34+H35+H36+H37+H38+H39+H40+H41+H50</f>
        <v>68</v>
      </c>
      <c r="I52" s="282"/>
      <c r="J52" s="328"/>
      <c r="K52" s="339" t="n">
        <f aca="false">K31+K32+K33+K34+K35+K36+K37+K38+K39+K40+K41+K50</f>
        <v>64.5</v>
      </c>
      <c r="L52" s="339" t="n">
        <f aca="false">L30+L31+L32+L33+L34+L35+L36+L37+L38+L39+L40+L41+L50</f>
        <v>2.5</v>
      </c>
      <c r="M52" s="340" t="n">
        <f aca="false">L30+M31+M32+M33+M34+M35+M36+M37+M38+M39+M40+M41+M50</f>
        <v>67</v>
      </c>
      <c r="N52" s="328"/>
      <c r="O52" s="391" t="n">
        <f aca="false">O31+O32+O33+O34+O35+O36+O37+O38+O39+O40+O41+O50</f>
        <v>66.5</v>
      </c>
      <c r="P52" s="391" t="n">
        <f aca="false">P31+P32+P33+P34+P35+P36+P37+P38+P39+P40+P41+P50</f>
        <v>5</v>
      </c>
      <c r="Q52" s="392" t="n">
        <f aca="false">Q31+Q32+Q33+Q34+Q35+Q36+Q37+Q38+Q39+Q40+Q41+Q50</f>
        <v>71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28"/>
      <c r="O53" s="386"/>
      <c r="P53" s="386"/>
      <c r="Q53" s="449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54"/>
      <c r="B54" s="355"/>
      <c r="C54" s="355"/>
      <c r="D54" s="406" t="n">
        <v>1</v>
      </c>
      <c r="E54" s="345"/>
      <c r="F54" s="346"/>
      <c r="G54" s="346"/>
      <c r="H54" s="347" t="n">
        <v>1</v>
      </c>
      <c r="I54" s="398"/>
      <c r="J54" s="360"/>
      <c r="K54" s="361"/>
      <c r="L54" s="361"/>
      <c r="M54" s="361" t="n">
        <v>1</v>
      </c>
      <c r="N54" s="402"/>
      <c r="O54" s="403"/>
      <c r="P54" s="403"/>
      <c r="Q54" s="404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28"/>
    <col collapsed="false" customWidth="true" hidden="false" outlineLevel="0" max="13" min="11" style="0" width="4.85"/>
    <col collapsed="false" customWidth="true" hidden="false" outlineLevel="0" max="14" min="14" style="0" width="15.85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2" min="20" style="0" width="4.85"/>
    <col collapsed="false" customWidth="true" hidden="false" outlineLevel="0" max="23" min="23" style="0" width="13.41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261" t="s">
        <v>71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3" t="s">
        <v>258</v>
      </c>
      <c r="B2" s="263"/>
      <c r="C2" s="263"/>
      <c r="D2" s="263"/>
      <c r="E2" s="265" t="s">
        <v>259</v>
      </c>
      <c r="F2" s="265"/>
      <c r="G2" s="265"/>
      <c r="H2" s="265"/>
      <c r="I2" s="264"/>
      <c r="J2" s="268" t="s">
        <v>261</v>
      </c>
      <c r="K2" s="268"/>
      <c r="L2" s="268"/>
      <c r="M2" s="268"/>
      <c r="N2" s="370" t="s">
        <v>387</v>
      </c>
      <c r="O2" s="370"/>
      <c r="P2" s="370"/>
      <c r="Q2" s="370"/>
      <c r="R2" s="267"/>
      <c r="S2" s="369" t="s">
        <v>386</v>
      </c>
      <c r="T2" s="369"/>
      <c r="U2" s="369"/>
      <c r="V2" s="369"/>
      <c r="W2" s="367" t="s">
        <v>384</v>
      </c>
      <c r="X2" s="367"/>
      <c r="Y2" s="367"/>
      <c r="Z2" s="367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2" t="s">
        <v>263</v>
      </c>
      <c r="B3" s="272" t="s">
        <v>264</v>
      </c>
      <c r="C3" s="272" t="n">
        <v>2</v>
      </c>
      <c r="D3" s="272" t="s">
        <v>265</v>
      </c>
      <c r="E3" s="273" t="s">
        <v>263</v>
      </c>
      <c r="F3" s="273" t="s">
        <v>264</v>
      </c>
      <c r="G3" s="273" t="s">
        <v>266</v>
      </c>
      <c r="H3" s="273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376" t="s">
        <v>263</v>
      </c>
      <c r="O3" s="376" t="s">
        <v>264</v>
      </c>
      <c r="P3" s="376" t="s">
        <v>266</v>
      </c>
      <c r="Q3" s="376" t="s">
        <v>265</v>
      </c>
      <c r="R3" s="267"/>
      <c r="S3" s="375" t="s">
        <v>263</v>
      </c>
      <c r="T3" s="375" t="s">
        <v>264</v>
      </c>
      <c r="U3" s="375" t="n">
        <v>2</v>
      </c>
      <c r="V3" s="375" t="s">
        <v>265</v>
      </c>
      <c r="W3" s="371" t="s">
        <v>263</v>
      </c>
      <c r="X3" s="371" t="s">
        <v>264</v>
      </c>
      <c r="Y3" s="371" t="s">
        <v>266</v>
      </c>
      <c r="Z3" s="371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66</v>
      </c>
      <c r="B4" s="279" t="n">
        <v>6</v>
      </c>
      <c r="C4" s="280" t="n">
        <v>0</v>
      </c>
      <c r="D4" s="281" t="n">
        <f aca="false">B4+C4</f>
        <v>6</v>
      </c>
      <c r="E4" s="278" t="s">
        <v>269</v>
      </c>
      <c r="F4" s="279" t="n">
        <v>7</v>
      </c>
      <c r="G4" s="280" t="n">
        <v>1</v>
      </c>
      <c r="H4" s="292" t="n">
        <f aca="false">F4+G4</f>
        <v>8</v>
      </c>
      <c r="I4" s="282"/>
      <c r="J4" s="278" t="s">
        <v>271</v>
      </c>
      <c r="K4" s="279" t="n">
        <v>6</v>
      </c>
      <c r="L4" s="280" t="n">
        <v>1</v>
      </c>
      <c r="M4" s="292" t="n">
        <f aca="false">K4+L4</f>
        <v>7</v>
      </c>
      <c r="N4" s="278" t="s">
        <v>391</v>
      </c>
      <c r="O4" s="279" t="n">
        <v>5.5</v>
      </c>
      <c r="P4" s="280" t="n">
        <v>1</v>
      </c>
      <c r="Q4" s="281" t="n">
        <f aca="false">O4+P4</f>
        <v>6.5</v>
      </c>
      <c r="R4" s="287"/>
      <c r="S4" s="278" t="s">
        <v>390</v>
      </c>
      <c r="T4" s="279" t="s">
        <v>306</v>
      </c>
      <c r="U4" s="280" t="s">
        <v>306</v>
      </c>
      <c r="V4" s="281" t="s">
        <v>306</v>
      </c>
      <c r="W4" s="278" t="s">
        <v>432</v>
      </c>
      <c r="X4" s="279" t="n">
        <v>6</v>
      </c>
      <c r="Y4" s="280" t="n">
        <v>-1</v>
      </c>
      <c r="Z4" s="292" t="n">
        <f aca="false">X4+Y4</f>
        <v>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367</v>
      </c>
      <c r="B5" s="290" t="s">
        <v>306</v>
      </c>
      <c r="C5" s="291" t="s">
        <v>306</v>
      </c>
      <c r="D5" s="292" t="s">
        <v>306</v>
      </c>
      <c r="E5" s="289" t="s">
        <v>275</v>
      </c>
      <c r="F5" s="290" t="n">
        <v>6.5</v>
      </c>
      <c r="G5" s="291" t="n">
        <v>0</v>
      </c>
      <c r="H5" s="292" t="n">
        <f aca="false">F5+G5</f>
        <v>6.5</v>
      </c>
      <c r="I5" s="282"/>
      <c r="J5" s="289" t="s">
        <v>681</v>
      </c>
      <c r="K5" s="290" t="n">
        <v>6</v>
      </c>
      <c r="L5" s="291" t="n">
        <v>0</v>
      </c>
      <c r="M5" s="292" t="n">
        <f aca="false">K5+L5</f>
        <v>6</v>
      </c>
      <c r="N5" s="289" t="s">
        <v>596</v>
      </c>
      <c r="O5" s="290" t="n">
        <v>6</v>
      </c>
      <c r="P5" s="291" t="n">
        <v>-0.5</v>
      </c>
      <c r="Q5" s="292" t="n">
        <f aca="false">O5+P5</f>
        <v>5.5</v>
      </c>
      <c r="R5" s="287"/>
      <c r="S5" s="289" t="s">
        <v>454</v>
      </c>
      <c r="T5" s="290" t="s">
        <v>306</v>
      </c>
      <c r="U5" s="291" t="s">
        <v>306</v>
      </c>
      <c r="V5" s="292" t="s">
        <v>306</v>
      </c>
      <c r="W5" s="289" t="s">
        <v>392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86</v>
      </c>
      <c r="B6" s="290" t="n">
        <v>6</v>
      </c>
      <c r="C6" s="291" t="n">
        <v>0</v>
      </c>
      <c r="D6" s="292" t="n">
        <f aca="false">B6+C6</f>
        <v>6</v>
      </c>
      <c r="E6" s="289" t="s">
        <v>646</v>
      </c>
      <c r="F6" s="290" t="n">
        <v>7</v>
      </c>
      <c r="G6" s="291" t="n">
        <v>3</v>
      </c>
      <c r="H6" s="292" t="n">
        <f aca="false">F6+G6</f>
        <v>10</v>
      </c>
      <c r="I6" s="282"/>
      <c r="J6" s="463" t="s">
        <v>376</v>
      </c>
      <c r="K6" s="290" t="n">
        <v>5.5</v>
      </c>
      <c r="L6" s="291" t="n">
        <v>0</v>
      </c>
      <c r="M6" s="292" t="n">
        <f aca="false">K6+L6</f>
        <v>5.5</v>
      </c>
      <c r="N6" s="289" t="s">
        <v>399</v>
      </c>
      <c r="O6" s="290" t="n">
        <v>6.5</v>
      </c>
      <c r="P6" s="291" t="n">
        <v>0</v>
      </c>
      <c r="Q6" s="292" t="n">
        <f aca="false">O6+P6</f>
        <v>6.5</v>
      </c>
      <c r="R6" s="287"/>
      <c r="S6" s="289" t="s">
        <v>604</v>
      </c>
      <c r="T6" s="290" t="n">
        <v>6</v>
      </c>
      <c r="U6" s="291" t="n">
        <v>0</v>
      </c>
      <c r="V6" s="292" t="n">
        <f aca="false">T6+U6</f>
        <v>6</v>
      </c>
      <c r="W6" s="289" t="s">
        <v>606</v>
      </c>
      <c r="X6" s="290" t="n">
        <v>7</v>
      </c>
      <c r="Y6" s="291" t="n">
        <v>-0.5</v>
      </c>
      <c r="Z6" s="292" t="n">
        <f aca="false">X6+Y6</f>
        <v>6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67</v>
      </c>
      <c r="B7" s="290" t="n">
        <v>6.5</v>
      </c>
      <c r="C7" s="291" t="n">
        <v>0</v>
      </c>
      <c r="D7" s="292" t="n">
        <f aca="false">B7+C7</f>
        <v>6.5</v>
      </c>
      <c r="E7" s="289" t="s">
        <v>653</v>
      </c>
      <c r="F7" s="290" t="n">
        <v>6.5</v>
      </c>
      <c r="G7" s="291" t="n">
        <v>0</v>
      </c>
      <c r="H7" s="292" t="n">
        <f aca="false">F7+G7</f>
        <v>6.5</v>
      </c>
      <c r="I7" s="282"/>
      <c r="J7" s="289" t="s">
        <v>685</v>
      </c>
      <c r="K7" s="290" t="n">
        <v>6</v>
      </c>
      <c r="L7" s="291" t="n">
        <v>0</v>
      </c>
      <c r="M7" s="292" t="n">
        <f aca="false">K7+L7</f>
        <v>6</v>
      </c>
      <c r="N7" s="289" t="s">
        <v>532</v>
      </c>
      <c r="O7" s="290" t="n">
        <v>6.5</v>
      </c>
      <c r="P7" s="291" t="n">
        <v>0</v>
      </c>
      <c r="Q7" s="292" t="n">
        <f aca="false">O7+P7</f>
        <v>6.5</v>
      </c>
      <c r="R7" s="287"/>
      <c r="S7" s="294" t="s">
        <v>394</v>
      </c>
      <c r="T7" s="295" t="n">
        <v>6.5</v>
      </c>
      <c r="U7" s="296" t="n">
        <v>0</v>
      </c>
      <c r="V7" s="297" t="n">
        <f aca="false">T7+U7</f>
        <v>6.5</v>
      </c>
      <c r="W7" s="289" t="s">
        <v>470</v>
      </c>
      <c r="X7" s="290" t="n">
        <v>6.5</v>
      </c>
      <c r="Y7" s="291" t="n">
        <v>-0.5</v>
      </c>
      <c r="Z7" s="292" t="n">
        <f aca="false">X7+Y7</f>
        <v>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2</v>
      </c>
      <c r="B8" s="290" t="n">
        <v>6</v>
      </c>
      <c r="C8" s="291" t="n">
        <v>0</v>
      </c>
      <c r="D8" s="292" t="n">
        <f aca="false">B8+C8</f>
        <v>6</v>
      </c>
      <c r="E8" s="289" t="s">
        <v>299</v>
      </c>
      <c r="F8" s="290" t="n">
        <v>5.5</v>
      </c>
      <c r="G8" s="291" t="n">
        <v>0</v>
      </c>
      <c r="H8" s="292" t="n">
        <f aca="false">F8+G8</f>
        <v>5.5</v>
      </c>
      <c r="I8" s="282"/>
      <c r="J8" s="289" t="s">
        <v>295</v>
      </c>
      <c r="K8" s="290" t="n">
        <v>6.5</v>
      </c>
      <c r="L8" s="291" t="n">
        <v>-0.5</v>
      </c>
      <c r="M8" s="292" t="n">
        <f aca="false">K8+L8</f>
        <v>6</v>
      </c>
      <c r="N8" s="289" t="s">
        <v>407</v>
      </c>
      <c r="O8" s="290" t="n">
        <v>7</v>
      </c>
      <c r="P8" s="291" t="n">
        <v>3</v>
      </c>
      <c r="Q8" s="292" t="n">
        <f aca="false">O8+P8</f>
        <v>10</v>
      </c>
      <c r="R8" s="287"/>
      <c r="S8" s="289" t="s">
        <v>609</v>
      </c>
      <c r="T8" s="290" t="n">
        <v>6</v>
      </c>
      <c r="U8" s="291" t="n">
        <v>0</v>
      </c>
      <c r="V8" s="292" t="n">
        <f aca="false">T8+U8</f>
        <v>6</v>
      </c>
      <c r="W8" s="289" t="s">
        <v>484</v>
      </c>
      <c r="X8" s="290" t="n">
        <v>6.5</v>
      </c>
      <c r="Y8" s="291" t="n">
        <v>0</v>
      </c>
      <c r="Z8" s="292" t="n">
        <f aca="false">X8+Y8</f>
        <v>6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355</v>
      </c>
      <c r="B9" s="290" t="n">
        <v>6</v>
      </c>
      <c r="C9" s="291" t="n">
        <v>0</v>
      </c>
      <c r="D9" s="292" t="n">
        <f aca="false">B9+C9</f>
        <v>6</v>
      </c>
      <c r="E9" s="294" t="s">
        <v>293</v>
      </c>
      <c r="F9" s="295" t="n">
        <v>6</v>
      </c>
      <c r="G9" s="296" t="n">
        <v>0</v>
      </c>
      <c r="H9" s="297" t="n">
        <f aca="false">F9+G9</f>
        <v>6</v>
      </c>
      <c r="I9" s="282"/>
      <c r="J9" s="289" t="s">
        <v>573</v>
      </c>
      <c r="K9" s="290" t="s">
        <v>306</v>
      </c>
      <c r="L9" s="291" t="s">
        <v>306</v>
      </c>
      <c r="M9" s="292" t="s">
        <v>306</v>
      </c>
      <c r="N9" s="289" t="s">
        <v>659</v>
      </c>
      <c r="O9" s="290" t="n">
        <v>5</v>
      </c>
      <c r="P9" s="291" t="n">
        <v>0</v>
      </c>
      <c r="Q9" s="292" t="n">
        <f aca="false">O9+P9</f>
        <v>5</v>
      </c>
      <c r="R9" s="287"/>
      <c r="S9" s="289" t="s">
        <v>406</v>
      </c>
      <c r="T9" s="290" t="n">
        <v>6.5</v>
      </c>
      <c r="U9" s="291" t="n">
        <v>0</v>
      </c>
      <c r="V9" s="292" t="n">
        <f aca="false">T9+U9</f>
        <v>6.5</v>
      </c>
      <c r="W9" s="289" t="s">
        <v>534</v>
      </c>
      <c r="X9" s="290" t="n">
        <v>5.5</v>
      </c>
      <c r="Y9" s="291" t="n">
        <v>0</v>
      </c>
      <c r="Z9" s="292" t="n">
        <f aca="false">X9+Y9</f>
        <v>5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463" t="s">
        <v>298</v>
      </c>
      <c r="B10" s="290" t="n">
        <v>5.5</v>
      </c>
      <c r="C10" s="291" t="n">
        <v>0</v>
      </c>
      <c r="D10" s="292" t="n">
        <f aca="false">B10+C10</f>
        <v>5.5</v>
      </c>
      <c r="E10" s="289" t="s">
        <v>538</v>
      </c>
      <c r="F10" s="290" t="n">
        <v>6</v>
      </c>
      <c r="G10" s="291" t="n">
        <v>0</v>
      </c>
      <c r="H10" s="292" t="n">
        <f aca="false">F10+G10</f>
        <v>6</v>
      </c>
      <c r="I10" s="282"/>
      <c r="J10" s="289" t="s">
        <v>301</v>
      </c>
      <c r="K10" s="290" t="n">
        <v>7.5</v>
      </c>
      <c r="L10" s="291" t="n">
        <v>0</v>
      </c>
      <c r="M10" s="292" t="n">
        <f aca="false">K10+L10</f>
        <v>7.5</v>
      </c>
      <c r="N10" s="289" t="s">
        <v>491</v>
      </c>
      <c r="O10" s="290" t="n">
        <v>6.5</v>
      </c>
      <c r="P10" s="291" t="n">
        <v>0</v>
      </c>
      <c r="Q10" s="292" t="n">
        <f aca="false">O10+P10</f>
        <v>6.5</v>
      </c>
      <c r="R10" s="287"/>
      <c r="S10" s="289" t="s">
        <v>414</v>
      </c>
      <c r="T10" s="290" t="n">
        <v>7</v>
      </c>
      <c r="U10" s="291" t="n">
        <v>0</v>
      </c>
      <c r="V10" s="292" t="n">
        <f aca="false">T10+U10</f>
        <v>7</v>
      </c>
      <c r="W10" s="289" t="s">
        <v>412</v>
      </c>
      <c r="X10" s="290" t="n">
        <v>7.5</v>
      </c>
      <c r="Y10" s="291" t="n">
        <v>0</v>
      </c>
      <c r="Z10" s="292" t="n">
        <f aca="false">X10+Y10</f>
        <v>7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04</v>
      </c>
      <c r="B11" s="290" t="n">
        <v>6</v>
      </c>
      <c r="C11" s="291" t="n">
        <v>0</v>
      </c>
      <c r="D11" s="292" t="n">
        <f aca="false">B11+C11</f>
        <v>6</v>
      </c>
      <c r="E11" s="289" t="s">
        <v>362</v>
      </c>
      <c r="F11" s="290" t="n">
        <v>8</v>
      </c>
      <c r="G11" s="291" t="n">
        <v>6</v>
      </c>
      <c r="H11" s="292" t="n">
        <f aca="false">F11+G11</f>
        <v>14</v>
      </c>
      <c r="I11" s="282"/>
      <c r="J11" s="289" t="s">
        <v>564</v>
      </c>
      <c r="K11" s="290" t="n">
        <v>5</v>
      </c>
      <c r="L11" s="291" t="n">
        <v>0</v>
      </c>
      <c r="M11" s="292" t="n">
        <f aca="false">K11+L11</f>
        <v>5</v>
      </c>
      <c r="N11" s="289" t="s">
        <v>411</v>
      </c>
      <c r="O11" s="290" t="n">
        <v>6</v>
      </c>
      <c r="P11" s="291" t="n">
        <v>0</v>
      </c>
      <c r="Q11" s="292" t="n">
        <f aca="false">O11+P11</f>
        <v>6</v>
      </c>
      <c r="R11" s="287"/>
      <c r="S11" s="289" t="s">
        <v>559</v>
      </c>
      <c r="T11" s="290" t="n">
        <v>7</v>
      </c>
      <c r="U11" s="291" t="n">
        <v>0</v>
      </c>
      <c r="V11" s="292" t="n">
        <f aca="false">T11+U11</f>
        <v>7</v>
      </c>
      <c r="W11" s="289" t="s">
        <v>404</v>
      </c>
      <c r="X11" s="290" t="n">
        <v>6.5</v>
      </c>
      <c r="Y11" s="291" t="n">
        <v>0</v>
      </c>
      <c r="Z11" s="292" t="n">
        <f aca="false">X11+Y11</f>
        <v>6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29</v>
      </c>
      <c r="B12" s="290" t="n">
        <v>7</v>
      </c>
      <c r="C12" s="291" t="n">
        <v>3</v>
      </c>
      <c r="D12" s="292" t="n">
        <f aca="false">B12+C12</f>
        <v>10</v>
      </c>
      <c r="E12" s="289" t="s">
        <v>421</v>
      </c>
      <c r="F12" s="290" t="n">
        <v>5.5</v>
      </c>
      <c r="G12" s="291" t="n">
        <v>0</v>
      </c>
      <c r="H12" s="292" t="n">
        <f aca="false">F12+G12</f>
        <v>5.5</v>
      </c>
      <c r="I12" s="282"/>
      <c r="J12" s="289" t="s">
        <v>630</v>
      </c>
      <c r="K12" s="290" t="n">
        <v>6</v>
      </c>
      <c r="L12" s="291" t="n">
        <v>0</v>
      </c>
      <c r="M12" s="292" t="n">
        <f aca="false">K12+L12</f>
        <v>6</v>
      </c>
      <c r="N12" s="289" t="s">
        <v>427</v>
      </c>
      <c r="O12" s="290" t="n">
        <v>7.5</v>
      </c>
      <c r="P12" s="291" t="n">
        <v>0</v>
      </c>
      <c r="Q12" s="292" t="n">
        <f aca="false">O12+P12</f>
        <v>7.5</v>
      </c>
      <c r="R12" s="287"/>
      <c r="S12" s="289" t="s">
        <v>442</v>
      </c>
      <c r="T12" s="290" t="n">
        <v>7</v>
      </c>
      <c r="U12" s="291" t="n">
        <v>0</v>
      </c>
      <c r="V12" s="292" t="n">
        <f aca="false">T12+U12</f>
        <v>7</v>
      </c>
      <c r="W12" s="289" t="s">
        <v>420</v>
      </c>
      <c r="X12" s="290" t="n">
        <v>6.5</v>
      </c>
      <c r="Y12" s="291" t="n">
        <v>0</v>
      </c>
      <c r="Z12" s="292" t="n">
        <f aca="false">X12+Y12</f>
        <v>6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463" t="s">
        <v>317</v>
      </c>
      <c r="B13" s="290" t="n">
        <v>6.5</v>
      </c>
      <c r="C13" s="291" t="n">
        <v>5</v>
      </c>
      <c r="D13" s="292" t="n">
        <f aca="false">B13+C13</f>
        <v>11.5</v>
      </c>
      <c r="E13" s="289" t="s">
        <v>343</v>
      </c>
      <c r="F13" s="290" t="n">
        <v>5.5</v>
      </c>
      <c r="G13" s="291" t="n">
        <v>0</v>
      </c>
      <c r="H13" s="292" t="n">
        <f aca="false">F13+G13</f>
        <v>5.5</v>
      </c>
      <c r="I13" s="282"/>
      <c r="J13" s="289" t="s">
        <v>320</v>
      </c>
      <c r="K13" s="290" t="n">
        <v>7</v>
      </c>
      <c r="L13" s="291" t="n">
        <v>0</v>
      </c>
      <c r="M13" s="292" t="n">
        <f aca="false">K13+L13</f>
        <v>7</v>
      </c>
      <c r="N13" s="289" t="s">
        <v>610</v>
      </c>
      <c r="O13" s="290" t="n">
        <v>5.5</v>
      </c>
      <c r="P13" s="291" t="n">
        <v>0</v>
      </c>
      <c r="Q13" s="292" t="n">
        <f aca="false">O13+P13</f>
        <v>5.5</v>
      </c>
      <c r="R13" s="287"/>
      <c r="S13" s="289" t="s">
        <v>585</v>
      </c>
      <c r="T13" s="290" t="n">
        <v>6</v>
      </c>
      <c r="U13" s="291" t="n">
        <v>0</v>
      </c>
      <c r="V13" s="292" t="n">
        <f aca="false">T13+U13</f>
        <v>6</v>
      </c>
      <c r="W13" s="289" t="s">
        <v>424</v>
      </c>
      <c r="X13" s="290" t="n">
        <v>6.5</v>
      </c>
      <c r="Y13" s="291" t="n">
        <v>0</v>
      </c>
      <c r="Z13" s="292" t="n">
        <f aca="false">X13+Y13</f>
        <v>6.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42</v>
      </c>
      <c r="B14" s="299" t="n">
        <v>8</v>
      </c>
      <c r="C14" s="300" t="n">
        <v>3</v>
      </c>
      <c r="D14" s="301" t="n">
        <f aca="false">B14+C14</f>
        <v>11</v>
      </c>
      <c r="E14" s="298" t="s">
        <v>476</v>
      </c>
      <c r="F14" s="299" t="n">
        <v>6</v>
      </c>
      <c r="G14" s="300" t="n">
        <v>0</v>
      </c>
      <c r="H14" s="301" t="n">
        <f aca="false">F14+G14</f>
        <v>6</v>
      </c>
      <c r="I14" s="282"/>
      <c r="J14" s="298" t="s">
        <v>332</v>
      </c>
      <c r="K14" s="299" t="n">
        <v>6.5</v>
      </c>
      <c r="L14" s="300" t="n">
        <v>3</v>
      </c>
      <c r="M14" s="301" t="n">
        <f aca="false">K14+L14</f>
        <v>9.5</v>
      </c>
      <c r="N14" s="298" t="s">
        <v>431</v>
      </c>
      <c r="O14" s="299" t="n">
        <v>6.5</v>
      </c>
      <c r="P14" s="300" t="n">
        <v>0</v>
      </c>
      <c r="Q14" s="301" t="n">
        <f aca="false">O14+P14</f>
        <v>6.5</v>
      </c>
      <c r="R14" s="287"/>
      <c r="S14" s="298" t="s">
        <v>430</v>
      </c>
      <c r="T14" s="299" t="n">
        <v>7</v>
      </c>
      <c r="U14" s="300" t="n">
        <v>3</v>
      </c>
      <c r="V14" s="301" t="n">
        <f aca="false">T14+U14</f>
        <v>10</v>
      </c>
      <c r="W14" s="472" t="s">
        <v>535</v>
      </c>
      <c r="X14" s="299" t="n">
        <v>5.5</v>
      </c>
      <c r="Y14" s="300" t="n">
        <v>0</v>
      </c>
      <c r="Z14" s="301" t="n">
        <f aca="false">X14+Y14</f>
        <v>5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335</v>
      </c>
      <c r="B16" s="311" t="n">
        <v>6</v>
      </c>
      <c r="C16" s="312" t="n">
        <v>-2</v>
      </c>
      <c r="D16" s="314" t="n">
        <f aca="false">B16+C16</f>
        <v>4</v>
      </c>
      <c r="E16" s="310" t="s">
        <v>575</v>
      </c>
      <c r="F16" s="311" t="n">
        <v>6</v>
      </c>
      <c r="G16" s="312" t="n">
        <v>-2</v>
      </c>
      <c r="H16" s="314" t="n">
        <f aca="false">F16+G16</f>
        <v>4</v>
      </c>
      <c r="I16" s="282"/>
      <c r="J16" s="310" t="s">
        <v>565</v>
      </c>
      <c r="K16" s="311" t="s">
        <v>336</v>
      </c>
      <c r="L16" s="312" t="s">
        <v>336</v>
      </c>
      <c r="M16" s="314" t="s">
        <v>336</v>
      </c>
      <c r="N16" s="310" t="s">
        <v>435</v>
      </c>
      <c r="O16" s="311" t="s">
        <v>336</v>
      </c>
      <c r="P16" s="312" t="s">
        <v>336</v>
      </c>
      <c r="Q16" s="314" t="s">
        <v>336</v>
      </c>
      <c r="R16" s="287"/>
      <c r="S16" s="278" t="s">
        <v>719</v>
      </c>
      <c r="T16" s="279" t="n">
        <v>6.5</v>
      </c>
      <c r="U16" s="280" t="n">
        <v>-3</v>
      </c>
      <c r="V16" s="281" t="n">
        <f aca="false">T16+U16</f>
        <v>3.5</v>
      </c>
      <c r="W16" s="310" t="s">
        <v>480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457" t="s">
        <v>323</v>
      </c>
      <c r="B17" s="316" t="n">
        <v>6.5</v>
      </c>
      <c r="C17" s="308" t="n">
        <v>0</v>
      </c>
      <c r="D17" s="317" t="n">
        <f aca="false">B17+C17</f>
        <v>6.5</v>
      </c>
      <c r="E17" s="315" t="s">
        <v>330</v>
      </c>
      <c r="F17" s="316" t="s">
        <v>336</v>
      </c>
      <c r="G17" s="308" t="s">
        <v>336</v>
      </c>
      <c r="H17" s="318" t="s">
        <v>336</v>
      </c>
      <c r="I17" s="282"/>
      <c r="J17" s="315" t="s">
        <v>345</v>
      </c>
      <c r="K17" s="316" t="n">
        <v>5</v>
      </c>
      <c r="L17" s="308" t="n">
        <v>0</v>
      </c>
      <c r="M17" s="458" t="n">
        <f aca="false">K17+L17</f>
        <v>5</v>
      </c>
      <c r="N17" s="315" t="s">
        <v>439</v>
      </c>
      <c r="O17" s="316" t="n">
        <v>5</v>
      </c>
      <c r="P17" s="308" t="n">
        <v>0</v>
      </c>
      <c r="Q17" s="318" t="n">
        <f aca="false">O17+P17</f>
        <v>5</v>
      </c>
      <c r="R17" s="287"/>
      <c r="S17" s="315" t="s">
        <v>426</v>
      </c>
      <c r="T17" s="316" t="s">
        <v>336</v>
      </c>
      <c r="U17" s="308" t="s">
        <v>336</v>
      </c>
      <c r="V17" s="318" t="s">
        <v>336</v>
      </c>
      <c r="W17" s="315" t="s">
        <v>574</v>
      </c>
      <c r="X17" s="316" t="n">
        <v>5</v>
      </c>
      <c r="Y17" s="308" t="n">
        <v>0</v>
      </c>
      <c r="Z17" s="317" t="n">
        <f aca="false">X17+Y17</f>
        <v>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48</v>
      </c>
      <c r="B18" s="316" t="n">
        <v>6</v>
      </c>
      <c r="C18" s="308" t="n">
        <v>0</v>
      </c>
      <c r="D18" s="317" t="n">
        <f aca="false">B18+C18</f>
        <v>6</v>
      </c>
      <c r="E18" s="315" t="s">
        <v>324</v>
      </c>
      <c r="F18" s="316" t="n">
        <v>6</v>
      </c>
      <c r="G18" s="308" t="n">
        <v>0</v>
      </c>
      <c r="H18" s="317" t="n">
        <f aca="false">F18+G18</f>
        <v>6</v>
      </c>
      <c r="I18" s="282"/>
      <c r="J18" s="457" t="s">
        <v>567</v>
      </c>
      <c r="K18" s="459" t="n">
        <v>6.5</v>
      </c>
      <c r="L18" s="460" t="n">
        <v>0</v>
      </c>
      <c r="M18" s="458" t="n">
        <f aca="false">K18+L18</f>
        <v>6.5</v>
      </c>
      <c r="N18" s="315" t="s">
        <v>644</v>
      </c>
      <c r="O18" s="316" t="n">
        <v>6</v>
      </c>
      <c r="P18" s="308" t="n">
        <v>0</v>
      </c>
      <c r="Q18" s="317" t="n">
        <f aca="false">O18+P18</f>
        <v>6</v>
      </c>
      <c r="R18" s="287"/>
      <c r="S18" s="315" t="s">
        <v>580</v>
      </c>
      <c r="T18" s="316" t="s">
        <v>353</v>
      </c>
      <c r="U18" s="308" t="s">
        <v>353</v>
      </c>
      <c r="V18" s="318" t="s">
        <v>353</v>
      </c>
      <c r="W18" s="315" t="s">
        <v>436</v>
      </c>
      <c r="X18" s="316" t="n">
        <v>5</v>
      </c>
      <c r="Y18" s="308" t="n">
        <v>0</v>
      </c>
      <c r="Z18" s="317" t="n">
        <f aca="false">X18+Y18</f>
        <v>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10</v>
      </c>
      <c r="B19" s="316" t="n">
        <v>6.5</v>
      </c>
      <c r="C19" s="308" t="n">
        <v>-0.5</v>
      </c>
      <c r="D19" s="317" t="n">
        <f aca="false">B19+C19</f>
        <v>6</v>
      </c>
      <c r="E19" s="315" t="s">
        <v>281</v>
      </c>
      <c r="F19" s="316" t="n">
        <v>6</v>
      </c>
      <c r="G19" s="308" t="n">
        <v>0</v>
      </c>
      <c r="H19" s="317" t="n">
        <f aca="false">F19+G19</f>
        <v>6</v>
      </c>
      <c r="I19" s="282"/>
      <c r="J19" s="315" t="s">
        <v>308</v>
      </c>
      <c r="K19" s="316" t="s">
        <v>336</v>
      </c>
      <c r="L19" s="308" t="s">
        <v>336</v>
      </c>
      <c r="M19" s="458" t="s">
        <v>336</v>
      </c>
      <c r="N19" s="315" t="s">
        <v>657</v>
      </c>
      <c r="O19" s="316" t="n">
        <v>6</v>
      </c>
      <c r="P19" s="308" t="n">
        <v>-0.5</v>
      </c>
      <c r="Q19" s="317" t="n">
        <f aca="false">O19+P19</f>
        <v>5.5</v>
      </c>
      <c r="R19" s="287"/>
      <c r="S19" s="315" t="s">
        <v>678</v>
      </c>
      <c r="T19" s="316" t="n">
        <v>6</v>
      </c>
      <c r="U19" s="308" t="n">
        <v>0</v>
      </c>
      <c r="V19" s="317" t="n">
        <f aca="false">T19+U19</f>
        <v>6</v>
      </c>
      <c r="W19" s="315" t="s">
        <v>444</v>
      </c>
      <c r="X19" s="316" t="s">
        <v>336</v>
      </c>
      <c r="Y19" s="308" t="s">
        <v>336</v>
      </c>
      <c r="Z19" s="318" t="s">
        <v>33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361</v>
      </c>
      <c r="B20" s="316" t="n">
        <v>6.5</v>
      </c>
      <c r="C20" s="308" t="n">
        <v>0</v>
      </c>
      <c r="D20" s="318" t="n">
        <f aca="false">B20+C20</f>
        <v>6.5</v>
      </c>
      <c r="E20" s="315" t="s">
        <v>571</v>
      </c>
      <c r="F20" s="316" t="n">
        <v>5.5</v>
      </c>
      <c r="G20" s="308" t="n">
        <v>-0.5</v>
      </c>
      <c r="H20" s="317" t="n">
        <f aca="false">F20+G20</f>
        <v>5</v>
      </c>
      <c r="I20" s="282"/>
      <c r="J20" s="289" t="s">
        <v>506</v>
      </c>
      <c r="K20" s="290" t="n">
        <v>5</v>
      </c>
      <c r="L20" s="291" t="n">
        <v>0</v>
      </c>
      <c r="M20" s="461" t="n">
        <f aca="false">K20+L20</f>
        <v>5</v>
      </c>
      <c r="N20" s="315" t="s">
        <v>496</v>
      </c>
      <c r="O20" s="316" t="n">
        <v>7</v>
      </c>
      <c r="P20" s="308" t="n">
        <v>3</v>
      </c>
      <c r="Q20" s="317" t="n">
        <f aca="false">O20+P20</f>
        <v>10</v>
      </c>
      <c r="R20" s="287"/>
      <c r="S20" s="315" t="s">
        <v>410</v>
      </c>
      <c r="T20" s="316" t="n">
        <v>6.5</v>
      </c>
      <c r="U20" s="308" t="n">
        <v>0</v>
      </c>
      <c r="V20" s="317" t="n">
        <f aca="false">T20+U20</f>
        <v>6.5</v>
      </c>
      <c r="W20" s="315" t="s">
        <v>716</v>
      </c>
      <c r="X20" s="316" t="n">
        <v>6</v>
      </c>
      <c r="Y20" s="308" t="n">
        <v>0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289" t="s">
        <v>517</v>
      </c>
      <c r="B21" s="290" t="n">
        <v>6.5</v>
      </c>
      <c r="C21" s="291" t="n">
        <v>0</v>
      </c>
      <c r="D21" s="292" t="n">
        <f aca="false">B21+C21</f>
        <v>6.5</v>
      </c>
      <c r="E21" s="315" t="s">
        <v>651</v>
      </c>
      <c r="F21" s="316" t="s">
        <v>336</v>
      </c>
      <c r="G21" s="308" t="s">
        <v>336</v>
      </c>
      <c r="H21" s="318" t="s">
        <v>336</v>
      </c>
      <c r="I21" s="282"/>
      <c r="J21" s="315" t="s">
        <v>289</v>
      </c>
      <c r="K21" s="316" t="n">
        <v>6</v>
      </c>
      <c r="L21" s="308" t="n">
        <v>0</v>
      </c>
      <c r="M21" s="458" t="n">
        <f aca="false">K21+L21</f>
        <v>6</v>
      </c>
      <c r="N21" s="315" t="s">
        <v>455</v>
      </c>
      <c r="O21" s="316" t="n">
        <v>6</v>
      </c>
      <c r="P21" s="308" t="n">
        <v>0</v>
      </c>
      <c r="Q21" s="317" t="n">
        <f aca="false">O21+P21</f>
        <v>6</v>
      </c>
      <c r="R21" s="287"/>
      <c r="S21" s="289" t="s">
        <v>608</v>
      </c>
      <c r="T21" s="290" t="n">
        <v>5.5</v>
      </c>
      <c r="U21" s="291" t="n">
        <v>0</v>
      </c>
      <c r="V21" s="292" t="n">
        <f aca="false">T21+U21</f>
        <v>5.5</v>
      </c>
      <c r="W21" s="315" t="s">
        <v>408</v>
      </c>
      <c r="X21" s="316" t="n">
        <v>5.5</v>
      </c>
      <c r="Y21" s="308" t="n">
        <v>0</v>
      </c>
      <c r="Z21" s="317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73</v>
      </c>
      <c r="B22" s="321" t="n">
        <v>5</v>
      </c>
      <c r="C22" s="322" t="n">
        <v>-0.5</v>
      </c>
      <c r="D22" s="317" t="n">
        <f aca="false">B22+C22</f>
        <v>4.5</v>
      </c>
      <c r="E22" s="320" t="s">
        <v>473</v>
      </c>
      <c r="F22" s="321" t="s">
        <v>336</v>
      </c>
      <c r="G22" s="322" t="s">
        <v>336</v>
      </c>
      <c r="H22" s="318" t="s">
        <v>336</v>
      </c>
      <c r="I22" s="282"/>
      <c r="J22" s="320" t="s">
        <v>586</v>
      </c>
      <c r="K22" s="321" t="n">
        <v>6</v>
      </c>
      <c r="L22" s="322" t="n">
        <v>0</v>
      </c>
      <c r="M22" s="458" t="n">
        <f aca="false">K22+L22</f>
        <v>6</v>
      </c>
      <c r="N22" s="320" t="s">
        <v>459</v>
      </c>
      <c r="O22" s="321" t="n">
        <v>6</v>
      </c>
      <c r="P22" s="322" t="n">
        <v>0</v>
      </c>
      <c r="Q22" s="317" t="n">
        <f aca="false">O22+P22</f>
        <v>6</v>
      </c>
      <c r="R22" s="287"/>
      <c r="S22" s="465" t="s">
        <v>402</v>
      </c>
      <c r="T22" s="321" t="n">
        <v>5</v>
      </c>
      <c r="U22" s="322" t="n">
        <v>-0.5</v>
      </c>
      <c r="V22" s="317" t="n">
        <f aca="false">T22+U22</f>
        <v>4.5</v>
      </c>
      <c r="W22" s="320" t="s">
        <v>448</v>
      </c>
      <c r="X22" s="321" t="n">
        <v>6</v>
      </c>
      <c r="Y22" s="322" t="n">
        <v>0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672</v>
      </c>
      <c r="B23" s="299" t="n">
        <v>0.5</v>
      </c>
      <c r="C23" s="411" t="n">
        <v>0</v>
      </c>
      <c r="D23" s="323" t="n">
        <f aca="false">B23+C23</f>
        <v>0.5</v>
      </c>
      <c r="E23" s="298" t="s">
        <v>380</v>
      </c>
      <c r="F23" s="299" t="n">
        <v>0</v>
      </c>
      <c r="G23" s="300" t="n">
        <v>0</v>
      </c>
      <c r="H23" s="323" t="n">
        <f aca="false">F23+G23</f>
        <v>0</v>
      </c>
      <c r="I23" s="282"/>
      <c r="J23" s="298" t="s">
        <v>382</v>
      </c>
      <c r="K23" s="299" t="n">
        <v>1</v>
      </c>
      <c r="L23" s="411" t="n">
        <v>0</v>
      </c>
      <c r="M23" s="323" t="n">
        <f aca="false">K23+L23</f>
        <v>1</v>
      </c>
      <c r="N23" s="298" t="s">
        <v>463</v>
      </c>
      <c r="O23" s="299" t="n">
        <v>1</v>
      </c>
      <c r="P23" s="300" t="n">
        <v>0</v>
      </c>
      <c r="Q23" s="323" t="n">
        <f aca="false">O23+P23</f>
        <v>1</v>
      </c>
      <c r="R23" s="287"/>
      <c r="S23" s="380" t="s">
        <v>462</v>
      </c>
      <c r="T23" s="440" t="n">
        <v>1</v>
      </c>
      <c r="U23" s="300" t="n">
        <v>0</v>
      </c>
      <c r="V23" s="323" t="n">
        <f aca="false">T23+U23</f>
        <v>1</v>
      </c>
      <c r="W23" s="298" t="s">
        <v>460</v>
      </c>
      <c r="X23" s="299" t="n">
        <v>0</v>
      </c>
      <c r="Y23" s="411" t="n">
        <v>0</v>
      </c>
      <c r="Z23" s="323" t="n">
        <f aca="false">X23+Y23</f>
        <v>0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1" t="n">
        <f aca="false">B4+B21+B6+B7+B8+B9+B10+B11+B12+B13+B14</f>
        <v>70</v>
      </c>
      <c r="C25" s="331" t="n">
        <f aca="false">C3+C4+C21+C6+C7+C8+C9+C10+C11+C12+C13+C14</f>
        <v>13</v>
      </c>
      <c r="D25" s="332" t="n">
        <f aca="false">C3+D4+D21+D6+D7+D8+D9+D10+D11+D12+D13+D14</f>
        <v>83</v>
      </c>
      <c r="E25" s="328"/>
      <c r="F25" s="333" t="n">
        <f aca="false">F4+F5+F6+F7+F8+F9+F10+F11+F12+F13+F14+F23</f>
        <v>69.5</v>
      </c>
      <c r="G25" s="333" t="n">
        <f aca="false">G4+G5+G6+G7+G8+G9+G10+G11+G12+G13+G14+G23</f>
        <v>10</v>
      </c>
      <c r="H25" s="334" t="n">
        <f aca="false">H4+H5+H6+H7+H8+H9+H10+H11+H12+H13+H14+H23</f>
        <v>79.5</v>
      </c>
      <c r="I25" s="282"/>
      <c r="J25" s="328"/>
      <c r="K25" s="337" t="n">
        <f aca="false">K4+K5+K6+K7+K8+K20+K10+K11+K12+K13+K14+K23</f>
        <v>68</v>
      </c>
      <c r="L25" s="337" t="n">
        <f aca="false">L3+L4+L5+L6+L7+L8+L20+L10+L11+L12+L13+L14+L23</f>
        <v>5.5</v>
      </c>
      <c r="M25" s="338" t="n">
        <f aca="false">L3+M4+M5+M6+M7+M8+M20+M10+M11+M12+M13+M14+M23</f>
        <v>73.5</v>
      </c>
      <c r="N25" s="328"/>
      <c r="O25" s="391" t="n">
        <f aca="false">O4+O5+O6+O7+O8+O9+O10+O11+O12+O13+O14+O23</f>
        <v>69.5</v>
      </c>
      <c r="P25" s="391" t="n">
        <f aca="false">P4+P5+P6+P7+P8+P9+P10+P11+P12+P13+P14+P23</f>
        <v>3.5</v>
      </c>
      <c r="Q25" s="392" t="n">
        <f aca="false">Q4+Q5+Q6+Q7+Q8+Q9+Q10+Q11+Q12+Q13+Q14+Q23</f>
        <v>73</v>
      </c>
      <c r="R25" s="287"/>
      <c r="S25" s="328"/>
      <c r="T25" s="389" t="n">
        <f aca="false">T16+T21+T6+T7+T8+T9+T10+T11+T12+T13+T14+T23</f>
        <v>72</v>
      </c>
      <c r="U25" s="389" t="n">
        <f aca="false">U3+U16+U21+U6+U7+U8+U9+U10+U11+U12+U13+U14+U23</f>
        <v>2</v>
      </c>
      <c r="V25" s="390" t="n">
        <f aca="false">U3+V16+V21+V6+V7+V8+V9+V10+V11+V12+V13+V14+V23</f>
        <v>74</v>
      </c>
      <c r="W25" s="328"/>
      <c r="X25" s="384" t="n">
        <f aca="false">X4+X5+X6+X7+X8+X9+X10+X11+X12+X13+X14+X23</f>
        <v>69.5</v>
      </c>
      <c r="Y25" s="384" t="n">
        <f aca="false">Y4+Y5+Y6+Y7+Y8+Y9+Y10+Y11+Y12+Y13+Y14+Y23</f>
        <v>-2</v>
      </c>
      <c r="Z25" s="385" t="n">
        <f aca="false">Z4+Z5+Z6+Z7+Z8+Z9+Z10+Z11+Z12+Z13+Z14+Z23</f>
        <v>67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28"/>
      <c r="B26" s="386"/>
      <c r="C26" s="386"/>
      <c r="D26" s="449"/>
      <c r="E26" s="328"/>
      <c r="F26" s="386"/>
      <c r="G26" s="386"/>
      <c r="H26" s="449"/>
      <c r="I26" s="282"/>
      <c r="J26" s="328"/>
      <c r="K26" s="386"/>
      <c r="L26" s="386"/>
      <c r="M26" s="449"/>
      <c r="N26" s="328"/>
      <c r="O26" s="386"/>
      <c r="P26" s="386"/>
      <c r="Q26" s="449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8"/>
      <c r="B27" s="349"/>
      <c r="C27" s="349"/>
      <c r="D27" s="407" t="n">
        <v>4</v>
      </c>
      <c r="E27" s="351"/>
      <c r="F27" s="352"/>
      <c r="G27" s="352"/>
      <c r="H27" s="353" t="n">
        <v>3</v>
      </c>
      <c r="I27" s="282"/>
      <c r="J27" s="357"/>
      <c r="K27" s="358"/>
      <c r="L27" s="358"/>
      <c r="M27" s="359" t="n">
        <v>2</v>
      </c>
      <c r="N27" s="402"/>
      <c r="O27" s="403"/>
      <c r="P27" s="403"/>
      <c r="Q27" s="404" t="n">
        <v>2</v>
      </c>
      <c r="R27" s="282"/>
      <c r="S27" s="399"/>
      <c r="T27" s="400"/>
      <c r="U27" s="400"/>
      <c r="V27" s="401" t="n">
        <v>2</v>
      </c>
      <c r="W27" s="393"/>
      <c r="X27" s="394"/>
      <c r="Y27" s="394"/>
      <c r="Z27" s="395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2" t="s">
        <v>598</v>
      </c>
      <c r="B29" s="262"/>
      <c r="C29" s="262"/>
      <c r="D29" s="262"/>
      <c r="E29" s="368" t="s">
        <v>385</v>
      </c>
      <c r="F29" s="368"/>
      <c r="G29" s="368"/>
      <c r="H29" s="368"/>
      <c r="I29" s="282"/>
      <c r="J29" s="482" t="s">
        <v>262</v>
      </c>
      <c r="K29" s="482"/>
      <c r="L29" s="482"/>
      <c r="M29" s="482"/>
      <c r="N29" s="266" t="s">
        <v>696</v>
      </c>
      <c r="O29" s="266"/>
      <c r="P29" s="266"/>
      <c r="Q29" s="26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1" t="s">
        <v>263</v>
      </c>
      <c r="B30" s="271" t="s">
        <v>264</v>
      </c>
      <c r="C30" s="271" t="n">
        <v>2</v>
      </c>
      <c r="D30" s="271" t="s">
        <v>265</v>
      </c>
      <c r="E30" s="372" t="s">
        <v>263</v>
      </c>
      <c r="F30" s="373" t="s">
        <v>264</v>
      </c>
      <c r="G30" s="373" t="s">
        <v>266</v>
      </c>
      <c r="H30" s="373" t="s">
        <v>265</v>
      </c>
      <c r="I30" s="374"/>
      <c r="J30" s="276" t="s">
        <v>263</v>
      </c>
      <c r="K30" s="276" t="s">
        <v>264</v>
      </c>
      <c r="L30" s="276" t="n">
        <v>2</v>
      </c>
      <c r="M30" s="483" t="s">
        <v>265</v>
      </c>
      <c r="N30" s="274" t="s">
        <v>263</v>
      </c>
      <c r="O30" s="274" t="s">
        <v>264</v>
      </c>
      <c r="P30" s="274" t="s">
        <v>266</v>
      </c>
      <c r="Q30" s="274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34</v>
      </c>
      <c r="B31" s="279" t="n">
        <v>5.5</v>
      </c>
      <c r="C31" s="280" t="n">
        <v>-1</v>
      </c>
      <c r="D31" s="281" t="n">
        <f aca="false">B31+C31</f>
        <v>4.5</v>
      </c>
      <c r="E31" s="377" t="s">
        <v>583</v>
      </c>
      <c r="F31" s="279" t="n">
        <v>7</v>
      </c>
      <c r="G31" s="280" t="n">
        <v>-1</v>
      </c>
      <c r="H31" s="281" t="n">
        <f aca="false">F31+G31</f>
        <v>6</v>
      </c>
      <c r="I31" s="282"/>
      <c r="J31" s="278" t="s">
        <v>545</v>
      </c>
      <c r="K31" s="279" t="n">
        <v>8</v>
      </c>
      <c r="L31" s="280" t="n">
        <v>-1</v>
      </c>
      <c r="M31" s="484" t="n">
        <f aca="false">K31+L31</f>
        <v>7</v>
      </c>
      <c r="N31" s="278" t="s">
        <v>270</v>
      </c>
      <c r="O31" s="279" t="n">
        <v>6</v>
      </c>
      <c r="P31" s="280" t="n">
        <v>-2</v>
      </c>
      <c r="Q31" s="281" t="n">
        <f aca="false">O31+P31</f>
        <v>4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85</v>
      </c>
      <c r="B32" s="290" t="s">
        <v>306</v>
      </c>
      <c r="C32" s="291" t="s">
        <v>306</v>
      </c>
      <c r="D32" s="292" t="s">
        <v>306</v>
      </c>
      <c r="E32" s="481" t="s">
        <v>393</v>
      </c>
      <c r="F32" s="445" t="n">
        <v>2</v>
      </c>
      <c r="G32" s="446" t="n">
        <v>0</v>
      </c>
      <c r="H32" s="447" t="n">
        <f aca="false">F32+G32</f>
        <v>2</v>
      </c>
      <c r="I32" s="282"/>
      <c r="J32" s="289" t="s">
        <v>278</v>
      </c>
      <c r="K32" s="290" t="n">
        <v>5.5</v>
      </c>
      <c r="L32" s="291" t="n">
        <v>0</v>
      </c>
      <c r="M32" s="485" t="n">
        <f aca="false">K32+L32</f>
        <v>5.5</v>
      </c>
      <c r="N32" s="293" t="s">
        <v>282</v>
      </c>
      <c r="O32" s="290" t="n">
        <v>6</v>
      </c>
      <c r="P32" s="291" t="n">
        <v>-0.5</v>
      </c>
      <c r="Q32" s="292" t="n">
        <f aca="false">O32+P32</f>
        <v>5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531</v>
      </c>
      <c r="B33" s="290" t="n">
        <v>6</v>
      </c>
      <c r="C33" s="291" t="n">
        <v>0</v>
      </c>
      <c r="D33" s="292" t="n">
        <f aca="false">B33+C33</f>
        <v>6</v>
      </c>
      <c r="E33" s="379" t="s">
        <v>527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655</v>
      </c>
      <c r="K33" s="290" t="n">
        <v>5.5</v>
      </c>
      <c r="L33" s="291" t="n">
        <v>0</v>
      </c>
      <c r="M33" s="485" t="n">
        <f aca="false">K33+L33</f>
        <v>5.5</v>
      </c>
      <c r="N33" s="444" t="s">
        <v>350</v>
      </c>
      <c r="O33" s="445" t="n">
        <v>2</v>
      </c>
      <c r="P33" s="446" t="n">
        <v>0</v>
      </c>
      <c r="Q33" s="447" t="n">
        <f aca="false">O33+P33</f>
        <v>2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279</v>
      </c>
      <c r="B34" s="290" t="n">
        <v>6</v>
      </c>
      <c r="C34" s="291" t="n">
        <v>-0.5</v>
      </c>
      <c r="D34" s="292" t="n">
        <f aca="false">B34+C34</f>
        <v>5.5</v>
      </c>
      <c r="E34" s="379" t="s">
        <v>627</v>
      </c>
      <c r="F34" s="290" t="s">
        <v>306</v>
      </c>
      <c r="G34" s="291" t="s">
        <v>306</v>
      </c>
      <c r="H34" s="292" t="s">
        <v>306</v>
      </c>
      <c r="I34" s="282"/>
      <c r="J34" s="289" t="s">
        <v>290</v>
      </c>
      <c r="K34" s="290" t="n">
        <v>6</v>
      </c>
      <c r="L34" s="291" t="n">
        <v>0</v>
      </c>
      <c r="M34" s="485" t="n">
        <f aca="false">K34+L34</f>
        <v>6</v>
      </c>
      <c r="N34" s="444" t="s">
        <v>276</v>
      </c>
      <c r="O34" s="445" t="n">
        <v>2</v>
      </c>
      <c r="P34" s="446" t="n">
        <v>0</v>
      </c>
      <c r="Q34" s="447" t="n">
        <f aca="false">O34+P34</f>
        <v>2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291</v>
      </c>
      <c r="B35" s="290" t="n">
        <v>6</v>
      </c>
      <c r="C35" s="291" t="n">
        <v>0</v>
      </c>
      <c r="D35" s="292" t="n">
        <f aca="false">B35+C35</f>
        <v>6</v>
      </c>
      <c r="E35" s="467" t="s">
        <v>405</v>
      </c>
      <c r="F35" s="290" t="s">
        <v>306</v>
      </c>
      <c r="G35" s="291" t="s">
        <v>306</v>
      </c>
      <c r="H35" s="292" t="s">
        <v>306</v>
      </c>
      <c r="I35" s="282"/>
      <c r="J35" s="289" t="s">
        <v>658</v>
      </c>
      <c r="K35" s="290" t="n">
        <v>6</v>
      </c>
      <c r="L35" s="291" t="n">
        <v>0</v>
      </c>
      <c r="M35" s="485" t="n">
        <f aca="false">K35+L35</f>
        <v>6</v>
      </c>
      <c r="N35" s="463" t="s">
        <v>543</v>
      </c>
      <c r="O35" s="290" t="n">
        <v>5.5</v>
      </c>
      <c r="P35" s="291" t="n">
        <v>0</v>
      </c>
      <c r="Q35" s="292" t="n">
        <f aca="false">O35+P35</f>
        <v>5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713</v>
      </c>
      <c r="B36" s="290" t="n">
        <v>6</v>
      </c>
      <c r="C36" s="291" t="n">
        <v>0</v>
      </c>
      <c r="D36" s="292" t="n">
        <f aca="false">B36+C36</f>
        <v>6</v>
      </c>
      <c r="E36" s="379" t="s">
        <v>417</v>
      </c>
      <c r="F36" s="290" t="n">
        <v>7.5</v>
      </c>
      <c r="G36" s="291" t="n">
        <v>0</v>
      </c>
      <c r="H36" s="292" t="n">
        <f aca="false">F36+G36</f>
        <v>7.5</v>
      </c>
      <c r="I36" s="282"/>
      <c r="J36" s="289" t="s">
        <v>302</v>
      </c>
      <c r="K36" s="290" t="s">
        <v>306</v>
      </c>
      <c r="L36" s="291" t="s">
        <v>306</v>
      </c>
      <c r="M36" s="485" t="s">
        <v>306</v>
      </c>
      <c r="N36" s="289" t="s">
        <v>481</v>
      </c>
      <c r="O36" s="290" t="n">
        <v>6.5</v>
      </c>
      <c r="P36" s="291" t="n">
        <v>0</v>
      </c>
      <c r="Q36" s="292" t="n">
        <f aca="false">O36+P36</f>
        <v>6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03</v>
      </c>
      <c r="B37" s="290" t="n">
        <v>5</v>
      </c>
      <c r="C37" s="291" t="n">
        <v>0</v>
      </c>
      <c r="D37" s="292" t="n">
        <f aca="false">B37+C37</f>
        <v>5</v>
      </c>
      <c r="E37" s="379" t="s">
        <v>449</v>
      </c>
      <c r="F37" s="290" t="n">
        <v>6</v>
      </c>
      <c r="G37" s="291" t="n">
        <v>0</v>
      </c>
      <c r="H37" s="292" t="n">
        <f aca="false">F37+G37</f>
        <v>6</v>
      </c>
      <c r="I37" s="282"/>
      <c r="J37" s="289" t="s">
        <v>309</v>
      </c>
      <c r="K37" s="290" t="n">
        <v>6</v>
      </c>
      <c r="L37" s="291" t="n">
        <v>0</v>
      </c>
      <c r="M37" s="485" t="n">
        <f aca="false">K37+L37</f>
        <v>6</v>
      </c>
      <c r="N37" s="289" t="s">
        <v>294</v>
      </c>
      <c r="O37" s="290" t="s">
        <v>306</v>
      </c>
      <c r="P37" s="291" t="s">
        <v>306</v>
      </c>
      <c r="Q37" s="292" t="s">
        <v>30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10</v>
      </c>
      <c r="B38" s="290" t="n">
        <v>6</v>
      </c>
      <c r="C38" s="291" t="n">
        <v>0</v>
      </c>
      <c r="D38" s="292" t="n">
        <f aca="false">B38+C38</f>
        <v>6</v>
      </c>
      <c r="E38" s="379" t="s">
        <v>497</v>
      </c>
      <c r="F38" s="290" t="n">
        <v>7</v>
      </c>
      <c r="G38" s="291" t="n">
        <v>0</v>
      </c>
      <c r="H38" s="292" t="n">
        <f aca="false">F38+G38</f>
        <v>7</v>
      </c>
      <c r="I38" s="282"/>
      <c r="J38" s="289" t="s">
        <v>660</v>
      </c>
      <c r="K38" s="290" t="n">
        <v>6.5</v>
      </c>
      <c r="L38" s="291" t="n">
        <v>3</v>
      </c>
      <c r="M38" s="485" t="n">
        <f aca="false">K38+L38</f>
        <v>9.5</v>
      </c>
      <c r="N38" s="289" t="s">
        <v>363</v>
      </c>
      <c r="O38" s="290" t="n">
        <v>6.5</v>
      </c>
      <c r="P38" s="291" t="n">
        <v>0</v>
      </c>
      <c r="Q38" s="292" t="n">
        <f aca="false">O38+P38</f>
        <v>6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22</v>
      </c>
      <c r="B39" s="290" t="s">
        <v>306</v>
      </c>
      <c r="C39" s="291" t="s">
        <v>306</v>
      </c>
      <c r="D39" s="292" t="s">
        <v>306</v>
      </c>
      <c r="E39" s="379" t="s">
        <v>584</v>
      </c>
      <c r="F39" s="290" t="n">
        <v>5</v>
      </c>
      <c r="G39" s="291" t="n">
        <v>-0.5</v>
      </c>
      <c r="H39" s="292" t="n">
        <f aca="false">F39+G39</f>
        <v>4.5</v>
      </c>
      <c r="I39" s="282"/>
      <c r="J39" s="289" t="s">
        <v>333</v>
      </c>
      <c r="K39" s="290" t="n">
        <v>6.5</v>
      </c>
      <c r="L39" s="291" t="n">
        <v>3</v>
      </c>
      <c r="M39" s="485" t="n">
        <f aca="false">K39+L39</f>
        <v>9.5</v>
      </c>
      <c r="N39" s="289" t="s">
        <v>521</v>
      </c>
      <c r="O39" s="290" t="s">
        <v>306</v>
      </c>
      <c r="P39" s="291" t="s">
        <v>306</v>
      </c>
      <c r="Q39" s="292" t="s">
        <v>30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689</v>
      </c>
      <c r="B40" s="290" t="s">
        <v>306</v>
      </c>
      <c r="C40" s="291" t="s">
        <v>306</v>
      </c>
      <c r="D40" s="292" t="s">
        <v>306</v>
      </c>
      <c r="E40" s="379" t="s">
        <v>429</v>
      </c>
      <c r="F40" s="290" t="n">
        <v>5</v>
      </c>
      <c r="G40" s="291" t="n">
        <v>0</v>
      </c>
      <c r="H40" s="292" t="n">
        <f aca="false">F40+G40</f>
        <v>5</v>
      </c>
      <c r="I40" s="282"/>
      <c r="J40" s="289" t="s">
        <v>327</v>
      </c>
      <c r="K40" s="290" t="s">
        <v>306</v>
      </c>
      <c r="L40" s="291" t="s">
        <v>306</v>
      </c>
      <c r="M40" s="485" t="s">
        <v>306</v>
      </c>
      <c r="N40" s="289" t="s">
        <v>325</v>
      </c>
      <c r="O40" s="290" t="n">
        <v>6.5</v>
      </c>
      <c r="P40" s="291" t="n">
        <v>0</v>
      </c>
      <c r="Q40" s="292" t="n">
        <f aca="false">O40+P40</f>
        <v>6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612</v>
      </c>
      <c r="B41" s="299" t="n">
        <v>6.5</v>
      </c>
      <c r="C41" s="300" t="n">
        <v>0</v>
      </c>
      <c r="D41" s="301" t="n">
        <f aca="false">B41+C41</f>
        <v>6.5</v>
      </c>
      <c r="E41" s="380" t="s">
        <v>536</v>
      </c>
      <c r="F41" s="299" t="n">
        <v>7</v>
      </c>
      <c r="G41" s="300" t="n">
        <v>0</v>
      </c>
      <c r="H41" s="301" t="n">
        <f aca="false">F41+G41</f>
        <v>7</v>
      </c>
      <c r="I41" s="282"/>
      <c r="J41" s="298" t="s">
        <v>321</v>
      </c>
      <c r="K41" s="299" t="n">
        <v>6.5</v>
      </c>
      <c r="L41" s="300" t="n">
        <v>3</v>
      </c>
      <c r="M41" s="486" t="n">
        <f aca="false">K41+L41</f>
        <v>9.5</v>
      </c>
      <c r="N41" s="298" t="s">
        <v>661</v>
      </c>
      <c r="O41" s="299" t="n">
        <v>7</v>
      </c>
      <c r="P41" s="300" t="n">
        <v>3</v>
      </c>
      <c r="Q41" s="301" t="n">
        <f aca="false">O41+P41</f>
        <v>10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7"/>
      <c r="F42" s="307"/>
      <c r="G42" s="307"/>
      <c r="H42" s="308"/>
      <c r="I42" s="282"/>
      <c r="J42" s="306"/>
      <c r="K42" s="307"/>
      <c r="L42" s="307"/>
      <c r="M42" s="319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620</v>
      </c>
      <c r="B43" s="311" t="s">
        <v>336</v>
      </c>
      <c r="C43" s="312" t="s">
        <v>336</v>
      </c>
      <c r="D43" s="314" t="s">
        <v>336</v>
      </c>
      <c r="E43" s="468" t="s">
        <v>562</v>
      </c>
      <c r="F43" s="311" t="s">
        <v>336</v>
      </c>
      <c r="G43" s="312" t="s">
        <v>336</v>
      </c>
      <c r="H43" s="314" t="s">
        <v>336</v>
      </c>
      <c r="I43" s="282"/>
      <c r="J43" s="310" t="s">
        <v>272</v>
      </c>
      <c r="K43" s="311" t="s">
        <v>336</v>
      </c>
      <c r="L43" s="312" t="s">
        <v>336</v>
      </c>
      <c r="M43" s="487" t="s">
        <v>336</v>
      </c>
      <c r="N43" s="310" t="s">
        <v>618</v>
      </c>
      <c r="O43" s="311" t="n">
        <v>6</v>
      </c>
      <c r="P43" s="312" t="n">
        <v>-1</v>
      </c>
      <c r="Q43" s="314" t="n">
        <f aca="false">O43+P43</f>
        <v>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289" t="s">
        <v>341</v>
      </c>
      <c r="B44" s="290" t="n">
        <v>5</v>
      </c>
      <c r="C44" s="291" t="n">
        <v>0</v>
      </c>
      <c r="D44" s="292" t="n">
        <f aca="false">B44+C44</f>
        <v>5</v>
      </c>
      <c r="E44" s="467" t="s">
        <v>453</v>
      </c>
      <c r="F44" s="290" t="n">
        <v>6</v>
      </c>
      <c r="G44" s="291" t="n">
        <v>-0.5</v>
      </c>
      <c r="H44" s="292" t="n">
        <f aca="false">F44+G44</f>
        <v>5.5</v>
      </c>
      <c r="I44" s="282"/>
      <c r="J44" s="289" t="s">
        <v>352</v>
      </c>
      <c r="K44" s="290" t="n">
        <v>6</v>
      </c>
      <c r="L44" s="291" t="n">
        <v>0</v>
      </c>
      <c r="M44" s="485" t="n">
        <f aca="false">K44+L44</f>
        <v>6</v>
      </c>
      <c r="N44" s="315" t="s">
        <v>375</v>
      </c>
      <c r="O44" s="316" t="s">
        <v>336</v>
      </c>
      <c r="P44" s="308" t="s">
        <v>336</v>
      </c>
      <c r="Q44" s="318" t="s">
        <v>336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289" t="s">
        <v>636</v>
      </c>
      <c r="B45" s="290" t="n">
        <v>6</v>
      </c>
      <c r="C45" s="291" t="n">
        <v>0</v>
      </c>
      <c r="D45" s="292" t="n">
        <f aca="false">B45+C45</f>
        <v>6</v>
      </c>
      <c r="E45" s="382" t="s">
        <v>656</v>
      </c>
      <c r="F45" s="316" t="s">
        <v>336</v>
      </c>
      <c r="G45" s="308" t="s">
        <v>336</v>
      </c>
      <c r="H45" s="317" t="s">
        <v>336</v>
      </c>
      <c r="I45" s="282"/>
      <c r="J45" s="315" t="s">
        <v>346</v>
      </c>
      <c r="K45" s="316" t="s">
        <v>336</v>
      </c>
      <c r="L45" s="308" t="s">
        <v>336</v>
      </c>
      <c r="M45" s="488" t="s">
        <v>336</v>
      </c>
      <c r="N45" s="315" t="s">
        <v>525</v>
      </c>
      <c r="O45" s="316" t="s">
        <v>336</v>
      </c>
      <c r="P45" s="308" t="s">
        <v>336</v>
      </c>
      <c r="Q45" s="318" t="s">
        <v>33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54</v>
      </c>
      <c r="B46" s="316" t="n">
        <v>5.5</v>
      </c>
      <c r="C46" s="308" t="n">
        <v>-0.5</v>
      </c>
      <c r="D46" s="317" t="n">
        <f aca="false">B46+C46</f>
        <v>5</v>
      </c>
      <c r="E46" s="379" t="s">
        <v>413</v>
      </c>
      <c r="F46" s="290" t="n">
        <v>6.5</v>
      </c>
      <c r="G46" s="291" t="n">
        <v>0</v>
      </c>
      <c r="H46" s="292" t="n">
        <f aca="false">F46+G46</f>
        <v>6.5</v>
      </c>
      <c r="I46" s="282"/>
      <c r="J46" s="289" t="s">
        <v>315</v>
      </c>
      <c r="K46" s="290" t="n">
        <v>6.5</v>
      </c>
      <c r="L46" s="291" t="n">
        <v>0</v>
      </c>
      <c r="M46" s="485" t="n">
        <f aca="false">K46+L46</f>
        <v>6.5</v>
      </c>
      <c r="N46" s="289" t="s">
        <v>551</v>
      </c>
      <c r="O46" s="290" t="n">
        <v>6</v>
      </c>
      <c r="P46" s="291" t="n">
        <v>0</v>
      </c>
      <c r="Q46" s="292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88</v>
      </c>
      <c r="B47" s="316" t="n">
        <v>6</v>
      </c>
      <c r="C47" s="308" t="n">
        <v>0</v>
      </c>
      <c r="D47" s="318" t="n">
        <f aca="false">B47+C47</f>
        <v>6</v>
      </c>
      <c r="E47" s="382" t="s">
        <v>577</v>
      </c>
      <c r="F47" s="316" t="s">
        <v>336</v>
      </c>
      <c r="G47" s="308" t="s">
        <v>336</v>
      </c>
      <c r="H47" s="318" t="s">
        <v>336</v>
      </c>
      <c r="I47" s="282"/>
      <c r="J47" s="315" t="s">
        <v>365</v>
      </c>
      <c r="K47" s="316" t="s">
        <v>336</v>
      </c>
      <c r="L47" s="308" t="s">
        <v>336</v>
      </c>
      <c r="M47" s="488" t="s">
        <v>336</v>
      </c>
      <c r="N47" s="315" t="s">
        <v>307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289" t="s">
        <v>366</v>
      </c>
      <c r="B48" s="290" t="n">
        <v>6.5</v>
      </c>
      <c r="C48" s="291" t="n">
        <v>0</v>
      </c>
      <c r="D48" s="292" t="n">
        <f aca="false">B48+C48</f>
        <v>6.5</v>
      </c>
      <c r="E48" s="382" t="s">
        <v>425</v>
      </c>
      <c r="F48" s="316" t="n">
        <v>8</v>
      </c>
      <c r="G48" s="308" t="n">
        <v>5.5</v>
      </c>
      <c r="H48" s="317" t="n">
        <f aca="false">F48+G48</f>
        <v>13.5</v>
      </c>
      <c r="I48" s="282"/>
      <c r="J48" s="315" t="s">
        <v>371</v>
      </c>
      <c r="K48" s="316" t="n">
        <v>6</v>
      </c>
      <c r="L48" s="308" t="n">
        <v>0</v>
      </c>
      <c r="M48" s="489" t="n">
        <f aca="false">K48+L48</f>
        <v>6</v>
      </c>
      <c r="N48" s="315" t="s">
        <v>344</v>
      </c>
      <c r="O48" s="316" t="s">
        <v>336</v>
      </c>
      <c r="P48" s="308" t="s">
        <v>336</v>
      </c>
      <c r="Q48" s="318" t="s">
        <v>33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469</v>
      </c>
      <c r="B49" s="321" t="n">
        <v>6</v>
      </c>
      <c r="C49" s="322" t="n">
        <v>0</v>
      </c>
      <c r="D49" s="317" t="n">
        <f aca="false">B49+C49</f>
        <v>6</v>
      </c>
      <c r="E49" s="383" t="s">
        <v>437</v>
      </c>
      <c r="F49" s="321" t="n">
        <v>5</v>
      </c>
      <c r="G49" s="322" t="n">
        <v>0</v>
      </c>
      <c r="H49" s="317" t="n">
        <f aca="false">F49+G49</f>
        <v>5</v>
      </c>
      <c r="I49" s="282"/>
      <c r="J49" s="320" t="s">
        <v>377</v>
      </c>
      <c r="K49" s="321" t="n">
        <v>6</v>
      </c>
      <c r="L49" s="322" t="n">
        <v>0</v>
      </c>
      <c r="M49" s="489" t="n">
        <f aca="false">K49+L49</f>
        <v>6</v>
      </c>
      <c r="N49" s="298" t="s">
        <v>555</v>
      </c>
      <c r="O49" s="299" t="n">
        <v>6</v>
      </c>
      <c r="P49" s="300" t="n">
        <v>0</v>
      </c>
      <c r="Q49" s="292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642</v>
      </c>
      <c r="B50" s="440" t="n">
        <v>-1</v>
      </c>
      <c r="C50" s="300" t="n">
        <v>0</v>
      </c>
      <c r="D50" s="441" t="n">
        <f aca="false">B50+C50</f>
        <v>-1</v>
      </c>
      <c r="E50" s="380" t="s">
        <v>556</v>
      </c>
      <c r="F50" s="440" t="n">
        <v>1</v>
      </c>
      <c r="G50" s="300" t="n">
        <v>0</v>
      </c>
      <c r="H50" s="441" t="n">
        <f aca="false">F50+G50</f>
        <v>1</v>
      </c>
      <c r="I50" s="282"/>
      <c r="J50" s="298" t="s">
        <v>383</v>
      </c>
      <c r="K50" s="299" t="n">
        <v>0.5</v>
      </c>
      <c r="L50" s="300" t="n">
        <v>0</v>
      </c>
      <c r="M50" s="490" t="n">
        <f aca="false">K50+L50</f>
        <v>0.5</v>
      </c>
      <c r="N50" s="298" t="s">
        <v>381</v>
      </c>
      <c r="O50" s="299" t="n">
        <v>0</v>
      </c>
      <c r="P50" s="300" t="n">
        <v>0</v>
      </c>
      <c r="Q50" s="323" t="n">
        <f aca="false">O50+P50</f>
        <v>0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6"/>
      <c r="F51" s="326"/>
      <c r="G51" s="326"/>
      <c r="H51" s="327"/>
      <c r="I51" s="282"/>
      <c r="J51" s="325"/>
      <c r="K51" s="326"/>
      <c r="L51" s="326"/>
      <c r="M51" s="491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29" t="n">
        <f aca="false">B31+B48+B33+B34+B35+B36+B37+B38+B44+B45+B41+B50</f>
        <v>63.5</v>
      </c>
      <c r="C52" s="329" t="n">
        <f aca="false">C30+C31+C48+C33+C34+C35+C36+C37+C38+C44+C45+C41+C50</f>
        <v>0.5</v>
      </c>
      <c r="D52" s="330" t="n">
        <f aca="false">C30+D31+D48+D33+D34+D35+D36+D37+D38+D44+D45+D41+D50</f>
        <v>64</v>
      </c>
      <c r="E52" s="386"/>
      <c r="F52" s="387" t="n">
        <f aca="false">F31+F32+F33+F44+F46+F36+F37+F38+F39+F40+F41+F50</f>
        <v>66</v>
      </c>
      <c r="G52" s="387" t="n">
        <f aca="false">G31+G32+G33+G44+G46+G36+G37+G38+G39+G40+G41+G50</f>
        <v>-2</v>
      </c>
      <c r="H52" s="388" t="n">
        <f aca="false">H31+H32+H33+H44+H46+H36+H37+H38+H39+H40+H41+H50</f>
        <v>64</v>
      </c>
      <c r="I52" s="282"/>
      <c r="J52" s="328"/>
      <c r="K52" s="339" t="n">
        <f aca="false">K31+K32+K33+K34+K35+K46+K37+K38+K39+K44+K41+K50</f>
        <v>69.5</v>
      </c>
      <c r="L52" s="339" t="n">
        <f aca="false">L30+L31+L32+L33+L34+L35+L46+L37+L38+L39+L44+L41+L50</f>
        <v>10</v>
      </c>
      <c r="M52" s="492" t="n">
        <f aca="false">L30+M31+M32+M33+M34+M35+M46+M37+M38+M39+M44+M41+M50</f>
        <v>79.5</v>
      </c>
      <c r="N52" s="328"/>
      <c r="O52" s="335" t="n">
        <f aca="false">O31+O32+O33+O34+O35+O36+O46+O38+O49+O40+O41+O50</f>
        <v>60</v>
      </c>
      <c r="P52" s="335" t="n">
        <f aca="false">P31+P32+P33+P34+P35+P36+P46+P38+P49+P40+P41+P50</f>
        <v>0.5</v>
      </c>
      <c r="Q52" s="493" t="n">
        <f aca="false">Q31+Q32+Q33+Q34+Q35+Q36+Q46+Q38+Q49+Q40+Q41+Q50</f>
        <v>60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28"/>
      <c r="B53" s="386"/>
      <c r="C53" s="386"/>
      <c r="D53" s="449"/>
      <c r="E53" s="386"/>
      <c r="F53" s="386"/>
      <c r="G53" s="386"/>
      <c r="H53" s="449"/>
      <c r="I53" s="282"/>
      <c r="J53" s="342"/>
      <c r="K53" s="343"/>
      <c r="L53" s="343"/>
      <c r="M53" s="49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45"/>
      <c r="B54" s="346"/>
      <c r="C54" s="346"/>
      <c r="D54" s="347" t="n">
        <v>0</v>
      </c>
      <c r="E54" s="412"/>
      <c r="F54" s="396"/>
      <c r="G54" s="396"/>
      <c r="H54" s="397" t="n">
        <v>0</v>
      </c>
      <c r="I54" s="398"/>
      <c r="J54" s="360"/>
      <c r="K54" s="361"/>
      <c r="L54" s="361"/>
      <c r="M54" s="361" t="n">
        <v>3</v>
      </c>
      <c r="N54" s="354"/>
      <c r="O54" s="355"/>
      <c r="P54" s="355"/>
      <c r="Q54" s="406" t="n">
        <v>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2.28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4" min="14" style="0" width="13.14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1.99"/>
    <col collapsed="false" customWidth="true" hidden="false" outlineLevel="0" max="21" min="20" style="0" width="4.56"/>
    <col collapsed="false" customWidth="true" hidden="false" outlineLevel="0" max="22" min="22" style="0" width="4.99"/>
    <col collapsed="false" customWidth="true" hidden="false" outlineLevel="0" max="23" min="23" style="0" width="13.56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4.25" hidden="false" customHeight="false" outlineLevel="0" collapsed="false">
      <c r="A1" s="261" t="s">
        <v>50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false" outlineLevel="0" collapsed="false">
      <c r="A2" s="262" t="s">
        <v>257</v>
      </c>
      <c r="B2" s="262"/>
      <c r="C2" s="262"/>
      <c r="D2" s="262"/>
      <c r="E2" s="268" t="s">
        <v>261</v>
      </c>
      <c r="F2" s="268"/>
      <c r="G2" s="268"/>
      <c r="H2" s="268"/>
      <c r="I2" s="264"/>
      <c r="J2" s="367" t="s">
        <v>384</v>
      </c>
      <c r="K2" s="367"/>
      <c r="L2" s="367"/>
      <c r="M2" s="367"/>
      <c r="N2" s="265" t="s">
        <v>259</v>
      </c>
      <c r="O2" s="265"/>
      <c r="P2" s="265"/>
      <c r="Q2" s="265"/>
      <c r="R2" s="267"/>
      <c r="S2" s="369" t="s">
        <v>386</v>
      </c>
      <c r="T2" s="369"/>
      <c r="U2" s="369"/>
      <c r="V2" s="369"/>
      <c r="W2" s="263" t="s">
        <v>258</v>
      </c>
      <c r="X2" s="263"/>
      <c r="Y2" s="263"/>
      <c r="Z2" s="263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2.7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275" t="s">
        <v>263</v>
      </c>
      <c r="F3" s="275" t="s">
        <v>264</v>
      </c>
      <c r="G3" s="275" t="s">
        <v>266</v>
      </c>
      <c r="H3" s="275" t="s">
        <v>265</v>
      </c>
      <c r="I3" s="264"/>
      <c r="J3" s="371" t="s">
        <v>263</v>
      </c>
      <c r="K3" s="371" t="s">
        <v>264</v>
      </c>
      <c r="L3" s="371" t="n">
        <v>2</v>
      </c>
      <c r="M3" s="371" t="s">
        <v>265</v>
      </c>
      <c r="N3" s="273" t="s">
        <v>263</v>
      </c>
      <c r="O3" s="273" t="s">
        <v>264</v>
      </c>
      <c r="P3" s="273" t="s">
        <v>266</v>
      </c>
      <c r="Q3" s="273" t="s">
        <v>265</v>
      </c>
      <c r="R3" s="267"/>
      <c r="S3" s="375" t="s">
        <v>263</v>
      </c>
      <c r="T3" s="375" t="s">
        <v>264</v>
      </c>
      <c r="U3" s="375" t="n">
        <v>2</v>
      </c>
      <c r="V3" s="375" t="s">
        <v>265</v>
      </c>
      <c r="W3" s="272" t="s">
        <v>263</v>
      </c>
      <c r="X3" s="272" t="s">
        <v>264</v>
      </c>
      <c r="Y3" s="272" t="s">
        <v>266</v>
      </c>
      <c r="Z3" s="272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267</v>
      </c>
      <c r="B4" s="279" t="n">
        <v>6</v>
      </c>
      <c r="C4" s="280" t="n">
        <v>1</v>
      </c>
      <c r="D4" s="281" t="n">
        <f aca="false">B4+C4</f>
        <v>7</v>
      </c>
      <c r="E4" s="278" t="s">
        <v>271</v>
      </c>
      <c r="F4" s="279" t="n">
        <v>6</v>
      </c>
      <c r="G4" s="280" t="n">
        <v>-3</v>
      </c>
      <c r="H4" s="281" t="n">
        <f aca="false">F4+G4</f>
        <v>3</v>
      </c>
      <c r="I4" s="282"/>
      <c r="J4" s="278" t="s">
        <v>388</v>
      </c>
      <c r="K4" s="279" t="n">
        <v>6</v>
      </c>
      <c r="L4" s="280" t="n">
        <v>1</v>
      </c>
      <c r="M4" s="281" t="n">
        <f aca="false">K4+L4</f>
        <v>7</v>
      </c>
      <c r="N4" s="278" t="s">
        <v>337</v>
      </c>
      <c r="O4" s="279" t="n">
        <v>7</v>
      </c>
      <c r="P4" s="280" t="n">
        <v>1</v>
      </c>
      <c r="Q4" s="281" t="n">
        <f aca="false">O4+P4</f>
        <v>8</v>
      </c>
      <c r="R4" s="287"/>
      <c r="S4" s="278" t="s">
        <v>390</v>
      </c>
      <c r="T4" s="279" t="n">
        <v>6</v>
      </c>
      <c r="U4" s="280" t="n">
        <v>1</v>
      </c>
      <c r="V4" s="281" t="n">
        <f aca="false">T4+U4</f>
        <v>7</v>
      </c>
      <c r="W4" s="278" t="s">
        <v>268</v>
      </c>
      <c r="X4" s="279" t="n">
        <v>5</v>
      </c>
      <c r="Y4" s="280" t="n">
        <v>1</v>
      </c>
      <c r="Z4" s="281" t="n">
        <f aca="false">X4+Y4</f>
        <v>6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3</v>
      </c>
      <c r="B5" s="290" t="n">
        <v>5</v>
      </c>
      <c r="C5" s="291" t="n">
        <v>0</v>
      </c>
      <c r="D5" s="292" t="n">
        <f aca="false">B5+C5</f>
        <v>5</v>
      </c>
      <c r="E5" s="289" t="s">
        <v>468</v>
      </c>
      <c r="F5" s="290" t="n">
        <v>6.5</v>
      </c>
      <c r="G5" s="291" t="n">
        <v>0</v>
      </c>
      <c r="H5" s="292" t="n">
        <f aca="false">F5+G5</f>
        <v>6.5</v>
      </c>
      <c r="I5" s="282"/>
      <c r="J5" s="289" t="s">
        <v>392</v>
      </c>
      <c r="K5" s="290" t="n">
        <v>7.5</v>
      </c>
      <c r="L5" s="291" t="n">
        <v>-0.5</v>
      </c>
      <c r="M5" s="292" t="n">
        <f aca="false">K5+L5</f>
        <v>7</v>
      </c>
      <c r="N5" s="289" t="s">
        <v>275</v>
      </c>
      <c r="O5" s="290" t="n">
        <v>6.5</v>
      </c>
      <c r="P5" s="291" t="n">
        <v>-0.5</v>
      </c>
      <c r="Q5" s="292" t="n">
        <f aca="false">O5+P5</f>
        <v>6</v>
      </c>
      <c r="R5" s="287"/>
      <c r="S5" s="289" t="s">
        <v>394</v>
      </c>
      <c r="T5" s="290" t="n">
        <v>6</v>
      </c>
      <c r="U5" s="291" t="n">
        <v>0</v>
      </c>
      <c r="V5" s="292" t="n">
        <f aca="false">T5+U5</f>
        <v>6</v>
      </c>
      <c r="W5" s="289" t="s">
        <v>503</v>
      </c>
      <c r="X5" s="290" t="n">
        <v>6</v>
      </c>
      <c r="Y5" s="291" t="n">
        <v>0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469</v>
      </c>
      <c r="B6" s="290" t="s">
        <v>306</v>
      </c>
      <c r="C6" s="291" t="s">
        <v>306</v>
      </c>
      <c r="D6" s="292" t="s">
        <v>306</v>
      </c>
      <c r="E6" s="289" t="s">
        <v>283</v>
      </c>
      <c r="F6" s="290" t="s">
        <v>306</v>
      </c>
      <c r="G6" s="291" t="s">
        <v>306</v>
      </c>
      <c r="H6" s="292" t="s">
        <v>306</v>
      </c>
      <c r="I6" s="282"/>
      <c r="J6" s="294" t="s">
        <v>470</v>
      </c>
      <c r="K6" s="295" t="n">
        <v>7</v>
      </c>
      <c r="L6" s="296" t="n">
        <v>-0.5</v>
      </c>
      <c r="M6" s="297" t="n">
        <f aca="false">K6+L6</f>
        <v>6.5</v>
      </c>
      <c r="N6" s="289" t="s">
        <v>374</v>
      </c>
      <c r="O6" s="290" t="s">
        <v>306</v>
      </c>
      <c r="P6" s="291" t="s">
        <v>306</v>
      </c>
      <c r="Q6" s="292" t="s">
        <v>306</v>
      </c>
      <c r="R6" s="287"/>
      <c r="S6" s="289" t="s">
        <v>504</v>
      </c>
      <c r="T6" s="290" t="n">
        <v>5</v>
      </c>
      <c r="U6" s="291" t="n">
        <v>0</v>
      </c>
      <c r="V6" s="292" t="n">
        <f aca="false">T6+U6</f>
        <v>5</v>
      </c>
      <c r="W6" s="289" t="s">
        <v>280</v>
      </c>
      <c r="X6" s="290" t="n">
        <v>6</v>
      </c>
      <c r="Y6" s="291" t="n">
        <v>0</v>
      </c>
      <c r="Z6" s="292" t="n">
        <f aca="false">X6+Y6</f>
        <v>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285</v>
      </c>
      <c r="B7" s="290" t="n">
        <v>6</v>
      </c>
      <c r="C7" s="291" t="n">
        <v>0</v>
      </c>
      <c r="D7" s="292" t="n">
        <f aca="false">B7+C7</f>
        <v>6</v>
      </c>
      <c r="E7" s="289" t="s">
        <v>289</v>
      </c>
      <c r="F7" s="290" t="n">
        <v>5</v>
      </c>
      <c r="G7" s="291" t="n">
        <v>-0.5</v>
      </c>
      <c r="H7" s="292" t="n">
        <f aca="false">F7+G7</f>
        <v>4.5</v>
      </c>
      <c r="I7" s="282"/>
      <c r="J7" s="289" t="s">
        <v>505</v>
      </c>
      <c r="K7" s="290" t="n">
        <v>6</v>
      </c>
      <c r="L7" s="291" t="n">
        <v>0</v>
      </c>
      <c r="M7" s="292" t="n">
        <f aca="false">K7+L7</f>
        <v>6</v>
      </c>
      <c r="N7" s="289" t="s">
        <v>287</v>
      </c>
      <c r="O7" s="290" t="n">
        <v>5</v>
      </c>
      <c r="P7" s="291" t="n">
        <v>0</v>
      </c>
      <c r="Q7" s="292" t="n">
        <f aca="false">O7+P7</f>
        <v>5</v>
      </c>
      <c r="R7" s="287"/>
      <c r="S7" s="289" t="s">
        <v>454</v>
      </c>
      <c r="T7" s="290" t="n">
        <v>6.5</v>
      </c>
      <c r="U7" s="291" t="n">
        <v>-0.5</v>
      </c>
      <c r="V7" s="292" t="n">
        <f aca="false">T7+U7</f>
        <v>6</v>
      </c>
      <c r="W7" s="289" t="s">
        <v>467</v>
      </c>
      <c r="X7" s="290" t="n">
        <v>6.5</v>
      </c>
      <c r="Y7" s="291" t="n">
        <v>0</v>
      </c>
      <c r="Z7" s="292" t="n">
        <f aca="false">X7+Y7</f>
        <v>6.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1</v>
      </c>
      <c r="B8" s="290" t="n">
        <v>7</v>
      </c>
      <c r="C8" s="291" t="n">
        <v>0</v>
      </c>
      <c r="D8" s="292" t="n">
        <f aca="false">B8+C8</f>
        <v>7</v>
      </c>
      <c r="E8" s="289" t="s">
        <v>358</v>
      </c>
      <c r="F8" s="290" t="n">
        <v>5</v>
      </c>
      <c r="G8" s="291" t="n">
        <v>-1</v>
      </c>
      <c r="H8" s="292" t="n">
        <f aca="false">F8+G8</f>
        <v>4</v>
      </c>
      <c r="I8" s="282"/>
      <c r="J8" s="289" t="s">
        <v>404</v>
      </c>
      <c r="K8" s="290" t="s">
        <v>306</v>
      </c>
      <c r="L8" s="291" t="s">
        <v>306</v>
      </c>
      <c r="M8" s="292" t="s">
        <v>306</v>
      </c>
      <c r="N8" s="289" t="s">
        <v>293</v>
      </c>
      <c r="O8" s="290" t="n">
        <v>6</v>
      </c>
      <c r="P8" s="291" t="n">
        <v>-0.5</v>
      </c>
      <c r="Q8" s="292" t="n">
        <f aca="false">O8+P8</f>
        <v>5.5</v>
      </c>
      <c r="R8" s="287"/>
      <c r="S8" s="289" t="s">
        <v>450</v>
      </c>
      <c r="T8" s="290" t="n">
        <v>7.5</v>
      </c>
      <c r="U8" s="291" t="n">
        <v>3</v>
      </c>
      <c r="V8" s="292" t="n">
        <f aca="false">T8+U8</f>
        <v>10.5</v>
      </c>
      <c r="W8" s="289" t="s">
        <v>361</v>
      </c>
      <c r="X8" s="290" t="n">
        <v>6</v>
      </c>
      <c r="Y8" s="291" t="n">
        <v>0</v>
      </c>
      <c r="Z8" s="292" t="n">
        <f aca="false">X8+Y8</f>
        <v>6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297</v>
      </c>
      <c r="B9" s="290" t="n">
        <v>6</v>
      </c>
      <c r="C9" s="291" t="n">
        <v>0</v>
      </c>
      <c r="D9" s="292" t="n">
        <f aca="false">B9+C9</f>
        <v>6</v>
      </c>
      <c r="E9" s="294" t="s">
        <v>301</v>
      </c>
      <c r="F9" s="295" t="n">
        <v>5.5</v>
      </c>
      <c r="G9" s="296" t="n">
        <v>-0.5</v>
      </c>
      <c r="H9" s="297" t="n">
        <f aca="false">F9+G9</f>
        <v>5</v>
      </c>
      <c r="I9" s="282"/>
      <c r="J9" s="289" t="s">
        <v>444</v>
      </c>
      <c r="K9" s="290" t="n">
        <v>6</v>
      </c>
      <c r="L9" s="291" t="n">
        <v>0</v>
      </c>
      <c r="M9" s="292" t="n">
        <f aca="false">K9+L9</f>
        <v>6</v>
      </c>
      <c r="N9" s="289" t="s">
        <v>299</v>
      </c>
      <c r="O9" s="290" t="n">
        <v>7.5</v>
      </c>
      <c r="P9" s="291" t="n">
        <v>3</v>
      </c>
      <c r="Q9" s="292" t="n">
        <f aca="false">O9+P9</f>
        <v>10.5</v>
      </c>
      <c r="R9" s="287"/>
      <c r="S9" s="289" t="s">
        <v>410</v>
      </c>
      <c r="T9" s="290" t="n">
        <v>5.5</v>
      </c>
      <c r="U9" s="291" t="n">
        <v>0</v>
      </c>
      <c r="V9" s="292" t="n">
        <f aca="false">T9+U9</f>
        <v>5.5</v>
      </c>
      <c r="W9" s="289" t="s">
        <v>355</v>
      </c>
      <c r="X9" s="290" t="n">
        <v>6.5</v>
      </c>
      <c r="Y9" s="291" t="n">
        <v>0</v>
      </c>
      <c r="Z9" s="292" t="n">
        <f aca="false">X9+Y9</f>
        <v>6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n">
        <v>6.5</v>
      </c>
      <c r="C10" s="291" t="n">
        <v>0</v>
      </c>
      <c r="D10" s="292" t="n">
        <f aca="false">B10+C10</f>
        <v>6.5</v>
      </c>
      <c r="E10" s="289" t="s">
        <v>308</v>
      </c>
      <c r="F10" s="290" t="n">
        <v>6.5</v>
      </c>
      <c r="G10" s="291" t="n">
        <v>0</v>
      </c>
      <c r="H10" s="292" t="n">
        <f aca="false">F10+G10</f>
        <v>6.5</v>
      </c>
      <c r="I10" s="282"/>
      <c r="J10" s="289" t="s">
        <v>412</v>
      </c>
      <c r="K10" s="290" t="n">
        <v>6</v>
      </c>
      <c r="L10" s="291" t="n">
        <v>0</v>
      </c>
      <c r="M10" s="292" t="n">
        <f aca="false">K10+L10</f>
        <v>6</v>
      </c>
      <c r="N10" s="289" t="s">
        <v>305</v>
      </c>
      <c r="O10" s="290" t="n">
        <v>5.5</v>
      </c>
      <c r="P10" s="291" t="n">
        <v>0</v>
      </c>
      <c r="Q10" s="292" t="n">
        <f aca="false">O10+P10</f>
        <v>5.5</v>
      </c>
      <c r="R10" s="287"/>
      <c r="S10" s="289" t="s">
        <v>414</v>
      </c>
      <c r="T10" s="290" t="n">
        <v>5.5</v>
      </c>
      <c r="U10" s="291" t="n">
        <v>0</v>
      </c>
      <c r="V10" s="292" t="n">
        <f aca="false">T10+U10</f>
        <v>5.5</v>
      </c>
      <c r="W10" s="289" t="s">
        <v>298</v>
      </c>
      <c r="X10" s="290" t="n">
        <v>6</v>
      </c>
      <c r="Y10" s="291" t="n">
        <v>0</v>
      </c>
      <c r="Z10" s="292" t="n">
        <f aca="false">X10+Y10</f>
        <v>6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47</v>
      </c>
      <c r="B11" s="290" t="n">
        <v>7</v>
      </c>
      <c r="C11" s="291" t="n">
        <v>0</v>
      </c>
      <c r="D11" s="292" t="n">
        <f aca="false">B11+C11</f>
        <v>7</v>
      </c>
      <c r="E11" s="289" t="s">
        <v>506</v>
      </c>
      <c r="F11" s="290" t="n">
        <v>6.5</v>
      </c>
      <c r="G11" s="291" t="n">
        <v>0</v>
      </c>
      <c r="H11" s="292" t="n">
        <f aca="false">F11+G11</f>
        <v>6.5</v>
      </c>
      <c r="I11" s="282"/>
      <c r="J11" s="289" t="s">
        <v>416</v>
      </c>
      <c r="K11" s="290" t="n">
        <v>6</v>
      </c>
      <c r="L11" s="291" t="n">
        <v>0</v>
      </c>
      <c r="M11" s="292" t="n">
        <f aca="false">K11+L11</f>
        <v>6</v>
      </c>
      <c r="N11" s="289" t="s">
        <v>474</v>
      </c>
      <c r="O11" s="290" t="n">
        <v>6</v>
      </c>
      <c r="P11" s="291" t="n">
        <v>0</v>
      </c>
      <c r="Q11" s="292" t="n">
        <f aca="false">O11+P11</f>
        <v>6</v>
      </c>
      <c r="R11" s="287"/>
      <c r="S11" s="289" t="s">
        <v>490</v>
      </c>
      <c r="T11" s="290" t="n">
        <v>5.5</v>
      </c>
      <c r="U11" s="291" t="n">
        <v>-0.5</v>
      </c>
      <c r="V11" s="292" t="n">
        <f aca="false">T11+U11</f>
        <v>5</v>
      </c>
      <c r="W11" s="289" t="s">
        <v>311</v>
      </c>
      <c r="X11" s="290" t="n">
        <v>6</v>
      </c>
      <c r="Y11" s="291" t="n">
        <v>0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94" t="s">
        <v>316</v>
      </c>
      <c r="B12" s="295" t="n">
        <v>5</v>
      </c>
      <c r="C12" s="296" t="n">
        <v>0</v>
      </c>
      <c r="D12" s="297" t="n">
        <f aca="false">B12+C12</f>
        <v>5</v>
      </c>
      <c r="E12" s="289" t="s">
        <v>320</v>
      </c>
      <c r="F12" s="290" t="n">
        <v>8</v>
      </c>
      <c r="G12" s="291" t="n">
        <v>3</v>
      </c>
      <c r="H12" s="292" t="n">
        <f aca="false">F12+G12</f>
        <v>11</v>
      </c>
      <c r="I12" s="282"/>
      <c r="J12" s="289" t="s">
        <v>420</v>
      </c>
      <c r="K12" s="290" t="n">
        <v>7</v>
      </c>
      <c r="L12" s="291" t="n">
        <v>1.5</v>
      </c>
      <c r="M12" s="292" t="n">
        <f aca="false">K12+L12</f>
        <v>8.5</v>
      </c>
      <c r="N12" s="289" t="s">
        <v>476</v>
      </c>
      <c r="O12" s="290" t="n">
        <v>5</v>
      </c>
      <c r="P12" s="291" t="n">
        <v>0</v>
      </c>
      <c r="Q12" s="292" t="n">
        <f aca="false">O12+P12</f>
        <v>5</v>
      </c>
      <c r="R12" s="287"/>
      <c r="S12" s="294" t="s">
        <v>507</v>
      </c>
      <c r="T12" s="295" t="n">
        <v>5</v>
      </c>
      <c r="U12" s="296" t="n">
        <v>0</v>
      </c>
      <c r="V12" s="297" t="n">
        <f aca="false">T12+U12</f>
        <v>5</v>
      </c>
      <c r="W12" s="289" t="s">
        <v>342</v>
      </c>
      <c r="X12" s="290" t="n">
        <v>8</v>
      </c>
      <c r="Y12" s="291" t="n">
        <v>3</v>
      </c>
      <c r="Z12" s="292" t="n">
        <f aca="false">X12+Y12</f>
        <v>11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77</v>
      </c>
      <c r="B13" s="290" t="s">
        <v>306</v>
      </c>
      <c r="C13" s="291" t="s">
        <v>306</v>
      </c>
      <c r="D13" s="292" t="s">
        <v>306</v>
      </c>
      <c r="E13" s="289" t="s">
        <v>326</v>
      </c>
      <c r="F13" s="290" t="n">
        <v>5</v>
      </c>
      <c r="G13" s="291" t="n">
        <v>0</v>
      </c>
      <c r="H13" s="292" t="n">
        <f aca="false">F13+G13</f>
        <v>5</v>
      </c>
      <c r="I13" s="282"/>
      <c r="J13" s="289" t="s">
        <v>424</v>
      </c>
      <c r="K13" s="290" t="n">
        <v>5.5</v>
      </c>
      <c r="L13" s="291" t="n">
        <v>0</v>
      </c>
      <c r="M13" s="292" t="n">
        <f aca="false">K13+L13</f>
        <v>5.5</v>
      </c>
      <c r="N13" s="289" t="s">
        <v>324</v>
      </c>
      <c r="O13" s="290" t="n">
        <v>6</v>
      </c>
      <c r="P13" s="291" t="n">
        <v>0</v>
      </c>
      <c r="Q13" s="292" t="n">
        <f aca="false">O13+P13</f>
        <v>6</v>
      </c>
      <c r="R13" s="287"/>
      <c r="S13" s="289" t="s">
        <v>426</v>
      </c>
      <c r="T13" s="290" t="n">
        <v>6.5</v>
      </c>
      <c r="U13" s="291" t="n">
        <v>3</v>
      </c>
      <c r="V13" s="292" t="n">
        <f aca="false">T13+U13</f>
        <v>9.5</v>
      </c>
      <c r="W13" s="289" t="s">
        <v>323</v>
      </c>
      <c r="X13" s="290" t="n">
        <v>5</v>
      </c>
      <c r="Y13" s="291" t="n">
        <v>0</v>
      </c>
      <c r="Z13" s="292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8</v>
      </c>
      <c r="B14" s="299" t="n">
        <v>6</v>
      </c>
      <c r="C14" s="300" t="n">
        <v>3</v>
      </c>
      <c r="D14" s="301" t="n">
        <f aca="false">B14+C14</f>
        <v>9</v>
      </c>
      <c r="E14" s="298" t="s">
        <v>332</v>
      </c>
      <c r="F14" s="299" t="n">
        <v>7</v>
      </c>
      <c r="G14" s="300" t="n">
        <v>3</v>
      </c>
      <c r="H14" s="301" t="n">
        <f aca="false">F14+G14</f>
        <v>10</v>
      </c>
      <c r="I14" s="282"/>
      <c r="J14" s="298" t="s">
        <v>436</v>
      </c>
      <c r="K14" s="299" t="n">
        <v>5</v>
      </c>
      <c r="L14" s="300" t="n">
        <v>-0.5</v>
      </c>
      <c r="M14" s="301" t="n">
        <f aca="false">K14+L14</f>
        <v>4.5</v>
      </c>
      <c r="N14" s="298" t="s">
        <v>508</v>
      </c>
      <c r="O14" s="299" t="n">
        <v>6.5</v>
      </c>
      <c r="P14" s="300" t="n">
        <v>-0.5</v>
      </c>
      <c r="Q14" s="301" t="n">
        <f aca="false">O14+P14</f>
        <v>6</v>
      </c>
      <c r="R14" s="287"/>
      <c r="S14" s="298" t="s">
        <v>493</v>
      </c>
      <c r="T14" s="299" t="n">
        <v>6</v>
      </c>
      <c r="U14" s="300" t="n">
        <v>2</v>
      </c>
      <c r="V14" s="301" t="n">
        <f aca="false">T14+U14</f>
        <v>8</v>
      </c>
      <c r="W14" s="298" t="s">
        <v>329</v>
      </c>
      <c r="X14" s="299" t="n">
        <v>7</v>
      </c>
      <c r="Y14" s="300" t="n">
        <v>2.5</v>
      </c>
      <c r="Z14" s="301" t="n">
        <f aca="false">X14+Y14</f>
        <v>9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334</v>
      </c>
      <c r="B16" s="311" t="n">
        <v>5</v>
      </c>
      <c r="C16" s="312" t="n">
        <v>-3</v>
      </c>
      <c r="D16" s="313" t="n">
        <f aca="false">B16+C16</f>
        <v>2</v>
      </c>
      <c r="E16" s="310" t="s">
        <v>339</v>
      </c>
      <c r="F16" s="311" t="s">
        <v>336</v>
      </c>
      <c r="G16" s="312" t="s">
        <v>336</v>
      </c>
      <c r="H16" s="314" t="s">
        <v>336</v>
      </c>
      <c r="I16" s="282"/>
      <c r="J16" s="310" t="s">
        <v>432</v>
      </c>
      <c r="K16" s="311" t="n">
        <v>6</v>
      </c>
      <c r="L16" s="312" t="n">
        <v>-2</v>
      </c>
      <c r="M16" s="313" t="n">
        <f aca="false">K16+L16</f>
        <v>4</v>
      </c>
      <c r="N16" s="310" t="s">
        <v>269</v>
      </c>
      <c r="O16" s="311" t="n">
        <v>7</v>
      </c>
      <c r="P16" s="312" t="n">
        <v>-1</v>
      </c>
      <c r="Q16" s="313" t="n">
        <f aca="false">O16+P16</f>
        <v>6</v>
      </c>
      <c r="R16" s="287"/>
      <c r="S16" s="310" t="s">
        <v>434</v>
      </c>
      <c r="T16" s="311" t="s">
        <v>336</v>
      </c>
      <c r="U16" s="312" t="s">
        <v>336</v>
      </c>
      <c r="V16" s="314" t="s">
        <v>336</v>
      </c>
      <c r="W16" s="310" t="s">
        <v>335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289" t="s">
        <v>322</v>
      </c>
      <c r="B17" s="290" t="n">
        <v>6</v>
      </c>
      <c r="C17" s="291" t="n">
        <v>0</v>
      </c>
      <c r="D17" s="292" t="n">
        <f aca="false">B17+C17</f>
        <v>6</v>
      </c>
      <c r="E17" s="315" t="s">
        <v>345</v>
      </c>
      <c r="F17" s="316" t="n">
        <v>6.5</v>
      </c>
      <c r="G17" s="308" t="n">
        <v>0</v>
      </c>
      <c r="H17" s="317" t="n">
        <f aca="false">F17+G17</f>
        <v>6.5</v>
      </c>
      <c r="I17" s="282"/>
      <c r="J17" s="315" t="s">
        <v>428</v>
      </c>
      <c r="K17" s="316" t="s">
        <v>336</v>
      </c>
      <c r="L17" s="308" t="s">
        <v>336</v>
      </c>
      <c r="M17" s="318" t="s">
        <v>336</v>
      </c>
      <c r="N17" s="315" t="s">
        <v>343</v>
      </c>
      <c r="O17" s="316" t="n">
        <v>6.5</v>
      </c>
      <c r="P17" s="308" t="n">
        <v>0</v>
      </c>
      <c r="Q17" s="317" t="n">
        <f aca="false">O17+P17</f>
        <v>6.5</v>
      </c>
      <c r="R17" s="287"/>
      <c r="S17" s="315" t="s">
        <v>422</v>
      </c>
      <c r="T17" s="316" t="n">
        <v>6</v>
      </c>
      <c r="U17" s="308" t="n">
        <v>0</v>
      </c>
      <c r="V17" s="317" t="n">
        <f aca="false">T17+U17</f>
        <v>6</v>
      </c>
      <c r="W17" s="315" t="s">
        <v>348</v>
      </c>
      <c r="X17" s="316" t="n">
        <v>5</v>
      </c>
      <c r="Y17" s="308" t="n">
        <v>0</v>
      </c>
      <c r="Z17" s="317" t="n">
        <f aca="false">X17+Y17</f>
        <v>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478</v>
      </c>
      <c r="B18" s="316" t="n">
        <v>6.5</v>
      </c>
      <c r="C18" s="308" t="n">
        <v>2.5</v>
      </c>
      <c r="D18" s="317" t="n">
        <f aca="false">B18+C18</f>
        <v>9</v>
      </c>
      <c r="E18" s="315" t="s">
        <v>351</v>
      </c>
      <c r="F18" s="316" t="n">
        <v>6</v>
      </c>
      <c r="G18" s="308" t="n">
        <v>0</v>
      </c>
      <c r="H18" s="317" t="n">
        <f aca="false">F18+G18</f>
        <v>6</v>
      </c>
      <c r="I18" s="282"/>
      <c r="J18" s="315" t="s">
        <v>440</v>
      </c>
      <c r="K18" s="316" t="n">
        <v>5.5</v>
      </c>
      <c r="L18" s="308" t="n">
        <v>0</v>
      </c>
      <c r="M18" s="317" t="n">
        <f aca="false">K18+L18</f>
        <v>5.5</v>
      </c>
      <c r="N18" s="315" t="s">
        <v>330</v>
      </c>
      <c r="O18" s="316" t="n">
        <v>6</v>
      </c>
      <c r="P18" s="308" t="n">
        <v>-0.5</v>
      </c>
      <c r="Q18" s="317" t="n">
        <f aca="false">O18+P18</f>
        <v>5.5</v>
      </c>
      <c r="R18" s="287"/>
      <c r="S18" s="315" t="s">
        <v>442</v>
      </c>
      <c r="T18" s="316" t="n">
        <v>6</v>
      </c>
      <c r="U18" s="308" t="n">
        <v>0</v>
      </c>
      <c r="V18" s="317" t="n">
        <f aca="false">T18+U18</f>
        <v>6</v>
      </c>
      <c r="W18" s="315" t="s">
        <v>509</v>
      </c>
      <c r="X18" s="316" t="n">
        <v>5</v>
      </c>
      <c r="Y18" s="308" t="n">
        <v>0</v>
      </c>
      <c r="Z18" s="317" t="n">
        <f aca="false">X18+Y18</f>
        <v>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482</v>
      </c>
      <c r="B19" s="316" t="n">
        <v>6.5</v>
      </c>
      <c r="C19" s="308" t="n">
        <v>0</v>
      </c>
      <c r="D19" s="317" t="n">
        <v>0</v>
      </c>
      <c r="E19" s="315" t="s">
        <v>506</v>
      </c>
      <c r="F19" s="316" t="n">
        <v>6.5</v>
      </c>
      <c r="G19" s="308" t="n">
        <v>0</v>
      </c>
      <c r="H19" s="317" t="n">
        <f aca="false">F19+G19</f>
        <v>6.5</v>
      </c>
      <c r="I19" s="282"/>
      <c r="J19" s="289" t="s">
        <v>408</v>
      </c>
      <c r="K19" s="290" t="n">
        <v>6</v>
      </c>
      <c r="L19" s="291" t="n">
        <v>0</v>
      </c>
      <c r="M19" s="292" t="n">
        <v>6</v>
      </c>
      <c r="N19" s="315" t="s">
        <v>312</v>
      </c>
      <c r="O19" s="316" t="n">
        <v>5</v>
      </c>
      <c r="P19" s="308" t="n">
        <v>0</v>
      </c>
      <c r="Q19" s="317" t="n">
        <f aca="false">O19+P19</f>
        <v>5</v>
      </c>
      <c r="R19" s="287"/>
      <c r="S19" s="315" t="s">
        <v>499</v>
      </c>
      <c r="T19" s="316" t="n">
        <v>5</v>
      </c>
      <c r="U19" s="308" t="n">
        <v>0</v>
      </c>
      <c r="V19" s="317" t="n">
        <f aca="false">T19+U19</f>
        <v>5</v>
      </c>
      <c r="W19" s="315" t="s">
        <v>510</v>
      </c>
      <c r="X19" s="316" t="n">
        <v>6</v>
      </c>
      <c r="Y19" s="308" t="n">
        <v>0</v>
      </c>
      <c r="Z19" s="317" t="n">
        <f aca="false">X19+Y19</f>
        <v>6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354</v>
      </c>
      <c r="B20" s="316" t="n">
        <v>6</v>
      </c>
      <c r="C20" s="308" t="n">
        <v>0</v>
      </c>
      <c r="D20" s="317" t="n">
        <f aca="false">B20+C20</f>
        <v>6</v>
      </c>
      <c r="E20" s="315" t="s">
        <v>364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448</v>
      </c>
      <c r="K20" s="316" t="n">
        <v>6</v>
      </c>
      <c r="L20" s="308" t="n">
        <v>0</v>
      </c>
      <c r="M20" s="317" t="n">
        <f aca="false">K20+L20</f>
        <v>6</v>
      </c>
      <c r="N20" s="315" t="s">
        <v>473</v>
      </c>
      <c r="O20" s="316" t="s">
        <v>336</v>
      </c>
      <c r="P20" s="308" t="s">
        <v>336</v>
      </c>
      <c r="Q20" s="318" t="s">
        <v>336</v>
      </c>
      <c r="R20" s="287"/>
      <c r="S20" s="315" t="s">
        <v>446</v>
      </c>
      <c r="T20" s="316" t="n">
        <v>6.5</v>
      </c>
      <c r="U20" s="308" t="n">
        <v>0</v>
      </c>
      <c r="V20" s="317" t="n">
        <f aca="false">T20+U20</f>
        <v>6.5</v>
      </c>
      <c r="W20" s="315" t="s">
        <v>511</v>
      </c>
      <c r="X20" s="316" t="s">
        <v>336</v>
      </c>
      <c r="Y20" s="308" t="s">
        <v>336</v>
      </c>
      <c r="Z20" s="318" t="s">
        <v>33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289" t="s">
        <v>512</v>
      </c>
      <c r="B21" s="290" t="n">
        <v>5</v>
      </c>
      <c r="C21" s="291" t="n">
        <v>0</v>
      </c>
      <c r="D21" s="292" t="n">
        <f aca="false">B21+C21</f>
        <v>5</v>
      </c>
      <c r="E21" s="289" t="s">
        <v>370</v>
      </c>
      <c r="F21" s="290" t="n">
        <v>5.5</v>
      </c>
      <c r="G21" s="291" t="n">
        <v>0</v>
      </c>
      <c r="H21" s="292" t="n">
        <f aca="false">F21+G21</f>
        <v>5.5</v>
      </c>
      <c r="I21" s="282"/>
      <c r="J21" s="315" t="s">
        <v>513</v>
      </c>
      <c r="K21" s="316" t="n">
        <v>6.5</v>
      </c>
      <c r="L21" s="308" t="n">
        <v>-0.5</v>
      </c>
      <c r="M21" s="317" t="n">
        <f aca="false">K21+L21</f>
        <v>6</v>
      </c>
      <c r="N21" s="289" t="s">
        <v>514</v>
      </c>
      <c r="O21" s="290" t="n">
        <v>5</v>
      </c>
      <c r="P21" s="291" t="n">
        <v>0</v>
      </c>
      <c r="Q21" s="292" t="n">
        <f aca="false">O21+P21</f>
        <v>5</v>
      </c>
      <c r="R21" s="287"/>
      <c r="S21" s="315" t="s">
        <v>501</v>
      </c>
      <c r="T21" s="316" t="n">
        <v>6</v>
      </c>
      <c r="U21" s="308" t="n">
        <v>0</v>
      </c>
      <c r="V21" s="317" t="n">
        <f aca="false">T21+U21</f>
        <v>6</v>
      </c>
      <c r="W21" s="315" t="s">
        <v>515</v>
      </c>
      <c r="X21" s="316" t="n">
        <v>5.5</v>
      </c>
      <c r="Y21" s="308" t="n">
        <v>0</v>
      </c>
      <c r="Z21" s="317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66</v>
      </c>
      <c r="B22" s="321" t="n">
        <v>5.5</v>
      </c>
      <c r="C22" s="322" t="n">
        <v>0</v>
      </c>
      <c r="D22" s="317" t="n">
        <f aca="false">B22+C22</f>
        <v>5.5</v>
      </c>
      <c r="E22" s="320" t="s">
        <v>376</v>
      </c>
      <c r="F22" s="321" t="n">
        <v>6</v>
      </c>
      <c r="G22" s="322" t="n">
        <v>0</v>
      </c>
      <c r="H22" s="317" t="n">
        <f aca="false">F22+G22</f>
        <v>6</v>
      </c>
      <c r="I22" s="282"/>
      <c r="J22" s="320" t="s">
        <v>456</v>
      </c>
      <c r="K22" s="321" t="n">
        <v>5.5</v>
      </c>
      <c r="L22" s="322" t="n">
        <v>0</v>
      </c>
      <c r="M22" s="317" t="n">
        <f aca="false">K22+L22</f>
        <v>5.5</v>
      </c>
      <c r="N22" s="320" t="s">
        <v>487</v>
      </c>
      <c r="O22" s="321" t="n">
        <v>6</v>
      </c>
      <c r="P22" s="322" t="n">
        <v>0</v>
      </c>
      <c r="Q22" s="317" t="n">
        <f aca="false">O22+P22</f>
        <v>6</v>
      </c>
      <c r="R22" s="287"/>
      <c r="S22" s="320" t="s">
        <v>516</v>
      </c>
      <c r="T22" s="321" t="n">
        <v>5</v>
      </c>
      <c r="U22" s="322" t="n">
        <v>0</v>
      </c>
      <c r="V22" s="317" t="n">
        <f aca="false">T22+U22</f>
        <v>5</v>
      </c>
      <c r="W22" s="320" t="s">
        <v>517</v>
      </c>
      <c r="X22" s="321" t="n">
        <v>6</v>
      </c>
      <c r="Y22" s="322" t="n">
        <v>-0.5</v>
      </c>
      <c r="Z22" s="317" t="n">
        <f aca="false">X22+Y22</f>
        <v>5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8</v>
      </c>
      <c r="B23" s="299" t="n">
        <v>0.5</v>
      </c>
      <c r="C23" s="300" t="n">
        <v>0</v>
      </c>
      <c r="D23" s="323" t="n">
        <f aca="false">B23+C23</f>
        <v>0.5</v>
      </c>
      <c r="E23" s="298" t="s">
        <v>382</v>
      </c>
      <c r="F23" s="299" t="n">
        <v>0.5</v>
      </c>
      <c r="G23" s="300" t="n">
        <v>0</v>
      </c>
      <c r="H23" s="323" t="n">
        <f aca="false">F23+G23</f>
        <v>0.5</v>
      </c>
      <c r="I23" s="282"/>
      <c r="J23" s="298" t="s">
        <v>460</v>
      </c>
      <c r="K23" s="299" t="n">
        <v>1</v>
      </c>
      <c r="L23" s="300" t="n">
        <v>0</v>
      </c>
      <c r="M23" s="323" t="n">
        <f aca="false">K23+L23</f>
        <v>1</v>
      </c>
      <c r="N23" s="298" t="s">
        <v>380</v>
      </c>
      <c r="O23" s="299" t="n">
        <v>1</v>
      </c>
      <c r="P23" s="300" t="n">
        <v>0</v>
      </c>
      <c r="Q23" s="323" t="n">
        <f aca="false">O23+P23</f>
        <v>1</v>
      </c>
      <c r="R23" s="287"/>
      <c r="S23" s="298" t="s">
        <v>462</v>
      </c>
      <c r="T23" s="299" t="n">
        <v>-0.5</v>
      </c>
      <c r="U23" s="300" t="n">
        <v>0</v>
      </c>
      <c r="V23" s="323" t="n">
        <f aca="false">T23+U23</f>
        <v>-0.5</v>
      </c>
      <c r="W23" s="298" t="s">
        <v>379</v>
      </c>
      <c r="X23" s="299" t="n">
        <v>-1</v>
      </c>
      <c r="Y23" s="300" t="n">
        <v>0</v>
      </c>
      <c r="Z23" s="323" t="n">
        <f aca="false">X23+Y23</f>
        <v>-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21+B7+B8+B9+B10+B11+B12+B17+B14+B23</f>
        <v>66</v>
      </c>
      <c r="C25" s="329" t="n">
        <f aca="false">C3+C4+C5+C21+C7+C8+C9+C10+C11+C12+C17+C14+C23</f>
        <v>6</v>
      </c>
      <c r="D25" s="330" t="n">
        <f aca="false">C3+D4+D5+D21+D7+D8+D9+D10+D11+D12+D17+D14+D23</f>
        <v>72</v>
      </c>
      <c r="E25" s="328"/>
      <c r="F25" s="337" t="n">
        <f aca="false">F4+F5+F21+F7+F8+F9+F10+F11+F12+F13+F14+F23</f>
        <v>67</v>
      </c>
      <c r="G25" s="337" t="n">
        <f aca="false">G4+G5+G21+G7+G8+G9+G10+G11+G12+G13+G14+G23</f>
        <v>1</v>
      </c>
      <c r="H25" s="338" t="n">
        <f aca="false">H4+H5+H21+H7+H8+H9+H10+H11+H12+H13+H14+H23</f>
        <v>68</v>
      </c>
      <c r="I25" s="282"/>
      <c r="J25" s="328"/>
      <c r="K25" s="384" t="n">
        <f aca="false">K4+K5+K6+K7+K19+K9+K10+K11+K12+K13+K14+K23</f>
        <v>69</v>
      </c>
      <c r="L25" s="384" t="n">
        <f aca="false">L3+L4+L5+L6+L7+L19+L9+L10+L11+L12+L13+L14+L23</f>
        <v>3</v>
      </c>
      <c r="M25" s="385" t="n">
        <f aca="false">L3+M4+M5+M6+M7+M19+M9+M10+M11+M12+M13+M14+M23</f>
        <v>72</v>
      </c>
      <c r="N25" s="328"/>
      <c r="O25" s="333" t="n">
        <f aca="false">O4+O5+O21+O7+O8+O9+O10+O11+O12+O13+O14+O23</f>
        <v>67</v>
      </c>
      <c r="P25" s="333" t="n">
        <f aca="false">P4+P5+P21+P7+P8+P9+P10+P11+P12+P13+P14+P23</f>
        <v>2.5</v>
      </c>
      <c r="Q25" s="334" t="n">
        <f aca="false">Q4+Q5+Q21+Q7+Q8+Q9+Q10+Q11+Q12+Q13+Q14+Q23</f>
        <v>69.5</v>
      </c>
      <c r="R25" s="287"/>
      <c r="S25" s="328"/>
      <c r="T25" s="389" t="n">
        <f aca="false">T4+T5+T6+T7+T8+T9+T10+T11+T12+T13+T14+T23</f>
        <v>64.5</v>
      </c>
      <c r="U25" s="389" t="n">
        <f aca="false">U3+U4+U5+U6+U7+U8+U9+U10+U11+U12+U13+U14+U23</f>
        <v>10</v>
      </c>
      <c r="V25" s="390" t="n">
        <f aca="false">U3+V4+V5+V6+V7+V8+V9+V10+V11+V12+V13+V14+V23</f>
        <v>74.5</v>
      </c>
      <c r="W25" s="328"/>
      <c r="X25" s="331" t="n">
        <f aca="false">X4+X5+X6+X7+X8+X9+X10+X11+X12+X13+X14+X23</f>
        <v>67</v>
      </c>
      <c r="Y25" s="331" t="n">
        <f aca="false">Y4+Y5+Y6+Y7+Y8+Y9+Y10+Y11+Y12+Y13+Y14+Y23</f>
        <v>6.5</v>
      </c>
      <c r="Z25" s="332" t="n">
        <f aca="false">Z4+Z5+Z6+Z7+Z8+Z9+Z10+Z11+Z12+Z13+Z14+Z23</f>
        <v>73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" hidden="false" customHeight="false" outlineLevel="0" collapsed="false">
      <c r="A27" s="345"/>
      <c r="B27" s="346"/>
      <c r="C27" s="346"/>
      <c r="D27" s="347" t="n">
        <v>2</v>
      </c>
      <c r="E27" s="357"/>
      <c r="F27" s="358"/>
      <c r="G27" s="358"/>
      <c r="H27" s="359" t="n">
        <v>1</v>
      </c>
      <c r="I27" s="282"/>
      <c r="J27" s="393"/>
      <c r="K27" s="394"/>
      <c r="L27" s="394"/>
      <c r="M27" s="395" t="n">
        <v>2</v>
      </c>
      <c r="N27" s="351"/>
      <c r="O27" s="352"/>
      <c r="P27" s="352"/>
      <c r="Q27" s="353" t="n">
        <v>1</v>
      </c>
      <c r="R27" s="282"/>
      <c r="S27" s="399"/>
      <c r="T27" s="400"/>
      <c r="U27" s="400"/>
      <c r="V27" s="401" t="n">
        <v>2</v>
      </c>
      <c r="W27" s="348"/>
      <c r="X27" s="349"/>
      <c r="Y27" s="349"/>
      <c r="Z27" s="407" t="n">
        <v>2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282"/>
      <c r="K28" s="282"/>
      <c r="L28" s="282"/>
      <c r="M28" s="282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2.75" hidden="false" customHeight="false" outlineLevel="0" collapsed="false">
      <c r="A29" s="370" t="s">
        <v>387</v>
      </c>
      <c r="B29" s="370"/>
      <c r="C29" s="370"/>
      <c r="D29" s="370"/>
      <c r="E29" s="266" t="s">
        <v>260</v>
      </c>
      <c r="F29" s="266"/>
      <c r="G29" s="266"/>
      <c r="H29" s="266"/>
      <c r="I29" s="282"/>
      <c r="J29" s="408" t="s">
        <v>385</v>
      </c>
      <c r="K29" s="408"/>
      <c r="L29" s="408"/>
      <c r="M29" s="408"/>
      <c r="N29" s="409" t="s">
        <v>262</v>
      </c>
      <c r="O29" s="409"/>
      <c r="P29" s="409"/>
      <c r="Q29" s="409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2.75" hidden="false" customHeight="false" outlineLevel="0" collapsed="false">
      <c r="A30" s="376" t="s">
        <v>263</v>
      </c>
      <c r="B30" s="376" t="s">
        <v>264</v>
      </c>
      <c r="C30" s="376" t="n">
        <v>2</v>
      </c>
      <c r="D30" s="376" t="s">
        <v>265</v>
      </c>
      <c r="E30" s="274" t="s">
        <v>263</v>
      </c>
      <c r="F30" s="274" t="s">
        <v>264</v>
      </c>
      <c r="G30" s="274" t="s">
        <v>266</v>
      </c>
      <c r="H30" s="274" t="s">
        <v>265</v>
      </c>
      <c r="I30" s="374"/>
      <c r="J30" s="373" t="s">
        <v>263</v>
      </c>
      <c r="K30" s="373" t="s">
        <v>264</v>
      </c>
      <c r="L30" s="373" t="n">
        <v>2</v>
      </c>
      <c r="M30" s="373" t="s">
        <v>265</v>
      </c>
      <c r="N30" s="410" t="s">
        <v>263</v>
      </c>
      <c r="O30" s="276" t="s">
        <v>264</v>
      </c>
      <c r="P30" s="276" t="s">
        <v>266</v>
      </c>
      <c r="Q30" s="2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91</v>
      </c>
      <c r="B31" s="279" t="n">
        <v>6.5</v>
      </c>
      <c r="C31" s="280" t="n">
        <v>-1</v>
      </c>
      <c r="D31" s="281" t="n">
        <f aca="false">B31+C31</f>
        <v>5.5</v>
      </c>
      <c r="E31" s="278" t="s">
        <v>270</v>
      </c>
      <c r="F31" s="279" t="n">
        <v>6</v>
      </c>
      <c r="G31" s="280" t="n">
        <v>-2</v>
      </c>
      <c r="H31" s="281" t="n">
        <f aca="false">F31+G31</f>
        <v>4</v>
      </c>
      <c r="I31" s="282"/>
      <c r="J31" s="278" t="s">
        <v>389</v>
      </c>
      <c r="K31" s="279" t="n">
        <v>5</v>
      </c>
      <c r="L31" s="280" t="n">
        <v>-3.5</v>
      </c>
      <c r="M31" s="281" t="n">
        <f aca="false">K31+L31</f>
        <v>1.5</v>
      </c>
      <c r="N31" s="377" t="s">
        <v>272</v>
      </c>
      <c r="O31" s="279" t="n">
        <v>6</v>
      </c>
      <c r="P31" s="280" t="n">
        <v>-1</v>
      </c>
      <c r="Q31" s="281" t="n">
        <f aca="false">O31+P31</f>
        <v>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395</v>
      </c>
      <c r="B32" s="290" t="n">
        <v>7</v>
      </c>
      <c r="C32" s="291" t="n">
        <v>-0.5</v>
      </c>
      <c r="D32" s="292" t="n">
        <f aca="false">B32+C32</f>
        <v>6.5</v>
      </c>
      <c r="E32" s="289" t="s">
        <v>276</v>
      </c>
      <c r="F32" s="290" t="n">
        <v>4</v>
      </c>
      <c r="G32" s="291" t="n">
        <v>-1</v>
      </c>
      <c r="H32" s="292" t="n">
        <f aca="false">F32+G32</f>
        <v>3</v>
      </c>
      <c r="I32" s="282"/>
      <c r="J32" s="294" t="s">
        <v>393</v>
      </c>
      <c r="K32" s="295" t="n">
        <v>7</v>
      </c>
      <c r="L32" s="296" t="n">
        <v>3</v>
      </c>
      <c r="M32" s="297" t="n">
        <f aca="false">K32+L32</f>
        <v>10</v>
      </c>
      <c r="N32" s="379" t="s">
        <v>278</v>
      </c>
      <c r="O32" s="290" t="n">
        <v>6.5</v>
      </c>
      <c r="P32" s="291" t="n">
        <v>0</v>
      </c>
      <c r="Q32" s="292" t="n">
        <f aca="false">O32+P32</f>
        <v>6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399</v>
      </c>
      <c r="B33" s="290" t="n">
        <v>7</v>
      </c>
      <c r="C33" s="291" t="n">
        <v>0</v>
      </c>
      <c r="D33" s="292" t="n">
        <f aca="false">B33+C33</f>
        <v>7</v>
      </c>
      <c r="E33" s="289" t="s">
        <v>518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397</v>
      </c>
      <c r="K33" s="290" t="n">
        <v>5.5</v>
      </c>
      <c r="L33" s="291" t="n">
        <v>0</v>
      </c>
      <c r="M33" s="292" t="n">
        <f aca="false">K33+L33</f>
        <v>5.5</v>
      </c>
      <c r="N33" s="379" t="s">
        <v>284</v>
      </c>
      <c r="O33" s="290" t="n">
        <v>5</v>
      </c>
      <c r="P33" s="291" t="n">
        <v>0</v>
      </c>
      <c r="Q33" s="292" t="n">
        <f aca="false">O33+P33</f>
        <v>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459</v>
      </c>
      <c r="B34" s="290" t="n">
        <v>6</v>
      </c>
      <c r="C34" s="291" t="n">
        <v>0</v>
      </c>
      <c r="D34" s="292" t="n">
        <f aca="false">B34+C34</f>
        <v>6</v>
      </c>
      <c r="E34" s="289" t="s">
        <v>350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453</v>
      </c>
      <c r="K34" s="290" t="n">
        <v>6</v>
      </c>
      <c r="L34" s="291" t="n">
        <v>0</v>
      </c>
      <c r="M34" s="292" t="n">
        <f aca="false">K34+L34</f>
        <v>6</v>
      </c>
      <c r="N34" s="379" t="s">
        <v>290</v>
      </c>
      <c r="O34" s="290" t="n">
        <v>7</v>
      </c>
      <c r="P34" s="291" t="n">
        <v>3</v>
      </c>
      <c r="Q34" s="292" t="n">
        <f aca="false">O34+P34</f>
        <v>10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407</v>
      </c>
      <c r="B35" s="290" t="n">
        <v>6</v>
      </c>
      <c r="C35" s="291" t="n">
        <v>0</v>
      </c>
      <c r="D35" s="292" t="n">
        <f aca="false">B35+C35</f>
        <v>6</v>
      </c>
      <c r="E35" s="289" t="s">
        <v>481</v>
      </c>
      <c r="F35" s="290" t="n">
        <v>6</v>
      </c>
      <c r="G35" s="291" t="n">
        <v>0</v>
      </c>
      <c r="H35" s="292" t="n">
        <f aca="false">F35+G35</f>
        <v>6</v>
      </c>
      <c r="I35" s="282"/>
      <c r="J35" s="289" t="s">
        <v>405</v>
      </c>
      <c r="K35" s="290" t="n">
        <v>4.5</v>
      </c>
      <c r="L35" s="291" t="n">
        <v>0</v>
      </c>
      <c r="M35" s="292" t="n">
        <f aca="false">K35+L35</f>
        <v>4.5</v>
      </c>
      <c r="N35" s="379" t="s">
        <v>296</v>
      </c>
      <c r="O35" s="290" t="n">
        <v>7</v>
      </c>
      <c r="P35" s="291" t="n">
        <v>-0.5</v>
      </c>
      <c r="Q35" s="292" t="n">
        <f aca="false">O35+P35</f>
        <v>6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411</v>
      </c>
      <c r="B36" s="290" t="n">
        <v>6</v>
      </c>
      <c r="C36" s="291" t="n">
        <v>0</v>
      </c>
      <c r="D36" s="292" t="n">
        <f aca="false">B36+C36</f>
        <v>6</v>
      </c>
      <c r="E36" s="289" t="s">
        <v>519</v>
      </c>
      <c r="F36" s="290" t="n">
        <v>6.5</v>
      </c>
      <c r="G36" s="291" t="n">
        <v>0</v>
      </c>
      <c r="H36" s="292" t="n">
        <f aca="false">F36+G36</f>
        <v>6.5</v>
      </c>
      <c r="I36" s="282"/>
      <c r="J36" s="289" t="s">
        <v>449</v>
      </c>
      <c r="K36" s="290" t="n">
        <v>7</v>
      </c>
      <c r="L36" s="291" t="n">
        <v>0</v>
      </c>
      <c r="M36" s="292" t="n">
        <f aca="false">K36+L36</f>
        <v>7</v>
      </c>
      <c r="N36" s="379" t="s">
        <v>520</v>
      </c>
      <c r="O36" s="290" t="n">
        <v>6</v>
      </c>
      <c r="P36" s="291" t="n">
        <v>-0.5</v>
      </c>
      <c r="Q36" s="292" t="n">
        <f aca="false">O36+P36</f>
        <v>5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415</v>
      </c>
      <c r="B37" s="290" t="n">
        <v>5.5</v>
      </c>
      <c r="C37" s="291" t="n">
        <v>0</v>
      </c>
      <c r="D37" s="292" t="n">
        <f aca="false">B37+C37</f>
        <v>5.5</v>
      </c>
      <c r="E37" s="289" t="s">
        <v>307</v>
      </c>
      <c r="F37" s="290" t="n">
        <v>6</v>
      </c>
      <c r="G37" s="291" t="n">
        <v>0</v>
      </c>
      <c r="H37" s="292" t="n">
        <f aca="false">F37+G37</f>
        <v>6</v>
      </c>
      <c r="I37" s="282"/>
      <c r="J37" s="289" t="s">
        <v>413</v>
      </c>
      <c r="K37" s="290" t="n">
        <v>7</v>
      </c>
      <c r="L37" s="291" t="n">
        <v>0</v>
      </c>
      <c r="M37" s="292" t="n">
        <f aca="false">K37+L37</f>
        <v>7</v>
      </c>
      <c r="N37" s="379" t="s">
        <v>309</v>
      </c>
      <c r="O37" s="290" t="n">
        <v>6.5</v>
      </c>
      <c r="P37" s="291" t="n">
        <v>-0.5</v>
      </c>
      <c r="Q37" s="292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491</v>
      </c>
      <c r="B38" s="290" t="n">
        <v>6.5</v>
      </c>
      <c r="C38" s="291" t="n">
        <v>-0.5</v>
      </c>
      <c r="D38" s="292" t="n">
        <f aca="false">B38+C38</f>
        <v>6</v>
      </c>
      <c r="E38" s="294" t="s">
        <v>313</v>
      </c>
      <c r="F38" s="295" t="n">
        <v>5.5</v>
      </c>
      <c r="G38" s="296" t="n">
        <v>0</v>
      </c>
      <c r="H38" s="297" t="n">
        <f aca="false">F38+G38</f>
        <v>5.5</v>
      </c>
      <c r="I38" s="282"/>
      <c r="J38" s="289" t="s">
        <v>497</v>
      </c>
      <c r="K38" s="290" t="n">
        <v>6.5</v>
      </c>
      <c r="L38" s="291" t="n">
        <v>0</v>
      </c>
      <c r="M38" s="292" t="n">
        <f aca="false">K38+L38</f>
        <v>6.5</v>
      </c>
      <c r="N38" s="379" t="s">
        <v>315</v>
      </c>
      <c r="O38" s="290" t="n">
        <v>6.5</v>
      </c>
      <c r="P38" s="291" t="n">
        <v>0</v>
      </c>
      <c r="Q38" s="292" t="n">
        <f aca="false">O38+P38</f>
        <v>6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94" t="s">
        <v>423</v>
      </c>
      <c r="B39" s="295" t="n">
        <v>7.5</v>
      </c>
      <c r="C39" s="296" t="n">
        <v>3</v>
      </c>
      <c r="D39" s="297" t="n">
        <f aca="false">B39+C39</f>
        <v>10.5</v>
      </c>
      <c r="E39" s="289" t="s">
        <v>369</v>
      </c>
      <c r="F39" s="290" t="n">
        <v>5</v>
      </c>
      <c r="G39" s="291" t="n">
        <v>0</v>
      </c>
      <c r="H39" s="292" t="n">
        <f aca="false">F39+G39</f>
        <v>5</v>
      </c>
      <c r="I39" s="282"/>
      <c r="J39" s="289" t="s">
        <v>421</v>
      </c>
      <c r="K39" s="290" t="n">
        <v>5</v>
      </c>
      <c r="L39" s="291" t="n">
        <v>-0.5</v>
      </c>
      <c r="M39" s="292" t="n">
        <f aca="false">K39+L39</f>
        <v>4.5</v>
      </c>
      <c r="N39" s="379" t="s">
        <v>321</v>
      </c>
      <c r="O39" s="290" t="n">
        <v>5.5</v>
      </c>
      <c r="P39" s="291" t="n">
        <v>0</v>
      </c>
      <c r="Q39" s="292" t="n">
        <f aca="false">O39+P39</f>
        <v>5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427</v>
      </c>
      <c r="B40" s="290" t="s">
        <v>306</v>
      </c>
      <c r="C40" s="291" t="s">
        <v>306</v>
      </c>
      <c r="D40" s="292" t="s">
        <v>306</v>
      </c>
      <c r="E40" s="289" t="s">
        <v>325</v>
      </c>
      <c r="F40" s="290" t="n">
        <v>4.5</v>
      </c>
      <c r="G40" s="291" t="n">
        <v>0</v>
      </c>
      <c r="H40" s="292" t="n">
        <f aca="false">F40+G40</f>
        <v>4.5</v>
      </c>
      <c r="I40" s="282"/>
      <c r="J40" s="289" t="s">
        <v>437</v>
      </c>
      <c r="K40" s="290" t="n">
        <v>5.5</v>
      </c>
      <c r="L40" s="291" t="n">
        <v>0</v>
      </c>
      <c r="M40" s="292" t="n">
        <f aca="false">K40+L40</f>
        <v>5.5</v>
      </c>
      <c r="N40" s="379" t="s">
        <v>327</v>
      </c>
      <c r="O40" s="290" t="n">
        <v>7</v>
      </c>
      <c r="P40" s="291" t="n">
        <v>3</v>
      </c>
      <c r="Q40" s="292" t="n">
        <f aca="false">O40+P40</f>
        <v>10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431</v>
      </c>
      <c r="B41" s="299" t="n">
        <v>6</v>
      </c>
      <c r="C41" s="300" t="n">
        <v>0</v>
      </c>
      <c r="D41" s="301" t="n">
        <f aca="false">B41+C41</f>
        <v>6</v>
      </c>
      <c r="E41" s="298" t="s">
        <v>521</v>
      </c>
      <c r="F41" s="299" t="n">
        <v>6.5</v>
      </c>
      <c r="G41" s="300" t="n">
        <v>2</v>
      </c>
      <c r="H41" s="301" t="n">
        <f aca="false">F41+G41</f>
        <v>8.5</v>
      </c>
      <c r="I41" s="282"/>
      <c r="J41" s="298" t="s">
        <v>429</v>
      </c>
      <c r="K41" s="299" t="n">
        <v>6.5</v>
      </c>
      <c r="L41" s="300" t="n">
        <v>3</v>
      </c>
      <c r="M41" s="301" t="n">
        <f aca="false">K41+L41</f>
        <v>9.5</v>
      </c>
      <c r="N41" s="380" t="s">
        <v>333</v>
      </c>
      <c r="O41" s="299" t="n">
        <v>6</v>
      </c>
      <c r="P41" s="300" t="n">
        <v>0</v>
      </c>
      <c r="Q41" s="301" t="n">
        <f aca="false">O41+P41</f>
        <v>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7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435</v>
      </c>
      <c r="B43" s="311" t="s">
        <v>522</v>
      </c>
      <c r="C43" s="312" t="s">
        <v>336</v>
      </c>
      <c r="D43" s="314" t="s">
        <v>336</v>
      </c>
      <c r="E43" s="310" t="s">
        <v>338</v>
      </c>
      <c r="F43" s="311" t="n">
        <v>6.5</v>
      </c>
      <c r="G43" s="312" t="n">
        <v>1</v>
      </c>
      <c r="H43" s="313" t="n">
        <f aca="false">F43+G43</f>
        <v>7.5</v>
      </c>
      <c r="I43" s="282"/>
      <c r="J43" s="310" t="s">
        <v>433</v>
      </c>
      <c r="K43" s="311" t="n">
        <v>6</v>
      </c>
      <c r="L43" s="312" t="n">
        <v>-2</v>
      </c>
      <c r="M43" s="313" t="n">
        <f aca="false">K43+L43</f>
        <v>4</v>
      </c>
      <c r="N43" s="381" t="s">
        <v>340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289" t="s">
        <v>439</v>
      </c>
      <c r="B44" s="290" t="n">
        <v>6</v>
      </c>
      <c r="C44" s="291" t="n">
        <v>0</v>
      </c>
      <c r="D44" s="292" t="n">
        <f aca="false">B44+C44</f>
        <v>6</v>
      </c>
      <c r="E44" s="315" t="s">
        <v>300</v>
      </c>
      <c r="F44" s="316" t="n">
        <v>6</v>
      </c>
      <c r="G44" s="308" t="n">
        <v>0</v>
      </c>
      <c r="H44" s="317" t="n">
        <f aca="false">F44+G44</f>
        <v>6</v>
      </c>
      <c r="I44" s="282"/>
      <c r="J44" s="315" t="s">
        <v>425</v>
      </c>
      <c r="K44" s="316" t="n">
        <v>6.5</v>
      </c>
      <c r="L44" s="308" t="n">
        <v>0</v>
      </c>
      <c r="M44" s="317" t="n">
        <f aca="false">K44+L44</f>
        <v>6.5</v>
      </c>
      <c r="N44" s="382" t="s">
        <v>352</v>
      </c>
      <c r="O44" s="316" t="n">
        <v>7</v>
      </c>
      <c r="P44" s="308" t="n">
        <v>3</v>
      </c>
      <c r="Q44" s="317" t="n">
        <f aca="false">O44+P44</f>
        <v>10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443</v>
      </c>
      <c r="B45" s="316" t="s">
        <v>522</v>
      </c>
      <c r="C45" s="308" t="s">
        <v>336</v>
      </c>
      <c r="D45" s="318" t="s">
        <v>336</v>
      </c>
      <c r="E45" s="315" t="s">
        <v>523</v>
      </c>
      <c r="F45" s="316" t="s">
        <v>336</v>
      </c>
      <c r="G45" s="308" t="s">
        <v>336</v>
      </c>
      <c r="H45" s="318" t="s">
        <v>336</v>
      </c>
      <c r="I45" s="282"/>
      <c r="J45" s="315" t="s">
        <v>441</v>
      </c>
      <c r="K45" s="316" t="s">
        <v>336</v>
      </c>
      <c r="L45" s="308" t="s">
        <v>336</v>
      </c>
      <c r="M45" s="318" t="s">
        <v>336</v>
      </c>
      <c r="N45" s="382" t="s">
        <v>524</v>
      </c>
      <c r="O45" s="316" t="n">
        <v>6</v>
      </c>
      <c r="P45" s="308" t="n">
        <v>0</v>
      </c>
      <c r="Q45" s="317" t="n">
        <f aca="false">O45+P45</f>
        <v>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419</v>
      </c>
      <c r="B46" s="316" t="n">
        <v>6</v>
      </c>
      <c r="C46" s="308" t="n">
        <v>-0.5</v>
      </c>
      <c r="D46" s="317" t="n">
        <f aca="false">B46+C46</f>
        <v>5.5</v>
      </c>
      <c r="E46" s="315" t="s">
        <v>485</v>
      </c>
      <c r="F46" s="316" t="n">
        <v>5.5</v>
      </c>
      <c r="G46" s="308" t="n">
        <v>0</v>
      </c>
      <c r="H46" s="317" t="n">
        <f aca="false">F46+G46</f>
        <v>5.5</v>
      </c>
      <c r="I46" s="282"/>
      <c r="J46" s="315" t="s">
        <v>417</v>
      </c>
      <c r="K46" s="316" t="n">
        <v>6.5</v>
      </c>
      <c r="L46" s="308" t="n">
        <v>0</v>
      </c>
      <c r="M46" s="317" t="n">
        <f aca="false">K46+L46</f>
        <v>6.5</v>
      </c>
      <c r="N46" s="382" t="s">
        <v>492</v>
      </c>
      <c r="O46" s="316" t="n">
        <v>5.5</v>
      </c>
      <c r="P46" s="308" t="n">
        <v>-0.5</v>
      </c>
      <c r="Q46" s="317" t="n">
        <f aca="false">O46+P46</f>
        <v>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47</v>
      </c>
      <c r="B47" s="316" t="n">
        <v>5</v>
      </c>
      <c r="C47" s="308" t="n">
        <v>0</v>
      </c>
      <c r="D47" s="317" t="n">
        <f aca="false">B47+C47</f>
        <v>5</v>
      </c>
      <c r="E47" s="315" t="s">
        <v>525</v>
      </c>
      <c r="F47" s="316" t="n">
        <v>7</v>
      </c>
      <c r="G47" s="308" t="n">
        <v>3</v>
      </c>
      <c r="H47" s="317" t="n">
        <f aca="false">F47+G47</f>
        <v>10</v>
      </c>
      <c r="I47" s="282"/>
      <c r="J47" s="315" t="s">
        <v>445</v>
      </c>
      <c r="K47" s="316" t="n">
        <v>6</v>
      </c>
      <c r="L47" s="308" t="n">
        <v>0</v>
      </c>
      <c r="M47" s="318" t="n">
        <f aca="false">K47+L47</f>
        <v>6</v>
      </c>
      <c r="N47" s="382" t="s">
        <v>495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455</v>
      </c>
      <c r="B48" s="316" t="n">
        <v>6</v>
      </c>
      <c r="C48" s="308" t="n">
        <v>-0.5</v>
      </c>
      <c r="D48" s="317" t="n">
        <f aca="false">B48+C48</f>
        <v>5.5</v>
      </c>
      <c r="E48" s="315" t="s">
        <v>486</v>
      </c>
      <c r="F48" s="316" t="n">
        <v>5.5</v>
      </c>
      <c r="G48" s="308" t="n">
        <v>0</v>
      </c>
      <c r="H48" s="317" t="n">
        <f aca="false">F48+G48</f>
        <v>5.5</v>
      </c>
      <c r="I48" s="282"/>
      <c r="J48" s="315" t="s">
        <v>401</v>
      </c>
      <c r="K48" s="316" t="n">
        <v>7</v>
      </c>
      <c r="L48" s="308" t="n">
        <v>0</v>
      </c>
      <c r="M48" s="317" t="n">
        <f aca="false">K48+L48</f>
        <v>7</v>
      </c>
      <c r="N48" s="382" t="s">
        <v>526</v>
      </c>
      <c r="O48" s="316" t="n">
        <v>6</v>
      </c>
      <c r="P48" s="308" t="n">
        <v>0</v>
      </c>
      <c r="Q48" s="317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403</v>
      </c>
      <c r="B49" s="321" t="s">
        <v>522</v>
      </c>
      <c r="C49" s="322" t="s">
        <v>336</v>
      </c>
      <c r="D49" s="318" t="s">
        <v>336</v>
      </c>
      <c r="E49" s="320" t="s">
        <v>344</v>
      </c>
      <c r="F49" s="321" t="n">
        <v>6</v>
      </c>
      <c r="G49" s="322" t="n">
        <v>0</v>
      </c>
      <c r="H49" s="317" t="n">
        <f aca="false">F49+G49</f>
        <v>6</v>
      </c>
      <c r="I49" s="282"/>
      <c r="J49" s="320" t="s">
        <v>527</v>
      </c>
      <c r="K49" s="321" t="n">
        <v>5</v>
      </c>
      <c r="L49" s="322" t="n">
        <v>0</v>
      </c>
      <c r="M49" s="317" t="n">
        <f aca="false">K49+L49</f>
        <v>5</v>
      </c>
      <c r="N49" s="383" t="s">
        <v>377</v>
      </c>
      <c r="O49" s="321" t="n">
        <v>5</v>
      </c>
      <c r="P49" s="322" t="n">
        <v>0</v>
      </c>
      <c r="Q49" s="317" t="n">
        <f aca="false">O49+P49</f>
        <v>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528</v>
      </c>
      <c r="B50" s="299" t="n">
        <v>0.5</v>
      </c>
      <c r="C50" s="300" t="n">
        <v>0</v>
      </c>
      <c r="D50" s="323" t="n">
        <f aca="false">B50+C50</f>
        <v>0.5</v>
      </c>
      <c r="E50" s="298" t="s">
        <v>381</v>
      </c>
      <c r="F50" s="299" t="n">
        <v>0.5</v>
      </c>
      <c r="G50" s="300" t="n">
        <v>0</v>
      </c>
      <c r="H50" s="323" t="n">
        <f aca="false">F50+G50</f>
        <v>0.5</v>
      </c>
      <c r="I50" s="282"/>
      <c r="J50" s="298" t="s">
        <v>461</v>
      </c>
      <c r="K50" s="299" t="n">
        <v>-1.5</v>
      </c>
      <c r="L50" s="300" t="n">
        <v>0</v>
      </c>
      <c r="M50" s="323" t="n">
        <f aca="false">K50+L50</f>
        <v>-1.5</v>
      </c>
      <c r="N50" s="380" t="s">
        <v>383</v>
      </c>
      <c r="O50" s="299" t="n">
        <v>-0.5</v>
      </c>
      <c r="P50" s="411" t="n">
        <v>0</v>
      </c>
      <c r="Q50" s="3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6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91" t="n">
        <f aca="false">B31+B32+B33+B34+B35+B36+B37+B38+B39+B44+B41+B50</f>
        <v>70.5</v>
      </c>
      <c r="C52" s="391" t="n">
        <f aca="false">C30+C31+C32+C33+C34+C35+C36+C37+C38+C39+C44+C41+C50</f>
        <v>3</v>
      </c>
      <c r="D52" s="392" t="n">
        <f aca="false">C30+D31+D32+D33+D34+D35+D36+D37+D38+D39+D44+D41+D50</f>
        <v>73.5</v>
      </c>
      <c r="E52" s="328"/>
      <c r="F52" s="335" t="n">
        <f aca="false">F31+F32+F33+F34+F35+F36+F37+F38+F39+F40+F41+F50</f>
        <v>62.5</v>
      </c>
      <c r="G52" s="335" t="n">
        <f aca="false">G31+G32+G33+G34+G35+G36+G37+G38+G39+G40+G41+G50</f>
        <v>-1</v>
      </c>
      <c r="H52" s="336" t="n">
        <f aca="false">H31+H32+H33+H34+H35+H36+H37+H38+H39+H40+H41+H50</f>
        <v>61.5</v>
      </c>
      <c r="I52" s="282"/>
      <c r="J52" s="328"/>
      <c r="K52" s="387" t="n">
        <f aca="false">K31+K32+K33+K34+K35+K36+K37+K38+K39+K40+K41+K50</f>
        <v>64</v>
      </c>
      <c r="L52" s="387" t="n">
        <f aca="false">L30+L31+L32+L33+L34+L35+L36+L37+L38+L39+L40+L41+L50</f>
        <v>4</v>
      </c>
      <c r="M52" s="388" t="n">
        <f aca="false">L30+M31+M32+M33+M34+M35+M36+M37+M38+M39+M40+M41+M50</f>
        <v>68</v>
      </c>
      <c r="N52" s="386"/>
      <c r="O52" s="339" t="n">
        <f aca="false">O31+O32+O33+O34+O35+O36+O37+O38+O39+O40+O41+O50</f>
        <v>68.5</v>
      </c>
      <c r="P52" s="339" t="n">
        <f aca="false">P31+P32+P33+P34+P35+P36+P37+P38+P39+P40+P41+P50</f>
        <v>3.5</v>
      </c>
      <c r="Q52" s="340" t="n">
        <f aca="false">Q31+Q32+Q33+Q34+Q35+Q36+Q37+Q38+Q39+Q40+Q41+Q50</f>
        <v>72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3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" hidden="false" customHeight="false" outlineLevel="0" collapsed="false">
      <c r="A54" s="402"/>
      <c r="B54" s="403"/>
      <c r="C54" s="403"/>
      <c r="D54" s="404" t="n">
        <v>2</v>
      </c>
      <c r="E54" s="354"/>
      <c r="F54" s="355"/>
      <c r="G54" s="355"/>
      <c r="H54" s="406" t="n">
        <v>0</v>
      </c>
      <c r="I54" s="398"/>
      <c r="J54" s="412"/>
      <c r="K54" s="396"/>
      <c r="L54" s="396"/>
      <c r="M54" s="397" t="n">
        <v>1</v>
      </c>
      <c r="N54" s="361"/>
      <c r="O54" s="361"/>
      <c r="P54" s="361"/>
      <c r="Q54" s="362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4.85"/>
    <col collapsed="false" customWidth="true" hidden="false" outlineLevel="0" max="5" min="5" style="0" width="13.56"/>
    <col collapsed="false" customWidth="true" hidden="false" outlineLevel="0" max="8" min="6" style="0" width="5.41"/>
    <col collapsed="false" customWidth="true" hidden="false" outlineLevel="0" max="9" min="9" style="0" width="1.13"/>
    <col collapsed="false" customWidth="true" hidden="false" outlineLevel="0" max="10" min="10" style="0" width="15.99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3.99"/>
    <col collapsed="false" customWidth="true" hidden="false" outlineLevel="0" max="23" min="23" style="0" width="13.28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4.25" hidden="false" customHeight="false" outlineLevel="0" collapsed="false">
      <c r="A1" s="261" t="s">
        <v>52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false" outlineLevel="0" collapsed="false">
      <c r="A2" s="262" t="s">
        <v>257</v>
      </c>
      <c r="B2" s="262"/>
      <c r="C2" s="262"/>
      <c r="D2" s="262"/>
      <c r="E2" s="367" t="s">
        <v>384</v>
      </c>
      <c r="F2" s="367"/>
      <c r="G2" s="367"/>
      <c r="H2" s="367"/>
      <c r="I2" s="264"/>
      <c r="J2" s="268" t="s">
        <v>261</v>
      </c>
      <c r="K2" s="268"/>
      <c r="L2" s="268"/>
      <c r="M2" s="268"/>
      <c r="N2" s="369" t="s">
        <v>386</v>
      </c>
      <c r="O2" s="369"/>
      <c r="P2" s="369"/>
      <c r="Q2" s="369"/>
      <c r="R2" s="267"/>
      <c r="S2" s="265" t="s">
        <v>259</v>
      </c>
      <c r="T2" s="265"/>
      <c r="U2" s="265"/>
      <c r="V2" s="265"/>
      <c r="W2" s="370" t="s">
        <v>387</v>
      </c>
      <c r="X2" s="370"/>
      <c r="Y2" s="370"/>
      <c r="Z2" s="370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2.7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371" t="s">
        <v>263</v>
      </c>
      <c r="F3" s="371" t="s">
        <v>264</v>
      </c>
      <c r="G3" s="371" t="s">
        <v>266</v>
      </c>
      <c r="H3" s="371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375" t="s">
        <v>263</v>
      </c>
      <c r="O3" s="375" t="s">
        <v>264</v>
      </c>
      <c r="P3" s="375" t="s">
        <v>266</v>
      </c>
      <c r="Q3" s="375" t="s">
        <v>265</v>
      </c>
      <c r="R3" s="267"/>
      <c r="S3" s="273" t="s">
        <v>263</v>
      </c>
      <c r="T3" s="273" t="s">
        <v>264</v>
      </c>
      <c r="U3" s="273" t="n">
        <v>2</v>
      </c>
      <c r="V3" s="273" t="s">
        <v>265</v>
      </c>
      <c r="W3" s="376" t="s">
        <v>263</v>
      </c>
      <c r="X3" s="376" t="s">
        <v>264</v>
      </c>
      <c r="Y3" s="376" t="s">
        <v>266</v>
      </c>
      <c r="Z3" s="376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6</v>
      </c>
      <c r="C4" s="280" t="n">
        <v>-1</v>
      </c>
      <c r="D4" s="281" t="n">
        <f aca="false">B4+C4</f>
        <v>5</v>
      </c>
      <c r="E4" s="278" t="s">
        <v>432</v>
      </c>
      <c r="F4" s="279" t="n">
        <v>6</v>
      </c>
      <c r="G4" s="280" t="n">
        <v>-2</v>
      </c>
      <c r="H4" s="281" t="n">
        <f aca="false">F4+G4</f>
        <v>4</v>
      </c>
      <c r="I4" s="282"/>
      <c r="J4" s="278" t="s">
        <v>271</v>
      </c>
      <c r="K4" s="279" t="n">
        <v>5.5</v>
      </c>
      <c r="L4" s="280" t="n">
        <v>-1</v>
      </c>
      <c r="M4" s="281" t="n">
        <f aca="false">K4+L4</f>
        <v>4.5</v>
      </c>
      <c r="N4" s="278" t="s">
        <v>390</v>
      </c>
      <c r="O4" s="279" t="n">
        <v>6</v>
      </c>
      <c r="P4" s="280" t="n">
        <v>1</v>
      </c>
      <c r="Q4" s="281" t="n">
        <f aca="false">O4+P4</f>
        <v>7</v>
      </c>
      <c r="R4" s="287"/>
      <c r="S4" s="283" t="s">
        <v>337</v>
      </c>
      <c r="T4" s="284" t="n">
        <v>7</v>
      </c>
      <c r="U4" s="285" t="n">
        <v>1</v>
      </c>
      <c r="V4" s="286" t="n">
        <f aca="false">T4+U4</f>
        <v>8</v>
      </c>
      <c r="W4" s="278" t="s">
        <v>391</v>
      </c>
      <c r="X4" s="279" t="n">
        <v>6</v>
      </c>
      <c r="Y4" s="280" t="n">
        <v>-1</v>
      </c>
      <c r="Z4" s="281" t="n">
        <f aca="false">X4+Y4</f>
        <v>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530</v>
      </c>
      <c r="B5" s="290" t="n">
        <v>6</v>
      </c>
      <c r="C5" s="291" t="n">
        <v>0</v>
      </c>
      <c r="D5" s="292" t="n">
        <f aca="false">B5+C5</f>
        <v>6</v>
      </c>
      <c r="E5" s="289" t="s">
        <v>392</v>
      </c>
      <c r="F5" s="290" t="n">
        <v>5</v>
      </c>
      <c r="G5" s="291" t="n">
        <v>-0.5</v>
      </c>
      <c r="H5" s="292" t="n">
        <f aca="false">F5+G5</f>
        <v>4.5</v>
      </c>
      <c r="I5" s="282"/>
      <c r="J5" s="289" t="s">
        <v>468</v>
      </c>
      <c r="K5" s="290" t="n">
        <v>5</v>
      </c>
      <c r="L5" s="291" t="n">
        <v>0</v>
      </c>
      <c r="M5" s="292" t="n">
        <f aca="false">K5+L5</f>
        <v>5</v>
      </c>
      <c r="N5" s="289" t="s">
        <v>394</v>
      </c>
      <c r="O5" s="290" t="n">
        <v>6</v>
      </c>
      <c r="P5" s="291" t="n">
        <v>0</v>
      </c>
      <c r="Q5" s="292" t="n">
        <f aca="false">O5+P5</f>
        <v>6</v>
      </c>
      <c r="R5" s="287"/>
      <c r="S5" s="289" t="s">
        <v>275</v>
      </c>
      <c r="T5" s="290" t="n">
        <v>6</v>
      </c>
      <c r="U5" s="291" t="n">
        <v>0</v>
      </c>
      <c r="V5" s="292" t="n">
        <f aca="false">T5+U5</f>
        <v>6</v>
      </c>
      <c r="W5" s="289" t="s">
        <v>395</v>
      </c>
      <c r="X5" s="290" t="n">
        <v>6</v>
      </c>
      <c r="Y5" s="291" t="n">
        <v>0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469</v>
      </c>
      <c r="B6" s="290" t="n">
        <v>5.5</v>
      </c>
      <c r="C6" s="291" t="n">
        <v>-0.5</v>
      </c>
      <c r="D6" s="292" t="n">
        <f aca="false">B6+C6</f>
        <v>5</v>
      </c>
      <c r="E6" s="289" t="s">
        <v>396</v>
      </c>
      <c r="F6" s="290" t="n">
        <v>6</v>
      </c>
      <c r="G6" s="291" t="n">
        <v>0</v>
      </c>
      <c r="H6" s="292" t="n">
        <f aca="false">F6+G6</f>
        <v>6</v>
      </c>
      <c r="I6" s="282"/>
      <c r="J6" s="289" t="s">
        <v>283</v>
      </c>
      <c r="K6" s="290" t="s">
        <v>306</v>
      </c>
      <c r="L6" s="291" t="s">
        <v>306</v>
      </c>
      <c r="M6" s="292" t="s">
        <v>306</v>
      </c>
      <c r="N6" s="289" t="s">
        <v>398</v>
      </c>
      <c r="O6" s="290" t="s">
        <v>306</v>
      </c>
      <c r="P6" s="291" t="s">
        <v>306</v>
      </c>
      <c r="Q6" s="292" t="s">
        <v>306</v>
      </c>
      <c r="R6" s="287"/>
      <c r="S6" s="289" t="s">
        <v>281</v>
      </c>
      <c r="T6" s="290" t="n">
        <v>5.5</v>
      </c>
      <c r="U6" s="291" t="n">
        <v>0</v>
      </c>
      <c r="V6" s="292" t="n">
        <f aca="false">T6+U6</f>
        <v>5.5</v>
      </c>
      <c r="W6" s="289" t="s">
        <v>399</v>
      </c>
      <c r="X6" s="290" t="n">
        <v>6</v>
      </c>
      <c r="Y6" s="291" t="n">
        <v>0</v>
      </c>
      <c r="Z6" s="292" t="n">
        <f aca="false">X6+Y6</f>
        <v>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31</v>
      </c>
      <c r="B7" s="290" t="n">
        <v>6</v>
      </c>
      <c r="C7" s="291" t="n">
        <v>-0.5</v>
      </c>
      <c r="D7" s="292" t="n">
        <f aca="false">B7+C7</f>
        <v>5.5</v>
      </c>
      <c r="E7" s="294" t="s">
        <v>400</v>
      </c>
      <c r="F7" s="295" t="s">
        <v>306</v>
      </c>
      <c r="G7" s="296" t="s">
        <v>306</v>
      </c>
      <c r="H7" s="297" t="s">
        <v>306</v>
      </c>
      <c r="I7" s="282"/>
      <c r="J7" s="289" t="s">
        <v>289</v>
      </c>
      <c r="K7" s="290" t="n">
        <v>6.5</v>
      </c>
      <c r="L7" s="291" t="n">
        <v>-0.5</v>
      </c>
      <c r="M7" s="292" t="n">
        <f aca="false">K7+L7</f>
        <v>6</v>
      </c>
      <c r="N7" s="294" t="s">
        <v>454</v>
      </c>
      <c r="O7" s="295" t="n">
        <v>6.5</v>
      </c>
      <c r="P7" s="296" t="n">
        <v>0</v>
      </c>
      <c r="Q7" s="297" t="n">
        <f aca="false">O7+P7</f>
        <v>6.5</v>
      </c>
      <c r="R7" s="287"/>
      <c r="S7" s="289" t="s">
        <v>287</v>
      </c>
      <c r="T7" s="290" t="n">
        <v>6</v>
      </c>
      <c r="U7" s="291" t="n">
        <v>0</v>
      </c>
      <c r="V7" s="292" t="n">
        <f aca="false">T7+U7</f>
        <v>6</v>
      </c>
      <c r="W7" s="289" t="s">
        <v>532</v>
      </c>
      <c r="X7" s="290" t="n">
        <v>6</v>
      </c>
      <c r="Y7" s="291" t="n">
        <v>0</v>
      </c>
      <c r="Z7" s="292" t="n">
        <f aca="false">X7+Y7</f>
        <v>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1</v>
      </c>
      <c r="B8" s="290" t="n">
        <v>7</v>
      </c>
      <c r="C8" s="291" t="n">
        <v>0</v>
      </c>
      <c r="D8" s="292" t="n">
        <f aca="false">B8+C8</f>
        <v>7</v>
      </c>
      <c r="E8" s="289" t="s">
        <v>533</v>
      </c>
      <c r="F8" s="290" t="n">
        <v>5</v>
      </c>
      <c r="G8" s="291" t="n">
        <v>0</v>
      </c>
      <c r="H8" s="292" t="n">
        <f aca="false">F8+G8</f>
        <v>5</v>
      </c>
      <c r="I8" s="282"/>
      <c r="J8" s="294" t="s">
        <v>364</v>
      </c>
      <c r="K8" s="295" t="n">
        <v>6.5</v>
      </c>
      <c r="L8" s="296" t="n">
        <v>0</v>
      </c>
      <c r="M8" s="297" t="n">
        <f aca="false">K8+L8</f>
        <v>6.5</v>
      </c>
      <c r="N8" s="289" t="s">
        <v>406</v>
      </c>
      <c r="O8" s="290" t="n">
        <v>5</v>
      </c>
      <c r="P8" s="291" t="n">
        <v>0</v>
      </c>
      <c r="Q8" s="292" t="n">
        <f aca="false">O8+P8</f>
        <v>5</v>
      </c>
      <c r="R8" s="287"/>
      <c r="S8" s="289" t="s">
        <v>293</v>
      </c>
      <c r="T8" s="290" t="n">
        <v>6</v>
      </c>
      <c r="U8" s="291" t="n">
        <v>0</v>
      </c>
      <c r="V8" s="292" t="n">
        <f aca="false">T8+U8</f>
        <v>6</v>
      </c>
      <c r="W8" s="289" t="s">
        <v>407</v>
      </c>
      <c r="X8" s="290" t="n">
        <v>6</v>
      </c>
      <c r="Y8" s="291" t="n">
        <v>3</v>
      </c>
      <c r="Z8" s="292" t="n">
        <f aca="false">X8+Y8</f>
        <v>9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94" t="s">
        <v>297</v>
      </c>
      <c r="B9" s="295" t="n">
        <v>7</v>
      </c>
      <c r="C9" s="296" t="n">
        <v>0</v>
      </c>
      <c r="D9" s="297" t="n">
        <f aca="false">B9+C9</f>
        <v>7</v>
      </c>
      <c r="E9" s="289" t="s">
        <v>534</v>
      </c>
      <c r="F9" s="290" t="n">
        <v>6</v>
      </c>
      <c r="G9" s="291" t="n">
        <v>0</v>
      </c>
      <c r="H9" s="292" t="n">
        <f aca="false">F9+G9</f>
        <v>6</v>
      </c>
      <c r="I9" s="282"/>
      <c r="J9" s="289" t="s">
        <v>301</v>
      </c>
      <c r="K9" s="290" t="n">
        <v>5</v>
      </c>
      <c r="L9" s="291" t="n">
        <v>0</v>
      </c>
      <c r="M9" s="292" t="n">
        <f aca="false">K9+L9</f>
        <v>5</v>
      </c>
      <c r="N9" s="289" t="s">
        <v>450</v>
      </c>
      <c r="O9" s="290" t="n">
        <v>6.5</v>
      </c>
      <c r="P9" s="291" t="n">
        <v>-0.5</v>
      </c>
      <c r="Q9" s="292" t="n">
        <f aca="false">O9+P9</f>
        <v>6</v>
      </c>
      <c r="R9" s="287"/>
      <c r="S9" s="289" t="s">
        <v>299</v>
      </c>
      <c r="T9" s="290" t="n">
        <v>6.5</v>
      </c>
      <c r="U9" s="291" t="n">
        <v>2</v>
      </c>
      <c r="V9" s="292" t="n">
        <f aca="false">T9+U9</f>
        <v>8.5</v>
      </c>
      <c r="W9" s="289" t="s">
        <v>491</v>
      </c>
      <c r="X9" s="290" t="n">
        <v>5.5</v>
      </c>
      <c r="Y9" s="291" t="n">
        <v>0</v>
      </c>
      <c r="Z9" s="292" t="n">
        <f aca="false">X9+Y9</f>
        <v>5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n">
        <v>5</v>
      </c>
      <c r="C10" s="291" t="n">
        <v>0</v>
      </c>
      <c r="D10" s="292" t="n">
        <f aca="false">B10+C10</f>
        <v>5</v>
      </c>
      <c r="E10" s="289" t="s">
        <v>412</v>
      </c>
      <c r="F10" s="290" t="n">
        <v>5.5</v>
      </c>
      <c r="G10" s="291" t="n">
        <v>0</v>
      </c>
      <c r="H10" s="292" t="n">
        <f aca="false">F10+G10</f>
        <v>5.5</v>
      </c>
      <c r="I10" s="282"/>
      <c r="J10" s="289" t="s">
        <v>308</v>
      </c>
      <c r="K10" s="290" t="n">
        <v>5</v>
      </c>
      <c r="L10" s="291" t="n">
        <v>0</v>
      </c>
      <c r="M10" s="292" t="n">
        <f aca="false">K10+L10</f>
        <v>5</v>
      </c>
      <c r="N10" s="289" t="s">
        <v>414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474</v>
      </c>
      <c r="T10" s="290" t="n">
        <v>6.5</v>
      </c>
      <c r="U10" s="291" t="n">
        <v>0</v>
      </c>
      <c r="V10" s="292" t="n">
        <f aca="false">T10+U10</f>
        <v>6.5</v>
      </c>
      <c r="W10" s="289" t="s">
        <v>496</v>
      </c>
      <c r="X10" s="290" t="n">
        <v>6</v>
      </c>
      <c r="Y10" s="291" t="n">
        <v>-0.5</v>
      </c>
      <c r="Z10" s="292" t="n">
        <f aca="false">X10+Y10</f>
        <v>5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0</v>
      </c>
      <c r="B11" s="290" t="n">
        <v>7</v>
      </c>
      <c r="C11" s="291" t="n">
        <v>0</v>
      </c>
      <c r="D11" s="292" t="n">
        <f aca="false">B11+C11</f>
        <v>7</v>
      </c>
      <c r="E11" s="289" t="s">
        <v>416</v>
      </c>
      <c r="F11" s="290" t="n">
        <v>5.5</v>
      </c>
      <c r="G11" s="291" t="n">
        <v>0</v>
      </c>
      <c r="H11" s="292" t="n">
        <f aca="false">F11+G11</f>
        <v>5.5</v>
      </c>
      <c r="I11" s="282"/>
      <c r="J11" s="289" t="s">
        <v>475</v>
      </c>
      <c r="K11" s="290" t="s">
        <v>306</v>
      </c>
      <c r="L11" s="291" t="s">
        <v>306</v>
      </c>
      <c r="M11" s="292" t="s">
        <v>306</v>
      </c>
      <c r="N11" s="289" t="s">
        <v>490</v>
      </c>
      <c r="O11" s="290" t="n">
        <v>7.5</v>
      </c>
      <c r="P11" s="291" t="n">
        <v>0</v>
      </c>
      <c r="Q11" s="292" t="n">
        <f aca="false">O11+P11</f>
        <v>7.5</v>
      </c>
      <c r="R11" s="287"/>
      <c r="S11" s="289" t="s">
        <v>362</v>
      </c>
      <c r="T11" s="290" t="n">
        <v>6</v>
      </c>
      <c r="U11" s="291" t="n">
        <v>0</v>
      </c>
      <c r="V11" s="292" t="n">
        <f aca="false">T11+U11</f>
        <v>6</v>
      </c>
      <c r="W11" s="289" t="s">
        <v>451</v>
      </c>
      <c r="X11" s="290" t="n">
        <v>5.5</v>
      </c>
      <c r="Y11" s="291" t="n">
        <v>0</v>
      </c>
      <c r="Z11" s="292" t="n">
        <f aca="false">X11+Y11</f>
        <v>5.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16</v>
      </c>
      <c r="B12" s="290" t="n">
        <v>5.5</v>
      </c>
      <c r="C12" s="291" t="n">
        <v>0</v>
      </c>
      <c r="D12" s="292" t="n">
        <f aca="false">B12+C12</f>
        <v>5.5</v>
      </c>
      <c r="E12" s="289" t="s">
        <v>420</v>
      </c>
      <c r="F12" s="290" t="n">
        <v>5</v>
      </c>
      <c r="G12" s="291" t="n">
        <v>0</v>
      </c>
      <c r="H12" s="292" t="n">
        <f aca="false">F12+G12</f>
        <v>5</v>
      </c>
      <c r="I12" s="282"/>
      <c r="J12" s="289" t="s">
        <v>320</v>
      </c>
      <c r="K12" s="290" t="n">
        <v>5.5</v>
      </c>
      <c r="L12" s="291" t="n">
        <v>0</v>
      </c>
      <c r="M12" s="292" t="n">
        <f aca="false">K12+L12</f>
        <v>5.5</v>
      </c>
      <c r="N12" s="289" t="s">
        <v>422</v>
      </c>
      <c r="O12" s="290" t="n">
        <v>5</v>
      </c>
      <c r="P12" s="291" t="n">
        <v>-0.5</v>
      </c>
      <c r="Q12" s="292" t="n">
        <f aca="false">O12+P12</f>
        <v>4.5</v>
      </c>
      <c r="R12" s="287"/>
      <c r="S12" s="289" t="s">
        <v>476</v>
      </c>
      <c r="T12" s="290" t="n">
        <v>6</v>
      </c>
      <c r="U12" s="291" t="n">
        <v>0</v>
      </c>
      <c r="V12" s="292" t="n">
        <f aca="false">T12+U12</f>
        <v>6</v>
      </c>
      <c r="W12" s="289" t="s">
        <v>423</v>
      </c>
      <c r="X12" s="290" t="n">
        <v>5.5</v>
      </c>
      <c r="Y12" s="291" t="n">
        <v>0</v>
      </c>
      <c r="Z12" s="292" t="n">
        <f aca="false">X12+Y12</f>
        <v>5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77</v>
      </c>
      <c r="B13" s="290" t="n">
        <v>5.5</v>
      </c>
      <c r="C13" s="291" t="n">
        <v>-0.5</v>
      </c>
      <c r="D13" s="292" t="n">
        <f aca="false">B13+C13</f>
        <v>5</v>
      </c>
      <c r="E13" s="289" t="s">
        <v>424</v>
      </c>
      <c r="F13" s="290" t="n">
        <v>5.5</v>
      </c>
      <c r="G13" s="291" t="n">
        <v>-0.5</v>
      </c>
      <c r="H13" s="292" t="n">
        <f aca="false">F13+G13</f>
        <v>5</v>
      </c>
      <c r="I13" s="282"/>
      <c r="J13" s="289" t="s">
        <v>326</v>
      </c>
      <c r="K13" s="290" t="n">
        <v>5</v>
      </c>
      <c r="L13" s="291" t="n">
        <v>0</v>
      </c>
      <c r="M13" s="292" t="n">
        <f aca="false">K13+L13</f>
        <v>5</v>
      </c>
      <c r="N13" s="289" t="s">
        <v>493</v>
      </c>
      <c r="O13" s="290" t="n">
        <v>7</v>
      </c>
      <c r="P13" s="291" t="n">
        <v>2.5</v>
      </c>
      <c r="Q13" s="292" t="n">
        <f aca="false">O13+P13</f>
        <v>9.5</v>
      </c>
      <c r="R13" s="287"/>
      <c r="S13" s="289" t="s">
        <v>324</v>
      </c>
      <c r="T13" s="290" t="n">
        <v>6</v>
      </c>
      <c r="U13" s="291" t="n">
        <v>-0.5</v>
      </c>
      <c r="V13" s="292" t="n">
        <f aca="false">T13+U13</f>
        <v>5.5</v>
      </c>
      <c r="W13" s="289" t="s">
        <v>439</v>
      </c>
      <c r="X13" s="290" t="n">
        <v>6</v>
      </c>
      <c r="Y13" s="291" t="n">
        <v>0</v>
      </c>
      <c r="Z13" s="292" t="n">
        <f aca="false">X13+Y13</f>
        <v>6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28</v>
      </c>
      <c r="B14" s="299" t="n">
        <v>5.5</v>
      </c>
      <c r="C14" s="300" t="n">
        <v>0</v>
      </c>
      <c r="D14" s="301" t="n">
        <f aca="false">B14+C14</f>
        <v>5.5</v>
      </c>
      <c r="E14" s="298" t="s">
        <v>436</v>
      </c>
      <c r="F14" s="299" t="n">
        <v>5.5</v>
      </c>
      <c r="G14" s="300" t="n">
        <v>-0.5</v>
      </c>
      <c r="H14" s="301" t="n">
        <f aca="false">F14+G14</f>
        <v>5</v>
      </c>
      <c r="I14" s="282"/>
      <c r="J14" s="298" t="s">
        <v>332</v>
      </c>
      <c r="K14" s="299" t="n">
        <v>5</v>
      </c>
      <c r="L14" s="300" t="n">
        <v>0</v>
      </c>
      <c r="M14" s="301" t="n">
        <f aca="false">K14+L14</f>
        <v>5</v>
      </c>
      <c r="N14" s="298" t="s">
        <v>442</v>
      </c>
      <c r="O14" s="299" t="n">
        <v>6.5</v>
      </c>
      <c r="P14" s="300" t="n">
        <v>3</v>
      </c>
      <c r="Q14" s="301" t="n">
        <f aca="false">O14+P14</f>
        <v>9.5</v>
      </c>
      <c r="R14" s="287"/>
      <c r="S14" s="298" t="s">
        <v>330</v>
      </c>
      <c r="T14" s="299" t="n">
        <v>5.5</v>
      </c>
      <c r="U14" s="300" t="n">
        <v>0</v>
      </c>
      <c r="V14" s="301" t="n">
        <f aca="false">T14+U14</f>
        <v>5.5</v>
      </c>
      <c r="W14" s="298" t="s">
        <v>431</v>
      </c>
      <c r="X14" s="299" t="n">
        <v>6</v>
      </c>
      <c r="Y14" s="300" t="n">
        <v>-0.5</v>
      </c>
      <c r="Z14" s="301" t="n">
        <f aca="false">X14+Y14</f>
        <v>5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267</v>
      </c>
      <c r="B16" s="311" t="n">
        <v>6</v>
      </c>
      <c r="C16" s="312" t="n">
        <v>-1</v>
      </c>
      <c r="D16" s="313" t="n">
        <f aca="false">B16+C16</f>
        <v>5</v>
      </c>
      <c r="E16" s="310" t="s">
        <v>480</v>
      </c>
      <c r="F16" s="311" t="s">
        <v>336</v>
      </c>
      <c r="G16" s="312" t="s">
        <v>336</v>
      </c>
      <c r="H16" s="314" t="s">
        <v>336</v>
      </c>
      <c r="I16" s="282"/>
      <c r="J16" s="310" t="s">
        <v>339</v>
      </c>
      <c r="K16" s="311" t="s">
        <v>336</v>
      </c>
      <c r="L16" s="312" t="s">
        <v>336</v>
      </c>
      <c r="M16" s="314" t="s">
        <v>336</v>
      </c>
      <c r="N16" s="310" t="s">
        <v>434</v>
      </c>
      <c r="O16" s="311" t="s">
        <v>336</v>
      </c>
      <c r="P16" s="312" t="s">
        <v>336</v>
      </c>
      <c r="Q16" s="314" t="s">
        <v>336</v>
      </c>
      <c r="R16" s="287"/>
      <c r="S16" s="310" t="s">
        <v>269</v>
      </c>
      <c r="T16" s="311" t="n">
        <v>8</v>
      </c>
      <c r="U16" s="312" t="n">
        <v>1</v>
      </c>
      <c r="V16" s="313" t="n">
        <f aca="false">T16+U16</f>
        <v>9</v>
      </c>
      <c r="W16" s="310" t="s">
        <v>435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78</v>
      </c>
      <c r="B17" s="316" t="n">
        <v>5</v>
      </c>
      <c r="C17" s="308" t="n">
        <v>0</v>
      </c>
      <c r="D17" s="317" t="n">
        <f aca="false">B17+C17</f>
        <v>5</v>
      </c>
      <c r="E17" s="315" t="s">
        <v>535</v>
      </c>
      <c r="F17" s="316" t="s">
        <v>336</v>
      </c>
      <c r="G17" s="308" t="s">
        <v>336</v>
      </c>
      <c r="H17" s="318" t="s">
        <v>336</v>
      </c>
      <c r="I17" s="282"/>
      <c r="J17" s="315" t="s">
        <v>345</v>
      </c>
      <c r="K17" s="316" t="n">
        <v>7</v>
      </c>
      <c r="L17" s="308" t="n">
        <v>3</v>
      </c>
      <c r="M17" s="317" t="n">
        <f aca="false">K17+L17</f>
        <v>10</v>
      </c>
      <c r="N17" s="315" t="s">
        <v>426</v>
      </c>
      <c r="O17" s="316" t="n">
        <v>6</v>
      </c>
      <c r="P17" s="308" t="n">
        <v>0</v>
      </c>
      <c r="Q17" s="317" t="n">
        <f aca="false">O17+P17</f>
        <v>6</v>
      </c>
      <c r="R17" s="287"/>
      <c r="S17" s="315" t="s">
        <v>343</v>
      </c>
      <c r="T17" s="316" t="n">
        <v>6</v>
      </c>
      <c r="U17" s="308" t="n">
        <v>0</v>
      </c>
      <c r="V17" s="317" t="n">
        <f aca="false">T17+U17</f>
        <v>6</v>
      </c>
      <c r="W17" s="315" t="s">
        <v>427</v>
      </c>
      <c r="X17" s="316" t="n">
        <v>7</v>
      </c>
      <c r="Y17" s="308" t="n">
        <v>0</v>
      </c>
      <c r="Z17" s="317" t="n">
        <f aca="false">X17+Y17</f>
        <v>7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22</v>
      </c>
      <c r="B18" s="316" t="n">
        <v>7</v>
      </c>
      <c r="C18" s="308" t="n">
        <v>3</v>
      </c>
      <c r="D18" s="317" t="n">
        <f aca="false">B18+C18</f>
        <v>10</v>
      </c>
      <c r="E18" s="315" t="s">
        <v>440</v>
      </c>
      <c r="F18" s="316" t="n">
        <v>6</v>
      </c>
      <c r="G18" s="308" t="n">
        <v>0</v>
      </c>
      <c r="H18" s="317" t="n">
        <f aca="false">F18+G18</f>
        <v>6</v>
      </c>
      <c r="I18" s="282"/>
      <c r="J18" s="315" t="s">
        <v>351</v>
      </c>
      <c r="K18" s="316" t="s">
        <v>353</v>
      </c>
      <c r="L18" s="308" t="s">
        <v>353</v>
      </c>
      <c r="M18" s="318" t="s">
        <v>353</v>
      </c>
      <c r="N18" s="315" t="s">
        <v>438</v>
      </c>
      <c r="O18" s="316" t="n">
        <v>5.5</v>
      </c>
      <c r="P18" s="308" t="n">
        <v>0</v>
      </c>
      <c r="Q18" s="317" t="n">
        <f aca="false">O18+P18</f>
        <v>5.5</v>
      </c>
      <c r="R18" s="287"/>
      <c r="S18" s="315" t="s">
        <v>536</v>
      </c>
      <c r="T18" s="316" t="n">
        <v>6.5</v>
      </c>
      <c r="U18" s="308" t="n">
        <v>0</v>
      </c>
      <c r="V18" s="317" t="n">
        <f aca="false">T18+U18</f>
        <v>6.5</v>
      </c>
      <c r="W18" s="315" t="s">
        <v>443</v>
      </c>
      <c r="X18" s="316" t="n">
        <v>5.5</v>
      </c>
      <c r="Y18" s="308" t="n">
        <v>0</v>
      </c>
      <c r="Z18" s="317" t="n">
        <f aca="false">X18+Y18</f>
        <v>5.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54</v>
      </c>
      <c r="B19" s="316" t="n">
        <v>5.5</v>
      </c>
      <c r="C19" s="308" t="n">
        <v>0</v>
      </c>
      <c r="D19" s="317" t="n">
        <f aca="false">B19+C19</f>
        <v>5.5</v>
      </c>
      <c r="E19" s="315" t="s">
        <v>448</v>
      </c>
      <c r="F19" s="316" t="n">
        <v>6</v>
      </c>
      <c r="G19" s="308" t="n">
        <v>0</v>
      </c>
      <c r="H19" s="317" t="n">
        <f aca="false">F19+G19</f>
        <v>6</v>
      </c>
      <c r="I19" s="282"/>
      <c r="J19" s="289" t="s">
        <v>506</v>
      </c>
      <c r="K19" s="290" t="n">
        <v>6.5</v>
      </c>
      <c r="L19" s="291" t="n">
        <v>0</v>
      </c>
      <c r="M19" s="292" t="n">
        <f aca="false">K19+L19</f>
        <v>6.5</v>
      </c>
      <c r="N19" s="315" t="s">
        <v>410</v>
      </c>
      <c r="O19" s="316" t="n">
        <v>6</v>
      </c>
      <c r="P19" s="308" t="n">
        <v>0</v>
      </c>
      <c r="Q19" s="317" t="n">
        <f aca="false">O19+P19</f>
        <v>6</v>
      </c>
      <c r="R19" s="287"/>
      <c r="S19" s="315" t="s">
        <v>483</v>
      </c>
      <c r="T19" s="316" t="n">
        <v>5.5</v>
      </c>
      <c r="U19" s="308" t="n">
        <v>0</v>
      </c>
      <c r="V19" s="317" t="n">
        <f aca="false">T19+U19</f>
        <v>5.5</v>
      </c>
      <c r="W19" s="315" t="s">
        <v>415</v>
      </c>
      <c r="X19" s="316" t="n">
        <v>6</v>
      </c>
      <c r="Y19" s="308" t="n">
        <v>-0.5</v>
      </c>
      <c r="Z19" s="317" t="n">
        <f aca="false">X19+Y19</f>
        <v>5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82</v>
      </c>
      <c r="B20" s="316" t="n">
        <v>6</v>
      </c>
      <c r="C20" s="308" t="n">
        <v>0</v>
      </c>
      <c r="D20" s="317" t="n">
        <f aca="false">B20+C20</f>
        <v>6</v>
      </c>
      <c r="E20" s="315" t="s">
        <v>444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537</v>
      </c>
      <c r="K20" s="316" t="n">
        <v>5.5</v>
      </c>
      <c r="L20" s="308" t="n">
        <v>0</v>
      </c>
      <c r="M20" s="317" t="n">
        <f aca="false">K20+L20</f>
        <v>5.5</v>
      </c>
      <c r="N20" s="315" t="s">
        <v>499</v>
      </c>
      <c r="O20" s="316" t="n">
        <v>5.5</v>
      </c>
      <c r="P20" s="308" t="n">
        <v>0</v>
      </c>
      <c r="Q20" s="317" t="n">
        <f aca="false">O20+P20</f>
        <v>5.5</v>
      </c>
      <c r="R20" s="287"/>
      <c r="S20" s="315" t="s">
        <v>538</v>
      </c>
      <c r="T20" s="316" t="n">
        <v>7</v>
      </c>
      <c r="U20" s="308" t="n">
        <v>3</v>
      </c>
      <c r="V20" s="317" t="n">
        <f aca="false">T20+U20</f>
        <v>10</v>
      </c>
      <c r="W20" s="315" t="s">
        <v>419</v>
      </c>
      <c r="X20" s="316" t="n">
        <v>4.5</v>
      </c>
      <c r="Y20" s="308" t="n">
        <v>-1.5</v>
      </c>
      <c r="Z20" s="317" t="n">
        <f aca="false">X20+Y20</f>
        <v>3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539</v>
      </c>
      <c r="B21" s="316" t="n">
        <v>6.5</v>
      </c>
      <c r="C21" s="308" t="n">
        <v>0</v>
      </c>
      <c r="D21" s="317" t="n">
        <f aca="false">B21+C21</f>
        <v>6.5</v>
      </c>
      <c r="E21" s="289" t="s">
        <v>505</v>
      </c>
      <c r="F21" s="290" t="n">
        <v>6.5</v>
      </c>
      <c r="G21" s="291" t="n">
        <v>0</v>
      </c>
      <c r="H21" s="292" t="n">
        <f aca="false">F21+G21</f>
        <v>6.5</v>
      </c>
      <c r="I21" s="282"/>
      <c r="J21" s="289" t="s">
        <v>370</v>
      </c>
      <c r="K21" s="290" t="n">
        <v>6</v>
      </c>
      <c r="L21" s="291" t="n">
        <v>0</v>
      </c>
      <c r="M21" s="292" t="n">
        <f aca="false">K21+L21</f>
        <v>6</v>
      </c>
      <c r="N21" s="289" t="s">
        <v>458</v>
      </c>
      <c r="O21" s="290" t="n">
        <v>6</v>
      </c>
      <c r="P21" s="291" t="n">
        <v>0</v>
      </c>
      <c r="Q21" s="292" t="n">
        <f aca="false">O21+P21</f>
        <v>6</v>
      </c>
      <c r="R21" s="287"/>
      <c r="S21" s="315" t="s">
        <v>514</v>
      </c>
      <c r="T21" s="316" t="n">
        <v>5</v>
      </c>
      <c r="U21" s="308" t="n">
        <v>0</v>
      </c>
      <c r="V21" s="317" t="n">
        <f aca="false">T21+U21</f>
        <v>5</v>
      </c>
      <c r="W21" s="315" t="s">
        <v>459</v>
      </c>
      <c r="X21" s="316" t="s">
        <v>336</v>
      </c>
      <c r="Y21" s="308" t="s">
        <v>336</v>
      </c>
      <c r="Z21" s="318" t="s">
        <v>336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66</v>
      </c>
      <c r="B22" s="321" t="n">
        <v>6</v>
      </c>
      <c r="C22" s="322" t="n">
        <v>0</v>
      </c>
      <c r="D22" s="317" t="n">
        <f aca="false">B22+C22</f>
        <v>6</v>
      </c>
      <c r="E22" s="320" t="s">
        <v>470</v>
      </c>
      <c r="F22" s="321" t="n">
        <v>6.5</v>
      </c>
      <c r="G22" s="322" t="n">
        <v>0</v>
      </c>
      <c r="H22" s="317" t="n">
        <f aca="false">F22+G22</f>
        <v>6.5</v>
      </c>
      <c r="I22" s="282"/>
      <c r="J22" s="320" t="s">
        <v>376</v>
      </c>
      <c r="K22" s="321" t="n">
        <v>5.5</v>
      </c>
      <c r="L22" s="322" t="n">
        <v>0</v>
      </c>
      <c r="M22" s="317" t="n">
        <f aca="false">K22+L22</f>
        <v>5.5</v>
      </c>
      <c r="N22" s="320" t="s">
        <v>501</v>
      </c>
      <c r="O22" s="321" t="n">
        <v>6</v>
      </c>
      <c r="P22" s="322" t="n">
        <v>0</v>
      </c>
      <c r="Q22" s="317" t="n">
        <f aca="false">O22+P22</f>
        <v>6</v>
      </c>
      <c r="R22" s="287"/>
      <c r="S22" s="320" t="s">
        <v>374</v>
      </c>
      <c r="T22" s="321" t="n">
        <v>6.5</v>
      </c>
      <c r="U22" s="322" t="n">
        <v>-1.5</v>
      </c>
      <c r="V22" s="317" t="n">
        <f aca="false">T22+U22</f>
        <v>5</v>
      </c>
      <c r="W22" s="320" t="s">
        <v>455</v>
      </c>
      <c r="X22" s="321" t="n">
        <v>6</v>
      </c>
      <c r="Y22" s="322" t="n">
        <v>-0.5</v>
      </c>
      <c r="Z22" s="317" t="n">
        <f aca="false">X22+Y22</f>
        <v>5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8</v>
      </c>
      <c r="B23" s="299" t="n">
        <v>-0.5</v>
      </c>
      <c r="C23" s="300" t="n">
        <v>0</v>
      </c>
      <c r="D23" s="323" t="n">
        <f aca="false">B23+C23</f>
        <v>-0.5</v>
      </c>
      <c r="E23" s="298" t="s">
        <v>460</v>
      </c>
      <c r="F23" s="299" t="n">
        <v>-0.5</v>
      </c>
      <c r="G23" s="411" t="n">
        <v>0</v>
      </c>
      <c r="H23" s="323" t="n">
        <f aca="false">F23+G23</f>
        <v>-0.5</v>
      </c>
      <c r="I23" s="282"/>
      <c r="J23" s="298" t="s">
        <v>382</v>
      </c>
      <c r="K23" s="299" t="n">
        <v>-1</v>
      </c>
      <c r="L23" s="411" t="n">
        <v>0</v>
      </c>
      <c r="M23" s="323" t="n">
        <f aca="false">K23+L23</f>
        <v>-1</v>
      </c>
      <c r="N23" s="380" t="s">
        <v>462</v>
      </c>
      <c r="O23" s="299" t="n">
        <v>2</v>
      </c>
      <c r="P23" s="300" t="n">
        <v>0</v>
      </c>
      <c r="Q23" s="323" t="n">
        <f aca="false">O23+P23</f>
        <v>2</v>
      </c>
      <c r="R23" s="287"/>
      <c r="S23" s="298" t="s">
        <v>380</v>
      </c>
      <c r="T23" s="299" t="n">
        <v>0.5</v>
      </c>
      <c r="U23" s="300" t="n">
        <v>0</v>
      </c>
      <c r="V23" s="323" t="n">
        <f aca="false">T23+U23</f>
        <v>0.5</v>
      </c>
      <c r="W23" s="298" t="s">
        <v>463</v>
      </c>
      <c r="X23" s="299" t="n">
        <v>-1</v>
      </c>
      <c r="Y23" s="300" t="n">
        <v>0</v>
      </c>
      <c r="Z23" s="323" t="n">
        <f aca="false">X23+Y23</f>
        <v>-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6+B7+B8+B9+B10+B11+B12+B13+B14+B23</f>
        <v>65.5</v>
      </c>
      <c r="C25" s="329" t="n">
        <f aca="false">C3+C4+C5+C6+C7+C8+C9+C10+C11+C12+C13+C14+C23</f>
        <v>-0.5</v>
      </c>
      <c r="D25" s="330" t="n">
        <f aca="false">C3+D4+D5+D6+D7+D8+D9+D10+D11+D12+D13+D14+D23</f>
        <v>65</v>
      </c>
      <c r="E25" s="328"/>
      <c r="F25" s="384" t="n">
        <f aca="false">F4+F5+F6+F21+F8+F9+F10+F11+F12+F13+F14+F23</f>
        <v>61</v>
      </c>
      <c r="G25" s="384" t="n">
        <f aca="false">G4+G5+G6+G21+G8+G9+G10+G11+G12+G13+G14+G23</f>
        <v>-3.5</v>
      </c>
      <c r="H25" s="385" t="n">
        <f aca="false">H4+H5+H6+H21+H8+H9+H10+H11+H12+H13+H14+H23</f>
        <v>57.5</v>
      </c>
      <c r="I25" s="282"/>
      <c r="J25" s="328"/>
      <c r="K25" s="337" t="n">
        <f aca="false">K4+K5+K21+K7+K8+K9+K10+K19+K12+K13+K14+K23</f>
        <v>60.5</v>
      </c>
      <c r="L25" s="337" t="n">
        <f aca="false">L3+L4+L5+L21+L7+L8+L9+L10+L19+L12+L13+L14+L23</f>
        <v>0.5</v>
      </c>
      <c r="M25" s="338" t="n">
        <f aca="false">L3+M4+M5+M21+M7+M8+M9+M10+M19+M12+M13+M14+M23</f>
        <v>61</v>
      </c>
      <c r="N25" s="328"/>
      <c r="O25" s="389" t="n">
        <f aca="false">O4+O5+O21+O7+O8+O9+O10+O11+O12+O13+O14+O23</f>
        <v>70</v>
      </c>
      <c r="P25" s="389" t="n">
        <f aca="false">P4+P5+P21+P7+P8+P9+P10+P11+P12+P13+P14+P23</f>
        <v>5.5</v>
      </c>
      <c r="Q25" s="390" t="n">
        <f aca="false">Q4+Q5+Q21+Q7+Q8+Q9+Q10+Q11+Q12+Q13+Q14+Q23</f>
        <v>75.5</v>
      </c>
      <c r="R25" s="287"/>
      <c r="S25" s="328"/>
      <c r="T25" s="333" t="n">
        <f aca="false">T4+T5+T6+T7+T8+T9+T10+T11+T12+T13+T14+T23</f>
        <v>67.5</v>
      </c>
      <c r="U25" s="333" t="n">
        <f aca="false">U3+U4+U5+U6+U7+U8+U9+U10+U11+U12+U13+U14+U23</f>
        <v>4.5</v>
      </c>
      <c r="V25" s="334" t="n">
        <f aca="false">U3+V4+V5+V6+V7+V8+V9+V10+V11+V12+V13+V14+V23</f>
        <v>72</v>
      </c>
      <c r="W25" s="328"/>
      <c r="X25" s="391" t="n">
        <f aca="false">X4+X5+X6+X7+X8+X9+X10+X11+X12+X13+X14+X23</f>
        <v>63.5</v>
      </c>
      <c r="Y25" s="391" t="n">
        <f aca="false">Y4+Y5+Y6+Y7+Y8+Y9+Y10+Y11+Y12+Y13+Y14+Y23</f>
        <v>1</v>
      </c>
      <c r="Z25" s="392" t="n">
        <f aca="false">Z4+Z5+Z6+Z7+Z8+Z9+Z10+Z11+Z12+Z13+Z14+Z23</f>
        <v>64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" hidden="false" customHeight="false" outlineLevel="0" collapsed="false">
      <c r="A27" s="345"/>
      <c r="B27" s="346"/>
      <c r="C27" s="346"/>
      <c r="D27" s="347" t="n">
        <v>0</v>
      </c>
      <c r="E27" s="393"/>
      <c r="F27" s="394"/>
      <c r="G27" s="394"/>
      <c r="H27" s="395" t="n">
        <v>0</v>
      </c>
      <c r="I27" s="282"/>
      <c r="J27" s="357"/>
      <c r="K27" s="358"/>
      <c r="L27" s="358"/>
      <c r="M27" s="359" t="n">
        <v>0</v>
      </c>
      <c r="N27" s="399"/>
      <c r="O27" s="400"/>
      <c r="P27" s="400"/>
      <c r="Q27" s="413" t="n">
        <v>2</v>
      </c>
      <c r="R27" s="282"/>
      <c r="S27" s="351"/>
      <c r="T27" s="352"/>
      <c r="U27" s="352"/>
      <c r="V27" s="353" t="n">
        <v>2</v>
      </c>
      <c r="W27" s="402"/>
      <c r="X27" s="403"/>
      <c r="Y27" s="403"/>
      <c r="Z27" s="404" t="n">
        <v>0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2.75" hidden="false" customHeight="false" outlineLevel="0" collapsed="false">
      <c r="A29" s="269" t="s">
        <v>262</v>
      </c>
      <c r="B29" s="269"/>
      <c r="C29" s="269"/>
      <c r="D29" s="269"/>
      <c r="E29" s="263" t="s">
        <v>258</v>
      </c>
      <c r="F29" s="263"/>
      <c r="G29" s="263"/>
      <c r="H29" s="263"/>
      <c r="I29" s="282"/>
      <c r="J29" s="266" t="s">
        <v>260</v>
      </c>
      <c r="K29" s="266"/>
      <c r="L29" s="266"/>
      <c r="M29" s="266"/>
      <c r="N29" s="368" t="s">
        <v>540</v>
      </c>
      <c r="O29" s="368"/>
      <c r="P29" s="368"/>
      <c r="Q29" s="36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2.75" hidden="false" customHeight="false" outlineLevel="0" collapsed="false">
      <c r="A30" s="276" t="s">
        <v>263</v>
      </c>
      <c r="B30" s="276" t="s">
        <v>264</v>
      </c>
      <c r="C30" s="276" t="n">
        <v>2</v>
      </c>
      <c r="D30" s="276" t="s">
        <v>265</v>
      </c>
      <c r="E30" s="272" t="s">
        <v>263</v>
      </c>
      <c r="F30" s="272" t="s">
        <v>264</v>
      </c>
      <c r="G30" s="272" t="s">
        <v>266</v>
      </c>
      <c r="H30" s="272" t="s">
        <v>265</v>
      </c>
      <c r="I30" s="374"/>
      <c r="J30" s="274" t="s">
        <v>263</v>
      </c>
      <c r="K30" s="274" t="s">
        <v>264</v>
      </c>
      <c r="L30" s="274" t="n">
        <v>2</v>
      </c>
      <c r="M30" s="274" t="s">
        <v>265</v>
      </c>
      <c r="N30" s="372" t="s">
        <v>263</v>
      </c>
      <c r="O30" s="373" t="s">
        <v>264</v>
      </c>
      <c r="P30" s="373" t="s">
        <v>266</v>
      </c>
      <c r="Q30" s="373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83" t="s">
        <v>272</v>
      </c>
      <c r="B31" s="284" t="n">
        <v>4</v>
      </c>
      <c r="C31" s="285" t="n">
        <v>-1</v>
      </c>
      <c r="D31" s="286" t="n">
        <f aca="false">B31+C31</f>
        <v>3</v>
      </c>
      <c r="E31" s="278" t="s">
        <v>466</v>
      </c>
      <c r="F31" s="279" t="n">
        <v>6</v>
      </c>
      <c r="G31" s="280" t="n">
        <v>-2</v>
      </c>
      <c r="H31" s="281" t="n">
        <f aca="false">F31+G31</f>
        <v>4</v>
      </c>
      <c r="I31" s="282"/>
      <c r="J31" s="278" t="s">
        <v>270</v>
      </c>
      <c r="K31" s="279" t="n">
        <v>6</v>
      </c>
      <c r="L31" s="280" t="n">
        <v>-1</v>
      </c>
      <c r="M31" s="281" t="n">
        <f aca="false">K31+L31</f>
        <v>5</v>
      </c>
      <c r="N31" s="377" t="s">
        <v>433</v>
      </c>
      <c r="O31" s="279" t="n">
        <v>7</v>
      </c>
      <c r="P31" s="280" t="n">
        <v>1</v>
      </c>
      <c r="Q31" s="281" t="n">
        <f aca="false">O31+P31</f>
        <v>8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8</v>
      </c>
      <c r="B32" s="290" t="n">
        <v>6.5</v>
      </c>
      <c r="C32" s="291" t="n">
        <v>0</v>
      </c>
      <c r="D32" s="292" t="n">
        <f aca="false">B32+C32</f>
        <v>6.5</v>
      </c>
      <c r="E32" s="289" t="s">
        <v>503</v>
      </c>
      <c r="F32" s="290" t="n">
        <v>6</v>
      </c>
      <c r="G32" s="291" t="n">
        <v>0</v>
      </c>
      <c r="H32" s="292" t="n">
        <f aca="false">F32+G32</f>
        <v>6</v>
      </c>
      <c r="I32" s="282"/>
      <c r="J32" s="289" t="s">
        <v>486</v>
      </c>
      <c r="K32" s="290" t="n">
        <v>6</v>
      </c>
      <c r="L32" s="291" t="n">
        <v>0</v>
      </c>
      <c r="M32" s="292" t="n">
        <f aca="false">K32+L32</f>
        <v>6</v>
      </c>
      <c r="N32" s="379" t="s">
        <v>393</v>
      </c>
      <c r="O32" s="290" t="n">
        <v>6.5</v>
      </c>
      <c r="P32" s="291" t="n">
        <v>0</v>
      </c>
      <c r="Q32" s="292" t="n">
        <f aca="false">O32+P32</f>
        <v>6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284</v>
      </c>
      <c r="B33" s="290" t="s">
        <v>306</v>
      </c>
      <c r="C33" s="291" t="s">
        <v>306</v>
      </c>
      <c r="D33" s="292" t="s">
        <v>306</v>
      </c>
      <c r="E33" s="289" t="s">
        <v>280</v>
      </c>
      <c r="F33" s="290" t="n">
        <v>6</v>
      </c>
      <c r="G33" s="291" t="n">
        <v>0</v>
      </c>
      <c r="H33" s="292" t="n">
        <f aca="false">F33+G33</f>
        <v>6</v>
      </c>
      <c r="I33" s="282"/>
      <c r="J33" s="289" t="s">
        <v>344</v>
      </c>
      <c r="K33" s="290" t="n">
        <v>6.5</v>
      </c>
      <c r="L33" s="291" t="n">
        <v>0</v>
      </c>
      <c r="M33" s="292" t="n">
        <f aca="false">K33+L33</f>
        <v>6.5</v>
      </c>
      <c r="N33" s="379" t="s">
        <v>397</v>
      </c>
      <c r="O33" s="290" t="n">
        <v>6.5</v>
      </c>
      <c r="P33" s="291" t="n">
        <v>0</v>
      </c>
      <c r="Q33" s="292" t="n">
        <f aca="false">O33+P33</f>
        <v>6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500</v>
      </c>
      <c r="B34" s="290" t="n">
        <v>5.5</v>
      </c>
      <c r="C34" s="291" t="n">
        <v>-0.5</v>
      </c>
      <c r="D34" s="292" t="n">
        <f aca="false">B34+C34</f>
        <v>5</v>
      </c>
      <c r="E34" s="289" t="s">
        <v>467</v>
      </c>
      <c r="F34" s="290" t="n">
        <v>5</v>
      </c>
      <c r="G34" s="291" t="n">
        <v>0</v>
      </c>
      <c r="H34" s="292" t="n">
        <f aca="false">F34+G34</f>
        <v>5</v>
      </c>
      <c r="I34" s="282"/>
      <c r="J34" s="289" t="s">
        <v>288</v>
      </c>
      <c r="K34" s="290" t="n">
        <v>6</v>
      </c>
      <c r="L34" s="291" t="n">
        <v>-0.5</v>
      </c>
      <c r="M34" s="292" t="n">
        <f aca="false">K34+L34</f>
        <v>5.5</v>
      </c>
      <c r="N34" s="379" t="s">
        <v>453</v>
      </c>
      <c r="O34" s="290" t="n">
        <v>5.5</v>
      </c>
      <c r="P34" s="291" t="n">
        <v>0</v>
      </c>
      <c r="Q34" s="292" t="n">
        <f aca="false">O34+P34</f>
        <v>5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296</v>
      </c>
      <c r="B35" s="290" t="n">
        <v>6.5</v>
      </c>
      <c r="C35" s="291" t="n">
        <v>0</v>
      </c>
      <c r="D35" s="292" t="n">
        <f aca="false">B35+C35</f>
        <v>6.5</v>
      </c>
      <c r="E35" s="289" t="s">
        <v>292</v>
      </c>
      <c r="F35" s="290" t="n">
        <v>6.5</v>
      </c>
      <c r="G35" s="291" t="n">
        <v>0</v>
      </c>
      <c r="H35" s="292" t="n">
        <f aca="false">F35+G35</f>
        <v>6.5</v>
      </c>
      <c r="I35" s="282"/>
      <c r="J35" s="289" t="s">
        <v>519</v>
      </c>
      <c r="K35" s="290" t="n">
        <v>6</v>
      </c>
      <c r="L35" s="291" t="n">
        <v>-0.5</v>
      </c>
      <c r="M35" s="292" t="n">
        <f aca="false">K35+L35</f>
        <v>5.5</v>
      </c>
      <c r="N35" s="379" t="s">
        <v>405</v>
      </c>
      <c r="O35" s="290" t="n">
        <v>6.5</v>
      </c>
      <c r="P35" s="291" t="n">
        <v>4</v>
      </c>
      <c r="Q35" s="292" t="n">
        <f aca="false">O35+P35</f>
        <v>10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302</v>
      </c>
      <c r="B36" s="290" t="n">
        <v>5</v>
      </c>
      <c r="C36" s="291" t="n">
        <v>0</v>
      </c>
      <c r="D36" s="292" t="n">
        <f aca="false">B36+C36</f>
        <v>5</v>
      </c>
      <c r="E36" s="289" t="s">
        <v>355</v>
      </c>
      <c r="F36" s="290" t="n">
        <v>5</v>
      </c>
      <c r="G36" s="291" t="n">
        <v>0</v>
      </c>
      <c r="H36" s="292" t="n">
        <f aca="false">F36+G36</f>
        <v>5</v>
      </c>
      <c r="I36" s="282"/>
      <c r="J36" s="289" t="s">
        <v>357</v>
      </c>
      <c r="K36" s="290" t="n">
        <v>6.5</v>
      </c>
      <c r="L36" s="291" t="n">
        <v>0</v>
      </c>
      <c r="M36" s="292" t="n">
        <f aca="false">K36+L36</f>
        <v>6.5</v>
      </c>
      <c r="N36" s="378" t="s">
        <v>409</v>
      </c>
      <c r="O36" s="295" t="n">
        <v>5.5</v>
      </c>
      <c r="P36" s="296" t="n">
        <v>0</v>
      </c>
      <c r="Q36" s="297" t="n">
        <f aca="false">O36+P36</f>
        <v>5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492</v>
      </c>
      <c r="B37" s="290" t="n">
        <v>5.5</v>
      </c>
      <c r="C37" s="291" t="n">
        <v>0</v>
      </c>
      <c r="D37" s="292" t="n">
        <f aca="false">B37+C37</f>
        <v>5.5</v>
      </c>
      <c r="E37" s="294" t="s">
        <v>298</v>
      </c>
      <c r="F37" s="295" t="n">
        <v>6</v>
      </c>
      <c r="G37" s="296" t="n">
        <v>0</v>
      </c>
      <c r="H37" s="297" t="n">
        <f aca="false">F37+G37</f>
        <v>6</v>
      </c>
      <c r="I37" s="282"/>
      <c r="J37" s="294" t="s">
        <v>307</v>
      </c>
      <c r="K37" s="295" t="n">
        <v>6</v>
      </c>
      <c r="L37" s="296" t="n">
        <v>0</v>
      </c>
      <c r="M37" s="297" t="n">
        <f aca="false">K37+L37</f>
        <v>6</v>
      </c>
      <c r="N37" s="379" t="s">
        <v>449</v>
      </c>
      <c r="O37" s="290" t="n">
        <v>6</v>
      </c>
      <c r="P37" s="291" t="n">
        <v>0</v>
      </c>
      <c r="Q37" s="292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365</v>
      </c>
      <c r="B38" s="290" t="n">
        <v>6</v>
      </c>
      <c r="C38" s="291" t="n">
        <v>0</v>
      </c>
      <c r="D38" s="292" t="n">
        <f aca="false">B38+C38</f>
        <v>6</v>
      </c>
      <c r="E38" s="289" t="s">
        <v>311</v>
      </c>
      <c r="F38" s="290" t="n">
        <v>5.5</v>
      </c>
      <c r="G38" s="291" t="n">
        <v>0</v>
      </c>
      <c r="H38" s="292" t="n">
        <f aca="false">F38+G38</f>
        <v>5.5</v>
      </c>
      <c r="I38" s="282"/>
      <c r="J38" s="289" t="s">
        <v>363</v>
      </c>
      <c r="K38" s="290" t="n">
        <v>5</v>
      </c>
      <c r="L38" s="291" t="n">
        <v>0</v>
      </c>
      <c r="M38" s="292" t="n">
        <f aca="false">K38+L38</f>
        <v>5</v>
      </c>
      <c r="N38" s="379" t="s">
        <v>497</v>
      </c>
      <c r="O38" s="290" t="n">
        <v>6.5</v>
      </c>
      <c r="P38" s="291" t="n">
        <v>0</v>
      </c>
      <c r="Q38" s="292" t="n">
        <f aca="false">O38+P38</f>
        <v>6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52</v>
      </c>
      <c r="B39" s="290" t="n">
        <v>5</v>
      </c>
      <c r="C39" s="291" t="n">
        <v>0</v>
      </c>
      <c r="D39" s="292" t="n">
        <f aca="false">B39+C39</f>
        <v>5</v>
      </c>
      <c r="E39" s="289" t="s">
        <v>329</v>
      </c>
      <c r="F39" s="290" t="n">
        <v>7</v>
      </c>
      <c r="G39" s="291" t="n">
        <v>3</v>
      </c>
      <c r="H39" s="292" t="n">
        <f aca="false">F39+G39</f>
        <v>10</v>
      </c>
      <c r="I39" s="282"/>
      <c r="J39" s="289" t="s">
        <v>319</v>
      </c>
      <c r="K39" s="290" t="n">
        <v>6.5</v>
      </c>
      <c r="L39" s="291" t="n">
        <v>3</v>
      </c>
      <c r="M39" s="292" t="n">
        <f aca="false">K39+L39</f>
        <v>9.5</v>
      </c>
      <c r="N39" s="379" t="s">
        <v>421</v>
      </c>
      <c r="O39" s="290" t="s">
        <v>306</v>
      </c>
      <c r="P39" s="291" t="s">
        <v>306</v>
      </c>
      <c r="Q39" s="292" t="s">
        <v>306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7</v>
      </c>
      <c r="B40" s="290" t="n">
        <v>6.5</v>
      </c>
      <c r="C40" s="291" t="n">
        <v>0</v>
      </c>
      <c r="D40" s="292" t="n">
        <f aca="false">B40+C40</f>
        <v>6.5</v>
      </c>
      <c r="E40" s="289" t="s">
        <v>323</v>
      </c>
      <c r="F40" s="290" t="n">
        <v>5</v>
      </c>
      <c r="G40" s="291" t="n">
        <v>0</v>
      </c>
      <c r="H40" s="292" t="n">
        <f aca="false">F40+G40</f>
        <v>5</v>
      </c>
      <c r="I40" s="282"/>
      <c r="J40" s="289" t="s">
        <v>541</v>
      </c>
      <c r="K40" s="290" t="n">
        <v>6.5</v>
      </c>
      <c r="L40" s="291" t="n">
        <v>0</v>
      </c>
      <c r="M40" s="292" t="n">
        <f aca="false">K40+L40</f>
        <v>6.5</v>
      </c>
      <c r="N40" s="379" t="s">
        <v>437</v>
      </c>
      <c r="O40" s="290" t="n">
        <v>6.5</v>
      </c>
      <c r="P40" s="291" t="n">
        <v>2.5</v>
      </c>
      <c r="Q40" s="292" t="n">
        <f aca="false">O40+P40</f>
        <v>9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333</v>
      </c>
      <c r="B41" s="299" t="n">
        <v>5.5</v>
      </c>
      <c r="C41" s="300" t="n">
        <v>0</v>
      </c>
      <c r="D41" s="301" t="n">
        <f aca="false">B41+C41</f>
        <v>5.5</v>
      </c>
      <c r="E41" s="298" t="s">
        <v>342</v>
      </c>
      <c r="F41" s="299" t="n">
        <v>5</v>
      </c>
      <c r="G41" s="300" t="n">
        <v>0</v>
      </c>
      <c r="H41" s="301" t="n">
        <f aca="false">F41+G41</f>
        <v>5</v>
      </c>
      <c r="I41" s="282"/>
      <c r="J41" s="298" t="s">
        <v>331</v>
      </c>
      <c r="K41" s="299" t="n">
        <v>5</v>
      </c>
      <c r="L41" s="300" t="n">
        <v>0</v>
      </c>
      <c r="M41" s="301" t="n">
        <f aca="false">K41+L41</f>
        <v>5</v>
      </c>
      <c r="N41" s="380" t="s">
        <v>429</v>
      </c>
      <c r="O41" s="299" t="s">
        <v>306</v>
      </c>
      <c r="P41" s="300" t="s">
        <v>306</v>
      </c>
      <c r="Q41" s="301" t="s">
        <v>30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7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340</v>
      </c>
      <c r="B43" s="311" t="s">
        <v>336</v>
      </c>
      <c r="C43" s="312" t="s">
        <v>336</v>
      </c>
      <c r="D43" s="314" t="s">
        <v>336</v>
      </c>
      <c r="E43" s="310" t="s">
        <v>479</v>
      </c>
      <c r="F43" s="311" t="s">
        <v>336</v>
      </c>
      <c r="G43" s="312" t="s">
        <v>336</v>
      </c>
      <c r="H43" s="314" t="s">
        <v>336</v>
      </c>
      <c r="I43" s="282"/>
      <c r="J43" s="310" t="s">
        <v>338</v>
      </c>
      <c r="K43" s="311" t="n">
        <v>6</v>
      </c>
      <c r="L43" s="312" t="n">
        <v>1</v>
      </c>
      <c r="M43" s="313" t="n">
        <f aca="false">K43+L43</f>
        <v>7</v>
      </c>
      <c r="N43" s="381" t="s">
        <v>389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21</v>
      </c>
      <c r="B44" s="316" t="n">
        <v>7</v>
      </c>
      <c r="C44" s="308" t="n">
        <v>2.5</v>
      </c>
      <c r="D44" s="317" t="n">
        <f aca="false">B44+C44</f>
        <v>9.5</v>
      </c>
      <c r="E44" s="315" t="s">
        <v>317</v>
      </c>
      <c r="F44" s="316" t="n">
        <v>6.5</v>
      </c>
      <c r="G44" s="308" t="n">
        <v>3</v>
      </c>
      <c r="H44" s="317" t="n">
        <f aca="false">F44+G44</f>
        <v>9.5</v>
      </c>
      <c r="I44" s="282"/>
      <c r="J44" s="315" t="s">
        <v>294</v>
      </c>
      <c r="K44" s="316" t="n">
        <v>5.5</v>
      </c>
      <c r="L44" s="308" t="n">
        <v>-0.5</v>
      </c>
      <c r="M44" s="317" t="n">
        <f aca="false">K44+L44</f>
        <v>5</v>
      </c>
      <c r="N44" s="379" t="s">
        <v>425</v>
      </c>
      <c r="O44" s="290" t="n">
        <v>5</v>
      </c>
      <c r="P44" s="291" t="n">
        <v>0</v>
      </c>
      <c r="Q44" s="292" t="n">
        <f aca="false">O44+P44</f>
        <v>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346</v>
      </c>
      <c r="B45" s="316" t="n">
        <v>6.5</v>
      </c>
      <c r="C45" s="308" t="n">
        <v>2.5</v>
      </c>
      <c r="D45" s="317" t="n">
        <f aca="false">B45+C45</f>
        <v>9</v>
      </c>
      <c r="E45" s="315" t="s">
        <v>348</v>
      </c>
      <c r="F45" s="316" t="n">
        <v>6.5</v>
      </c>
      <c r="G45" s="308" t="n">
        <v>3</v>
      </c>
      <c r="H45" s="317" t="n">
        <f aca="false">F45+G45</f>
        <v>9.5</v>
      </c>
      <c r="I45" s="282"/>
      <c r="J45" s="315" t="s">
        <v>481</v>
      </c>
      <c r="K45" s="316" t="n">
        <v>6.5</v>
      </c>
      <c r="L45" s="308" t="n">
        <v>0</v>
      </c>
      <c r="M45" s="317" t="n">
        <f aca="false">K45+L45</f>
        <v>6.5</v>
      </c>
      <c r="N45" s="379" t="s">
        <v>417</v>
      </c>
      <c r="O45" s="290" t="n">
        <v>6.5</v>
      </c>
      <c r="P45" s="291" t="n">
        <v>0</v>
      </c>
      <c r="Q45" s="292" t="n">
        <f aca="false">O45+P45</f>
        <v>6.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09</v>
      </c>
      <c r="B46" s="316" t="n">
        <v>6.5</v>
      </c>
      <c r="C46" s="308" t="n">
        <v>-0.5</v>
      </c>
      <c r="D46" s="317" t="n">
        <f aca="false">B46+C46</f>
        <v>6</v>
      </c>
      <c r="E46" s="315" t="s">
        <v>510</v>
      </c>
      <c r="F46" s="316" t="n">
        <v>6.5</v>
      </c>
      <c r="G46" s="308" t="n">
        <v>-0.5</v>
      </c>
      <c r="H46" s="317" t="n">
        <f aca="false">F46+G46</f>
        <v>6</v>
      </c>
      <c r="I46" s="282"/>
      <c r="J46" s="315" t="s">
        <v>375</v>
      </c>
      <c r="K46" s="316" t="n">
        <v>5</v>
      </c>
      <c r="L46" s="308" t="n">
        <v>0</v>
      </c>
      <c r="M46" s="317" t="n">
        <f aca="false">K46+L46</f>
        <v>5</v>
      </c>
      <c r="N46" s="382" t="s">
        <v>401</v>
      </c>
      <c r="O46" s="316" t="n">
        <v>6.5</v>
      </c>
      <c r="P46" s="308" t="n">
        <v>0</v>
      </c>
      <c r="Q46" s="317" t="n">
        <f aca="false">O46+P46</f>
        <v>6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20</v>
      </c>
      <c r="B47" s="316" t="n">
        <v>6</v>
      </c>
      <c r="C47" s="308" t="n">
        <v>-0.5</v>
      </c>
      <c r="D47" s="317" t="n">
        <f aca="false">B47+C47</f>
        <v>5.5</v>
      </c>
      <c r="E47" s="315" t="s">
        <v>361</v>
      </c>
      <c r="F47" s="316" t="n">
        <v>6</v>
      </c>
      <c r="G47" s="308" t="n">
        <v>-0.5</v>
      </c>
      <c r="H47" s="317" t="n">
        <f aca="false">F47+G47</f>
        <v>5.5</v>
      </c>
      <c r="I47" s="282"/>
      <c r="J47" s="315" t="s">
        <v>525</v>
      </c>
      <c r="K47" s="316" t="n">
        <v>5.5</v>
      </c>
      <c r="L47" s="308" t="n">
        <v>0</v>
      </c>
      <c r="M47" s="317" t="n">
        <f aca="false">K47+L47</f>
        <v>5.5</v>
      </c>
      <c r="N47" s="382" t="s">
        <v>372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289" t="s">
        <v>377</v>
      </c>
      <c r="B48" s="290" t="n">
        <v>6</v>
      </c>
      <c r="C48" s="291" t="n">
        <v>0</v>
      </c>
      <c r="D48" s="292" t="n">
        <f aca="false">B48+C48</f>
        <v>6</v>
      </c>
      <c r="E48" s="315" t="s">
        <v>542</v>
      </c>
      <c r="F48" s="316" t="n">
        <v>6</v>
      </c>
      <c r="G48" s="308" t="n">
        <v>0</v>
      </c>
      <c r="H48" s="317" t="n">
        <f aca="false">F48+G48</f>
        <v>6</v>
      </c>
      <c r="I48" s="282"/>
      <c r="J48" s="315" t="s">
        <v>282</v>
      </c>
      <c r="K48" s="316" t="s">
        <v>336</v>
      </c>
      <c r="L48" s="308" t="s">
        <v>336</v>
      </c>
      <c r="M48" s="318" t="s">
        <v>336</v>
      </c>
      <c r="N48" s="382" t="s">
        <v>372</v>
      </c>
      <c r="O48" s="316" t="s">
        <v>336</v>
      </c>
      <c r="P48" s="308" t="s">
        <v>336</v>
      </c>
      <c r="Q48" s="318" t="s">
        <v>336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290</v>
      </c>
      <c r="B49" s="321" t="n">
        <v>6.5</v>
      </c>
      <c r="C49" s="322" t="n">
        <v>0</v>
      </c>
      <c r="D49" s="317" t="n">
        <f aca="false">B49+C49</f>
        <v>6.5</v>
      </c>
      <c r="E49" s="320" t="s">
        <v>517</v>
      </c>
      <c r="F49" s="321" t="n">
        <v>6</v>
      </c>
      <c r="G49" s="322" t="n">
        <v>0</v>
      </c>
      <c r="H49" s="317" t="n">
        <f aca="false">F49+G49</f>
        <v>6</v>
      </c>
      <c r="I49" s="282"/>
      <c r="J49" s="320" t="s">
        <v>543</v>
      </c>
      <c r="K49" s="321" t="n">
        <v>6</v>
      </c>
      <c r="L49" s="322" t="n">
        <v>0</v>
      </c>
      <c r="M49" s="317" t="n">
        <f aca="false">K49+L49</f>
        <v>6</v>
      </c>
      <c r="N49" s="383" t="s">
        <v>372</v>
      </c>
      <c r="O49" s="321" t="s">
        <v>336</v>
      </c>
      <c r="P49" s="322" t="s">
        <v>336</v>
      </c>
      <c r="Q49" s="318" t="s">
        <v>33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83</v>
      </c>
      <c r="B50" s="299" t="n">
        <v>1</v>
      </c>
      <c r="C50" s="300" t="n">
        <v>0</v>
      </c>
      <c r="D50" s="323" t="n">
        <f aca="false">B50+C50</f>
        <v>1</v>
      </c>
      <c r="E50" s="298" t="s">
        <v>379</v>
      </c>
      <c r="F50" s="299" t="n">
        <v>0.5</v>
      </c>
      <c r="G50" s="411" t="n">
        <v>0</v>
      </c>
      <c r="H50" s="323" t="n">
        <f aca="false">F50+G50</f>
        <v>0.5</v>
      </c>
      <c r="I50" s="282"/>
      <c r="J50" s="298" t="s">
        <v>381</v>
      </c>
      <c r="K50" s="299" t="n">
        <v>0.5</v>
      </c>
      <c r="L50" s="300" t="n">
        <v>0</v>
      </c>
      <c r="M50" s="323" t="n">
        <f aca="false">K50+L50</f>
        <v>0.5</v>
      </c>
      <c r="N50" s="380" t="s">
        <v>461</v>
      </c>
      <c r="O50" s="299" t="n">
        <v>-0.5</v>
      </c>
      <c r="P50" s="300" t="n">
        <v>0</v>
      </c>
      <c r="Q50" s="3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6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9" t="n">
        <f aca="false">B31+B32+B48+B34+B35+B36+B37+B38+B39+B40+B41+B50</f>
        <v>63</v>
      </c>
      <c r="C52" s="339" t="n">
        <f aca="false">C30+C31+C32+C48+C34+C35+C36+C37+C38+C39+C40+C41+C50</f>
        <v>0.5</v>
      </c>
      <c r="D52" s="340" t="n">
        <f aca="false">C30+D31+D32+D48+D34+D35+D36+D37+D38+D39+D40+D41+D50</f>
        <v>63.5</v>
      </c>
      <c r="E52" s="328"/>
      <c r="F52" s="331" t="n">
        <f aca="false">F31+F32+F33+F34+F35+F36+F37+F38+F39+F40+F41+F50</f>
        <v>63.5</v>
      </c>
      <c r="G52" s="331" t="n">
        <f aca="false">G31+G32+G33+G34+G35+G36+G37+G38+G39+G40+G41+G50</f>
        <v>1</v>
      </c>
      <c r="H52" s="332" t="n">
        <f aca="false">H31+H32+H33+H34+H35+H36+H37+H38+H39+H40+H41+H50</f>
        <v>64.5</v>
      </c>
      <c r="I52" s="282"/>
      <c r="J52" s="328"/>
      <c r="K52" s="335" t="n">
        <f aca="false">K31+K32+K33+K34+K35+K36+K37+K38+K39+K40+K41+K50</f>
        <v>66.5</v>
      </c>
      <c r="L52" s="335" t="n">
        <f aca="false">L30+L31+L32+L33+L34+L35+L36+L37+L38+L39+L40+L41+L50</f>
        <v>3</v>
      </c>
      <c r="M52" s="336" t="n">
        <f aca="false">L30+M31+M32+M33+M34+M35+M36+M37+M38+M39+M40+M41+M50</f>
        <v>69.5</v>
      </c>
      <c r="N52" s="386"/>
      <c r="O52" s="387" t="n">
        <f aca="false">O31+O32+O33+O34+O35+O36+O37+O38+O44+O40+O45+O50</f>
        <v>67.5</v>
      </c>
      <c r="P52" s="387" t="n">
        <f aca="false">P31+P32+P33+P34+P35+P36+P37+P38+P44+P40+P45+P50</f>
        <v>7.5</v>
      </c>
      <c r="Q52" s="388" t="n">
        <f aca="false">Q31+Q32+Q33+Q34+Q35+Q36+Q37+Q38+Q44+Q40+Q45+Q50</f>
        <v>7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3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" hidden="false" customHeight="false" outlineLevel="0" collapsed="false">
      <c r="A54" s="360"/>
      <c r="B54" s="361"/>
      <c r="C54" s="361"/>
      <c r="D54" s="362" t="n">
        <v>0</v>
      </c>
      <c r="E54" s="348"/>
      <c r="F54" s="349"/>
      <c r="G54" s="349"/>
      <c r="H54" s="350" t="n">
        <v>0</v>
      </c>
      <c r="I54" s="398"/>
      <c r="J54" s="354"/>
      <c r="K54" s="355"/>
      <c r="L54" s="355"/>
      <c r="M54" s="406" t="n">
        <v>1</v>
      </c>
      <c r="N54" s="396"/>
      <c r="O54" s="396"/>
      <c r="P54" s="396"/>
      <c r="Q54" s="397" t="n">
        <v>2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12.28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56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85"/>
    <col collapsed="false" customWidth="true" hidden="false" outlineLevel="0" max="22" min="20" style="0" width="4.85"/>
    <col collapsed="false" customWidth="true" hidden="false" outlineLevel="0" max="23" min="23" style="0" width="12.85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54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369" t="s">
        <v>386</v>
      </c>
      <c r="B2" s="369"/>
      <c r="C2" s="369"/>
      <c r="D2" s="369"/>
      <c r="E2" s="262" t="s">
        <v>257</v>
      </c>
      <c r="F2" s="262"/>
      <c r="G2" s="262"/>
      <c r="H2" s="262"/>
      <c r="I2" s="264"/>
      <c r="J2" s="370" t="s">
        <v>387</v>
      </c>
      <c r="K2" s="370"/>
      <c r="L2" s="370"/>
      <c r="M2" s="370"/>
      <c r="N2" s="367" t="s">
        <v>384</v>
      </c>
      <c r="O2" s="367"/>
      <c r="P2" s="367"/>
      <c r="Q2" s="367"/>
      <c r="R2" s="267"/>
      <c r="S2" s="269" t="s">
        <v>262</v>
      </c>
      <c r="T2" s="269"/>
      <c r="U2" s="269"/>
      <c r="V2" s="269"/>
      <c r="W2" s="265" t="s">
        <v>259</v>
      </c>
      <c r="X2" s="265"/>
      <c r="Y2" s="265"/>
      <c r="Z2" s="265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75" t="s">
        <v>263</v>
      </c>
      <c r="B3" s="375" t="s">
        <v>264</v>
      </c>
      <c r="C3" s="375" t="n">
        <v>2</v>
      </c>
      <c r="D3" s="375" t="s">
        <v>265</v>
      </c>
      <c r="E3" s="271" t="s">
        <v>263</v>
      </c>
      <c r="F3" s="271" t="s">
        <v>264</v>
      </c>
      <c r="G3" s="271" t="s">
        <v>266</v>
      </c>
      <c r="H3" s="271" t="s">
        <v>265</v>
      </c>
      <c r="I3" s="264"/>
      <c r="J3" s="376" t="s">
        <v>263</v>
      </c>
      <c r="K3" s="376" t="s">
        <v>264</v>
      </c>
      <c r="L3" s="376" t="n">
        <v>2</v>
      </c>
      <c r="M3" s="376" t="s">
        <v>265</v>
      </c>
      <c r="N3" s="371" t="s">
        <v>263</v>
      </c>
      <c r="O3" s="371" t="s">
        <v>264</v>
      </c>
      <c r="P3" s="371" t="s">
        <v>266</v>
      </c>
      <c r="Q3" s="371" t="s">
        <v>265</v>
      </c>
      <c r="R3" s="267"/>
      <c r="S3" s="276" t="s">
        <v>263</v>
      </c>
      <c r="T3" s="276" t="s">
        <v>264</v>
      </c>
      <c r="U3" s="276" t="n">
        <v>2</v>
      </c>
      <c r="V3" s="276" t="s">
        <v>265</v>
      </c>
      <c r="W3" s="273" t="s">
        <v>263</v>
      </c>
      <c r="X3" s="273" t="s">
        <v>264</v>
      </c>
      <c r="Y3" s="273" t="s">
        <v>266</v>
      </c>
      <c r="Z3" s="2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90</v>
      </c>
      <c r="B4" s="279" t="n">
        <v>7</v>
      </c>
      <c r="C4" s="280" t="n">
        <v>-2</v>
      </c>
      <c r="D4" s="281" t="n">
        <f aca="false">B4+C4</f>
        <v>5</v>
      </c>
      <c r="E4" s="278" t="s">
        <v>267</v>
      </c>
      <c r="F4" s="279" t="n">
        <v>7.5</v>
      </c>
      <c r="G4" s="280" t="n">
        <v>-1</v>
      </c>
      <c r="H4" s="281" t="n">
        <f aca="false">F4+G4</f>
        <v>6.5</v>
      </c>
      <c r="I4" s="282"/>
      <c r="J4" s="278" t="s">
        <v>391</v>
      </c>
      <c r="K4" s="279" t="n">
        <v>7</v>
      </c>
      <c r="L4" s="280" t="n">
        <v>-1</v>
      </c>
      <c r="M4" s="281" t="n">
        <f aca="false">K4+L4</f>
        <v>6</v>
      </c>
      <c r="N4" s="278" t="s">
        <v>432</v>
      </c>
      <c r="O4" s="279" t="n">
        <v>6.5</v>
      </c>
      <c r="P4" s="280" t="n">
        <v>-1</v>
      </c>
      <c r="Q4" s="281" t="n">
        <f aca="false">O4+P4</f>
        <v>5.5</v>
      </c>
      <c r="R4" s="287"/>
      <c r="S4" s="283" t="s">
        <v>545</v>
      </c>
      <c r="T4" s="284" t="n">
        <v>6</v>
      </c>
      <c r="U4" s="285" t="n">
        <v>1</v>
      </c>
      <c r="V4" s="286" t="n">
        <f aca="false">T4+U4</f>
        <v>7</v>
      </c>
      <c r="W4" s="278" t="s">
        <v>337</v>
      </c>
      <c r="X4" s="279" t="n">
        <v>6.5</v>
      </c>
      <c r="Y4" s="280" t="n">
        <v>1</v>
      </c>
      <c r="Z4" s="281" t="n">
        <f aca="false">X4+Y4</f>
        <v>7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394</v>
      </c>
      <c r="B5" s="290" t="n">
        <v>6.5</v>
      </c>
      <c r="C5" s="291" t="n">
        <v>0</v>
      </c>
      <c r="D5" s="292" t="n">
        <f aca="false">B5+C5</f>
        <v>6.5</v>
      </c>
      <c r="E5" s="289" t="s">
        <v>273</v>
      </c>
      <c r="F5" s="290" t="n">
        <v>5</v>
      </c>
      <c r="G5" s="291" t="n">
        <v>0</v>
      </c>
      <c r="H5" s="292" t="n">
        <f aca="false">F5+G5</f>
        <v>5</v>
      </c>
      <c r="I5" s="282"/>
      <c r="J5" s="289" t="s">
        <v>395</v>
      </c>
      <c r="K5" s="290" t="n">
        <v>6.5</v>
      </c>
      <c r="L5" s="291" t="n">
        <v>-0.5</v>
      </c>
      <c r="M5" s="292" t="n">
        <f aca="false">K5+L5</f>
        <v>6</v>
      </c>
      <c r="N5" s="289" t="s">
        <v>470</v>
      </c>
      <c r="O5" s="290" t="n">
        <v>6.5</v>
      </c>
      <c r="P5" s="291" t="n">
        <v>0</v>
      </c>
      <c r="Q5" s="292" t="n">
        <f aca="false">O5+P5</f>
        <v>6.5</v>
      </c>
      <c r="R5" s="287"/>
      <c r="S5" s="289" t="s">
        <v>278</v>
      </c>
      <c r="T5" s="290" t="n">
        <v>6</v>
      </c>
      <c r="U5" s="291" t="n">
        <v>0</v>
      </c>
      <c r="V5" s="292" t="n">
        <f aca="false">T5+U5</f>
        <v>6</v>
      </c>
      <c r="W5" s="289" t="s">
        <v>275</v>
      </c>
      <c r="X5" s="290" t="n">
        <v>7</v>
      </c>
      <c r="Y5" s="291" t="n">
        <v>0</v>
      </c>
      <c r="Z5" s="292" t="n">
        <f aca="false">X5+Y5</f>
        <v>7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398</v>
      </c>
      <c r="B6" s="290" t="n">
        <v>5.5</v>
      </c>
      <c r="C6" s="291" t="n">
        <v>0</v>
      </c>
      <c r="D6" s="292" t="n">
        <f aca="false">B6+C6</f>
        <v>5.5</v>
      </c>
      <c r="E6" s="289" t="s">
        <v>279</v>
      </c>
      <c r="F6" s="290" t="n">
        <v>6</v>
      </c>
      <c r="G6" s="291" t="n">
        <v>-0.5</v>
      </c>
      <c r="H6" s="292" t="n">
        <f aca="false">F6+G6</f>
        <v>5.5</v>
      </c>
      <c r="I6" s="282"/>
      <c r="J6" s="289" t="s">
        <v>399</v>
      </c>
      <c r="K6" s="290" t="n">
        <v>6.5</v>
      </c>
      <c r="L6" s="291" t="n">
        <v>0</v>
      </c>
      <c r="M6" s="292" t="n">
        <f aca="false">K6+L6</f>
        <v>6.5</v>
      </c>
      <c r="N6" s="289" t="s">
        <v>513</v>
      </c>
      <c r="O6" s="290" t="n">
        <v>6.5</v>
      </c>
      <c r="P6" s="291" t="n">
        <v>0</v>
      </c>
      <c r="Q6" s="292" t="n">
        <f aca="false">O6+P6</f>
        <v>6.5</v>
      </c>
      <c r="R6" s="287"/>
      <c r="S6" s="289" t="s">
        <v>290</v>
      </c>
      <c r="T6" s="290" t="n">
        <v>5</v>
      </c>
      <c r="U6" s="291" t="n">
        <v>0</v>
      </c>
      <c r="V6" s="292" t="n">
        <f aca="false">T6+U6</f>
        <v>5</v>
      </c>
      <c r="W6" s="289" t="s">
        <v>546</v>
      </c>
      <c r="X6" s="290" t="n">
        <v>6</v>
      </c>
      <c r="Y6" s="291" t="n">
        <v>0</v>
      </c>
      <c r="Z6" s="292" t="n">
        <f aca="false">X6+Y6</f>
        <v>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58</v>
      </c>
      <c r="B7" s="290" t="n">
        <v>5.5</v>
      </c>
      <c r="C7" s="291" t="n">
        <v>0</v>
      </c>
      <c r="D7" s="292" t="n">
        <f aca="false">B7+C7</f>
        <v>5.5</v>
      </c>
      <c r="E7" s="289" t="s">
        <v>539</v>
      </c>
      <c r="F7" s="290" t="n">
        <v>6</v>
      </c>
      <c r="G7" s="291" t="n">
        <v>0</v>
      </c>
      <c r="H7" s="292" t="n">
        <f aca="false">F7+G7</f>
        <v>6</v>
      </c>
      <c r="I7" s="282"/>
      <c r="J7" s="289" t="s">
        <v>403</v>
      </c>
      <c r="K7" s="290" t="s">
        <v>306</v>
      </c>
      <c r="L7" s="291" t="s">
        <v>306</v>
      </c>
      <c r="M7" s="292" t="s">
        <v>306</v>
      </c>
      <c r="N7" s="289" t="s">
        <v>456</v>
      </c>
      <c r="O7" s="290" t="n">
        <v>6</v>
      </c>
      <c r="P7" s="291" t="n">
        <v>0</v>
      </c>
      <c r="Q7" s="292" t="n">
        <f aca="false">O7+P7</f>
        <v>6</v>
      </c>
      <c r="R7" s="287"/>
      <c r="S7" s="289" t="s">
        <v>500</v>
      </c>
      <c r="T7" s="290" t="n">
        <v>6</v>
      </c>
      <c r="U7" s="291" t="n">
        <v>-0.5</v>
      </c>
      <c r="V7" s="292" t="n">
        <f aca="false">T7+U7</f>
        <v>5.5</v>
      </c>
      <c r="W7" s="289" t="s">
        <v>287</v>
      </c>
      <c r="X7" s="290" t="s">
        <v>306</v>
      </c>
      <c r="Y7" s="291" t="s">
        <v>306</v>
      </c>
      <c r="Z7" s="292" t="s">
        <v>30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06</v>
      </c>
      <c r="B8" s="290" t="n">
        <v>7.5</v>
      </c>
      <c r="C8" s="291" t="n">
        <v>-0.5</v>
      </c>
      <c r="D8" s="292" t="n">
        <f aca="false">B8+C8</f>
        <v>7</v>
      </c>
      <c r="E8" s="289" t="s">
        <v>291</v>
      </c>
      <c r="F8" s="290" t="n">
        <v>6.5</v>
      </c>
      <c r="G8" s="291" t="n">
        <v>-0.5</v>
      </c>
      <c r="H8" s="292" t="n">
        <f aca="false">F8+G8</f>
        <v>6</v>
      </c>
      <c r="I8" s="282"/>
      <c r="J8" s="289" t="s">
        <v>407</v>
      </c>
      <c r="K8" s="290" t="n">
        <v>6</v>
      </c>
      <c r="L8" s="291" t="n">
        <v>0</v>
      </c>
      <c r="M8" s="292" t="n">
        <f aca="false">K8+L8</f>
        <v>6</v>
      </c>
      <c r="N8" s="289" t="s">
        <v>404</v>
      </c>
      <c r="O8" s="290" t="n">
        <v>7.5</v>
      </c>
      <c r="P8" s="291" t="n">
        <v>-0.5</v>
      </c>
      <c r="Q8" s="292" t="n">
        <f aca="false">O8+P8</f>
        <v>7</v>
      </c>
      <c r="R8" s="287"/>
      <c r="S8" s="289" t="s">
        <v>296</v>
      </c>
      <c r="T8" s="290" t="n">
        <v>6.5</v>
      </c>
      <c r="U8" s="291" t="n">
        <v>0</v>
      </c>
      <c r="V8" s="292" t="n">
        <f aca="false">T8+U8</f>
        <v>6.5</v>
      </c>
      <c r="W8" s="289" t="s">
        <v>305</v>
      </c>
      <c r="X8" s="290" t="n">
        <v>6</v>
      </c>
      <c r="Y8" s="291" t="n">
        <v>0</v>
      </c>
      <c r="Z8" s="292" t="n">
        <f aca="false">X8+Y8</f>
        <v>6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450</v>
      </c>
      <c r="B9" s="290" t="n">
        <v>6</v>
      </c>
      <c r="C9" s="291" t="n">
        <v>-1</v>
      </c>
      <c r="D9" s="292" t="n">
        <f aca="false">B9+C9</f>
        <v>5</v>
      </c>
      <c r="E9" s="289" t="s">
        <v>347</v>
      </c>
      <c r="F9" s="290" t="n">
        <v>5</v>
      </c>
      <c r="G9" s="291" t="n">
        <v>-0.5</v>
      </c>
      <c r="H9" s="292" t="n">
        <f aca="false">F9+G9</f>
        <v>4.5</v>
      </c>
      <c r="I9" s="282"/>
      <c r="J9" s="289" t="s">
        <v>491</v>
      </c>
      <c r="K9" s="290" t="n">
        <v>7</v>
      </c>
      <c r="L9" s="291" t="n">
        <v>3</v>
      </c>
      <c r="M9" s="292" t="n">
        <f aca="false">K9+L9</f>
        <v>10</v>
      </c>
      <c r="N9" s="289" t="s">
        <v>534</v>
      </c>
      <c r="O9" s="290" t="n">
        <v>5.5</v>
      </c>
      <c r="P9" s="291" t="n">
        <v>0</v>
      </c>
      <c r="Q9" s="292" t="n">
        <f aca="false">O9+P9</f>
        <v>5.5</v>
      </c>
      <c r="R9" s="287"/>
      <c r="S9" s="289" t="s">
        <v>302</v>
      </c>
      <c r="T9" s="290" t="n">
        <v>5</v>
      </c>
      <c r="U9" s="291" t="n">
        <v>0</v>
      </c>
      <c r="V9" s="292" t="n">
        <f aca="false">T9+U9</f>
        <v>5</v>
      </c>
      <c r="W9" s="289" t="s">
        <v>299</v>
      </c>
      <c r="X9" s="290" t="n">
        <v>6</v>
      </c>
      <c r="Y9" s="291" t="n">
        <v>0</v>
      </c>
      <c r="Z9" s="292" t="n">
        <f aca="false">X9+Y9</f>
        <v>6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94" t="s">
        <v>418</v>
      </c>
      <c r="B10" s="295" t="n">
        <v>7</v>
      </c>
      <c r="C10" s="296" t="n">
        <v>0</v>
      </c>
      <c r="D10" s="297" t="n">
        <f aca="false">B10+C10</f>
        <v>7</v>
      </c>
      <c r="E10" s="289" t="s">
        <v>303</v>
      </c>
      <c r="F10" s="290" t="n">
        <v>7</v>
      </c>
      <c r="G10" s="291" t="n">
        <v>3</v>
      </c>
      <c r="H10" s="292" t="n">
        <f aca="false">F10+G10</f>
        <v>10</v>
      </c>
      <c r="I10" s="282"/>
      <c r="J10" s="289" t="s">
        <v>415</v>
      </c>
      <c r="K10" s="290" t="s">
        <v>306</v>
      </c>
      <c r="L10" s="291" t="s">
        <v>306</v>
      </c>
      <c r="M10" s="292" t="s">
        <v>306</v>
      </c>
      <c r="N10" s="289" t="s">
        <v>412</v>
      </c>
      <c r="O10" s="290" t="n">
        <v>6</v>
      </c>
      <c r="P10" s="291" t="n">
        <v>0</v>
      </c>
      <c r="Q10" s="292" t="n">
        <f aca="false">O10+P10</f>
        <v>6</v>
      </c>
      <c r="R10" s="287"/>
      <c r="S10" s="289" t="s">
        <v>492</v>
      </c>
      <c r="T10" s="290" t="n">
        <v>6.5</v>
      </c>
      <c r="U10" s="291" t="n">
        <v>0</v>
      </c>
      <c r="V10" s="292" t="n">
        <f aca="false">T10+U10</f>
        <v>6.5</v>
      </c>
      <c r="W10" s="289" t="s">
        <v>538</v>
      </c>
      <c r="X10" s="290" t="n">
        <v>5</v>
      </c>
      <c r="Y10" s="291" t="n">
        <v>0</v>
      </c>
      <c r="Z10" s="292" t="n">
        <f aca="false">X10+Y10</f>
        <v>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490</v>
      </c>
      <c r="B11" s="290" t="n">
        <v>7</v>
      </c>
      <c r="C11" s="291" t="n">
        <v>0</v>
      </c>
      <c r="D11" s="292" t="n">
        <f aca="false">B11+C11</f>
        <v>7</v>
      </c>
      <c r="E11" s="289" t="s">
        <v>310</v>
      </c>
      <c r="F11" s="290" t="n">
        <v>6</v>
      </c>
      <c r="G11" s="291" t="n">
        <v>0</v>
      </c>
      <c r="H11" s="292" t="n">
        <f aca="false">F11+G11</f>
        <v>6</v>
      </c>
      <c r="I11" s="282"/>
      <c r="J11" s="289" t="s">
        <v>411</v>
      </c>
      <c r="K11" s="290" t="n">
        <v>7</v>
      </c>
      <c r="L11" s="291" t="n">
        <v>2.5</v>
      </c>
      <c r="M11" s="292" t="n">
        <f aca="false">K11+L11</f>
        <v>9.5</v>
      </c>
      <c r="N11" s="289" t="s">
        <v>416</v>
      </c>
      <c r="O11" s="290" t="n">
        <v>7</v>
      </c>
      <c r="P11" s="291" t="n">
        <v>0</v>
      </c>
      <c r="Q11" s="292" t="n">
        <f aca="false">O11+P11</f>
        <v>7</v>
      </c>
      <c r="R11" s="287"/>
      <c r="S11" s="289" t="s">
        <v>315</v>
      </c>
      <c r="T11" s="290" t="s">
        <v>306</v>
      </c>
      <c r="U11" s="291" t="s">
        <v>306</v>
      </c>
      <c r="V11" s="292" t="s">
        <v>306</v>
      </c>
      <c r="W11" s="294" t="s">
        <v>547</v>
      </c>
      <c r="X11" s="295" t="n">
        <v>5</v>
      </c>
      <c r="Y11" s="296" t="n">
        <v>0</v>
      </c>
      <c r="Z11" s="297" t="n">
        <f aca="false">X11+Y11</f>
        <v>5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422</v>
      </c>
      <c r="B12" s="290" t="n">
        <v>5</v>
      </c>
      <c r="C12" s="291" t="n">
        <v>0</v>
      </c>
      <c r="D12" s="292" t="n">
        <f aca="false">B12+C12</f>
        <v>5</v>
      </c>
      <c r="E12" s="289" t="s">
        <v>316</v>
      </c>
      <c r="F12" s="290" t="n">
        <v>5</v>
      </c>
      <c r="G12" s="291" t="n">
        <v>0</v>
      </c>
      <c r="H12" s="292" t="n">
        <f aca="false">F12+G12</f>
        <v>5</v>
      </c>
      <c r="I12" s="282"/>
      <c r="J12" s="289" t="s">
        <v>423</v>
      </c>
      <c r="K12" s="290" t="n">
        <v>7.5</v>
      </c>
      <c r="L12" s="291" t="n">
        <v>0</v>
      </c>
      <c r="M12" s="292" t="n">
        <f aca="false">K12+L12</f>
        <v>7.5</v>
      </c>
      <c r="N12" s="289" t="s">
        <v>420</v>
      </c>
      <c r="O12" s="290" t="n">
        <v>8</v>
      </c>
      <c r="P12" s="291" t="n">
        <v>6</v>
      </c>
      <c r="Q12" s="292" t="n">
        <f aca="false">O12+P12</f>
        <v>14</v>
      </c>
      <c r="R12" s="287"/>
      <c r="S12" s="289" t="s">
        <v>321</v>
      </c>
      <c r="T12" s="290" t="n">
        <v>7</v>
      </c>
      <c r="U12" s="291" t="n">
        <v>3</v>
      </c>
      <c r="V12" s="292" t="n">
        <f aca="false">T12+U12</f>
        <v>10</v>
      </c>
      <c r="W12" s="289" t="s">
        <v>476</v>
      </c>
      <c r="X12" s="290" t="n">
        <v>5.5</v>
      </c>
      <c r="Y12" s="291" t="n">
        <v>0</v>
      </c>
      <c r="Z12" s="292" t="n">
        <f aca="false">X12+Y12</f>
        <v>5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493</v>
      </c>
      <c r="B13" s="290" t="n">
        <v>6</v>
      </c>
      <c r="C13" s="291" t="n">
        <v>0</v>
      </c>
      <c r="D13" s="292" t="n">
        <f aca="false">B13+C13</f>
        <v>6</v>
      </c>
      <c r="E13" s="289" t="s">
        <v>322</v>
      </c>
      <c r="F13" s="290" t="n">
        <v>5</v>
      </c>
      <c r="G13" s="291" t="n">
        <v>0</v>
      </c>
      <c r="H13" s="292" t="n">
        <f aca="false">F13+G13</f>
        <v>5</v>
      </c>
      <c r="I13" s="282"/>
      <c r="J13" s="289" t="s">
        <v>439</v>
      </c>
      <c r="K13" s="290" t="n">
        <v>6.5</v>
      </c>
      <c r="L13" s="291" t="n">
        <v>0</v>
      </c>
      <c r="M13" s="292" t="n">
        <f aca="false">K13+L13</f>
        <v>6.5</v>
      </c>
      <c r="N13" s="289" t="s">
        <v>424</v>
      </c>
      <c r="O13" s="290" t="n">
        <v>6</v>
      </c>
      <c r="P13" s="291" t="n">
        <v>0</v>
      </c>
      <c r="Q13" s="292" t="n">
        <f aca="false">O13+P13</f>
        <v>6</v>
      </c>
      <c r="R13" s="287"/>
      <c r="S13" s="289" t="s">
        <v>524</v>
      </c>
      <c r="T13" s="290" t="n">
        <v>6</v>
      </c>
      <c r="U13" s="291" t="n">
        <v>0</v>
      </c>
      <c r="V13" s="292" t="n">
        <f aca="false">T13+U13</f>
        <v>6</v>
      </c>
      <c r="W13" s="289" t="s">
        <v>343</v>
      </c>
      <c r="X13" s="290" t="n">
        <v>6</v>
      </c>
      <c r="Y13" s="291" t="n">
        <v>3</v>
      </c>
      <c r="Z13" s="292" t="n">
        <f aca="false">X13+Y13</f>
        <v>9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26</v>
      </c>
      <c r="B14" s="299" t="n">
        <v>5.5</v>
      </c>
      <c r="C14" s="300" t="n">
        <v>2</v>
      </c>
      <c r="D14" s="301" t="n">
        <f aca="false">B14+C14</f>
        <v>7.5</v>
      </c>
      <c r="E14" s="298" t="s">
        <v>328</v>
      </c>
      <c r="F14" s="299" t="n">
        <v>6.5</v>
      </c>
      <c r="G14" s="300" t="n">
        <v>3</v>
      </c>
      <c r="H14" s="301" t="n">
        <f aca="false">F14+G14</f>
        <v>9.5</v>
      </c>
      <c r="I14" s="282"/>
      <c r="J14" s="298" t="s">
        <v>431</v>
      </c>
      <c r="K14" s="299" t="n">
        <v>5.5</v>
      </c>
      <c r="L14" s="300" t="n">
        <v>0</v>
      </c>
      <c r="M14" s="301" t="n">
        <f aca="false">K14+L14</f>
        <v>5.5</v>
      </c>
      <c r="N14" s="298" t="s">
        <v>436</v>
      </c>
      <c r="O14" s="299" t="n">
        <v>5.5</v>
      </c>
      <c r="P14" s="300" t="n">
        <v>0</v>
      </c>
      <c r="Q14" s="301" t="n">
        <f aca="false">O14+P14</f>
        <v>5.5</v>
      </c>
      <c r="R14" s="287"/>
      <c r="S14" s="298" t="s">
        <v>333</v>
      </c>
      <c r="T14" s="299" t="n">
        <v>6</v>
      </c>
      <c r="U14" s="300" t="n">
        <v>-0.5</v>
      </c>
      <c r="V14" s="301" t="n">
        <f aca="false">T14+U14</f>
        <v>5.5</v>
      </c>
      <c r="W14" s="298" t="s">
        <v>536</v>
      </c>
      <c r="X14" s="299" t="n">
        <v>5</v>
      </c>
      <c r="Y14" s="300" t="n">
        <v>0</v>
      </c>
      <c r="Z14" s="301" t="n">
        <f aca="false">X14+Y14</f>
        <v>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34</v>
      </c>
      <c r="B16" s="311" t="s">
        <v>336</v>
      </c>
      <c r="C16" s="312" t="s">
        <v>336</v>
      </c>
      <c r="D16" s="314" t="s">
        <v>336</v>
      </c>
      <c r="E16" s="310" t="s">
        <v>334</v>
      </c>
      <c r="F16" s="311" t="n">
        <v>6.5</v>
      </c>
      <c r="G16" s="312" t="n">
        <v>-2</v>
      </c>
      <c r="H16" s="313" t="n">
        <f aca="false">F16+G16</f>
        <v>4.5</v>
      </c>
      <c r="I16" s="282"/>
      <c r="J16" s="310" t="s">
        <v>435</v>
      </c>
      <c r="K16" s="311" t="s">
        <v>336</v>
      </c>
      <c r="L16" s="312" t="s">
        <v>336</v>
      </c>
      <c r="M16" s="314" t="s">
        <v>336</v>
      </c>
      <c r="N16" s="310" t="s">
        <v>388</v>
      </c>
      <c r="O16" s="311" t="n">
        <v>6</v>
      </c>
      <c r="P16" s="312" t="n">
        <v>-3</v>
      </c>
      <c r="Q16" s="314" t="n">
        <f aca="false">O16+P16</f>
        <v>3</v>
      </c>
      <c r="R16" s="287"/>
      <c r="S16" s="310" t="s">
        <v>272</v>
      </c>
      <c r="T16" s="311" t="n">
        <v>6</v>
      </c>
      <c r="U16" s="312" t="n">
        <v>1</v>
      </c>
      <c r="V16" s="314" t="n">
        <f aca="false">T16+U16</f>
        <v>7</v>
      </c>
      <c r="W16" s="310" t="s">
        <v>269</v>
      </c>
      <c r="X16" s="311" t="n">
        <v>6</v>
      </c>
      <c r="Y16" s="312" t="n">
        <v>-1</v>
      </c>
      <c r="Z16" s="313" t="n">
        <f aca="false">X16+Y16</f>
        <v>5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42</v>
      </c>
      <c r="B17" s="316" t="n">
        <v>5</v>
      </c>
      <c r="C17" s="308" t="n">
        <v>-2</v>
      </c>
      <c r="D17" s="317" t="n">
        <f aca="false">B17+C17</f>
        <v>3</v>
      </c>
      <c r="E17" s="315" t="s">
        <v>477</v>
      </c>
      <c r="F17" s="316" t="n">
        <v>6</v>
      </c>
      <c r="G17" s="308" t="n">
        <v>0</v>
      </c>
      <c r="H17" s="317" t="n">
        <f aca="false">F17+G17</f>
        <v>6</v>
      </c>
      <c r="I17" s="282"/>
      <c r="J17" s="315" t="s">
        <v>427</v>
      </c>
      <c r="K17" s="316" t="n">
        <v>6</v>
      </c>
      <c r="L17" s="308" t="n">
        <v>0</v>
      </c>
      <c r="M17" s="317" t="n">
        <f aca="false">K17+L17</f>
        <v>6</v>
      </c>
      <c r="N17" s="315" t="s">
        <v>428</v>
      </c>
      <c r="O17" s="316" t="n">
        <v>6</v>
      </c>
      <c r="P17" s="308" t="n">
        <v>0</v>
      </c>
      <c r="Q17" s="317" t="n">
        <f aca="false">O17+P17</f>
        <v>6</v>
      </c>
      <c r="R17" s="287"/>
      <c r="S17" s="315" t="s">
        <v>346</v>
      </c>
      <c r="T17" s="316" t="n">
        <v>5.5</v>
      </c>
      <c r="U17" s="308" t="n">
        <v>0</v>
      </c>
      <c r="V17" s="317" t="n">
        <f aca="false">T17+U17</f>
        <v>5.5</v>
      </c>
      <c r="W17" s="315" t="s">
        <v>330</v>
      </c>
      <c r="X17" s="316" t="s">
        <v>353</v>
      </c>
      <c r="Y17" s="308" t="s">
        <v>353</v>
      </c>
      <c r="Z17" s="318" t="s">
        <v>353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430</v>
      </c>
      <c r="B18" s="316" t="n">
        <v>6.5</v>
      </c>
      <c r="C18" s="308" t="n">
        <v>0</v>
      </c>
      <c r="D18" s="317" t="n">
        <f aca="false">B18+C18</f>
        <v>6.5</v>
      </c>
      <c r="E18" s="315" t="s">
        <v>478</v>
      </c>
      <c r="F18" s="316" t="s">
        <v>353</v>
      </c>
      <c r="G18" s="308" t="s">
        <v>353</v>
      </c>
      <c r="H18" s="318" t="s">
        <v>353</v>
      </c>
      <c r="I18" s="282"/>
      <c r="J18" s="315" t="s">
        <v>443</v>
      </c>
      <c r="K18" s="316" t="n">
        <v>7</v>
      </c>
      <c r="L18" s="308" t="n">
        <v>0</v>
      </c>
      <c r="M18" s="317" t="n">
        <f aca="false">K18+L18</f>
        <v>7</v>
      </c>
      <c r="N18" s="315" t="s">
        <v>440</v>
      </c>
      <c r="O18" s="316" t="n">
        <v>5.5</v>
      </c>
      <c r="P18" s="308" t="n">
        <v>0</v>
      </c>
      <c r="Q18" s="317" t="n">
        <f aca="false">O18+P18</f>
        <v>5.5</v>
      </c>
      <c r="R18" s="287"/>
      <c r="S18" s="315" t="s">
        <v>327</v>
      </c>
      <c r="T18" s="316" t="n">
        <v>6</v>
      </c>
      <c r="U18" s="308" t="n">
        <v>0</v>
      </c>
      <c r="V18" s="317" t="n">
        <f aca="false">T18+U18</f>
        <v>6</v>
      </c>
      <c r="W18" s="315" t="s">
        <v>293</v>
      </c>
      <c r="X18" s="316" t="n">
        <v>6</v>
      </c>
      <c r="Y18" s="308" t="n">
        <v>0</v>
      </c>
      <c r="Z18" s="317" t="n">
        <f aca="false">X18+Y18</f>
        <v>6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499</v>
      </c>
      <c r="B19" s="316" t="n">
        <v>5.5</v>
      </c>
      <c r="C19" s="308" t="n">
        <v>-0.5</v>
      </c>
      <c r="D19" s="317" t="n">
        <f aca="false">B19+C19</f>
        <v>5</v>
      </c>
      <c r="E19" s="315" t="s">
        <v>482</v>
      </c>
      <c r="F19" s="316" t="n">
        <v>6.5</v>
      </c>
      <c r="G19" s="308" t="n">
        <v>0</v>
      </c>
      <c r="H19" s="317" t="n">
        <f aca="false">F19+G19</f>
        <v>6.5</v>
      </c>
      <c r="I19" s="282"/>
      <c r="J19" s="289" t="s">
        <v>451</v>
      </c>
      <c r="K19" s="290" t="n">
        <v>6</v>
      </c>
      <c r="L19" s="291" t="n">
        <v>0</v>
      </c>
      <c r="M19" s="292" t="n">
        <f aca="false">K19+L19</f>
        <v>6</v>
      </c>
      <c r="N19" s="315" t="s">
        <v>408</v>
      </c>
      <c r="O19" s="316" t="n">
        <v>6</v>
      </c>
      <c r="P19" s="308" t="n">
        <v>3</v>
      </c>
      <c r="Q19" s="317" t="n">
        <f aca="false">O19+P19</f>
        <v>9</v>
      </c>
      <c r="R19" s="287"/>
      <c r="S19" s="289" t="s">
        <v>365</v>
      </c>
      <c r="T19" s="290" t="n">
        <v>8</v>
      </c>
      <c r="U19" s="291" t="n">
        <v>6</v>
      </c>
      <c r="V19" s="292" t="n">
        <f aca="false">T19+U19</f>
        <v>14</v>
      </c>
      <c r="W19" s="315" t="s">
        <v>483</v>
      </c>
      <c r="X19" s="316" t="n">
        <v>5.5</v>
      </c>
      <c r="Y19" s="308" t="n">
        <v>0</v>
      </c>
      <c r="Z19" s="317" t="n">
        <f aca="false">X19+Y19</f>
        <v>5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14</v>
      </c>
      <c r="B20" s="316" t="n">
        <v>6</v>
      </c>
      <c r="C20" s="308" t="n">
        <v>-0.5</v>
      </c>
      <c r="D20" s="317" t="n">
        <f aca="false">B20+C20</f>
        <v>5.5</v>
      </c>
      <c r="E20" s="315" t="s">
        <v>531</v>
      </c>
      <c r="F20" s="316" t="n">
        <v>6.5</v>
      </c>
      <c r="G20" s="308" t="n">
        <v>0</v>
      </c>
      <c r="H20" s="317" t="n">
        <f aca="false">F20+G20</f>
        <v>6.5</v>
      </c>
      <c r="I20" s="282"/>
      <c r="J20" s="315" t="s">
        <v>447</v>
      </c>
      <c r="K20" s="316" t="n">
        <v>6</v>
      </c>
      <c r="L20" s="308" t="n">
        <v>-0.5</v>
      </c>
      <c r="M20" s="317" t="n">
        <f aca="false">K20+L20</f>
        <v>5.5</v>
      </c>
      <c r="N20" s="315" t="s">
        <v>484</v>
      </c>
      <c r="O20" s="316" t="n">
        <v>6.5</v>
      </c>
      <c r="P20" s="308" t="n">
        <v>0</v>
      </c>
      <c r="Q20" s="317" t="n">
        <f aca="false">O20+P20</f>
        <v>6.5</v>
      </c>
      <c r="R20" s="287"/>
      <c r="S20" s="315" t="s">
        <v>309</v>
      </c>
      <c r="T20" s="316" t="n">
        <v>6</v>
      </c>
      <c r="U20" s="308" t="n">
        <v>0</v>
      </c>
      <c r="V20" s="317" t="n">
        <f aca="false">T20+U20</f>
        <v>6</v>
      </c>
      <c r="W20" s="315" t="s">
        <v>474</v>
      </c>
      <c r="X20" s="316" t="n">
        <v>6.5</v>
      </c>
      <c r="Y20" s="308" t="n">
        <v>0</v>
      </c>
      <c r="Z20" s="317" t="n">
        <f aca="false">X20+Y20</f>
        <v>6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501</v>
      </c>
      <c r="B21" s="316" t="n">
        <v>6</v>
      </c>
      <c r="C21" s="308" t="n">
        <v>-0.5</v>
      </c>
      <c r="D21" s="317" t="n">
        <f aca="false">B21+C21</f>
        <v>5.5</v>
      </c>
      <c r="E21" s="315" t="s">
        <v>469</v>
      </c>
      <c r="F21" s="316" t="n">
        <v>6.5</v>
      </c>
      <c r="G21" s="308" t="n">
        <v>0</v>
      </c>
      <c r="H21" s="317" t="n">
        <f aca="false">F21+G21</f>
        <v>6.5</v>
      </c>
      <c r="I21" s="282"/>
      <c r="J21" s="289" t="s">
        <v>455</v>
      </c>
      <c r="K21" s="290" t="n">
        <v>6</v>
      </c>
      <c r="L21" s="291" t="n">
        <v>0</v>
      </c>
      <c r="M21" s="292" t="n">
        <f aca="false">K21+L21</f>
        <v>6</v>
      </c>
      <c r="N21" s="315" t="s">
        <v>396</v>
      </c>
      <c r="O21" s="316" t="s">
        <v>336</v>
      </c>
      <c r="P21" s="308" t="s">
        <v>336</v>
      </c>
      <c r="Q21" s="317" t="s">
        <v>336</v>
      </c>
      <c r="R21" s="287"/>
      <c r="S21" s="315" t="s">
        <v>377</v>
      </c>
      <c r="T21" s="316" t="s">
        <v>336</v>
      </c>
      <c r="U21" s="308" t="s">
        <v>336</v>
      </c>
      <c r="V21" s="317" t="s">
        <v>336</v>
      </c>
      <c r="W21" s="289" t="s">
        <v>514</v>
      </c>
      <c r="X21" s="290" t="n">
        <v>5</v>
      </c>
      <c r="Y21" s="291" t="n">
        <v>0</v>
      </c>
      <c r="Z21" s="292" t="n">
        <f aca="false">X21+Y21</f>
        <v>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454</v>
      </c>
      <c r="B22" s="321" t="n">
        <v>5.5</v>
      </c>
      <c r="C22" s="322" t="n">
        <v>-0.5</v>
      </c>
      <c r="D22" s="317" t="n">
        <f aca="false">B22+C22</f>
        <v>5</v>
      </c>
      <c r="E22" s="320" t="s">
        <v>530</v>
      </c>
      <c r="F22" s="321" t="n">
        <v>5</v>
      </c>
      <c r="G22" s="322" t="n">
        <v>0</v>
      </c>
      <c r="H22" s="317" t="n">
        <f aca="false">F22+G22</f>
        <v>5</v>
      </c>
      <c r="I22" s="282"/>
      <c r="J22" s="320" t="s">
        <v>459</v>
      </c>
      <c r="K22" s="321" t="n">
        <v>6.5</v>
      </c>
      <c r="L22" s="322" t="n">
        <v>-0.5</v>
      </c>
      <c r="M22" s="317" t="n">
        <f aca="false">K22+L22</f>
        <v>6</v>
      </c>
      <c r="N22" s="320" t="s">
        <v>400</v>
      </c>
      <c r="O22" s="321" t="n">
        <v>7</v>
      </c>
      <c r="P22" s="322" t="n">
        <v>0</v>
      </c>
      <c r="Q22" s="317" t="n">
        <f aca="false">O22+P22</f>
        <v>7</v>
      </c>
      <c r="R22" s="287"/>
      <c r="S22" s="320" t="s">
        <v>548</v>
      </c>
      <c r="T22" s="321" t="s">
        <v>336</v>
      </c>
      <c r="U22" s="322" t="s">
        <v>336</v>
      </c>
      <c r="V22" s="317" t="s">
        <v>336</v>
      </c>
      <c r="W22" s="320" t="s">
        <v>487</v>
      </c>
      <c r="X22" s="321" t="n">
        <v>5</v>
      </c>
      <c r="Y22" s="322" t="n">
        <v>0</v>
      </c>
      <c r="Z22" s="317" t="n">
        <f aca="false">X22+Y22</f>
        <v>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380" t="s">
        <v>462</v>
      </c>
      <c r="B23" s="299" t="n">
        <v>0</v>
      </c>
      <c r="C23" s="300" t="n">
        <v>0</v>
      </c>
      <c r="D23" s="323" t="n">
        <f aca="false">B23+C23</f>
        <v>0</v>
      </c>
      <c r="E23" s="298" t="s">
        <v>378</v>
      </c>
      <c r="F23" s="299" t="n">
        <v>-1</v>
      </c>
      <c r="G23" s="300" t="n">
        <v>0</v>
      </c>
      <c r="H23" s="323" t="n">
        <f aca="false">F23+G23</f>
        <v>-1</v>
      </c>
      <c r="I23" s="282"/>
      <c r="J23" s="298" t="s">
        <v>463</v>
      </c>
      <c r="K23" s="299" t="n">
        <v>0.5</v>
      </c>
      <c r="L23" s="300" t="n">
        <v>0</v>
      </c>
      <c r="M23" s="323" t="n">
        <f aca="false">K23+L23</f>
        <v>0.5</v>
      </c>
      <c r="N23" s="298" t="s">
        <v>460</v>
      </c>
      <c r="O23" s="299" t="n">
        <v>0.5</v>
      </c>
      <c r="P23" s="411" t="n">
        <v>0</v>
      </c>
      <c r="Q23" s="323" t="n">
        <f aca="false">O23+P23</f>
        <v>0.5</v>
      </c>
      <c r="R23" s="287"/>
      <c r="S23" s="298" t="s">
        <v>383</v>
      </c>
      <c r="T23" s="299" t="n">
        <v>0</v>
      </c>
      <c r="U23" s="300" t="n">
        <v>0</v>
      </c>
      <c r="V23" s="323" t="n">
        <f aca="false">T23+U23</f>
        <v>0</v>
      </c>
      <c r="W23" s="298" t="s">
        <v>380</v>
      </c>
      <c r="X23" s="299" t="n">
        <v>0.5</v>
      </c>
      <c r="Y23" s="300" t="n">
        <v>0</v>
      </c>
      <c r="Z23" s="323" t="n">
        <f aca="false">X23+Y23</f>
        <v>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89" t="n">
        <f aca="false">B4+B5+B6+B7+B8+B9+B10+B11+B12+B13+B14+B23</f>
        <v>68.5</v>
      </c>
      <c r="C25" s="389" t="n">
        <f aca="false">C4+C5+C6+C7+C8+C9+C10+C11+C12+C13+C14+C23</f>
        <v>-1.5</v>
      </c>
      <c r="D25" s="390" t="n">
        <f aca="false">D4+D5+D6+D7+D8+D9+D10+D11+D12+D13+D14+D23</f>
        <v>67</v>
      </c>
      <c r="E25" s="328"/>
      <c r="F25" s="329" t="n">
        <f aca="false">F4+F5+F6+F7+F8+F9+F10+F11+F12+F13+F14+F23</f>
        <v>64.5</v>
      </c>
      <c r="G25" s="329" t="n">
        <f aca="false">G4+G5+G6+G7+G8+G9+G10+G11+G12+G13+G14+G23</f>
        <v>3.5</v>
      </c>
      <c r="H25" s="330" t="n">
        <f aca="false">H4+H5+H6+H7+H8+H9+H10+H11+H12+H13+H14+H23</f>
        <v>68</v>
      </c>
      <c r="I25" s="282"/>
      <c r="J25" s="328"/>
      <c r="K25" s="391" t="n">
        <f aca="false">K4+K5+K6+K21+K8+K9+K19+K11+K12+K13+K14+K23</f>
        <v>72</v>
      </c>
      <c r="L25" s="391" t="n">
        <f aca="false">L3+L4+L5+L6+L21+L8+L9+L19+L11+L12+L13+L14+L23</f>
        <v>6</v>
      </c>
      <c r="M25" s="392" t="n">
        <f aca="false">L3+M4+M5+M6+M21+M8+M9+M19+M11+M12+M13+M14+M23</f>
        <v>78</v>
      </c>
      <c r="N25" s="328"/>
      <c r="O25" s="384" t="n">
        <f aca="false">O4+O5+O6+O7+O8+O9+O10+O11+O12+O13+O14+O23</f>
        <v>71.5</v>
      </c>
      <c r="P25" s="384" t="n">
        <f aca="false">P4+P5+P6+P7+P8+P9+P10+P11+P12+P13+P14+P23</f>
        <v>4.5</v>
      </c>
      <c r="Q25" s="385" t="n">
        <f aca="false">Q4+Q5+Q6+Q7+Q8+Q9+Q10+Q11+Q12+Q13+Q14+Q23</f>
        <v>76</v>
      </c>
      <c r="R25" s="287"/>
      <c r="S25" s="328"/>
      <c r="T25" s="339" t="n">
        <f aca="false">T4+T5+T6+T7+T8+T9+T10+T19+T12+T13+T14+T23</f>
        <v>68</v>
      </c>
      <c r="U25" s="339" t="n">
        <f aca="false">U3+U4+U5+U6+U7+U8+U9+U10+U19+U12+U13+U14+U23</f>
        <v>11</v>
      </c>
      <c r="V25" s="340" t="n">
        <f aca="false">U3+V4+V5+V6+V7+V8+V9+V10+V19+V12+V13+V14+V23</f>
        <v>79</v>
      </c>
      <c r="W25" s="328"/>
      <c r="X25" s="333" t="n">
        <f aca="false">X4+X5+X6+X21+X8+X9+X10+X11+X12+X13+X14+X23</f>
        <v>63.5</v>
      </c>
      <c r="Y25" s="333" t="n">
        <f aca="false">Y4+Y5+Y6+Y21+Y8+Y9+Y10+Y11+Y12+Y13+Y14+Y23</f>
        <v>4</v>
      </c>
      <c r="Z25" s="334" t="n">
        <f aca="false">Z4+Z5+Z6+Z21+Z8+Z9+Z10+Z11+Z12+Z13+Z14+Z23</f>
        <v>67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99"/>
      <c r="B27" s="400"/>
      <c r="C27" s="400"/>
      <c r="D27" s="401" t="n">
        <v>1</v>
      </c>
      <c r="E27" s="345"/>
      <c r="F27" s="346"/>
      <c r="G27" s="346"/>
      <c r="H27" s="347" t="n">
        <v>1</v>
      </c>
      <c r="I27" s="282"/>
      <c r="J27" s="402"/>
      <c r="K27" s="403"/>
      <c r="L27" s="403"/>
      <c r="M27" s="404" t="n">
        <v>3</v>
      </c>
      <c r="N27" s="393"/>
      <c r="O27" s="394"/>
      <c r="P27" s="394"/>
      <c r="Q27" s="395" t="n">
        <v>3</v>
      </c>
      <c r="R27" s="282"/>
      <c r="S27" s="360"/>
      <c r="T27" s="361"/>
      <c r="U27" s="361"/>
      <c r="V27" s="414" t="n">
        <v>3</v>
      </c>
      <c r="W27" s="351"/>
      <c r="X27" s="352"/>
      <c r="Y27" s="352"/>
      <c r="Z27" s="353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8" t="s">
        <v>385</v>
      </c>
      <c r="B29" s="368"/>
      <c r="C29" s="368"/>
      <c r="D29" s="368"/>
      <c r="E29" s="268" t="s">
        <v>261</v>
      </c>
      <c r="F29" s="268"/>
      <c r="G29" s="268"/>
      <c r="H29" s="268"/>
      <c r="I29" s="282"/>
      <c r="J29" s="263" t="s">
        <v>258</v>
      </c>
      <c r="K29" s="263"/>
      <c r="L29" s="263"/>
      <c r="M29" s="263"/>
      <c r="N29" s="266" t="s">
        <v>260</v>
      </c>
      <c r="O29" s="266"/>
      <c r="P29" s="266"/>
      <c r="Q29" s="26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2" t="s">
        <v>263</v>
      </c>
      <c r="B30" s="373" t="s">
        <v>264</v>
      </c>
      <c r="C30" s="373" t="n">
        <v>2</v>
      </c>
      <c r="D30" s="373" t="s">
        <v>265</v>
      </c>
      <c r="E30" s="275" t="s">
        <v>263</v>
      </c>
      <c r="F30" s="275" t="s">
        <v>264</v>
      </c>
      <c r="G30" s="275" t="s">
        <v>266</v>
      </c>
      <c r="H30" s="275" t="s">
        <v>265</v>
      </c>
      <c r="I30" s="374"/>
      <c r="J30" s="272" t="s">
        <v>263</v>
      </c>
      <c r="K30" s="272" t="s">
        <v>264</v>
      </c>
      <c r="L30" s="272" t="n">
        <v>2</v>
      </c>
      <c r="M30" s="272" t="s">
        <v>265</v>
      </c>
      <c r="N30" s="274" t="s">
        <v>263</v>
      </c>
      <c r="O30" s="274" t="s">
        <v>264</v>
      </c>
      <c r="P30" s="274" t="s">
        <v>266</v>
      </c>
      <c r="Q30" s="274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377" t="s">
        <v>433</v>
      </c>
      <c r="B31" s="279" t="n">
        <v>7</v>
      </c>
      <c r="C31" s="280" t="n">
        <v>-1</v>
      </c>
      <c r="D31" s="281" t="n">
        <f aca="false">B31+C31</f>
        <v>6</v>
      </c>
      <c r="E31" s="278" t="s">
        <v>271</v>
      </c>
      <c r="F31" s="279" t="n">
        <v>6</v>
      </c>
      <c r="G31" s="280" t="n">
        <v>0</v>
      </c>
      <c r="H31" s="281" t="n">
        <f aca="false">F31+G31</f>
        <v>6</v>
      </c>
      <c r="I31" s="282"/>
      <c r="J31" s="278" t="s">
        <v>466</v>
      </c>
      <c r="K31" s="279" t="n">
        <v>6</v>
      </c>
      <c r="L31" s="280" t="n">
        <v>-1</v>
      </c>
      <c r="M31" s="281" t="n">
        <f aca="false">K31+L31</f>
        <v>5</v>
      </c>
      <c r="N31" s="278" t="s">
        <v>338</v>
      </c>
      <c r="O31" s="279" t="n">
        <v>6</v>
      </c>
      <c r="P31" s="280" t="n">
        <v>-2</v>
      </c>
      <c r="Q31" s="281" t="n">
        <f aca="false">O31+P31</f>
        <v>4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379" t="s">
        <v>393</v>
      </c>
      <c r="B32" s="290" t="n">
        <v>6</v>
      </c>
      <c r="C32" s="291" t="n">
        <v>0</v>
      </c>
      <c r="D32" s="292" t="n">
        <f aca="false">B32+C32</f>
        <v>6</v>
      </c>
      <c r="E32" s="289" t="s">
        <v>468</v>
      </c>
      <c r="F32" s="290" t="n">
        <v>6</v>
      </c>
      <c r="G32" s="291" t="n">
        <v>0</v>
      </c>
      <c r="H32" s="292" t="n">
        <f aca="false">F32+G32</f>
        <v>6</v>
      </c>
      <c r="I32" s="282"/>
      <c r="J32" s="289" t="s">
        <v>503</v>
      </c>
      <c r="K32" s="290" t="n">
        <v>6</v>
      </c>
      <c r="L32" s="291" t="n">
        <v>0</v>
      </c>
      <c r="M32" s="292" t="n">
        <f aca="false">K32+L32</f>
        <v>6</v>
      </c>
      <c r="N32" s="289" t="s">
        <v>486</v>
      </c>
      <c r="O32" s="290" t="s">
        <v>306</v>
      </c>
      <c r="P32" s="291" t="s">
        <v>306</v>
      </c>
      <c r="Q32" s="292" t="s">
        <v>30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379" t="s">
        <v>397</v>
      </c>
      <c r="B33" s="290" t="n">
        <v>6</v>
      </c>
      <c r="C33" s="291" t="n">
        <v>0</v>
      </c>
      <c r="D33" s="292" t="n">
        <f aca="false">B33+C33</f>
        <v>6</v>
      </c>
      <c r="E33" s="289" t="s">
        <v>549</v>
      </c>
      <c r="F33" s="290" t="s">
        <v>306</v>
      </c>
      <c r="G33" s="291" t="s">
        <v>306</v>
      </c>
      <c r="H33" s="292" t="s">
        <v>306</v>
      </c>
      <c r="I33" s="282"/>
      <c r="J33" s="289" t="s">
        <v>517</v>
      </c>
      <c r="K33" s="290" t="n">
        <v>6</v>
      </c>
      <c r="L33" s="291" t="n">
        <v>0</v>
      </c>
      <c r="M33" s="292" t="n">
        <f aca="false">K33+L33</f>
        <v>6</v>
      </c>
      <c r="N33" s="289" t="s">
        <v>344</v>
      </c>
      <c r="O33" s="290" t="n">
        <v>5.5</v>
      </c>
      <c r="P33" s="291" t="n">
        <v>0</v>
      </c>
      <c r="Q33" s="292" t="n">
        <f aca="false">O33+P33</f>
        <v>5.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379" t="s">
        <v>401</v>
      </c>
      <c r="B34" s="290" t="n">
        <v>6</v>
      </c>
      <c r="C34" s="291" t="n">
        <v>0</v>
      </c>
      <c r="D34" s="292" t="n">
        <f aca="false">B34+C34</f>
        <v>6</v>
      </c>
      <c r="E34" s="289" t="s">
        <v>289</v>
      </c>
      <c r="F34" s="290" t="n">
        <v>6</v>
      </c>
      <c r="G34" s="291" t="n">
        <v>-0.5</v>
      </c>
      <c r="H34" s="292" t="n">
        <f aca="false">F34+G34</f>
        <v>5.5</v>
      </c>
      <c r="I34" s="282"/>
      <c r="J34" s="289" t="s">
        <v>467</v>
      </c>
      <c r="K34" s="290" t="n">
        <v>6</v>
      </c>
      <c r="L34" s="291" t="n">
        <v>-0.5</v>
      </c>
      <c r="M34" s="292" t="n">
        <f aca="false">K34+L34</f>
        <v>5.5</v>
      </c>
      <c r="N34" s="289" t="s">
        <v>543</v>
      </c>
      <c r="O34" s="290" t="n">
        <v>6</v>
      </c>
      <c r="P34" s="291" t="n">
        <v>0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379" t="s">
        <v>405</v>
      </c>
      <c r="B35" s="290" t="n">
        <v>5.5</v>
      </c>
      <c r="C35" s="291" t="n">
        <v>0</v>
      </c>
      <c r="D35" s="292" t="n">
        <f aca="false">B35+C35</f>
        <v>5.5</v>
      </c>
      <c r="E35" s="289" t="s">
        <v>364</v>
      </c>
      <c r="F35" s="290" t="n">
        <v>6.5</v>
      </c>
      <c r="G35" s="291" t="n">
        <v>0</v>
      </c>
      <c r="H35" s="292" t="n">
        <f aca="false">F35+G35</f>
        <v>6.5</v>
      </c>
      <c r="I35" s="282"/>
      <c r="J35" s="289" t="s">
        <v>292</v>
      </c>
      <c r="K35" s="290" t="n">
        <v>5</v>
      </c>
      <c r="L35" s="291" t="n">
        <v>-0.5</v>
      </c>
      <c r="M35" s="292" t="n">
        <f aca="false">K35+L35</f>
        <v>4.5</v>
      </c>
      <c r="N35" s="289" t="s">
        <v>313</v>
      </c>
      <c r="O35" s="290" t="n">
        <v>6</v>
      </c>
      <c r="P35" s="291" t="n">
        <v>0</v>
      </c>
      <c r="Q35" s="292" t="n">
        <f aca="false">O35+P35</f>
        <v>6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379" t="s">
        <v>409</v>
      </c>
      <c r="B36" s="290" t="n">
        <v>4.5</v>
      </c>
      <c r="C36" s="291" t="n">
        <v>0</v>
      </c>
      <c r="D36" s="292" t="n">
        <f aca="false">B36+C36</f>
        <v>4.5</v>
      </c>
      <c r="E36" s="289" t="s">
        <v>301</v>
      </c>
      <c r="F36" s="290" t="n">
        <v>6</v>
      </c>
      <c r="G36" s="291" t="n">
        <v>0</v>
      </c>
      <c r="H36" s="292" t="n">
        <f aca="false">F36+G36</f>
        <v>6</v>
      </c>
      <c r="I36" s="282"/>
      <c r="J36" s="289" t="s">
        <v>355</v>
      </c>
      <c r="K36" s="290" t="n">
        <v>5.5</v>
      </c>
      <c r="L36" s="291" t="n">
        <v>0</v>
      </c>
      <c r="M36" s="292" t="n">
        <f aca="false">K36+L36</f>
        <v>5.5</v>
      </c>
      <c r="N36" s="289" t="s">
        <v>481</v>
      </c>
      <c r="O36" s="290" t="n">
        <v>6</v>
      </c>
      <c r="P36" s="291" t="n">
        <v>0</v>
      </c>
      <c r="Q36" s="292" t="n">
        <f aca="false">O36+P36</f>
        <v>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379" t="s">
        <v>449</v>
      </c>
      <c r="B37" s="290" t="s">
        <v>306</v>
      </c>
      <c r="C37" s="291" t="s">
        <v>306</v>
      </c>
      <c r="D37" s="292" t="s">
        <v>306</v>
      </c>
      <c r="E37" s="289" t="s">
        <v>308</v>
      </c>
      <c r="F37" s="290" t="s">
        <v>306</v>
      </c>
      <c r="G37" s="291" t="s">
        <v>306</v>
      </c>
      <c r="H37" s="292" t="s">
        <v>306</v>
      </c>
      <c r="I37" s="282"/>
      <c r="J37" s="289" t="s">
        <v>298</v>
      </c>
      <c r="K37" s="290" t="n">
        <v>5</v>
      </c>
      <c r="L37" s="291" t="n">
        <v>0</v>
      </c>
      <c r="M37" s="292" t="n">
        <f aca="false">K37+L37</f>
        <v>5</v>
      </c>
      <c r="N37" s="289" t="s">
        <v>307</v>
      </c>
      <c r="O37" s="290" t="n">
        <v>6.5</v>
      </c>
      <c r="P37" s="291" t="n">
        <v>0</v>
      </c>
      <c r="Q37" s="292" t="n">
        <f aca="false">O37+P37</f>
        <v>6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378" t="s">
        <v>497</v>
      </c>
      <c r="B38" s="295" t="n">
        <v>7</v>
      </c>
      <c r="C38" s="296" t="n">
        <v>0</v>
      </c>
      <c r="D38" s="297" t="n">
        <f aca="false">B38+C38</f>
        <v>7</v>
      </c>
      <c r="E38" s="289" t="s">
        <v>537</v>
      </c>
      <c r="F38" s="290" t="n">
        <v>5</v>
      </c>
      <c r="G38" s="291" t="n">
        <v>0</v>
      </c>
      <c r="H38" s="292" t="n">
        <f aca="false">F38+G38</f>
        <v>5</v>
      </c>
      <c r="I38" s="282"/>
      <c r="J38" s="289" t="s">
        <v>311</v>
      </c>
      <c r="K38" s="290" t="n">
        <v>7</v>
      </c>
      <c r="L38" s="291" t="n">
        <v>0</v>
      </c>
      <c r="M38" s="292" t="n">
        <f aca="false">K38+L38</f>
        <v>7</v>
      </c>
      <c r="N38" s="289" t="s">
        <v>363</v>
      </c>
      <c r="O38" s="290" t="n">
        <v>5.5</v>
      </c>
      <c r="P38" s="291" t="n">
        <v>0</v>
      </c>
      <c r="Q38" s="292" t="n">
        <f aca="false">O38+P38</f>
        <v>5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379" t="s">
        <v>421</v>
      </c>
      <c r="B39" s="290" t="s">
        <v>306</v>
      </c>
      <c r="C39" s="291" t="s">
        <v>306</v>
      </c>
      <c r="D39" s="292" t="s">
        <v>306</v>
      </c>
      <c r="E39" s="289" t="s">
        <v>320</v>
      </c>
      <c r="F39" s="290" t="n">
        <v>6</v>
      </c>
      <c r="G39" s="291" t="n">
        <v>0</v>
      </c>
      <c r="H39" s="292" t="n">
        <f aca="false">F39+G39</f>
        <v>6</v>
      </c>
      <c r="I39" s="282"/>
      <c r="J39" s="289" t="s">
        <v>329</v>
      </c>
      <c r="K39" s="290" t="n">
        <v>7</v>
      </c>
      <c r="L39" s="291" t="n">
        <v>3</v>
      </c>
      <c r="M39" s="292" t="n">
        <f aca="false">K39+L39</f>
        <v>10</v>
      </c>
      <c r="N39" s="289" t="s">
        <v>325</v>
      </c>
      <c r="O39" s="290" t="n">
        <v>4.5</v>
      </c>
      <c r="P39" s="291" t="n">
        <v>0</v>
      </c>
      <c r="Q39" s="292" t="n">
        <f aca="false">O39+P39</f>
        <v>4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379" t="s">
        <v>437</v>
      </c>
      <c r="B40" s="290" t="n">
        <v>6</v>
      </c>
      <c r="C40" s="291" t="n">
        <v>0</v>
      </c>
      <c r="D40" s="292" t="n">
        <f aca="false">B40+C40</f>
        <v>6</v>
      </c>
      <c r="E40" s="289" t="s">
        <v>345</v>
      </c>
      <c r="F40" s="290" t="n">
        <v>7</v>
      </c>
      <c r="G40" s="291" t="n">
        <v>0</v>
      </c>
      <c r="H40" s="292" t="n">
        <f aca="false">F40+G40</f>
        <v>7</v>
      </c>
      <c r="I40" s="282"/>
      <c r="J40" s="289" t="s">
        <v>323</v>
      </c>
      <c r="K40" s="290" t="n">
        <v>4</v>
      </c>
      <c r="L40" s="291" t="n">
        <v>0</v>
      </c>
      <c r="M40" s="292" t="n">
        <f aca="false">K40+L40</f>
        <v>4</v>
      </c>
      <c r="N40" s="289" t="s">
        <v>375</v>
      </c>
      <c r="O40" s="290" t="n">
        <v>5.5</v>
      </c>
      <c r="P40" s="291" t="n">
        <v>0</v>
      </c>
      <c r="Q40" s="292" t="n">
        <f aca="false">O40+P40</f>
        <v>5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80" t="s">
        <v>429</v>
      </c>
      <c r="B41" s="299" t="n">
        <v>5</v>
      </c>
      <c r="C41" s="300" t="n">
        <v>0</v>
      </c>
      <c r="D41" s="301" t="n">
        <f aca="false">B41+C41</f>
        <v>5</v>
      </c>
      <c r="E41" s="298" t="s">
        <v>332</v>
      </c>
      <c r="F41" s="299" t="s">
        <v>306</v>
      </c>
      <c r="G41" s="300" t="s">
        <v>306</v>
      </c>
      <c r="H41" s="301" t="s">
        <v>306</v>
      </c>
      <c r="I41" s="282"/>
      <c r="J41" s="298" t="s">
        <v>342</v>
      </c>
      <c r="K41" s="299" t="n">
        <v>6</v>
      </c>
      <c r="L41" s="300" t="n">
        <v>0</v>
      </c>
      <c r="M41" s="301" t="n">
        <f aca="false">K41+L41</f>
        <v>6</v>
      </c>
      <c r="N41" s="298" t="s">
        <v>485</v>
      </c>
      <c r="O41" s="299" t="n">
        <v>5</v>
      </c>
      <c r="P41" s="300" t="n">
        <v>0</v>
      </c>
      <c r="Q41" s="301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7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81" t="s">
        <v>389</v>
      </c>
      <c r="B43" s="311" t="s">
        <v>336</v>
      </c>
      <c r="C43" s="312" t="s">
        <v>336</v>
      </c>
      <c r="D43" s="314" t="s">
        <v>336</v>
      </c>
      <c r="E43" s="310" t="s">
        <v>339</v>
      </c>
      <c r="F43" s="311" t="s">
        <v>336</v>
      </c>
      <c r="G43" s="312" t="s">
        <v>336</v>
      </c>
      <c r="H43" s="314" t="s">
        <v>336</v>
      </c>
      <c r="I43" s="282"/>
      <c r="J43" s="310" t="s">
        <v>479</v>
      </c>
      <c r="K43" s="311" t="s">
        <v>336</v>
      </c>
      <c r="L43" s="312" t="s">
        <v>336</v>
      </c>
      <c r="M43" s="314" t="s">
        <v>336</v>
      </c>
      <c r="N43" s="310" t="s">
        <v>270</v>
      </c>
      <c r="O43" s="311" t="n">
        <v>6.5</v>
      </c>
      <c r="P43" s="312" t="n">
        <v>-2</v>
      </c>
      <c r="Q43" s="313" t="n">
        <f aca="false">O43+P43</f>
        <v>4.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79" t="s">
        <v>425</v>
      </c>
      <c r="B44" s="290" t="n">
        <v>6.5</v>
      </c>
      <c r="C44" s="291" t="n">
        <v>2.5</v>
      </c>
      <c r="D44" s="292" t="n">
        <f aca="false">B44+C44</f>
        <v>9</v>
      </c>
      <c r="E44" s="289" t="s">
        <v>351</v>
      </c>
      <c r="F44" s="290" t="n">
        <v>5.5</v>
      </c>
      <c r="G44" s="291" t="n">
        <v>-0.5</v>
      </c>
      <c r="H44" s="292" t="n">
        <f aca="false">F44+G44</f>
        <v>5</v>
      </c>
      <c r="I44" s="282"/>
      <c r="J44" s="315" t="s">
        <v>317</v>
      </c>
      <c r="K44" s="316" t="n">
        <v>7</v>
      </c>
      <c r="L44" s="308" t="n">
        <v>3</v>
      </c>
      <c r="M44" s="317" t="n">
        <f aca="false">K44+L44</f>
        <v>10</v>
      </c>
      <c r="N44" s="315" t="s">
        <v>319</v>
      </c>
      <c r="O44" s="316" t="n">
        <v>5.5</v>
      </c>
      <c r="P44" s="308" t="n">
        <v>0</v>
      </c>
      <c r="Q44" s="317" t="n">
        <f aca="false">O44+P44</f>
        <v>5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79" t="s">
        <v>413</v>
      </c>
      <c r="B45" s="290" t="n">
        <v>7</v>
      </c>
      <c r="C45" s="291" t="n">
        <v>2.5</v>
      </c>
      <c r="D45" s="292" t="n">
        <f aca="false">B45+C45</f>
        <v>9.5</v>
      </c>
      <c r="E45" s="315" t="s">
        <v>550</v>
      </c>
      <c r="F45" s="316" t="s">
        <v>336</v>
      </c>
      <c r="G45" s="308" t="s">
        <v>336</v>
      </c>
      <c r="H45" s="318" t="s">
        <v>336</v>
      </c>
      <c r="I45" s="282"/>
      <c r="J45" s="315" t="s">
        <v>348</v>
      </c>
      <c r="K45" s="316" t="n">
        <v>6.5</v>
      </c>
      <c r="L45" s="308" t="n">
        <v>3</v>
      </c>
      <c r="M45" s="317" t="n">
        <f aca="false">K45+L45</f>
        <v>9.5</v>
      </c>
      <c r="N45" s="315" t="s">
        <v>369</v>
      </c>
      <c r="O45" s="316" t="n">
        <v>5</v>
      </c>
      <c r="P45" s="308" t="n">
        <v>0</v>
      </c>
      <c r="Q45" s="317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82" t="s">
        <v>417</v>
      </c>
      <c r="B46" s="316" t="n">
        <v>6.5</v>
      </c>
      <c r="C46" s="308" t="n">
        <v>0</v>
      </c>
      <c r="D46" s="317" t="n">
        <f aca="false">B46+C46</f>
        <v>6.5</v>
      </c>
      <c r="E46" s="289" t="s">
        <v>506</v>
      </c>
      <c r="F46" s="290" t="n">
        <v>4</v>
      </c>
      <c r="G46" s="291" t="n">
        <v>0</v>
      </c>
      <c r="H46" s="292" t="n">
        <f aca="false">F46+G46</f>
        <v>4</v>
      </c>
      <c r="I46" s="282"/>
      <c r="J46" s="315" t="s">
        <v>361</v>
      </c>
      <c r="K46" s="316" t="n">
        <v>6</v>
      </c>
      <c r="L46" s="308" t="n">
        <v>0</v>
      </c>
      <c r="M46" s="317" t="n">
        <f aca="false">K46+L46</f>
        <v>6</v>
      </c>
      <c r="N46" s="315" t="s">
        <v>551</v>
      </c>
      <c r="O46" s="316" t="n">
        <v>5</v>
      </c>
      <c r="P46" s="308" t="n">
        <v>-0.5</v>
      </c>
      <c r="Q46" s="317" t="n">
        <f aca="false">O46+P46</f>
        <v>4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82" t="s">
        <v>552</v>
      </c>
      <c r="B47" s="316" t="s">
        <v>336</v>
      </c>
      <c r="C47" s="308" t="s">
        <v>336</v>
      </c>
      <c r="D47" s="318" t="s">
        <v>336</v>
      </c>
      <c r="E47" s="315" t="s">
        <v>314</v>
      </c>
      <c r="F47" s="316" t="n">
        <v>5.5</v>
      </c>
      <c r="G47" s="308" t="n">
        <v>0</v>
      </c>
      <c r="H47" s="317" t="n">
        <f aca="false">F47+G47</f>
        <v>5.5</v>
      </c>
      <c r="I47" s="282"/>
      <c r="J47" s="315" t="s">
        <v>510</v>
      </c>
      <c r="K47" s="316" t="n">
        <v>6.5</v>
      </c>
      <c r="L47" s="308" t="n">
        <v>0</v>
      </c>
      <c r="M47" s="317" t="n">
        <f aca="false">K47+L47</f>
        <v>6.5</v>
      </c>
      <c r="N47" s="315" t="s">
        <v>523</v>
      </c>
      <c r="O47" s="316" t="n">
        <v>5.5</v>
      </c>
      <c r="P47" s="308" t="n">
        <v>0</v>
      </c>
      <c r="Q47" s="317" t="n">
        <f aca="false">O47+P47</f>
        <v>5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82" t="s">
        <v>553</v>
      </c>
      <c r="B48" s="316" t="n">
        <v>5.5</v>
      </c>
      <c r="C48" s="308" t="n">
        <v>-0.5</v>
      </c>
      <c r="D48" s="317" t="n">
        <f aca="false">B48+C48</f>
        <v>5</v>
      </c>
      <c r="E48" s="289" t="s">
        <v>370</v>
      </c>
      <c r="F48" s="290" t="n">
        <v>5</v>
      </c>
      <c r="G48" s="291" t="n">
        <v>-0.5</v>
      </c>
      <c r="H48" s="292" t="n">
        <f aca="false">F48+G48</f>
        <v>4.5</v>
      </c>
      <c r="I48" s="282"/>
      <c r="J48" s="315" t="s">
        <v>542</v>
      </c>
      <c r="K48" s="316" t="n">
        <v>6</v>
      </c>
      <c r="L48" s="308" t="n">
        <v>0</v>
      </c>
      <c r="M48" s="317" t="n">
        <f aca="false">K48+L48</f>
        <v>6</v>
      </c>
      <c r="N48" s="289" t="s">
        <v>288</v>
      </c>
      <c r="O48" s="290" t="n">
        <v>6</v>
      </c>
      <c r="P48" s="291" t="n">
        <v>-0.5</v>
      </c>
      <c r="Q48" s="292" t="n">
        <f aca="false">O48+P48</f>
        <v>5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83" t="s">
        <v>372</v>
      </c>
      <c r="B49" s="321" t="s">
        <v>336</v>
      </c>
      <c r="C49" s="322" t="s">
        <v>336</v>
      </c>
      <c r="D49" s="318" t="s">
        <v>336</v>
      </c>
      <c r="E49" s="320" t="s">
        <v>376</v>
      </c>
      <c r="F49" s="321" t="n">
        <v>7</v>
      </c>
      <c r="G49" s="322" t="n">
        <v>-0.5</v>
      </c>
      <c r="H49" s="317" t="n">
        <f aca="false">F49+G49</f>
        <v>6.5</v>
      </c>
      <c r="I49" s="282"/>
      <c r="J49" s="320" t="s">
        <v>554</v>
      </c>
      <c r="K49" s="321" t="n">
        <v>5</v>
      </c>
      <c r="L49" s="322" t="n">
        <v>0</v>
      </c>
      <c r="M49" s="317" t="n">
        <f aca="false">K49+L49</f>
        <v>5</v>
      </c>
      <c r="N49" s="320" t="s">
        <v>555</v>
      </c>
      <c r="O49" s="321" t="n">
        <v>5.5</v>
      </c>
      <c r="P49" s="322" t="n">
        <v>-0.5</v>
      </c>
      <c r="Q49" s="317" t="n">
        <f aca="false">O49+P49</f>
        <v>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556</v>
      </c>
      <c r="B50" s="299" t="n">
        <v>1</v>
      </c>
      <c r="C50" s="300" t="n">
        <v>0</v>
      </c>
      <c r="D50" s="323" t="n">
        <f aca="false">B50+C50</f>
        <v>1</v>
      </c>
      <c r="E50" s="298" t="s">
        <v>382</v>
      </c>
      <c r="F50" s="299" t="n">
        <v>0.5</v>
      </c>
      <c r="G50" s="411" t="n">
        <v>0</v>
      </c>
      <c r="H50" s="323" t="n">
        <f aca="false">F50+G50</f>
        <v>0.5</v>
      </c>
      <c r="I50" s="282"/>
      <c r="J50" s="298" t="s">
        <v>379</v>
      </c>
      <c r="K50" s="299" t="n">
        <v>0.5</v>
      </c>
      <c r="L50" s="411" t="n">
        <v>0</v>
      </c>
      <c r="M50" s="323" t="n">
        <f aca="false">K50+L50</f>
        <v>0.5</v>
      </c>
      <c r="N50" s="298" t="s">
        <v>381</v>
      </c>
      <c r="O50" s="299" t="n">
        <v>0.5</v>
      </c>
      <c r="P50" s="300" t="n">
        <v>0</v>
      </c>
      <c r="Q50" s="323" t="n">
        <f aca="false">O50+P50</f>
        <v>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6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86"/>
      <c r="B52" s="387" t="n">
        <f aca="false">B31+B32+B33+B34+B35+B36+B45+B38+B44+B40+B41+B50</f>
        <v>67.5</v>
      </c>
      <c r="C52" s="387" t="n">
        <f aca="false">C30+C31+C32+C33+C34+C35+C36+C45+C38+C44+C40+C41+C50</f>
        <v>6</v>
      </c>
      <c r="D52" s="388" t="n">
        <f aca="false">C30+D31+D32+D33+D34+D35+D36+D45+D38+D44+D40+D41+D50</f>
        <v>73.5</v>
      </c>
      <c r="E52" s="328"/>
      <c r="F52" s="337" t="n">
        <f aca="false">F31+F32+F48+F34+F35+F36+F46+F38+F39+F40+F44+F50</f>
        <v>63.5</v>
      </c>
      <c r="G52" s="337" t="n">
        <f aca="false">G31+G32+G48+G34+G35+G36+G46+G38+G39+G40+G44+G50</f>
        <v>-1.5</v>
      </c>
      <c r="H52" s="338" t="n">
        <f aca="false">H31+H32+H48+H34+H35+H36+H46+H38+H39+H40+H44+H50</f>
        <v>62</v>
      </c>
      <c r="I52" s="282"/>
      <c r="J52" s="328"/>
      <c r="K52" s="331" t="n">
        <f aca="false">K31+K32+K33+K34+K35+K36+K37+K38+K39+K40+K41+K50</f>
        <v>64</v>
      </c>
      <c r="L52" s="331" t="n">
        <f aca="false">L30+L31+L32+L33+L34+L35+L36+L37+L38+L39+L40+L41+L50</f>
        <v>3</v>
      </c>
      <c r="M52" s="332" t="n">
        <f aca="false">L30+M31+M32+M33+M34+M35+M36+M37+M38+M39+M40+M41+M50</f>
        <v>67</v>
      </c>
      <c r="N52" s="328"/>
      <c r="O52" s="335" t="n">
        <f aca="false">O31+O48+O33+O34+O35+O36+O37+O38+O39+O40+O41+O50</f>
        <v>63</v>
      </c>
      <c r="P52" s="335" t="n">
        <f aca="false">P31+P48+P33+P34+P35+P36+P37+P38+P39+P40+P41+P50</f>
        <v>-2.5</v>
      </c>
      <c r="Q52" s="336" t="n">
        <f aca="false">Q31+Q48+Q33+Q34+Q35+Q36+Q37+Q38+Q39+Q40+Q41+Q50</f>
        <v>60.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3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6"/>
      <c r="B54" s="396"/>
      <c r="C54" s="396"/>
      <c r="D54" s="397" t="n">
        <v>2</v>
      </c>
      <c r="E54" s="357"/>
      <c r="F54" s="358"/>
      <c r="G54" s="358"/>
      <c r="H54" s="359" t="n">
        <v>0</v>
      </c>
      <c r="I54" s="398"/>
      <c r="J54" s="348"/>
      <c r="K54" s="349"/>
      <c r="L54" s="349"/>
      <c r="M54" s="350" t="n">
        <v>1</v>
      </c>
      <c r="N54" s="354"/>
      <c r="O54" s="355"/>
      <c r="P54" s="355"/>
      <c r="Q54" s="406" t="n">
        <v>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4.85"/>
    <col collapsed="false" customWidth="true" hidden="false" outlineLevel="0" max="5" min="5" style="0" width="13.56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5.85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13.14"/>
    <col collapsed="false" customWidth="true" hidden="false" outlineLevel="0" max="26" min="24" style="0" width="4.56"/>
  </cols>
  <sheetData>
    <row r="1" customFormat="false" ht="15" hidden="false" customHeight="false" outlineLevel="0" collapsed="false">
      <c r="A1" s="261" t="s">
        <v>55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2" t="s">
        <v>257</v>
      </c>
      <c r="B2" s="262"/>
      <c r="C2" s="262"/>
      <c r="D2" s="262"/>
      <c r="E2" s="370" t="s">
        <v>387</v>
      </c>
      <c r="F2" s="370"/>
      <c r="G2" s="370"/>
      <c r="H2" s="370"/>
      <c r="I2" s="264"/>
      <c r="J2" s="367" t="s">
        <v>558</v>
      </c>
      <c r="K2" s="367"/>
      <c r="L2" s="367"/>
      <c r="M2" s="367"/>
      <c r="N2" s="269" t="s">
        <v>262</v>
      </c>
      <c r="O2" s="269"/>
      <c r="P2" s="269"/>
      <c r="Q2" s="269"/>
      <c r="R2" s="267"/>
      <c r="S2" s="369" t="s">
        <v>386</v>
      </c>
      <c r="T2" s="369"/>
      <c r="U2" s="369"/>
      <c r="V2" s="369"/>
      <c r="W2" s="265" t="s">
        <v>259</v>
      </c>
      <c r="X2" s="265"/>
      <c r="Y2" s="265"/>
      <c r="Z2" s="265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1" t="s">
        <v>263</v>
      </c>
      <c r="B3" s="271" t="s">
        <v>264</v>
      </c>
      <c r="C3" s="271" t="n">
        <v>2</v>
      </c>
      <c r="D3" s="271" t="s">
        <v>265</v>
      </c>
      <c r="E3" s="376" t="s">
        <v>263</v>
      </c>
      <c r="F3" s="376" t="s">
        <v>264</v>
      </c>
      <c r="G3" s="376" t="s">
        <v>266</v>
      </c>
      <c r="H3" s="376" t="s">
        <v>265</v>
      </c>
      <c r="I3" s="264"/>
      <c r="J3" s="371" t="s">
        <v>263</v>
      </c>
      <c r="K3" s="371" t="s">
        <v>264</v>
      </c>
      <c r="L3" s="371" t="n">
        <v>2</v>
      </c>
      <c r="M3" s="371" t="s">
        <v>265</v>
      </c>
      <c r="N3" s="276" t="s">
        <v>263</v>
      </c>
      <c r="O3" s="276" t="s">
        <v>264</v>
      </c>
      <c r="P3" s="276" t="s">
        <v>266</v>
      </c>
      <c r="Q3" s="276" t="s">
        <v>265</v>
      </c>
      <c r="R3" s="267"/>
      <c r="S3" s="375" t="s">
        <v>263</v>
      </c>
      <c r="T3" s="375" t="s">
        <v>264</v>
      </c>
      <c r="U3" s="375" t="n">
        <v>2</v>
      </c>
      <c r="V3" s="375" t="s">
        <v>265</v>
      </c>
      <c r="W3" s="273" t="s">
        <v>263</v>
      </c>
      <c r="X3" s="273" t="s">
        <v>264</v>
      </c>
      <c r="Y3" s="273" t="s">
        <v>266</v>
      </c>
      <c r="Z3" s="2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334</v>
      </c>
      <c r="B4" s="279" t="n">
        <v>6.5</v>
      </c>
      <c r="C4" s="280" t="n">
        <v>-1</v>
      </c>
      <c r="D4" s="281" t="n">
        <f aca="false">B4+C4</f>
        <v>5.5</v>
      </c>
      <c r="E4" s="278" t="s">
        <v>391</v>
      </c>
      <c r="F4" s="279" t="n">
        <v>6</v>
      </c>
      <c r="G4" s="280" t="n">
        <v>1</v>
      </c>
      <c r="H4" s="281" t="n">
        <f aca="false">F4+G4</f>
        <v>7</v>
      </c>
      <c r="I4" s="282"/>
      <c r="J4" s="278" t="s">
        <v>432</v>
      </c>
      <c r="K4" s="279" t="n">
        <v>4.5</v>
      </c>
      <c r="L4" s="280" t="n">
        <v>-5</v>
      </c>
      <c r="M4" s="281" t="n">
        <f aca="false">K4+L4</f>
        <v>-0.5</v>
      </c>
      <c r="N4" s="278" t="s">
        <v>272</v>
      </c>
      <c r="O4" s="279" t="n">
        <v>7</v>
      </c>
      <c r="P4" s="280" t="n">
        <v>-1</v>
      </c>
      <c r="Q4" s="281" t="n">
        <f aca="false">O4+P4</f>
        <v>6</v>
      </c>
      <c r="R4" s="287"/>
      <c r="S4" s="278" t="s">
        <v>390</v>
      </c>
      <c r="T4" s="279" t="n">
        <v>5.5</v>
      </c>
      <c r="U4" s="280" t="n">
        <v>-3</v>
      </c>
      <c r="V4" s="281" t="n">
        <f aca="false">T4+U4</f>
        <v>2.5</v>
      </c>
      <c r="W4" s="278" t="s">
        <v>337</v>
      </c>
      <c r="X4" s="279" t="n">
        <v>7</v>
      </c>
      <c r="Y4" s="280" t="n">
        <v>-1</v>
      </c>
      <c r="Z4" s="281" t="n">
        <f aca="false">X4+Y4</f>
        <v>6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73</v>
      </c>
      <c r="B5" s="290" t="n">
        <v>5.5</v>
      </c>
      <c r="C5" s="291" t="n">
        <v>0</v>
      </c>
      <c r="D5" s="292" t="n">
        <f aca="false">B5+C5</f>
        <v>5.5</v>
      </c>
      <c r="E5" s="289" t="s">
        <v>395</v>
      </c>
      <c r="F5" s="290" t="n">
        <v>6</v>
      </c>
      <c r="G5" s="291" t="n">
        <v>-0.5</v>
      </c>
      <c r="H5" s="292" t="n">
        <f aca="false">F5+G5</f>
        <v>5.5</v>
      </c>
      <c r="I5" s="282"/>
      <c r="J5" s="289" t="s">
        <v>470</v>
      </c>
      <c r="K5" s="290" t="n">
        <v>6.5</v>
      </c>
      <c r="L5" s="291" t="n">
        <v>0</v>
      </c>
      <c r="M5" s="292" t="n">
        <f aca="false">K5+L5</f>
        <v>6.5</v>
      </c>
      <c r="N5" s="289" t="s">
        <v>278</v>
      </c>
      <c r="O5" s="290" t="n">
        <v>6.5</v>
      </c>
      <c r="P5" s="291" t="n">
        <v>0</v>
      </c>
      <c r="Q5" s="292" t="n">
        <f aca="false">O5+P5</f>
        <v>6.5</v>
      </c>
      <c r="R5" s="287"/>
      <c r="S5" s="289" t="s">
        <v>458</v>
      </c>
      <c r="T5" s="290" t="n">
        <v>6</v>
      </c>
      <c r="U5" s="291" t="n">
        <v>0</v>
      </c>
      <c r="V5" s="292" t="n">
        <f aca="false">T5+U5</f>
        <v>6</v>
      </c>
      <c r="W5" s="289" t="s">
        <v>275</v>
      </c>
      <c r="X5" s="290" t="n">
        <v>6.5</v>
      </c>
      <c r="Y5" s="291" t="n">
        <v>-0.5</v>
      </c>
      <c r="Z5" s="292" t="n">
        <f aca="false">X5+Y5</f>
        <v>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79</v>
      </c>
      <c r="B6" s="290" t="n">
        <v>6</v>
      </c>
      <c r="C6" s="291" t="n">
        <v>-0.5</v>
      </c>
      <c r="D6" s="292" t="n">
        <f aca="false">B6+C6</f>
        <v>5.5</v>
      </c>
      <c r="E6" s="289" t="s">
        <v>399</v>
      </c>
      <c r="F6" s="290" t="n">
        <v>7</v>
      </c>
      <c r="G6" s="291" t="n">
        <v>-0.5</v>
      </c>
      <c r="H6" s="292" t="n">
        <f aca="false">F6+G6</f>
        <v>6.5</v>
      </c>
      <c r="I6" s="282"/>
      <c r="J6" s="289" t="s">
        <v>513</v>
      </c>
      <c r="K6" s="290" t="n">
        <v>4</v>
      </c>
      <c r="L6" s="291" t="n">
        <v>0</v>
      </c>
      <c r="M6" s="292" t="n">
        <f aca="false">K6+L6</f>
        <v>4</v>
      </c>
      <c r="N6" s="289" t="s">
        <v>290</v>
      </c>
      <c r="O6" s="290" t="n">
        <v>6</v>
      </c>
      <c r="P6" s="291" t="n">
        <v>0</v>
      </c>
      <c r="Q6" s="292" t="n">
        <f aca="false">O6+P6</f>
        <v>6</v>
      </c>
      <c r="R6" s="287"/>
      <c r="S6" s="289" t="s">
        <v>394</v>
      </c>
      <c r="T6" s="290" t="n">
        <v>6.5</v>
      </c>
      <c r="U6" s="291" t="n">
        <v>3</v>
      </c>
      <c r="V6" s="292" t="n">
        <f aca="false">T6+U6</f>
        <v>9.5</v>
      </c>
      <c r="W6" s="289" t="s">
        <v>546</v>
      </c>
      <c r="X6" s="290" t="n">
        <v>5</v>
      </c>
      <c r="Y6" s="291" t="n">
        <v>0</v>
      </c>
      <c r="Z6" s="292" t="n">
        <f aca="false">X6+Y6</f>
        <v>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531</v>
      </c>
      <c r="B7" s="290" t="n">
        <v>5.5</v>
      </c>
      <c r="C7" s="291" t="n">
        <v>0</v>
      </c>
      <c r="D7" s="292" t="n">
        <f aca="false">B7+C7</f>
        <v>5.5</v>
      </c>
      <c r="E7" s="289" t="s">
        <v>455</v>
      </c>
      <c r="F7" s="290" t="n">
        <v>6</v>
      </c>
      <c r="G7" s="291" t="n">
        <v>0</v>
      </c>
      <c r="H7" s="292" t="n">
        <f aca="false">F7+G7</f>
        <v>6</v>
      </c>
      <c r="I7" s="282"/>
      <c r="J7" s="289" t="s">
        <v>392</v>
      </c>
      <c r="K7" s="290" t="n">
        <v>7.5</v>
      </c>
      <c r="L7" s="291" t="n">
        <v>3</v>
      </c>
      <c r="M7" s="292" t="n">
        <f aca="false">K7+L7</f>
        <v>10.5</v>
      </c>
      <c r="N7" s="289" t="s">
        <v>489</v>
      </c>
      <c r="O7" s="290" t="s">
        <v>306</v>
      </c>
      <c r="P7" s="291" t="s">
        <v>306</v>
      </c>
      <c r="Q7" s="292" t="s">
        <v>306</v>
      </c>
      <c r="R7" s="287"/>
      <c r="S7" s="289" t="s">
        <v>398</v>
      </c>
      <c r="T7" s="290" t="n">
        <v>7</v>
      </c>
      <c r="U7" s="291" t="n">
        <v>0</v>
      </c>
      <c r="V7" s="292" t="n">
        <f aca="false">T7+U7</f>
        <v>7</v>
      </c>
      <c r="W7" s="289" t="s">
        <v>287</v>
      </c>
      <c r="X7" s="290" t="n">
        <v>6</v>
      </c>
      <c r="Y7" s="291" t="n">
        <v>0</v>
      </c>
      <c r="Z7" s="292" t="n">
        <f aca="false">X7+Y7</f>
        <v>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482</v>
      </c>
      <c r="B8" s="290" t="n">
        <v>6</v>
      </c>
      <c r="C8" s="291" t="n">
        <v>0</v>
      </c>
      <c r="D8" s="292" t="n">
        <f aca="false">B8+C8</f>
        <v>6</v>
      </c>
      <c r="E8" s="289" t="s">
        <v>407</v>
      </c>
      <c r="F8" s="290" t="n">
        <v>6.5</v>
      </c>
      <c r="G8" s="291" t="n">
        <v>0</v>
      </c>
      <c r="H8" s="292" t="n">
        <f aca="false">F8+G8</f>
        <v>6.5</v>
      </c>
      <c r="I8" s="282"/>
      <c r="J8" s="294" t="s">
        <v>404</v>
      </c>
      <c r="K8" s="295" t="n">
        <v>5.5</v>
      </c>
      <c r="L8" s="296" t="n">
        <v>0</v>
      </c>
      <c r="M8" s="297" t="n">
        <f aca="false">K8+L8</f>
        <v>5.5</v>
      </c>
      <c r="N8" s="289" t="s">
        <v>365</v>
      </c>
      <c r="O8" s="290" t="n">
        <v>5</v>
      </c>
      <c r="P8" s="291" t="n">
        <v>0</v>
      </c>
      <c r="Q8" s="292" t="n">
        <f aca="false">O8+P8</f>
        <v>5</v>
      </c>
      <c r="R8" s="287"/>
      <c r="S8" s="289" t="s">
        <v>559</v>
      </c>
      <c r="T8" s="290" t="n">
        <v>7</v>
      </c>
      <c r="U8" s="291" t="n">
        <v>3</v>
      </c>
      <c r="V8" s="292" t="n">
        <f aca="false">T8+U8</f>
        <v>10</v>
      </c>
      <c r="W8" s="289" t="s">
        <v>483</v>
      </c>
      <c r="X8" s="290" t="n">
        <v>6</v>
      </c>
      <c r="Y8" s="291" t="n">
        <v>0</v>
      </c>
      <c r="Z8" s="292" t="n">
        <f aca="false">X8+Y8</f>
        <v>6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347</v>
      </c>
      <c r="B9" s="290" t="n">
        <v>5.5</v>
      </c>
      <c r="C9" s="291" t="n">
        <v>0</v>
      </c>
      <c r="D9" s="292" t="n">
        <f aca="false">B9+C9</f>
        <v>5.5</v>
      </c>
      <c r="E9" s="289" t="s">
        <v>491</v>
      </c>
      <c r="F9" s="290" t="n">
        <v>8.5</v>
      </c>
      <c r="G9" s="291" t="n">
        <v>3</v>
      </c>
      <c r="H9" s="292" t="n">
        <f aca="false">F9+G9</f>
        <v>11.5</v>
      </c>
      <c r="I9" s="282"/>
      <c r="J9" s="289" t="s">
        <v>534</v>
      </c>
      <c r="K9" s="290" t="n">
        <v>6</v>
      </c>
      <c r="L9" s="291" t="n">
        <v>-0.5</v>
      </c>
      <c r="M9" s="292" t="n">
        <f aca="false">K9+L9</f>
        <v>5.5</v>
      </c>
      <c r="N9" s="289" t="s">
        <v>302</v>
      </c>
      <c r="O9" s="290" t="n">
        <v>5.5</v>
      </c>
      <c r="P9" s="291" t="n">
        <v>0</v>
      </c>
      <c r="Q9" s="292" t="n">
        <f aca="false">O9+P9</f>
        <v>5.5</v>
      </c>
      <c r="R9" s="287"/>
      <c r="S9" s="289" t="s">
        <v>406</v>
      </c>
      <c r="T9" s="290" t="n">
        <v>6</v>
      </c>
      <c r="U9" s="291" t="n">
        <v>0</v>
      </c>
      <c r="V9" s="292" t="n">
        <f aca="false">T9+U9</f>
        <v>6</v>
      </c>
      <c r="W9" s="289" t="s">
        <v>299</v>
      </c>
      <c r="X9" s="290" t="n">
        <v>6</v>
      </c>
      <c r="Y9" s="291" t="n">
        <v>0</v>
      </c>
      <c r="Z9" s="292" t="n">
        <f aca="false">X9+Y9</f>
        <v>6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303</v>
      </c>
      <c r="B10" s="290" t="n">
        <v>4.5</v>
      </c>
      <c r="C10" s="291" t="n">
        <v>0</v>
      </c>
      <c r="D10" s="292" t="n">
        <f aca="false">B10+C10</f>
        <v>4.5</v>
      </c>
      <c r="E10" s="289" t="s">
        <v>447</v>
      </c>
      <c r="F10" s="290" t="n">
        <v>6.5</v>
      </c>
      <c r="G10" s="291" t="n">
        <v>3</v>
      </c>
      <c r="H10" s="292" t="n">
        <f aca="false">F10+G10</f>
        <v>9.5</v>
      </c>
      <c r="I10" s="282"/>
      <c r="J10" s="289" t="s">
        <v>412</v>
      </c>
      <c r="K10" s="290" t="n">
        <v>6</v>
      </c>
      <c r="L10" s="291" t="n">
        <v>-0.5</v>
      </c>
      <c r="M10" s="292" t="n">
        <f aca="false">K10+L10</f>
        <v>5.5</v>
      </c>
      <c r="N10" s="289" t="s">
        <v>492</v>
      </c>
      <c r="O10" s="290" t="n">
        <v>6</v>
      </c>
      <c r="P10" s="291" t="n">
        <v>0</v>
      </c>
      <c r="Q10" s="292" t="n">
        <f aca="false">O10+P10</f>
        <v>6</v>
      </c>
      <c r="R10" s="287"/>
      <c r="S10" s="294" t="s">
        <v>418</v>
      </c>
      <c r="T10" s="295" t="n">
        <v>6.5</v>
      </c>
      <c r="U10" s="296" t="n">
        <v>0</v>
      </c>
      <c r="V10" s="297" t="n">
        <f aca="false">T10+U10</f>
        <v>6.5</v>
      </c>
      <c r="W10" s="289" t="s">
        <v>293</v>
      </c>
      <c r="X10" s="290" t="n">
        <v>6.5</v>
      </c>
      <c r="Y10" s="291" t="n">
        <v>0</v>
      </c>
      <c r="Z10" s="292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0</v>
      </c>
      <c r="B11" s="290" t="n">
        <v>6</v>
      </c>
      <c r="C11" s="291" t="n">
        <v>0</v>
      </c>
      <c r="D11" s="292" t="n">
        <f aca="false">B11+C11</f>
        <v>6</v>
      </c>
      <c r="E11" s="294" t="s">
        <v>411</v>
      </c>
      <c r="F11" s="295" t="n">
        <v>8.5</v>
      </c>
      <c r="G11" s="296" t="n">
        <v>0</v>
      </c>
      <c r="H11" s="297" t="n">
        <f aca="false">F11+G11</f>
        <v>8.5</v>
      </c>
      <c r="I11" s="282"/>
      <c r="J11" s="289" t="s">
        <v>408</v>
      </c>
      <c r="K11" s="290" t="n">
        <v>4.5</v>
      </c>
      <c r="L11" s="291" t="n">
        <v>0</v>
      </c>
      <c r="M11" s="292" t="n">
        <f aca="false">K11+L11</f>
        <v>4.5</v>
      </c>
      <c r="N11" s="289" t="s">
        <v>315</v>
      </c>
      <c r="O11" s="290" t="n">
        <v>5.5</v>
      </c>
      <c r="P11" s="291" t="n">
        <v>0</v>
      </c>
      <c r="Q11" s="292" t="n">
        <f aca="false">O11+P11</f>
        <v>5.5</v>
      </c>
      <c r="R11" s="287"/>
      <c r="S11" s="289" t="s">
        <v>490</v>
      </c>
      <c r="T11" s="290" t="n">
        <v>6.5</v>
      </c>
      <c r="U11" s="291" t="n">
        <v>0</v>
      </c>
      <c r="V11" s="292" t="n">
        <f aca="false">T11+U11</f>
        <v>6.5</v>
      </c>
      <c r="W11" s="289" t="s">
        <v>312</v>
      </c>
      <c r="X11" s="290" t="n">
        <v>6</v>
      </c>
      <c r="Y11" s="291" t="n">
        <v>3</v>
      </c>
      <c r="Z11" s="292" t="n">
        <f aca="false">X11+Y11</f>
        <v>9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16</v>
      </c>
      <c r="B12" s="290" t="n">
        <v>6</v>
      </c>
      <c r="C12" s="291" t="n">
        <v>3</v>
      </c>
      <c r="D12" s="292" t="n">
        <f aca="false">B12+C12</f>
        <v>9</v>
      </c>
      <c r="E12" s="289" t="s">
        <v>423</v>
      </c>
      <c r="F12" s="290" t="n">
        <v>6.5</v>
      </c>
      <c r="G12" s="291" t="n">
        <v>3</v>
      </c>
      <c r="H12" s="292" t="n">
        <f aca="false">F12+G12</f>
        <v>9.5</v>
      </c>
      <c r="I12" s="282"/>
      <c r="J12" s="289" t="s">
        <v>420</v>
      </c>
      <c r="K12" s="290" t="s">
        <v>306</v>
      </c>
      <c r="L12" s="291" t="s">
        <v>306</v>
      </c>
      <c r="M12" s="292" t="s">
        <v>306</v>
      </c>
      <c r="N12" s="289" t="s">
        <v>346</v>
      </c>
      <c r="O12" s="290" t="n">
        <v>6.5</v>
      </c>
      <c r="P12" s="291" t="n">
        <v>0</v>
      </c>
      <c r="Q12" s="292" t="n">
        <f aca="false">O12+P12</f>
        <v>6.5</v>
      </c>
      <c r="R12" s="287"/>
      <c r="S12" s="289" t="s">
        <v>426</v>
      </c>
      <c r="T12" s="290" t="n">
        <v>5</v>
      </c>
      <c r="U12" s="291" t="n">
        <v>0</v>
      </c>
      <c r="V12" s="292" t="n">
        <f aca="false">T12+U12</f>
        <v>5</v>
      </c>
      <c r="W12" s="289" t="s">
        <v>476</v>
      </c>
      <c r="X12" s="290" t="n">
        <v>6.5</v>
      </c>
      <c r="Y12" s="291" t="n">
        <v>-0.5</v>
      </c>
      <c r="Z12" s="292" t="n">
        <f aca="false">X12+Y12</f>
        <v>6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22</v>
      </c>
      <c r="B13" s="290" t="n">
        <v>6</v>
      </c>
      <c r="C13" s="291" t="n">
        <v>0</v>
      </c>
      <c r="D13" s="292" t="n">
        <f aca="false">B13+C13</f>
        <v>6</v>
      </c>
      <c r="E13" s="289" t="s">
        <v>427</v>
      </c>
      <c r="F13" s="290" t="n">
        <v>7</v>
      </c>
      <c r="G13" s="291" t="n">
        <v>2.5</v>
      </c>
      <c r="H13" s="292" t="n">
        <f aca="false">F13+G13</f>
        <v>9.5</v>
      </c>
      <c r="I13" s="282"/>
      <c r="J13" s="289" t="s">
        <v>424</v>
      </c>
      <c r="K13" s="290" t="n">
        <v>6</v>
      </c>
      <c r="L13" s="291" t="n">
        <v>0</v>
      </c>
      <c r="M13" s="292" t="n">
        <f aca="false">K13+L13</f>
        <v>6</v>
      </c>
      <c r="N13" s="289" t="s">
        <v>352</v>
      </c>
      <c r="O13" s="290" t="n">
        <v>6.5</v>
      </c>
      <c r="P13" s="291" t="n">
        <v>3</v>
      </c>
      <c r="Q13" s="292" t="n">
        <f aca="false">O13+P13</f>
        <v>9.5</v>
      </c>
      <c r="R13" s="287"/>
      <c r="S13" s="289" t="s">
        <v>493</v>
      </c>
      <c r="T13" s="290" t="n">
        <v>6</v>
      </c>
      <c r="U13" s="291" t="n">
        <v>0</v>
      </c>
      <c r="V13" s="292" t="n">
        <f aca="false">T13+U13</f>
        <v>6</v>
      </c>
      <c r="W13" s="289" t="s">
        <v>508</v>
      </c>
      <c r="X13" s="290" t="n">
        <v>6</v>
      </c>
      <c r="Y13" s="291" t="n">
        <v>0</v>
      </c>
      <c r="Z13" s="292" t="n">
        <f aca="false">X13+Y13</f>
        <v>6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477</v>
      </c>
      <c r="B14" s="299" t="n">
        <v>6</v>
      </c>
      <c r="C14" s="300" t="n">
        <v>0</v>
      </c>
      <c r="D14" s="301" t="n">
        <f aca="false">B14+C14</f>
        <v>6</v>
      </c>
      <c r="E14" s="298" t="s">
        <v>431</v>
      </c>
      <c r="F14" s="299" t="n">
        <v>5</v>
      </c>
      <c r="G14" s="300" t="n">
        <v>0</v>
      </c>
      <c r="H14" s="301" t="n">
        <f aca="false">F14+G14</f>
        <v>5</v>
      </c>
      <c r="I14" s="282"/>
      <c r="J14" s="298" t="s">
        <v>535</v>
      </c>
      <c r="K14" s="299" t="s">
        <v>306</v>
      </c>
      <c r="L14" s="300" t="s">
        <v>306</v>
      </c>
      <c r="M14" s="301" t="s">
        <v>306</v>
      </c>
      <c r="N14" s="298" t="s">
        <v>333</v>
      </c>
      <c r="O14" s="299" t="n">
        <v>5.5</v>
      </c>
      <c r="P14" s="300" t="n">
        <v>0</v>
      </c>
      <c r="Q14" s="301" t="n">
        <f aca="false">O14+P14</f>
        <v>5.5</v>
      </c>
      <c r="R14" s="287"/>
      <c r="S14" s="298" t="s">
        <v>430</v>
      </c>
      <c r="T14" s="299" t="n">
        <v>4.5</v>
      </c>
      <c r="U14" s="300" t="n">
        <v>0</v>
      </c>
      <c r="V14" s="301" t="n">
        <f aca="false">T14+U14</f>
        <v>4.5</v>
      </c>
      <c r="W14" s="302" t="s">
        <v>536</v>
      </c>
      <c r="X14" s="303" t="n">
        <v>5.5</v>
      </c>
      <c r="Y14" s="304" t="n">
        <v>0</v>
      </c>
      <c r="Z14" s="305" t="n">
        <f aca="false">X14+Y14</f>
        <v>5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6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267</v>
      </c>
      <c r="B16" s="311" t="n">
        <v>6.5</v>
      </c>
      <c r="C16" s="312" t="n">
        <v>-1</v>
      </c>
      <c r="D16" s="313" t="n">
        <f aca="false">B16+C16</f>
        <v>5.5</v>
      </c>
      <c r="E16" s="310" t="s">
        <v>435</v>
      </c>
      <c r="F16" s="311" t="s">
        <v>336</v>
      </c>
      <c r="G16" s="312" t="s">
        <v>336</v>
      </c>
      <c r="H16" s="314" t="s">
        <v>336</v>
      </c>
      <c r="I16" s="282"/>
      <c r="J16" s="310" t="s">
        <v>388</v>
      </c>
      <c r="K16" s="311" t="n">
        <v>6.5</v>
      </c>
      <c r="L16" s="312" t="n">
        <v>-2</v>
      </c>
      <c r="M16" s="314" t="n">
        <f aca="false">K16+L16</f>
        <v>4.5</v>
      </c>
      <c r="N16" s="310" t="s">
        <v>340</v>
      </c>
      <c r="O16" s="311" t="s">
        <v>336</v>
      </c>
      <c r="P16" s="312" t="s">
        <v>336</v>
      </c>
      <c r="Q16" s="314" t="s">
        <v>336</v>
      </c>
      <c r="R16" s="287"/>
      <c r="S16" s="310" t="s">
        <v>434</v>
      </c>
      <c r="T16" s="311" t="s">
        <v>336</v>
      </c>
      <c r="U16" s="312" t="s">
        <v>336</v>
      </c>
      <c r="V16" s="314" t="s">
        <v>336</v>
      </c>
      <c r="W16" s="310" t="s">
        <v>269</v>
      </c>
      <c r="X16" s="311" t="s">
        <v>336</v>
      </c>
      <c r="Y16" s="312" t="s">
        <v>336</v>
      </c>
      <c r="Z16" s="314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478</v>
      </c>
      <c r="B17" s="316" t="s">
        <v>336</v>
      </c>
      <c r="C17" s="308" t="s">
        <v>336</v>
      </c>
      <c r="D17" s="318" t="s">
        <v>336</v>
      </c>
      <c r="E17" s="315" t="s">
        <v>439</v>
      </c>
      <c r="F17" s="316" t="n">
        <v>5</v>
      </c>
      <c r="G17" s="308" t="n">
        <v>0</v>
      </c>
      <c r="H17" s="317" t="n">
        <f aca="false">F17+G17</f>
        <v>5</v>
      </c>
      <c r="I17" s="282"/>
      <c r="J17" s="289" t="s">
        <v>436</v>
      </c>
      <c r="K17" s="290" t="n">
        <v>5.5</v>
      </c>
      <c r="L17" s="291" t="n">
        <v>-0.5</v>
      </c>
      <c r="M17" s="292" t="n">
        <f aca="false">K17+L17</f>
        <v>5</v>
      </c>
      <c r="N17" s="315" t="s">
        <v>327</v>
      </c>
      <c r="O17" s="316" t="n">
        <v>5</v>
      </c>
      <c r="P17" s="308" t="n">
        <v>0</v>
      </c>
      <c r="Q17" s="317" t="n">
        <f aca="false">O17+P17</f>
        <v>5</v>
      </c>
      <c r="R17" s="287"/>
      <c r="S17" s="315" t="s">
        <v>422</v>
      </c>
      <c r="T17" s="316" t="n">
        <v>5</v>
      </c>
      <c r="U17" s="308" t="n">
        <v>0</v>
      </c>
      <c r="V17" s="317" t="n">
        <f aca="false">T17+U17</f>
        <v>5</v>
      </c>
      <c r="W17" s="315" t="s">
        <v>560</v>
      </c>
      <c r="X17" s="316" t="n">
        <v>5</v>
      </c>
      <c r="Y17" s="308" t="n">
        <v>0</v>
      </c>
      <c r="Z17" s="317" t="n">
        <f aca="false">X17+Y17</f>
        <v>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291</v>
      </c>
      <c r="B18" s="316" t="n">
        <v>6</v>
      </c>
      <c r="C18" s="308" t="n">
        <v>-0.5</v>
      </c>
      <c r="D18" s="317" t="n">
        <f aca="false">B18+C18</f>
        <v>5.5</v>
      </c>
      <c r="E18" s="315" t="s">
        <v>443</v>
      </c>
      <c r="F18" s="316" t="n">
        <v>6.5</v>
      </c>
      <c r="G18" s="308" t="n">
        <v>3</v>
      </c>
      <c r="H18" s="317" t="n">
        <f aca="false">F18+G18</f>
        <v>9.5</v>
      </c>
      <c r="I18" s="282"/>
      <c r="J18" s="315" t="s">
        <v>428</v>
      </c>
      <c r="K18" s="316" t="s">
        <v>353</v>
      </c>
      <c r="L18" s="308" t="s">
        <v>353</v>
      </c>
      <c r="M18" s="318" t="s">
        <v>353</v>
      </c>
      <c r="N18" s="315" t="s">
        <v>321</v>
      </c>
      <c r="O18" s="316" t="n">
        <v>6.5</v>
      </c>
      <c r="P18" s="308" t="n">
        <v>3</v>
      </c>
      <c r="Q18" s="317" t="n">
        <f aca="false">O18+P18</f>
        <v>9.5</v>
      </c>
      <c r="R18" s="287"/>
      <c r="S18" s="315" t="s">
        <v>442</v>
      </c>
      <c r="T18" s="316" t="n">
        <v>5.5</v>
      </c>
      <c r="U18" s="308" t="n">
        <v>0</v>
      </c>
      <c r="V18" s="317" t="n">
        <f aca="false">T18+U18</f>
        <v>5.5</v>
      </c>
      <c r="W18" s="315" t="s">
        <v>343</v>
      </c>
      <c r="X18" s="316" t="n">
        <v>5.5</v>
      </c>
      <c r="Y18" s="308" t="n">
        <v>0</v>
      </c>
      <c r="Z18" s="317" t="n">
        <f aca="false">X18+Y18</f>
        <v>5.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354</v>
      </c>
      <c r="B19" s="316" t="n">
        <v>5.5</v>
      </c>
      <c r="C19" s="308" t="n">
        <v>-0.5</v>
      </c>
      <c r="D19" s="317" t="n">
        <f aca="false">B19+C19</f>
        <v>5</v>
      </c>
      <c r="E19" s="315" t="s">
        <v>451</v>
      </c>
      <c r="F19" s="316" t="n">
        <v>5.5</v>
      </c>
      <c r="G19" s="308" t="n">
        <v>0</v>
      </c>
      <c r="H19" s="317" t="n">
        <f aca="false">F19+G19</f>
        <v>5.5</v>
      </c>
      <c r="I19" s="282"/>
      <c r="J19" s="289" t="s">
        <v>444</v>
      </c>
      <c r="K19" s="290" t="n">
        <v>6.5</v>
      </c>
      <c r="L19" s="291" t="n">
        <v>0</v>
      </c>
      <c r="M19" s="292" t="n">
        <f aca="false">K19+L19</f>
        <v>6.5</v>
      </c>
      <c r="N19" s="315" t="s">
        <v>309</v>
      </c>
      <c r="O19" s="316" t="n">
        <v>6</v>
      </c>
      <c r="P19" s="308" t="n">
        <v>0</v>
      </c>
      <c r="Q19" s="317" t="n">
        <f aca="false">O19+P19</f>
        <v>6</v>
      </c>
      <c r="R19" s="287"/>
      <c r="S19" s="315" t="s">
        <v>414</v>
      </c>
      <c r="T19" s="316" t="n">
        <v>6</v>
      </c>
      <c r="U19" s="308" t="n">
        <v>0</v>
      </c>
      <c r="V19" s="317" t="n">
        <f aca="false">T19+U19</f>
        <v>6</v>
      </c>
      <c r="W19" s="315" t="s">
        <v>305</v>
      </c>
      <c r="X19" s="316" t="n">
        <v>5.5</v>
      </c>
      <c r="Y19" s="308" t="n">
        <v>-1</v>
      </c>
      <c r="Z19" s="317" t="n">
        <f aca="false">X19+Y19</f>
        <v>4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469</v>
      </c>
      <c r="B20" s="316" t="n">
        <v>6</v>
      </c>
      <c r="C20" s="308" t="n">
        <v>0</v>
      </c>
      <c r="D20" s="317" t="n">
        <f aca="false">B20+C20</f>
        <v>6</v>
      </c>
      <c r="E20" s="315" t="s">
        <v>496</v>
      </c>
      <c r="F20" s="316" t="n">
        <v>7</v>
      </c>
      <c r="G20" s="308" t="n">
        <v>-0.5</v>
      </c>
      <c r="H20" s="317" t="n">
        <f aca="false">F20+G20</f>
        <v>6.5</v>
      </c>
      <c r="I20" s="282"/>
      <c r="J20" s="315" t="s">
        <v>484</v>
      </c>
      <c r="K20" s="316" t="s">
        <v>336</v>
      </c>
      <c r="L20" s="308" t="s">
        <v>336</v>
      </c>
      <c r="M20" s="318" t="s">
        <v>336</v>
      </c>
      <c r="N20" s="315" t="s">
        <v>296</v>
      </c>
      <c r="O20" s="316" t="n">
        <v>7</v>
      </c>
      <c r="P20" s="308" t="n">
        <v>3</v>
      </c>
      <c r="Q20" s="317" t="n">
        <f aca="false">O20+P20</f>
        <v>10</v>
      </c>
      <c r="R20" s="287"/>
      <c r="S20" s="315" t="s">
        <v>499</v>
      </c>
      <c r="T20" s="316" t="s">
        <v>336</v>
      </c>
      <c r="U20" s="308" t="s">
        <v>336</v>
      </c>
      <c r="V20" s="318" t="s">
        <v>336</v>
      </c>
      <c r="W20" s="315" t="s">
        <v>474</v>
      </c>
      <c r="X20" s="316" t="n">
        <v>5.5</v>
      </c>
      <c r="Y20" s="308" t="n">
        <v>0</v>
      </c>
      <c r="Z20" s="317" t="n">
        <f aca="false">X20+Y20</f>
        <v>5.5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285</v>
      </c>
      <c r="B21" s="316" t="n">
        <v>5.5</v>
      </c>
      <c r="C21" s="308" t="n">
        <v>0</v>
      </c>
      <c r="D21" s="317" t="n">
        <f aca="false">B21+C21</f>
        <v>5.5</v>
      </c>
      <c r="E21" s="315" t="s">
        <v>403</v>
      </c>
      <c r="F21" s="316" t="n">
        <v>6</v>
      </c>
      <c r="G21" s="308" t="n">
        <v>0</v>
      </c>
      <c r="H21" s="317" t="n">
        <f aca="false">F21+G21</f>
        <v>6</v>
      </c>
      <c r="I21" s="282"/>
      <c r="J21" s="315" t="s">
        <v>396</v>
      </c>
      <c r="K21" s="316" t="s">
        <v>353</v>
      </c>
      <c r="L21" s="308" t="s">
        <v>353</v>
      </c>
      <c r="M21" s="318" t="s">
        <v>353</v>
      </c>
      <c r="N21" s="289" t="s">
        <v>377</v>
      </c>
      <c r="O21" s="290" t="n">
        <v>6</v>
      </c>
      <c r="P21" s="291" t="n">
        <v>0</v>
      </c>
      <c r="Q21" s="292" t="n">
        <f aca="false">O21+P21</f>
        <v>6</v>
      </c>
      <c r="R21" s="287"/>
      <c r="S21" s="315" t="s">
        <v>561</v>
      </c>
      <c r="T21" s="316" t="n">
        <v>6.5</v>
      </c>
      <c r="U21" s="308" t="n">
        <v>0</v>
      </c>
      <c r="V21" s="317" t="n">
        <f aca="false">T21+U21</f>
        <v>6.5</v>
      </c>
      <c r="W21" s="315" t="s">
        <v>514</v>
      </c>
      <c r="X21" s="316" t="n">
        <v>6</v>
      </c>
      <c r="Y21" s="308" t="n">
        <v>0</v>
      </c>
      <c r="Z21" s="317" t="n">
        <f aca="false">X21+Y21</f>
        <v>6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372</v>
      </c>
      <c r="B22" s="321" t="s">
        <v>336</v>
      </c>
      <c r="C22" s="322" t="s">
        <v>336</v>
      </c>
      <c r="D22" s="318" t="s">
        <v>336</v>
      </c>
      <c r="E22" s="320" t="s">
        <v>459</v>
      </c>
      <c r="F22" s="321" t="s">
        <v>336</v>
      </c>
      <c r="G22" s="322" t="s">
        <v>336</v>
      </c>
      <c r="H22" s="318" t="s">
        <v>336</v>
      </c>
      <c r="I22" s="282"/>
      <c r="J22" s="320" t="s">
        <v>400</v>
      </c>
      <c r="K22" s="321" t="n">
        <v>5.5</v>
      </c>
      <c r="L22" s="322" t="n">
        <v>0</v>
      </c>
      <c r="M22" s="317" t="n">
        <f aca="false">K22+L22</f>
        <v>5.5</v>
      </c>
      <c r="N22" s="320" t="s">
        <v>500</v>
      </c>
      <c r="O22" s="321" t="n">
        <v>5.5</v>
      </c>
      <c r="P22" s="322" t="n">
        <v>0</v>
      </c>
      <c r="Q22" s="317" t="n">
        <f aca="false">O22+P22</f>
        <v>5.5</v>
      </c>
      <c r="R22" s="287"/>
      <c r="S22" s="320" t="s">
        <v>372</v>
      </c>
      <c r="T22" s="321" t="s">
        <v>336</v>
      </c>
      <c r="U22" s="322" t="s">
        <v>336</v>
      </c>
      <c r="V22" s="318" t="s">
        <v>336</v>
      </c>
      <c r="W22" s="320" t="s">
        <v>374</v>
      </c>
      <c r="X22" s="321" t="n">
        <v>6.5</v>
      </c>
      <c r="Y22" s="322" t="n">
        <v>0</v>
      </c>
      <c r="Z22" s="317" t="n">
        <f aca="false">X22+Y22</f>
        <v>6.5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8</v>
      </c>
      <c r="B23" s="299" t="n">
        <v>-0.5</v>
      </c>
      <c r="C23" s="300" t="n">
        <v>0</v>
      </c>
      <c r="D23" s="323" t="n">
        <f aca="false">B23+C23</f>
        <v>-0.5</v>
      </c>
      <c r="E23" s="298" t="s">
        <v>463</v>
      </c>
      <c r="F23" s="299" t="n">
        <v>2.5</v>
      </c>
      <c r="G23" s="300" t="n">
        <v>0</v>
      </c>
      <c r="H23" s="323" t="n">
        <f aca="false">F23+G23</f>
        <v>2.5</v>
      </c>
      <c r="I23" s="282"/>
      <c r="J23" s="298" t="s">
        <v>460</v>
      </c>
      <c r="K23" s="299" t="n">
        <v>-2</v>
      </c>
      <c r="L23" s="411" t="n">
        <v>0</v>
      </c>
      <c r="M23" s="323" t="n">
        <f aca="false">K23+L23</f>
        <v>-2</v>
      </c>
      <c r="N23" s="298" t="s">
        <v>383</v>
      </c>
      <c r="O23" s="299" t="n">
        <v>1</v>
      </c>
      <c r="P23" s="300" t="n">
        <v>0</v>
      </c>
      <c r="Q23" s="323" t="n">
        <f aca="false">O23+P23</f>
        <v>1</v>
      </c>
      <c r="R23" s="287"/>
      <c r="S23" s="380" t="s">
        <v>462</v>
      </c>
      <c r="T23" s="299" t="n">
        <v>1</v>
      </c>
      <c r="U23" s="300" t="n">
        <v>0</v>
      </c>
      <c r="V23" s="323" t="n">
        <f aca="false">T23+U23</f>
        <v>1</v>
      </c>
      <c r="W23" s="298" t="s">
        <v>380</v>
      </c>
      <c r="X23" s="299" t="n">
        <v>0.5</v>
      </c>
      <c r="Y23" s="300" t="n">
        <v>0</v>
      </c>
      <c r="Z23" s="323" t="n">
        <f aca="false">X23+Y23</f>
        <v>0.5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5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29" t="n">
        <f aca="false">B4+B5+B6+B7+B8+B9+B10+B11+B12+B13+B14+B23</f>
        <v>63</v>
      </c>
      <c r="C25" s="329" t="n">
        <f aca="false">C3+C4+C5+C6+C7+C8+C9+C10+C11+C12+C13+C14+C23</f>
        <v>3.5</v>
      </c>
      <c r="D25" s="330" t="n">
        <f aca="false">C3+D4+D5+D6+D7+D8+D9+D10+D11+D12+D13+D14+D23</f>
        <v>66.5</v>
      </c>
      <c r="E25" s="328"/>
      <c r="F25" s="391" t="n">
        <f aca="false">F4+F5+F6+F7+F8+F9+F10+F11+F12+F13+F14+F23</f>
        <v>76</v>
      </c>
      <c r="G25" s="391" t="n">
        <f aca="false">G4+G5+G6+G7+G8+G9+G10+G11+G12+G13+G14+G23</f>
        <v>11.5</v>
      </c>
      <c r="H25" s="392" t="n">
        <f aca="false">H4+H5+H6+H7+H8+H9+H10+H11+H12+H13+H14+H23</f>
        <v>87.5</v>
      </c>
      <c r="I25" s="282"/>
      <c r="J25" s="328"/>
      <c r="K25" s="384" t="n">
        <f aca="false">K4+K5+K6+K7+K8+K9+K10+K11+K17+K13+K19+K23</f>
        <v>60.5</v>
      </c>
      <c r="L25" s="384" t="n">
        <f aca="false">L3+L4+L5+L6+L7+L8+L9+L10+L11+L17+L13+L19+L23</f>
        <v>-1.5</v>
      </c>
      <c r="M25" s="385" t="n">
        <f aca="false">L3+M4+M5+M6+M7+M8+M9+M10+M11+M17+M13+M19+M23</f>
        <v>59</v>
      </c>
      <c r="N25" s="328"/>
      <c r="O25" s="339" t="n">
        <f aca="false">O4+O5+O6+O21+O8+O9+O10+O11+O12+O13+O14+O23</f>
        <v>67</v>
      </c>
      <c r="P25" s="339" t="n">
        <f aca="false">P4+P5+P6+P21+P8+P9+P10+P11+P12+P13+P14+P23</f>
        <v>2</v>
      </c>
      <c r="Q25" s="340" t="n">
        <f aca="false">Q4+Q5+Q6+Q21+Q8+Q9+Q10+Q11+Q12+Q13+Q14+Q23</f>
        <v>69</v>
      </c>
      <c r="R25" s="287"/>
      <c r="S25" s="328"/>
      <c r="T25" s="389" t="n">
        <f aca="false">T4+T5+T6+T7+T8+T9+T10+T11+T12+T13+T14+T23</f>
        <v>67.5</v>
      </c>
      <c r="U25" s="389" t="n">
        <f aca="false">U3+U4+U5+U6+U7+U8+U9+U10+U11+U12+U13+U14+U23</f>
        <v>5</v>
      </c>
      <c r="V25" s="390" t="n">
        <f aca="false">U3+V4+V5+V6+V7+V8+V9+V10+V11+V12+V13+V14+V23</f>
        <v>72.5</v>
      </c>
      <c r="W25" s="328"/>
      <c r="X25" s="333" t="n">
        <f aca="false">X4+X5+X6+X7+X8+X9+X10+X11+X12+X13+X14+X23</f>
        <v>67.5</v>
      </c>
      <c r="Y25" s="333" t="n">
        <f aca="false">Y4+Y5+Y6+Y7+Y8+Y9+Y10+Y11+Y12+Y13+Y14+Y23</f>
        <v>1</v>
      </c>
      <c r="Z25" s="334" t="n">
        <f aca="false">Z4+Z5+Z6+Z7+Z8+Z9+Z10+Z11+Z12+Z13+Z14+Z23</f>
        <v>68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2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5"/>
      <c r="B27" s="346"/>
      <c r="C27" s="346"/>
      <c r="D27" s="347" t="n">
        <v>1</v>
      </c>
      <c r="E27" s="402"/>
      <c r="F27" s="403"/>
      <c r="G27" s="403"/>
      <c r="H27" s="415" t="n">
        <v>5</v>
      </c>
      <c r="I27" s="282"/>
      <c r="J27" s="393"/>
      <c r="K27" s="394"/>
      <c r="L27" s="394"/>
      <c r="M27" s="395" t="n">
        <v>0</v>
      </c>
      <c r="N27" s="360"/>
      <c r="O27" s="361"/>
      <c r="P27" s="361"/>
      <c r="Q27" s="362" t="n">
        <v>1</v>
      </c>
      <c r="R27" s="282"/>
      <c r="S27" s="399"/>
      <c r="T27" s="400"/>
      <c r="U27" s="400"/>
      <c r="V27" s="401" t="n">
        <v>2</v>
      </c>
      <c r="W27" s="351"/>
      <c r="X27" s="352"/>
      <c r="Y27" s="352"/>
      <c r="Z27" s="353" t="n">
        <v>1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368" t="s">
        <v>385</v>
      </c>
      <c r="B29" s="368"/>
      <c r="C29" s="368"/>
      <c r="D29" s="368"/>
      <c r="E29" s="263" t="s">
        <v>258</v>
      </c>
      <c r="F29" s="263"/>
      <c r="G29" s="263"/>
      <c r="H29" s="263"/>
      <c r="I29" s="282"/>
      <c r="J29" s="268" t="s">
        <v>261</v>
      </c>
      <c r="K29" s="268"/>
      <c r="L29" s="268"/>
      <c r="M29" s="268"/>
      <c r="N29" s="266" t="s">
        <v>260</v>
      </c>
      <c r="O29" s="266"/>
      <c r="P29" s="266"/>
      <c r="Q29" s="26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372" t="s">
        <v>263</v>
      </c>
      <c r="B30" s="373" t="s">
        <v>264</v>
      </c>
      <c r="C30" s="373" t="n">
        <v>2</v>
      </c>
      <c r="D30" s="373" t="s">
        <v>265</v>
      </c>
      <c r="E30" s="272" t="s">
        <v>263</v>
      </c>
      <c r="F30" s="272" t="s">
        <v>264</v>
      </c>
      <c r="G30" s="272" t="s">
        <v>266</v>
      </c>
      <c r="H30" s="272" t="s">
        <v>265</v>
      </c>
      <c r="I30" s="374"/>
      <c r="J30" s="275" t="s">
        <v>263</v>
      </c>
      <c r="K30" s="275" t="s">
        <v>264</v>
      </c>
      <c r="L30" s="275" t="n">
        <v>2</v>
      </c>
      <c r="M30" s="275" t="s">
        <v>265</v>
      </c>
      <c r="N30" s="274" t="s">
        <v>263</v>
      </c>
      <c r="O30" s="274" t="s">
        <v>264</v>
      </c>
      <c r="P30" s="274" t="s">
        <v>266</v>
      </c>
      <c r="Q30" s="274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377" t="s">
        <v>562</v>
      </c>
      <c r="B31" s="279" t="s">
        <v>306</v>
      </c>
      <c r="C31" s="280" t="s">
        <v>306</v>
      </c>
      <c r="D31" s="281" t="s">
        <v>306</v>
      </c>
      <c r="E31" s="278" t="s">
        <v>466</v>
      </c>
      <c r="F31" s="279" t="n">
        <v>6.5</v>
      </c>
      <c r="G31" s="280" t="n">
        <v>1</v>
      </c>
      <c r="H31" s="281" t="n">
        <f aca="false">F31+G31</f>
        <v>7.5</v>
      </c>
      <c r="I31" s="282"/>
      <c r="J31" s="278" t="s">
        <v>293</v>
      </c>
      <c r="K31" s="279" t="n">
        <v>6</v>
      </c>
      <c r="L31" s="280" t="n">
        <v>-2.5</v>
      </c>
      <c r="M31" s="281" t="n">
        <f aca="false">K31+L31</f>
        <v>3.5</v>
      </c>
      <c r="N31" s="278" t="s">
        <v>338</v>
      </c>
      <c r="O31" s="279" t="n">
        <v>6</v>
      </c>
      <c r="P31" s="280" t="n">
        <v>-2</v>
      </c>
      <c r="Q31" s="281" t="n">
        <f aca="false">O31+P31</f>
        <v>4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379" t="s">
        <v>393</v>
      </c>
      <c r="B32" s="290" t="n">
        <v>7</v>
      </c>
      <c r="C32" s="291" t="n">
        <v>0</v>
      </c>
      <c r="D32" s="292" t="n">
        <f aca="false">B32+C32</f>
        <v>7</v>
      </c>
      <c r="E32" s="289" t="s">
        <v>503</v>
      </c>
      <c r="F32" s="290" t="s">
        <v>471</v>
      </c>
      <c r="G32" s="291" t="s">
        <v>471</v>
      </c>
      <c r="H32" s="292" t="s">
        <v>471</v>
      </c>
      <c r="I32" s="282"/>
      <c r="J32" s="289" t="s">
        <v>468</v>
      </c>
      <c r="K32" s="290" t="n">
        <v>5.5</v>
      </c>
      <c r="L32" s="291" t="n">
        <v>-0.5</v>
      </c>
      <c r="M32" s="292" t="n">
        <f aca="false">K32+L32</f>
        <v>5</v>
      </c>
      <c r="N32" s="289" t="s">
        <v>276</v>
      </c>
      <c r="O32" s="290" t="n">
        <v>5.5</v>
      </c>
      <c r="P32" s="291" t="n">
        <v>0</v>
      </c>
      <c r="Q32" s="292" t="n">
        <f aca="false">O32+P32</f>
        <v>5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379" t="s">
        <v>397</v>
      </c>
      <c r="B33" s="290" t="n">
        <v>7</v>
      </c>
      <c r="C33" s="291" t="n">
        <v>3</v>
      </c>
      <c r="D33" s="292" t="n">
        <f aca="false">B33+C33</f>
        <v>10</v>
      </c>
      <c r="E33" s="289" t="s">
        <v>286</v>
      </c>
      <c r="F33" s="290" t="n">
        <v>5.5</v>
      </c>
      <c r="G33" s="291" t="n">
        <v>0</v>
      </c>
      <c r="H33" s="292" t="n">
        <f aca="false">F33+G33</f>
        <v>5.5</v>
      </c>
      <c r="I33" s="282"/>
      <c r="J33" s="289" t="s">
        <v>376</v>
      </c>
      <c r="K33" s="290" t="n">
        <v>6.5</v>
      </c>
      <c r="L33" s="291" t="n">
        <v>0</v>
      </c>
      <c r="M33" s="292" t="n">
        <f aca="false">K33+L33</f>
        <v>6.5</v>
      </c>
      <c r="N33" s="289" t="s">
        <v>518</v>
      </c>
      <c r="O33" s="290" t="s">
        <v>306</v>
      </c>
      <c r="P33" s="291" t="s">
        <v>306</v>
      </c>
      <c r="Q33" s="292" t="s">
        <v>306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379" t="s">
        <v>401</v>
      </c>
      <c r="B34" s="290" t="n">
        <v>7</v>
      </c>
      <c r="C34" s="291" t="n">
        <v>-0.5</v>
      </c>
      <c r="D34" s="292" t="n">
        <f aca="false">B34+C34</f>
        <v>6.5</v>
      </c>
      <c r="E34" s="289" t="s">
        <v>467</v>
      </c>
      <c r="F34" s="290" t="n">
        <v>6</v>
      </c>
      <c r="G34" s="291" t="n">
        <v>0</v>
      </c>
      <c r="H34" s="292" t="n">
        <f aca="false">F34+G34</f>
        <v>6</v>
      </c>
      <c r="I34" s="282"/>
      <c r="J34" s="289" t="s">
        <v>563</v>
      </c>
      <c r="K34" s="290" t="n">
        <v>5.5</v>
      </c>
      <c r="L34" s="291" t="n">
        <v>0</v>
      </c>
      <c r="M34" s="292" t="n">
        <f aca="false">K34+L34</f>
        <v>5.5</v>
      </c>
      <c r="N34" s="289" t="s">
        <v>543</v>
      </c>
      <c r="O34" s="290" t="n">
        <v>5.5</v>
      </c>
      <c r="P34" s="291" t="n">
        <v>0</v>
      </c>
      <c r="Q34" s="292" t="n">
        <f aca="false">O34+P34</f>
        <v>5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379" t="s">
        <v>405</v>
      </c>
      <c r="B35" s="290" t="n">
        <v>5</v>
      </c>
      <c r="C35" s="291" t="n">
        <v>0</v>
      </c>
      <c r="D35" s="292" t="n">
        <f aca="false">B35+C35</f>
        <v>5</v>
      </c>
      <c r="E35" s="289" t="s">
        <v>292</v>
      </c>
      <c r="F35" s="290" t="n">
        <v>6</v>
      </c>
      <c r="G35" s="291" t="n">
        <v>0</v>
      </c>
      <c r="H35" s="292" t="n">
        <f aca="false">F35+G35</f>
        <v>6</v>
      </c>
      <c r="I35" s="282"/>
      <c r="J35" s="289" t="s">
        <v>564</v>
      </c>
      <c r="K35" s="290" t="n">
        <v>6</v>
      </c>
      <c r="L35" s="291" t="n">
        <v>0</v>
      </c>
      <c r="M35" s="292" t="n">
        <f aca="false">K35+L35</f>
        <v>6</v>
      </c>
      <c r="N35" s="289" t="s">
        <v>313</v>
      </c>
      <c r="O35" s="290" t="n">
        <v>7</v>
      </c>
      <c r="P35" s="291" t="n">
        <v>0</v>
      </c>
      <c r="Q35" s="292" t="n">
        <f aca="false">O35+P35</f>
        <v>7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378" t="s">
        <v>413</v>
      </c>
      <c r="B36" s="295" t="n">
        <v>6.5</v>
      </c>
      <c r="C36" s="296" t="n">
        <v>0</v>
      </c>
      <c r="D36" s="297" t="n">
        <f aca="false">B36+C36</f>
        <v>6.5</v>
      </c>
      <c r="E36" s="289" t="s">
        <v>355</v>
      </c>
      <c r="F36" s="290" t="n">
        <v>6</v>
      </c>
      <c r="G36" s="291" t="n">
        <v>-0.5</v>
      </c>
      <c r="H36" s="292" t="n">
        <f aca="false">F36+G36</f>
        <v>5.5</v>
      </c>
      <c r="I36" s="282"/>
      <c r="J36" s="289" t="s">
        <v>301</v>
      </c>
      <c r="K36" s="290" t="n">
        <v>5.5</v>
      </c>
      <c r="L36" s="291" t="n">
        <v>-0.5</v>
      </c>
      <c r="M36" s="292" t="n">
        <f aca="false">K36+L36</f>
        <v>5</v>
      </c>
      <c r="N36" s="289" t="s">
        <v>357</v>
      </c>
      <c r="O36" s="290" t="s">
        <v>306</v>
      </c>
      <c r="P36" s="291" t="s">
        <v>306</v>
      </c>
      <c r="Q36" s="292" t="s">
        <v>306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379" t="s">
        <v>417</v>
      </c>
      <c r="B37" s="290" t="n">
        <v>7</v>
      </c>
      <c r="C37" s="291" t="n">
        <v>0</v>
      </c>
      <c r="D37" s="292" t="n">
        <f aca="false">B37+C37</f>
        <v>7</v>
      </c>
      <c r="E37" s="289" t="s">
        <v>298</v>
      </c>
      <c r="F37" s="290" t="n">
        <v>6</v>
      </c>
      <c r="G37" s="291" t="n">
        <v>3</v>
      </c>
      <c r="H37" s="292" t="n">
        <f aca="false">F37+G37</f>
        <v>9</v>
      </c>
      <c r="I37" s="282"/>
      <c r="J37" s="289" t="s">
        <v>308</v>
      </c>
      <c r="K37" s="290" t="n">
        <v>7</v>
      </c>
      <c r="L37" s="291" t="n">
        <v>0</v>
      </c>
      <c r="M37" s="292" t="n">
        <f aca="false">K37+L37</f>
        <v>7</v>
      </c>
      <c r="N37" s="289" t="s">
        <v>519</v>
      </c>
      <c r="O37" s="290" t="n">
        <v>6</v>
      </c>
      <c r="P37" s="291" t="n">
        <v>0</v>
      </c>
      <c r="Q37" s="292" t="n">
        <f aca="false">O37+P37</f>
        <v>6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379" t="s">
        <v>497</v>
      </c>
      <c r="B38" s="290" t="n">
        <v>7</v>
      </c>
      <c r="C38" s="291" t="n">
        <v>3</v>
      </c>
      <c r="D38" s="292" t="n">
        <f aca="false">B38+C38</f>
        <v>10</v>
      </c>
      <c r="E38" s="289" t="s">
        <v>311</v>
      </c>
      <c r="F38" s="290" t="n">
        <v>6</v>
      </c>
      <c r="G38" s="291" t="n">
        <v>0</v>
      </c>
      <c r="H38" s="292" t="n">
        <f aca="false">F38+G38</f>
        <v>6</v>
      </c>
      <c r="I38" s="282"/>
      <c r="J38" s="289" t="s">
        <v>537</v>
      </c>
      <c r="K38" s="290" t="n">
        <v>4</v>
      </c>
      <c r="L38" s="291" t="n">
        <v>-1.5</v>
      </c>
      <c r="M38" s="292" t="n">
        <f aca="false">K38+L38</f>
        <v>2.5</v>
      </c>
      <c r="N38" s="289" t="s">
        <v>294</v>
      </c>
      <c r="O38" s="290" t="n">
        <v>6</v>
      </c>
      <c r="P38" s="291" t="n">
        <v>-1.5</v>
      </c>
      <c r="Q38" s="292" t="n">
        <f aca="false">O38+P38</f>
        <v>4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379" t="s">
        <v>425</v>
      </c>
      <c r="B39" s="290" t="n">
        <v>7</v>
      </c>
      <c r="C39" s="291" t="n">
        <v>2</v>
      </c>
      <c r="D39" s="292" t="n">
        <f aca="false">B39+C39</f>
        <v>9</v>
      </c>
      <c r="E39" s="289" t="s">
        <v>329</v>
      </c>
      <c r="F39" s="290" t="n">
        <v>5.5</v>
      </c>
      <c r="G39" s="291" t="n">
        <v>0</v>
      </c>
      <c r="H39" s="292" t="n">
        <f aca="false">F39+G39</f>
        <v>5.5</v>
      </c>
      <c r="I39" s="282"/>
      <c r="J39" s="289" t="s">
        <v>326</v>
      </c>
      <c r="K39" s="290" t="s">
        <v>471</v>
      </c>
      <c r="L39" s="291" t="s">
        <v>471</v>
      </c>
      <c r="M39" s="292" t="s">
        <v>471</v>
      </c>
      <c r="N39" s="289" t="s">
        <v>325</v>
      </c>
      <c r="O39" s="290" t="n">
        <v>6.5</v>
      </c>
      <c r="P39" s="291" t="n">
        <v>3</v>
      </c>
      <c r="Q39" s="292" t="n">
        <f aca="false">O39+P39</f>
        <v>9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379" t="s">
        <v>437</v>
      </c>
      <c r="B40" s="290" t="n">
        <v>6</v>
      </c>
      <c r="C40" s="291" t="n">
        <v>0</v>
      </c>
      <c r="D40" s="292" t="n">
        <f aca="false">B40+C40</f>
        <v>6</v>
      </c>
      <c r="E40" s="294" t="s">
        <v>323</v>
      </c>
      <c r="F40" s="295" t="n">
        <v>6</v>
      </c>
      <c r="G40" s="296" t="n">
        <v>3</v>
      </c>
      <c r="H40" s="297" t="n">
        <f aca="false">F40+G40</f>
        <v>9</v>
      </c>
      <c r="I40" s="282"/>
      <c r="J40" s="289" t="s">
        <v>345</v>
      </c>
      <c r="K40" s="290" t="n">
        <v>6.5</v>
      </c>
      <c r="L40" s="291" t="n">
        <v>-0.5</v>
      </c>
      <c r="M40" s="292" t="n">
        <f aca="false">K40+L40</f>
        <v>6</v>
      </c>
      <c r="N40" s="289" t="s">
        <v>541</v>
      </c>
      <c r="O40" s="290" t="n">
        <v>6</v>
      </c>
      <c r="P40" s="291" t="n">
        <v>0</v>
      </c>
      <c r="Q40" s="292" t="n">
        <f aca="false">O40+P40</f>
        <v>6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380" t="s">
        <v>429</v>
      </c>
      <c r="B41" s="299" t="n">
        <v>5</v>
      </c>
      <c r="C41" s="300" t="n">
        <v>0</v>
      </c>
      <c r="D41" s="301" t="n">
        <f aca="false">B41+C41</f>
        <v>5</v>
      </c>
      <c r="E41" s="298" t="s">
        <v>317</v>
      </c>
      <c r="F41" s="299" t="n">
        <v>5</v>
      </c>
      <c r="G41" s="300" t="n">
        <v>-0.5</v>
      </c>
      <c r="H41" s="301" t="n">
        <f aca="false">F41+G41</f>
        <v>4.5</v>
      </c>
      <c r="I41" s="282"/>
      <c r="J41" s="298" t="s">
        <v>332</v>
      </c>
      <c r="K41" s="299" t="s">
        <v>471</v>
      </c>
      <c r="L41" s="300" t="s">
        <v>471</v>
      </c>
      <c r="M41" s="301" t="s">
        <v>471</v>
      </c>
      <c r="N41" s="298" t="s">
        <v>521</v>
      </c>
      <c r="O41" s="299" t="n">
        <v>6</v>
      </c>
      <c r="P41" s="300" t="n">
        <v>0</v>
      </c>
      <c r="Q41" s="301" t="n">
        <f aca="false">O41+P41</f>
        <v>6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7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77" t="s">
        <v>433</v>
      </c>
      <c r="B43" s="279" t="n">
        <v>7</v>
      </c>
      <c r="C43" s="280" t="n">
        <v>-1</v>
      </c>
      <c r="D43" s="281" t="n">
        <f aca="false">B43+C43</f>
        <v>6</v>
      </c>
      <c r="E43" s="310" t="s">
        <v>479</v>
      </c>
      <c r="F43" s="311" t="s">
        <v>336</v>
      </c>
      <c r="G43" s="312" t="s">
        <v>336</v>
      </c>
      <c r="H43" s="314" t="s">
        <v>336</v>
      </c>
      <c r="I43" s="282"/>
      <c r="J43" s="310" t="s">
        <v>565</v>
      </c>
      <c r="K43" s="311" t="s">
        <v>336</v>
      </c>
      <c r="L43" s="312" t="s">
        <v>336</v>
      </c>
      <c r="M43" s="314" t="s">
        <v>336</v>
      </c>
      <c r="N43" s="310" t="s">
        <v>270</v>
      </c>
      <c r="O43" s="311" t="n">
        <v>6</v>
      </c>
      <c r="P43" s="312" t="n">
        <v>-1</v>
      </c>
      <c r="Q43" s="313" t="n">
        <f aca="false">O43+P43</f>
        <v>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82" t="s">
        <v>552</v>
      </c>
      <c r="B44" s="316" t="s">
        <v>353</v>
      </c>
      <c r="C44" s="308" t="s">
        <v>353</v>
      </c>
      <c r="D44" s="317" t="s">
        <v>353</v>
      </c>
      <c r="E44" s="315" t="s">
        <v>348</v>
      </c>
      <c r="F44" s="316" t="n">
        <v>7</v>
      </c>
      <c r="G44" s="308" t="n">
        <v>3</v>
      </c>
      <c r="H44" s="317" t="n">
        <f aca="false">F44+G44</f>
        <v>10</v>
      </c>
      <c r="I44" s="282"/>
      <c r="J44" s="289" t="s">
        <v>351</v>
      </c>
      <c r="K44" s="290" t="n">
        <v>6.5</v>
      </c>
      <c r="L44" s="291" t="n">
        <v>2.5</v>
      </c>
      <c r="M44" s="292" t="n">
        <f aca="false">K44+L44</f>
        <v>9</v>
      </c>
      <c r="N44" s="315" t="s">
        <v>319</v>
      </c>
      <c r="O44" s="316" t="s">
        <v>353</v>
      </c>
      <c r="P44" s="308" t="s">
        <v>353</v>
      </c>
      <c r="Q44" s="318" t="s">
        <v>353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82" t="s">
        <v>409</v>
      </c>
      <c r="B45" s="316" t="n">
        <v>6</v>
      </c>
      <c r="C45" s="308" t="n">
        <v>0</v>
      </c>
      <c r="D45" s="317" t="n">
        <f aca="false">B45+C45</f>
        <v>6</v>
      </c>
      <c r="E45" s="315" t="s">
        <v>566</v>
      </c>
      <c r="F45" s="316" t="s">
        <v>353</v>
      </c>
      <c r="G45" s="308" t="s">
        <v>353</v>
      </c>
      <c r="H45" s="318" t="s">
        <v>353</v>
      </c>
      <c r="I45" s="282"/>
      <c r="J45" s="289" t="s">
        <v>567</v>
      </c>
      <c r="K45" s="290" t="n">
        <v>5.5</v>
      </c>
      <c r="L45" s="291" t="n">
        <v>0</v>
      </c>
      <c r="M45" s="292" t="n">
        <f aca="false">K45+L45</f>
        <v>5.5</v>
      </c>
      <c r="N45" s="315" t="s">
        <v>375</v>
      </c>
      <c r="O45" s="316" t="n">
        <v>5.5</v>
      </c>
      <c r="P45" s="308" t="n">
        <v>-0.5</v>
      </c>
      <c r="Q45" s="317" t="n">
        <f aca="false">O45+P45</f>
        <v>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82" t="s">
        <v>453</v>
      </c>
      <c r="B46" s="316" t="n">
        <v>7</v>
      </c>
      <c r="C46" s="308" t="n">
        <v>0</v>
      </c>
      <c r="D46" s="317" t="n">
        <f aca="false">B46+C46</f>
        <v>7</v>
      </c>
      <c r="E46" s="315" t="s">
        <v>361</v>
      </c>
      <c r="F46" s="316" t="n">
        <v>5.5</v>
      </c>
      <c r="G46" s="308" t="n">
        <v>0</v>
      </c>
      <c r="H46" s="317" t="n">
        <f aca="false">F46+G46</f>
        <v>5.5</v>
      </c>
      <c r="I46" s="282"/>
      <c r="J46" s="315" t="s">
        <v>364</v>
      </c>
      <c r="K46" s="316" t="n">
        <v>6.5</v>
      </c>
      <c r="L46" s="308" t="n">
        <v>-1</v>
      </c>
      <c r="M46" s="317" t="n">
        <f aca="false">K46+L46</f>
        <v>5.5</v>
      </c>
      <c r="N46" s="289" t="s">
        <v>481</v>
      </c>
      <c r="O46" s="290" t="n">
        <v>6.5</v>
      </c>
      <c r="P46" s="291" t="n">
        <v>0</v>
      </c>
      <c r="Q46" s="292" t="n">
        <f aca="false">O46+P46</f>
        <v>6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82" t="s">
        <v>553</v>
      </c>
      <c r="B47" s="316" t="n">
        <v>5</v>
      </c>
      <c r="C47" s="308" t="n">
        <v>0</v>
      </c>
      <c r="D47" s="317" t="n">
        <f aca="false">B47+C47</f>
        <v>5</v>
      </c>
      <c r="E47" s="315" t="s">
        <v>511</v>
      </c>
      <c r="F47" s="316" t="n">
        <v>5.5</v>
      </c>
      <c r="G47" s="308" t="n">
        <v>0</v>
      </c>
      <c r="H47" s="317" t="n">
        <f aca="false">F47+G47</f>
        <v>5.5</v>
      </c>
      <c r="I47" s="282"/>
      <c r="J47" s="315" t="s">
        <v>506</v>
      </c>
      <c r="K47" s="316" t="n">
        <v>5</v>
      </c>
      <c r="L47" s="308" t="n">
        <v>0</v>
      </c>
      <c r="M47" s="317" t="n">
        <f aca="false">K47+L47</f>
        <v>5</v>
      </c>
      <c r="N47" s="315" t="s">
        <v>523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82" t="s">
        <v>568</v>
      </c>
      <c r="B48" s="316" t="s">
        <v>336</v>
      </c>
      <c r="C48" s="308" t="s">
        <v>336</v>
      </c>
      <c r="D48" s="317" t="s">
        <v>336</v>
      </c>
      <c r="E48" s="289" t="s">
        <v>517</v>
      </c>
      <c r="F48" s="290" t="n">
        <v>6.5</v>
      </c>
      <c r="G48" s="291" t="n">
        <v>0</v>
      </c>
      <c r="H48" s="292" t="n">
        <f aca="false">F48+G48</f>
        <v>6.5</v>
      </c>
      <c r="I48" s="282"/>
      <c r="J48" s="315" t="s">
        <v>370</v>
      </c>
      <c r="K48" s="316" t="s">
        <v>336</v>
      </c>
      <c r="L48" s="308" t="s">
        <v>336</v>
      </c>
      <c r="M48" s="317" t="s">
        <v>336</v>
      </c>
      <c r="N48" s="293" t="s">
        <v>282</v>
      </c>
      <c r="O48" s="290" t="n">
        <v>4.5</v>
      </c>
      <c r="P48" s="291" t="n">
        <v>0</v>
      </c>
      <c r="Q48" s="292" t="n">
        <f aca="false">O48+P48</f>
        <v>4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83" t="s">
        <v>372</v>
      </c>
      <c r="B49" s="321" t="s">
        <v>336</v>
      </c>
      <c r="C49" s="322" t="s">
        <v>336</v>
      </c>
      <c r="D49" s="317" t="s">
        <v>336</v>
      </c>
      <c r="E49" s="320" t="s">
        <v>542</v>
      </c>
      <c r="F49" s="321" t="n">
        <v>5.5</v>
      </c>
      <c r="G49" s="322" t="n">
        <v>-0.5</v>
      </c>
      <c r="H49" s="317" t="n">
        <f aca="false">F49+G49</f>
        <v>5</v>
      </c>
      <c r="I49" s="282"/>
      <c r="J49" s="320" t="s">
        <v>277</v>
      </c>
      <c r="K49" s="321" t="s">
        <v>336</v>
      </c>
      <c r="L49" s="322" t="s">
        <v>336</v>
      </c>
      <c r="M49" s="318" t="s">
        <v>336</v>
      </c>
      <c r="N49" s="320" t="s">
        <v>555</v>
      </c>
      <c r="O49" s="321" t="n">
        <v>6</v>
      </c>
      <c r="P49" s="322" t="n">
        <v>0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380" t="s">
        <v>556</v>
      </c>
      <c r="B50" s="299" t="n">
        <v>0</v>
      </c>
      <c r="C50" s="300" t="n">
        <v>0</v>
      </c>
      <c r="D50" s="323" t="n">
        <f aca="false">B50+C50</f>
        <v>0</v>
      </c>
      <c r="E50" s="298" t="s">
        <v>379</v>
      </c>
      <c r="F50" s="299" t="n">
        <v>0</v>
      </c>
      <c r="G50" s="411" t="n">
        <v>0</v>
      </c>
      <c r="H50" s="323" t="n">
        <f aca="false">F50+G50</f>
        <v>0</v>
      </c>
      <c r="I50" s="282"/>
      <c r="J50" s="298" t="s">
        <v>382</v>
      </c>
      <c r="K50" s="299" t="n">
        <v>1</v>
      </c>
      <c r="L50" s="411" t="n">
        <v>0</v>
      </c>
      <c r="M50" s="323" t="n">
        <f aca="false">K50+L50</f>
        <v>1</v>
      </c>
      <c r="N50" s="298" t="s">
        <v>381</v>
      </c>
      <c r="O50" s="299" t="n">
        <v>-1</v>
      </c>
      <c r="P50" s="300" t="n">
        <v>0</v>
      </c>
      <c r="Q50" s="323" t="n">
        <f aca="false">O50+P50</f>
        <v>-1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6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86"/>
      <c r="B52" s="387" t="n">
        <f aca="false">B43+B32+B33+B34+B35+B36+B37+B38+B39+B40+B41+B50</f>
        <v>71.5</v>
      </c>
      <c r="C52" s="387" t="n">
        <f aca="false">C30+C43+C32+C33+C34+C35+C36+C37+C38+C39+C40+C41+C50</f>
        <v>8.5</v>
      </c>
      <c r="D52" s="388" t="n">
        <f aca="false">C30+D43+D32+D33+D34+D35+D36+D37+D38+D39+D40+D41+D50</f>
        <v>80</v>
      </c>
      <c r="E52" s="328"/>
      <c r="F52" s="331" t="n">
        <f aca="false">F31+F48+F33+F34+F35+F36+F37+F38+F39+F40+F41+F50</f>
        <v>65</v>
      </c>
      <c r="G52" s="331" t="n">
        <f aca="false">G31+G48+G33+G34+G35+G36+G37+G38+G39+G40+G41+G50</f>
        <v>6</v>
      </c>
      <c r="H52" s="332" t="n">
        <f aca="false">H31+H48+H33+H34+H35+H36+H37+H38+H39+H40+H41+H50</f>
        <v>71</v>
      </c>
      <c r="I52" s="282"/>
      <c r="J52" s="328"/>
      <c r="K52" s="337" t="n">
        <f aca="false">K31+K32+K33+K34+K35+K36+K37+K38+K44+K40+K45+K50</f>
        <v>65.5</v>
      </c>
      <c r="L52" s="337" t="n">
        <f aca="false">L30+L31+L32+L33+L34+L35+L36+L37+L38+L44+L40+L45+L50</f>
        <v>-1</v>
      </c>
      <c r="M52" s="338" t="n">
        <f aca="false">L30+M31+M32+M33+M34+M35+M36+M37+M38+M44+M40+M45+M50</f>
        <v>64.5</v>
      </c>
      <c r="N52" s="328"/>
      <c r="O52" s="335" t="n">
        <f aca="false">O31+O32+O48+O34+O35+O46+O37+O38+O39+O40+O41+O50</f>
        <v>64.5</v>
      </c>
      <c r="P52" s="335" t="n">
        <f aca="false">P31+P32+P48+P34+P35+P46+P37+P38+P39+P40+P41+P50</f>
        <v>-0.5</v>
      </c>
      <c r="Q52" s="336" t="n">
        <f aca="false">Q31+Q32+Q48+Q34+Q35+Q46+Q37+Q38+Q39+Q40+Q41+Q50</f>
        <v>64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3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96"/>
      <c r="B54" s="396"/>
      <c r="C54" s="396"/>
      <c r="D54" s="397" t="n">
        <v>3</v>
      </c>
      <c r="E54" s="348"/>
      <c r="F54" s="349"/>
      <c r="G54" s="349"/>
      <c r="H54" s="350" t="n">
        <v>2</v>
      </c>
      <c r="I54" s="398"/>
      <c r="J54" s="357"/>
      <c r="K54" s="358"/>
      <c r="L54" s="358"/>
      <c r="M54" s="359" t="n">
        <v>0</v>
      </c>
      <c r="N54" s="354"/>
      <c r="O54" s="355"/>
      <c r="P54" s="355"/>
      <c r="Q54" s="406" t="n">
        <v>0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5.41"/>
    <col collapsed="false" customWidth="true" hidden="false" outlineLevel="0" max="5" min="5" style="0" width="13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3" min="11" style="0" width="4.85"/>
    <col collapsed="false" customWidth="true" hidden="false" outlineLevel="0" max="14" min="14" style="0" width="12.28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85"/>
    <col collapsed="false" customWidth="true" hidden="false" outlineLevel="0" max="22" min="20" style="0" width="4.14"/>
    <col collapsed="false" customWidth="true" hidden="false" outlineLevel="0" max="23" min="23" style="0" width="11.42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56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3" t="s">
        <v>258</v>
      </c>
      <c r="B2" s="263"/>
      <c r="C2" s="263"/>
      <c r="D2" s="263"/>
      <c r="E2" s="370" t="s">
        <v>387</v>
      </c>
      <c r="F2" s="370"/>
      <c r="G2" s="370"/>
      <c r="H2" s="370"/>
      <c r="I2" s="264"/>
      <c r="J2" s="367" t="s">
        <v>384</v>
      </c>
      <c r="K2" s="367"/>
      <c r="L2" s="367"/>
      <c r="M2" s="367"/>
      <c r="N2" s="268" t="s">
        <v>261</v>
      </c>
      <c r="O2" s="268"/>
      <c r="P2" s="268"/>
      <c r="Q2" s="268"/>
      <c r="R2" s="267"/>
      <c r="S2" s="265" t="s">
        <v>259</v>
      </c>
      <c r="T2" s="265"/>
      <c r="U2" s="265"/>
      <c r="V2" s="265"/>
      <c r="W2" s="368" t="s">
        <v>570</v>
      </c>
      <c r="X2" s="368"/>
      <c r="Y2" s="368"/>
      <c r="Z2" s="368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2" t="s">
        <v>263</v>
      </c>
      <c r="B3" s="272" t="s">
        <v>264</v>
      </c>
      <c r="C3" s="272" t="n">
        <v>2</v>
      </c>
      <c r="D3" s="272" t="s">
        <v>265</v>
      </c>
      <c r="E3" s="376" t="s">
        <v>263</v>
      </c>
      <c r="F3" s="376" t="s">
        <v>264</v>
      </c>
      <c r="G3" s="376" t="s">
        <v>266</v>
      </c>
      <c r="H3" s="376" t="s">
        <v>265</v>
      </c>
      <c r="I3" s="264"/>
      <c r="J3" s="371" t="s">
        <v>263</v>
      </c>
      <c r="K3" s="371" t="s">
        <v>264</v>
      </c>
      <c r="L3" s="371" t="n">
        <v>2</v>
      </c>
      <c r="M3" s="371" t="s">
        <v>265</v>
      </c>
      <c r="N3" s="275" t="s">
        <v>263</v>
      </c>
      <c r="O3" s="275" t="s">
        <v>264</v>
      </c>
      <c r="P3" s="275" t="s">
        <v>266</v>
      </c>
      <c r="Q3" s="275" t="s">
        <v>265</v>
      </c>
      <c r="R3" s="267"/>
      <c r="S3" s="273" t="s">
        <v>263</v>
      </c>
      <c r="T3" s="273" t="s">
        <v>264</v>
      </c>
      <c r="U3" s="273" t="n">
        <v>2</v>
      </c>
      <c r="V3" s="273" t="s">
        <v>265</v>
      </c>
      <c r="W3" s="372" t="s">
        <v>263</v>
      </c>
      <c r="X3" s="373" t="s">
        <v>264</v>
      </c>
      <c r="Y3" s="373" t="s">
        <v>266</v>
      </c>
      <c r="Z3" s="3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66</v>
      </c>
      <c r="B4" s="279" t="n">
        <v>5.5</v>
      </c>
      <c r="C4" s="280" t="n">
        <v>-3</v>
      </c>
      <c r="D4" s="281" t="n">
        <f aca="false">B4+C4</f>
        <v>2.5</v>
      </c>
      <c r="E4" s="278" t="s">
        <v>391</v>
      </c>
      <c r="F4" s="279" t="n">
        <v>5.5</v>
      </c>
      <c r="G4" s="280" t="n">
        <v>-1</v>
      </c>
      <c r="H4" s="281" t="n">
        <f aca="false">F4+G4</f>
        <v>4.5</v>
      </c>
      <c r="I4" s="282"/>
      <c r="J4" s="278" t="s">
        <v>432</v>
      </c>
      <c r="K4" s="279" t="n">
        <v>5.5</v>
      </c>
      <c r="L4" s="280" t="n">
        <v>-3</v>
      </c>
      <c r="M4" s="281" t="n">
        <f aca="false">K4+L4</f>
        <v>2.5</v>
      </c>
      <c r="N4" s="278" t="s">
        <v>293</v>
      </c>
      <c r="O4" s="279" t="n">
        <v>6</v>
      </c>
      <c r="P4" s="280" t="n">
        <v>-1</v>
      </c>
      <c r="Q4" s="281" t="n">
        <f aca="false">O4+P4</f>
        <v>5</v>
      </c>
      <c r="R4" s="287"/>
      <c r="S4" s="278" t="s">
        <v>337</v>
      </c>
      <c r="T4" s="279" t="n">
        <v>7.5</v>
      </c>
      <c r="U4" s="280" t="n">
        <v>2</v>
      </c>
      <c r="V4" s="281" t="n">
        <f aca="false">T4+U4</f>
        <v>9.5</v>
      </c>
      <c r="W4" s="377" t="s">
        <v>433</v>
      </c>
      <c r="X4" s="279" t="n">
        <v>6</v>
      </c>
      <c r="Y4" s="280" t="n">
        <v>-1</v>
      </c>
      <c r="Z4" s="292" t="n">
        <f aca="false">X4+Y4</f>
        <v>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0</v>
      </c>
      <c r="B5" s="290" t="n">
        <v>5.5</v>
      </c>
      <c r="C5" s="291" t="n">
        <v>0</v>
      </c>
      <c r="D5" s="292" t="n">
        <f aca="false">B5+C5</f>
        <v>5.5</v>
      </c>
      <c r="E5" s="289" t="s">
        <v>395</v>
      </c>
      <c r="F5" s="290" t="n">
        <v>8</v>
      </c>
      <c r="G5" s="291" t="n">
        <v>6</v>
      </c>
      <c r="H5" s="292" t="n">
        <f aca="false">F5+G5</f>
        <v>14</v>
      </c>
      <c r="I5" s="282"/>
      <c r="J5" s="289" t="s">
        <v>400</v>
      </c>
      <c r="K5" s="290" t="n">
        <v>5.5</v>
      </c>
      <c r="L5" s="291" t="n">
        <v>-0.5</v>
      </c>
      <c r="M5" s="292" t="n">
        <f aca="false">K5+L5</f>
        <v>5</v>
      </c>
      <c r="N5" s="289" t="s">
        <v>468</v>
      </c>
      <c r="O5" s="290" t="n">
        <v>6</v>
      </c>
      <c r="P5" s="291" t="n">
        <v>0</v>
      </c>
      <c r="Q5" s="292" t="n">
        <f aca="false">O5+P5</f>
        <v>6</v>
      </c>
      <c r="R5" s="287"/>
      <c r="S5" s="294" t="s">
        <v>571</v>
      </c>
      <c r="T5" s="295" t="n">
        <v>6</v>
      </c>
      <c r="U5" s="296" t="n">
        <v>0</v>
      </c>
      <c r="V5" s="297" t="n">
        <f aca="false">T5+U5</f>
        <v>6</v>
      </c>
      <c r="W5" s="379" t="s">
        <v>393</v>
      </c>
      <c r="X5" s="290" t="n">
        <v>5.5</v>
      </c>
      <c r="Y5" s="291" t="n">
        <v>0</v>
      </c>
      <c r="Z5" s="292" t="n">
        <f aca="false">X5+Y5</f>
        <v>5.5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86</v>
      </c>
      <c r="B6" s="290" t="n">
        <v>7</v>
      </c>
      <c r="C6" s="291" t="n">
        <v>0</v>
      </c>
      <c r="D6" s="292" t="n">
        <f aca="false">B6+C6</f>
        <v>7</v>
      </c>
      <c r="E6" s="289" t="s">
        <v>403</v>
      </c>
      <c r="F6" s="290" t="n">
        <v>5</v>
      </c>
      <c r="G6" s="291" t="n">
        <v>0</v>
      </c>
      <c r="H6" s="292" t="n">
        <f aca="false">F6+G6</f>
        <v>5</v>
      </c>
      <c r="I6" s="282"/>
      <c r="J6" s="289" t="s">
        <v>513</v>
      </c>
      <c r="K6" s="290" t="n">
        <v>6.5</v>
      </c>
      <c r="L6" s="291" t="n">
        <v>0</v>
      </c>
      <c r="M6" s="292" t="n">
        <f aca="false">K6+L6</f>
        <v>6.5</v>
      </c>
      <c r="N6" s="289" t="s">
        <v>376</v>
      </c>
      <c r="O6" s="290" t="n">
        <v>6</v>
      </c>
      <c r="P6" s="291" t="n">
        <v>0</v>
      </c>
      <c r="Q6" s="292" t="n">
        <f aca="false">O6+P6</f>
        <v>6</v>
      </c>
      <c r="R6" s="287"/>
      <c r="S6" s="289" t="s">
        <v>368</v>
      </c>
      <c r="T6" s="290" t="n">
        <v>6</v>
      </c>
      <c r="U6" s="291" t="n">
        <v>0</v>
      </c>
      <c r="V6" s="292" t="n">
        <f aca="false">T6+U6</f>
        <v>6</v>
      </c>
      <c r="W6" s="379" t="s">
        <v>397</v>
      </c>
      <c r="X6" s="290" t="n">
        <v>7</v>
      </c>
      <c r="Y6" s="291" t="n">
        <v>-0.5</v>
      </c>
      <c r="Z6" s="292" t="n">
        <f aca="false">X6+Y6</f>
        <v>6.5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67</v>
      </c>
      <c r="B7" s="290" t="n">
        <v>5</v>
      </c>
      <c r="C7" s="291" t="n">
        <v>0</v>
      </c>
      <c r="D7" s="292" t="n">
        <f aca="false">B7+C7</f>
        <v>5</v>
      </c>
      <c r="E7" s="289" t="s">
        <v>572</v>
      </c>
      <c r="F7" s="290" t="n">
        <v>6.5</v>
      </c>
      <c r="G7" s="291" t="n">
        <v>-0.5</v>
      </c>
      <c r="H7" s="292" t="n">
        <f aca="false">F7+G7</f>
        <v>6</v>
      </c>
      <c r="I7" s="282"/>
      <c r="J7" s="289" t="s">
        <v>392</v>
      </c>
      <c r="K7" s="290" t="n">
        <v>5.5</v>
      </c>
      <c r="L7" s="291" t="n">
        <v>0</v>
      </c>
      <c r="M7" s="292" t="n">
        <f aca="false">K7+L7</f>
        <v>5.5</v>
      </c>
      <c r="N7" s="289" t="s">
        <v>563</v>
      </c>
      <c r="O7" s="290" t="n">
        <v>4.5</v>
      </c>
      <c r="P7" s="291" t="n">
        <v>0</v>
      </c>
      <c r="Q7" s="292" t="n">
        <f aca="false">O7+P7</f>
        <v>4.5</v>
      </c>
      <c r="R7" s="287"/>
      <c r="S7" s="289" t="s">
        <v>287</v>
      </c>
      <c r="T7" s="290" t="n">
        <v>5.5</v>
      </c>
      <c r="U7" s="291" t="n">
        <v>0</v>
      </c>
      <c r="V7" s="292" t="n">
        <f aca="false">T7+U7</f>
        <v>5.5</v>
      </c>
      <c r="W7" s="379" t="s">
        <v>527</v>
      </c>
      <c r="X7" s="290" t="n">
        <v>5.5</v>
      </c>
      <c r="Y7" s="291" t="n">
        <v>-0.5</v>
      </c>
      <c r="Z7" s="292" t="n">
        <f aca="false">X7+Y7</f>
        <v>5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2</v>
      </c>
      <c r="B8" s="290" t="n">
        <v>6</v>
      </c>
      <c r="C8" s="291" t="n">
        <v>0</v>
      </c>
      <c r="D8" s="292" t="n">
        <f aca="false">B8+C8</f>
        <v>6</v>
      </c>
      <c r="E8" s="289" t="s">
        <v>407</v>
      </c>
      <c r="F8" s="290" t="n">
        <v>5</v>
      </c>
      <c r="G8" s="291" t="n">
        <v>-0.5</v>
      </c>
      <c r="H8" s="292" t="n">
        <f aca="false">F8+G8</f>
        <v>4.5</v>
      </c>
      <c r="I8" s="282"/>
      <c r="J8" s="289" t="s">
        <v>404</v>
      </c>
      <c r="K8" s="290" t="n">
        <v>5</v>
      </c>
      <c r="L8" s="291" t="n">
        <v>0</v>
      </c>
      <c r="M8" s="292" t="n">
        <f aca="false">K8+L8</f>
        <v>5</v>
      </c>
      <c r="N8" s="289" t="s">
        <v>564</v>
      </c>
      <c r="O8" s="290" t="n">
        <v>6</v>
      </c>
      <c r="P8" s="291" t="n">
        <v>0</v>
      </c>
      <c r="Q8" s="292" t="n">
        <f aca="false">O8+P8</f>
        <v>6</v>
      </c>
      <c r="R8" s="287"/>
      <c r="S8" s="289" t="s">
        <v>349</v>
      </c>
      <c r="T8" s="290" t="n">
        <v>6</v>
      </c>
      <c r="U8" s="291" t="n">
        <v>0</v>
      </c>
      <c r="V8" s="292" t="n">
        <f aca="false">T8+U8</f>
        <v>6</v>
      </c>
      <c r="W8" s="378" t="s">
        <v>405</v>
      </c>
      <c r="X8" s="295" t="n">
        <v>7</v>
      </c>
      <c r="Y8" s="296" t="n">
        <v>0</v>
      </c>
      <c r="Z8" s="297" t="n">
        <f aca="false">X8+Y8</f>
        <v>7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94" t="s">
        <v>355</v>
      </c>
      <c r="B9" s="295" t="s">
        <v>306</v>
      </c>
      <c r="C9" s="296" t="s">
        <v>306</v>
      </c>
      <c r="D9" s="297" t="s">
        <v>306</v>
      </c>
      <c r="E9" s="289" t="s">
        <v>491</v>
      </c>
      <c r="F9" s="290" t="n">
        <v>6</v>
      </c>
      <c r="G9" s="291" t="n">
        <v>0</v>
      </c>
      <c r="H9" s="292" t="n">
        <f aca="false">F9+G9</f>
        <v>6</v>
      </c>
      <c r="I9" s="282"/>
      <c r="J9" s="289" t="s">
        <v>534</v>
      </c>
      <c r="K9" s="290" t="n">
        <v>6.5</v>
      </c>
      <c r="L9" s="291" t="n">
        <v>3</v>
      </c>
      <c r="M9" s="292" t="n">
        <f aca="false">K9+L9</f>
        <v>9.5</v>
      </c>
      <c r="N9" s="289" t="s">
        <v>301</v>
      </c>
      <c r="O9" s="290" t="n">
        <v>5.5</v>
      </c>
      <c r="P9" s="291" t="n">
        <v>0</v>
      </c>
      <c r="Q9" s="292" t="n">
        <f aca="false">O9+P9</f>
        <v>5.5</v>
      </c>
      <c r="R9" s="287"/>
      <c r="S9" s="289" t="s">
        <v>299</v>
      </c>
      <c r="T9" s="290" t="n">
        <v>5.5</v>
      </c>
      <c r="U9" s="291" t="n">
        <v>0</v>
      </c>
      <c r="V9" s="292" t="n">
        <f aca="false">T9+U9</f>
        <v>5.5</v>
      </c>
      <c r="W9" s="379" t="s">
        <v>413</v>
      </c>
      <c r="X9" s="290" t="n">
        <v>5.5</v>
      </c>
      <c r="Y9" s="291" t="n">
        <v>0</v>
      </c>
      <c r="Z9" s="292" t="n">
        <f aca="false">X9+Y9</f>
        <v>5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89" t="s">
        <v>298</v>
      </c>
      <c r="B10" s="290" t="n">
        <v>7</v>
      </c>
      <c r="C10" s="291" t="n">
        <v>3</v>
      </c>
      <c r="D10" s="292" t="n">
        <f aca="false">B10+C10</f>
        <v>10</v>
      </c>
      <c r="E10" s="289" t="s">
        <v>415</v>
      </c>
      <c r="F10" s="290" t="s">
        <v>306</v>
      </c>
      <c r="G10" s="291" t="s">
        <v>306</v>
      </c>
      <c r="H10" s="292" t="s">
        <v>306</v>
      </c>
      <c r="I10" s="282"/>
      <c r="J10" s="289" t="s">
        <v>412</v>
      </c>
      <c r="K10" s="290" t="n">
        <v>6</v>
      </c>
      <c r="L10" s="291" t="n">
        <v>0</v>
      </c>
      <c r="M10" s="292" t="n">
        <f aca="false">K10+L10</f>
        <v>6</v>
      </c>
      <c r="N10" s="289" t="s">
        <v>308</v>
      </c>
      <c r="O10" s="290" t="n">
        <v>5.5</v>
      </c>
      <c r="P10" s="291" t="n">
        <v>-0.5</v>
      </c>
      <c r="Q10" s="292" t="n">
        <f aca="false">O10+P10</f>
        <v>5</v>
      </c>
      <c r="R10" s="287"/>
      <c r="S10" s="289" t="s">
        <v>474</v>
      </c>
      <c r="T10" s="290" t="n">
        <v>7</v>
      </c>
      <c r="U10" s="291" t="n">
        <v>2.5</v>
      </c>
      <c r="V10" s="292" t="n">
        <f aca="false">T10+U10</f>
        <v>9.5</v>
      </c>
      <c r="W10" s="379" t="s">
        <v>417</v>
      </c>
      <c r="X10" s="290" t="n">
        <v>6</v>
      </c>
      <c r="Y10" s="291" t="n">
        <v>-0.5</v>
      </c>
      <c r="Z10" s="292" t="n">
        <f aca="false">X10+Y10</f>
        <v>5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1</v>
      </c>
      <c r="B11" s="290" t="n">
        <v>6</v>
      </c>
      <c r="C11" s="291" t="n">
        <v>0</v>
      </c>
      <c r="D11" s="292" t="n">
        <f aca="false">B11+C11</f>
        <v>6</v>
      </c>
      <c r="E11" s="289" t="s">
        <v>411</v>
      </c>
      <c r="F11" s="290" t="n">
        <v>7.5</v>
      </c>
      <c r="G11" s="291" t="n">
        <v>3</v>
      </c>
      <c r="H11" s="292" t="n">
        <f aca="false">F11+G11</f>
        <v>10.5</v>
      </c>
      <c r="I11" s="282"/>
      <c r="J11" s="289" t="s">
        <v>444</v>
      </c>
      <c r="K11" s="290" t="n">
        <v>6</v>
      </c>
      <c r="L11" s="291" t="n">
        <v>0</v>
      </c>
      <c r="M11" s="292" t="n">
        <f aca="false">K11+L11</f>
        <v>6</v>
      </c>
      <c r="N11" s="294" t="s">
        <v>573</v>
      </c>
      <c r="O11" s="295" t="n">
        <v>5</v>
      </c>
      <c r="P11" s="296" t="n">
        <v>0</v>
      </c>
      <c r="Q11" s="297" t="n">
        <f aca="false">O11+P11</f>
        <v>5</v>
      </c>
      <c r="R11" s="287"/>
      <c r="S11" s="289" t="s">
        <v>538</v>
      </c>
      <c r="T11" s="290" t="n">
        <v>6</v>
      </c>
      <c r="U11" s="291" t="n">
        <v>0</v>
      </c>
      <c r="V11" s="292" t="n">
        <f aca="false">T11+U11</f>
        <v>6</v>
      </c>
      <c r="W11" s="379" t="s">
        <v>409</v>
      </c>
      <c r="X11" s="290" t="n">
        <v>6</v>
      </c>
      <c r="Y11" s="291" t="n">
        <v>0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29</v>
      </c>
      <c r="B12" s="290" t="n">
        <v>5.5</v>
      </c>
      <c r="C12" s="291" t="n">
        <v>0</v>
      </c>
      <c r="D12" s="292" t="n">
        <f aca="false">B12+C12</f>
        <v>5.5</v>
      </c>
      <c r="E12" s="289" t="s">
        <v>423</v>
      </c>
      <c r="F12" s="290" t="n">
        <v>5.5</v>
      </c>
      <c r="G12" s="291" t="n">
        <v>0</v>
      </c>
      <c r="H12" s="292" t="n">
        <f aca="false">F12+G12</f>
        <v>5.5</v>
      </c>
      <c r="I12" s="282"/>
      <c r="J12" s="289" t="s">
        <v>574</v>
      </c>
      <c r="K12" s="290" t="s">
        <v>306</v>
      </c>
      <c r="L12" s="291" t="s">
        <v>306</v>
      </c>
      <c r="M12" s="292" t="s">
        <v>306</v>
      </c>
      <c r="N12" s="289" t="s">
        <v>320</v>
      </c>
      <c r="O12" s="290" t="n">
        <v>7</v>
      </c>
      <c r="P12" s="291" t="n">
        <v>0</v>
      </c>
      <c r="Q12" s="292" t="n">
        <f aca="false">O12+P12</f>
        <v>7</v>
      </c>
      <c r="R12" s="287"/>
      <c r="S12" s="289" t="s">
        <v>330</v>
      </c>
      <c r="T12" s="290" t="n">
        <v>6</v>
      </c>
      <c r="U12" s="291" t="n">
        <v>3</v>
      </c>
      <c r="V12" s="292" t="n">
        <f aca="false">T12+U12</f>
        <v>9</v>
      </c>
      <c r="W12" s="379" t="s">
        <v>425</v>
      </c>
      <c r="X12" s="290" t="n">
        <v>6</v>
      </c>
      <c r="Y12" s="291" t="n">
        <v>0</v>
      </c>
      <c r="Z12" s="292" t="n">
        <f aca="false">X12+Y12</f>
        <v>6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23</v>
      </c>
      <c r="B13" s="290" t="n">
        <v>5</v>
      </c>
      <c r="C13" s="291" t="n">
        <v>-2</v>
      </c>
      <c r="D13" s="292" t="n">
        <f aca="false">B13+C13</f>
        <v>3</v>
      </c>
      <c r="E13" s="294" t="s">
        <v>427</v>
      </c>
      <c r="F13" s="295" t="n">
        <v>6</v>
      </c>
      <c r="G13" s="296" t="n">
        <v>0</v>
      </c>
      <c r="H13" s="297" t="n">
        <f aca="false">F13+G13</f>
        <v>6</v>
      </c>
      <c r="I13" s="282"/>
      <c r="J13" s="289" t="s">
        <v>424</v>
      </c>
      <c r="K13" s="290" t="n">
        <v>7.5</v>
      </c>
      <c r="L13" s="291" t="n">
        <v>0</v>
      </c>
      <c r="M13" s="292" t="n">
        <f aca="false">K13+L13</f>
        <v>7.5</v>
      </c>
      <c r="N13" s="289" t="s">
        <v>345</v>
      </c>
      <c r="O13" s="290" t="n">
        <v>6.5</v>
      </c>
      <c r="P13" s="291" t="n">
        <v>0</v>
      </c>
      <c r="Q13" s="292" t="n">
        <f aca="false">O13+P13</f>
        <v>6.5</v>
      </c>
      <c r="R13" s="287"/>
      <c r="S13" s="289" t="s">
        <v>476</v>
      </c>
      <c r="T13" s="290" t="n">
        <v>7</v>
      </c>
      <c r="U13" s="291" t="n">
        <v>3</v>
      </c>
      <c r="V13" s="292" t="n">
        <f aca="false">T13+U13</f>
        <v>10</v>
      </c>
      <c r="W13" s="379" t="s">
        <v>437</v>
      </c>
      <c r="X13" s="290" t="n">
        <v>5</v>
      </c>
      <c r="Y13" s="291" t="n">
        <v>0</v>
      </c>
      <c r="Z13" s="292" t="n">
        <f aca="false">X13+Y13</f>
        <v>5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17</v>
      </c>
      <c r="B14" s="299" t="n">
        <v>5.5</v>
      </c>
      <c r="C14" s="300" t="n">
        <v>0</v>
      </c>
      <c r="D14" s="301" t="n">
        <f aca="false">B14+C14</f>
        <v>5.5</v>
      </c>
      <c r="E14" s="298" t="s">
        <v>439</v>
      </c>
      <c r="F14" s="299" t="n">
        <v>5</v>
      </c>
      <c r="G14" s="300" t="n">
        <v>0</v>
      </c>
      <c r="H14" s="301" t="n">
        <f aca="false">F14+G14</f>
        <v>5</v>
      </c>
      <c r="I14" s="282"/>
      <c r="J14" s="302" t="s">
        <v>440</v>
      </c>
      <c r="K14" s="303" t="n">
        <v>7</v>
      </c>
      <c r="L14" s="304" t="n">
        <v>3</v>
      </c>
      <c r="M14" s="305" t="n">
        <f aca="false">K14+L14</f>
        <v>10</v>
      </c>
      <c r="N14" s="298" t="s">
        <v>332</v>
      </c>
      <c r="O14" s="299" t="s">
        <v>306</v>
      </c>
      <c r="P14" s="300" t="s">
        <v>306</v>
      </c>
      <c r="Q14" s="301" t="s">
        <v>306</v>
      </c>
      <c r="R14" s="287"/>
      <c r="S14" s="298" t="s">
        <v>536</v>
      </c>
      <c r="T14" s="299" t="n">
        <v>5</v>
      </c>
      <c r="U14" s="300" t="n">
        <v>0</v>
      </c>
      <c r="V14" s="301" t="n">
        <f aca="false">T14+U14</f>
        <v>5</v>
      </c>
      <c r="W14" s="380" t="s">
        <v>429</v>
      </c>
      <c r="X14" s="299" t="s">
        <v>306</v>
      </c>
      <c r="Y14" s="300" t="s">
        <v>306</v>
      </c>
      <c r="Z14" s="301" t="s">
        <v>306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7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79</v>
      </c>
      <c r="B16" s="311" t="s">
        <v>336</v>
      </c>
      <c r="C16" s="312" t="s">
        <v>336</v>
      </c>
      <c r="D16" s="314" t="s">
        <v>336</v>
      </c>
      <c r="E16" s="310" t="s">
        <v>435</v>
      </c>
      <c r="F16" s="311" t="s">
        <v>336</v>
      </c>
      <c r="G16" s="312" t="s">
        <v>336</v>
      </c>
      <c r="H16" s="314" t="s">
        <v>336</v>
      </c>
      <c r="I16" s="282"/>
      <c r="J16" s="310" t="s">
        <v>480</v>
      </c>
      <c r="K16" s="311" t="s">
        <v>336</v>
      </c>
      <c r="L16" s="312" t="s">
        <v>336</v>
      </c>
      <c r="M16" s="314" t="s">
        <v>336</v>
      </c>
      <c r="N16" s="310" t="s">
        <v>565</v>
      </c>
      <c r="O16" s="311" t="s">
        <v>336</v>
      </c>
      <c r="P16" s="312" t="s">
        <v>336</v>
      </c>
      <c r="Q16" s="314" t="s">
        <v>336</v>
      </c>
      <c r="R16" s="287"/>
      <c r="S16" s="310" t="s">
        <v>575</v>
      </c>
      <c r="T16" s="311" t="s">
        <v>336</v>
      </c>
      <c r="U16" s="312" t="s">
        <v>336</v>
      </c>
      <c r="V16" s="314" t="s">
        <v>336</v>
      </c>
      <c r="W16" s="381" t="s">
        <v>562</v>
      </c>
      <c r="X16" s="311" t="s">
        <v>336</v>
      </c>
      <c r="Y16" s="312" t="s">
        <v>336</v>
      </c>
      <c r="Z16" s="313" t="s">
        <v>336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48</v>
      </c>
      <c r="B17" s="316" t="n">
        <v>7</v>
      </c>
      <c r="C17" s="308" t="n">
        <v>3</v>
      </c>
      <c r="D17" s="317" t="n">
        <f aca="false">B17+C17</f>
        <v>10</v>
      </c>
      <c r="E17" s="315" t="s">
        <v>431</v>
      </c>
      <c r="F17" s="316" t="n">
        <v>6</v>
      </c>
      <c r="G17" s="308" t="n">
        <v>2</v>
      </c>
      <c r="H17" s="317" t="n">
        <f aca="false">F17+G17</f>
        <v>8</v>
      </c>
      <c r="I17" s="282"/>
      <c r="J17" s="289" t="s">
        <v>576</v>
      </c>
      <c r="K17" s="290" t="n">
        <v>5</v>
      </c>
      <c r="L17" s="291" t="n">
        <v>0</v>
      </c>
      <c r="M17" s="292" t="n">
        <f aca="false">K17+L17</f>
        <v>5</v>
      </c>
      <c r="N17" s="289" t="s">
        <v>351</v>
      </c>
      <c r="O17" s="290" t="n">
        <v>5.5</v>
      </c>
      <c r="P17" s="291" t="n">
        <v>0</v>
      </c>
      <c r="Q17" s="292" t="n">
        <f aca="false">O17+P17</f>
        <v>5.5</v>
      </c>
      <c r="R17" s="287"/>
      <c r="S17" s="315" t="s">
        <v>508</v>
      </c>
      <c r="T17" s="316" t="s">
        <v>336</v>
      </c>
      <c r="U17" s="308" t="s">
        <v>336</v>
      </c>
      <c r="V17" s="318" t="s">
        <v>336</v>
      </c>
      <c r="W17" s="382" t="s">
        <v>552</v>
      </c>
      <c r="X17" s="316" t="s">
        <v>336</v>
      </c>
      <c r="Y17" s="308" t="s">
        <v>336</v>
      </c>
      <c r="Z17" s="317" t="s">
        <v>336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509</v>
      </c>
      <c r="B18" s="316" t="s">
        <v>336</v>
      </c>
      <c r="C18" s="308" t="s">
        <v>336</v>
      </c>
      <c r="D18" s="318" t="s">
        <v>336</v>
      </c>
      <c r="E18" s="315" t="s">
        <v>443</v>
      </c>
      <c r="F18" s="316" t="s">
        <v>336</v>
      </c>
      <c r="G18" s="308" t="s">
        <v>336</v>
      </c>
      <c r="H18" s="318" t="s">
        <v>336</v>
      </c>
      <c r="I18" s="282"/>
      <c r="J18" s="315" t="s">
        <v>428</v>
      </c>
      <c r="K18" s="316" t="s">
        <v>336</v>
      </c>
      <c r="L18" s="308" t="s">
        <v>336</v>
      </c>
      <c r="M18" s="317" t="s">
        <v>336</v>
      </c>
      <c r="N18" s="315" t="s">
        <v>326</v>
      </c>
      <c r="O18" s="316" t="n">
        <v>4</v>
      </c>
      <c r="P18" s="308" t="n">
        <v>0</v>
      </c>
      <c r="Q18" s="317" t="n">
        <f aca="false">O18+P18</f>
        <v>4</v>
      </c>
      <c r="R18" s="287"/>
      <c r="S18" s="315" t="s">
        <v>343</v>
      </c>
      <c r="T18" s="316" t="n">
        <v>6.5</v>
      </c>
      <c r="U18" s="308" t="n">
        <v>0</v>
      </c>
      <c r="V18" s="317" t="n">
        <f aca="false">T18+U18</f>
        <v>6.5</v>
      </c>
      <c r="W18" s="382" t="s">
        <v>577</v>
      </c>
      <c r="X18" s="316" t="s">
        <v>353</v>
      </c>
      <c r="Y18" s="308" t="s">
        <v>353</v>
      </c>
      <c r="Z18" s="317" t="s">
        <v>353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289" t="s">
        <v>361</v>
      </c>
      <c r="B19" s="290" t="n">
        <v>6</v>
      </c>
      <c r="C19" s="291" t="n">
        <v>0</v>
      </c>
      <c r="D19" s="292" t="n">
        <f aca="false">B19+C19</f>
        <v>6</v>
      </c>
      <c r="E19" s="289" t="s">
        <v>447</v>
      </c>
      <c r="F19" s="290" t="n">
        <v>5</v>
      </c>
      <c r="G19" s="291" t="n">
        <v>0</v>
      </c>
      <c r="H19" s="292" t="n">
        <f aca="false">F19+G19</f>
        <v>5</v>
      </c>
      <c r="I19" s="282"/>
      <c r="J19" s="315" t="s">
        <v>448</v>
      </c>
      <c r="K19" s="316" t="n">
        <v>6.5</v>
      </c>
      <c r="L19" s="308" t="n">
        <v>3</v>
      </c>
      <c r="M19" s="317" t="n">
        <f aca="false">K19+L19</f>
        <v>9.5</v>
      </c>
      <c r="N19" s="315" t="s">
        <v>314</v>
      </c>
      <c r="O19" s="316" t="n">
        <v>6.5</v>
      </c>
      <c r="P19" s="308" t="n">
        <v>3</v>
      </c>
      <c r="Q19" s="317" t="n">
        <f aca="false">O19+P19</f>
        <v>9.5</v>
      </c>
      <c r="R19" s="287"/>
      <c r="S19" s="315" t="s">
        <v>324</v>
      </c>
      <c r="T19" s="316" t="n">
        <v>6</v>
      </c>
      <c r="U19" s="308" t="n">
        <v>0</v>
      </c>
      <c r="V19" s="317" t="n">
        <f aca="false">T19+U19</f>
        <v>6</v>
      </c>
      <c r="W19" s="379" t="s">
        <v>453</v>
      </c>
      <c r="X19" s="290" t="n">
        <v>6.5</v>
      </c>
      <c r="Y19" s="291" t="n">
        <v>0</v>
      </c>
      <c r="Z19" s="292" t="n">
        <f aca="false">X19+Y19</f>
        <v>6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578</v>
      </c>
      <c r="B20" s="316" t="n">
        <v>6</v>
      </c>
      <c r="C20" s="308" t="n">
        <v>0</v>
      </c>
      <c r="D20" s="317" t="n">
        <f aca="false">B20+C20</f>
        <v>6</v>
      </c>
      <c r="E20" s="315" t="s">
        <v>496</v>
      </c>
      <c r="F20" s="316" t="n">
        <v>5.5</v>
      </c>
      <c r="G20" s="308" t="n">
        <v>0</v>
      </c>
      <c r="H20" s="317" t="n">
        <f aca="false">F20+G20</f>
        <v>5.5</v>
      </c>
      <c r="I20" s="282"/>
      <c r="J20" s="315" t="s">
        <v>484</v>
      </c>
      <c r="K20" s="316" t="n">
        <v>6</v>
      </c>
      <c r="L20" s="308" t="n">
        <v>0</v>
      </c>
      <c r="M20" s="317" t="n">
        <f aca="false">K20+L20</f>
        <v>6</v>
      </c>
      <c r="N20" s="315" t="s">
        <v>506</v>
      </c>
      <c r="O20" s="316" t="n">
        <v>5.5</v>
      </c>
      <c r="P20" s="308" t="n">
        <v>0</v>
      </c>
      <c r="Q20" s="317" t="n">
        <f aca="false">O20+P20</f>
        <v>5.5</v>
      </c>
      <c r="R20" s="287"/>
      <c r="S20" s="315" t="s">
        <v>293</v>
      </c>
      <c r="T20" s="316" t="n">
        <v>5.5</v>
      </c>
      <c r="U20" s="308" t="n">
        <v>0</v>
      </c>
      <c r="V20" s="317" t="n">
        <f aca="false">T20+U20</f>
        <v>5.5</v>
      </c>
      <c r="W20" s="382" t="s">
        <v>553</v>
      </c>
      <c r="X20" s="316" t="n">
        <v>6</v>
      </c>
      <c r="Y20" s="308" t="n">
        <v>0</v>
      </c>
      <c r="Z20" s="317" t="n">
        <f aca="false">X20+Y20</f>
        <v>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67</v>
      </c>
      <c r="B21" s="316" t="n">
        <v>5.5</v>
      </c>
      <c r="C21" s="308" t="n">
        <v>0</v>
      </c>
      <c r="D21" s="317" t="n">
        <f aca="false">B21+C21</f>
        <v>5.5</v>
      </c>
      <c r="E21" s="315" t="s">
        <v>532</v>
      </c>
      <c r="F21" s="316" t="s">
        <v>336</v>
      </c>
      <c r="G21" s="308" t="s">
        <v>336</v>
      </c>
      <c r="H21" s="318" t="s">
        <v>336</v>
      </c>
      <c r="I21" s="282"/>
      <c r="J21" s="315" t="s">
        <v>456</v>
      </c>
      <c r="K21" s="316" t="n">
        <v>5</v>
      </c>
      <c r="L21" s="308" t="n">
        <v>-1</v>
      </c>
      <c r="M21" s="317" t="n">
        <f aca="false">K21+L21</f>
        <v>4</v>
      </c>
      <c r="N21" s="315" t="s">
        <v>549</v>
      </c>
      <c r="O21" s="316" t="n">
        <v>6.5</v>
      </c>
      <c r="P21" s="308" t="n">
        <v>0</v>
      </c>
      <c r="Q21" s="317" t="n">
        <f aca="false">O21+P21</f>
        <v>6.5</v>
      </c>
      <c r="R21" s="287"/>
      <c r="S21" s="315" t="s">
        <v>514</v>
      </c>
      <c r="T21" s="316" t="s">
        <v>353</v>
      </c>
      <c r="U21" s="308" t="s">
        <v>353</v>
      </c>
      <c r="V21" s="317" t="s">
        <v>353</v>
      </c>
      <c r="W21" s="382" t="s">
        <v>568</v>
      </c>
      <c r="X21" s="316" t="s">
        <v>336</v>
      </c>
      <c r="Y21" s="308" t="s">
        <v>336</v>
      </c>
      <c r="Z21" s="317" t="s">
        <v>336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42</v>
      </c>
      <c r="B22" s="321" t="n">
        <v>6.5</v>
      </c>
      <c r="C22" s="322" t="n">
        <v>0</v>
      </c>
      <c r="D22" s="317" t="n">
        <f aca="false">B22+C22</f>
        <v>6.5</v>
      </c>
      <c r="E22" s="320" t="s">
        <v>455</v>
      </c>
      <c r="F22" s="321" t="n">
        <v>6</v>
      </c>
      <c r="G22" s="322" t="n">
        <v>0</v>
      </c>
      <c r="H22" s="317" t="n">
        <f aca="false">F22+G22</f>
        <v>6</v>
      </c>
      <c r="I22" s="282"/>
      <c r="J22" s="320" t="s">
        <v>505</v>
      </c>
      <c r="K22" s="321" t="n">
        <v>4.5</v>
      </c>
      <c r="L22" s="322" t="n">
        <v>0</v>
      </c>
      <c r="M22" s="317" t="n">
        <f aca="false">K22+L22</f>
        <v>4.5</v>
      </c>
      <c r="N22" s="320" t="s">
        <v>370</v>
      </c>
      <c r="O22" s="321" t="n">
        <v>5.5</v>
      </c>
      <c r="P22" s="322" t="n">
        <v>-0.5</v>
      </c>
      <c r="Q22" s="317" t="n">
        <f aca="false">O22+P22</f>
        <v>5</v>
      </c>
      <c r="R22" s="287"/>
      <c r="S22" s="320" t="s">
        <v>546</v>
      </c>
      <c r="T22" s="321" t="n">
        <v>5.5</v>
      </c>
      <c r="U22" s="322" t="n">
        <v>0</v>
      </c>
      <c r="V22" s="317" t="n">
        <f aca="false">T22+U22</f>
        <v>5.5</v>
      </c>
      <c r="W22" s="383" t="s">
        <v>372</v>
      </c>
      <c r="X22" s="321" t="s">
        <v>336</v>
      </c>
      <c r="Y22" s="322" t="s">
        <v>336</v>
      </c>
      <c r="Z22" s="317" t="s">
        <v>33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9</v>
      </c>
      <c r="B23" s="299" t="n">
        <v>-2</v>
      </c>
      <c r="C23" s="411" t="n">
        <v>0</v>
      </c>
      <c r="D23" s="323" t="n">
        <f aca="false">B23+C23</f>
        <v>-2</v>
      </c>
      <c r="E23" s="298" t="s">
        <v>463</v>
      </c>
      <c r="F23" s="299" t="n">
        <v>0</v>
      </c>
      <c r="G23" s="300" t="n">
        <v>0</v>
      </c>
      <c r="H23" s="323" t="n">
        <f aca="false">F23+G23</f>
        <v>0</v>
      </c>
      <c r="I23" s="282"/>
      <c r="J23" s="298" t="s">
        <v>460</v>
      </c>
      <c r="K23" s="299" t="n">
        <v>-0.5</v>
      </c>
      <c r="L23" s="411" t="n">
        <v>0</v>
      </c>
      <c r="M23" s="323" t="n">
        <f aca="false">K23+L23</f>
        <v>-0.5</v>
      </c>
      <c r="N23" s="298" t="s">
        <v>382</v>
      </c>
      <c r="O23" s="299" t="n">
        <v>-1</v>
      </c>
      <c r="P23" s="411" t="n">
        <v>0</v>
      </c>
      <c r="Q23" s="323" t="n">
        <f aca="false">O23+P23</f>
        <v>-1</v>
      </c>
      <c r="R23" s="287"/>
      <c r="S23" s="298" t="s">
        <v>380</v>
      </c>
      <c r="T23" s="299" t="n">
        <v>0</v>
      </c>
      <c r="U23" s="300" t="n">
        <v>0</v>
      </c>
      <c r="V23" s="323" t="n">
        <f aca="false">T23+U23</f>
        <v>0</v>
      </c>
      <c r="W23" s="380" t="s">
        <v>556</v>
      </c>
      <c r="X23" s="299" t="n">
        <v>-1</v>
      </c>
      <c r="Y23" s="300" t="n">
        <v>0</v>
      </c>
      <c r="Z23" s="323" t="n">
        <f aca="false">X23+Y23</f>
        <v>-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6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1" t="n">
        <f aca="false">B4+B5+B6+B7+B8+B19+B10+B11+B12+B13+B14+B23</f>
        <v>62</v>
      </c>
      <c r="C25" s="331" t="n">
        <f aca="false">C3+C4+C5+C6+C7+C8+C19+C10+C11+C12+C13+C14+C23</f>
        <v>0</v>
      </c>
      <c r="D25" s="332" t="n">
        <f aca="false">C3+D4+D5+D6+D7+D8+D19+D10+D11+D12+D13+D14+D23</f>
        <v>62</v>
      </c>
      <c r="E25" s="328"/>
      <c r="F25" s="391" t="n">
        <f aca="false">F4+F5+F6+F7+F8+F9+F19+F11+F12+F13+F14+F23</f>
        <v>65</v>
      </c>
      <c r="G25" s="391" t="n">
        <f aca="false">G4+G5+G6+G7+G8+G9+G19+G11+G12+G13+G14+G23</f>
        <v>7</v>
      </c>
      <c r="H25" s="392" t="n">
        <f aca="false">H4+H5+H6+H7+H8+H9+H19+H11+H12+H13+H14+H23</f>
        <v>72</v>
      </c>
      <c r="I25" s="282"/>
      <c r="J25" s="328"/>
      <c r="K25" s="384" t="n">
        <f aca="false">K4+K5+K6+K7+K8+K9+K10+K11+K17+K13+K14+K23</f>
        <v>65.5</v>
      </c>
      <c r="L25" s="384" t="n">
        <f aca="false">L3+L4+L5+L6+L7+L8+L9+L10+L11+L17+L13+L14+L23</f>
        <v>4.5</v>
      </c>
      <c r="M25" s="385" t="n">
        <f aca="false">L3+M4+M5+M6+M7+M8+M9+M10+M11+M17+M13+M14+M23</f>
        <v>70</v>
      </c>
      <c r="N25" s="328"/>
      <c r="O25" s="337" t="n">
        <f aca="false">O4+O5+O6+O7+O8+O9+O10+O11+O12+O13+O17+O23</f>
        <v>62.5</v>
      </c>
      <c r="P25" s="337" t="n">
        <f aca="false">P4+P5+P6+P7+P8+P9+P10+P11+P12+P13+P17+P23</f>
        <v>-1.5</v>
      </c>
      <c r="Q25" s="338" t="n">
        <f aca="false">Q4+Q5+Q6+Q7+Q8+Q9+Q10+Q11+Q12+Q13+Q17+Q23</f>
        <v>61</v>
      </c>
      <c r="R25" s="287"/>
      <c r="S25" s="328"/>
      <c r="T25" s="333" t="n">
        <f aca="false">T4+T5+T6+T7+T8+T9+T10+T11+T12+T13+T14+T23</f>
        <v>67.5</v>
      </c>
      <c r="U25" s="333" t="n">
        <f aca="false">U3+U4+U5+U6+U7+U8+U9+U10+U11+U12+U13+U14+U23</f>
        <v>12.5</v>
      </c>
      <c r="V25" s="334" t="n">
        <f aca="false">U3+V4+V5+V6+V7+V8+V9+V10+V11+V12+V13+V14+V23</f>
        <v>80</v>
      </c>
      <c r="W25" s="386"/>
      <c r="X25" s="387" t="n">
        <f aca="false">X4+X5+X6+X7+X8+X9+X10+X11+X12+X13+X19+X23</f>
        <v>65</v>
      </c>
      <c r="Y25" s="387" t="n">
        <f aca="false">Y4+Y5+Y6+Y7+Y8+Y9+Y10+Y11+Y12+Y13+Y19+Y23</f>
        <v>-2.5</v>
      </c>
      <c r="Z25" s="388" t="n">
        <f aca="false">Z4+Z5+Z6+Z7+Z8+Z9+Z10+Z11+Z12+Z13+Z19+Z23</f>
        <v>62.5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344"/>
      <c r="N26" s="342"/>
      <c r="O26" s="343"/>
      <c r="P26" s="343"/>
      <c r="Q26" s="344"/>
      <c r="R26" s="287"/>
      <c r="S26" s="342"/>
      <c r="T26" s="343"/>
      <c r="U26" s="343"/>
      <c r="V26" s="344"/>
      <c r="W26" s="343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8"/>
      <c r="B27" s="349"/>
      <c r="C27" s="349"/>
      <c r="D27" s="350" t="n">
        <v>0</v>
      </c>
      <c r="E27" s="402"/>
      <c r="F27" s="403"/>
      <c r="G27" s="403"/>
      <c r="H27" s="404" t="n">
        <v>2</v>
      </c>
      <c r="I27" s="282"/>
      <c r="J27" s="393"/>
      <c r="K27" s="394"/>
      <c r="L27" s="394"/>
      <c r="M27" s="395" t="n">
        <v>1</v>
      </c>
      <c r="N27" s="357"/>
      <c r="O27" s="358"/>
      <c r="P27" s="358"/>
      <c r="Q27" s="359" t="n">
        <v>0</v>
      </c>
      <c r="R27" s="282"/>
      <c r="S27" s="351"/>
      <c r="T27" s="352"/>
      <c r="U27" s="352"/>
      <c r="V27" s="416" t="n">
        <v>3</v>
      </c>
      <c r="W27" s="396"/>
      <c r="X27" s="396"/>
      <c r="Y27" s="396"/>
      <c r="Z27" s="397" t="n">
        <v>0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6" t="s">
        <v>260</v>
      </c>
      <c r="B29" s="266"/>
      <c r="C29" s="266"/>
      <c r="D29" s="266"/>
      <c r="E29" s="369" t="s">
        <v>386</v>
      </c>
      <c r="F29" s="369"/>
      <c r="G29" s="369"/>
      <c r="H29" s="369"/>
      <c r="I29" s="282"/>
      <c r="J29" s="269" t="s">
        <v>262</v>
      </c>
      <c r="K29" s="269"/>
      <c r="L29" s="269"/>
      <c r="M29" s="269"/>
      <c r="N29" s="262" t="s">
        <v>257</v>
      </c>
      <c r="O29" s="262"/>
      <c r="P29" s="262"/>
      <c r="Q29" s="262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4" t="s">
        <v>263</v>
      </c>
      <c r="B30" s="274" t="s">
        <v>264</v>
      </c>
      <c r="C30" s="274" t="n">
        <v>2</v>
      </c>
      <c r="D30" s="274" t="s">
        <v>265</v>
      </c>
      <c r="E30" s="375" t="s">
        <v>263</v>
      </c>
      <c r="F30" s="375" t="s">
        <v>264</v>
      </c>
      <c r="G30" s="375" t="s">
        <v>266</v>
      </c>
      <c r="H30" s="375" t="s">
        <v>265</v>
      </c>
      <c r="I30" s="374"/>
      <c r="J30" s="276" t="s">
        <v>263</v>
      </c>
      <c r="K30" s="276" t="s">
        <v>264</v>
      </c>
      <c r="L30" s="276" t="n">
        <v>2</v>
      </c>
      <c r="M30" s="276" t="s">
        <v>265</v>
      </c>
      <c r="N30" s="271" t="s">
        <v>263</v>
      </c>
      <c r="O30" s="271" t="s">
        <v>264</v>
      </c>
      <c r="P30" s="271" t="s">
        <v>266</v>
      </c>
      <c r="Q30" s="271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270</v>
      </c>
      <c r="B31" s="279" t="n">
        <v>6.5</v>
      </c>
      <c r="C31" s="280" t="n">
        <v>1</v>
      </c>
      <c r="D31" s="281" t="n">
        <f aca="false">B31+C31</f>
        <v>7.5</v>
      </c>
      <c r="E31" s="278" t="s">
        <v>390</v>
      </c>
      <c r="F31" s="279" t="n">
        <v>6.5</v>
      </c>
      <c r="G31" s="280" t="n">
        <v>-1</v>
      </c>
      <c r="H31" s="281" t="n">
        <f aca="false">F31+G31</f>
        <v>5.5</v>
      </c>
      <c r="I31" s="282"/>
      <c r="J31" s="278" t="s">
        <v>272</v>
      </c>
      <c r="K31" s="279" t="n">
        <v>5.5</v>
      </c>
      <c r="L31" s="280" t="n">
        <v>-2</v>
      </c>
      <c r="M31" s="281" t="n">
        <f aca="false">K31+L31</f>
        <v>3.5</v>
      </c>
      <c r="N31" s="278" t="s">
        <v>267</v>
      </c>
      <c r="O31" s="279" t="n">
        <v>6.5</v>
      </c>
      <c r="P31" s="280" t="n">
        <v>-1.5</v>
      </c>
      <c r="Q31" s="281" t="n">
        <f aca="false">O31+P31</f>
        <v>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6</v>
      </c>
      <c r="B32" s="290" t="n">
        <v>4</v>
      </c>
      <c r="C32" s="291" t="n">
        <v>0</v>
      </c>
      <c r="D32" s="292" t="n">
        <f aca="false">B32+C32</f>
        <v>4</v>
      </c>
      <c r="E32" s="289" t="s">
        <v>579</v>
      </c>
      <c r="F32" s="290" t="n">
        <v>6</v>
      </c>
      <c r="G32" s="291" t="n">
        <v>0</v>
      </c>
      <c r="H32" s="292" t="n">
        <f aca="false">F32+G32</f>
        <v>6</v>
      </c>
      <c r="I32" s="282"/>
      <c r="J32" s="294" t="s">
        <v>278</v>
      </c>
      <c r="K32" s="295" t="n">
        <v>6.5</v>
      </c>
      <c r="L32" s="296" t="n">
        <v>0</v>
      </c>
      <c r="M32" s="297" t="n">
        <f aca="false">K32+L32</f>
        <v>6.5</v>
      </c>
      <c r="N32" s="289" t="s">
        <v>273</v>
      </c>
      <c r="O32" s="290" t="s">
        <v>306</v>
      </c>
      <c r="P32" s="291" t="s">
        <v>306</v>
      </c>
      <c r="Q32" s="292" t="s">
        <v>30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518</v>
      </c>
      <c r="B33" s="290" t="s">
        <v>306</v>
      </c>
      <c r="C33" s="291" t="s">
        <v>306</v>
      </c>
      <c r="D33" s="292" t="s">
        <v>306</v>
      </c>
      <c r="E33" s="289" t="s">
        <v>394</v>
      </c>
      <c r="F33" s="290" t="s">
        <v>471</v>
      </c>
      <c r="G33" s="291" t="s">
        <v>471</v>
      </c>
      <c r="H33" s="292" t="s">
        <v>471</v>
      </c>
      <c r="I33" s="282"/>
      <c r="J33" s="289" t="s">
        <v>526</v>
      </c>
      <c r="K33" s="290" t="s">
        <v>306</v>
      </c>
      <c r="L33" s="291" t="s">
        <v>306</v>
      </c>
      <c r="M33" s="292" t="s">
        <v>306</v>
      </c>
      <c r="N33" s="289" t="s">
        <v>279</v>
      </c>
      <c r="O33" s="290" t="n">
        <v>5</v>
      </c>
      <c r="P33" s="291" t="n">
        <v>0</v>
      </c>
      <c r="Q33" s="292" t="n">
        <f aca="false">O33+P33</f>
        <v>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350</v>
      </c>
      <c r="B34" s="290" t="n">
        <v>6</v>
      </c>
      <c r="C34" s="291" t="n">
        <v>0</v>
      </c>
      <c r="D34" s="292" t="n">
        <f aca="false">B34+C34</f>
        <v>6</v>
      </c>
      <c r="E34" s="289" t="s">
        <v>398</v>
      </c>
      <c r="F34" s="290" t="n">
        <v>5</v>
      </c>
      <c r="G34" s="291" t="n">
        <v>-0.5</v>
      </c>
      <c r="H34" s="292" t="n">
        <f aca="false">F34+G34</f>
        <v>4.5</v>
      </c>
      <c r="I34" s="282"/>
      <c r="J34" s="289" t="s">
        <v>377</v>
      </c>
      <c r="K34" s="290" t="n">
        <v>6</v>
      </c>
      <c r="L34" s="291" t="n">
        <v>0</v>
      </c>
      <c r="M34" s="292" t="n">
        <f aca="false">K34+L34</f>
        <v>6</v>
      </c>
      <c r="N34" s="289" t="s">
        <v>531</v>
      </c>
      <c r="O34" s="290" t="n">
        <v>6</v>
      </c>
      <c r="P34" s="291" t="n">
        <v>0</v>
      </c>
      <c r="Q34" s="292" t="n">
        <f aca="false">O34+P34</f>
        <v>6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313</v>
      </c>
      <c r="B35" s="290" t="n">
        <v>8</v>
      </c>
      <c r="C35" s="291" t="n">
        <v>6</v>
      </c>
      <c r="D35" s="292" t="n">
        <f aca="false">B35+C35</f>
        <v>14</v>
      </c>
      <c r="E35" s="289" t="s">
        <v>559</v>
      </c>
      <c r="F35" s="290" t="n">
        <v>7.5</v>
      </c>
      <c r="G35" s="291" t="n">
        <v>-0.5</v>
      </c>
      <c r="H35" s="292" t="n">
        <f aca="false">F35+G35</f>
        <v>7</v>
      </c>
      <c r="I35" s="282"/>
      <c r="J35" s="289" t="s">
        <v>296</v>
      </c>
      <c r="K35" s="290" t="n">
        <v>6.5</v>
      </c>
      <c r="L35" s="291" t="n">
        <v>0</v>
      </c>
      <c r="M35" s="292" t="n">
        <f aca="false">K35+L35</f>
        <v>6.5</v>
      </c>
      <c r="N35" s="289" t="s">
        <v>297</v>
      </c>
      <c r="O35" s="290" t="n">
        <v>7</v>
      </c>
      <c r="P35" s="291" t="n">
        <v>0</v>
      </c>
      <c r="Q35" s="292" t="n">
        <f aca="false">O35+P35</f>
        <v>7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94" t="s">
        <v>357</v>
      </c>
      <c r="B36" s="295" t="n">
        <v>5</v>
      </c>
      <c r="C36" s="296" t="n">
        <v>-0.5</v>
      </c>
      <c r="D36" s="297" t="n">
        <f aca="false">B36+C36</f>
        <v>4.5</v>
      </c>
      <c r="E36" s="294" t="s">
        <v>406</v>
      </c>
      <c r="F36" s="295" t="n">
        <v>6.5</v>
      </c>
      <c r="G36" s="296" t="n">
        <v>0</v>
      </c>
      <c r="H36" s="297" t="n">
        <f aca="false">F36+G36</f>
        <v>6.5</v>
      </c>
      <c r="I36" s="282"/>
      <c r="J36" s="289" t="s">
        <v>302</v>
      </c>
      <c r="K36" s="290" t="n">
        <v>5.5</v>
      </c>
      <c r="L36" s="291" t="n">
        <v>0</v>
      </c>
      <c r="M36" s="292" t="n">
        <f aca="false">K36+L36</f>
        <v>5.5</v>
      </c>
      <c r="N36" s="289" t="s">
        <v>347</v>
      </c>
      <c r="O36" s="290" t="n">
        <v>6</v>
      </c>
      <c r="P36" s="291" t="n">
        <v>-0.5</v>
      </c>
      <c r="Q36" s="292" t="n">
        <f aca="false">O36+P36</f>
        <v>5.5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519</v>
      </c>
      <c r="B37" s="290" t="n">
        <v>5.5</v>
      </c>
      <c r="C37" s="291" t="n">
        <v>0</v>
      </c>
      <c r="D37" s="292" t="n">
        <f aca="false">B37+C37</f>
        <v>5.5</v>
      </c>
      <c r="E37" s="289" t="s">
        <v>418</v>
      </c>
      <c r="F37" s="290" t="n">
        <v>6.5</v>
      </c>
      <c r="G37" s="291" t="n">
        <v>-0.5</v>
      </c>
      <c r="H37" s="292" t="n">
        <f aca="false">F37+G37</f>
        <v>6</v>
      </c>
      <c r="I37" s="282"/>
      <c r="J37" s="289" t="s">
        <v>492</v>
      </c>
      <c r="K37" s="290" t="n">
        <v>5</v>
      </c>
      <c r="L37" s="291" t="n">
        <v>0</v>
      </c>
      <c r="M37" s="292" t="n">
        <f aca="false">K37+L37</f>
        <v>5</v>
      </c>
      <c r="N37" s="289" t="s">
        <v>303</v>
      </c>
      <c r="O37" s="290" t="n">
        <v>5.5</v>
      </c>
      <c r="P37" s="291" t="n">
        <v>0</v>
      </c>
      <c r="Q37" s="292" t="n">
        <f aca="false">O37+P37</f>
        <v>5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481</v>
      </c>
      <c r="B38" s="290" t="n">
        <v>6.5</v>
      </c>
      <c r="C38" s="291" t="n">
        <v>-0.5</v>
      </c>
      <c r="D38" s="292" t="n">
        <f aca="false">B38+C38</f>
        <v>6</v>
      </c>
      <c r="E38" s="289" t="s">
        <v>490</v>
      </c>
      <c r="F38" s="290" t="n">
        <v>6.5</v>
      </c>
      <c r="G38" s="291" t="n">
        <v>0</v>
      </c>
      <c r="H38" s="292" t="n">
        <f aca="false">F38+G38</f>
        <v>6.5</v>
      </c>
      <c r="I38" s="282"/>
      <c r="J38" s="289" t="s">
        <v>315</v>
      </c>
      <c r="K38" s="290" t="n">
        <v>5</v>
      </c>
      <c r="L38" s="291" t="n">
        <v>0</v>
      </c>
      <c r="M38" s="292" t="n">
        <f aca="false">K38+L38</f>
        <v>5</v>
      </c>
      <c r="N38" s="289" t="s">
        <v>291</v>
      </c>
      <c r="O38" s="290" t="n">
        <v>6.5</v>
      </c>
      <c r="P38" s="291" t="n">
        <v>0</v>
      </c>
      <c r="Q38" s="292" t="n">
        <f aca="false">O38+P38</f>
        <v>6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25</v>
      </c>
      <c r="B39" s="290" t="n">
        <v>5.5</v>
      </c>
      <c r="C39" s="291" t="n">
        <v>0</v>
      </c>
      <c r="D39" s="292" t="n">
        <f aca="false">B39+C39</f>
        <v>5.5</v>
      </c>
      <c r="E39" s="289" t="s">
        <v>426</v>
      </c>
      <c r="F39" s="290" t="n">
        <v>4</v>
      </c>
      <c r="G39" s="291" t="n">
        <v>-1</v>
      </c>
      <c r="H39" s="292" t="n">
        <f aca="false">F39+G39</f>
        <v>3</v>
      </c>
      <c r="I39" s="282"/>
      <c r="J39" s="289" t="s">
        <v>321</v>
      </c>
      <c r="K39" s="290" t="n">
        <v>7</v>
      </c>
      <c r="L39" s="291" t="n">
        <v>3</v>
      </c>
      <c r="M39" s="292" t="n">
        <f aca="false">K39+L39</f>
        <v>10</v>
      </c>
      <c r="N39" s="289" t="s">
        <v>316</v>
      </c>
      <c r="O39" s="290" t="n">
        <v>6.5</v>
      </c>
      <c r="P39" s="291" t="n">
        <v>3</v>
      </c>
      <c r="Q39" s="292" t="n">
        <f aca="false">O39+P39</f>
        <v>9.5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31</v>
      </c>
      <c r="B40" s="290" t="n">
        <v>5</v>
      </c>
      <c r="C40" s="291" t="n">
        <v>0</v>
      </c>
      <c r="D40" s="292" t="n">
        <f aca="false">B40+C40</f>
        <v>5</v>
      </c>
      <c r="E40" s="289" t="s">
        <v>493</v>
      </c>
      <c r="F40" s="290" t="n">
        <v>5.5</v>
      </c>
      <c r="G40" s="291" t="n">
        <v>0</v>
      </c>
      <c r="H40" s="292" t="n">
        <f aca="false">F40+G40</f>
        <v>5.5</v>
      </c>
      <c r="I40" s="282"/>
      <c r="J40" s="289" t="s">
        <v>352</v>
      </c>
      <c r="K40" s="290" t="n">
        <v>5.5</v>
      </c>
      <c r="L40" s="291" t="n">
        <v>0</v>
      </c>
      <c r="M40" s="292" t="n">
        <f aca="false">K40+L40</f>
        <v>5.5</v>
      </c>
      <c r="N40" s="289" t="s">
        <v>322</v>
      </c>
      <c r="O40" s="290" t="n">
        <v>5.5</v>
      </c>
      <c r="P40" s="291" t="n">
        <v>0</v>
      </c>
      <c r="Q40" s="292" t="n">
        <f aca="false">O40+P40</f>
        <v>5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521</v>
      </c>
      <c r="B41" s="299" t="n">
        <v>5</v>
      </c>
      <c r="C41" s="300" t="n">
        <v>0</v>
      </c>
      <c r="D41" s="301" t="n">
        <f aca="false">B41+C41</f>
        <v>5</v>
      </c>
      <c r="E41" s="298" t="s">
        <v>430</v>
      </c>
      <c r="F41" s="299" t="n">
        <v>6</v>
      </c>
      <c r="G41" s="300" t="n">
        <v>2.5</v>
      </c>
      <c r="H41" s="301" t="n">
        <f aca="false">F41+G41</f>
        <v>8.5</v>
      </c>
      <c r="I41" s="282"/>
      <c r="J41" s="298" t="s">
        <v>333</v>
      </c>
      <c r="K41" s="299" t="n">
        <v>4</v>
      </c>
      <c r="L41" s="300" t="n">
        <v>0</v>
      </c>
      <c r="M41" s="301" t="n">
        <f aca="false">K41+L41</f>
        <v>4</v>
      </c>
      <c r="N41" s="298" t="s">
        <v>477</v>
      </c>
      <c r="O41" s="299" t="n">
        <v>5.5</v>
      </c>
      <c r="P41" s="300" t="n">
        <v>-0.5</v>
      </c>
      <c r="Q41" s="301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338</v>
      </c>
      <c r="B43" s="311" t="n">
        <v>6</v>
      </c>
      <c r="C43" s="312" t="n">
        <v>-2</v>
      </c>
      <c r="D43" s="313" t="n">
        <f aca="false">B43+C43</f>
        <v>4</v>
      </c>
      <c r="E43" s="310" t="s">
        <v>434</v>
      </c>
      <c r="F43" s="311" t="s">
        <v>336</v>
      </c>
      <c r="G43" s="312" t="s">
        <v>336</v>
      </c>
      <c r="H43" s="314" t="s">
        <v>336</v>
      </c>
      <c r="I43" s="282"/>
      <c r="J43" s="310" t="s">
        <v>340</v>
      </c>
      <c r="K43" s="311" t="s">
        <v>336</v>
      </c>
      <c r="L43" s="312" t="s">
        <v>336</v>
      </c>
      <c r="M43" s="314" t="s">
        <v>336</v>
      </c>
      <c r="N43" s="310" t="s">
        <v>334</v>
      </c>
      <c r="O43" s="311" t="n">
        <v>6.5</v>
      </c>
      <c r="P43" s="312" t="n">
        <v>1</v>
      </c>
      <c r="Q43" s="313" t="n">
        <f aca="false">O43+P43</f>
        <v>7.5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541</v>
      </c>
      <c r="B44" s="316" t="n">
        <v>7</v>
      </c>
      <c r="C44" s="308" t="n">
        <v>-0.5</v>
      </c>
      <c r="D44" s="317" t="n">
        <f aca="false">B44+C44</f>
        <v>6.5</v>
      </c>
      <c r="E44" s="315" t="s">
        <v>580</v>
      </c>
      <c r="F44" s="316" t="s">
        <v>336</v>
      </c>
      <c r="G44" s="308" t="s">
        <v>336</v>
      </c>
      <c r="H44" s="318" t="s">
        <v>336</v>
      </c>
      <c r="I44" s="282"/>
      <c r="J44" s="315" t="s">
        <v>327</v>
      </c>
      <c r="K44" s="316" t="n">
        <v>6</v>
      </c>
      <c r="L44" s="308" t="n">
        <v>0</v>
      </c>
      <c r="M44" s="317" t="n">
        <f aca="false">K44+L44</f>
        <v>6</v>
      </c>
      <c r="N44" s="315" t="s">
        <v>328</v>
      </c>
      <c r="O44" s="316" t="n">
        <v>6.5</v>
      </c>
      <c r="P44" s="308" t="n">
        <v>0</v>
      </c>
      <c r="Q44" s="317" t="n">
        <f aca="false">O44+P44</f>
        <v>6.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485</v>
      </c>
      <c r="B45" s="316" t="n">
        <v>6.5</v>
      </c>
      <c r="C45" s="308" t="n">
        <v>0</v>
      </c>
      <c r="D45" s="317" t="n">
        <f aca="false">B45+C45</f>
        <v>6.5</v>
      </c>
      <c r="E45" s="315" t="s">
        <v>438</v>
      </c>
      <c r="F45" s="316" t="n">
        <v>6</v>
      </c>
      <c r="G45" s="308" t="n">
        <v>0</v>
      </c>
      <c r="H45" s="317" t="n">
        <f aca="false">F45+G45</f>
        <v>6</v>
      </c>
      <c r="I45" s="282"/>
      <c r="J45" s="315" t="s">
        <v>524</v>
      </c>
      <c r="K45" s="316" t="n">
        <v>6</v>
      </c>
      <c r="L45" s="308" t="n">
        <v>0</v>
      </c>
      <c r="M45" s="317" t="n">
        <f aca="false">K45+L45</f>
        <v>6</v>
      </c>
      <c r="N45" s="315" t="s">
        <v>478</v>
      </c>
      <c r="O45" s="316" t="n">
        <v>6</v>
      </c>
      <c r="P45" s="308" t="n">
        <v>0</v>
      </c>
      <c r="Q45" s="317" t="n">
        <f aca="false">O45+P45</f>
        <v>6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07</v>
      </c>
      <c r="B46" s="316" t="n">
        <v>5.5</v>
      </c>
      <c r="C46" s="308" t="n">
        <v>0</v>
      </c>
      <c r="D46" s="317" t="n">
        <f aca="false">B46+C46</f>
        <v>5.5</v>
      </c>
      <c r="E46" s="315" t="s">
        <v>414</v>
      </c>
      <c r="F46" s="316" t="n">
        <v>6.5</v>
      </c>
      <c r="G46" s="308" t="n">
        <v>0</v>
      </c>
      <c r="H46" s="317" t="n">
        <f aca="false">F46+G46</f>
        <v>6.5</v>
      </c>
      <c r="I46" s="282"/>
      <c r="J46" s="315" t="s">
        <v>365</v>
      </c>
      <c r="K46" s="316" t="n">
        <v>6</v>
      </c>
      <c r="L46" s="308" t="n">
        <v>0</v>
      </c>
      <c r="M46" s="317" t="n">
        <f aca="false">K46+L46</f>
        <v>6</v>
      </c>
      <c r="N46" s="315" t="s">
        <v>354</v>
      </c>
      <c r="O46" s="316" t="n">
        <v>6</v>
      </c>
      <c r="P46" s="308" t="n">
        <v>0</v>
      </c>
      <c r="Q46" s="317" t="n">
        <f aca="false">O46+P46</f>
        <v>6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523</v>
      </c>
      <c r="B47" s="316" t="s">
        <v>336</v>
      </c>
      <c r="C47" s="308" t="s">
        <v>336</v>
      </c>
      <c r="D47" s="317" t="s">
        <v>336</v>
      </c>
      <c r="E47" s="315" t="s">
        <v>446</v>
      </c>
      <c r="F47" s="316" t="s">
        <v>336</v>
      </c>
      <c r="G47" s="308" t="s">
        <v>336</v>
      </c>
      <c r="H47" s="318" t="s">
        <v>336</v>
      </c>
      <c r="I47" s="282"/>
      <c r="J47" s="315" t="s">
        <v>309</v>
      </c>
      <c r="K47" s="316" t="n">
        <v>7</v>
      </c>
      <c r="L47" s="308" t="n">
        <v>0</v>
      </c>
      <c r="M47" s="317" t="n">
        <f aca="false">K47+L47</f>
        <v>7</v>
      </c>
      <c r="N47" s="315" t="s">
        <v>482</v>
      </c>
      <c r="O47" s="316" t="n">
        <v>6.5</v>
      </c>
      <c r="P47" s="308" t="n">
        <v>0</v>
      </c>
      <c r="Q47" s="317" t="n">
        <f aca="false">O47+P47</f>
        <v>6.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289" t="s">
        <v>543</v>
      </c>
      <c r="B48" s="290" t="n">
        <v>5.5</v>
      </c>
      <c r="C48" s="291" t="n">
        <v>-0.5</v>
      </c>
      <c r="D48" s="292" t="n">
        <f aca="false">B48+C48</f>
        <v>5</v>
      </c>
      <c r="E48" s="289" t="s">
        <v>458</v>
      </c>
      <c r="F48" s="290" t="n">
        <v>6.5</v>
      </c>
      <c r="G48" s="291" t="n">
        <v>-0.5</v>
      </c>
      <c r="H48" s="292" t="n">
        <f aca="false">F48+G48</f>
        <v>6</v>
      </c>
      <c r="I48" s="282"/>
      <c r="J48" s="289" t="s">
        <v>290</v>
      </c>
      <c r="K48" s="290" t="n">
        <v>5</v>
      </c>
      <c r="L48" s="291" t="n">
        <v>0</v>
      </c>
      <c r="M48" s="292" t="n">
        <f aca="false">K48+L48</f>
        <v>5</v>
      </c>
      <c r="N48" s="289" t="s">
        <v>469</v>
      </c>
      <c r="O48" s="290" t="n">
        <v>6.5</v>
      </c>
      <c r="P48" s="291" t="n">
        <v>2.5</v>
      </c>
      <c r="Q48" s="292" t="n">
        <f aca="false">O48+P48</f>
        <v>9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344</v>
      </c>
      <c r="B49" s="321" t="s">
        <v>336</v>
      </c>
      <c r="C49" s="322" t="s">
        <v>336</v>
      </c>
      <c r="D49" s="318" t="s">
        <v>336</v>
      </c>
      <c r="E49" s="320" t="s">
        <v>454</v>
      </c>
      <c r="F49" s="321" t="n">
        <v>5</v>
      </c>
      <c r="G49" s="322" t="n">
        <v>-0.5</v>
      </c>
      <c r="H49" s="317" t="n">
        <f aca="false">F49+G49</f>
        <v>4.5</v>
      </c>
      <c r="I49" s="282"/>
      <c r="J49" s="320" t="s">
        <v>500</v>
      </c>
      <c r="K49" s="321" t="n">
        <v>5.5</v>
      </c>
      <c r="L49" s="322" t="n">
        <v>0</v>
      </c>
      <c r="M49" s="317" t="n">
        <f aca="false">K49+L49</f>
        <v>5.5</v>
      </c>
      <c r="N49" s="320" t="s">
        <v>285</v>
      </c>
      <c r="O49" s="321" t="n">
        <v>6.5</v>
      </c>
      <c r="P49" s="322" t="n">
        <v>0</v>
      </c>
      <c r="Q49" s="317" t="n">
        <f aca="false">O49+P49</f>
        <v>6.5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81</v>
      </c>
      <c r="B50" s="299" t="n">
        <v>0</v>
      </c>
      <c r="C50" s="300" t="n">
        <v>0</v>
      </c>
      <c r="D50" s="323" t="n">
        <f aca="false">B50+C50</f>
        <v>0</v>
      </c>
      <c r="E50" s="380" t="s">
        <v>462</v>
      </c>
      <c r="F50" s="299" t="n">
        <v>1.5</v>
      </c>
      <c r="G50" s="300" t="n">
        <v>0</v>
      </c>
      <c r="H50" s="323" t="n">
        <f aca="false">F50+G50</f>
        <v>1.5</v>
      </c>
      <c r="I50" s="282"/>
      <c r="J50" s="298" t="s">
        <v>383</v>
      </c>
      <c r="K50" s="299" t="n">
        <v>1.5</v>
      </c>
      <c r="L50" s="300" t="n">
        <v>0</v>
      </c>
      <c r="M50" s="323" t="n">
        <f aca="false">K50+L50</f>
        <v>1.5</v>
      </c>
      <c r="N50" s="298" t="s">
        <v>378</v>
      </c>
      <c r="O50" s="299" t="n">
        <v>-0.5</v>
      </c>
      <c r="P50" s="300" t="n">
        <v>0</v>
      </c>
      <c r="Q50" s="3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35" t="n">
        <f aca="false">B31+B32+B48+B34+B35+B36+B37+B38+B39+B40+B41+B50</f>
        <v>62.5</v>
      </c>
      <c r="C52" s="335" t="n">
        <f aca="false">C30+C31+C32+C48+C34+C35+C36+C37+C38+C39+C40+C41+C50</f>
        <v>7.5</v>
      </c>
      <c r="D52" s="336" t="n">
        <f aca="false">C30+D31+D32+D48+D34+D35+D36+D37+D38+D39+D40+D41+D50</f>
        <v>70</v>
      </c>
      <c r="E52" s="328"/>
      <c r="F52" s="389" t="n">
        <f aca="false">F31+F32+F48+F34+F35+F36+F37+F38+F39+F40+F41+F50</f>
        <v>68</v>
      </c>
      <c r="G52" s="389" t="n">
        <f aca="false">G31+G32+G48+G34+G35+G36+G37+G38+G39+G40+G41+G50</f>
        <v>-1.5</v>
      </c>
      <c r="H52" s="390" t="n">
        <f aca="false">H31+H32+H48+H34+H35+H36+H37+H38+H39+H40+H41+H50</f>
        <v>66.5</v>
      </c>
      <c r="I52" s="282"/>
      <c r="J52" s="328"/>
      <c r="K52" s="339" t="n">
        <f aca="false">K31+K32+K48+K34+K35+K36+K37+K38+K39+K40+K41+K50</f>
        <v>63</v>
      </c>
      <c r="L52" s="339" t="n">
        <f aca="false">L30+L31+L32+L48+L34+L35+L36+L37+L38+L39+L40+L41+L50</f>
        <v>3</v>
      </c>
      <c r="M52" s="340" t="n">
        <f aca="false">L30+M31+M32+M48+M34+M35+M36+M37+M38+M39+M40+M41+M50</f>
        <v>66</v>
      </c>
      <c r="N52" s="328"/>
      <c r="O52" s="329" t="n">
        <f aca="false">O31+O48+O33+O34+O35+O36+O37+O38+O39+O40+O41+O50</f>
        <v>66</v>
      </c>
      <c r="P52" s="329" t="n">
        <f aca="false">P31+P48+P33+P34+P35+P36+P37+P38+P39+P40+P41+P50</f>
        <v>3</v>
      </c>
      <c r="Q52" s="330" t="n">
        <f aca="false">Q31+Q48+Q33+Q34+Q35+Q36+Q37+Q38+Q39+Q40+Q41+Q50</f>
        <v>69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54"/>
      <c r="B54" s="355"/>
      <c r="C54" s="355"/>
      <c r="D54" s="406" t="n">
        <v>1</v>
      </c>
      <c r="E54" s="399"/>
      <c r="F54" s="400"/>
      <c r="G54" s="400"/>
      <c r="H54" s="401" t="n">
        <v>1</v>
      </c>
      <c r="I54" s="398"/>
      <c r="J54" s="360"/>
      <c r="K54" s="361"/>
      <c r="L54" s="361"/>
      <c r="M54" s="362" t="n">
        <v>1</v>
      </c>
      <c r="N54" s="345"/>
      <c r="O54" s="346"/>
      <c r="P54" s="346"/>
      <c r="Q54" s="347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4.56"/>
    <col collapsed="false" customWidth="true" hidden="false" outlineLevel="0" max="4" min="4" style="0" width="4.99"/>
    <col collapsed="false" customWidth="true" hidden="false" outlineLevel="0" max="5" min="5" style="0" width="15.28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85"/>
    <col collapsed="false" customWidth="true" hidden="false" outlineLevel="0" max="16" min="15" style="0" width="4.56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2" min="20" style="0" width="4.56"/>
    <col collapsed="false" customWidth="true" hidden="false" outlineLevel="0" max="23" min="23" style="0" width="11.42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261" t="s">
        <v>58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false" outlineLevel="0" collapsed="false">
      <c r="A2" s="263" t="s">
        <v>258</v>
      </c>
      <c r="B2" s="263"/>
      <c r="C2" s="263"/>
      <c r="D2" s="263"/>
      <c r="E2" s="367" t="s">
        <v>384</v>
      </c>
      <c r="F2" s="367"/>
      <c r="G2" s="367"/>
      <c r="H2" s="367"/>
      <c r="I2" s="264"/>
      <c r="J2" s="268" t="s">
        <v>261</v>
      </c>
      <c r="K2" s="268"/>
      <c r="L2" s="268"/>
      <c r="M2" s="268"/>
      <c r="N2" s="265" t="s">
        <v>259</v>
      </c>
      <c r="O2" s="265"/>
      <c r="P2" s="265"/>
      <c r="Q2" s="265"/>
      <c r="R2" s="267"/>
      <c r="S2" s="369" t="s">
        <v>386</v>
      </c>
      <c r="T2" s="369"/>
      <c r="U2" s="369"/>
      <c r="V2" s="369"/>
      <c r="W2" s="368" t="s">
        <v>540</v>
      </c>
      <c r="X2" s="368"/>
      <c r="Y2" s="368"/>
      <c r="Z2" s="368"/>
      <c r="AA2" s="270"/>
      <c r="AB2" s="270"/>
      <c r="AC2" s="259"/>
      <c r="AD2" s="5"/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272" t="s">
        <v>263</v>
      </c>
      <c r="B3" s="272" t="s">
        <v>264</v>
      </c>
      <c r="C3" s="272" t="n">
        <v>2</v>
      </c>
      <c r="D3" s="272" t="s">
        <v>265</v>
      </c>
      <c r="E3" s="371" t="s">
        <v>263</v>
      </c>
      <c r="F3" s="371" t="s">
        <v>264</v>
      </c>
      <c r="G3" s="371" t="s">
        <v>266</v>
      </c>
      <c r="H3" s="371" t="s">
        <v>265</v>
      </c>
      <c r="I3" s="264"/>
      <c r="J3" s="275" t="s">
        <v>263</v>
      </c>
      <c r="K3" s="275" t="s">
        <v>264</v>
      </c>
      <c r="L3" s="275" t="n">
        <v>2</v>
      </c>
      <c r="M3" s="275" t="s">
        <v>265</v>
      </c>
      <c r="N3" s="273" t="s">
        <v>263</v>
      </c>
      <c r="O3" s="273" t="s">
        <v>264</v>
      </c>
      <c r="P3" s="273" t="s">
        <v>266</v>
      </c>
      <c r="Q3" s="273" t="s">
        <v>265</v>
      </c>
      <c r="R3" s="267"/>
      <c r="S3" s="375" t="s">
        <v>263</v>
      </c>
      <c r="T3" s="375" t="s">
        <v>264</v>
      </c>
      <c r="U3" s="375" t="n">
        <v>2</v>
      </c>
      <c r="V3" s="375" t="s">
        <v>265</v>
      </c>
      <c r="W3" s="372" t="s">
        <v>263</v>
      </c>
      <c r="X3" s="373" t="s">
        <v>264</v>
      </c>
      <c r="Y3" s="373" t="s">
        <v>266</v>
      </c>
      <c r="Z3" s="373" t="s">
        <v>265</v>
      </c>
      <c r="AA3" s="277"/>
      <c r="AB3" s="277"/>
      <c r="AC3" s="259"/>
      <c r="AD3" s="5"/>
      <c r="AE3" s="5"/>
      <c r="AF3" s="5"/>
      <c r="AG3" s="5"/>
      <c r="AH3" s="5"/>
      <c r="AI3" s="5"/>
      <c r="AJ3" s="5"/>
    </row>
    <row r="4" customFormat="false" ht="12.75" hidden="false" customHeight="true" outlineLevel="0" collapsed="false">
      <c r="A4" s="278" t="s">
        <v>466</v>
      </c>
      <c r="B4" s="279" t="n">
        <v>6</v>
      </c>
      <c r="C4" s="280" t="n">
        <v>0.5</v>
      </c>
      <c r="D4" s="281" t="n">
        <f aca="false">B4+C4</f>
        <v>6.5</v>
      </c>
      <c r="E4" s="278" t="s">
        <v>388</v>
      </c>
      <c r="F4" s="279" t="n">
        <v>7</v>
      </c>
      <c r="G4" s="280" t="n">
        <v>-1</v>
      </c>
      <c r="H4" s="281" t="n">
        <f aca="false">F4+G4</f>
        <v>6</v>
      </c>
      <c r="I4" s="282"/>
      <c r="J4" s="283" t="s">
        <v>293</v>
      </c>
      <c r="K4" s="284" t="n">
        <v>5.5</v>
      </c>
      <c r="L4" s="285" t="n">
        <v>-2</v>
      </c>
      <c r="M4" s="286" t="n">
        <f aca="false">K4+L4</f>
        <v>3.5</v>
      </c>
      <c r="N4" s="278" t="s">
        <v>337</v>
      </c>
      <c r="O4" s="279" t="n">
        <v>6</v>
      </c>
      <c r="P4" s="280" t="n">
        <v>-2</v>
      </c>
      <c r="Q4" s="281" t="n">
        <f aca="false">O4+P4</f>
        <v>4</v>
      </c>
      <c r="R4" s="287"/>
      <c r="S4" s="278" t="s">
        <v>390</v>
      </c>
      <c r="T4" s="279" t="n">
        <v>6.5</v>
      </c>
      <c r="U4" s="280" t="n">
        <v>-1</v>
      </c>
      <c r="V4" s="281" t="n">
        <f aca="false">T4+U4</f>
        <v>5.5</v>
      </c>
      <c r="W4" s="377" t="s">
        <v>433</v>
      </c>
      <c r="X4" s="279" t="n">
        <v>5.5</v>
      </c>
      <c r="Y4" s="280" t="n">
        <v>-5</v>
      </c>
      <c r="Z4" s="292" t="n">
        <f aca="false">X4+Y4</f>
        <v>0.5</v>
      </c>
      <c r="AA4" s="288"/>
      <c r="AB4" s="288"/>
      <c r="AC4" s="259"/>
      <c r="AD4" s="5"/>
      <c r="AE4" s="5"/>
      <c r="AF4" s="5"/>
      <c r="AG4" s="5"/>
      <c r="AH4" s="5"/>
      <c r="AI4" s="5"/>
      <c r="AJ4" s="5"/>
    </row>
    <row r="5" customFormat="false" ht="12.75" hidden="false" customHeight="true" outlineLevel="0" collapsed="false">
      <c r="A5" s="289" t="s">
        <v>280</v>
      </c>
      <c r="B5" s="290" t="n">
        <v>7</v>
      </c>
      <c r="C5" s="291" t="n">
        <v>-0.5</v>
      </c>
      <c r="D5" s="292" t="n">
        <f aca="false">B5+C5</f>
        <v>6.5</v>
      </c>
      <c r="E5" s="289" t="s">
        <v>392</v>
      </c>
      <c r="F5" s="290" t="n">
        <v>8</v>
      </c>
      <c r="G5" s="291" t="n">
        <v>0</v>
      </c>
      <c r="H5" s="292" t="n">
        <f aca="false">F5+G5</f>
        <v>8</v>
      </c>
      <c r="I5" s="282"/>
      <c r="J5" s="289" t="s">
        <v>289</v>
      </c>
      <c r="K5" s="290" t="n">
        <v>4.5</v>
      </c>
      <c r="L5" s="291" t="n">
        <v>-0.5</v>
      </c>
      <c r="M5" s="292" t="n">
        <f aca="false">K5+L5</f>
        <v>4</v>
      </c>
      <c r="N5" s="289" t="s">
        <v>275</v>
      </c>
      <c r="O5" s="290" t="n">
        <v>5</v>
      </c>
      <c r="P5" s="291" t="n">
        <v>0</v>
      </c>
      <c r="Q5" s="292" t="n">
        <f aca="false">O5+P5</f>
        <v>5</v>
      </c>
      <c r="R5" s="287"/>
      <c r="S5" s="289" t="s">
        <v>579</v>
      </c>
      <c r="T5" s="290" t="n">
        <v>6</v>
      </c>
      <c r="U5" s="291" t="n">
        <v>-0.5</v>
      </c>
      <c r="V5" s="292" t="n">
        <f aca="false">T5+U5</f>
        <v>5.5</v>
      </c>
      <c r="W5" s="379" t="s">
        <v>393</v>
      </c>
      <c r="X5" s="290" t="s">
        <v>306</v>
      </c>
      <c r="Y5" s="291" t="s">
        <v>306</v>
      </c>
      <c r="Z5" s="292" t="s">
        <v>306</v>
      </c>
      <c r="AA5" s="288"/>
      <c r="AB5" s="288"/>
      <c r="AC5" s="259"/>
      <c r="AD5" s="5"/>
      <c r="AE5" s="5"/>
      <c r="AF5" s="5"/>
      <c r="AG5" s="5"/>
      <c r="AH5" s="5"/>
      <c r="AI5" s="5"/>
      <c r="AJ5" s="5"/>
    </row>
    <row r="6" customFormat="false" ht="12.75" hidden="false" customHeight="true" outlineLevel="0" collapsed="false">
      <c r="A6" s="289" t="s">
        <v>286</v>
      </c>
      <c r="B6" s="290" t="n">
        <v>5.5</v>
      </c>
      <c r="C6" s="291" t="n">
        <v>0</v>
      </c>
      <c r="D6" s="292" t="n">
        <f aca="false">B6+C6</f>
        <v>5.5</v>
      </c>
      <c r="E6" s="289" t="s">
        <v>513</v>
      </c>
      <c r="F6" s="290" t="n">
        <v>6.5</v>
      </c>
      <c r="G6" s="291" t="n">
        <v>-0.5</v>
      </c>
      <c r="H6" s="292" t="n">
        <f aca="false">F6+G6</f>
        <v>6</v>
      </c>
      <c r="I6" s="282"/>
      <c r="J6" s="289" t="s">
        <v>376</v>
      </c>
      <c r="K6" s="290" t="n">
        <v>7</v>
      </c>
      <c r="L6" s="291" t="n">
        <v>0</v>
      </c>
      <c r="M6" s="292" t="n">
        <f aca="false">K6+L6</f>
        <v>7</v>
      </c>
      <c r="N6" s="294" t="s">
        <v>368</v>
      </c>
      <c r="O6" s="295" t="n">
        <v>6</v>
      </c>
      <c r="P6" s="296" t="n">
        <v>0</v>
      </c>
      <c r="Q6" s="297" t="n">
        <f aca="false">O6+P6</f>
        <v>6</v>
      </c>
      <c r="R6" s="287"/>
      <c r="S6" s="289" t="s">
        <v>458</v>
      </c>
      <c r="T6" s="290" t="n">
        <v>5</v>
      </c>
      <c r="U6" s="291" t="n">
        <v>0</v>
      </c>
      <c r="V6" s="292" t="n">
        <f aca="false">T6+U6</f>
        <v>5</v>
      </c>
      <c r="W6" s="379" t="s">
        <v>397</v>
      </c>
      <c r="X6" s="290" t="n">
        <v>6</v>
      </c>
      <c r="Y6" s="291" t="n">
        <v>0</v>
      </c>
      <c r="Z6" s="292" t="n">
        <f aca="false">X6+Y6</f>
        <v>6</v>
      </c>
      <c r="AA6" s="288"/>
      <c r="AB6" s="288"/>
      <c r="AC6" s="259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289" t="s">
        <v>467</v>
      </c>
      <c r="B7" s="290" t="n">
        <v>6.5</v>
      </c>
      <c r="C7" s="291" t="n">
        <v>0</v>
      </c>
      <c r="D7" s="292" t="n">
        <f aca="false">B7+C7</f>
        <v>6.5</v>
      </c>
      <c r="E7" s="289" t="s">
        <v>396</v>
      </c>
      <c r="F7" s="290" t="n">
        <v>5.5</v>
      </c>
      <c r="G7" s="291" t="n">
        <v>0</v>
      </c>
      <c r="H7" s="292" t="n">
        <f aca="false">F7+G7</f>
        <v>5.5</v>
      </c>
      <c r="I7" s="282"/>
      <c r="J7" s="289" t="s">
        <v>563</v>
      </c>
      <c r="K7" s="290" t="s">
        <v>306</v>
      </c>
      <c r="L7" s="291" t="s">
        <v>306</v>
      </c>
      <c r="M7" s="292" t="s">
        <v>306</v>
      </c>
      <c r="N7" s="289" t="s">
        <v>487</v>
      </c>
      <c r="O7" s="290" t="n">
        <v>6.5</v>
      </c>
      <c r="P7" s="291" t="n">
        <v>0</v>
      </c>
      <c r="Q7" s="292" t="n">
        <f aca="false">O7+P7</f>
        <v>6.5</v>
      </c>
      <c r="R7" s="287"/>
      <c r="S7" s="289" t="s">
        <v>398</v>
      </c>
      <c r="T7" s="290" t="n">
        <v>6.5</v>
      </c>
      <c r="U7" s="291" t="n">
        <v>-0.5</v>
      </c>
      <c r="V7" s="292" t="n">
        <f aca="false">T7+U7</f>
        <v>6</v>
      </c>
      <c r="W7" s="379" t="s">
        <v>401</v>
      </c>
      <c r="X7" s="290" t="n">
        <v>6</v>
      </c>
      <c r="Y7" s="291" t="n">
        <v>0</v>
      </c>
      <c r="Z7" s="292" t="n">
        <f aca="false">X7+Y7</f>
        <v>6</v>
      </c>
      <c r="AA7" s="288"/>
      <c r="AB7" s="288"/>
      <c r="AC7" s="259"/>
      <c r="AD7" s="5"/>
      <c r="AE7" s="5"/>
      <c r="AF7" s="5"/>
      <c r="AG7" s="5"/>
      <c r="AH7" s="5"/>
      <c r="AI7" s="5"/>
      <c r="AJ7" s="5"/>
    </row>
    <row r="8" customFormat="false" ht="12.75" hidden="false" customHeight="true" outlineLevel="0" collapsed="false">
      <c r="A8" s="289" t="s">
        <v>292</v>
      </c>
      <c r="B8" s="290" t="n">
        <v>6</v>
      </c>
      <c r="C8" s="291" t="n">
        <v>-0.5</v>
      </c>
      <c r="D8" s="292" t="n">
        <f aca="false">B8+C8</f>
        <v>5.5</v>
      </c>
      <c r="E8" s="289" t="s">
        <v>404</v>
      </c>
      <c r="F8" s="290" t="n">
        <v>5.5</v>
      </c>
      <c r="G8" s="291" t="n">
        <v>0</v>
      </c>
      <c r="H8" s="292" t="n">
        <f aca="false">F8+G8</f>
        <v>5.5</v>
      </c>
      <c r="I8" s="282"/>
      <c r="J8" s="289" t="s">
        <v>564</v>
      </c>
      <c r="K8" s="290" t="n">
        <v>7</v>
      </c>
      <c r="L8" s="291" t="n">
        <v>3</v>
      </c>
      <c r="M8" s="292" t="n">
        <f aca="false">K8+L8</f>
        <v>10</v>
      </c>
      <c r="N8" s="289" t="s">
        <v>362</v>
      </c>
      <c r="O8" s="290" t="n">
        <v>5.5</v>
      </c>
      <c r="P8" s="291" t="n">
        <v>0</v>
      </c>
      <c r="Q8" s="292" t="n">
        <f aca="false">O8+P8</f>
        <v>5.5</v>
      </c>
      <c r="R8" s="287"/>
      <c r="S8" s="289" t="s">
        <v>490</v>
      </c>
      <c r="T8" s="290" t="n">
        <v>5.5</v>
      </c>
      <c r="U8" s="291" t="n">
        <v>0</v>
      </c>
      <c r="V8" s="292" t="n">
        <f aca="false">T8+U8</f>
        <v>5.5</v>
      </c>
      <c r="W8" s="379" t="s">
        <v>405</v>
      </c>
      <c r="X8" s="290" t="n">
        <v>5.5</v>
      </c>
      <c r="Y8" s="291" t="n">
        <v>0</v>
      </c>
      <c r="Z8" s="292" t="n">
        <f aca="false">X8+Y8</f>
        <v>5.5</v>
      </c>
      <c r="AA8" s="288"/>
      <c r="AB8" s="288"/>
      <c r="AC8" s="259"/>
      <c r="AD8" s="5"/>
      <c r="AE8" s="5"/>
      <c r="AF8" s="5"/>
      <c r="AG8" s="5"/>
      <c r="AH8" s="5"/>
      <c r="AI8" s="5"/>
      <c r="AJ8" s="5"/>
    </row>
    <row r="9" customFormat="false" ht="12.75" hidden="false" customHeight="true" outlineLevel="0" collapsed="false">
      <c r="A9" s="289" t="s">
        <v>511</v>
      </c>
      <c r="B9" s="290" t="n">
        <v>6.5</v>
      </c>
      <c r="C9" s="291" t="n">
        <v>0</v>
      </c>
      <c r="D9" s="292" t="n">
        <f aca="false">B9+C9</f>
        <v>6.5</v>
      </c>
      <c r="E9" s="289" t="s">
        <v>582</v>
      </c>
      <c r="F9" s="290" t="n">
        <v>6</v>
      </c>
      <c r="G9" s="291" t="n">
        <v>0</v>
      </c>
      <c r="H9" s="292" t="n">
        <f aca="false">F9+G9</f>
        <v>6</v>
      </c>
      <c r="I9" s="282"/>
      <c r="J9" s="289" t="s">
        <v>301</v>
      </c>
      <c r="K9" s="290" t="n">
        <v>6</v>
      </c>
      <c r="L9" s="291" t="n">
        <v>0</v>
      </c>
      <c r="M9" s="292" t="n">
        <f aca="false">K9+L9</f>
        <v>6</v>
      </c>
      <c r="N9" s="289" t="s">
        <v>299</v>
      </c>
      <c r="O9" s="290" t="n">
        <v>5</v>
      </c>
      <c r="P9" s="291" t="n">
        <v>-0.5</v>
      </c>
      <c r="Q9" s="292" t="n">
        <f aca="false">O9+P9</f>
        <v>4.5</v>
      </c>
      <c r="R9" s="287"/>
      <c r="S9" s="294" t="s">
        <v>406</v>
      </c>
      <c r="T9" s="295" t="n">
        <v>5.5</v>
      </c>
      <c r="U9" s="296" t="n">
        <v>0</v>
      </c>
      <c r="V9" s="297" t="n">
        <f aca="false">T9+U9</f>
        <v>5.5</v>
      </c>
      <c r="W9" s="379" t="s">
        <v>413</v>
      </c>
      <c r="X9" s="290" t="n">
        <v>6.5</v>
      </c>
      <c r="Y9" s="291" t="n">
        <v>0</v>
      </c>
      <c r="Z9" s="292" t="n">
        <f aca="false">X9+Y9</f>
        <v>6.5</v>
      </c>
      <c r="AA9" s="288"/>
      <c r="AB9" s="288"/>
      <c r="AC9" s="259"/>
      <c r="AD9" s="5"/>
      <c r="AE9" s="5"/>
      <c r="AF9" s="5"/>
      <c r="AG9" s="5"/>
      <c r="AH9" s="5"/>
      <c r="AI9" s="5"/>
      <c r="AJ9" s="5"/>
    </row>
    <row r="10" customFormat="false" ht="12.75" hidden="false" customHeight="true" outlineLevel="0" collapsed="false">
      <c r="A10" s="294" t="s">
        <v>298</v>
      </c>
      <c r="B10" s="295" t="n">
        <v>6.5</v>
      </c>
      <c r="C10" s="296" t="n">
        <v>0</v>
      </c>
      <c r="D10" s="297" t="n">
        <f aca="false">B10+C10</f>
        <v>6.5</v>
      </c>
      <c r="E10" s="289" t="s">
        <v>412</v>
      </c>
      <c r="F10" s="290" t="n">
        <v>6.5</v>
      </c>
      <c r="G10" s="291" t="n">
        <v>-0.5</v>
      </c>
      <c r="H10" s="292" t="n">
        <f aca="false">F10+G10</f>
        <v>6</v>
      </c>
      <c r="I10" s="282"/>
      <c r="J10" s="289" t="s">
        <v>308</v>
      </c>
      <c r="K10" s="290" t="n">
        <v>6.5</v>
      </c>
      <c r="L10" s="291" t="n">
        <v>0</v>
      </c>
      <c r="M10" s="292" t="n">
        <f aca="false">K10+L10</f>
        <v>6.5</v>
      </c>
      <c r="N10" s="289" t="s">
        <v>293</v>
      </c>
      <c r="O10" s="290" t="n">
        <v>6.5</v>
      </c>
      <c r="P10" s="291" t="n">
        <v>0</v>
      </c>
      <c r="Q10" s="292" t="n">
        <f aca="false">O10+P10</f>
        <v>6.5</v>
      </c>
      <c r="R10" s="287"/>
      <c r="S10" s="289" t="s">
        <v>414</v>
      </c>
      <c r="T10" s="290" t="n">
        <v>5</v>
      </c>
      <c r="U10" s="291" t="n">
        <v>0</v>
      </c>
      <c r="V10" s="292" t="n">
        <f aca="false">T10+U10</f>
        <v>5</v>
      </c>
      <c r="W10" s="378" t="s">
        <v>417</v>
      </c>
      <c r="X10" s="295" t="n">
        <v>6.5</v>
      </c>
      <c r="Y10" s="296" t="n">
        <v>0</v>
      </c>
      <c r="Z10" s="297" t="n">
        <f aca="false">X10+Y10</f>
        <v>6.5</v>
      </c>
      <c r="AA10" s="288"/>
      <c r="AB10" s="288"/>
      <c r="AC10" s="259"/>
      <c r="AD10" s="5"/>
      <c r="AE10" s="5"/>
      <c r="AF10" s="5"/>
      <c r="AG10" s="5"/>
      <c r="AH10" s="5"/>
      <c r="AI10" s="5"/>
      <c r="AJ10" s="5"/>
    </row>
    <row r="11" customFormat="false" ht="12.75" hidden="false" customHeight="true" outlineLevel="0" collapsed="false">
      <c r="A11" s="289" t="s">
        <v>311</v>
      </c>
      <c r="B11" s="290" t="n">
        <v>5</v>
      </c>
      <c r="C11" s="291" t="n">
        <v>0</v>
      </c>
      <c r="D11" s="292" t="n">
        <f aca="false">B11+C11</f>
        <v>5</v>
      </c>
      <c r="E11" s="289" t="s">
        <v>533</v>
      </c>
      <c r="F11" s="290" t="n">
        <v>5</v>
      </c>
      <c r="G11" s="291" t="n">
        <v>0</v>
      </c>
      <c r="H11" s="292" t="n">
        <f aca="false">F11+G11</f>
        <v>5</v>
      </c>
      <c r="I11" s="282"/>
      <c r="J11" s="289" t="s">
        <v>295</v>
      </c>
      <c r="K11" s="290" t="n">
        <v>6</v>
      </c>
      <c r="L11" s="291" t="n">
        <v>0</v>
      </c>
      <c r="M11" s="292" t="n">
        <f aca="false">K11+L11</f>
        <v>6</v>
      </c>
      <c r="N11" s="289" t="s">
        <v>305</v>
      </c>
      <c r="O11" s="290" t="n">
        <v>5.5</v>
      </c>
      <c r="P11" s="291" t="n">
        <v>0</v>
      </c>
      <c r="Q11" s="292" t="n">
        <f aca="false">O11+P11</f>
        <v>5.5</v>
      </c>
      <c r="R11" s="287"/>
      <c r="S11" s="289" t="s">
        <v>410</v>
      </c>
      <c r="T11" s="290" t="n">
        <v>5</v>
      </c>
      <c r="U11" s="291" t="n">
        <v>0</v>
      </c>
      <c r="V11" s="292" t="n">
        <f aca="false">T11+U11</f>
        <v>5</v>
      </c>
      <c r="W11" s="379" t="s">
        <v>577</v>
      </c>
      <c r="X11" s="290" t="n">
        <v>6.5</v>
      </c>
      <c r="Y11" s="291" t="n">
        <v>-0.5</v>
      </c>
      <c r="Z11" s="292" t="n">
        <f aca="false">X11+Y11</f>
        <v>6</v>
      </c>
      <c r="AA11" s="288"/>
      <c r="AB11" s="288"/>
      <c r="AC11" s="259"/>
      <c r="AD11" s="5"/>
      <c r="AE11" s="5"/>
      <c r="AF11" s="5"/>
      <c r="AG11" s="5"/>
      <c r="AH11" s="5"/>
      <c r="AI11" s="5"/>
      <c r="AJ11" s="5"/>
    </row>
    <row r="12" customFormat="false" ht="12.75" hidden="false" customHeight="true" outlineLevel="0" collapsed="false">
      <c r="A12" s="289" t="s">
        <v>329</v>
      </c>
      <c r="B12" s="290" t="n">
        <v>6</v>
      </c>
      <c r="C12" s="291" t="n">
        <v>-0.5</v>
      </c>
      <c r="D12" s="292" t="n">
        <f aca="false">B12+C12</f>
        <v>5.5</v>
      </c>
      <c r="E12" s="289" t="s">
        <v>436</v>
      </c>
      <c r="F12" s="290" t="n">
        <v>5</v>
      </c>
      <c r="G12" s="291" t="n">
        <v>-0.5</v>
      </c>
      <c r="H12" s="292" t="n">
        <f aca="false">F12+G12</f>
        <v>4.5</v>
      </c>
      <c r="I12" s="282"/>
      <c r="J12" s="289" t="s">
        <v>320</v>
      </c>
      <c r="K12" s="290" t="n">
        <v>7</v>
      </c>
      <c r="L12" s="291" t="n">
        <v>5</v>
      </c>
      <c r="M12" s="292" t="n">
        <f aca="false">K12+L12</f>
        <v>12</v>
      </c>
      <c r="N12" s="289" t="s">
        <v>343</v>
      </c>
      <c r="O12" s="290" t="n">
        <v>7</v>
      </c>
      <c r="P12" s="291" t="n">
        <v>3</v>
      </c>
      <c r="Q12" s="292" t="n">
        <f aca="false">O12+P12</f>
        <v>10</v>
      </c>
      <c r="R12" s="287"/>
      <c r="S12" s="289" t="s">
        <v>422</v>
      </c>
      <c r="T12" s="290" t="n">
        <v>6</v>
      </c>
      <c r="U12" s="291" t="n">
        <v>0</v>
      </c>
      <c r="V12" s="292" t="n">
        <f aca="false">T12+U12</f>
        <v>6</v>
      </c>
      <c r="W12" s="379" t="s">
        <v>497</v>
      </c>
      <c r="X12" s="290" t="n">
        <v>6.5</v>
      </c>
      <c r="Y12" s="291" t="n">
        <v>0</v>
      </c>
      <c r="Z12" s="292" t="n">
        <f aca="false">X12+Y12</f>
        <v>6.5</v>
      </c>
      <c r="AA12" s="288"/>
      <c r="AB12" s="288"/>
      <c r="AC12" s="259"/>
      <c r="AD12" s="5"/>
      <c r="AE12" s="5"/>
      <c r="AF12" s="5"/>
      <c r="AG12" s="5"/>
      <c r="AH12" s="5"/>
      <c r="AI12" s="5"/>
      <c r="AJ12" s="5"/>
    </row>
    <row r="13" customFormat="false" ht="12.75" hidden="false" customHeight="true" outlineLevel="0" collapsed="false">
      <c r="A13" s="289" t="s">
        <v>323</v>
      </c>
      <c r="B13" s="290" t="n">
        <v>5</v>
      </c>
      <c r="C13" s="291" t="n">
        <v>0</v>
      </c>
      <c r="D13" s="292" t="n">
        <f aca="false">B13+C13</f>
        <v>5</v>
      </c>
      <c r="E13" s="289" t="s">
        <v>424</v>
      </c>
      <c r="F13" s="290" t="n">
        <v>5</v>
      </c>
      <c r="G13" s="291" t="n">
        <v>0</v>
      </c>
      <c r="H13" s="292" t="n">
        <f aca="false">F13+G13</f>
        <v>5</v>
      </c>
      <c r="I13" s="282"/>
      <c r="J13" s="289" t="s">
        <v>345</v>
      </c>
      <c r="K13" s="290" t="n">
        <v>6</v>
      </c>
      <c r="L13" s="291" t="n">
        <v>0</v>
      </c>
      <c r="M13" s="292" t="n">
        <f aca="false">K13+L13</f>
        <v>6</v>
      </c>
      <c r="N13" s="289" t="s">
        <v>324</v>
      </c>
      <c r="O13" s="290" t="n">
        <v>7.5</v>
      </c>
      <c r="P13" s="291" t="n">
        <v>6</v>
      </c>
      <c r="Q13" s="292" t="n">
        <f aca="false">O13+P13</f>
        <v>13.5</v>
      </c>
      <c r="R13" s="287"/>
      <c r="S13" s="289" t="s">
        <v>493</v>
      </c>
      <c r="T13" s="290" t="n">
        <v>6.5</v>
      </c>
      <c r="U13" s="291" t="n">
        <v>0</v>
      </c>
      <c r="V13" s="292" t="n">
        <f aca="false">T13+U13</f>
        <v>6.5</v>
      </c>
      <c r="W13" s="379" t="s">
        <v>437</v>
      </c>
      <c r="X13" s="290" t="s">
        <v>471</v>
      </c>
      <c r="Y13" s="291" t="s">
        <v>471</v>
      </c>
      <c r="Z13" s="292" t="s">
        <v>471</v>
      </c>
      <c r="AA13" s="288"/>
      <c r="AB13" s="288"/>
      <c r="AC13" s="259"/>
      <c r="AD13" s="5"/>
      <c r="AE13" s="5"/>
      <c r="AF13" s="5"/>
      <c r="AG13" s="5"/>
      <c r="AH13" s="5"/>
      <c r="AI13" s="5"/>
      <c r="AJ13" s="5"/>
    </row>
    <row r="14" customFormat="false" ht="12.75" hidden="false" customHeight="true" outlineLevel="0" collapsed="false">
      <c r="A14" s="298" t="s">
        <v>342</v>
      </c>
      <c r="B14" s="299" t="n">
        <v>6</v>
      </c>
      <c r="C14" s="300" t="n">
        <v>3</v>
      </c>
      <c r="D14" s="301" t="n">
        <f aca="false">B14+C14</f>
        <v>9</v>
      </c>
      <c r="E14" s="298" t="s">
        <v>440</v>
      </c>
      <c r="F14" s="299" t="n">
        <v>5.5</v>
      </c>
      <c r="G14" s="300" t="n">
        <v>0</v>
      </c>
      <c r="H14" s="301" t="n">
        <f aca="false">F14+G14</f>
        <v>5.5</v>
      </c>
      <c r="I14" s="282"/>
      <c r="J14" s="298" t="s">
        <v>326</v>
      </c>
      <c r="K14" s="299" t="n">
        <v>4</v>
      </c>
      <c r="L14" s="300" t="n">
        <v>-0.5</v>
      </c>
      <c r="M14" s="301" t="n">
        <f aca="false">K14+L14</f>
        <v>3.5</v>
      </c>
      <c r="N14" s="298" t="s">
        <v>536</v>
      </c>
      <c r="O14" s="299" t="n">
        <v>5</v>
      </c>
      <c r="P14" s="300" t="n">
        <v>0</v>
      </c>
      <c r="Q14" s="301" t="n">
        <f aca="false">O14+P14</f>
        <v>5</v>
      </c>
      <c r="R14" s="287"/>
      <c r="S14" s="298" t="s">
        <v>438</v>
      </c>
      <c r="T14" s="299" t="n">
        <v>7</v>
      </c>
      <c r="U14" s="300" t="n">
        <v>3</v>
      </c>
      <c r="V14" s="301" t="n">
        <f aca="false">T14+U14</f>
        <v>10</v>
      </c>
      <c r="W14" s="380" t="s">
        <v>425</v>
      </c>
      <c r="X14" s="299" t="n">
        <v>4.5</v>
      </c>
      <c r="Y14" s="300" t="n">
        <v>0</v>
      </c>
      <c r="Z14" s="301" t="n">
        <f aca="false">X14+Y14</f>
        <v>4.5</v>
      </c>
      <c r="AA14" s="288"/>
      <c r="AB14" s="288"/>
      <c r="AC14" s="259"/>
      <c r="AD14" s="5"/>
      <c r="AE14" s="5"/>
      <c r="AF14" s="5"/>
      <c r="AG14" s="5"/>
      <c r="AH14" s="5"/>
      <c r="AI14" s="5"/>
      <c r="AJ14" s="5"/>
    </row>
    <row r="15" customFormat="false" ht="12.75" hidden="false" customHeight="true" outlineLevel="0" collapsed="false">
      <c r="A15" s="306"/>
      <c r="B15" s="307"/>
      <c r="C15" s="307"/>
      <c r="D15" s="308"/>
      <c r="E15" s="306"/>
      <c r="F15" s="307"/>
      <c r="G15" s="307"/>
      <c r="H15" s="308"/>
      <c r="I15" s="282"/>
      <c r="J15" s="306"/>
      <c r="K15" s="307"/>
      <c r="L15" s="307"/>
      <c r="M15" s="308"/>
      <c r="N15" s="306"/>
      <c r="O15" s="307"/>
      <c r="P15" s="307"/>
      <c r="Q15" s="308"/>
      <c r="R15" s="287"/>
      <c r="S15" s="306"/>
      <c r="T15" s="307"/>
      <c r="U15" s="307"/>
      <c r="V15" s="308"/>
      <c r="W15" s="307"/>
      <c r="X15" s="307"/>
      <c r="Y15" s="307"/>
      <c r="Z15" s="308"/>
      <c r="AA15" s="309"/>
      <c r="AB15" s="309"/>
      <c r="AC15" s="259"/>
      <c r="AD15" s="5"/>
      <c r="AE15" s="5"/>
      <c r="AF15" s="5"/>
      <c r="AG15" s="5"/>
      <c r="AH15" s="5"/>
      <c r="AI15" s="5"/>
      <c r="AJ15" s="5"/>
    </row>
    <row r="16" customFormat="false" ht="12.75" hidden="false" customHeight="true" outlineLevel="0" collapsed="false">
      <c r="A16" s="310" t="s">
        <v>479</v>
      </c>
      <c r="B16" s="311" t="s">
        <v>336</v>
      </c>
      <c r="C16" s="312" t="s">
        <v>336</v>
      </c>
      <c r="D16" s="314" t="s">
        <v>336</v>
      </c>
      <c r="E16" s="310" t="s">
        <v>432</v>
      </c>
      <c r="F16" s="311" t="n">
        <v>7</v>
      </c>
      <c r="G16" s="312" t="n">
        <v>-1</v>
      </c>
      <c r="H16" s="314" t="n">
        <f aca="false">F16+G16</f>
        <v>6</v>
      </c>
      <c r="I16" s="282"/>
      <c r="J16" s="310" t="s">
        <v>565</v>
      </c>
      <c r="K16" s="311" t="s">
        <v>336</v>
      </c>
      <c r="L16" s="312" t="s">
        <v>336</v>
      </c>
      <c r="M16" s="314" t="s">
        <v>336</v>
      </c>
      <c r="N16" s="310" t="s">
        <v>575</v>
      </c>
      <c r="O16" s="311" t="s">
        <v>336</v>
      </c>
      <c r="P16" s="312" t="s">
        <v>336</v>
      </c>
      <c r="Q16" s="314" t="s">
        <v>336</v>
      </c>
      <c r="R16" s="287"/>
      <c r="S16" s="310" t="s">
        <v>434</v>
      </c>
      <c r="T16" s="311" t="s">
        <v>336</v>
      </c>
      <c r="U16" s="312" t="s">
        <v>336</v>
      </c>
      <c r="V16" s="314" t="s">
        <v>336</v>
      </c>
      <c r="W16" s="381" t="s">
        <v>583</v>
      </c>
      <c r="X16" s="311" t="n">
        <v>6</v>
      </c>
      <c r="Y16" s="312" t="n">
        <v>-5</v>
      </c>
      <c r="Z16" s="313" t="n">
        <f aca="false">X16+Y16</f>
        <v>1</v>
      </c>
      <c r="AA16" s="309"/>
      <c r="AB16" s="309"/>
      <c r="AC16" s="259"/>
      <c r="AD16" s="5"/>
      <c r="AE16" s="5"/>
      <c r="AF16" s="5"/>
      <c r="AG16" s="5"/>
      <c r="AH16" s="5"/>
      <c r="AI16" s="5"/>
      <c r="AJ16" s="5"/>
    </row>
    <row r="17" customFormat="false" ht="12.75" hidden="false" customHeight="true" outlineLevel="0" collapsed="false">
      <c r="A17" s="315" t="s">
        <v>317</v>
      </c>
      <c r="B17" s="316" t="n">
        <v>5</v>
      </c>
      <c r="C17" s="308" t="n">
        <v>0</v>
      </c>
      <c r="D17" s="317" t="n">
        <f aca="false">B17+C17</f>
        <v>5</v>
      </c>
      <c r="E17" s="315" t="s">
        <v>576</v>
      </c>
      <c r="F17" s="316" t="s">
        <v>353</v>
      </c>
      <c r="G17" s="308" t="s">
        <v>353</v>
      </c>
      <c r="H17" s="317" t="s">
        <v>353</v>
      </c>
      <c r="I17" s="282"/>
      <c r="J17" s="315" t="s">
        <v>351</v>
      </c>
      <c r="K17" s="316" t="s">
        <v>336</v>
      </c>
      <c r="L17" s="308" t="s">
        <v>336</v>
      </c>
      <c r="M17" s="317" t="s">
        <v>336</v>
      </c>
      <c r="N17" s="315" t="s">
        <v>318</v>
      </c>
      <c r="O17" s="316" t="n">
        <v>6</v>
      </c>
      <c r="P17" s="308" t="n">
        <v>3</v>
      </c>
      <c r="Q17" s="317" t="n">
        <f aca="false">O17+P17</f>
        <v>9</v>
      </c>
      <c r="R17" s="287"/>
      <c r="S17" s="315" t="s">
        <v>430</v>
      </c>
      <c r="T17" s="316" t="s">
        <v>336</v>
      </c>
      <c r="U17" s="308" t="s">
        <v>336</v>
      </c>
      <c r="V17" s="318" t="s">
        <v>336</v>
      </c>
      <c r="W17" s="379" t="s">
        <v>584</v>
      </c>
      <c r="X17" s="290" t="n">
        <v>6.5</v>
      </c>
      <c r="Y17" s="291" t="n">
        <v>3</v>
      </c>
      <c r="Z17" s="292" t="n">
        <f aca="false">X17+Y17</f>
        <v>9.5</v>
      </c>
      <c r="AA17" s="288"/>
      <c r="AB17" s="288"/>
      <c r="AC17" s="259"/>
      <c r="AD17" s="5"/>
      <c r="AE17" s="5"/>
      <c r="AF17" s="5"/>
      <c r="AG17" s="5"/>
      <c r="AH17" s="5"/>
      <c r="AI17" s="5"/>
      <c r="AJ17" s="5"/>
    </row>
    <row r="18" customFormat="false" ht="12.75" hidden="false" customHeight="true" outlineLevel="0" collapsed="false">
      <c r="A18" s="315" t="s">
        <v>348</v>
      </c>
      <c r="B18" s="316" t="n">
        <v>5</v>
      </c>
      <c r="C18" s="308" t="n">
        <v>0</v>
      </c>
      <c r="D18" s="317" t="n">
        <f aca="false">B18+C18</f>
        <v>5</v>
      </c>
      <c r="E18" s="315" t="s">
        <v>428</v>
      </c>
      <c r="F18" s="316" t="n">
        <v>6</v>
      </c>
      <c r="G18" s="308" t="n">
        <v>0</v>
      </c>
      <c r="H18" s="317" t="n">
        <f aca="false">F18+G18</f>
        <v>6</v>
      </c>
      <c r="I18" s="282"/>
      <c r="J18" s="315" t="s">
        <v>332</v>
      </c>
      <c r="K18" s="316" t="n">
        <v>5.5</v>
      </c>
      <c r="L18" s="308" t="n">
        <v>0</v>
      </c>
      <c r="M18" s="317" t="n">
        <f aca="false">K18+L18</f>
        <v>5.5</v>
      </c>
      <c r="N18" s="315" t="s">
        <v>330</v>
      </c>
      <c r="O18" s="316" t="n">
        <v>7</v>
      </c>
      <c r="P18" s="308" t="n">
        <v>3</v>
      </c>
      <c r="Q18" s="317" t="n">
        <f aca="false">O18+P18</f>
        <v>10</v>
      </c>
      <c r="R18" s="287"/>
      <c r="S18" s="315" t="s">
        <v>585</v>
      </c>
      <c r="T18" s="316" t="s">
        <v>353</v>
      </c>
      <c r="U18" s="308" t="s">
        <v>353</v>
      </c>
      <c r="V18" s="318" t="s">
        <v>353</v>
      </c>
      <c r="W18" s="382" t="s">
        <v>413</v>
      </c>
      <c r="X18" s="316" t="n">
        <v>6.5</v>
      </c>
      <c r="Y18" s="308" t="n">
        <v>0</v>
      </c>
      <c r="Z18" s="317" t="n">
        <f aca="false">X18+Y18</f>
        <v>6.5</v>
      </c>
      <c r="AA18" s="309"/>
      <c r="AB18" s="309"/>
      <c r="AC18" s="259"/>
      <c r="AD18" s="5"/>
      <c r="AE18" s="5"/>
      <c r="AF18" s="5"/>
      <c r="AG18" s="5"/>
      <c r="AH18" s="5"/>
      <c r="AI18" s="5"/>
      <c r="AJ18" s="5"/>
    </row>
    <row r="19" customFormat="false" ht="12.75" hidden="false" customHeight="true" outlineLevel="0" collapsed="false">
      <c r="A19" s="315" t="s">
        <v>510</v>
      </c>
      <c r="B19" s="316" t="n">
        <v>6.5</v>
      </c>
      <c r="C19" s="308" t="n">
        <v>0</v>
      </c>
      <c r="D19" s="317" t="n">
        <f aca="false">B19+C19</f>
        <v>6.5</v>
      </c>
      <c r="E19" s="315" t="s">
        <v>534</v>
      </c>
      <c r="F19" s="316" t="n">
        <v>7</v>
      </c>
      <c r="G19" s="308" t="n">
        <v>0</v>
      </c>
      <c r="H19" s="317" t="n">
        <f aca="false">F19+G19</f>
        <v>7</v>
      </c>
      <c r="I19" s="282"/>
      <c r="J19" s="315" t="s">
        <v>364</v>
      </c>
      <c r="K19" s="316" t="s">
        <v>336</v>
      </c>
      <c r="L19" s="308" t="s">
        <v>336</v>
      </c>
      <c r="M19" s="317" t="s">
        <v>336</v>
      </c>
      <c r="N19" s="315" t="s">
        <v>538</v>
      </c>
      <c r="O19" s="316" t="n">
        <v>6</v>
      </c>
      <c r="P19" s="308" t="n">
        <v>0</v>
      </c>
      <c r="Q19" s="317" t="n">
        <f aca="false">O19+P19</f>
        <v>6</v>
      </c>
      <c r="R19" s="287"/>
      <c r="S19" s="315" t="s">
        <v>418</v>
      </c>
      <c r="T19" s="316" t="n">
        <v>6</v>
      </c>
      <c r="U19" s="308" t="n">
        <v>0</v>
      </c>
      <c r="V19" s="317" t="n">
        <f aca="false">T19+U19</f>
        <v>6</v>
      </c>
      <c r="W19" s="382" t="s">
        <v>409</v>
      </c>
      <c r="X19" s="316" t="n">
        <v>6.5</v>
      </c>
      <c r="Y19" s="308" t="n">
        <v>0</v>
      </c>
      <c r="Z19" s="317" t="n">
        <f aca="false">X19+Y19</f>
        <v>6.5</v>
      </c>
      <c r="AA19" s="309"/>
      <c r="AB19" s="309"/>
      <c r="AC19" s="259"/>
      <c r="AD19" s="5"/>
      <c r="AE19" s="5"/>
      <c r="AF19" s="5"/>
      <c r="AG19" s="5"/>
      <c r="AH19" s="5"/>
      <c r="AI19" s="5"/>
      <c r="AJ19" s="5"/>
    </row>
    <row r="20" customFormat="false" ht="12.75" hidden="false" customHeight="true" outlineLevel="0" collapsed="false">
      <c r="A20" s="315" t="s">
        <v>361</v>
      </c>
      <c r="B20" s="316" t="n">
        <v>6</v>
      </c>
      <c r="C20" s="308" t="n">
        <v>-0.5</v>
      </c>
      <c r="D20" s="317" t="n">
        <f aca="false">B20+C20</f>
        <v>5.5</v>
      </c>
      <c r="E20" s="315" t="s">
        <v>408</v>
      </c>
      <c r="F20" s="316" t="n">
        <v>6</v>
      </c>
      <c r="G20" s="308" t="n">
        <v>0</v>
      </c>
      <c r="H20" s="317" t="n">
        <f aca="false">F20+G20</f>
        <v>6</v>
      </c>
      <c r="I20" s="282"/>
      <c r="J20" s="315" t="s">
        <v>506</v>
      </c>
      <c r="K20" s="316" t="n">
        <v>6.5</v>
      </c>
      <c r="L20" s="308" t="n">
        <v>0</v>
      </c>
      <c r="M20" s="317" t="n">
        <f aca="false">K20+L20</f>
        <v>6.5</v>
      </c>
      <c r="N20" s="315" t="s">
        <v>483</v>
      </c>
      <c r="O20" s="316" t="n">
        <v>5</v>
      </c>
      <c r="P20" s="308" t="n">
        <v>-1</v>
      </c>
      <c r="Q20" s="317" t="n">
        <f aca="false">O20+P20</f>
        <v>4</v>
      </c>
      <c r="R20" s="287"/>
      <c r="S20" s="315" t="s">
        <v>446</v>
      </c>
      <c r="T20" s="316" t="n">
        <v>6</v>
      </c>
      <c r="U20" s="308" t="n">
        <v>0</v>
      </c>
      <c r="V20" s="317" t="n">
        <f aca="false">T20+U20</f>
        <v>6</v>
      </c>
      <c r="W20" s="382" t="s">
        <v>445</v>
      </c>
      <c r="X20" s="316" t="s">
        <v>336</v>
      </c>
      <c r="Y20" s="308" t="s">
        <v>336</v>
      </c>
      <c r="Z20" s="317" t="s">
        <v>336</v>
      </c>
      <c r="AA20" s="319"/>
      <c r="AB20" s="319"/>
      <c r="AC20" s="259"/>
      <c r="AD20" s="5"/>
      <c r="AE20" s="5"/>
      <c r="AF20" s="5"/>
      <c r="AG20" s="5"/>
      <c r="AH20" s="5"/>
      <c r="AI20" s="5"/>
      <c r="AJ20" s="5"/>
    </row>
    <row r="21" customFormat="false" ht="12.75" hidden="false" customHeight="true" outlineLevel="0" collapsed="false">
      <c r="A21" s="315" t="s">
        <v>367</v>
      </c>
      <c r="B21" s="316" t="n">
        <v>5.5</v>
      </c>
      <c r="C21" s="308" t="n">
        <v>0</v>
      </c>
      <c r="D21" s="317" t="n">
        <f aca="false">B21+C21</f>
        <v>5.5</v>
      </c>
      <c r="E21" s="315" t="s">
        <v>470</v>
      </c>
      <c r="F21" s="316" t="n">
        <v>5.5</v>
      </c>
      <c r="G21" s="308" t="n">
        <v>0</v>
      </c>
      <c r="H21" s="317" t="n">
        <f aca="false">F21+G21</f>
        <v>5.5</v>
      </c>
      <c r="I21" s="282"/>
      <c r="J21" s="289" t="s">
        <v>586</v>
      </c>
      <c r="K21" s="290" t="n">
        <v>5.5</v>
      </c>
      <c r="L21" s="291" t="n">
        <v>-0.5</v>
      </c>
      <c r="M21" s="292" t="n">
        <f aca="false">K21+L21</f>
        <v>5</v>
      </c>
      <c r="N21" s="315" t="s">
        <v>514</v>
      </c>
      <c r="O21" s="316" t="n">
        <v>6</v>
      </c>
      <c r="P21" s="308" t="n">
        <v>0</v>
      </c>
      <c r="Q21" s="317" t="n">
        <f aca="false">O21+P21</f>
        <v>6</v>
      </c>
      <c r="R21" s="287"/>
      <c r="S21" s="315" t="s">
        <v>454</v>
      </c>
      <c r="T21" s="316" t="n">
        <v>5</v>
      </c>
      <c r="U21" s="308" t="n">
        <v>-0.5</v>
      </c>
      <c r="V21" s="317" t="n">
        <f aca="false">T21+U21</f>
        <v>4.5</v>
      </c>
      <c r="W21" s="379" t="s">
        <v>453</v>
      </c>
      <c r="X21" s="290" t="n">
        <v>6</v>
      </c>
      <c r="Y21" s="291" t="n">
        <v>-0.5</v>
      </c>
      <c r="Z21" s="292" t="n">
        <f aca="false">X21+Y21</f>
        <v>5.5</v>
      </c>
      <c r="AA21" s="319"/>
      <c r="AB21" s="319"/>
      <c r="AC21" s="259"/>
      <c r="AD21" s="5"/>
      <c r="AE21" s="5"/>
      <c r="AF21" s="5"/>
      <c r="AG21" s="5"/>
      <c r="AH21" s="5"/>
      <c r="AI21" s="5"/>
      <c r="AJ21" s="5"/>
    </row>
    <row r="22" customFormat="false" ht="12.75" hidden="false" customHeight="true" outlineLevel="0" collapsed="false">
      <c r="A22" s="320" t="s">
        <v>542</v>
      </c>
      <c r="B22" s="321" t="s">
        <v>336</v>
      </c>
      <c r="C22" s="322" t="s">
        <v>336</v>
      </c>
      <c r="D22" s="318" t="s">
        <v>336</v>
      </c>
      <c r="E22" s="320" t="s">
        <v>505</v>
      </c>
      <c r="F22" s="321" t="n">
        <v>6</v>
      </c>
      <c r="G22" s="322" t="n">
        <v>-0.5</v>
      </c>
      <c r="H22" s="317" t="n">
        <f aca="false">F22+G22</f>
        <v>5.5</v>
      </c>
      <c r="I22" s="282"/>
      <c r="J22" s="320" t="s">
        <v>549</v>
      </c>
      <c r="K22" s="321" t="s">
        <v>336</v>
      </c>
      <c r="L22" s="322" t="s">
        <v>336</v>
      </c>
      <c r="M22" s="317" t="s">
        <v>336</v>
      </c>
      <c r="N22" s="320" t="s">
        <v>374</v>
      </c>
      <c r="O22" s="321" t="n">
        <v>5.5</v>
      </c>
      <c r="P22" s="322" t="n">
        <v>0</v>
      </c>
      <c r="Q22" s="317" t="n">
        <f aca="false">O22+P22</f>
        <v>5.5</v>
      </c>
      <c r="R22" s="287"/>
      <c r="S22" s="320" t="s">
        <v>561</v>
      </c>
      <c r="T22" s="321" t="n">
        <v>6</v>
      </c>
      <c r="U22" s="322" t="n">
        <v>0</v>
      </c>
      <c r="V22" s="317" t="n">
        <f aca="false">T22+U22</f>
        <v>6</v>
      </c>
      <c r="W22" s="383" t="s">
        <v>553</v>
      </c>
      <c r="X22" s="321" t="n">
        <v>6</v>
      </c>
      <c r="Y22" s="322" t="n">
        <v>0</v>
      </c>
      <c r="Z22" s="317" t="n">
        <f aca="false">X22+Y22</f>
        <v>6</v>
      </c>
      <c r="AA22" s="319"/>
      <c r="AB22" s="319"/>
      <c r="AC22" s="259"/>
      <c r="AD22" s="5"/>
      <c r="AE22" s="5"/>
      <c r="AF22" s="5"/>
      <c r="AG22" s="5"/>
      <c r="AH22" s="5"/>
      <c r="AI22" s="5"/>
      <c r="AJ22" s="5"/>
    </row>
    <row r="23" customFormat="false" ht="12.75" hidden="false" customHeight="true" outlineLevel="0" collapsed="false">
      <c r="A23" s="298" t="s">
        <v>379</v>
      </c>
      <c r="B23" s="299" t="n">
        <v>-1.5</v>
      </c>
      <c r="C23" s="411" t="n">
        <v>0</v>
      </c>
      <c r="D23" s="323" t="n">
        <f aca="false">B23+C23</f>
        <v>-1.5</v>
      </c>
      <c r="E23" s="298" t="s">
        <v>587</v>
      </c>
      <c r="F23" s="299" t="n">
        <v>0</v>
      </c>
      <c r="G23" s="411" t="n">
        <v>0</v>
      </c>
      <c r="H23" s="323" t="n">
        <f aca="false">F23+G23</f>
        <v>0</v>
      </c>
      <c r="I23" s="282"/>
      <c r="J23" s="298" t="s">
        <v>382</v>
      </c>
      <c r="K23" s="299" t="n">
        <v>0.5</v>
      </c>
      <c r="L23" s="411" t="n">
        <v>0</v>
      </c>
      <c r="M23" s="323" t="n">
        <f aca="false">K23+L23</f>
        <v>0.5</v>
      </c>
      <c r="N23" s="298" t="s">
        <v>380</v>
      </c>
      <c r="O23" s="299" t="n">
        <v>-1</v>
      </c>
      <c r="P23" s="300" t="n">
        <v>0</v>
      </c>
      <c r="Q23" s="323" t="n">
        <f aca="false">O23+P23</f>
        <v>-1</v>
      </c>
      <c r="R23" s="287"/>
      <c r="S23" s="380" t="s">
        <v>462</v>
      </c>
      <c r="T23" s="299" t="n">
        <v>-1</v>
      </c>
      <c r="U23" s="300" t="n">
        <v>0</v>
      </c>
      <c r="V23" s="323" t="n">
        <f aca="false">T23+U23</f>
        <v>-1</v>
      </c>
      <c r="W23" s="380" t="s">
        <v>556</v>
      </c>
      <c r="X23" s="299" t="n">
        <v>-1</v>
      </c>
      <c r="Y23" s="300" t="n">
        <v>0</v>
      </c>
      <c r="Z23" s="323" t="n">
        <f aca="false">X23+Y23</f>
        <v>-1</v>
      </c>
      <c r="AA23" s="324"/>
      <c r="AB23" s="324"/>
      <c r="AC23" s="259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325"/>
      <c r="B24" s="326"/>
      <c r="C24" s="326"/>
      <c r="D24" s="327"/>
      <c r="E24" s="325"/>
      <c r="F24" s="326"/>
      <c r="G24" s="326"/>
      <c r="H24" s="327"/>
      <c r="I24" s="282"/>
      <c r="J24" s="325"/>
      <c r="K24" s="326"/>
      <c r="L24" s="326"/>
      <c r="M24" s="327"/>
      <c r="N24" s="325"/>
      <c r="O24" s="326"/>
      <c r="P24" s="326"/>
      <c r="Q24" s="327"/>
      <c r="R24" s="287"/>
      <c r="S24" s="325"/>
      <c r="T24" s="326"/>
      <c r="U24" s="326"/>
      <c r="V24" s="327"/>
      <c r="W24" s="326"/>
      <c r="X24" s="326"/>
      <c r="Y24" s="326"/>
      <c r="Z24" s="327"/>
      <c r="AA24" s="319"/>
      <c r="AB24" s="319"/>
      <c r="AC24" s="259"/>
      <c r="AD24" s="5"/>
      <c r="AE24" s="5"/>
      <c r="AF24" s="5"/>
      <c r="AG24" s="5"/>
      <c r="AH24" s="5"/>
      <c r="AI24" s="5"/>
      <c r="AJ24" s="5"/>
    </row>
    <row r="25" customFormat="false" ht="12.75" hidden="false" customHeight="true" outlineLevel="0" collapsed="false">
      <c r="A25" s="328"/>
      <c r="B25" s="331" t="n">
        <f aca="false">B4+B5+B6+B7+B8+B9+B10+B11+B12+B13+B14+B23</f>
        <v>64.5</v>
      </c>
      <c r="C25" s="331" t="n">
        <f aca="false">C3+C4+C5+C6+C7+C8+C9+C10+C11+C12+C13+C14+C23</f>
        <v>4</v>
      </c>
      <c r="D25" s="332" t="n">
        <f aca="false">C3+D4+D5+D6+D7+D8+D9+D10+D11+D12+D13+D14+D23</f>
        <v>68.5</v>
      </c>
      <c r="E25" s="328"/>
      <c r="F25" s="384" t="n">
        <f aca="false">F4+F5+F6+F7+F8+F9+F10+F11+F12+F13+F14+F23</f>
        <v>65.5</v>
      </c>
      <c r="G25" s="384" t="n">
        <f aca="false">G4+G5+G6+G7+G8+G9+G10+G11+G12+G13+G14+G23</f>
        <v>-2.5</v>
      </c>
      <c r="H25" s="385" t="n">
        <f aca="false">H4+H5+H6+H7+H8+H9+H10+H11+H12+H13+H14+H23</f>
        <v>63</v>
      </c>
      <c r="I25" s="282"/>
      <c r="J25" s="328"/>
      <c r="K25" s="337" t="n">
        <f aca="false">K4+K5+K6+K21+K8+K9+K10+K11+K12+K13+K14+K23</f>
        <v>65.5</v>
      </c>
      <c r="L25" s="337" t="n">
        <f aca="false">L3+L4+L5+L6+L21+L8+L9+L10+L11+L12+L13+L14+L23</f>
        <v>6.5</v>
      </c>
      <c r="M25" s="338" t="n">
        <f aca="false">L3+M4+M5+M6+M21+M8+M9+M10+M11+M12+M13+M14+M23</f>
        <v>72</v>
      </c>
      <c r="N25" s="328"/>
      <c r="O25" s="333" t="n">
        <f aca="false">O4+O5+O6+O7+O8+O9+O10+O11+O12+O13+O14+O23</f>
        <v>64.5</v>
      </c>
      <c r="P25" s="333" t="n">
        <f aca="false">P4+P5+P6+P7+P8+P9+P10+P11+P12+P13+P14+P23</f>
        <v>6.5</v>
      </c>
      <c r="Q25" s="334" t="n">
        <f aca="false">Q4+Q5+Q6+Q7+Q8+Q9+Q10+Q11+Q12+Q13+Q14+Q23</f>
        <v>71</v>
      </c>
      <c r="R25" s="287"/>
      <c r="S25" s="328"/>
      <c r="T25" s="389" t="n">
        <f aca="false">T4+T5+T6+T7+T8+T9+T10+T11+T12+T13+T14+T23</f>
        <v>63.5</v>
      </c>
      <c r="U25" s="389" t="n">
        <f aca="false">U3+U4+U5+U6+U7+U8+U9+U10+U11+U12+U13+U14+U23</f>
        <v>3</v>
      </c>
      <c r="V25" s="390" t="n">
        <f aca="false">U3+V4+V5+V6+V7+V8+V9+V10+V11+V12+V13+V14+V23</f>
        <v>66.5</v>
      </c>
      <c r="W25" s="386"/>
      <c r="X25" s="387" t="n">
        <f aca="false">X4+X21+X6+X7+X8+X9+X10+X11+X12+X17+X14+X23</f>
        <v>65</v>
      </c>
      <c r="Y25" s="387" t="n">
        <f aca="false">Y4+Y21+Y6+Y7+Y8+Y9+Y10+Y11+Y12+Y17+Y14+Y23</f>
        <v>-3</v>
      </c>
      <c r="Z25" s="388" t="n">
        <f aca="false">Z4+Z21+Z6+Z7+Z8+Z9+Z10+Z11+Z12+Z17+Z14+Z23</f>
        <v>62</v>
      </c>
      <c r="AA25" s="341"/>
      <c r="AB25" s="341"/>
      <c r="AC25" s="259"/>
      <c r="AD25" s="5"/>
      <c r="AE25" s="5"/>
      <c r="AF25" s="5"/>
      <c r="AG25" s="5"/>
      <c r="AH25" s="5"/>
      <c r="AI25" s="5"/>
      <c r="AJ25" s="5"/>
    </row>
    <row r="26" customFormat="false" ht="12.75" hidden="false" customHeight="true" outlineLevel="0" collapsed="false">
      <c r="A26" s="342"/>
      <c r="B26" s="343"/>
      <c r="C26" s="343"/>
      <c r="D26" s="344"/>
      <c r="E26" s="342"/>
      <c r="F26" s="343"/>
      <c r="G26" s="343"/>
      <c r="H26" s="344"/>
      <c r="I26" s="282"/>
      <c r="J26" s="342"/>
      <c r="K26" s="343"/>
      <c r="L26" s="343"/>
      <c r="M26" s="417"/>
      <c r="N26" s="342"/>
      <c r="O26" s="343"/>
      <c r="P26" s="343"/>
      <c r="Q26" s="344"/>
      <c r="R26" s="287"/>
      <c r="S26" s="342"/>
      <c r="T26" s="343"/>
      <c r="U26" s="343"/>
      <c r="V26" s="344"/>
      <c r="W26" s="343"/>
      <c r="X26" s="343"/>
      <c r="Y26" s="343"/>
      <c r="Z26" s="344"/>
      <c r="AA26" s="277"/>
      <c r="AB26" s="277"/>
      <c r="AC26" s="259"/>
      <c r="AD26" s="5"/>
      <c r="AE26" s="5"/>
      <c r="AF26" s="5"/>
      <c r="AG26" s="5"/>
      <c r="AH26" s="5"/>
      <c r="AI26" s="5"/>
      <c r="AJ26" s="5"/>
    </row>
    <row r="27" customFormat="false" ht="18.75" hidden="false" customHeight="false" outlineLevel="0" collapsed="false">
      <c r="A27" s="348"/>
      <c r="B27" s="349"/>
      <c r="C27" s="349"/>
      <c r="D27" s="350" t="n">
        <v>1</v>
      </c>
      <c r="E27" s="393"/>
      <c r="F27" s="394"/>
      <c r="G27" s="394"/>
      <c r="H27" s="395" t="n">
        <v>0</v>
      </c>
      <c r="I27" s="282"/>
      <c r="J27" s="357"/>
      <c r="K27" s="358"/>
      <c r="L27" s="358"/>
      <c r="M27" s="359" t="n">
        <v>2</v>
      </c>
      <c r="N27" s="351"/>
      <c r="O27" s="352"/>
      <c r="P27" s="352"/>
      <c r="Q27" s="353" t="n">
        <v>2</v>
      </c>
      <c r="R27" s="282"/>
      <c r="S27" s="399"/>
      <c r="T27" s="400"/>
      <c r="U27" s="400"/>
      <c r="V27" s="401" t="n">
        <v>1</v>
      </c>
      <c r="W27" s="396"/>
      <c r="X27" s="396"/>
      <c r="Y27" s="396"/>
      <c r="Z27" s="397" t="n">
        <v>0</v>
      </c>
      <c r="AA27" s="363"/>
      <c r="AB27" s="363"/>
      <c r="AC27" s="259"/>
      <c r="AD27" s="5"/>
      <c r="AE27" s="5"/>
      <c r="AF27" s="5"/>
      <c r="AG27" s="5"/>
      <c r="AH27" s="5"/>
      <c r="AI27" s="5"/>
      <c r="AJ27" s="5"/>
    </row>
    <row r="28" customFormat="false" ht="6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282"/>
      <c r="J28" s="365"/>
      <c r="K28" s="365"/>
      <c r="L28" s="365"/>
      <c r="M28" s="365"/>
      <c r="N28" s="282"/>
      <c r="O28" s="282"/>
      <c r="P28" s="282"/>
      <c r="Q28" s="282"/>
      <c r="R28" s="36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3.5" hidden="false" customHeight="false" outlineLevel="0" collapsed="false">
      <c r="A29" s="262" t="s">
        <v>257</v>
      </c>
      <c r="B29" s="262"/>
      <c r="C29" s="262"/>
      <c r="D29" s="262"/>
      <c r="E29" s="266" t="s">
        <v>260</v>
      </c>
      <c r="F29" s="266"/>
      <c r="G29" s="266"/>
      <c r="H29" s="266"/>
      <c r="I29" s="282"/>
      <c r="J29" s="370" t="s">
        <v>387</v>
      </c>
      <c r="K29" s="370"/>
      <c r="L29" s="370"/>
      <c r="M29" s="370"/>
      <c r="N29" s="269" t="s">
        <v>262</v>
      </c>
      <c r="O29" s="269"/>
      <c r="P29" s="269"/>
      <c r="Q29" s="269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271" t="s">
        <v>263</v>
      </c>
      <c r="B30" s="271" t="s">
        <v>264</v>
      </c>
      <c r="C30" s="271" t="n">
        <v>2</v>
      </c>
      <c r="D30" s="271" t="s">
        <v>265</v>
      </c>
      <c r="E30" s="274" t="s">
        <v>263</v>
      </c>
      <c r="F30" s="274" t="s">
        <v>264</v>
      </c>
      <c r="G30" s="274" t="s">
        <v>266</v>
      </c>
      <c r="H30" s="274" t="s">
        <v>265</v>
      </c>
      <c r="I30" s="374"/>
      <c r="J30" s="376" t="s">
        <v>263</v>
      </c>
      <c r="K30" s="376" t="s">
        <v>264</v>
      </c>
      <c r="L30" s="376" t="n">
        <v>2</v>
      </c>
      <c r="M30" s="376" t="s">
        <v>265</v>
      </c>
      <c r="N30" s="276" t="s">
        <v>263</v>
      </c>
      <c r="O30" s="276" t="s">
        <v>264</v>
      </c>
      <c r="P30" s="276" t="s">
        <v>266</v>
      </c>
      <c r="Q30" s="276" t="s">
        <v>26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true" outlineLevel="0" collapsed="false">
      <c r="A31" s="278" t="s">
        <v>334</v>
      </c>
      <c r="B31" s="279" t="n">
        <v>6</v>
      </c>
      <c r="C31" s="280" t="n">
        <v>-2</v>
      </c>
      <c r="D31" s="281" t="n">
        <f aca="false">B31+C31</f>
        <v>4</v>
      </c>
      <c r="E31" s="278" t="s">
        <v>270</v>
      </c>
      <c r="F31" s="279" t="n">
        <v>6</v>
      </c>
      <c r="G31" s="280" t="n">
        <v>-1</v>
      </c>
      <c r="H31" s="281" t="n">
        <f aca="false">F31+G31</f>
        <v>5</v>
      </c>
      <c r="I31" s="282"/>
      <c r="J31" s="278" t="s">
        <v>391</v>
      </c>
      <c r="K31" s="279" t="n">
        <v>6.5</v>
      </c>
      <c r="L31" s="280" t="n">
        <v>-3</v>
      </c>
      <c r="M31" s="281" t="n">
        <f aca="false">K31+L31</f>
        <v>3.5</v>
      </c>
      <c r="N31" s="278" t="s">
        <v>272</v>
      </c>
      <c r="O31" s="279" t="n">
        <v>4.5</v>
      </c>
      <c r="P31" s="280" t="n">
        <v>-1</v>
      </c>
      <c r="Q31" s="281" t="n">
        <f aca="false">O31+P31</f>
        <v>3.5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75" hidden="false" customHeight="true" outlineLevel="0" collapsed="false">
      <c r="A32" s="289" t="s">
        <v>273</v>
      </c>
      <c r="B32" s="290" t="n">
        <v>6.5</v>
      </c>
      <c r="C32" s="291" t="n">
        <v>0</v>
      </c>
      <c r="D32" s="292" t="n">
        <f aca="false">B32+C32</f>
        <v>6.5</v>
      </c>
      <c r="E32" s="289" t="s">
        <v>276</v>
      </c>
      <c r="F32" s="290" t="n">
        <v>5</v>
      </c>
      <c r="G32" s="291" t="n">
        <v>0</v>
      </c>
      <c r="H32" s="292" t="n">
        <f aca="false">F32+G32</f>
        <v>5</v>
      </c>
      <c r="I32" s="282"/>
      <c r="J32" s="289" t="s">
        <v>395</v>
      </c>
      <c r="K32" s="290" t="s">
        <v>471</v>
      </c>
      <c r="L32" s="291" t="s">
        <v>471</v>
      </c>
      <c r="M32" s="292" t="s">
        <v>471</v>
      </c>
      <c r="N32" s="289" t="s">
        <v>278</v>
      </c>
      <c r="O32" s="290" t="n">
        <v>7.5</v>
      </c>
      <c r="P32" s="291" t="n">
        <v>3</v>
      </c>
      <c r="Q32" s="292" t="n">
        <f aca="false">O32+P32</f>
        <v>10.5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true" outlineLevel="0" collapsed="false">
      <c r="A33" s="289" t="s">
        <v>279</v>
      </c>
      <c r="B33" s="290" t="n">
        <v>6</v>
      </c>
      <c r="C33" s="291" t="n">
        <v>0</v>
      </c>
      <c r="D33" s="292" t="n">
        <f aca="false">B33+C33</f>
        <v>6</v>
      </c>
      <c r="E33" s="289" t="s">
        <v>518</v>
      </c>
      <c r="F33" s="290" t="s">
        <v>306</v>
      </c>
      <c r="G33" s="291" t="s">
        <v>306</v>
      </c>
      <c r="H33" s="292" t="s">
        <v>306</v>
      </c>
      <c r="I33" s="282"/>
      <c r="J33" s="289" t="s">
        <v>399</v>
      </c>
      <c r="K33" s="290" t="n">
        <v>6</v>
      </c>
      <c r="L33" s="291" t="n">
        <v>0</v>
      </c>
      <c r="M33" s="292" t="n">
        <f aca="false">K33+L33</f>
        <v>6</v>
      </c>
      <c r="N33" s="289" t="s">
        <v>526</v>
      </c>
      <c r="O33" s="290" t="n">
        <v>5</v>
      </c>
      <c r="P33" s="291" t="n">
        <v>0</v>
      </c>
      <c r="Q33" s="292" t="n">
        <f aca="false">O33+P33</f>
        <v>5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true" outlineLevel="0" collapsed="false">
      <c r="A34" s="289" t="s">
        <v>539</v>
      </c>
      <c r="B34" s="290" t="n">
        <v>6.5</v>
      </c>
      <c r="C34" s="291" t="n">
        <v>0</v>
      </c>
      <c r="D34" s="292" t="n">
        <f aca="false">B34+C34</f>
        <v>6.5</v>
      </c>
      <c r="E34" s="418" t="s">
        <v>282</v>
      </c>
      <c r="F34" s="290" t="n">
        <v>5.5</v>
      </c>
      <c r="G34" s="291" t="n">
        <v>0</v>
      </c>
      <c r="H34" s="292" t="n">
        <f aca="false">F34+G34</f>
        <v>5.5</v>
      </c>
      <c r="I34" s="282"/>
      <c r="J34" s="289" t="s">
        <v>572</v>
      </c>
      <c r="K34" s="290" t="n">
        <v>5.5</v>
      </c>
      <c r="L34" s="291" t="n">
        <v>0</v>
      </c>
      <c r="M34" s="292" t="n">
        <f aca="false">K34+L34</f>
        <v>5.5</v>
      </c>
      <c r="N34" s="289" t="s">
        <v>290</v>
      </c>
      <c r="O34" s="290" t="n">
        <v>6</v>
      </c>
      <c r="P34" s="291" t="n">
        <v>-0.5</v>
      </c>
      <c r="Q34" s="292" t="n">
        <f aca="false">O34+P34</f>
        <v>5.5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true" outlineLevel="0" collapsed="false">
      <c r="A35" s="289" t="s">
        <v>297</v>
      </c>
      <c r="B35" s="290" t="n">
        <v>6</v>
      </c>
      <c r="C35" s="291" t="n">
        <v>0</v>
      </c>
      <c r="D35" s="292" t="n">
        <f aca="false">B35+C35</f>
        <v>6</v>
      </c>
      <c r="E35" s="289" t="s">
        <v>313</v>
      </c>
      <c r="F35" s="290" t="n">
        <v>5</v>
      </c>
      <c r="G35" s="291" t="n">
        <v>0</v>
      </c>
      <c r="H35" s="292" t="n">
        <f aca="false">F35+G35</f>
        <v>5</v>
      </c>
      <c r="I35" s="282"/>
      <c r="J35" s="289" t="s">
        <v>407</v>
      </c>
      <c r="K35" s="290" t="n">
        <v>6</v>
      </c>
      <c r="L35" s="291" t="n">
        <v>2.5</v>
      </c>
      <c r="M35" s="292" t="n">
        <f aca="false">K35+L35</f>
        <v>8.5</v>
      </c>
      <c r="N35" s="289" t="s">
        <v>296</v>
      </c>
      <c r="O35" s="290" t="n">
        <v>6.5</v>
      </c>
      <c r="P35" s="291" t="n">
        <v>0</v>
      </c>
      <c r="Q35" s="292" t="n">
        <f aca="false">O35+P35</f>
        <v>6.5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75" hidden="false" customHeight="true" outlineLevel="0" collapsed="false">
      <c r="A36" s="289" t="s">
        <v>588</v>
      </c>
      <c r="B36" s="290" t="n">
        <v>5</v>
      </c>
      <c r="C36" s="291" t="n">
        <v>-0.5</v>
      </c>
      <c r="D36" s="292" t="n">
        <f aca="false">B36+C36</f>
        <v>4.5</v>
      </c>
      <c r="E36" s="289" t="s">
        <v>294</v>
      </c>
      <c r="F36" s="290" t="n">
        <v>6.5</v>
      </c>
      <c r="G36" s="291" t="n">
        <v>0</v>
      </c>
      <c r="H36" s="292" t="n">
        <f aca="false">F36+G36</f>
        <v>6.5</v>
      </c>
      <c r="I36" s="282"/>
      <c r="J36" s="289" t="s">
        <v>491</v>
      </c>
      <c r="K36" s="290" t="n">
        <v>6.5</v>
      </c>
      <c r="L36" s="291" t="n">
        <v>0</v>
      </c>
      <c r="M36" s="292" t="n">
        <f aca="false">K36+L36</f>
        <v>6.5</v>
      </c>
      <c r="N36" s="289" t="s">
        <v>302</v>
      </c>
      <c r="O36" s="290" t="n">
        <v>7</v>
      </c>
      <c r="P36" s="291" t="n">
        <v>0</v>
      </c>
      <c r="Q36" s="292" t="n">
        <f aca="false">O36+P36</f>
        <v>7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true" outlineLevel="0" collapsed="false">
      <c r="A37" s="289" t="s">
        <v>303</v>
      </c>
      <c r="B37" s="290" t="n">
        <v>6</v>
      </c>
      <c r="C37" s="291" t="n">
        <v>0</v>
      </c>
      <c r="D37" s="292" t="n">
        <f aca="false">B37+C37</f>
        <v>6</v>
      </c>
      <c r="E37" s="289" t="s">
        <v>307</v>
      </c>
      <c r="F37" s="290" t="n">
        <v>5.5</v>
      </c>
      <c r="G37" s="291" t="n">
        <v>-0.5</v>
      </c>
      <c r="H37" s="292" t="n">
        <f aca="false">F37+G37</f>
        <v>5</v>
      </c>
      <c r="I37" s="282"/>
      <c r="J37" s="289" t="s">
        <v>419</v>
      </c>
      <c r="K37" s="290" t="s">
        <v>306</v>
      </c>
      <c r="L37" s="291" t="s">
        <v>306</v>
      </c>
      <c r="M37" s="292" t="s">
        <v>306</v>
      </c>
      <c r="N37" s="289" t="s">
        <v>492</v>
      </c>
      <c r="O37" s="290" t="n">
        <v>5</v>
      </c>
      <c r="P37" s="291" t="n">
        <v>-0.5</v>
      </c>
      <c r="Q37" s="292" t="n">
        <f aca="false">O37+P37</f>
        <v>4.5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75" hidden="false" customHeight="true" outlineLevel="0" collapsed="false">
      <c r="A38" s="289" t="s">
        <v>291</v>
      </c>
      <c r="B38" s="290" t="n">
        <v>6.5</v>
      </c>
      <c r="C38" s="291" t="n">
        <v>0</v>
      </c>
      <c r="D38" s="292" t="n">
        <f aca="false">B38+C38</f>
        <v>6.5</v>
      </c>
      <c r="E38" s="294" t="s">
        <v>481</v>
      </c>
      <c r="F38" s="295" t="n">
        <v>5</v>
      </c>
      <c r="G38" s="296" t="n">
        <v>0</v>
      </c>
      <c r="H38" s="297" t="n">
        <f aca="false">F38+G38</f>
        <v>5</v>
      </c>
      <c r="I38" s="282"/>
      <c r="J38" s="289" t="s">
        <v>496</v>
      </c>
      <c r="K38" s="290" t="n">
        <v>6</v>
      </c>
      <c r="L38" s="291" t="n">
        <v>0</v>
      </c>
      <c r="M38" s="292" t="n">
        <f aca="false">K38+L38</f>
        <v>6</v>
      </c>
      <c r="N38" s="289" t="s">
        <v>365</v>
      </c>
      <c r="O38" s="290" t="n">
        <v>7</v>
      </c>
      <c r="P38" s="291" t="n">
        <v>0.5</v>
      </c>
      <c r="Q38" s="292" t="n">
        <f aca="false">O38+P38</f>
        <v>7.5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true" outlineLevel="0" collapsed="false">
      <c r="A39" s="289" t="s">
        <v>328</v>
      </c>
      <c r="B39" s="290" t="n">
        <v>7</v>
      </c>
      <c r="C39" s="291" t="n">
        <v>0</v>
      </c>
      <c r="D39" s="292" t="n">
        <f aca="false">B39+C39</f>
        <v>7</v>
      </c>
      <c r="E39" s="289" t="s">
        <v>325</v>
      </c>
      <c r="F39" s="290" t="n">
        <v>6.5</v>
      </c>
      <c r="G39" s="291" t="n">
        <v>3</v>
      </c>
      <c r="H39" s="292" t="n">
        <f aca="false">F39+G39</f>
        <v>9.5</v>
      </c>
      <c r="I39" s="282"/>
      <c r="J39" s="294" t="s">
        <v>431</v>
      </c>
      <c r="K39" s="295" t="n">
        <v>6</v>
      </c>
      <c r="L39" s="296" t="n">
        <v>2</v>
      </c>
      <c r="M39" s="297" t="n">
        <f aca="false">K39+L39</f>
        <v>8</v>
      </c>
      <c r="N39" s="289" t="s">
        <v>346</v>
      </c>
      <c r="O39" s="290" t="n">
        <v>5.5</v>
      </c>
      <c r="P39" s="291" t="n">
        <v>-1.5</v>
      </c>
      <c r="Q39" s="292" t="n">
        <f aca="false">O39+P39</f>
        <v>4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75" hidden="false" customHeight="true" outlineLevel="0" collapsed="false">
      <c r="A40" s="289" t="s">
        <v>322</v>
      </c>
      <c r="B40" s="290" t="n">
        <v>6</v>
      </c>
      <c r="C40" s="291" t="n">
        <v>0</v>
      </c>
      <c r="D40" s="292" t="n">
        <f aca="false">B40+C40</f>
        <v>6</v>
      </c>
      <c r="E40" s="289" t="s">
        <v>541</v>
      </c>
      <c r="F40" s="290" t="n">
        <v>6.5</v>
      </c>
      <c r="G40" s="291" t="n">
        <v>0</v>
      </c>
      <c r="H40" s="292" t="n">
        <f aca="false">F40+G40</f>
        <v>6.5</v>
      </c>
      <c r="I40" s="282"/>
      <c r="J40" s="289" t="s">
        <v>427</v>
      </c>
      <c r="K40" s="290" t="n">
        <v>8</v>
      </c>
      <c r="L40" s="291" t="n">
        <v>6</v>
      </c>
      <c r="M40" s="292" t="n">
        <f aca="false">K40+L40</f>
        <v>14</v>
      </c>
      <c r="N40" s="289" t="s">
        <v>352</v>
      </c>
      <c r="O40" s="290" t="n">
        <v>7.5</v>
      </c>
      <c r="P40" s="291" t="n">
        <v>3</v>
      </c>
      <c r="Q40" s="292" t="n">
        <f aca="false">O40+P40</f>
        <v>10.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true" outlineLevel="0" collapsed="false">
      <c r="A41" s="298" t="s">
        <v>477</v>
      </c>
      <c r="B41" s="299" t="n">
        <v>5.5</v>
      </c>
      <c r="C41" s="300" t="n">
        <v>0</v>
      </c>
      <c r="D41" s="301" t="n">
        <f aca="false">B41+C41</f>
        <v>5.5</v>
      </c>
      <c r="E41" s="298" t="s">
        <v>375</v>
      </c>
      <c r="F41" s="299" t="n">
        <v>5</v>
      </c>
      <c r="G41" s="300" t="n">
        <v>-0.5</v>
      </c>
      <c r="H41" s="301" t="n">
        <f aca="false">F41+G41</f>
        <v>4.5</v>
      </c>
      <c r="I41" s="282"/>
      <c r="J41" s="298" t="s">
        <v>443</v>
      </c>
      <c r="K41" s="299" t="n">
        <v>6</v>
      </c>
      <c r="L41" s="300" t="n">
        <v>0</v>
      </c>
      <c r="M41" s="301" t="n">
        <f aca="false">K41+L41</f>
        <v>6</v>
      </c>
      <c r="N41" s="298" t="s">
        <v>327</v>
      </c>
      <c r="O41" s="299" t="n">
        <v>5</v>
      </c>
      <c r="P41" s="300" t="n">
        <v>0</v>
      </c>
      <c r="Q41" s="301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75" hidden="false" customHeight="true" outlineLevel="0" collapsed="false">
      <c r="A42" s="306"/>
      <c r="B42" s="307"/>
      <c r="C42" s="307"/>
      <c r="D42" s="308"/>
      <c r="E42" s="306"/>
      <c r="F42" s="307"/>
      <c r="G42" s="307"/>
      <c r="H42" s="308"/>
      <c r="I42" s="282"/>
      <c r="J42" s="306"/>
      <c r="K42" s="307"/>
      <c r="L42" s="307"/>
      <c r="M42" s="308"/>
      <c r="N42" s="306"/>
      <c r="O42" s="307"/>
      <c r="P42" s="307"/>
      <c r="Q42" s="30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true" outlineLevel="0" collapsed="false">
      <c r="A43" s="310" t="s">
        <v>267</v>
      </c>
      <c r="B43" s="311" t="n">
        <v>5</v>
      </c>
      <c r="C43" s="312" t="n">
        <v>-1</v>
      </c>
      <c r="D43" s="313" t="n">
        <f aca="false">B43+C43</f>
        <v>4</v>
      </c>
      <c r="E43" s="310" t="s">
        <v>338</v>
      </c>
      <c r="F43" s="311" t="n">
        <v>6</v>
      </c>
      <c r="G43" s="312" t="n">
        <v>0.5</v>
      </c>
      <c r="H43" s="313" t="n">
        <f aca="false">F43+G43</f>
        <v>6.5</v>
      </c>
      <c r="I43" s="282"/>
      <c r="J43" s="310" t="s">
        <v>435</v>
      </c>
      <c r="K43" s="311" t="s">
        <v>336</v>
      </c>
      <c r="L43" s="312" t="s">
        <v>336</v>
      </c>
      <c r="M43" s="314" t="s">
        <v>336</v>
      </c>
      <c r="N43" s="310" t="s">
        <v>340</v>
      </c>
      <c r="O43" s="311" t="s">
        <v>336</v>
      </c>
      <c r="P43" s="312" t="s">
        <v>336</v>
      </c>
      <c r="Q43" s="314" t="s">
        <v>33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75" hidden="false" customHeight="true" outlineLevel="0" collapsed="false">
      <c r="A44" s="315" t="s">
        <v>316</v>
      </c>
      <c r="B44" s="316" t="n">
        <v>7.5</v>
      </c>
      <c r="C44" s="308" t="n">
        <v>6</v>
      </c>
      <c r="D44" s="317" t="n">
        <f aca="false">B44+C44</f>
        <v>13.5</v>
      </c>
      <c r="E44" s="315" t="s">
        <v>485</v>
      </c>
      <c r="F44" s="316" t="n">
        <v>4.5</v>
      </c>
      <c r="G44" s="308" t="n">
        <v>0</v>
      </c>
      <c r="H44" s="317" t="n">
        <f aca="false">F44+G44</f>
        <v>4.5</v>
      </c>
      <c r="I44" s="282"/>
      <c r="J44" s="315" t="s">
        <v>439</v>
      </c>
      <c r="K44" s="316" t="n">
        <v>6</v>
      </c>
      <c r="L44" s="308" t="n">
        <v>0</v>
      </c>
      <c r="M44" s="317" t="n">
        <f aca="false">K44+L44</f>
        <v>6</v>
      </c>
      <c r="N44" s="315" t="s">
        <v>333</v>
      </c>
      <c r="O44" s="316" t="n">
        <v>5</v>
      </c>
      <c r="P44" s="308" t="n">
        <v>0</v>
      </c>
      <c r="Q44" s="317" t="n">
        <f aca="false">O44+P44</f>
        <v>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true" outlineLevel="0" collapsed="false">
      <c r="A45" s="315" t="s">
        <v>310</v>
      </c>
      <c r="B45" s="316" t="n">
        <v>7</v>
      </c>
      <c r="C45" s="308" t="n">
        <v>3</v>
      </c>
      <c r="D45" s="317" t="n">
        <f aca="false">B45+C45</f>
        <v>10</v>
      </c>
      <c r="E45" s="315" t="s">
        <v>369</v>
      </c>
      <c r="F45" s="316" t="n">
        <v>6</v>
      </c>
      <c r="G45" s="308" t="n">
        <v>3</v>
      </c>
      <c r="H45" s="317" t="n">
        <f aca="false">F45+G45</f>
        <v>9</v>
      </c>
      <c r="I45" s="282"/>
      <c r="J45" s="315" t="s">
        <v>423</v>
      </c>
      <c r="K45" s="316" t="n">
        <v>7.5</v>
      </c>
      <c r="L45" s="308" t="n">
        <v>6</v>
      </c>
      <c r="M45" s="317" t="n">
        <f aca="false">K45+L45</f>
        <v>13.5</v>
      </c>
      <c r="N45" s="315" t="s">
        <v>321</v>
      </c>
      <c r="O45" s="316" t="n">
        <v>6</v>
      </c>
      <c r="P45" s="308" t="n">
        <v>3</v>
      </c>
      <c r="Q45" s="317" t="n">
        <f aca="false">O45+P45</f>
        <v>9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75" hidden="false" customHeight="true" outlineLevel="0" collapsed="false">
      <c r="A46" s="315" t="s">
        <v>347</v>
      </c>
      <c r="B46" s="316" t="n">
        <v>7</v>
      </c>
      <c r="C46" s="308" t="n">
        <v>3</v>
      </c>
      <c r="D46" s="317" t="n">
        <f aca="false">B46+C46</f>
        <v>10</v>
      </c>
      <c r="E46" s="315" t="s">
        <v>519</v>
      </c>
      <c r="F46" s="316" t="n">
        <v>6</v>
      </c>
      <c r="G46" s="308" t="n">
        <v>0</v>
      </c>
      <c r="H46" s="317" t="n">
        <f aca="false">F46+G46</f>
        <v>6</v>
      </c>
      <c r="I46" s="282"/>
      <c r="J46" s="289" t="s">
        <v>447</v>
      </c>
      <c r="K46" s="290" t="n">
        <v>6.5</v>
      </c>
      <c r="L46" s="291" t="n">
        <v>-0.5</v>
      </c>
      <c r="M46" s="292" t="n">
        <f aca="false">K46+L46</f>
        <v>6</v>
      </c>
      <c r="N46" s="315" t="s">
        <v>589</v>
      </c>
      <c r="O46" s="316" t="n">
        <v>6.5</v>
      </c>
      <c r="P46" s="308" t="n">
        <v>0</v>
      </c>
      <c r="Q46" s="317" t="n">
        <f aca="false">O46+P46</f>
        <v>6.5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true" outlineLevel="0" collapsed="false">
      <c r="A47" s="315" t="s">
        <v>482</v>
      </c>
      <c r="B47" s="316" t="n">
        <v>5.5</v>
      </c>
      <c r="C47" s="308" t="n">
        <v>-0.5</v>
      </c>
      <c r="D47" s="317" t="n">
        <f aca="false">B47+C47</f>
        <v>5</v>
      </c>
      <c r="E47" s="315" t="s">
        <v>476</v>
      </c>
      <c r="F47" s="316" t="n">
        <v>6</v>
      </c>
      <c r="G47" s="308" t="n">
        <v>0</v>
      </c>
      <c r="H47" s="317" t="n">
        <f aca="false">F47+G47</f>
        <v>6</v>
      </c>
      <c r="I47" s="282"/>
      <c r="J47" s="315" t="s">
        <v>451</v>
      </c>
      <c r="K47" s="316" t="n">
        <v>6</v>
      </c>
      <c r="L47" s="308" t="n">
        <v>0</v>
      </c>
      <c r="M47" s="317" t="n">
        <f aca="false">K47+L47</f>
        <v>6</v>
      </c>
      <c r="N47" s="315" t="s">
        <v>309</v>
      </c>
      <c r="O47" s="316" t="s">
        <v>336</v>
      </c>
      <c r="P47" s="308" t="s">
        <v>336</v>
      </c>
      <c r="Q47" s="318" t="s">
        <v>336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75" hidden="false" customHeight="true" outlineLevel="0" collapsed="false">
      <c r="A48" s="315" t="s">
        <v>512</v>
      </c>
      <c r="B48" s="316" t="s">
        <v>336</v>
      </c>
      <c r="C48" s="308" t="s">
        <v>336</v>
      </c>
      <c r="D48" s="317" t="s">
        <v>336</v>
      </c>
      <c r="E48" s="289" t="s">
        <v>590</v>
      </c>
      <c r="F48" s="290" t="n">
        <v>7</v>
      </c>
      <c r="G48" s="291" t="n">
        <v>0</v>
      </c>
      <c r="H48" s="292" t="n">
        <f aca="false">F48+G48</f>
        <v>7</v>
      </c>
      <c r="I48" s="282"/>
      <c r="J48" s="289" t="s">
        <v>455</v>
      </c>
      <c r="K48" s="290" t="n">
        <v>6</v>
      </c>
      <c r="L48" s="291" t="n">
        <v>0</v>
      </c>
      <c r="M48" s="292" t="n">
        <f aca="false">K48+L48</f>
        <v>6</v>
      </c>
      <c r="N48" s="315" t="s">
        <v>548</v>
      </c>
      <c r="O48" s="316" t="n">
        <v>6.5</v>
      </c>
      <c r="P48" s="308" t="n">
        <v>0</v>
      </c>
      <c r="Q48" s="317" t="n">
        <f aca="false">O48+P48</f>
        <v>6.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true" outlineLevel="0" collapsed="false">
      <c r="A49" s="320" t="s">
        <v>285</v>
      </c>
      <c r="B49" s="321" t="n">
        <v>6.5</v>
      </c>
      <c r="C49" s="322" t="n">
        <v>3</v>
      </c>
      <c r="D49" s="317" t="n">
        <f aca="false">B49+C49</f>
        <v>9.5</v>
      </c>
      <c r="E49" s="320" t="s">
        <v>543</v>
      </c>
      <c r="F49" s="321" t="n">
        <v>6</v>
      </c>
      <c r="G49" s="322" t="n">
        <v>0</v>
      </c>
      <c r="H49" s="318" t="s">
        <v>336</v>
      </c>
      <c r="I49" s="282"/>
      <c r="J49" s="320" t="s">
        <v>403</v>
      </c>
      <c r="K49" s="321" t="n">
        <v>5.5</v>
      </c>
      <c r="L49" s="322" t="n">
        <v>0</v>
      </c>
      <c r="M49" s="317" t="n">
        <f aca="false">K49+L49</f>
        <v>5.5</v>
      </c>
      <c r="N49" s="320" t="s">
        <v>500</v>
      </c>
      <c r="O49" s="321" t="n">
        <v>6</v>
      </c>
      <c r="P49" s="322" t="n">
        <v>0</v>
      </c>
      <c r="Q49" s="317" t="n">
        <f aca="false">O49+P49</f>
        <v>6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75" hidden="false" customHeight="true" outlineLevel="0" collapsed="false">
      <c r="A50" s="298" t="s">
        <v>378</v>
      </c>
      <c r="B50" s="299" t="n">
        <v>1.5</v>
      </c>
      <c r="C50" s="300" t="n">
        <v>0</v>
      </c>
      <c r="D50" s="323" t="n">
        <f aca="false">B50+C50</f>
        <v>1.5</v>
      </c>
      <c r="E50" s="298" t="s">
        <v>381</v>
      </c>
      <c r="F50" s="299" t="n">
        <v>0.5</v>
      </c>
      <c r="G50" s="300" t="n">
        <v>0</v>
      </c>
      <c r="H50" s="323" t="n">
        <f aca="false">F50+G50</f>
        <v>0.5</v>
      </c>
      <c r="I50" s="282"/>
      <c r="J50" s="298" t="s">
        <v>463</v>
      </c>
      <c r="K50" s="299" t="n">
        <v>1</v>
      </c>
      <c r="L50" s="300" t="n">
        <v>0</v>
      </c>
      <c r="M50" s="323" t="n">
        <f aca="false">K50+L50</f>
        <v>1</v>
      </c>
      <c r="N50" s="298" t="s">
        <v>383</v>
      </c>
      <c r="O50" s="299" t="n">
        <v>-0.5</v>
      </c>
      <c r="P50" s="300" t="n">
        <v>0</v>
      </c>
      <c r="Q50" s="323" t="n">
        <f aca="false">O50+P50</f>
        <v>-0.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75" hidden="false" customHeight="true" outlineLevel="0" collapsed="false">
      <c r="A51" s="325"/>
      <c r="B51" s="326"/>
      <c r="C51" s="326"/>
      <c r="D51" s="327"/>
      <c r="E51" s="325"/>
      <c r="F51" s="326"/>
      <c r="G51" s="326"/>
      <c r="H51" s="327"/>
      <c r="I51" s="282"/>
      <c r="J51" s="325"/>
      <c r="K51" s="326"/>
      <c r="L51" s="326"/>
      <c r="M51" s="327"/>
      <c r="N51" s="325"/>
      <c r="O51" s="326"/>
      <c r="P51" s="326"/>
      <c r="Q51" s="32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true" outlineLevel="0" collapsed="false">
      <c r="A52" s="328"/>
      <c r="B52" s="329" t="n">
        <f aca="false">B31+B32+B33+B34+B35+B36+B37+B38+B39+B40+B41+B50</f>
        <v>68.5</v>
      </c>
      <c r="C52" s="329" t="n">
        <f aca="false">C30+C31+C32+C33+C34+C35+C36+C37+C38+C39+C40+C41+C50</f>
        <v>-0.5</v>
      </c>
      <c r="D52" s="330" t="n">
        <f aca="false">C30+D31+D32+D33+D34+D35+D36+D37+D38+D39+D40+D41+D50</f>
        <v>68</v>
      </c>
      <c r="E52" s="328"/>
      <c r="F52" s="335" t="n">
        <f aca="false">F31+F32+F48+F34+F35+F36+F37+F38+F39+F40+F41+F50</f>
        <v>64</v>
      </c>
      <c r="G52" s="335" t="n">
        <f aca="false">G31+G32+G48+G34+G35+G36+G37+G38+G39+G40+G41+G50</f>
        <v>1</v>
      </c>
      <c r="H52" s="336" t="n">
        <f aca="false">H31+H32+H48+H34+H35+H36+H37+H38+H39+H40+H41+H50</f>
        <v>65</v>
      </c>
      <c r="I52" s="282"/>
      <c r="J52" s="328"/>
      <c r="K52" s="391" t="n">
        <f aca="false">K31+K48+K33+K34+K35+K36+K46+K38+K39+K40+K41+K50</f>
        <v>70</v>
      </c>
      <c r="L52" s="391" t="n">
        <f aca="false">L30+L31+L48+L33+L34+L35+L36+L46+L38+L39+L40+L41+L50</f>
        <v>9</v>
      </c>
      <c r="M52" s="392" t="n">
        <f aca="false">L30+M31+M48+M33+M34+M35+M36+M46+M38+M39+M40+M41+M50</f>
        <v>79</v>
      </c>
      <c r="N52" s="328"/>
      <c r="O52" s="339" t="n">
        <f aca="false">O31+O32+O33+O34+O35+O36+O37+O38+O39+O40+O41+O50</f>
        <v>66</v>
      </c>
      <c r="P52" s="339" t="n">
        <f aca="false">P31+P32+P33+P34+P35+P36+P37+P38+P39+P40+P41+P50</f>
        <v>3</v>
      </c>
      <c r="Q52" s="340" t="n">
        <f aca="false">Q31+Q32+Q33+Q34+Q35+Q36+Q37+Q38+Q39+Q40+Q41+Q50</f>
        <v>69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75" hidden="false" customHeight="true" outlineLevel="0" collapsed="false">
      <c r="A53" s="342"/>
      <c r="B53" s="343"/>
      <c r="C53" s="343"/>
      <c r="D53" s="344"/>
      <c r="E53" s="342"/>
      <c r="F53" s="343"/>
      <c r="G53" s="343"/>
      <c r="H53" s="344"/>
      <c r="I53" s="282"/>
      <c r="J53" s="342"/>
      <c r="K53" s="343"/>
      <c r="L53" s="343"/>
      <c r="M53" s="344"/>
      <c r="N53" s="342"/>
      <c r="O53" s="343"/>
      <c r="P53" s="343"/>
      <c r="Q53" s="344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8.75" hidden="false" customHeight="false" outlineLevel="0" collapsed="false">
      <c r="A54" s="345"/>
      <c r="B54" s="346"/>
      <c r="C54" s="346"/>
      <c r="D54" s="347" t="n">
        <v>1</v>
      </c>
      <c r="E54" s="354"/>
      <c r="F54" s="355"/>
      <c r="G54" s="355"/>
      <c r="H54" s="406" t="n">
        <v>0</v>
      </c>
      <c r="I54" s="398"/>
      <c r="J54" s="402"/>
      <c r="K54" s="403"/>
      <c r="L54" s="403"/>
      <c r="M54" s="415" t="n">
        <v>3</v>
      </c>
      <c r="N54" s="360"/>
      <c r="O54" s="361"/>
      <c r="P54" s="361"/>
      <c r="Q54" s="362" t="n">
        <v>1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/>
  <dc:description/>
  <dc:language>en-US</dc:language>
  <cp:lastModifiedBy>Stefano Perego</cp:lastModifiedBy>
  <cp:lastPrinted>2010-02-24T13:53:13Z</cp:lastPrinted>
  <dcterms:modified xsi:type="dcterms:W3CDTF">2010-07-08T09:41:33Z</dcterms:modified>
  <cp:revision>0</cp:revision>
  <dc:subject/>
  <dc:title/>
</cp:coreProperties>
</file>