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1R" sheetId="7" state="visible" r:id="rId8"/>
    <sheet name="02R" sheetId="8" state="visible" r:id="rId9"/>
    <sheet name="03R" sheetId="9" state="visible" r:id="rId10"/>
    <sheet name="04R" sheetId="10" state="visible" r:id="rId11"/>
    <sheet name="05R" sheetId="11" state="visible" r:id="rId12"/>
    <sheet name="SemiA" sheetId="12" state="visible" r:id="rId13"/>
    <sheet name="SemiR" sheetId="13" state="visible" r:id="rId14"/>
    <sheet name="Finali" sheetId="14" state="visible" r:id="rId15"/>
    <sheet name="Supercoppa Italian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9" uniqueCount="640">
  <si>
    <t xml:space="preserve">North Conference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RONE DI ANDATA:</t>
  </si>
  <si>
    <t xml:space="preserve">GNAMMI GNAMMI</t>
  </si>
  <si>
    <t xml:space="preserve">GIORNATA 1:</t>
  </si>
  <si>
    <t xml:space="preserve">CLASSIFICA:</t>
  </si>
  <si>
    <t xml:space="preserve">ZANNA4EVER</t>
  </si>
  <si>
    <t xml:space="preserve">LOSBAR-ONE</t>
  </si>
  <si>
    <t xml:space="preserve">-</t>
  </si>
  <si>
    <t xml:space="preserve">STELLA ROSSA</t>
  </si>
  <si>
    <t xml:space="preserve">SP ALEX&amp;DUSTY 79</t>
  </si>
  <si>
    <t xml:space="preserve">IL GEKO (SA)</t>
  </si>
  <si>
    <t xml:space="preserve">GIORNATA 2:</t>
  </si>
  <si>
    <t xml:space="preserve">Curiosità classifica goleador:</t>
  </si>
  <si>
    <t xml:space="preserve">N° GIOC.</t>
  </si>
  <si>
    <t xml:space="preserve">N° GOL</t>
  </si>
  <si>
    <t xml:space="preserve">SCHIZZO</t>
  </si>
  <si>
    <t xml:space="preserve">PROPONGO B.A.O.</t>
  </si>
  <si>
    <t xml:space="preserve">GIORNATA 3:</t>
  </si>
  <si>
    <t xml:space="preserve">ATHLETIC ANGLOMA</t>
  </si>
  <si>
    <t xml:space="preserve">SP ALEX&amp;DUSTY</t>
  </si>
  <si>
    <t xml:space="preserve">GIORNATA 4:</t>
  </si>
  <si>
    <t xml:space="preserve">ZERU TITULI</t>
  </si>
  <si>
    <t xml:space="preserve">GIORNATA 5:</t>
  </si>
  <si>
    <t xml:space="preserve">GIRONE DI RITORNO:</t>
  </si>
  <si>
    <t xml:space="preserve">GIORNATA 6:</t>
  </si>
  <si>
    <t xml:space="preserve">GIORNATA 7:</t>
  </si>
  <si>
    <t xml:space="preserve">GIORNATA 8:</t>
  </si>
  <si>
    <t xml:space="preserve">GIORNATA 9:</t>
  </si>
  <si>
    <t xml:space="preserve">GIORNATA 10:</t>
  </si>
  <si>
    <t xml:space="preserve">South Conference:</t>
  </si>
  <si>
    <t xml:space="preserve">ATL. ANGLOMA</t>
  </si>
  <si>
    <t xml:space="preserve">Curiosità classifica marcatori:</t>
  </si>
  <si>
    <t xml:space="preserve">GIOCATORE</t>
  </si>
  <si>
    <t xml:space="preserve">R</t>
  </si>
  <si>
    <t xml:space="preserve">GOL</t>
  </si>
  <si>
    <t xml:space="preserve">Floro Flores Antonio</t>
  </si>
  <si>
    <t xml:space="preserve">ProPongo B.A.O.</t>
  </si>
  <si>
    <t xml:space="preserve">A</t>
  </si>
  <si>
    <t xml:space="preserve">Milito Diego</t>
  </si>
  <si>
    <t xml:space="preserve">Athletic Angloma</t>
  </si>
  <si>
    <t xml:space="preserve">Del Piero Alessandro</t>
  </si>
  <si>
    <t xml:space="preserve">Zeru Tituli</t>
  </si>
  <si>
    <t xml:space="preserve">Eto'o Samuel</t>
  </si>
  <si>
    <t xml:space="preserve">Gnammi Gnammi</t>
  </si>
  <si>
    <t xml:space="preserve">Pato Alexandre</t>
  </si>
  <si>
    <t xml:space="preserve">Stella Rossa</t>
  </si>
  <si>
    <t xml:space="preserve">Balotelli Mario</t>
  </si>
  <si>
    <t xml:space="preserve">Conti Daniele</t>
  </si>
  <si>
    <t xml:space="preserve">C</t>
  </si>
  <si>
    <t xml:space="preserve">Borriello Marco</t>
  </si>
  <si>
    <t xml:space="preserve">SP Alex&amp;Dusty 79</t>
  </si>
  <si>
    <t xml:space="preserve">Ronaldinho De Assis</t>
  </si>
  <si>
    <t xml:space="preserve">Zanna4ever</t>
  </si>
  <si>
    <t xml:space="preserve">Bojinov Valery</t>
  </si>
  <si>
    <t xml:space="preserve">Il Geko (SA)</t>
  </si>
  <si>
    <t xml:space="preserve">Floccari Sergio</t>
  </si>
  <si>
    <t xml:space="preserve">Pazzini Giampaolo</t>
  </si>
  <si>
    <t xml:space="preserve">Perrotta Simone</t>
  </si>
  <si>
    <t xml:space="preserve">Gilardino Alberto</t>
  </si>
  <si>
    <t xml:space="preserve">Di Natale Antonio</t>
  </si>
  <si>
    <t xml:space="preserve">Matri Alessandro</t>
  </si>
  <si>
    <t xml:space="preserve">Huntelaar Klaas Jan</t>
  </si>
  <si>
    <t xml:space="preserve">Palladino Raffaele</t>
  </si>
  <si>
    <t xml:space="preserve">Barreto Paulo</t>
  </si>
  <si>
    <t xml:space="preserve">Meggiorini Riccardo</t>
  </si>
  <si>
    <t xml:space="preserve">Losbar-One</t>
  </si>
  <si>
    <t xml:space="preserve">Almiron Sergio</t>
  </si>
  <si>
    <t xml:space="preserve">Sculli Giuseppe</t>
  </si>
  <si>
    <t xml:space="preserve">Schizzo</t>
  </si>
  <si>
    <t xml:space="preserve">Quagliarella Fabio</t>
  </si>
  <si>
    <t xml:space="preserve">Vucinic Mirko</t>
  </si>
  <si>
    <t xml:space="preserve">Miccoli Fabrizio</t>
  </si>
  <si>
    <t xml:space="preserve">Maicon Douglas</t>
  </si>
  <si>
    <t xml:space="preserve">D</t>
  </si>
  <si>
    <t xml:space="preserve">Riise John Arne</t>
  </si>
  <si>
    <t xml:space="preserve">Hamsik Marek</t>
  </si>
  <si>
    <t xml:space="preserve">Suazo David</t>
  </si>
  <si>
    <t xml:space="preserve">Zalayeta Marcelo</t>
  </si>
  <si>
    <t xml:space="preserve">Di Vaio Marco</t>
  </si>
  <si>
    <t xml:space="preserve">Mutu Adrian</t>
  </si>
  <si>
    <t xml:space="preserve">Dessena Daniele</t>
  </si>
  <si>
    <t xml:space="preserve">Lopez Maxi</t>
  </si>
  <si>
    <t xml:space="preserve">Camoranesi Mauro</t>
  </si>
  <si>
    <t xml:space="preserve">SEMIFINALI (A/R):</t>
  </si>
  <si>
    <t xml:space="preserve">Motta Thiago</t>
  </si>
  <si>
    <t xml:space="preserve">SEMIFINALI  1° - 4°:</t>
  </si>
  <si>
    <t xml:space="preserve">Finale 1° - 2° posto:</t>
  </si>
  <si>
    <t xml:space="preserve">Finale 3° - 4° posto:</t>
  </si>
  <si>
    <t xml:space="preserve">Amauri Carvalho</t>
  </si>
  <si>
    <t xml:space="preserve">1 - 2</t>
  </si>
  <si>
    <t xml:space="preserve">3 - 0</t>
  </si>
  <si>
    <t xml:space="preserve">Crespo Hernan</t>
  </si>
  <si>
    <t xml:space="preserve"> - </t>
  </si>
  <si>
    <t xml:space="preserve">0 - 0</t>
  </si>
  <si>
    <t xml:space="preserve">2 - 1</t>
  </si>
  <si>
    <t xml:space="preserve">Lavezzi Ezequiel</t>
  </si>
  <si>
    <t xml:space="preserve">SEMIFINALI  5° - 8°:</t>
  </si>
  <si>
    <t xml:space="preserve">Finale 5° - 6° posto:</t>
  </si>
  <si>
    <t xml:space="preserve">Finale 7° - 8° posto:</t>
  </si>
  <si>
    <t xml:space="preserve">Doni Cristiano</t>
  </si>
  <si>
    <t xml:space="preserve">0 - 2</t>
  </si>
  <si>
    <t xml:space="preserve">Martinez Jorge</t>
  </si>
  <si>
    <t xml:space="preserve">3 - 1</t>
  </si>
  <si>
    <t xml:space="preserve">3 - 3</t>
  </si>
  <si>
    <t xml:space="preserve">Jovetic Stevan</t>
  </si>
  <si>
    <t xml:space="preserve">Pastore Javier</t>
  </si>
  <si>
    <t xml:space="preserve">FINALE 9° - 10° POSTO (A/R):</t>
  </si>
  <si>
    <t xml:space="preserve">Amoruso Nicola</t>
  </si>
  <si>
    <t xml:space="preserve">ANDATA FINALE 9° - 10° POSTO:</t>
  </si>
  <si>
    <t xml:space="preserve">In vantaggio:</t>
  </si>
  <si>
    <t xml:space="preserve">In svantaggio:</t>
  </si>
  <si>
    <t xml:space="preserve">Maccarone Massimo</t>
  </si>
  <si>
    <t xml:space="preserve">Cassano Antonio</t>
  </si>
  <si>
    <t xml:space="preserve">RITORNO FINALE 9° - 10° POSTO:</t>
  </si>
  <si>
    <t xml:space="preserve">9° Posto:</t>
  </si>
  <si>
    <t xml:space="preserve">10° Posto:</t>
  </si>
  <si>
    <t xml:space="preserve">Astori Davide</t>
  </si>
  <si>
    <t xml:space="preserve">Mascara Giuseppe</t>
  </si>
  <si>
    <t xml:space="preserve">Kolarov Aleksandar</t>
  </si>
  <si>
    <t xml:space="preserve">FINALE 7° - 8° POSTO:</t>
  </si>
  <si>
    <t xml:space="preserve">Silva Thiago</t>
  </si>
  <si>
    <t xml:space="preserve">7° Posto:</t>
  </si>
  <si>
    <t xml:space="preserve">8° Posto:</t>
  </si>
  <si>
    <t xml:space="preserve">Zaccardo Christian</t>
  </si>
  <si>
    <t xml:space="preserve">Alvarez Edgar</t>
  </si>
  <si>
    <t xml:space="preserve">De Silvestri Lorenzo</t>
  </si>
  <si>
    <t xml:space="preserve">FINALE 5° - 6° POSTO:</t>
  </si>
  <si>
    <t xml:space="preserve">Llama Ezequiel</t>
  </si>
  <si>
    <t xml:space="preserve">5° Posto:</t>
  </si>
  <si>
    <t xml:space="preserve">6° Posto:</t>
  </si>
  <si>
    <t xml:space="preserve">Calaiò Emanuele</t>
  </si>
  <si>
    <t xml:space="preserve">1 - 1</t>
  </si>
  <si>
    <t xml:space="preserve">3 - 4</t>
  </si>
  <si>
    <t xml:space="preserve">Inzaghi Filippo</t>
  </si>
  <si>
    <t xml:space="preserve">Tavano Francesco</t>
  </si>
  <si>
    <t xml:space="preserve">FINALE 3° - 4°  POSTO:</t>
  </si>
  <si>
    <t xml:space="preserve">Lichtsteiner Stephan</t>
  </si>
  <si>
    <t xml:space="preserve">3° Posto:</t>
  </si>
  <si>
    <t xml:space="preserve">4° Posto:</t>
  </si>
  <si>
    <t xml:space="preserve">Abbruscato Elvis</t>
  </si>
  <si>
    <t xml:space="preserve">2 - 4</t>
  </si>
  <si>
    <t xml:space="preserve">Paloschi Alberto</t>
  </si>
  <si>
    <t xml:space="preserve">Matuzalem Francelino</t>
  </si>
  <si>
    <t xml:space="preserve">FINALISSIMA:</t>
  </si>
  <si>
    <t xml:space="preserve">Melo Felipe</t>
  </si>
  <si>
    <t xml:space="preserve">Vincitore:</t>
  </si>
  <si>
    <t xml:space="preserve">2° Posto:</t>
  </si>
  <si>
    <t xml:space="preserve">Bogdani Erjon</t>
  </si>
  <si>
    <t xml:space="preserve">Hernandez Abel</t>
  </si>
  <si>
    <t xml:space="preserve">Toni Luca</t>
  </si>
  <si>
    <t xml:space="preserve">SUPERCOPPA ITALIANA:</t>
  </si>
  <si>
    <t xml:space="preserve">Lodi Pasquale</t>
  </si>
  <si>
    <t xml:space="preserve">Marchionni Marco</t>
  </si>
  <si>
    <t xml:space="preserve">Zapater Alberto</t>
  </si>
  <si>
    <t xml:space="preserve">Trezeguet David</t>
  </si>
  <si>
    <t xml:space="preserve">Balzaretti Federico</t>
  </si>
  <si>
    <t xml:space="preserve">Ranocchia Andrea</t>
  </si>
  <si>
    <t xml:space="preserve">Bresciano Mark</t>
  </si>
  <si>
    <t xml:space="preserve">Ferreira Pinto Adriano</t>
  </si>
  <si>
    <t xml:space="preserve">Rossi Marco</t>
  </si>
  <si>
    <t xml:space="preserve">Semioli Franco</t>
  </si>
  <si>
    <t xml:space="preserve">Denis German</t>
  </si>
  <si>
    <t xml:space="preserve">Palacio Rodrigo</t>
  </si>
  <si>
    <t xml:space="preserve">Bocchetti Salvatore</t>
  </si>
  <si>
    <t xml:space="preserve">Bonucci Leonardo</t>
  </si>
  <si>
    <t xml:space="preserve">Panucci Christian</t>
  </si>
  <si>
    <t xml:space="preserve">Jeda Jedaias</t>
  </si>
  <si>
    <t xml:space="preserve">Nenè Anderson</t>
  </si>
  <si>
    <t xml:space="preserve">Reginaldo Ferreira</t>
  </si>
  <si>
    <t xml:space="preserve">Asamoah Kwadwo</t>
  </si>
  <si>
    <t xml:space="preserve">Santana Mario Alberto</t>
  </si>
  <si>
    <t xml:space="preserve">Cavani Edison</t>
  </si>
  <si>
    <t xml:space="preserve">Pandev Goran</t>
  </si>
  <si>
    <t xml:space="preserve">Ambrosini Massimo</t>
  </si>
  <si>
    <t xml:space="preserve">Rocchi Tommaso</t>
  </si>
  <si>
    <t xml:space="preserve">Chiellini Giorgio</t>
  </si>
  <si>
    <t xml:space="preserve">Gastaldello Daniele</t>
  </si>
  <si>
    <t xml:space="preserve">Lazzari Andrea</t>
  </si>
  <si>
    <t xml:space="preserve">Seedorf Clarence</t>
  </si>
  <si>
    <t xml:space="preserve">Simplicio Fabio</t>
  </si>
  <si>
    <t xml:space="preserve">Stankovic Dejan</t>
  </si>
  <si>
    <t xml:space="preserve">Vargas Juan</t>
  </si>
  <si>
    <t xml:space="preserve">Kjaer Simon</t>
  </si>
  <si>
    <t xml:space="preserve">Mantovani Andrea</t>
  </si>
  <si>
    <t xml:space="preserve">Cambiasso Esteban</t>
  </si>
  <si>
    <t xml:space="preserve">Pellissier Franco</t>
  </si>
  <si>
    <t xml:space="preserve">De Rossi Daniele</t>
  </si>
  <si>
    <t xml:space="preserve">Palombo Angelo</t>
  </si>
  <si>
    <t xml:space="preserve">Diego Ribas</t>
  </si>
  <si>
    <t xml:space="preserve">Maggio Christian</t>
  </si>
  <si>
    <t xml:space="preserve">1^ GIORNATA COPPA ITALIA PEG 2009/2010:</t>
  </si>
  <si>
    <t xml:space="preserve">LOSBAR-ONE (3-5-2)</t>
  </si>
  <si>
    <t xml:space="preserve">GNAMMI GNAMMI (3-4-3)</t>
  </si>
  <si>
    <t xml:space="preserve">SP ALEX&amp;DUSTY (3-4-3)</t>
  </si>
  <si>
    <t xml:space="preserve">ZANNA4EVER (3-4-3)</t>
  </si>
  <si>
    <t xml:space="preserve">Giocatori</t>
  </si>
  <si>
    <t xml:space="preserve">Voti</t>
  </si>
  <si>
    <t xml:space="preserve">Tot.</t>
  </si>
  <si>
    <t xml:space="preserve">B/M</t>
  </si>
  <si>
    <t xml:space="preserve">Amelia</t>
  </si>
  <si>
    <t xml:space="preserve">Doni</t>
  </si>
  <si>
    <t xml:space="preserve">Handanovic</t>
  </si>
  <si>
    <t xml:space="preserve">Andujar</t>
  </si>
  <si>
    <t xml:space="preserve">N.G.</t>
  </si>
  <si>
    <t xml:space="preserve">Bonucci</t>
  </si>
  <si>
    <t xml:space="preserve">Riise</t>
  </si>
  <si>
    <t xml:space="preserve">Stankevicius</t>
  </si>
  <si>
    <t xml:space="preserve">Lucio</t>
  </si>
  <si>
    <t xml:space="preserve">Bocchetti</t>
  </si>
  <si>
    <t xml:space="preserve">Cassani</t>
  </si>
  <si>
    <t xml:space="preserve">Balzaretti</t>
  </si>
  <si>
    <t xml:space="preserve">Ranocchia</t>
  </si>
  <si>
    <t xml:space="preserve">Maicon</t>
  </si>
  <si>
    <t xml:space="preserve">Cribari</t>
  </si>
  <si>
    <t xml:space="preserve">Panucci</t>
  </si>
  <si>
    <t xml:space="preserve">Yepes</t>
  </si>
  <si>
    <t xml:space="preserve">Pastore</t>
  </si>
  <si>
    <t xml:space="preserve">Palladino</t>
  </si>
  <si>
    <t xml:space="preserve">Almiron</t>
  </si>
  <si>
    <t xml:space="preserve">Hamsik</t>
  </si>
  <si>
    <t xml:space="preserve">Lazzari</t>
  </si>
  <si>
    <t xml:space="preserve">Seedorf</t>
  </si>
  <si>
    <t xml:space="preserve">Perrotta</t>
  </si>
  <si>
    <t xml:space="preserve">Galloppa</t>
  </si>
  <si>
    <t xml:space="preserve">Pirlo</t>
  </si>
  <si>
    <t xml:space="preserve">Dzemaili</t>
  </si>
  <si>
    <t xml:space="preserve">Zanetti C.</t>
  </si>
  <si>
    <t xml:space="preserve">Zanetti J.</t>
  </si>
  <si>
    <t xml:space="preserve">Zapater</t>
  </si>
  <si>
    <t xml:space="preserve">Fini</t>
  </si>
  <si>
    <t xml:space="preserve">Donati</t>
  </si>
  <si>
    <t xml:space="preserve">Cambiasso</t>
  </si>
  <si>
    <t xml:space="preserve">Totti</t>
  </si>
  <si>
    <t xml:space="preserve">Cruz</t>
  </si>
  <si>
    <t xml:space="preserve">S.V.</t>
  </si>
  <si>
    <t xml:space="preserve">Di Vaio</t>
  </si>
  <si>
    <t xml:space="preserve">Ronaldinho</t>
  </si>
  <si>
    <t xml:space="preserve">Cassano</t>
  </si>
  <si>
    <t xml:space="preserve">Pellissier</t>
  </si>
  <si>
    <t xml:space="preserve">Zarate</t>
  </si>
  <si>
    <t xml:space="preserve">Pepe</t>
  </si>
  <si>
    <t xml:space="preserve">Denis</t>
  </si>
  <si>
    <t xml:space="preserve">Crespo</t>
  </si>
  <si>
    <t xml:space="preserve">Floccari</t>
  </si>
  <si>
    <t xml:space="preserve">Iaquinta</t>
  </si>
  <si>
    <t xml:space="preserve">Viviano</t>
  </si>
  <si>
    <t xml:space="preserve">Lobont</t>
  </si>
  <si>
    <t xml:space="preserve">n.g.</t>
  </si>
  <si>
    <t xml:space="preserve">Belardi</t>
  </si>
  <si>
    <t xml:space="preserve">Castellazzi</t>
  </si>
  <si>
    <t xml:space="preserve">Ghezzal</t>
  </si>
  <si>
    <t xml:space="preserve">Bogdani</t>
  </si>
  <si>
    <t xml:space="preserve">Tavano</t>
  </si>
  <si>
    <t xml:space="preserve">Madonna</t>
  </si>
  <si>
    <t xml:space="preserve">s.v.</t>
  </si>
  <si>
    <t xml:space="preserve">Palacio</t>
  </si>
  <si>
    <t xml:space="preserve">Succi</t>
  </si>
  <si>
    <t xml:space="preserve">Maccarone</t>
  </si>
  <si>
    <t xml:space="preserve">Melo</t>
  </si>
  <si>
    <t xml:space="preserve">Guarente</t>
  </si>
  <si>
    <t xml:space="preserve">Baronio</t>
  </si>
  <si>
    <t xml:space="preserve">Padoin</t>
  </si>
  <si>
    <t xml:space="preserve">Chivu</t>
  </si>
  <si>
    <t xml:space="preserve">Gazzi</t>
  </si>
  <si>
    <t xml:space="preserve">Luciano</t>
  </si>
  <si>
    <t xml:space="preserve">Gattuso</t>
  </si>
  <si>
    <t xml:space="preserve">Frey N.</t>
  </si>
  <si>
    <t xml:space="preserve">Pasqual</t>
  </si>
  <si>
    <t xml:space="preserve">Legrottaglie</t>
  </si>
  <si>
    <t xml:space="preserve">Potenza</t>
  </si>
  <si>
    <t xml:space="preserve">Arnautovic</t>
  </si>
  <si>
    <t xml:space="preserve">Gamberini</t>
  </si>
  <si>
    <t xml:space="preserve">Santon</t>
  </si>
  <si>
    <t xml:space="preserve">no</t>
  </si>
  <si>
    <t xml:space="preserve">All. Gasperini</t>
  </si>
  <si>
    <t xml:space="preserve">All. Guidolin</t>
  </si>
  <si>
    <t xml:space="preserve">All. Del Neri</t>
  </si>
  <si>
    <t xml:space="preserve">All. Ranieri</t>
  </si>
  <si>
    <t xml:space="preserve">ATHLETIC ANGLOMA (3-4-3)</t>
  </si>
  <si>
    <t xml:space="preserve">SCHIZZO (3-4-3)</t>
  </si>
  <si>
    <t xml:space="preserve">ZERU TITULI (3-4-3)</t>
  </si>
  <si>
    <t xml:space="preserve">PROPONGO B.A.O. (3-4-3)</t>
  </si>
  <si>
    <t xml:space="preserve">Mirante</t>
  </si>
  <si>
    <t xml:space="preserve">De Sanctis</t>
  </si>
  <si>
    <t xml:space="preserve">Cesar</t>
  </si>
  <si>
    <t xml:space="preserve">Frey S.</t>
  </si>
  <si>
    <t xml:space="preserve">Lichsteiner</t>
  </si>
  <si>
    <t xml:space="preserve">Grosso</t>
  </si>
  <si>
    <t xml:space="preserve">Nesta</t>
  </si>
  <si>
    <t xml:space="preserve">Kjaer</t>
  </si>
  <si>
    <t xml:space="preserve">Silva T.</t>
  </si>
  <si>
    <t xml:space="preserve">Lucarelli A.</t>
  </si>
  <si>
    <t xml:space="preserve">Samuel</t>
  </si>
  <si>
    <t xml:space="preserve">Terzi</t>
  </si>
  <si>
    <t xml:space="preserve">Zaccardo</t>
  </si>
  <si>
    <t xml:space="preserve">Burdisso</t>
  </si>
  <si>
    <t xml:space="preserve">Bellini</t>
  </si>
  <si>
    <t xml:space="preserve">Oddo</t>
  </si>
  <si>
    <t xml:space="preserve">Conti</t>
  </si>
  <si>
    <t xml:space="preserve">Inler</t>
  </si>
  <si>
    <t xml:space="preserve">De Rossi</t>
  </si>
  <si>
    <t xml:space="preserve">Dessena</t>
  </si>
  <si>
    <t xml:space="preserve">Pizarro</t>
  </si>
  <si>
    <t xml:space="preserve">Camoranesi</t>
  </si>
  <si>
    <t xml:space="preserve">Stankovic</t>
  </si>
  <si>
    <t xml:space="preserve">Jovetic</t>
  </si>
  <si>
    <t xml:space="preserve">Maggio</t>
  </si>
  <si>
    <t xml:space="preserve">Sculli</t>
  </si>
  <si>
    <t xml:space="preserve">Matuzalem</t>
  </si>
  <si>
    <t xml:space="preserve">Bresciano</t>
  </si>
  <si>
    <t xml:space="preserve">Marchionni</t>
  </si>
  <si>
    <t xml:space="preserve">Snejder</t>
  </si>
  <si>
    <t xml:space="preserve">Lodi</t>
  </si>
  <si>
    <t xml:space="preserve">Di Natale</t>
  </si>
  <si>
    <t xml:space="preserve">Amauri</t>
  </si>
  <si>
    <t xml:space="preserve">Miccoli</t>
  </si>
  <si>
    <t xml:space="preserve">Okaka Chuka</t>
  </si>
  <si>
    <t xml:space="preserve">Quagliarella</t>
  </si>
  <si>
    <t xml:space="preserve">Jeda</t>
  </si>
  <si>
    <t xml:space="preserve">Balotelli</t>
  </si>
  <si>
    <t xml:space="preserve">Matri</t>
  </si>
  <si>
    <t xml:space="preserve">Cavani</t>
  </si>
  <si>
    <t xml:space="preserve">Mutu</t>
  </si>
  <si>
    <t xml:space="preserve">Mascara</t>
  </si>
  <si>
    <t xml:space="preserve">Rocchi</t>
  </si>
  <si>
    <t xml:space="preserve">Pavarini</t>
  </si>
  <si>
    <t xml:space="preserve">Consigli</t>
  </si>
  <si>
    <t xml:space="preserve">Toldo</t>
  </si>
  <si>
    <t xml:space="preserve">Storari</t>
  </si>
  <si>
    <t xml:space="preserve">Tiribocchi</t>
  </si>
  <si>
    <t xml:space="preserve">Budan</t>
  </si>
  <si>
    <t xml:space="preserve">Granoche</t>
  </si>
  <si>
    <t xml:space="preserve">Barreto</t>
  </si>
  <si>
    <t xml:space="preserve">Pià</t>
  </si>
  <si>
    <t xml:space="preserve">Cossu</t>
  </si>
  <si>
    <t xml:space="preserve">Ricchiuti</t>
  </si>
  <si>
    <t xml:space="preserve">Corradi</t>
  </si>
  <si>
    <t xml:space="preserve">Vergassola</t>
  </si>
  <si>
    <t xml:space="preserve">Montolivo</t>
  </si>
  <si>
    <t xml:space="preserve">Gargano</t>
  </si>
  <si>
    <t xml:space="preserve">Padalino</t>
  </si>
  <si>
    <t xml:space="preserve">Pulzetti</t>
  </si>
  <si>
    <t xml:space="preserve">Bovo</t>
  </si>
  <si>
    <t xml:space="preserve">Morrone</t>
  </si>
  <si>
    <t xml:space="preserve">Abate</t>
  </si>
  <si>
    <t xml:space="preserve">Silvestre</t>
  </si>
  <si>
    <t xml:space="preserve">Mantovani</t>
  </si>
  <si>
    <t xml:space="preserve">Mexes</t>
  </si>
  <si>
    <t xml:space="preserve">Zambrotta</t>
  </si>
  <si>
    <t xml:space="preserve">Morero</t>
  </si>
  <si>
    <t xml:space="preserve">Manfredini T.</t>
  </si>
  <si>
    <t xml:space="preserve">Dainelli</t>
  </si>
  <si>
    <t xml:space="preserve">All. Ballardini</t>
  </si>
  <si>
    <t xml:space="preserve">All. Ferrara</t>
  </si>
  <si>
    <t xml:space="preserve">All. Mourinho</t>
  </si>
  <si>
    <t xml:space="preserve">All. Prandelli</t>
  </si>
  <si>
    <t xml:space="preserve">Match ad incrocio:</t>
  </si>
  <si>
    <t xml:space="preserve">STELLA ROSSA (3-4-3)</t>
  </si>
  <si>
    <t xml:space="preserve">IL GEKO (SA) (3-4-3)</t>
  </si>
  <si>
    <t xml:space="preserve">Marchetti</t>
  </si>
  <si>
    <t xml:space="preserve">Muslera</t>
  </si>
  <si>
    <t xml:space="preserve">Kolarov</t>
  </si>
  <si>
    <t xml:space="preserve">Chiellini</t>
  </si>
  <si>
    <t xml:space="preserve">Paci</t>
  </si>
  <si>
    <t xml:space="preserve">Portanova</t>
  </si>
  <si>
    <t xml:space="preserve">Canini</t>
  </si>
  <si>
    <t xml:space="preserve">Brandao</t>
  </si>
  <si>
    <t xml:space="preserve">Mannini</t>
  </si>
  <si>
    <t xml:space="preserve">Palombo</t>
  </si>
  <si>
    <t xml:space="preserve">Foggia</t>
  </si>
  <si>
    <t xml:space="preserve">Diego</t>
  </si>
  <si>
    <t xml:space="preserve">Simplicio</t>
  </si>
  <si>
    <t xml:space="preserve">Mauri</t>
  </si>
  <si>
    <t xml:space="preserve">Ambrosini</t>
  </si>
  <si>
    <t xml:space="preserve">Taddei</t>
  </si>
  <si>
    <t xml:space="preserve">Pato</t>
  </si>
  <si>
    <t xml:space="preserve">Gilardino</t>
  </si>
  <si>
    <t xml:space="preserve">Sanchez</t>
  </si>
  <si>
    <t xml:space="preserve">Bojinov</t>
  </si>
  <si>
    <t xml:space="preserve">Amoruso</t>
  </si>
  <si>
    <t xml:space="preserve">Vucinic</t>
  </si>
  <si>
    <t xml:space="preserve">Buffon</t>
  </si>
  <si>
    <t xml:space="preserve">Bizzarri</t>
  </si>
  <si>
    <t xml:space="preserve">Trezeguet</t>
  </si>
  <si>
    <t xml:space="preserve">Pazzini</t>
  </si>
  <si>
    <t xml:space="preserve">Lucarelli C.</t>
  </si>
  <si>
    <t xml:space="preserve">Morimoto</t>
  </si>
  <si>
    <t xml:space="preserve">Alvarez</t>
  </si>
  <si>
    <t xml:space="preserve">Marcolini</t>
  </si>
  <si>
    <t xml:space="preserve">Cigarini</t>
  </si>
  <si>
    <t xml:space="preserve">Vargas</t>
  </si>
  <si>
    <t xml:space="preserve">Papastathopoulos</t>
  </si>
  <si>
    <t xml:space="preserve">Zauri</t>
  </si>
  <si>
    <t xml:space="preserve">Garics</t>
  </si>
  <si>
    <t xml:space="preserve">Talamonti</t>
  </si>
  <si>
    <t xml:space="preserve">All. Marino</t>
  </si>
  <si>
    <t xml:space="preserve">All. Ventura</t>
  </si>
  <si>
    <t xml:space="preserve">2^ GIORNATA COPPA ITALIA PEG 2009/2010:</t>
  </si>
  <si>
    <t xml:space="preserve">ZANNA4EVER (3-5-2)</t>
  </si>
  <si>
    <t xml:space="preserve">LOSBAR-ONE (3-4-3)</t>
  </si>
  <si>
    <t xml:space="preserve">Gastaldello</t>
  </si>
  <si>
    <t xml:space="preserve">Asamoah</t>
  </si>
  <si>
    <t xml:space="preserve">D'Agostino</t>
  </si>
  <si>
    <t xml:space="preserve">Sissoko</t>
  </si>
  <si>
    <t xml:space="preserve">Brighi</t>
  </si>
  <si>
    <t xml:space="preserve">Motta T.</t>
  </si>
  <si>
    <t xml:space="preserve">Eto'o</t>
  </si>
  <si>
    <t xml:space="preserve">Kutuzov</t>
  </si>
  <si>
    <t xml:space="preserve">Meggiorini</t>
  </si>
  <si>
    <t xml:space="preserve">Calaiò</t>
  </si>
  <si>
    <t xml:space="preserve">Sirigu</t>
  </si>
  <si>
    <t xml:space="preserve">Hernandez</t>
  </si>
  <si>
    <t xml:space="preserve">Baptista</t>
  </si>
  <si>
    <t xml:space="preserve">Blasi</t>
  </si>
  <si>
    <t xml:space="preserve">Motta M.</t>
  </si>
  <si>
    <t xml:space="preserve">Astori</t>
  </si>
  <si>
    <t xml:space="preserve">Capuano</t>
  </si>
  <si>
    <t xml:space="preserve">All. Atzori</t>
  </si>
  <si>
    <t xml:space="preserve">Biava</t>
  </si>
  <si>
    <t xml:space="preserve">Cannavaro F.</t>
  </si>
  <si>
    <t xml:space="preserve">Zapata</t>
  </si>
  <si>
    <t xml:space="preserve">Cordoba</t>
  </si>
  <si>
    <t xml:space="preserve">Raggi</t>
  </si>
  <si>
    <t xml:space="preserve">Siviglia</t>
  </si>
  <si>
    <t xml:space="preserve">Lanzafame</t>
  </si>
  <si>
    <t xml:space="preserve">Del Vecchio</t>
  </si>
  <si>
    <t xml:space="preserve">Ekdal</t>
  </si>
  <si>
    <t xml:space="preserve">Paloschi</t>
  </si>
  <si>
    <t xml:space="preserve">Floro Flores</t>
  </si>
  <si>
    <t xml:space="preserve">Milito</t>
  </si>
  <si>
    <t xml:space="preserve">Avramov</t>
  </si>
  <si>
    <t xml:space="preserve">Osvaldo</t>
  </si>
  <si>
    <t xml:space="preserve">Biagianti</t>
  </si>
  <si>
    <t xml:space="preserve">Lichtsteiner</t>
  </si>
  <si>
    <t xml:space="preserve">Pasquale</t>
  </si>
  <si>
    <t xml:space="preserve">Pieri</t>
  </si>
  <si>
    <t xml:space="preserve">Candreva</t>
  </si>
  <si>
    <t xml:space="preserve">Guberti</t>
  </si>
  <si>
    <t xml:space="preserve">Tissone</t>
  </si>
  <si>
    <t xml:space="preserve">Lavezzi</t>
  </si>
  <si>
    <t xml:space="preserve">Inzaghi F.</t>
  </si>
  <si>
    <t xml:space="preserve">Borriello</t>
  </si>
  <si>
    <t xml:space="preserve">Isla</t>
  </si>
  <si>
    <t xml:space="preserve">Diakitè</t>
  </si>
  <si>
    <t xml:space="preserve">Spolli</t>
  </si>
  <si>
    <t xml:space="preserve">3^ GIORNATA COPPA ITALIA PEG 2009/2010:</t>
  </si>
  <si>
    <t xml:space="preserve">Scarpi</t>
  </si>
  <si>
    <t xml:space="preserve">Sergio</t>
  </si>
  <si>
    <t xml:space="preserve">Dini Plonio</t>
  </si>
  <si>
    <t xml:space="preserve">Mesto</t>
  </si>
  <si>
    <t xml:space="preserve">Menez</t>
  </si>
  <si>
    <t xml:space="preserve">Nenè</t>
  </si>
  <si>
    <t xml:space="preserve">Russo</t>
  </si>
  <si>
    <t xml:space="preserve">Artur</t>
  </si>
  <si>
    <t xml:space="preserve">Biondini</t>
  </si>
  <si>
    <t xml:space="preserve">Muntari</t>
  </si>
  <si>
    <t xml:space="preserve">Moretti</t>
  </si>
  <si>
    <t xml:space="preserve">Lukovic</t>
  </si>
  <si>
    <t xml:space="preserve">Cannavaro P.</t>
  </si>
  <si>
    <t xml:space="preserve">SCHIZZO (3-5-2)</t>
  </si>
  <si>
    <t xml:space="preserve">Gillet</t>
  </si>
  <si>
    <t xml:space="preserve">Comotto</t>
  </si>
  <si>
    <t xml:space="preserve">Contini</t>
  </si>
  <si>
    <t xml:space="preserve">Sneijder</t>
  </si>
  <si>
    <t xml:space="preserve">Zalayeta</t>
  </si>
  <si>
    <t xml:space="preserve">Larrivey</t>
  </si>
  <si>
    <t xml:space="preserve">Del Grosso</t>
  </si>
  <si>
    <t xml:space="preserve">Natali</t>
  </si>
  <si>
    <t xml:space="preserve">Criscito</t>
  </si>
  <si>
    <t xml:space="preserve">Pinzi</t>
  </si>
  <si>
    <t xml:space="preserve">Santana</t>
  </si>
  <si>
    <t xml:space="preserve">Vieira</t>
  </si>
  <si>
    <t xml:space="preserve">Cassetti</t>
  </si>
  <si>
    <t xml:space="preserve">4^ GIORNATA COPPA ITALIA PEG 2009/2010:</t>
  </si>
  <si>
    <t xml:space="preserve">Agostini</t>
  </si>
  <si>
    <t xml:space="preserve">Diniz</t>
  </si>
  <si>
    <t xml:space="preserve">Marchisio</t>
  </si>
  <si>
    <t xml:space="preserve">Acquafresca</t>
  </si>
  <si>
    <t xml:space="preserve">Rubinho</t>
  </si>
  <si>
    <t xml:space="preserve">Ferreira Pinto</t>
  </si>
  <si>
    <t xml:space="preserve">Campagnaro</t>
  </si>
  <si>
    <t xml:space="preserve">Felipe</t>
  </si>
  <si>
    <t xml:space="preserve">Perticone</t>
  </si>
  <si>
    <t xml:space="preserve">Domizzi</t>
  </si>
  <si>
    <t xml:space="preserve">Dellafiore</t>
  </si>
  <si>
    <t xml:space="preserve">All. Allegri</t>
  </si>
  <si>
    <t xml:space="preserve">Rossi M.</t>
  </si>
  <si>
    <t xml:space="preserve">Martinez</t>
  </si>
  <si>
    <t xml:space="preserve">Abbruscato</t>
  </si>
  <si>
    <t xml:space="preserve">Codrea</t>
  </si>
  <si>
    <t xml:space="preserve">Pisano M.</t>
  </si>
  <si>
    <t xml:space="preserve">ZERU TITULI (4-3-3)</t>
  </si>
  <si>
    <t xml:space="preserve">Parisi</t>
  </si>
  <si>
    <t xml:space="preserve">Langella</t>
  </si>
  <si>
    <t xml:space="preserve">Del Piero</t>
  </si>
  <si>
    <t xml:space="preserve">Flamini</t>
  </si>
  <si>
    <t xml:space="preserve">Caserta</t>
  </si>
  <si>
    <t xml:space="preserve">5^ GIORNATA COPPA ITALIA PEG 2009/2010:</t>
  </si>
  <si>
    <t xml:space="preserve">GNAMMI GNAMMI (3-5-2)</t>
  </si>
  <si>
    <t xml:space="preserve">Biabiany</t>
  </si>
  <si>
    <t xml:space="preserve">Manninger</t>
  </si>
  <si>
    <t xml:space="preserve">Vieirà</t>
  </si>
  <si>
    <t xml:space="preserve">Kaladze</t>
  </si>
  <si>
    <t xml:space="preserve">Gojan</t>
  </si>
  <si>
    <t xml:space="preserve">All. Leonardo</t>
  </si>
  <si>
    <t xml:space="preserve">Caceres</t>
  </si>
  <si>
    <t xml:space="preserve">Juan</t>
  </si>
  <si>
    <t xml:space="preserve">Curci</t>
  </si>
  <si>
    <t xml:space="preserve">Iezzo</t>
  </si>
  <si>
    <t xml:space="preserve">Tiago</t>
  </si>
  <si>
    <t xml:space="preserve">Rivas N.</t>
  </si>
  <si>
    <t xml:space="preserve">All. Rossi D.</t>
  </si>
  <si>
    <t xml:space="preserve">Zuniga</t>
  </si>
  <si>
    <t xml:space="preserve">Semioli</t>
  </si>
  <si>
    <t xml:space="preserve">Danilevicius</t>
  </si>
  <si>
    <t xml:space="preserve">6^ GIORNATA COPPA ITALIA PEG 2009/2010:</t>
  </si>
  <si>
    <t xml:space="preserve">Pandev</t>
  </si>
  <si>
    <t xml:space="preserve">Makinwa</t>
  </si>
  <si>
    <t xml:space="preserve">Reginaldo</t>
  </si>
  <si>
    <t xml:space="preserve">Inzaghi S.</t>
  </si>
  <si>
    <t xml:space="preserve">SCHIZZO (4-4-2)</t>
  </si>
  <si>
    <t xml:space="preserve">Diakite</t>
  </si>
  <si>
    <t xml:space="preserve">Quaresma</t>
  </si>
  <si>
    <t xml:space="preserve">Suazo</t>
  </si>
  <si>
    <t xml:space="preserve">Jorgensen</t>
  </si>
  <si>
    <t xml:space="preserve">Mozart</t>
  </si>
  <si>
    <t xml:space="preserve">Ceravolo</t>
  </si>
  <si>
    <t xml:space="preserve">7^ GIORNATA COPPA ITALIA PEG 2009/2010:</t>
  </si>
  <si>
    <t xml:space="preserve">Guana</t>
  </si>
  <si>
    <t xml:space="preserve">De Ceglie</t>
  </si>
  <si>
    <t xml:space="preserve">Juric</t>
  </si>
  <si>
    <t xml:space="preserve">8^ GIORNATA COPPA ITALIA PEG 2009/2010:</t>
  </si>
  <si>
    <t xml:space="preserve">Abbiati</t>
  </si>
  <si>
    <t xml:space="preserve">Pozzi</t>
  </si>
  <si>
    <t xml:space="preserve">Bellucci</t>
  </si>
  <si>
    <t xml:space="preserve">Marzoratti</t>
  </si>
  <si>
    <t xml:space="preserve">Diniz Plonio</t>
  </si>
  <si>
    <t xml:space="preserve">Savio</t>
  </si>
  <si>
    <t xml:space="preserve">Castillo</t>
  </si>
  <si>
    <t xml:space="preserve">Masiello A.</t>
  </si>
  <si>
    <t xml:space="preserve">All. Zaccheroni</t>
  </si>
  <si>
    <t xml:space="preserve">PROPONGO B.A.O. (4-3-3)</t>
  </si>
  <si>
    <t xml:space="preserve">Cerci</t>
  </si>
  <si>
    <t xml:space="preserve">Kroldrup</t>
  </si>
  <si>
    <t xml:space="preserve">9^ GIORNATA COPPA ITALIA PEG 2009/2010:</t>
  </si>
  <si>
    <t xml:space="preserve">Ledesma</t>
  </si>
  <si>
    <t xml:space="preserve">Lopez M.</t>
  </si>
  <si>
    <t xml:space="preserve">Huntelaar</t>
  </si>
  <si>
    <t xml:space="preserve">Mariga</t>
  </si>
  <si>
    <t xml:space="preserve">Donadel</t>
  </si>
  <si>
    <t xml:space="preserve">Castellini</t>
  </si>
  <si>
    <t xml:space="preserve">Sorrentino</t>
  </si>
  <si>
    <t xml:space="preserve">Agazzi</t>
  </si>
  <si>
    <t xml:space="preserve">Sardo</t>
  </si>
  <si>
    <t xml:space="preserve">Jimenez</t>
  </si>
  <si>
    <t xml:space="preserve">Giovinco</t>
  </si>
  <si>
    <t xml:space="preserve">Chevanton</t>
  </si>
  <si>
    <t xml:space="preserve">Squizzi</t>
  </si>
  <si>
    <t xml:space="preserve">Di Gennaro</t>
  </si>
  <si>
    <t xml:space="preserve">Nocerino</t>
  </si>
  <si>
    <t xml:space="preserve">Grava</t>
  </si>
  <si>
    <t xml:space="preserve">All. Reja</t>
  </si>
  <si>
    <t xml:space="preserve">GNAMMI GNAMMI (5-2-3)</t>
  </si>
  <si>
    <t xml:space="preserve">Ljajic</t>
  </si>
  <si>
    <t xml:space="preserve">Dossena</t>
  </si>
  <si>
    <t xml:space="preserve">10^ GIORNATA COPPA ITALIA PEG 2009/2010:</t>
  </si>
  <si>
    <t xml:space="preserve">Stendardo</t>
  </si>
  <si>
    <t xml:space="preserve">Materazzi</t>
  </si>
  <si>
    <t xml:space="preserve">Ledesma C.</t>
  </si>
  <si>
    <t xml:space="preserve">Gimenez</t>
  </si>
  <si>
    <t xml:space="preserve">Beckham</t>
  </si>
  <si>
    <t xml:space="preserve">Ziegler</t>
  </si>
  <si>
    <t xml:space="preserve">Ariaudo</t>
  </si>
  <si>
    <t xml:space="preserve">Rivas</t>
  </si>
  <si>
    <t xml:space="preserve">Hitzlsperger</t>
  </si>
  <si>
    <t xml:space="preserve">Llama</t>
  </si>
  <si>
    <t xml:space="preserve">Adailton</t>
  </si>
  <si>
    <t xml:space="preserve">Keirrison</t>
  </si>
  <si>
    <t xml:space="preserve">Poli</t>
  </si>
  <si>
    <t xml:space="preserve">Tziolis</t>
  </si>
  <si>
    <t xml:space="preserve">Aronica</t>
  </si>
  <si>
    <t xml:space="preserve">All. Rossi</t>
  </si>
  <si>
    <t xml:space="preserve">Semifinali andata 1° - 4° posto:</t>
  </si>
  <si>
    <t xml:space="preserve">Semifinale 1:</t>
  </si>
  <si>
    <t xml:space="preserve">Semifinale 2:</t>
  </si>
  <si>
    <t xml:space="preserve">GNAMMI GNAMMI (4-3-3)</t>
  </si>
  <si>
    <t xml:space="preserve">Toni</t>
  </si>
  <si>
    <t xml:space="preserve">Semifinali andata 5° - 8° posto:</t>
  </si>
  <si>
    <t xml:space="preserve">Semifinale 3:</t>
  </si>
  <si>
    <t xml:space="preserve">Semifinale 4:</t>
  </si>
  <si>
    <t xml:space="preserve">Lupatelli</t>
  </si>
  <si>
    <t xml:space="preserve">Semifinali ritorno 1° - 4° posto:</t>
  </si>
  <si>
    <t xml:space="preserve">Semifinale 1 - Andata: 2 - 1</t>
  </si>
  <si>
    <t xml:space="preserve">Semifinale 2 - Andata: 0 - 0</t>
  </si>
  <si>
    <t xml:space="preserve">FINALE:</t>
  </si>
  <si>
    <t xml:space="preserve">FINALE 3°-4°:</t>
  </si>
  <si>
    <t xml:space="preserve">Semifinali ritorno 5° - 8° posto:</t>
  </si>
  <si>
    <t xml:space="preserve">Semifinale 3 - Andata: 0 - 2</t>
  </si>
  <si>
    <t xml:space="preserve">Semifinale 4 - Andata: 3 - 1</t>
  </si>
  <si>
    <t xml:space="preserve">STELLA ROSSA (4-3-3)</t>
  </si>
  <si>
    <t xml:space="preserve">FINALE 5°-6°:</t>
  </si>
  <si>
    <t xml:space="preserve">FINALE 7°-8°:</t>
  </si>
  <si>
    <t xml:space="preserve">Finalissime:</t>
  </si>
  <si>
    <t xml:space="preserve">Finalissima:</t>
  </si>
  <si>
    <t xml:space="preserve">Finale 3°-4° posto:</t>
  </si>
  <si>
    <t xml:space="preserve">Rig.</t>
  </si>
  <si>
    <t xml:space="preserve">O</t>
  </si>
  <si>
    <t xml:space="preserve">X</t>
  </si>
  <si>
    <t xml:space="preserve">De Silvestri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Finaline:</t>
  </si>
  <si>
    <t xml:space="preserve">Finale 5°-6° posto:</t>
  </si>
  <si>
    <t xml:space="preserve">Finale 7°-8° posto:</t>
  </si>
  <si>
    <t xml:space="preserve">Lischtsteiner</t>
  </si>
  <si>
    <t xml:space="preserve">5° CLASSIFICATO:</t>
  </si>
  <si>
    <t xml:space="preserve">6° CLASSIFICATO:</t>
  </si>
  <si>
    <t xml:space="preserve">7° CLASSIFICATO:</t>
  </si>
  <si>
    <t xml:space="preserve">8° CLASSIFICATO:</t>
  </si>
  <si>
    <t xml:space="preserve">Andata Finale 9°-10° posto:</t>
  </si>
  <si>
    <t xml:space="preserve">Ritorno Finale 9°-10° posto - Andata: 3-4</t>
  </si>
  <si>
    <t xml:space="preserve">SP ALEX&amp;DUSTY 79 (3-4-3)</t>
  </si>
  <si>
    <t xml:space="preserve">Dias</t>
  </si>
  <si>
    <t xml:space="preserve">Coda</t>
  </si>
  <si>
    <t xml:space="preserve">Antonini</t>
  </si>
  <si>
    <t xml:space="preserve">9° CLASSIFICATO:</t>
  </si>
  <si>
    <t xml:space="preserve">10° CLASSIFICATO:</t>
  </si>
  <si>
    <t xml:space="preserve">"6^ Supercoppa italiana PEG"</t>
  </si>
  <si>
    <t xml:space="preserve">Krasic</t>
  </si>
  <si>
    <t xml:space="preserve">Bon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General"/>
    <numFmt numFmtId="167" formatCode="@"/>
    <numFmt numFmtId="168" formatCode="0.0"/>
    <numFmt numFmtId="169" formatCode="0"/>
    <numFmt numFmtId="170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7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FFFF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7"/>
      <color rgb="FFFFFFFF"/>
      <name val="Arial"/>
      <family val="2"/>
    </font>
    <font>
      <b val="true"/>
      <i val="tru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3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880</xdr:colOff>
      <xdr:row>48</xdr:row>
      <xdr:rowOff>47520</xdr:rowOff>
    </xdr:from>
    <xdr:to>
      <xdr:col>9</xdr:col>
      <xdr:colOff>816120</xdr:colOff>
      <xdr:row>48</xdr:row>
      <xdr:rowOff>151920</xdr:rowOff>
    </xdr:to>
    <xdr:pic>
      <xdr:nvPicPr>
        <xdr:cNvPr id="0" name="Picture 1" descr="CoppaItalia"/>
        <xdr:cNvPicPr/>
      </xdr:nvPicPr>
      <xdr:blipFill>
        <a:blip r:embed="rId1"/>
        <a:stretch/>
      </xdr:blipFill>
      <xdr:spPr>
        <a:xfrm>
          <a:off x="7323480" y="8353440"/>
          <a:ext cx="1112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49</xdr:row>
      <xdr:rowOff>38160</xdr:rowOff>
    </xdr:from>
    <xdr:to>
      <xdr:col>5</xdr:col>
      <xdr:colOff>846000</xdr:colOff>
      <xdr:row>49</xdr:row>
      <xdr:rowOff>142560</xdr:rowOff>
    </xdr:to>
    <xdr:pic>
      <xdr:nvPicPr>
        <xdr:cNvPr id="1" name="Picture 2" descr="CoppaItalia"/>
        <xdr:cNvPicPr/>
      </xdr:nvPicPr>
      <xdr:blipFill>
        <a:blip r:embed="rId2"/>
        <a:stretch/>
      </xdr:blipFill>
      <xdr:spPr>
        <a:xfrm>
          <a:off x="4476600" y="8515440"/>
          <a:ext cx="1116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62</xdr:row>
      <xdr:rowOff>38160</xdr:rowOff>
    </xdr:from>
    <xdr:to>
      <xdr:col>13</xdr:col>
      <xdr:colOff>261360</xdr:colOff>
      <xdr:row>62</xdr:row>
      <xdr:rowOff>142560</xdr:rowOff>
    </xdr:to>
    <xdr:pic>
      <xdr:nvPicPr>
        <xdr:cNvPr id="2" name="Picture 3" descr="CoppaItalia"/>
        <xdr:cNvPicPr/>
      </xdr:nvPicPr>
      <xdr:blipFill>
        <a:blip r:embed="rId3"/>
        <a:stretch/>
      </xdr:blipFill>
      <xdr:spPr>
        <a:xfrm>
          <a:off x="8851680" y="1074420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52</xdr:row>
      <xdr:rowOff>38160</xdr:rowOff>
    </xdr:from>
    <xdr:to>
      <xdr:col>7</xdr:col>
      <xdr:colOff>846000</xdr:colOff>
      <xdr:row>52</xdr:row>
      <xdr:rowOff>142560</xdr:rowOff>
    </xdr:to>
    <xdr:pic>
      <xdr:nvPicPr>
        <xdr:cNvPr id="3" name="Picture 4" descr="CoppaItalia"/>
        <xdr:cNvPicPr/>
      </xdr:nvPicPr>
      <xdr:blipFill>
        <a:blip r:embed="rId4"/>
        <a:stretch/>
      </xdr:blipFill>
      <xdr:spPr>
        <a:xfrm>
          <a:off x="5915160" y="9029880"/>
          <a:ext cx="1112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55</xdr:row>
      <xdr:rowOff>38160</xdr:rowOff>
    </xdr:from>
    <xdr:to>
      <xdr:col>7</xdr:col>
      <xdr:colOff>846000</xdr:colOff>
      <xdr:row>55</xdr:row>
      <xdr:rowOff>142920</xdr:rowOff>
    </xdr:to>
    <xdr:pic>
      <xdr:nvPicPr>
        <xdr:cNvPr id="4" name="Picture 5" descr="CoppaItalia"/>
        <xdr:cNvPicPr/>
      </xdr:nvPicPr>
      <xdr:blipFill>
        <a:blip r:embed="rId5"/>
        <a:stretch/>
      </xdr:blipFill>
      <xdr:spPr>
        <a:xfrm>
          <a:off x="5915160" y="9543960"/>
          <a:ext cx="1112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148</xdr:row>
      <xdr:rowOff>47520</xdr:rowOff>
    </xdr:from>
    <xdr:to>
      <xdr:col>13</xdr:col>
      <xdr:colOff>261360</xdr:colOff>
      <xdr:row>148</xdr:row>
      <xdr:rowOff>152280</xdr:rowOff>
    </xdr:to>
    <xdr:pic>
      <xdr:nvPicPr>
        <xdr:cNvPr id="5" name="Picture 6" descr="CoppaItalia"/>
        <xdr:cNvPicPr/>
      </xdr:nvPicPr>
      <xdr:blipFill>
        <a:blip r:embed="rId6"/>
        <a:stretch/>
      </xdr:blipFill>
      <xdr:spPr>
        <a:xfrm>
          <a:off x="8851680" y="2546028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82</xdr:row>
      <xdr:rowOff>38160</xdr:rowOff>
    </xdr:from>
    <xdr:to>
      <xdr:col>13</xdr:col>
      <xdr:colOff>261360</xdr:colOff>
      <xdr:row>82</xdr:row>
      <xdr:rowOff>142560</xdr:rowOff>
    </xdr:to>
    <xdr:pic>
      <xdr:nvPicPr>
        <xdr:cNvPr id="6" name="Picture 7" descr="CoppaItalia"/>
        <xdr:cNvPicPr/>
      </xdr:nvPicPr>
      <xdr:blipFill>
        <a:blip r:embed="rId7"/>
        <a:stretch/>
      </xdr:blipFill>
      <xdr:spPr>
        <a:xfrm>
          <a:off x="8851680" y="1419228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155</xdr:row>
      <xdr:rowOff>47520</xdr:rowOff>
    </xdr:from>
    <xdr:to>
      <xdr:col>13</xdr:col>
      <xdr:colOff>261360</xdr:colOff>
      <xdr:row>155</xdr:row>
      <xdr:rowOff>152640</xdr:rowOff>
    </xdr:to>
    <xdr:pic>
      <xdr:nvPicPr>
        <xdr:cNvPr id="7" name="Picture 8" descr="CoppaItalia"/>
        <xdr:cNvPicPr/>
      </xdr:nvPicPr>
      <xdr:blipFill>
        <a:blip r:embed="rId8"/>
        <a:stretch/>
      </xdr:blipFill>
      <xdr:spPr>
        <a:xfrm>
          <a:off x="8851680" y="2659356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60</xdr:row>
      <xdr:rowOff>38160</xdr:rowOff>
    </xdr:from>
    <xdr:to>
      <xdr:col>5</xdr:col>
      <xdr:colOff>846000</xdr:colOff>
      <xdr:row>60</xdr:row>
      <xdr:rowOff>142560</xdr:rowOff>
    </xdr:to>
    <xdr:pic>
      <xdr:nvPicPr>
        <xdr:cNvPr id="8" name="Picture 5" descr="CoppaItalia"/>
        <xdr:cNvPicPr/>
      </xdr:nvPicPr>
      <xdr:blipFill>
        <a:blip r:embed="rId9"/>
        <a:stretch/>
      </xdr:blipFill>
      <xdr:spPr>
        <a:xfrm>
          <a:off x="4476600" y="10401480"/>
          <a:ext cx="1116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76</xdr:row>
      <xdr:rowOff>47520</xdr:rowOff>
    </xdr:from>
    <xdr:to>
      <xdr:col>13</xdr:col>
      <xdr:colOff>261360</xdr:colOff>
      <xdr:row>76</xdr:row>
      <xdr:rowOff>151920</xdr:rowOff>
    </xdr:to>
    <xdr:pic>
      <xdr:nvPicPr>
        <xdr:cNvPr id="9" name="Picture 8" descr="CoppaItalia"/>
        <xdr:cNvPicPr/>
      </xdr:nvPicPr>
      <xdr:blipFill>
        <a:blip r:embed="rId10"/>
        <a:stretch/>
      </xdr:blipFill>
      <xdr:spPr>
        <a:xfrm>
          <a:off x="8851680" y="1317312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64</xdr:row>
      <xdr:rowOff>38160</xdr:rowOff>
    </xdr:from>
    <xdr:to>
      <xdr:col>5</xdr:col>
      <xdr:colOff>846000</xdr:colOff>
      <xdr:row>64</xdr:row>
      <xdr:rowOff>142560</xdr:rowOff>
    </xdr:to>
    <xdr:pic>
      <xdr:nvPicPr>
        <xdr:cNvPr id="10" name="Picture 5" descr="CoppaItalia"/>
        <xdr:cNvPicPr/>
      </xdr:nvPicPr>
      <xdr:blipFill>
        <a:blip r:embed="rId11"/>
        <a:stretch/>
      </xdr:blipFill>
      <xdr:spPr>
        <a:xfrm>
          <a:off x="4476600" y="11087280"/>
          <a:ext cx="1116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66</xdr:row>
      <xdr:rowOff>47520</xdr:rowOff>
    </xdr:from>
    <xdr:to>
      <xdr:col>13</xdr:col>
      <xdr:colOff>261360</xdr:colOff>
      <xdr:row>66</xdr:row>
      <xdr:rowOff>152640</xdr:rowOff>
    </xdr:to>
    <xdr:pic>
      <xdr:nvPicPr>
        <xdr:cNvPr id="11" name="Picture 8" descr="CoppaItalia"/>
        <xdr:cNvPicPr/>
      </xdr:nvPicPr>
      <xdr:blipFill>
        <a:blip r:embed="rId12"/>
        <a:stretch/>
      </xdr:blipFill>
      <xdr:spPr>
        <a:xfrm>
          <a:off x="8851680" y="1143936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69</xdr:row>
      <xdr:rowOff>38160</xdr:rowOff>
    </xdr:from>
    <xdr:to>
      <xdr:col>5</xdr:col>
      <xdr:colOff>846000</xdr:colOff>
      <xdr:row>69</xdr:row>
      <xdr:rowOff>142560</xdr:rowOff>
    </xdr:to>
    <xdr:pic>
      <xdr:nvPicPr>
        <xdr:cNvPr id="12" name="Picture 5" descr="CoppaItalia"/>
        <xdr:cNvPicPr/>
      </xdr:nvPicPr>
      <xdr:blipFill>
        <a:blip r:embed="rId13"/>
        <a:stretch/>
      </xdr:blipFill>
      <xdr:spPr>
        <a:xfrm>
          <a:off x="4476600" y="11963520"/>
          <a:ext cx="1116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73</xdr:row>
      <xdr:rowOff>38160</xdr:rowOff>
    </xdr:from>
    <xdr:to>
      <xdr:col>5</xdr:col>
      <xdr:colOff>846000</xdr:colOff>
      <xdr:row>73</xdr:row>
      <xdr:rowOff>142560</xdr:rowOff>
    </xdr:to>
    <xdr:pic>
      <xdr:nvPicPr>
        <xdr:cNvPr id="13" name="Picture 5" descr="CoppaItalia"/>
        <xdr:cNvPicPr/>
      </xdr:nvPicPr>
      <xdr:blipFill>
        <a:blip r:embed="rId14"/>
        <a:stretch/>
      </xdr:blipFill>
      <xdr:spPr>
        <a:xfrm>
          <a:off x="4476600" y="12649320"/>
          <a:ext cx="1116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64</xdr:row>
      <xdr:rowOff>38160</xdr:rowOff>
    </xdr:from>
    <xdr:to>
      <xdr:col>13</xdr:col>
      <xdr:colOff>261360</xdr:colOff>
      <xdr:row>64</xdr:row>
      <xdr:rowOff>142560</xdr:rowOff>
    </xdr:to>
    <xdr:pic>
      <xdr:nvPicPr>
        <xdr:cNvPr id="14" name="Picture 7" descr="CoppaItalia"/>
        <xdr:cNvPicPr/>
      </xdr:nvPicPr>
      <xdr:blipFill>
        <a:blip r:embed="rId15"/>
        <a:stretch/>
      </xdr:blipFill>
      <xdr:spPr>
        <a:xfrm>
          <a:off x="8851680" y="1108728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154</xdr:row>
      <xdr:rowOff>47160</xdr:rowOff>
    </xdr:from>
    <xdr:to>
      <xdr:col>13</xdr:col>
      <xdr:colOff>261360</xdr:colOff>
      <xdr:row>154</xdr:row>
      <xdr:rowOff>152280</xdr:rowOff>
    </xdr:to>
    <xdr:pic>
      <xdr:nvPicPr>
        <xdr:cNvPr id="15" name="Picture 8" descr="CoppaItalia"/>
        <xdr:cNvPicPr/>
      </xdr:nvPicPr>
      <xdr:blipFill>
        <a:blip r:embed="rId16"/>
        <a:stretch/>
      </xdr:blipFill>
      <xdr:spPr>
        <a:xfrm>
          <a:off x="8851680" y="2643156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76</xdr:row>
      <xdr:rowOff>38160</xdr:rowOff>
    </xdr:from>
    <xdr:to>
      <xdr:col>5</xdr:col>
      <xdr:colOff>846000</xdr:colOff>
      <xdr:row>76</xdr:row>
      <xdr:rowOff>142560</xdr:rowOff>
    </xdr:to>
    <xdr:pic>
      <xdr:nvPicPr>
        <xdr:cNvPr id="16" name="Picture 5" descr="CoppaItalia"/>
        <xdr:cNvPicPr/>
      </xdr:nvPicPr>
      <xdr:blipFill>
        <a:blip r:embed="rId17"/>
        <a:stretch/>
      </xdr:blipFill>
      <xdr:spPr>
        <a:xfrm>
          <a:off x="4476600" y="13163760"/>
          <a:ext cx="1116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82</xdr:row>
      <xdr:rowOff>38160</xdr:rowOff>
    </xdr:from>
    <xdr:to>
      <xdr:col>5</xdr:col>
      <xdr:colOff>846000</xdr:colOff>
      <xdr:row>82</xdr:row>
      <xdr:rowOff>142560</xdr:rowOff>
    </xdr:to>
    <xdr:pic>
      <xdr:nvPicPr>
        <xdr:cNvPr id="17" name="Picture 5" descr="CoppaItalia"/>
        <xdr:cNvPicPr/>
      </xdr:nvPicPr>
      <xdr:blipFill>
        <a:blip r:embed="rId18"/>
        <a:stretch/>
      </xdr:blipFill>
      <xdr:spPr>
        <a:xfrm>
          <a:off x="4476600" y="14192280"/>
          <a:ext cx="1116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84</xdr:row>
      <xdr:rowOff>38160</xdr:rowOff>
    </xdr:from>
    <xdr:to>
      <xdr:col>7</xdr:col>
      <xdr:colOff>846000</xdr:colOff>
      <xdr:row>84</xdr:row>
      <xdr:rowOff>142560</xdr:rowOff>
    </xdr:to>
    <xdr:pic>
      <xdr:nvPicPr>
        <xdr:cNvPr id="18" name="Picture 5" descr="CoppaItalia"/>
        <xdr:cNvPicPr/>
      </xdr:nvPicPr>
      <xdr:blipFill>
        <a:blip r:embed="rId19"/>
        <a:stretch/>
      </xdr:blipFill>
      <xdr:spPr>
        <a:xfrm>
          <a:off x="5915160" y="14535360"/>
          <a:ext cx="1112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142</xdr:row>
      <xdr:rowOff>47520</xdr:rowOff>
    </xdr:from>
    <xdr:to>
      <xdr:col>13</xdr:col>
      <xdr:colOff>261360</xdr:colOff>
      <xdr:row>142</xdr:row>
      <xdr:rowOff>152640</xdr:rowOff>
    </xdr:to>
    <xdr:pic>
      <xdr:nvPicPr>
        <xdr:cNvPr id="19" name="Picture 8" descr="CoppaItalia"/>
        <xdr:cNvPicPr/>
      </xdr:nvPicPr>
      <xdr:blipFill>
        <a:blip r:embed="rId20"/>
        <a:stretch/>
      </xdr:blipFill>
      <xdr:spPr>
        <a:xfrm>
          <a:off x="8851680" y="2448864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6040</xdr:colOff>
      <xdr:row>93</xdr:row>
      <xdr:rowOff>38160</xdr:rowOff>
    </xdr:from>
    <xdr:to>
      <xdr:col>6</xdr:col>
      <xdr:colOff>10080</xdr:colOff>
      <xdr:row>93</xdr:row>
      <xdr:rowOff>142560</xdr:rowOff>
    </xdr:to>
    <xdr:pic>
      <xdr:nvPicPr>
        <xdr:cNvPr id="20" name="Picture 5" descr="CoppaItalia"/>
        <xdr:cNvPicPr/>
      </xdr:nvPicPr>
      <xdr:blipFill>
        <a:blip r:embed="rId21"/>
        <a:stretch/>
      </xdr:blipFill>
      <xdr:spPr>
        <a:xfrm>
          <a:off x="4818240" y="16106760"/>
          <a:ext cx="1112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6040</xdr:colOff>
      <xdr:row>108</xdr:row>
      <xdr:rowOff>38160</xdr:rowOff>
    </xdr:from>
    <xdr:to>
      <xdr:col>8</xdr:col>
      <xdr:colOff>10080</xdr:colOff>
      <xdr:row>108</xdr:row>
      <xdr:rowOff>142560</xdr:rowOff>
    </xdr:to>
    <xdr:pic>
      <xdr:nvPicPr>
        <xdr:cNvPr id="21" name="Picture 5" descr="CoppaItalia"/>
        <xdr:cNvPicPr/>
      </xdr:nvPicPr>
      <xdr:blipFill>
        <a:blip r:embed="rId22"/>
        <a:stretch/>
      </xdr:blipFill>
      <xdr:spPr>
        <a:xfrm>
          <a:off x="6256440" y="18764280"/>
          <a:ext cx="11124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320</xdr:colOff>
      <xdr:row>30</xdr:row>
      <xdr:rowOff>28800</xdr:rowOff>
    </xdr:from>
    <xdr:to>
      <xdr:col>16</xdr:col>
      <xdr:colOff>90720</xdr:colOff>
      <xdr:row>30</xdr:row>
      <xdr:rowOff>133560</xdr:rowOff>
    </xdr:to>
    <xdr:pic>
      <xdr:nvPicPr>
        <xdr:cNvPr id="30" name="Picture 1" descr="CoppaItalia"/>
        <xdr:cNvPicPr/>
      </xdr:nvPicPr>
      <xdr:blipFill>
        <a:blip r:embed="rId1"/>
        <a:stretch/>
      </xdr:blipFill>
      <xdr:spPr>
        <a:xfrm>
          <a:off x="7570080" y="4981680"/>
          <a:ext cx="1209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30</xdr:row>
      <xdr:rowOff>28800</xdr:rowOff>
    </xdr:from>
    <xdr:to>
      <xdr:col>2</xdr:col>
      <xdr:colOff>291600</xdr:colOff>
      <xdr:row>30</xdr:row>
      <xdr:rowOff>133560</xdr:rowOff>
    </xdr:to>
    <xdr:pic>
      <xdr:nvPicPr>
        <xdr:cNvPr id="31" name="Picture 1" descr="CoppaItalia"/>
        <xdr:cNvPicPr/>
      </xdr:nvPicPr>
      <xdr:blipFill>
        <a:blip r:embed="rId1"/>
        <a:stretch/>
      </xdr:blipFill>
      <xdr:spPr>
        <a:xfrm>
          <a:off x="1569240" y="4981680"/>
          <a:ext cx="1306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31</xdr:row>
      <xdr:rowOff>38160</xdr:rowOff>
    </xdr:from>
    <xdr:to>
      <xdr:col>7</xdr:col>
      <xdr:colOff>30600</xdr:colOff>
      <xdr:row>31</xdr:row>
      <xdr:rowOff>142560</xdr:rowOff>
    </xdr:to>
    <xdr:pic>
      <xdr:nvPicPr>
        <xdr:cNvPr id="32" name="Picture 1" descr="CoppaItalia"/>
        <xdr:cNvPicPr/>
      </xdr:nvPicPr>
      <xdr:blipFill>
        <a:blip r:embed="rId1"/>
        <a:stretch/>
      </xdr:blipFill>
      <xdr:spPr>
        <a:xfrm>
          <a:off x="3681000" y="5210280"/>
          <a:ext cx="12096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33</xdr:row>
      <xdr:rowOff>28800</xdr:rowOff>
    </xdr:from>
    <xdr:to>
      <xdr:col>2</xdr:col>
      <xdr:colOff>311760</xdr:colOff>
      <xdr:row>33</xdr:row>
      <xdr:rowOff>133560</xdr:rowOff>
    </xdr:to>
    <xdr:pic>
      <xdr:nvPicPr>
        <xdr:cNvPr id="33" name="Picture 1" descr="CoppaItalia"/>
        <xdr:cNvPicPr/>
      </xdr:nvPicPr>
      <xdr:blipFill>
        <a:blip r:embed="rId1"/>
        <a:stretch/>
      </xdr:blipFill>
      <xdr:spPr>
        <a:xfrm>
          <a:off x="1629360" y="5543640"/>
          <a:ext cx="1411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60</xdr:row>
      <xdr:rowOff>38160</xdr:rowOff>
    </xdr:from>
    <xdr:to>
      <xdr:col>2</xdr:col>
      <xdr:colOff>211320</xdr:colOff>
      <xdr:row>60</xdr:row>
      <xdr:rowOff>142560</xdr:rowOff>
    </xdr:to>
    <xdr:pic>
      <xdr:nvPicPr>
        <xdr:cNvPr id="34" name="Picture 1" descr="CoppaItalia"/>
        <xdr:cNvPicPr/>
      </xdr:nvPicPr>
      <xdr:blipFill>
        <a:blip r:embed="rId2"/>
        <a:stretch/>
      </xdr:blipFill>
      <xdr:spPr>
        <a:xfrm>
          <a:off x="1528920" y="10077480"/>
          <a:ext cx="14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</xdr:row>
      <xdr:rowOff>38160</xdr:rowOff>
    </xdr:from>
    <xdr:to>
      <xdr:col>3</xdr:col>
      <xdr:colOff>140760</xdr:colOff>
      <xdr:row>33</xdr:row>
      <xdr:rowOff>142560</xdr:rowOff>
    </xdr:to>
    <xdr:pic>
      <xdr:nvPicPr>
        <xdr:cNvPr id="35" name="Picture 1" descr="CoppaItalia"/>
        <xdr:cNvPicPr/>
      </xdr:nvPicPr>
      <xdr:blipFill>
        <a:blip r:embed="rId1"/>
        <a:stretch/>
      </xdr:blipFill>
      <xdr:spPr>
        <a:xfrm>
          <a:off x="1810440" y="5724720"/>
          <a:ext cx="14076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080</xdr:colOff>
      <xdr:row>58</xdr:row>
      <xdr:rowOff>28800</xdr:rowOff>
    </xdr:from>
    <xdr:to>
      <xdr:col>12</xdr:col>
      <xdr:colOff>60840</xdr:colOff>
      <xdr:row>58</xdr:row>
      <xdr:rowOff>133200</xdr:rowOff>
    </xdr:to>
    <xdr:pic>
      <xdr:nvPicPr>
        <xdr:cNvPr id="22" name="Picture 1" descr="CoppaItalia"/>
        <xdr:cNvPicPr/>
      </xdr:nvPicPr>
      <xdr:blipFill>
        <a:blip r:embed="rId1"/>
        <a:stretch/>
      </xdr:blipFill>
      <xdr:spPr>
        <a:xfrm>
          <a:off x="5711040" y="9582480"/>
          <a:ext cx="11124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920</xdr:colOff>
      <xdr:row>30</xdr:row>
      <xdr:rowOff>28800</xdr:rowOff>
    </xdr:from>
    <xdr:to>
      <xdr:col>15</xdr:col>
      <xdr:colOff>271800</xdr:colOff>
      <xdr:row>30</xdr:row>
      <xdr:rowOff>133560</xdr:rowOff>
    </xdr:to>
    <xdr:pic>
      <xdr:nvPicPr>
        <xdr:cNvPr id="23" name="Picture 1" descr="CoppaItalia"/>
        <xdr:cNvPicPr/>
      </xdr:nvPicPr>
      <xdr:blipFill>
        <a:blip r:embed="rId1"/>
        <a:stretch/>
      </xdr:blipFill>
      <xdr:spPr>
        <a:xfrm>
          <a:off x="7590960" y="498168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30</xdr:row>
      <xdr:rowOff>28800</xdr:rowOff>
    </xdr:from>
    <xdr:to>
      <xdr:col>3</xdr:col>
      <xdr:colOff>40680</xdr:colOff>
      <xdr:row>30</xdr:row>
      <xdr:rowOff>133560</xdr:rowOff>
    </xdr:to>
    <xdr:pic>
      <xdr:nvPicPr>
        <xdr:cNvPr id="24" name="Picture 1" descr="CoppaItalia"/>
        <xdr:cNvPicPr/>
      </xdr:nvPicPr>
      <xdr:blipFill>
        <a:blip r:embed="rId1"/>
        <a:stretch/>
      </xdr:blipFill>
      <xdr:spPr>
        <a:xfrm>
          <a:off x="1508400" y="498168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280</xdr:colOff>
      <xdr:row>30</xdr:row>
      <xdr:rowOff>28800</xdr:rowOff>
    </xdr:from>
    <xdr:to>
      <xdr:col>12</xdr:col>
      <xdr:colOff>40320</xdr:colOff>
      <xdr:row>30</xdr:row>
      <xdr:rowOff>133560</xdr:rowOff>
    </xdr:to>
    <xdr:pic>
      <xdr:nvPicPr>
        <xdr:cNvPr id="25" name="Picture 1" descr="CoppaItalia"/>
        <xdr:cNvPicPr/>
      </xdr:nvPicPr>
      <xdr:blipFill>
        <a:blip r:embed="rId1"/>
        <a:stretch/>
      </xdr:blipFill>
      <xdr:spPr>
        <a:xfrm>
          <a:off x="5408640" y="4981680"/>
          <a:ext cx="1105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30</xdr:row>
      <xdr:rowOff>28800</xdr:rowOff>
    </xdr:from>
    <xdr:to>
      <xdr:col>7</xdr:col>
      <xdr:colOff>40320</xdr:colOff>
      <xdr:row>30</xdr:row>
      <xdr:rowOff>133560</xdr:rowOff>
    </xdr:to>
    <xdr:pic>
      <xdr:nvPicPr>
        <xdr:cNvPr id="26" name="Picture 1" descr="CoppaItalia"/>
        <xdr:cNvPicPr/>
      </xdr:nvPicPr>
      <xdr:blipFill>
        <a:blip r:embed="rId1"/>
        <a:stretch/>
      </xdr:blipFill>
      <xdr:spPr>
        <a:xfrm>
          <a:off x="3499200" y="4981680"/>
          <a:ext cx="1306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58</xdr:row>
      <xdr:rowOff>28800</xdr:rowOff>
    </xdr:from>
    <xdr:to>
      <xdr:col>7</xdr:col>
      <xdr:colOff>50400</xdr:colOff>
      <xdr:row>58</xdr:row>
      <xdr:rowOff>133560</xdr:rowOff>
    </xdr:to>
    <xdr:pic>
      <xdr:nvPicPr>
        <xdr:cNvPr id="27" name="Picture 1" descr="CoppaItalia"/>
        <xdr:cNvPicPr/>
      </xdr:nvPicPr>
      <xdr:blipFill>
        <a:blip r:embed="rId1"/>
        <a:stretch/>
      </xdr:blipFill>
      <xdr:spPr>
        <a:xfrm>
          <a:off x="3398760" y="9553680"/>
          <a:ext cx="1105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30</xdr:row>
      <xdr:rowOff>28800</xdr:rowOff>
    </xdr:from>
    <xdr:to>
      <xdr:col>11</xdr:col>
      <xdr:colOff>271800</xdr:colOff>
      <xdr:row>30</xdr:row>
      <xdr:rowOff>133560</xdr:rowOff>
    </xdr:to>
    <xdr:pic>
      <xdr:nvPicPr>
        <xdr:cNvPr id="28" name="Picture 1" descr="CoppaItalia"/>
        <xdr:cNvPicPr/>
      </xdr:nvPicPr>
      <xdr:blipFill>
        <a:blip r:embed="rId1"/>
        <a:stretch/>
      </xdr:blipFill>
      <xdr:spPr>
        <a:xfrm>
          <a:off x="5670720" y="498168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080</xdr:colOff>
      <xdr:row>30</xdr:row>
      <xdr:rowOff>28800</xdr:rowOff>
    </xdr:from>
    <xdr:to>
      <xdr:col>7</xdr:col>
      <xdr:colOff>50760</xdr:colOff>
      <xdr:row>30</xdr:row>
      <xdr:rowOff>133560</xdr:rowOff>
    </xdr:to>
    <xdr:pic>
      <xdr:nvPicPr>
        <xdr:cNvPr id="29" name="Picture 1" descr="CoppaItalia"/>
        <xdr:cNvPicPr/>
      </xdr:nvPicPr>
      <xdr:blipFill>
        <a:blip r:embed="rId1"/>
        <a:stretch/>
      </xdr:blipFill>
      <xdr:spPr>
        <a:xfrm>
          <a:off x="3488760" y="498168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3" min="3" style="0" width="21.7"/>
    <col collapsed="false" customWidth="true" hidden="false" outlineLevel="0" max="5" min="4" style="0" width="3.99"/>
    <col collapsed="false" customWidth="true" hidden="false" outlineLevel="0" max="6" min="6" style="0" width="16.7"/>
    <col collapsed="false" customWidth="true" hidden="false" outlineLevel="0" max="7" min="7" style="0" width="3.7"/>
    <col collapsed="false" customWidth="true" hidden="false" outlineLevel="0" max="8" min="8" style="0" width="16.7"/>
    <col collapsed="false" customWidth="true" hidden="false" outlineLevel="0" max="9" min="9" style="0" width="3.7"/>
    <col collapsed="false" customWidth="true" hidden="false" outlineLevel="0" max="10" min="10" style="0" width="16.7"/>
    <col collapsed="false" customWidth="true" hidden="false" outlineLevel="0" max="19" min="11" style="0" width="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3"/>
      <c r="S1" s="3"/>
      <c r="T1" s="4"/>
      <c r="U1" s="4"/>
      <c r="V1" s="4"/>
      <c r="W1" s="4"/>
      <c r="X1" s="4"/>
      <c r="Y1" s="4"/>
      <c r="Z1" s="4"/>
      <c r="AA1" s="4"/>
    </row>
    <row r="2" customFormat="false" ht="14.25" hidden="false" customHeight="true" outlineLevel="0" collapsed="false">
      <c r="A2" s="1" t="s">
        <v>9</v>
      </c>
      <c r="B2" s="1"/>
      <c r="C2" s="1"/>
      <c r="D2" s="1"/>
      <c r="E2" s="1"/>
      <c r="F2" s="1"/>
      <c r="G2" s="1"/>
      <c r="H2" s="1"/>
      <c r="I2" s="1"/>
      <c r="J2" s="5" t="s">
        <v>10</v>
      </c>
      <c r="K2" s="6" t="n">
        <f aca="false">(L2*3)+M2</f>
        <v>15</v>
      </c>
      <c r="L2" s="6" t="n">
        <v>4</v>
      </c>
      <c r="M2" s="6" t="n">
        <v>3</v>
      </c>
      <c r="N2" s="6" t="n">
        <v>3</v>
      </c>
      <c r="O2" s="6" t="n">
        <v>8</v>
      </c>
      <c r="P2" s="6" t="n">
        <v>7</v>
      </c>
      <c r="Q2" s="6" t="n">
        <f aca="false">O2-P2</f>
        <v>1</v>
      </c>
      <c r="R2" s="7"/>
      <c r="S2" s="7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false" outlineLevel="0" collapsed="false">
      <c r="A3" s="8" t="s">
        <v>11</v>
      </c>
      <c r="B3" s="8"/>
      <c r="C3" s="8"/>
      <c r="D3" s="8"/>
      <c r="E3" s="8"/>
      <c r="F3" s="9" t="s">
        <v>12</v>
      </c>
      <c r="G3" s="9"/>
      <c r="H3" s="9"/>
      <c r="I3" s="9"/>
      <c r="J3" s="10" t="s">
        <v>13</v>
      </c>
      <c r="K3" s="11" t="n">
        <f aca="false">(L3*3)+M3</f>
        <v>13</v>
      </c>
      <c r="L3" s="11" t="n">
        <v>3</v>
      </c>
      <c r="M3" s="11" t="n">
        <v>4</v>
      </c>
      <c r="N3" s="11" t="n">
        <v>3</v>
      </c>
      <c r="O3" s="11" t="n">
        <v>10</v>
      </c>
      <c r="P3" s="11" t="n">
        <v>14</v>
      </c>
      <c r="Q3" s="11" t="n">
        <f aca="false">O3-P3</f>
        <v>-4</v>
      </c>
      <c r="R3" s="7"/>
      <c r="S3" s="7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false" outlineLevel="0" collapsed="false">
      <c r="A4" s="12" t="s">
        <v>14</v>
      </c>
      <c r="B4" s="13" t="s">
        <v>15</v>
      </c>
      <c r="C4" s="14" t="s">
        <v>10</v>
      </c>
      <c r="D4" s="15" t="n">
        <v>0</v>
      </c>
      <c r="E4" s="16" t="n">
        <v>0</v>
      </c>
      <c r="F4" s="17" t="s">
        <v>13</v>
      </c>
      <c r="G4" s="18" t="n">
        <v>3</v>
      </c>
      <c r="H4" s="19" t="s">
        <v>10</v>
      </c>
      <c r="I4" s="18" t="n">
        <v>1</v>
      </c>
      <c r="J4" s="20" t="s">
        <v>16</v>
      </c>
      <c r="K4" s="21" t="n">
        <f aca="false">(L4*3)+M4</f>
        <v>12</v>
      </c>
      <c r="L4" s="21" t="n">
        <v>3</v>
      </c>
      <c r="M4" s="21" t="n">
        <v>3</v>
      </c>
      <c r="N4" s="21" t="n">
        <v>4</v>
      </c>
      <c r="O4" s="21" t="n">
        <v>12</v>
      </c>
      <c r="P4" s="21" t="n">
        <v>14</v>
      </c>
      <c r="Q4" s="21" t="n">
        <f aca="false">O4-P4</f>
        <v>-2</v>
      </c>
      <c r="R4" s="7"/>
      <c r="S4" s="22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false" outlineLevel="0" collapsed="false">
      <c r="A5" s="23" t="s">
        <v>17</v>
      </c>
      <c r="B5" s="24" t="s">
        <v>15</v>
      </c>
      <c r="C5" s="25" t="s">
        <v>13</v>
      </c>
      <c r="D5" s="26" t="n">
        <v>2</v>
      </c>
      <c r="E5" s="27" t="n">
        <v>3</v>
      </c>
      <c r="F5" s="28" t="s">
        <v>16</v>
      </c>
      <c r="G5" s="3" t="n">
        <v>1</v>
      </c>
      <c r="H5" s="29" t="s">
        <v>17</v>
      </c>
      <c r="I5" s="30" t="n">
        <v>0</v>
      </c>
      <c r="J5" s="31" t="s">
        <v>14</v>
      </c>
      <c r="K5" s="32" t="n">
        <f aca="false">(L5*3)+M5</f>
        <v>11</v>
      </c>
      <c r="L5" s="32" t="n">
        <v>2</v>
      </c>
      <c r="M5" s="32" t="n">
        <v>5</v>
      </c>
      <c r="N5" s="32" t="n">
        <v>3</v>
      </c>
      <c r="O5" s="32" t="n">
        <v>10</v>
      </c>
      <c r="P5" s="32" t="n">
        <v>12</v>
      </c>
      <c r="Q5" s="32" t="n">
        <f aca="false">O5-P5</f>
        <v>-2</v>
      </c>
      <c r="R5" s="22"/>
      <c r="S5" s="22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33" t="s">
        <v>16</v>
      </c>
      <c r="B6" s="34" t="s">
        <v>15</v>
      </c>
      <c r="C6" s="35" t="s">
        <v>18</v>
      </c>
      <c r="D6" s="36" t="n">
        <v>1</v>
      </c>
      <c r="E6" s="37" t="n">
        <v>1</v>
      </c>
      <c r="F6" s="38" t="s">
        <v>14</v>
      </c>
      <c r="G6" s="3" t="n">
        <v>1</v>
      </c>
      <c r="H6" s="39"/>
      <c r="I6" s="40"/>
      <c r="J6" s="41" t="s">
        <v>17</v>
      </c>
      <c r="K6" s="42" t="n">
        <f aca="false">(L6*3)+M6</f>
        <v>8</v>
      </c>
      <c r="L6" s="42" t="n">
        <v>2</v>
      </c>
      <c r="M6" s="42" t="n">
        <v>2</v>
      </c>
      <c r="N6" s="42" t="n">
        <v>6</v>
      </c>
      <c r="O6" s="42" t="n">
        <v>15</v>
      </c>
      <c r="P6" s="42" t="n">
        <v>18</v>
      </c>
      <c r="Q6" s="42" t="n">
        <f aca="false">O6-P6</f>
        <v>-3</v>
      </c>
      <c r="R6" s="7"/>
      <c r="S6" s="22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false" outlineLevel="0" collapsed="false">
      <c r="A7" s="8" t="s">
        <v>19</v>
      </c>
      <c r="B7" s="8"/>
      <c r="C7" s="8"/>
      <c r="D7" s="8"/>
      <c r="E7" s="8"/>
      <c r="F7" s="9" t="s">
        <v>12</v>
      </c>
      <c r="G7" s="9"/>
      <c r="H7" s="9"/>
      <c r="I7" s="9"/>
      <c r="J7" s="43"/>
      <c r="K7" s="44"/>
      <c r="L7" s="7"/>
      <c r="M7" s="7"/>
      <c r="N7" s="7"/>
      <c r="O7" s="7"/>
      <c r="P7" s="7"/>
      <c r="Q7" s="7"/>
      <c r="R7" s="22"/>
      <c r="S7" s="45"/>
      <c r="T7" s="4"/>
      <c r="U7" s="4"/>
      <c r="V7" s="4"/>
      <c r="W7" s="4"/>
      <c r="X7" s="4"/>
      <c r="Y7" s="4"/>
      <c r="Z7" s="4"/>
      <c r="AA7" s="4"/>
    </row>
    <row r="8" customFormat="false" ht="13.5" hidden="false" customHeight="true" outlineLevel="0" collapsed="false">
      <c r="A8" s="12" t="s">
        <v>13</v>
      </c>
      <c r="B8" s="13" t="s">
        <v>15</v>
      </c>
      <c r="C8" s="14" t="s">
        <v>14</v>
      </c>
      <c r="D8" s="15" t="n">
        <v>0</v>
      </c>
      <c r="E8" s="16" t="n">
        <v>0</v>
      </c>
      <c r="F8" s="17" t="s">
        <v>13</v>
      </c>
      <c r="G8" s="46" t="n">
        <v>4</v>
      </c>
      <c r="H8" s="28" t="s">
        <v>16</v>
      </c>
      <c r="I8" s="30" t="n">
        <v>1</v>
      </c>
      <c r="J8" s="47" t="s">
        <v>20</v>
      </c>
      <c r="K8" s="47"/>
      <c r="L8" s="47"/>
      <c r="M8" s="47"/>
      <c r="N8" s="47"/>
      <c r="O8" s="47"/>
      <c r="P8" s="47"/>
      <c r="Q8" s="47"/>
      <c r="R8" s="48"/>
      <c r="S8" s="4"/>
      <c r="T8" s="4"/>
      <c r="U8" s="4"/>
      <c r="V8" s="4"/>
      <c r="W8" s="4"/>
      <c r="X8" s="4"/>
      <c r="Y8" s="4"/>
      <c r="Z8" s="4"/>
      <c r="AA8" s="4"/>
    </row>
    <row r="9" customFormat="false" ht="13.5" hidden="false" customHeight="false" outlineLevel="0" collapsed="false">
      <c r="A9" s="23" t="s">
        <v>10</v>
      </c>
      <c r="B9" s="24" t="s">
        <v>15</v>
      </c>
      <c r="C9" s="25" t="s">
        <v>16</v>
      </c>
      <c r="D9" s="26" t="n">
        <v>2</v>
      </c>
      <c r="E9" s="27" t="n">
        <v>1</v>
      </c>
      <c r="F9" s="19" t="s">
        <v>10</v>
      </c>
      <c r="G9" s="46" t="n">
        <v>4</v>
      </c>
      <c r="H9" s="29" t="s">
        <v>17</v>
      </c>
      <c r="I9" s="30" t="n">
        <v>0</v>
      </c>
      <c r="J9" s="49" t="s">
        <v>1</v>
      </c>
      <c r="K9" s="49"/>
      <c r="L9" s="49" t="s">
        <v>21</v>
      </c>
      <c r="M9" s="49"/>
      <c r="N9" s="49"/>
      <c r="O9" s="49" t="s">
        <v>22</v>
      </c>
      <c r="P9" s="49"/>
      <c r="Q9" s="49"/>
      <c r="R9" s="22"/>
      <c r="S9" s="4"/>
      <c r="T9" s="4"/>
      <c r="U9" s="4"/>
      <c r="V9" s="4"/>
      <c r="W9" s="4"/>
      <c r="X9" s="4"/>
      <c r="Y9" s="4"/>
      <c r="Z9" s="4"/>
      <c r="AA9" s="4"/>
    </row>
    <row r="10" customFormat="false" ht="13.5" hidden="false" customHeight="false" outlineLevel="0" collapsed="false">
      <c r="A10" s="50" t="s">
        <v>23</v>
      </c>
      <c r="B10" s="34" t="s">
        <v>15</v>
      </c>
      <c r="C10" s="51" t="s">
        <v>17</v>
      </c>
      <c r="D10" s="52" t="n">
        <v>1</v>
      </c>
      <c r="E10" s="53" t="n">
        <v>0</v>
      </c>
      <c r="F10" s="38" t="s">
        <v>14</v>
      </c>
      <c r="G10" s="54" t="n">
        <v>2</v>
      </c>
      <c r="H10" s="55"/>
      <c r="I10" s="40"/>
      <c r="J10" s="56" t="s">
        <v>24</v>
      </c>
      <c r="K10" s="57"/>
      <c r="L10" s="58"/>
      <c r="M10" s="59" t="n">
        <v>13</v>
      </c>
      <c r="N10" s="60"/>
      <c r="O10" s="58"/>
      <c r="P10" s="59" t="n">
        <v>27</v>
      </c>
      <c r="Q10" s="60"/>
      <c r="R10" s="61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3.5" hidden="false" customHeight="false" outlineLevel="0" collapsed="false">
      <c r="A11" s="8" t="s">
        <v>25</v>
      </c>
      <c r="B11" s="8"/>
      <c r="C11" s="8"/>
      <c r="D11" s="8"/>
      <c r="E11" s="8"/>
      <c r="F11" s="9" t="s">
        <v>12</v>
      </c>
      <c r="G11" s="9"/>
      <c r="H11" s="9"/>
      <c r="I11" s="9"/>
      <c r="J11" s="62" t="s">
        <v>26</v>
      </c>
      <c r="K11" s="63"/>
      <c r="L11" s="62"/>
      <c r="M11" s="64" t="n">
        <v>11</v>
      </c>
      <c r="N11" s="63"/>
      <c r="O11" s="62"/>
      <c r="P11" s="64" t="n">
        <v>25</v>
      </c>
      <c r="Q11" s="63"/>
      <c r="R11" s="7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3.5" hidden="false" customHeight="false" outlineLevel="0" collapsed="false">
      <c r="A12" s="12" t="s">
        <v>16</v>
      </c>
      <c r="B12" s="13" t="s">
        <v>15</v>
      </c>
      <c r="C12" s="14" t="s">
        <v>14</v>
      </c>
      <c r="D12" s="15" t="n">
        <v>1</v>
      </c>
      <c r="E12" s="16" t="n">
        <v>0</v>
      </c>
      <c r="F12" s="19" t="s">
        <v>10</v>
      </c>
      <c r="G12" s="18" t="n">
        <v>7</v>
      </c>
      <c r="H12" s="38" t="s">
        <v>14</v>
      </c>
      <c r="I12" s="18" t="n">
        <v>2</v>
      </c>
      <c r="J12" s="65" t="s">
        <v>27</v>
      </c>
      <c r="K12" s="66"/>
      <c r="L12" s="67"/>
      <c r="M12" s="68" t="n">
        <v>10</v>
      </c>
      <c r="N12" s="69"/>
      <c r="O12" s="67"/>
      <c r="P12" s="68" t="n">
        <v>24</v>
      </c>
      <c r="Q12" s="69"/>
      <c r="R12" s="61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3.5" hidden="false" customHeight="false" outlineLevel="0" collapsed="false">
      <c r="A13" s="23" t="s">
        <v>17</v>
      </c>
      <c r="B13" s="24" t="s">
        <v>15</v>
      </c>
      <c r="C13" s="25" t="s">
        <v>10</v>
      </c>
      <c r="D13" s="26" t="n">
        <v>1</v>
      </c>
      <c r="E13" s="27" t="n">
        <v>3</v>
      </c>
      <c r="F13" s="17" t="s">
        <v>13</v>
      </c>
      <c r="G13" s="3" t="n">
        <v>5</v>
      </c>
      <c r="H13" s="29" t="s">
        <v>17</v>
      </c>
      <c r="I13" s="30" t="n">
        <v>0</v>
      </c>
      <c r="J13" s="70" t="s">
        <v>16</v>
      </c>
      <c r="K13" s="71"/>
      <c r="L13" s="72"/>
      <c r="M13" s="73" t="n">
        <v>12</v>
      </c>
      <c r="N13" s="74"/>
      <c r="O13" s="72"/>
      <c r="P13" s="73" t="n">
        <v>23</v>
      </c>
      <c r="Q13" s="74"/>
      <c r="R13" s="61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3.5" hidden="false" customHeight="false" outlineLevel="0" collapsed="false">
      <c r="A14" s="33" t="s">
        <v>13</v>
      </c>
      <c r="B14" s="34" t="s">
        <v>15</v>
      </c>
      <c r="C14" s="35" t="s">
        <v>24</v>
      </c>
      <c r="D14" s="36" t="n">
        <v>1</v>
      </c>
      <c r="E14" s="37" t="n">
        <v>1</v>
      </c>
      <c r="F14" s="28" t="s">
        <v>16</v>
      </c>
      <c r="G14" s="3" t="n">
        <v>4</v>
      </c>
      <c r="H14" s="39"/>
      <c r="I14" s="40"/>
      <c r="J14" s="75" t="s">
        <v>10</v>
      </c>
      <c r="K14" s="76"/>
      <c r="L14" s="75"/>
      <c r="M14" s="77" t="n">
        <v>11</v>
      </c>
      <c r="N14" s="76"/>
      <c r="O14" s="75"/>
      <c r="P14" s="77" t="n">
        <v>21</v>
      </c>
      <c r="Q14" s="76"/>
      <c r="R14" s="78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5" hidden="false" customHeight="false" outlineLevel="0" collapsed="false">
      <c r="A15" s="8" t="s">
        <v>28</v>
      </c>
      <c r="B15" s="8"/>
      <c r="C15" s="8"/>
      <c r="D15" s="8"/>
      <c r="E15" s="8"/>
      <c r="F15" s="9" t="s">
        <v>12</v>
      </c>
      <c r="G15" s="9"/>
      <c r="H15" s="9"/>
      <c r="I15" s="9"/>
      <c r="J15" s="79" t="s">
        <v>18</v>
      </c>
      <c r="K15" s="80"/>
      <c r="L15" s="79"/>
      <c r="M15" s="81" t="n">
        <v>8</v>
      </c>
      <c r="N15" s="80"/>
      <c r="O15" s="79"/>
      <c r="P15" s="81" t="n">
        <v>21</v>
      </c>
      <c r="Q15" s="80"/>
      <c r="R15" s="7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3.5" hidden="false" customHeight="false" outlineLevel="0" collapsed="false">
      <c r="A16" s="12" t="s">
        <v>14</v>
      </c>
      <c r="B16" s="13" t="s">
        <v>15</v>
      </c>
      <c r="C16" s="14" t="s">
        <v>17</v>
      </c>
      <c r="D16" s="15" t="n">
        <v>2</v>
      </c>
      <c r="E16" s="16" t="n">
        <v>1</v>
      </c>
      <c r="F16" s="19" t="s">
        <v>10</v>
      </c>
      <c r="G16" s="18" t="n">
        <v>8</v>
      </c>
      <c r="H16" s="38" t="s">
        <v>14</v>
      </c>
      <c r="I16" s="18" t="n">
        <v>5</v>
      </c>
      <c r="J16" s="82" t="s">
        <v>29</v>
      </c>
      <c r="K16" s="83"/>
      <c r="L16" s="84"/>
      <c r="M16" s="85" t="n">
        <v>8</v>
      </c>
      <c r="N16" s="86"/>
      <c r="O16" s="84"/>
      <c r="P16" s="85" t="n">
        <v>20</v>
      </c>
      <c r="Q16" s="86"/>
      <c r="R16" s="7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3.5" hidden="false" customHeight="false" outlineLevel="0" collapsed="false">
      <c r="A17" s="23" t="s">
        <v>16</v>
      </c>
      <c r="B17" s="24" t="s">
        <v>15</v>
      </c>
      <c r="C17" s="25" t="s">
        <v>13</v>
      </c>
      <c r="D17" s="26" t="n">
        <v>1</v>
      </c>
      <c r="E17" s="27" t="n">
        <v>0</v>
      </c>
      <c r="F17" s="28" t="s">
        <v>16</v>
      </c>
      <c r="G17" s="3" t="n">
        <v>7</v>
      </c>
      <c r="H17" s="29" t="s">
        <v>17</v>
      </c>
      <c r="I17" s="30" t="n">
        <v>0</v>
      </c>
      <c r="J17" s="87" t="s">
        <v>23</v>
      </c>
      <c r="K17" s="88"/>
      <c r="L17" s="87"/>
      <c r="M17" s="89" t="n">
        <v>11</v>
      </c>
      <c r="N17" s="88"/>
      <c r="O17" s="87"/>
      <c r="P17" s="89" t="n">
        <v>18</v>
      </c>
      <c r="Q17" s="88"/>
      <c r="R17" s="7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3.5" hidden="false" customHeight="false" outlineLevel="0" collapsed="false">
      <c r="A18" s="33" t="s">
        <v>10</v>
      </c>
      <c r="B18" s="34" t="s">
        <v>15</v>
      </c>
      <c r="C18" s="35" t="s">
        <v>29</v>
      </c>
      <c r="D18" s="36" t="n">
        <v>0</v>
      </c>
      <c r="E18" s="37" t="n">
        <v>0</v>
      </c>
      <c r="F18" s="17" t="s">
        <v>13</v>
      </c>
      <c r="G18" s="3" t="n">
        <v>5</v>
      </c>
      <c r="H18" s="39"/>
      <c r="I18" s="40"/>
      <c r="J18" s="90" t="s">
        <v>14</v>
      </c>
      <c r="K18" s="91"/>
      <c r="L18" s="90"/>
      <c r="M18" s="92" t="n">
        <v>11</v>
      </c>
      <c r="N18" s="91"/>
      <c r="O18" s="90"/>
      <c r="P18" s="92" t="n">
        <v>17</v>
      </c>
      <c r="Q18" s="91"/>
      <c r="R18" s="7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3.5" hidden="false" customHeight="false" outlineLevel="0" collapsed="false">
      <c r="A19" s="8" t="s">
        <v>30</v>
      </c>
      <c r="B19" s="8"/>
      <c r="C19" s="8"/>
      <c r="D19" s="8"/>
      <c r="E19" s="8"/>
      <c r="F19" s="9" t="s">
        <v>12</v>
      </c>
      <c r="G19" s="9"/>
      <c r="H19" s="9"/>
      <c r="I19" s="9"/>
      <c r="J19" s="93" t="s">
        <v>13</v>
      </c>
      <c r="K19" s="94"/>
      <c r="L19" s="95"/>
      <c r="M19" s="96" t="n">
        <v>7</v>
      </c>
      <c r="N19" s="97"/>
      <c r="O19" s="95"/>
      <c r="P19" s="96" t="n">
        <v>13</v>
      </c>
      <c r="Q19" s="97"/>
      <c r="R19" s="98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3.5" hidden="false" customHeight="false" outlineLevel="0" collapsed="false">
      <c r="A20" s="12" t="s">
        <v>17</v>
      </c>
      <c r="B20" s="13" t="s">
        <v>15</v>
      </c>
      <c r="C20" s="14" t="s">
        <v>16</v>
      </c>
      <c r="D20" s="15" t="n">
        <v>1</v>
      </c>
      <c r="E20" s="16" t="n">
        <v>1</v>
      </c>
      <c r="F20" s="19" t="s">
        <v>10</v>
      </c>
      <c r="G20" s="18" t="n">
        <v>8</v>
      </c>
      <c r="H20" s="38" t="s">
        <v>14</v>
      </c>
      <c r="I20" s="18" t="n">
        <v>6</v>
      </c>
      <c r="J20" s="99"/>
      <c r="K20" s="22"/>
      <c r="L20" s="22"/>
      <c r="M20" s="22"/>
      <c r="N20" s="22"/>
      <c r="O20" s="22"/>
      <c r="P20" s="22"/>
      <c r="Q20" s="22"/>
      <c r="R20" s="98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3.5" hidden="false" customHeight="false" outlineLevel="0" collapsed="false">
      <c r="A21" s="23" t="s">
        <v>13</v>
      </c>
      <c r="B21" s="24" t="s">
        <v>15</v>
      </c>
      <c r="C21" s="25" t="s">
        <v>10</v>
      </c>
      <c r="D21" s="26" t="n">
        <v>1</v>
      </c>
      <c r="E21" s="27" t="n">
        <v>0</v>
      </c>
      <c r="F21" s="17" t="s">
        <v>13</v>
      </c>
      <c r="G21" s="3" t="n">
        <v>8</v>
      </c>
      <c r="H21" s="29" t="s">
        <v>17</v>
      </c>
      <c r="I21" s="30" t="n">
        <v>1</v>
      </c>
      <c r="J21" s="100"/>
      <c r="K21" s="7"/>
      <c r="L21" s="7"/>
      <c r="M21" s="7"/>
      <c r="N21" s="7"/>
      <c r="O21" s="7"/>
      <c r="P21" s="7"/>
      <c r="Q21" s="7"/>
      <c r="R21" s="98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3.5" hidden="false" customHeight="false" outlineLevel="0" collapsed="false">
      <c r="A22" s="33" t="s">
        <v>14</v>
      </c>
      <c r="B22" s="34" t="s">
        <v>15</v>
      </c>
      <c r="C22" s="35" t="s">
        <v>26</v>
      </c>
      <c r="D22" s="36" t="n">
        <v>1</v>
      </c>
      <c r="E22" s="37" t="n">
        <v>1</v>
      </c>
      <c r="F22" s="28" t="s">
        <v>16</v>
      </c>
      <c r="G22" s="3" t="n">
        <v>8</v>
      </c>
      <c r="H22" s="39"/>
      <c r="I22" s="40"/>
      <c r="J22" s="100"/>
      <c r="K22" s="7"/>
      <c r="L22" s="7"/>
      <c r="M22" s="7"/>
      <c r="N22" s="7"/>
      <c r="O22" s="7"/>
      <c r="P22" s="7"/>
      <c r="Q22" s="7"/>
      <c r="R22" s="98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false" customHeight="false" outlineLevel="0" collapsed="false">
      <c r="A23" s="1" t="s">
        <v>31</v>
      </c>
      <c r="B23" s="1"/>
      <c r="C23" s="1"/>
      <c r="D23" s="1"/>
      <c r="E23" s="1"/>
      <c r="F23" s="1"/>
      <c r="G23" s="1"/>
      <c r="H23" s="1"/>
      <c r="I23" s="1"/>
      <c r="J23" s="101"/>
      <c r="K23" s="98"/>
      <c r="L23" s="98"/>
      <c r="M23" s="98"/>
      <c r="N23" s="98"/>
      <c r="O23" s="98"/>
      <c r="P23" s="98"/>
      <c r="Q23" s="98"/>
      <c r="R23" s="98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3.5" hidden="false" customHeight="false" outlineLevel="0" collapsed="false">
      <c r="A24" s="8" t="s">
        <v>32</v>
      </c>
      <c r="B24" s="8"/>
      <c r="C24" s="8"/>
      <c r="D24" s="8"/>
      <c r="E24" s="8"/>
      <c r="F24" s="9" t="s">
        <v>12</v>
      </c>
      <c r="G24" s="9"/>
      <c r="H24" s="9"/>
      <c r="I24" s="9"/>
      <c r="J24" s="101"/>
      <c r="K24" s="98"/>
      <c r="L24" s="98"/>
      <c r="M24" s="98"/>
      <c r="N24" s="98"/>
      <c r="O24" s="98"/>
      <c r="P24" s="98"/>
      <c r="Q24" s="98"/>
      <c r="R24" s="98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3.5" hidden="false" customHeight="false" outlineLevel="0" collapsed="false">
      <c r="A25" s="12" t="s">
        <v>10</v>
      </c>
      <c r="B25" s="13" t="s">
        <v>15</v>
      </c>
      <c r="C25" s="14" t="s">
        <v>14</v>
      </c>
      <c r="D25" s="15" t="n">
        <v>0</v>
      </c>
      <c r="E25" s="16" t="n">
        <v>2</v>
      </c>
      <c r="F25" s="38" t="s">
        <v>14</v>
      </c>
      <c r="G25" s="46" t="n">
        <v>9</v>
      </c>
      <c r="H25" s="28" t="s">
        <v>16</v>
      </c>
      <c r="I25" s="30" t="n">
        <v>8</v>
      </c>
      <c r="J25" s="101"/>
      <c r="K25" s="98"/>
      <c r="L25" s="98"/>
      <c r="M25" s="98"/>
      <c r="N25" s="98"/>
      <c r="O25" s="98"/>
      <c r="P25" s="98"/>
      <c r="Q25" s="98"/>
      <c r="R25" s="98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5" hidden="false" customHeight="false" outlineLevel="0" collapsed="false">
      <c r="A26" s="23" t="s">
        <v>13</v>
      </c>
      <c r="B26" s="24" t="s">
        <v>15</v>
      </c>
      <c r="C26" s="25" t="s">
        <v>17</v>
      </c>
      <c r="D26" s="26" t="n">
        <v>1</v>
      </c>
      <c r="E26" s="27" t="n">
        <v>4</v>
      </c>
      <c r="F26" s="17" t="s">
        <v>13</v>
      </c>
      <c r="G26" s="46" t="n">
        <v>8</v>
      </c>
      <c r="H26" s="29" t="s">
        <v>17</v>
      </c>
      <c r="I26" s="30" t="n">
        <v>4</v>
      </c>
      <c r="J26" s="101"/>
      <c r="K26" s="98"/>
      <c r="L26" s="98"/>
      <c r="M26" s="98"/>
      <c r="N26" s="98"/>
      <c r="O26" s="98"/>
      <c r="P26" s="98"/>
      <c r="Q26" s="98"/>
      <c r="R26" s="98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3.5" hidden="false" customHeight="false" outlineLevel="0" collapsed="false">
      <c r="A27" s="50" t="s">
        <v>18</v>
      </c>
      <c r="B27" s="34" t="s">
        <v>15</v>
      </c>
      <c r="C27" s="51" t="s">
        <v>16</v>
      </c>
      <c r="D27" s="52" t="n">
        <v>2</v>
      </c>
      <c r="E27" s="53" t="n">
        <v>0</v>
      </c>
      <c r="F27" s="19" t="s">
        <v>10</v>
      </c>
      <c r="G27" s="54" t="n">
        <v>8</v>
      </c>
      <c r="H27" s="55"/>
      <c r="I27" s="40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3.5" hidden="false" customHeight="false" outlineLevel="0" collapsed="false">
      <c r="A28" s="8" t="s">
        <v>33</v>
      </c>
      <c r="B28" s="8"/>
      <c r="C28" s="8"/>
      <c r="D28" s="8"/>
      <c r="E28" s="8"/>
      <c r="F28" s="9" t="s">
        <v>12</v>
      </c>
      <c r="G28" s="9"/>
      <c r="H28" s="9"/>
      <c r="I28" s="9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5" hidden="false" customHeight="false" outlineLevel="0" collapsed="false">
      <c r="A29" s="12" t="s">
        <v>14</v>
      </c>
      <c r="B29" s="13" t="s">
        <v>15</v>
      </c>
      <c r="C29" s="14" t="s">
        <v>13</v>
      </c>
      <c r="D29" s="15" t="n">
        <v>1</v>
      </c>
      <c r="E29" s="16" t="n">
        <v>1</v>
      </c>
      <c r="F29" s="19" t="s">
        <v>10</v>
      </c>
      <c r="G29" s="18" t="n">
        <v>11</v>
      </c>
      <c r="H29" s="28" t="s">
        <v>16</v>
      </c>
      <c r="I29" s="18" t="n">
        <v>8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3.5" hidden="false" customHeight="false" outlineLevel="0" collapsed="false">
      <c r="A30" s="23" t="s">
        <v>16</v>
      </c>
      <c r="B30" s="24" t="s">
        <v>15</v>
      </c>
      <c r="C30" s="25" t="s">
        <v>10</v>
      </c>
      <c r="D30" s="26" t="n">
        <v>0</v>
      </c>
      <c r="E30" s="27" t="n">
        <v>1</v>
      </c>
      <c r="F30" s="38" t="s">
        <v>14</v>
      </c>
      <c r="G30" s="3" t="n">
        <v>10</v>
      </c>
      <c r="H30" s="29" t="s">
        <v>17</v>
      </c>
      <c r="I30" s="30" t="n">
        <v>5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3.5" hidden="false" customHeight="false" outlineLevel="0" collapsed="false">
      <c r="A31" s="33" t="s">
        <v>17</v>
      </c>
      <c r="B31" s="34" t="s">
        <v>15</v>
      </c>
      <c r="C31" s="35" t="s">
        <v>23</v>
      </c>
      <c r="D31" s="36" t="n">
        <v>3</v>
      </c>
      <c r="E31" s="37" t="n">
        <v>3</v>
      </c>
      <c r="F31" s="17" t="s">
        <v>13</v>
      </c>
      <c r="G31" s="3" t="n">
        <v>9</v>
      </c>
      <c r="H31" s="39"/>
      <c r="I31" s="40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3.5" hidden="false" customHeight="false" outlineLevel="0" collapsed="false">
      <c r="A32" s="8" t="s">
        <v>34</v>
      </c>
      <c r="B32" s="8"/>
      <c r="C32" s="8"/>
      <c r="D32" s="8"/>
      <c r="E32" s="8"/>
      <c r="F32" s="9" t="s">
        <v>12</v>
      </c>
      <c r="G32" s="9"/>
      <c r="H32" s="9"/>
      <c r="I32" s="9"/>
      <c r="J32" s="43"/>
      <c r="K32" s="44"/>
      <c r="L32" s="7"/>
      <c r="M32" s="7"/>
      <c r="N32" s="7"/>
      <c r="O32" s="7"/>
      <c r="P32" s="7"/>
      <c r="Q32" s="7"/>
      <c r="R32" s="7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3.5" hidden="false" customHeight="false" outlineLevel="0" collapsed="false">
      <c r="A33" s="12" t="s">
        <v>14</v>
      </c>
      <c r="B33" s="13" t="s">
        <v>15</v>
      </c>
      <c r="C33" s="14" t="s">
        <v>16</v>
      </c>
      <c r="D33" s="15" t="n">
        <v>3</v>
      </c>
      <c r="E33" s="16" t="n">
        <v>3</v>
      </c>
      <c r="F33" s="19" t="s">
        <v>10</v>
      </c>
      <c r="G33" s="46" t="n">
        <v>14</v>
      </c>
      <c r="H33" s="17" t="s">
        <v>13</v>
      </c>
      <c r="I33" s="30" t="n">
        <v>9</v>
      </c>
      <c r="J33" s="43"/>
      <c r="K33" s="44"/>
      <c r="L33" s="7"/>
      <c r="M33" s="7"/>
      <c r="N33" s="7"/>
      <c r="O33" s="7"/>
      <c r="P33" s="7"/>
      <c r="Q33" s="7"/>
      <c r="R33" s="7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3.5" hidden="false" customHeight="false" outlineLevel="0" collapsed="false">
      <c r="A34" s="23" t="s">
        <v>10</v>
      </c>
      <c r="B34" s="24" t="s">
        <v>15</v>
      </c>
      <c r="C34" s="25" t="s">
        <v>17</v>
      </c>
      <c r="D34" s="26" t="n">
        <v>2</v>
      </c>
      <c r="E34" s="27" t="n">
        <v>0</v>
      </c>
      <c r="F34" s="38" t="s">
        <v>14</v>
      </c>
      <c r="G34" s="46" t="n">
        <v>11</v>
      </c>
      <c r="H34" s="29" t="s">
        <v>17</v>
      </c>
      <c r="I34" s="30" t="n">
        <v>5</v>
      </c>
      <c r="J34" s="43"/>
      <c r="K34" s="44"/>
      <c r="L34" s="7"/>
      <c r="M34" s="7"/>
      <c r="N34" s="7"/>
      <c r="O34" s="7"/>
      <c r="P34" s="7"/>
      <c r="Q34" s="7"/>
      <c r="R34" s="7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3.5" hidden="false" customHeight="false" outlineLevel="0" collapsed="false">
      <c r="A35" s="50" t="s">
        <v>24</v>
      </c>
      <c r="B35" s="34" t="s">
        <v>15</v>
      </c>
      <c r="C35" s="51" t="s">
        <v>13</v>
      </c>
      <c r="D35" s="52" t="n">
        <v>3</v>
      </c>
      <c r="E35" s="53" t="n">
        <v>0</v>
      </c>
      <c r="F35" s="28" t="s">
        <v>16</v>
      </c>
      <c r="G35" s="54" t="n">
        <v>9</v>
      </c>
      <c r="H35" s="55"/>
      <c r="I35" s="40"/>
      <c r="J35" s="43"/>
      <c r="K35" s="44"/>
      <c r="L35" s="7"/>
      <c r="M35" s="7"/>
      <c r="N35" s="7"/>
      <c r="O35" s="7"/>
      <c r="P35" s="7"/>
      <c r="Q35" s="7"/>
      <c r="R35" s="7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3.5" hidden="false" customHeight="false" outlineLevel="0" collapsed="false">
      <c r="A36" s="8" t="s">
        <v>35</v>
      </c>
      <c r="B36" s="8"/>
      <c r="C36" s="8"/>
      <c r="D36" s="8"/>
      <c r="E36" s="8"/>
      <c r="F36" s="9" t="s">
        <v>12</v>
      </c>
      <c r="G36" s="9"/>
      <c r="H36" s="9"/>
      <c r="I36" s="9"/>
      <c r="J36" s="102"/>
      <c r="K36" s="103"/>
      <c r="L36" s="22"/>
      <c r="M36" s="22"/>
      <c r="N36" s="22"/>
      <c r="O36" s="22"/>
      <c r="P36" s="22"/>
      <c r="Q36" s="22"/>
      <c r="R36" s="78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3.5" hidden="false" customHeight="false" outlineLevel="0" collapsed="false">
      <c r="A37" s="12" t="s">
        <v>17</v>
      </c>
      <c r="B37" s="13" t="s">
        <v>15</v>
      </c>
      <c r="C37" s="14" t="s">
        <v>14</v>
      </c>
      <c r="D37" s="15" t="n">
        <v>2</v>
      </c>
      <c r="E37" s="16" t="n">
        <v>0</v>
      </c>
      <c r="F37" s="19" t="s">
        <v>10</v>
      </c>
      <c r="G37" s="46" t="n">
        <v>14</v>
      </c>
      <c r="H37" s="28" t="s">
        <v>16</v>
      </c>
      <c r="I37" s="30" t="n">
        <v>9</v>
      </c>
      <c r="J37" s="4"/>
      <c r="K37" s="4"/>
      <c r="L37" s="4"/>
      <c r="M37" s="4"/>
      <c r="N37" s="4"/>
      <c r="O37" s="4"/>
      <c r="P37" s="4"/>
      <c r="Q37" s="4"/>
      <c r="R37" s="3"/>
      <c r="S37" s="3"/>
      <c r="T37" s="4"/>
      <c r="U37" s="4"/>
      <c r="V37" s="4"/>
      <c r="W37" s="4"/>
      <c r="X37" s="4"/>
      <c r="Y37" s="4"/>
      <c r="Z37" s="4"/>
      <c r="AA37" s="4"/>
    </row>
    <row r="38" customFormat="false" ht="13.5" hidden="false" customHeight="false" outlineLevel="0" collapsed="false">
      <c r="A38" s="23" t="s">
        <v>13</v>
      </c>
      <c r="B38" s="24" t="s">
        <v>15</v>
      </c>
      <c r="C38" s="25" t="s">
        <v>16</v>
      </c>
      <c r="D38" s="26" t="n">
        <v>3</v>
      </c>
      <c r="E38" s="27" t="n">
        <v>2</v>
      </c>
      <c r="F38" s="17" t="s">
        <v>13</v>
      </c>
      <c r="G38" s="46" t="n">
        <v>12</v>
      </c>
      <c r="H38" s="29" t="s">
        <v>17</v>
      </c>
      <c r="I38" s="30" t="n">
        <v>8</v>
      </c>
      <c r="J38" s="4"/>
      <c r="K38" s="4"/>
      <c r="L38" s="4"/>
      <c r="M38" s="4"/>
      <c r="N38" s="4"/>
      <c r="O38" s="4"/>
      <c r="P38" s="4"/>
      <c r="Q38" s="4"/>
      <c r="R38" s="7"/>
      <c r="S38" s="7"/>
      <c r="T38" s="4"/>
      <c r="U38" s="4"/>
      <c r="V38" s="4"/>
      <c r="W38" s="4"/>
      <c r="X38" s="4"/>
      <c r="Y38" s="4"/>
      <c r="Z38" s="4"/>
      <c r="AA38" s="4"/>
    </row>
    <row r="39" customFormat="false" ht="13.5" hidden="false" customHeight="false" outlineLevel="0" collapsed="false">
      <c r="A39" s="50" t="s">
        <v>29</v>
      </c>
      <c r="B39" s="34" t="s">
        <v>15</v>
      </c>
      <c r="C39" s="51" t="s">
        <v>10</v>
      </c>
      <c r="D39" s="52" t="n">
        <v>2</v>
      </c>
      <c r="E39" s="53" t="n">
        <v>0</v>
      </c>
      <c r="F39" s="38" t="s">
        <v>14</v>
      </c>
      <c r="G39" s="54" t="n">
        <v>11</v>
      </c>
      <c r="H39" s="55"/>
      <c r="I39" s="40"/>
      <c r="J39" s="4"/>
      <c r="K39" s="4"/>
      <c r="L39" s="4"/>
      <c r="M39" s="4"/>
      <c r="N39" s="4"/>
      <c r="O39" s="4"/>
      <c r="P39" s="4"/>
      <c r="Q39" s="4"/>
      <c r="R39" s="7"/>
      <c r="S39" s="7"/>
      <c r="T39" s="4"/>
      <c r="U39" s="4"/>
      <c r="V39" s="4"/>
      <c r="W39" s="4"/>
      <c r="X39" s="4"/>
      <c r="Y39" s="4"/>
      <c r="Z39" s="4"/>
      <c r="AA39" s="4"/>
    </row>
    <row r="40" customFormat="false" ht="13.5" hidden="false" customHeight="false" outlineLevel="0" collapsed="false">
      <c r="A40" s="8" t="s">
        <v>36</v>
      </c>
      <c r="B40" s="8"/>
      <c r="C40" s="8"/>
      <c r="D40" s="8"/>
      <c r="E40" s="8"/>
      <c r="F40" s="9" t="s">
        <v>12</v>
      </c>
      <c r="G40" s="9"/>
      <c r="H40" s="9"/>
      <c r="I40" s="9"/>
      <c r="J40" s="4"/>
      <c r="K40" s="4"/>
      <c r="L40" s="4"/>
      <c r="M40" s="4"/>
      <c r="N40" s="4"/>
      <c r="O40" s="4"/>
      <c r="P40" s="4"/>
      <c r="Q40" s="4"/>
      <c r="R40" s="104"/>
      <c r="S40" s="22"/>
      <c r="T40" s="4"/>
      <c r="U40" s="4"/>
      <c r="V40" s="4"/>
      <c r="W40" s="4"/>
      <c r="X40" s="4"/>
      <c r="Y40" s="4"/>
      <c r="Z40" s="4"/>
      <c r="AA40" s="4"/>
    </row>
    <row r="41" customFormat="false" ht="13.5" hidden="false" customHeight="false" outlineLevel="0" collapsed="false">
      <c r="A41" s="12" t="s">
        <v>16</v>
      </c>
      <c r="B41" s="13" t="s">
        <v>15</v>
      </c>
      <c r="C41" s="14" t="s">
        <v>17</v>
      </c>
      <c r="D41" s="15" t="n">
        <v>2</v>
      </c>
      <c r="E41" s="16" t="n">
        <v>1</v>
      </c>
      <c r="F41" s="19" t="s">
        <v>10</v>
      </c>
      <c r="G41" s="46" t="n">
        <v>15</v>
      </c>
      <c r="H41" s="38" t="s">
        <v>14</v>
      </c>
      <c r="I41" s="30" t="n">
        <v>11</v>
      </c>
      <c r="J41" s="4"/>
      <c r="K41" s="4"/>
      <c r="L41" s="4"/>
      <c r="M41" s="4"/>
      <c r="N41" s="4"/>
      <c r="O41" s="4"/>
      <c r="P41" s="4"/>
      <c r="Q41" s="4"/>
      <c r="R41" s="22"/>
      <c r="S41" s="22"/>
      <c r="T41" s="4"/>
      <c r="U41" s="4"/>
      <c r="V41" s="4"/>
      <c r="W41" s="4"/>
      <c r="X41" s="4"/>
      <c r="Y41" s="4"/>
      <c r="Z41" s="4"/>
      <c r="AA41" s="4"/>
    </row>
    <row r="42" customFormat="false" ht="13.5" hidden="false" customHeight="false" outlineLevel="0" collapsed="false">
      <c r="A42" s="23" t="s">
        <v>10</v>
      </c>
      <c r="B42" s="24" t="s">
        <v>15</v>
      </c>
      <c r="C42" s="25" t="s">
        <v>13</v>
      </c>
      <c r="D42" s="26" t="n">
        <v>0</v>
      </c>
      <c r="E42" s="27" t="n">
        <v>0</v>
      </c>
      <c r="F42" s="17" t="s">
        <v>13</v>
      </c>
      <c r="G42" s="46" t="n">
        <v>13</v>
      </c>
      <c r="H42" s="29" t="s">
        <v>17</v>
      </c>
      <c r="I42" s="30" t="n">
        <v>8</v>
      </c>
      <c r="J42" s="4"/>
      <c r="K42" s="4"/>
      <c r="L42" s="4"/>
      <c r="M42" s="4"/>
      <c r="N42" s="4"/>
      <c r="O42" s="4"/>
      <c r="P42" s="4"/>
      <c r="Q42" s="4"/>
      <c r="R42" s="22"/>
      <c r="S42" s="22"/>
      <c r="T42" s="4"/>
      <c r="U42" s="4"/>
      <c r="V42" s="4"/>
      <c r="W42" s="4"/>
      <c r="X42" s="4"/>
      <c r="Y42" s="4"/>
      <c r="Z42" s="4"/>
      <c r="AA42" s="4"/>
    </row>
    <row r="43" customFormat="false" ht="13.5" hidden="false" customHeight="false" outlineLevel="0" collapsed="false">
      <c r="A43" s="50" t="s">
        <v>26</v>
      </c>
      <c r="B43" s="34" t="s">
        <v>15</v>
      </c>
      <c r="C43" s="51" t="s">
        <v>14</v>
      </c>
      <c r="D43" s="52" t="n">
        <v>3</v>
      </c>
      <c r="E43" s="53" t="n">
        <v>1</v>
      </c>
      <c r="F43" s="28" t="s">
        <v>16</v>
      </c>
      <c r="G43" s="54" t="n">
        <v>12</v>
      </c>
      <c r="H43" s="55"/>
      <c r="I43" s="40"/>
      <c r="J43" s="4"/>
      <c r="K43" s="4"/>
      <c r="L43" s="4"/>
      <c r="M43" s="4"/>
      <c r="N43" s="4"/>
      <c r="O43" s="4"/>
      <c r="P43" s="4"/>
      <c r="Q43" s="4"/>
      <c r="R43" s="10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3.5" hidden="false" customHeight="false" outlineLevel="0" collapsed="false">
      <c r="A44" s="105"/>
      <c r="B44" s="24"/>
      <c r="C44" s="106"/>
      <c r="D44" s="26"/>
      <c r="E44" s="26"/>
      <c r="F44" s="43"/>
      <c r="G44" s="3"/>
      <c r="H44" s="43"/>
      <c r="I44" s="3"/>
      <c r="J44" s="43"/>
      <c r="K44" s="44"/>
      <c r="L44" s="7"/>
      <c r="M44" s="7"/>
      <c r="N44" s="7"/>
      <c r="O44" s="7"/>
      <c r="P44" s="7"/>
      <c r="Q44" s="7"/>
      <c r="R44" s="10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false" customHeight="false" outlineLevel="0" collapsed="false">
      <c r="A45" s="1" t="s">
        <v>37</v>
      </c>
      <c r="B45" s="1"/>
      <c r="C45" s="1"/>
      <c r="D45" s="1"/>
      <c r="E45" s="1"/>
      <c r="F45" s="1"/>
      <c r="G45" s="1"/>
      <c r="H45" s="1"/>
      <c r="I45" s="1"/>
      <c r="J45" s="49" t="s">
        <v>1</v>
      </c>
      <c r="K45" s="49" t="s">
        <v>2</v>
      </c>
      <c r="L45" s="49" t="s">
        <v>3</v>
      </c>
      <c r="M45" s="49" t="s">
        <v>4</v>
      </c>
      <c r="N45" s="49" t="s">
        <v>5</v>
      </c>
      <c r="O45" s="49" t="s">
        <v>6</v>
      </c>
      <c r="P45" s="49" t="s">
        <v>7</v>
      </c>
      <c r="Q45" s="49" t="s">
        <v>8</v>
      </c>
      <c r="R45" s="10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4.25" hidden="false" customHeight="true" outlineLevel="0" collapsed="false">
      <c r="A46" s="1" t="s">
        <v>9</v>
      </c>
      <c r="B46" s="1"/>
      <c r="C46" s="1"/>
      <c r="D46" s="1"/>
      <c r="E46" s="1"/>
      <c r="F46" s="1"/>
      <c r="G46" s="1"/>
      <c r="H46" s="1"/>
      <c r="I46" s="1"/>
      <c r="J46" s="107" t="s">
        <v>29</v>
      </c>
      <c r="K46" s="108" t="n">
        <f aca="false">(L46*3)+M46</f>
        <v>19</v>
      </c>
      <c r="L46" s="108" t="n">
        <v>6</v>
      </c>
      <c r="M46" s="108" t="n">
        <v>1</v>
      </c>
      <c r="N46" s="108" t="n">
        <v>3</v>
      </c>
      <c r="O46" s="108" t="n">
        <v>16</v>
      </c>
      <c r="P46" s="108" t="n">
        <v>9</v>
      </c>
      <c r="Q46" s="108" t="n">
        <f aca="false">O46-P46</f>
        <v>7</v>
      </c>
      <c r="R46" s="10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3.5" hidden="false" customHeight="false" outlineLevel="0" collapsed="false">
      <c r="A47" s="8" t="s">
        <v>11</v>
      </c>
      <c r="B47" s="8"/>
      <c r="C47" s="8"/>
      <c r="D47" s="8"/>
      <c r="E47" s="8"/>
      <c r="F47" s="9" t="s">
        <v>12</v>
      </c>
      <c r="G47" s="9"/>
      <c r="H47" s="9"/>
      <c r="I47" s="9"/>
      <c r="J47" s="109" t="s">
        <v>23</v>
      </c>
      <c r="K47" s="110" t="n">
        <f aca="false">(L47*3)+M47</f>
        <v>17</v>
      </c>
      <c r="L47" s="110" t="n">
        <v>5</v>
      </c>
      <c r="M47" s="110" t="n">
        <v>2</v>
      </c>
      <c r="N47" s="110" t="n">
        <v>3</v>
      </c>
      <c r="O47" s="110" t="n">
        <v>12</v>
      </c>
      <c r="P47" s="110" t="n">
        <v>10</v>
      </c>
      <c r="Q47" s="110" t="n">
        <f aca="false">O47-P47</f>
        <v>2</v>
      </c>
      <c r="R47" s="10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3.5" hidden="false" customHeight="false" outlineLevel="0" collapsed="false">
      <c r="A48" s="12" t="s">
        <v>26</v>
      </c>
      <c r="B48" s="13" t="s">
        <v>15</v>
      </c>
      <c r="C48" s="14" t="s">
        <v>23</v>
      </c>
      <c r="D48" s="111" t="n">
        <v>2</v>
      </c>
      <c r="E48" s="112" t="n">
        <v>0</v>
      </c>
      <c r="F48" s="113" t="s">
        <v>29</v>
      </c>
      <c r="G48" s="114" t="n">
        <v>3</v>
      </c>
      <c r="H48" s="115" t="s">
        <v>24</v>
      </c>
      <c r="I48" s="114" t="n">
        <v>0</v>
      </c>
      <c r="J48" s="116" t="s">
        <v>26</v>
      </c>
      <c r="K48" s="117" t="n">
        <f aca="false">(L48*3)+M48</f>
        <v>14</v>
      </c>
      <c r="L48" s="117" t="n">
        <v>4</v>
      </c>
      <c r="M48" s="117" t="n">
        <v>2</v>
      </c>
      <c r="N48" s="117" t="n">
        <v>4</v>
      </c>
      <c r="O48" s="117" t="n">
        <v>18</v>
      </c>
      <c r="P48" s="117" t="n">
        <v>16</v>
      </c>
      <c r="Q48" s="117" t="n">
        <f aca="false">O48-P48</f>
        <v>2</v>
      </c>
      <c r="R48" s="10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3.5" hidden="false" customHeight="false" outlineLevel="0" collapsed="false">
      <c r="A49" s="23" t="s">
        <v>29</v>
      </c>
      <c r="B49" s="24" t="s">
        <v>15</v>
      </c>
      <c r="C49" s="25" t="s">
        <v>24</v>
      </c>
      <c r="D49" s="118" t="n">
        <v>5</v>
      </c>
      <c r="E49" s="119" t="n">
        <v>2</v>
      </c>
      <c r="F49" s="120" t="s">
        <v>38</v>
      </c>
      <c r="G49" s="121" t="n">
        <v>3</v>
      </c>
      <c r="H49" s="122" t="s">
        <v>23</v>
      </c>
      <c r="I49" s="121" t="n">
        <v>0</v>
      </c>
      <c r="J49" s="123" t="s">
        <v>18</v>
      </c>
      <c r="K49" s="124" t="n">
        <f aca="false">(L49*3)+M49</f>
        <v>14</v>
      </c>
      <c r="L49" s="124" t="n">
        <v>4</v>
      </c>
      <c r="M49" s="124" t="n">
        <v>2</v>
      </c>
      <c r="N49" s="124" t="n">
        <v>4</v>
      </c>
      <c r="O49" s="124" t="n">
        <v>11</v>
      </c>
      <c r="P49" s="124" t="n">
        <v>13</v>
      </c>
      <c r="Q49" s="124" t="n">
        <f aca="false">O49-P49</f>
        <v>-2</v>
      </c>
      <c r="R49" s="104"/>
      <c r="S49" s="4"/>
      <c r="T49" s="99"/>
      <c r="U49" s="22"/>
      <c r="V49" s="22"/>
      <c r="W49" s="22"/>
      <c r="X49" s="22"/>
      <c r="Y49" s="22"/>
      <c r="Z49" s="22"/>
      <c r="AA49" s="22"/>
    </row>
    <row r="50" customFormat="false" ht="13.5" hidden="false" customHeight="false" outlineLevel="0" collapsed="false">
      <c r="A50" s="50" t="s">
        <v>16</v>
      </c>
      <c r="B50" s="34" t="s">
        <v>15</v>
      </c>
      <c r="C50" s="51" t="s">
        <v>18</v>
      </c>
      <c r="D50" s="52" t="n">
        <v>1</v>
      </c>
      <c r="E50" s="125" t="n">
        <v>1</v>
      </c>
      <c r="F50" s="126" t="s">
        <v>18</v>
      </c>
      <c r="G50" s="127" t="n">
        <v>1</v>
      </c>
      <c r="H50" s="128"/>
      <c r="I50" s="129"/>
      <c r="J50" s="130" t="s">
        <v>24</v>
      </c>
      <c r="K50" s="131" t="n">
        <f aca="false">(L50*3)+M50</f>
        <v>13</v>
      </c>
      <c r="L50" s="131" t="n">
        <v>3</v>
      </c>
      <c r="M50" s="131" t="n">
        <v>4</v>
      </c>
      <c r="N50" s="131" t="n">
        <v>3</v>
      </c>
      <c r="O50" s="131" t="n">
        <v>16</v>
      </c>
      <c r="P50" s="131" t="n">
        <v>15</v>
      </c>
      <c r="Q50" s="131" t="n">
        <f aca="false">O50-P50</f>
        <v>1</v>
      </c>
      <c r="R50" s="10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3.5" hidden="false" customHeight="false" outlineLevel="0" collapsed="false">
      <c r="A51" s="8" t="s">
        <v>19</v>
      </c>
      <c r="B51" s="8"/>
      <c r="C51" s="8"/>
      <c r="D51" s="8"/>
      <c r="E51" s="8"/>
      <c r="F51" s="9" t="s">
        <v>12</v>
      </c>
      <c r="G51" s="9"/>
      <c r="H51" s="9"/>
      <c r="I51" s="9"/>
      <c r="J51" s="132"/>
      <c r="K51" s="132"/>
      <c r="L51" s="132"/>
      <c r="M51" s="132"/>
      <c r="N51" s="132"/>
      <c r="O51" s="132"/>
      <c r="P51" s="132"/>
      <c r="Q51" s="132"/>
      <c r="R51" s="10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3.5" hidden="false" customHeight="false" outlineLevel="0" collapsed="false">
      <c r="A52" s="12" t="s">
        <v>26</v>
      </c>
      <c r="B52" s="13" t="s">
        <v>15</v>
      </c>
      <c r="C52" s="14" t="s">
        <v>29</v>
      </c>
      <c r="D52" s="111" t="n">
        <v>1</v>
      </c>
      <c r="E52" s="112" t="n">
        <v>3</v>
      </c>
      <c r="F52" s="113" t="s">
        <v>29</v>
      </c>
      <c r="G52" s="114" t="n">
        <v>6</v>
      </c>
      <c r="H52" s="122" t="s">
        <v>23</v>
      </c>
      <c r="I52" s="114" t="n">
        <v>3</v>
      </c>
      <c r="J52" s="47" t="s">
        <v>39</v>
      </c>
      <c r="K52" s="47"/>
      <c r="L52" s="47"/>
      <c r="M52" s="47"/>
      <c r="N52" s="47"/>
      <c r="O52" s="47"/>
      <c r="P52" s="47"/>
      <c r="Q52" s="47"/>
      <c r="R52" s="47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3.5" hidden="false" customHeight="false" outlineLevel="0" collapsed="false">
      <c r="A53" s="23" t="s">
        <v>24</v>
      </c>
      <c r="B53" s="24" t="s">
        <v>15</v>
      </c>
      <c r="C53" s="25" t="s">
        <v>18</v>
      </c>
      <c r="D53" s="118" t="n">
        <v>2</v>
      </c>
      <c r="E53" s="119" t="n">
        <v>0</v>
      </c>
      <c r="F53" s="115" t="s">
        <v>24</v>
      </c>
      <c r="G53" s="121" t="n">
        <v>3</v>
      </c>
      <c r="H53" s="126" t="s">
        <v>18</v>
      </c>
      <c r="I53" s="121" t="n">
        <v>1</v>
      </c>
      <c r="J53" s="49" t="s">
        <v>40</v>
      </c>
      <c r="K53" s="49"/>
      <c r="L53" s="133" t="s">
        <v>1</v>
      </c>
      <c r="M53" s="133"/>
      <c r="N53" s="133"/>
      <c r="O53" s="133"/>
      <c r="P53" s="49" t="s">
        <v>41</v>
      </c>
      <c r="Q53" s="49" t="s">
        <v>5</v>
      </c>
      <c r="R53" s="134" t="s">
        <v>42</v>
      </c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3.5" hidden="false" customHeight="false" outlineLevel="0" collapsed="false">
      <c r="A54" s="33" t="s">
        <v>23</v>
      </c>
      <c r="B54" s="34" t="s">
        <v>15</v>
      </c>
      <c r="C54" s="35" t="s">
        <v>17</v>
      </c>
      <c r="D54" s="135" t="n">
        <v>1</v>
      </c>
      <c r="E54" s="37" t="n">
        <v>0</v>
      </c>
      <c r="F54" s="120" t="s">
        <v>38</v>
      </c>
      <c r="G54" s="127" t="n">
        <v>3</v>
      </c>
      <c r="H54" s="128"/>
      <c r="I54" s="129"/>
      <c r="J54" s="136" t="s">
        <v>43</v>
      </c>
      <c r="K54" s="137"/>
      <c r="L54" s="136" t="s">
        <v>44</v>
      </c>
      <c r="M54" s="138"/>
      <c r="N54" s="138"/>
      <c r="O54" s="138"/>
      <c r="P54" s="139" t="s">
        <v>45</v>
      </c>
      <c r="Q54" s="139" t="n">
        <v>8</v>
      </c>
      <c r="R54" s="139" t="n">
        <v>7</v>
      </c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3.5" hidden="false" customHeight="false" outlineLevel="0" collapsed="false">
      <c r="A55" s="8" t="s">
        <v>25</v>
      </c>
      <c r="B55" s="8"/>
      <c r="C55" s="8"/>
      <c r="D55" s="8"/>
      <c r="E55" s="8"/>
      <c r="F55" s="9" t="s">
        <v>12</v>
      </c>
      <c r="G55" s="9"/>
      <c r="H55" s="9"/>
      <c r="I55" s="9"/>
      <c r="J55" s="140" t="s">
        <v>46</v>
      </c>
      <c r="K55" s="141"/>
      <c r="L55" s="140" t="s">
        <v>47</v>
      </c>
      <c r="M55" s="142"/>
      <c r="N55" s="142"/>
      <c r="O55" s="142"/>
      <c r="P55" s="143" t="s">
        <v>45</v>
      </c>
      <c r="Q55" s="143" t="n">
        <v>11</v>
      </c>
      <c r="R55" s="143" t="n">
        <v>6</v>
      </c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3.5" hidden="false" customHeight="false" outlineLevel="0" collapsed="false">
      <c r="A56" s="12" t="s">
        <v>18</v>
      </c>
      <c r="B56" s="13" t="s">
        <v>15</v>
      </c>
      <c r="C56" s="14" t="s">
        <v>26</v>
      </c>
      <c r="D56" s="111" t="n">
        <v>3</v>
      </c>
      <c r="E56" s="112" t="n">
        <v>2</v>
      </c>
      <c r="F56" s="113" t="s">
        <v>29</v>
      </c>
      <c r="G56" s="114" t="n">
        <v>6</v>
      </c>
      <c r="H56" s="126" t="s">
        <v>18</v>
      </c>
      <c r="I56" s="114" t="n">
        <v>4</v>
      </c>
      <c r="J56" s="144" t="s">
        <v>48</v>
      </c>
      <c r="K56" s="145"/>
      <c r="L56" s="144" t="s">
        <v>49</v>
      </c>
      <c r="M56" s="146"/>
      <c r="N56" s="146"/>
      <c r="O56" s="146"/>
      <c r="P56" s="147" t="s">
        <v>45</v>
      </c>
      <c r="Q56" s="147" t="n">
        <v>6</v>
      </c>
      <c r="R56" s="147" t="n">
        <v>5</v>
      </c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3.5" hidden="false" customHeight="false" outlineLevel="0" collapsed="false">
      <c r="A57" s="23" t="s">
        <v>23</v>
      </c>
      <c r="B57" s="24" t="s">
        <v>15</v>
      </c>
      <c r="C57" s="25" t="s">
        <v>29</v>
      </c>
      <c r="D57" s="118" t="n">
        <v>1</v>
      </c>
      <c r="E57" s="119" t="n">
        <v>0</v>
      </c>
      <c r="F57" s="122" t="s">
        <v>23</v>
      </c>
      <c r="G57" s="121" t="n">
        <v>6</v>
      </c>
      <c r="H57" s="120" t="s">
        <v>38</v>
      </c>
      <c r="I57" s="121" t="n">
        <v>3</v>
      </c>
      <c r="J57" s="148" t="s">
        <v>50</v>
      </c>
      <c r="K57" s="149"/>
      <c r="L57" s="148" t="s">
        <v>51</v>
      </c>
      <c r="M57" s="150"/>
      <c r="N57" s="150"/>
      <c r="O57" s="150"/>
      <c r="P57" s="151" t="s">
        <v>45</v>
      </c>
      <c r="Q57" s="152" t="n">
        <v>6</v>
      </c>
      <c r="R57" s="152" t="n">
        <v>5</v>
      </c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3.5" hidden="false" customHeight="false" outlineLevel="0" collapsed="false">
      <c r="A58" s="50" t="s">
        <v>13</v>
      </c>
      <c r="B58" s="34" t="s">
        <v>15</v>
      </c>
      <c r="C58" s="51" t="s">
        <v>24</v>
      </c>
      <c r="D58" s="52" t="n">
        <v>1</v>
      </c>
      <c r="E58" s="125" t="n">
        <v>1</v>
      </c>
      <c r="F58" s="115" t="s">
        <v>24</v>
      </c>
      <c r="G58" s="127" t="n">
        <v>4</v>
      </c>
      <c r="H58" s="128"/>
      <c r="I58" s="129"/>
      <c r="J58" s="153" t="s">
        <v>52</v>
      </c>
      <c r="K58" s="154"/>
      <c r="L58" s="153" t="s">
        <v>53</v>
      </c>
      <c r="M58" s="155"/>
      <c r="N58" s="155"/>
      <c r="O58" s="155"/>
      <c r="P58" s="156" t="s">
        <v>45</v>
      </c>
      <c r="Q58" s="157" t="n">
        <v>6</v>
      </c>
      <c r="R58" s="157" t="n">
        <v>5</v>
      </c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3.5" hidden="false" customHeight="false" outlineLevel="0" collapsed="false">
      <c r="A59" s="8" t="s">
        <v>28</v>
      </c>
      <c r="B59" s="8"/>
      <c r="C59" s="8"/>
      <c r="D59" s="8"/>
      <c r="E59" s="8"/>
      <c r="F59" s="9" t="s">
        <v>12</v>
      </c>
      <c r="G59" s="9"/>
      <c r="H59" s="9"/>
      <c r="I59" s="9"/>
      <c r="J59" s="158" t="s">
        <v>54</v>
      </c>
      <c r="K59" s="159"/>
      <c r="L59" s="158" t="s">
        <v>49</v>
      </c>
      <c r="M59" s="160"/>
      <c r="N59" s="160"/>
      <c r="O59" s="160"/>
      <c r="P59" s="161" t="s">
        <v>45</v>
      </c>
      <c r="Q59" s="162" t="n">
        <v>7</v>
      </c>
      <c r="R59" s="162" t="n">
        <v>5</v>
      </c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3.5" hidden="false" customHeight="false" outlineLevel="0" collapsed="false">
      <c r="A60" s="12" t="s">
        <v>26</v>
      </c>
      <c r="B60" s="13" t="s">
        <v>15</v>
      </c>
      <c r="C60" s="14" t="s">
        <v>24</v>
      </c>
      <c r="D60" s="111" t="n">
        <v>2</v>
      </c>
      <c r="E60" s="112" t="n">
        <v>2</v>
      </c>
      <c r="F60" s="113" t="s">
        <v>29</v>
      </c>
      <c r="G60" s="114" t="n">
        <v>7</v>
      </c>
      <c r="H60" s="115" t="s">
        <v>24</v>
      </c>
      <c r="I60" s="114" t="n">
        <v>5</v>
      </c>
      <c r="J60" s="140" t="s">
        <v>55</v>
      </c>
      <c r="K60" s="141"/>
      <c r="L60" s="140" t="s">
        <v>47</v>
      </c>
      <c r="M60" s="142"/>
      <c r="N60" s="142"/>
      <c r="O60" s="142"/>
      <c r="P60" s="143" t="s">
        <v>56</v>
      </c>
      <c r="Q60" s="143" t="n">
        <v>10</v>
      </c>
      <c r="R60" s="143" t="n">
        <v>5</v>
      </c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3.5" hidden="false" customHeight="false" outlineLevel="0" collapsed="false">
      <c r="A61" s="23" t="s">
        <v>18</v>
      </c>
      <c r="B61" s="24" t="s">
        <v>15</v>
      </c>
      <c r="C61" s="25" t="s">
        <v>23</v>
      </c>
      <c r="D61" s="118" t="n">
        <v>1</v>
      </c>
      <c r="E61" s="119" t="n">
        <v>0</v>
      </c>
      <c r="F61" s="126" t="s">
        <v>18</v>
      </c>
      <c r="G61" s="121" t="n">
        <v>7</v>
      </c>
      <c r="H61" s="120" t="s">
        <v>38</v>
      </c>
      <c r="I61" s="121" t="n">
        <v>4</v>
      </c>
      <c r="J61" s="163" t="s">
        <v>57</v>
      </c>
      <c r="K61" s="164"/>
      <c r="L61" s="163" t="s">
        <v>58</v>
      </c>
      <c r="M61" s="165"/>
      <c r="N61" s="165"/>
      <c r="O61" s="165"/>
      <c r="P61" s="166" t="s">
        <v>45</v>
      </c>
      <c r="Q61" s="166" t="n">
        <v>10</v>
      </c>
      <c r="R61" s="166" t="n">
        <v>5</v>
      </c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3.5" hidden="false" customHeight="false" outlineLevel="0" collapsed="false">
      <c r="A62" s="50" t="s">
        <v>10</v>
      </c>
      <c r="B62" s="34" t="s">
        <v>15</v>
      </c>
      <c r="C62" s="51" t="s">
        <v>29</v>
      </c>
      <c r="D62" s="52" t="n">
        <v>0</v>
      </c>
      <c r="E62" s="125" t="n">
        <v>0</v>
      </c>
      <c r="F62" s="122" t="s">
        <v>23</v>
      </c>
      <c r="G62" s="127" t="n">
        <v>6</v>
      </c>
      <c r="H62" s="128"/>
      <c r="I62" s="129"/>
      <c r="J62" s="167" t="s">
        <v>59</v>
      </c>
      <c r="K62" s="168"/>
      <c r="L62" s="167" t="s">
        <v>60</v>
      </c>
      <c r="M62" s="169"/>
      <c r="N62" s="169"/>
      <c r="O62" s="169"/>
      <c r="P62" s="170" t="s">
        <v>45</v>
      </c>
      <c r="Q62" s="170" t="n">
        <v>12</v>
      </c>
      <c r="R62" s="170" t="n">
        <v>5</v>
      </c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3.5" hidden="false" customHeight="false" outlineLevel="0" collapsed="false">
      <c r="A63" s="8" t="s">
        <v>30</v>
      </c>
      <c r="B63" s="8"/>
      <c r="C63" s="8"/>
      <c r="D63" s="8"/>
      <c r="E63" s="8"/>
      <c r="F63" s="9" t="s">
        <v>12</v>
      </c>
      <c r="G63" s="9"/>
      <c r="H63" s="9"/>
      <c r="I63" s="9"/>
      <c r="J63" s="171" t="s">
        <v>61</v>
      </c>
      <c r="K63" s="172"/>
      <c r="L63" s="171" t="s">
        <v>62</v>
      </c>
      <c r="M63" s="173"/>
      <c r="N63" s="173"/>
      <c r="O63" s="173"/>
      <c r="P63" s="124" t="s">
        <v>45</v>
      </c>
      <c r="Q63" s="174" t="n">
        <v>6</v>
      </c>
      <c r="R63" s="174" t="n">
        <v>4</v>
      </c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3.5" hidden="false" customHeight="true" outlineLevel="0" collapsed="false">
      <c r="A64" s="12" t="s">
        <v>29</v>
      </c>
      <c r="B64" s="13" t="s">
        <v>15</v>
      </c>
      <c r="C64" s="14" t="s">
        <v>18</v>
      </c>
      <c r="D64" s="111" t="n">
        <v>1</v>
      </c>
      <c r="E64" s="112" t="n">
        <v>0</v>
      </c>
      <c r="F64" s="113" t="s">
        <v>29</v>
      </c>
      <c r="G64" s="114" t="n">
        <v>10</v>
      </c>
      <c r="H64" s="115" t="s">
        <v>24</v>
      </c>
      <c r="I64" s="114" t="n">
        <v>6</v>
      </c>
      <c r="J64" s="163" t="s">
        <v>63</v>
      </c>
      <c r="K64" s="164"/>
      <c r="L64" s="163" t="s">
        <v>58</v>
      </c>
      <c r="M64" s="165"/>
      <c r="N64" s="165"/>
      <c r="O64" s="165"/>
      <c r="P64" s="166" t="s">
        <v>45</v>
      </c>
      <c r="Q64" s="166" t="n">
        <v>8</v>
      </c>
      <c r="R64" s="166" t="n">
        <v>4</v>
      </c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3.5" hidden="false" customHeight="false" outlineLevel="0" collapsed="false">
      <c r="A65" s="23" t="s">
        <v>24</v>
      </c>
      <c r="B65" s="24" t="s">
        <v>15</v>
      </c>
      <c r="C65" s="25" t="s">
        <v>23</v>
      </c>
      <c r="D65" s="118" t="n">
        <v>0</v>
      </c>
      <c r="E65" s="119" t="n">
        <v>0</v>
      </c>
      <c r="F65" s="126" t="s">
        <v>18</v>
      </c>
      <c r="G65" s="121" t="n">
        <v>7</v>
      </c>
      <c r="H65" s="120" t="s">
        <v>38</v>
      </c>
      <c r="I65" s="121" t="n">
        <v>5</v>
      </c>
      <c r="J65" s="175" t="s">
        <v>64</v>
      </c>
      <c r="K65" s="176"/>
      <c r="L65" s="175" t="s">
        <v>62</v>
      </c>
      <c r="M65" s="177"/>
      <c r="N65" s="177"/>
      <c r="O65" s="177"/>
      <c r="P65" s="124" t="s">
        <v>45</v>
      </c>
      <c r="Q65" s="174" t="n">
        <v>8</v>
      </c>
      <c r="R65" s="174" t="n">
        <v>4</v>
      </c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3.5" hidden="false" customHeight="false" outlineLevel="0" collapsed="false">
      <c r="A66" s="50" t="s">
        <v>14</v>
      </c>
      <c r="B66" s="34" t="s">
        <v>15</v>
      </c>
      <c r="C66" s="51" t="s">
        <v>26</v>
      </c>
      <c r="D66" s="52" t="n">
        <v>1</v>
      </c>
      <c r="E66" s="125" t="n">
        <v>1</v>
      </c>
      <c r="F66" s="122" t="s">
        <v>23</v>
      </c>
      <c r="G66" s="127" t="n">
        <v>7</v>
      </c>
      <c r="H66" s="128"/>
      <c r="I66" s="129"/>
      <c r="J66" s="163" t="s">
        <v>65</v>
      </c>
      <c r="K66" s="164"/>
      <c r="L66" s="163" t="s">
        <v>58</v>
      </c>
      <c r="M66" s="165"/>
      <c r="N66" s="165"/>
      <c r="O66" s="165"/>
      <c r="P66" s="166" t="s">
        <v>56</v>
      </c>
      <c r="Q66" s="166" t="n">
        <v>10</v>
      </c>
      <c r="R66" s="166" t="n">
        <v>4</v>
      </c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A67" s="1" t="s">
        <v>31</v>
      </c>
      <c r="B67" s="1"/>
      <c r="C67" s="1"/>
      <c r="D67" s="1"/>
      <c r="E67" s="1"/>
      <c r="F67" s="1"/>
      <c r="G67" s="1"/>
      <c r="H67" s="1"/>
      <c r="I67" s="1"/>
      <c r="J67" s="175" t="s">
        <v>66</v>
      </c>
      <c r="K67" s="176"/>
      <c r="L67" s="175" t="s">
        <v>62</v>
      </c>
      <c r="M67" s="177"/>
      <c r="N67" s="177"/>
      <c r="O67" s="177"/>
      <c r="P67" s="124" t="s">
        <v>45</v>
      </c>
      <c r="Q67" s="124" t="n">
        <v>10</v>
      </c>
      <c r="R67" s="124" t="n">
        <v>4</v>
      </c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3.5" hidden="false" customHeight="false" outlineLevel="0" collapsed="false">
      <c r="A68" s="8" t="s">
        <v>32</v>
      </c>
      <c r="B68" s="8"/>
      <c r="C68" s="8"/>
      <c r="D68" s="8"/>
      <c r="E68" s="8"/>
      <c r="F68" s="9" t="s">
        <v>12</v>
      </c>
      <c r="G68" s="9"/>
      <c r="H68" s="9"/>
      <c r="I68" s="9"/>
      <c r="J68" s="178" t="s">
        <v>67</v>
      </c>
      <c r="K68" s="179"/>
      <c r="L68" s="178" t="s">
        <v>47</v>
      </c>
      <c r="M68" s="180"/>
      <c r="N68" s="180"/>
      <c r="O68" s="180"/>
      <c r="P68" s="181" t="s">
        <v>45</v>
      </c>
      <c r="Q68" s="182" t="n">
        <v>11</v>
      </c>
      <c r="R68" s="182" t="n">
        <v>4</v>
      </c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3.5" hidden="false" customHeight="false" outlineLevel="0" collapsed="false">
      <c r="A69" s="12" t="s">
        <v>23</v>
      </c>
      <c r="B69" s="13" t="s">
        <v>15</v>
      </c>
      <c r="C69" s="14" t="s">
        <v>26</v>
      </c>
      <c r="D69" s="111" t="n">
        <v>2</v>
      </c>
      <c r="E69" s="112" t="n">
        <v>3</v>
      </c>
      <c r="F69" s="113" t="s">
        <v>29</v>
      </c>
      <c r="G69" s="114" t="n">
        <v>10</v>
      </c>
      <c r="H69" s="120" t="s">
        <v>38</v>
      </c>
      <c r="I69" s="114" t="n">
        <v>8</v>
      </c>
      <c r="J69" s="183" t="s">
        <v>68</v>
      </c>
      <c r="K69" s="184"/>
      <c r="L69" s="183" t="s">
        <v>44</v>
      </c>
      <c r="M69" s="185"/>
      <c r="N69" s="185"/>
      <c r="O69" s="185"/>
      <c r="P69" s="186" t="s">
        <v>45</v>
      </c>
      <c r="Q69" s="187" t="n">
        <v>11</v>
      </c>
      <c r="R69" s="187" t="n">
        <v>4</v>
      </c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3.5" hidden="false" customHeight="false" outlineLevel="0" collapsed="false">
      <c r="A70" s="23" t="s">
        <v>24</v>
      </c>
      <c r="B70" s="24" t="s">
        <v>15</v>
      </c>
      <c r="C70" s="25" t="s">
        <v>29</v>
      </c>
      <c r="D70" s="118" t="n">
        <v>3</v>
      </c>
      <c r="E70" s="119" t="n">
        <v>1</v>
      </c>
      <c r="F70" s="126" t="s">
        <v>18</v>
      </c>
      <c r="G70" s="121" t="n">
        <v>10</v>
      </c>
      <c r="H70" s="122" t="s">
        <v>23</v>
      </c>
      <c r="I70" s="121" t="n">
        <v>7</v>
      </c>
      <c r="J70" s="153" t="s">
        <v>69</v>
      </c>
      <c r="K70" s="154"/>
      <c r="L70" s="153" t="s">
        <v>53</v>
      </c>
      <c r="M70" s="155"/>
      <c r="N70" s="155"/>
      <c r="O70" s="155"/>
      <c r="P70" s="156" t="s">
        <v>45</v>
      </c>
      <c r="Q70" s="157" t="n">
        <v>2</v>
      </c>
      <c r="R70" s="157" t="n">
        <v>3</v>
      </c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3.5" hidden="false" customHeight="false" outlineLevel="0" collapsed="false">
      <c r="A71" s="33" t="s">
        <v>18</v>
      </c>
      <c r="B71" s="34" t="s">
        <v>15</v>
      </c>
      <c r="C71" s="35" t="s">
        <v>16</v>
      </c>
      <c r="D71" s="135" t="n">
        <v>2</v>
      </c>
      <c r="E71" s="37" t="n">
        <v>0</v>
      </c>
      <c r="F71" s="115" t="s">
        <v>24</v>
      </c>
      <c r="G71" s="127" t="n">
        <v>9</v>
      </c>
      <c r="H71" s="128"/>
      <c r="I71" s="129"/>
      <c r="J71" s="188" t="s">
        <v>70</v>
      </c>
      <c r="K71" s="189"/>
      <c r="L71" s="188" t="s">
        <v>51</v>
      </c>
      <c r="M71" s="190"/>
      <c r="N71" s="190"/>
      <c r="O71" s="190"/>
      <c r="P71" s="191" t="s">
        <v>56</v>
      </c>
      <c r="Q71" s="192" t="n">
        <v>6</v>
      </c>
      <c r="R71" s="192" t="n">
        <v>3</v>
      </c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3.5" hidden="false" customHeight="false" outlineLevel="0" collapsed="false">
      <c r="A72" s="8" t="s">
        <v>33</v>
      </c>
      <c r="B72" s="8"/>
      <c r="C72" s="8"/>
      <c r="D72" s="8"/>
      <c r="E72" s="8"/>
      <c r="F72" s="9" t="s">
        <v>12</v>
      </c>
      <c r="G72" s="9"/>
      <c r="H72" s="9"/>
      <c r="I72" s="9"/>
      <c r="J72" s="183" t="s">
        <v>71</v>
      </c>
      <c r="K72" s="184"/>
      <c r="L72" s="183" t="s">
        <v>44</v>
      </c>
      <c r="M72" s="185"/>
      <c r="N72" s="185"/>
      <c r="O72" s="185"/>
      <c r="P72" s="186" t="s">
        <v>45</v>
      </c>
      <c r="Q72" s="186" t="n">
        <v>7</v>
      </c>
      <c r="R72" s="186" t="n">
        <v>3</v>
      </c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3.5" hidden="false" customHeight="false" outlineLevel="0" collapsed="false">
      <c r="A73" s="12" t="s">
        <v>29</v>
      </c>
      <c r="B73" s="13" t="s">
        <v>15</v>
      </c>
      <c r="C73" s="14" t="s">
        <v>26</v>
      </c>
      <c r="D73" s="111" t="n">
        <v>1</v>
      </c>
      <c r="E73" s="112" t="n">
        <v>0</v>
      </c>
      <c r="F73" s="113" t="s">
        <v>29</v>
      </c>
      <c r="G73" s="114" t="n">
        <v>13</v>
      </c>
      <c r="H73" s="120" t="s">
        <v>38</v>
      </c>
      <c r="I73" s="114" t="n">
        <v>8</v>
      </c>
      <c r="J73" s="193" t="s">
        <v>72</v>
      </c>
      <c r="K73" s="194"/>
      <c r="L73" s="193" t="s">
        <v>73</v>
      </c>
      <c r="M73" s="195"/>
      <c r="N73" s="195"/>
      <c r="O73" s="195"/>
      <c r="P73" s="32" t="s">
        <v>45</v>
      </c>
      <c r="Q73" s="32" t="n">
        <v>8</v>
      </c>
      <c r="R73" s="32" t="n">
        <v>3</v>
      </c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3.5" hidden="false" customHeight="false" outlineLevel="0" collapsed="false">
      <c r="A74" s="23" t="s">
        <v>18</v>
      </c>
      <c r="B74" s="24" t="s">
        <v>15</v>
      </c>
      <c r="C74" s="25" t="s">
        <v>24</v>
      </c>
      <c r="D74" s="118" t="n">
        <v>1</v>
      </c>
      <c r="E74" s="119" t="n">
        <v>1</v>
      </c>
      <c r="F74" s="126" t="s">
        <v>18</v>
      </c>
      <c r="G74" s="121" t="n">
        <v>11</v>
      </c>
      <c r="H74" s="122" t="s">
        <v>23</v>
      </c>
      <c r="I74" s="121" t="n">
        <v>8</v>
      </c>
      <c r="J74" s="163" t="s">
        <v>74</v>
      </c>
      <c r="K74" s="164"/>
      <c r="L74" s="163" t="s">
        <v>58</v>
      </c>
      <c r="M74" s="165"/>
      <c r="N74" s="165"/>
      <c r="O74" s="165"/>
      <c r="P74" s="166" t="s">
        <v>56</v>
      </c>
      <c r="Q74" s="166" t="n">
        <v>9</v>
      </c>
      <c r="R74" s="166" t="n">
        <v>3</v>
      </c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3.5" hidden="false" customHeight="false" outlineLevel="0" collapsed="false">
      <c r="A75" s="50" t="s">
        <v>17</v>
      </c>
      <c r="B75" s="34" t="s">
        <v>15</v>
      </c>
      <c r="C75" s="51" t="s">
        <v>23</v>
      </c>
      <c r="D75" s="52" t="n">
        <v>3</v>
      </c>
      <c r="E75" s="125" t="n">
        <v>3</v>
      </c>
      <c r="F75" s="115" t="s">
        <v>24</v>
      </c>
      <c r="G75" s="127" t="n">
        <v>10</v>
      </c>
      <c r="H75" s="128"/>
      <c r="I75" s="129"/>
      <c r="J75" s="196" t="s">
        <v>75</v>
      </c>
      <c r="K75" s="197"/>
      <c r="L75" s="196" t="s">
        <v>76</v>
      </c>
      <c r="M75" s="198"/>
      <c r="N75" s="198"/>
      <c r="O75" s="198"/>
      <c r="P75" s="199" t="s">
        <v>56</v>
      </c>
      <c r="Q75" s="200" t="n">
        <v>9</v>
      </c>
      <c r="R75" s="200" t="n">
        <v>3</v>
      </c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3.5" hidden="false" customHeight="false" outlineLevel="0" collapsed="false">
      <c r="A76" s="8" t="s">
        <v>34</v>
      </c>
      <c r="B76" s="8"/>
      <c r="C76" s="8"/>
      <c r="D76" s="8"/>
      <c r="E76" s="8"/>
      <c r="F76" s="9" t="s">
        <v>12</v>
      </c>
      <c r="G76" s="9"/>
      <c r="H76" s="9"/>
      <c r="I76" s="9"/>
      <c r="J76" s="201" t="s">
        <v>77</v>
      </c>
      <c r="K76" s="202"/>
      <c r="L76" s="201" t="s">
        <v>47</v>
      </c>
      <c r="M76" s="203"/>
      <c r="N76" s="203"/>
      <c r="O76" s="203"/>
      <c r="P76" s="181" t="s">
        <v>45</v>
      </c>
      <c r="Q76" s="182" t="n">
        <v>9</v>
      </c>
      <c r="R76" s="182" t="n">
        <v>3</v>
      </c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3.5" hidden="false" customHeight="false" outlineLevel="0" collapsed="false">
      <c r="A77" s="12" t="s">
        <v>26</v>
      </c>
      <c r="B77" s="13" t="s">
        <v>15</v>
      </c>
      <c r="C77" s="14" t="s">
        <v>18</v>
      </c>
      <c r="D77" s="111" t="n">
        <v>1</v>
      </c>
      <c r="E77" s="112" t="n">
        <v>2</v>
      </c>
      <c r="F77" s="126" t="s">
        <v>18</v>
      </c>
      <c r="G77" s="114" t="n">
        <v>14</v>
      </c>
      <c r="H77" s="122" t="s">
        <v>23</v>
      </c>
      <c r="I77" s="114" t="n">
        <v>11</v>
      </c>
      <c r="J77" s="175" t="s">
        <v>78</v>
      </c>
      <c r="K77" s="176"/>
      <c r="L77" s="175" t="s">
        <v>62</v>
      </c>
      <c r="M77" s="177"/>
      <c r="N77" s="177"/>
      <c r="O77" s="177"/>
      <c r="P77" s="124" t="s">
        <v>45</v>
      </c>
      <c r="Q77" s="174" t="n">
        <v>9</v>
      </c>
      <c r="R77" s="174" t="n">
        <v>3</v>
      </c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3.5" hidden="false" customHeight="false" outlineLevel="0" collapsed="false">
      <c r="A78" s="23" t="s">
        <v>29</v>
      </c>
      <c r="B78" s="24" t="s">
        <v>15</v>
      </c>
      <c r="C78" s="25" t="s">
        <v>23</v>
      </c>
      <c r="D78" s="118" t="n">
        <v>0</v>
      </c>
      <c r="E78" s="119" t="n">
        <v>1</v>
      </c>
      <c r="F78" s="115" t="s">
        <v>24</v>
      </c>
      <c r="G78" s="121" t="n">
        <v>13</v>
      </c>
      <c r="H78" s="120" t="s">
        <v>38</v>
      </c>
      <c r="I78" s="121" t="n">
        <v>8</v>
      </c>
      <c r="J78" s="158" t="s">
        <v>79</v>
      </c>
      <c r="K78" s="159"/>
      <c r="L78" s="158" t="s">
        <v>49</v>
      </c>
      <c r="M78" s="160"/>
      <c r="N78" s="160"/>
      <c r="O78" s="160"/>
      <c r="P78" s="161" t="s">
        <v>45</v>
      </c>
      <c r="Q78" s="162" t="n">
        <v>10</v>
      </c>
      <c r="R78" s="162" t="n">
        <v>3</v>
      </c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3.5" hidden="false" customHeight="false" outlineLevel="0" collapsed="false">
      <c r="A79" s="33" t="s">
        <v>24</v>
      </c>
      <c r="B79" s="34" t="s">
        <v>15</v>
      </c>
      <c r="C79" s="35" t="s">
        <v>13</v>
      </c>
      <c r="D79" s="135" t="n">
        <v>3</v>
      </c>
      <c r="E79" s="37" t="n">
        <v>0</v>
      </c>
      <c r="F79" s="113" t="s">
        <v>29</v>
      </c>
      <c r="G79" s="127" t="n">
        <v>13</v>
      </c>
      <c r="H79" s="128"/>
      <c r="I79" s="129"/>
      <c r="J79" s="204" t="s">
        <v>80</v>
      </c>
      <c r="K79" s="205"/>
      <c r="L79" s="204" t="s">
        <v>73</v>
      </c>
      <c r="M79" s="206"/>
      <c r="N79" s="206"/>
      <c r="O79" s="206"/>
      <c r="P79" s="207" t="s">
        <v>81</v>
      </c>
      <c r="Q79" s="207" t="n">
        <v>11</v>
      </c>
      <c r="R79" s="207" t="n">
        <v>3</v>
      </c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3.5" hidden="false" customHeight="false" outlineLevel="0" collapsed="false">
      <c r="A80" s="8" t="s">
        <v>35</v>
      </c>
      <c r="B80" s="8"/>
      <c r="C80" s="8"/>
      <c r="D80" s="8"/>
      <c r="E80" s="8"/>
      <c r="F80" s="9" t="s">
        <v>12</v>
      </c>
      <c r="G80" s="9"/>
      <c r="H80" s="9"/>
      <c r="I80" s="9"/>
      <c r="J80" s="188" t="s">
        <v>82</v>
      </c>
      <c r="K80" s="189"/>
      <c r="L80" s="188" t="s">
        <v>51</v>
      </c>
      <c r="M80" s="190"/>
      <c r="N80" s="190"/>
      <c r="O80" s="190"/>
      <c r="P80" s="191" t="s">
        <v>81</v>
      </c>
      <c r="Q80" s="191" t="n">
        <v>12</v>
      </c>
      <c r="R80" s="191" t="n">
        <v>3</v>
      </c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3.5" hidden="false" customHeight="false" outlineLevel="0" collapsed="false">
      <c r="A81" s="12" t="s">
        <v>24</v>
      </c>
      <c r="B81" s="13" t="s">
        <v>15</v>
      </c>
      <c r="C81" s="14" t="s">
        <v>26</v>
      </c>
      <c r="D81" s="111" t="n">
        <v>1</v>
      </c>
      <c r="E81" s="112" t="n">
        <v>3</v>
      </c>
      <c r="F81" s="113" t="s">
        <v>29</v>
      </c>
      <c r="G81" s="114" t="n">
        <v>16</v>
      </c>
      <c r="H81" s="115" t="s">
        <v>24</v>
      </c>
      <c r="I81" s="114" t="n">
        <v>13</v>
      </c>
      <c r="J81" s="167" t="s">
        <v>83</v>
      </c>
      <c r="K81" s="168"/>
      <c r="L81" s="167" t="s">
        <v>60</v>
      </c>
      <c r="M81" s="169"/>
      <c r="N81" s="169"/>
      <c r="O81" s="169"/>
      <c r="P81" s="170" t="s">
        <v>56</v>
      </c>
      <c r="Q81" s="208" t="n">
        <v>13</v>
      </c>
      <c r="R81" s="208" t="n">
        <v>3</v>
      </c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3.5" hidden="false" customHeight="false" outlineLevel="0" collapsed="false">
      <c r="A82" s="23" t="s">
        <v>23</v>
      </c>
      <c r="B82" s="24" t="s">
        <v>15</v>
      </c>
      <c r="C82" s="25" t="s">
        <v>18</v>
      </c>
      <c r="D82" s="118" t="n">
        <v>2</v>
      </c>
      <c r="E82" s="119" t="n">
        <v>0</v>
      </c>
      <c r="F82" s="122" t="s">
        <v>23</v>
      </c>
      <c r="G82" s="121" t="n">
        <v>14</v>
      </c>
      <c r="H82" s="120" t="s">
        <v>38</v>
      </c>
      <c r="I82" s="121" t="n">
        <v>11</v>
      </c>
      <c r="J82" s="158" t="s">
        <v>84</v>
      </c>
      <c r="K82" s="159"/>
      <c r="L82" s="158" t="s">
        <v>49</v>
      </c>
      <c r="M82" s="160"/>
      <c r="N82" s="160"/>
      <c r="O82" s="160"/>
      <c r="P82" s="161" t="s">
        <v>45</v>
      </c>
      <c r="Q82" s="162" t="n">
        <v>2</v>
      </c>
      <c r="R82" s="162" t="n">
        <v>2</v>
      </c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3.5" hidden="false" customHeight="false" outlineLevel="0" collapsed="false">
      <c r="A83" s="33" t="s">
        <v>29</v>
      </c>
      <c r="B83" s="34" t="s">
        <v>15</v>
      </c>
      <c r="C83" s="35" t="s">
        <v>10</v>
      </c>
      <c r="D83" s="135" t="n">
        <v>2</v>
      </c>
      <c r="E83" s="37" t="n">
        <v>0</v>
      </c>
      <c r="F83" s="126" t="s">
        <v>18</v>
      </c>
      <c r="G83" s="127" t="n">
        <v>14</v>
      </c>
      <c r="H83" s="128"/>
      <c r="I83" s="129"/>
      <c r="J83" s="175" t="s">
        <v>85</v>
      </c>
      <c r="K83" s="176"/>
      <c r="L83" s="175" t="s">
        <v>62</v>
      </c>
      <c r="M83" s="177"/>
      <c r="N83" s="177"/>
      <c r="O83" s="177"/>
      <c r="P83" s="124" t="s">
        <v>45</v>
      </c>
      <c r="Q83" s="124" t="n">
        <v>3</v>
      </c>
      <c r="R83" s="124" t="n">
        <v>2</v>
      </c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3.5" hidden="false" customHeight="false" outlineLevel="0" collapsed="false">
      <c r="A84" s="8" t="s">
        <v>36</v>
      </c>
      <c r="B84" s="8"/>
      <c r="C84" s="8"/>
      <c r="D84" s="8"/>
      <c r="E84" s="8"/>
      <c r="F84" s="9" t="s">
        <v>12</v>
      </c>
      <c r="G84" s="9"/>
      <c r="H84" s="9"/>
      <c r="I84" s="9"/>
      <c r="J84" s="163" t="s">
        <v>86</v>
      </c>
      <c r="K84" s="164"/>
      <c r="L84" s="163" t="s">
        <v>58</v>
      </c>
      <c r="M84" s="165"/>
      <c r="N84" s="165"/>
      <c r="O84" s="165"/>
      <c r="P84" s="166" t="s">
        <v>45</v>
      </c>
      <c r="Q84" s="166" t="n">
        <v>4</v>
      </c>
      <c r="R84" s="166" t="n">
        <v>2</v>
      </c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3.5" hidden="false" customHeight="false" outlineLevel="0" collapsed="false">
      <c r="A85" s="12" t="s">
        <v>18</v>
      </c>
      <c r="B85" s="13" t="s">
        <v>15</v>
      </c>
      <c r="C85" s="14" t="s">
        <v>29</v>
      </c>
      <c r="D85" s="111" t="n">
        <v>1</v>
      </c>
      <c r="E85" s="112" t="n">
        <v>3</v>
      </c>
      <c r="F85" s="113" t="s">
        <v>29</v>
      </c>
      <c r="G85" s="114" t="n">
        <v>19</v>
      </c>
      <c r="H85" s="126" t="s">
        <v>18</v>
      </c>
      <c r="I85" s="114" t="n">
        <v>14</v>
      </c>
      <c r="J85" s="209" t="s">
        <v>87</v>
      </c>
      <c r="K85" s="210"/>
      <c r="L85" s="209" t="s">
        <v>76</v>
      </c>
      <c r="M85" s="211"/>
      <c r="N85" s="211"/>
      <c r="O85" s="211"/>
      <c r="P85" s="199" t="s">
        <v>45</v>
      </c>
      <c r="Q85" s="200" t="n">
        <v>4</v>
      </c>
      <c r="R85" s="200" t="n">
        <v>2</v>
      </c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3.5" hidden="false" customHeight="false" outlineLevel="0" collapsed="false">
      <c r="A86" s="23" t="s">
        <v>23</v>
      </c>
      <c r="B86" s="24" t="s">
        <v>15</v>
      </c>
      <c r="C86" s="25" t="s">
        <v>24</v>
      </c>
      <c r="D86" s="118" t="n">
        <v>2</v>
      </c>
      <c r="E86" s="119" t="n">
        <v>1</v>
      </c>
      <c r="F86" s="122" t="s">
        <v>23</v>
      </c>
      <c r="G86" s="121" t="n">
        <v>17</v>
      </c>
      <c r="H86" s="115" t="s">
        <v>24</v>
      </c>
      <c r="I86" s="121" t="n">
        <v>13</v>
      </c>
      <c r="J86" s="183" t="s">
        <v>88</v>
      </c>
      <c r="K86" s="184"/>
      <c r="L86" s="183" t="s">
        <v>44</v>
      </c>
      <c r="M86" s="185"/>
      <c r="N86" s="185"/>
      <c r="O86" s="185"/>
      <c r="P86" s="186" t="s">
        <v>56</v>
      </c>
      <c r="Q86" s="187" t="n">
        <v>5</v>
      </c>
      <c r="R86" s="187" t="n">
        <v>2</v>
      </c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3.5" hidden="false" customHeight="false" outlineLevel="0" collapsed="false">
      <c r="A87" s="33" t="s">
        <v>26</v>
      </c>
      <c r="B87" s="34" t="s">
        <v>15</v>
      </c>
      <c r="C87" s="35" t="s">
        <v>14</v>
      </c>
      <c r="D87" s="135" t="n">
        <v>3</v>
      </c>
      <c r="E87" s="37" t="n">
        <v>1</v>
      </c>
      <c r="F87" s="120" t="s">
        <v>38</v>
      </c>
      <c r="G87" s="127" t="n">
        <v>14</v>
      </c>
      <c r="H87" s="128"/>
      <c r="I87" s="129"/>
      <c r="J87" s="153" t="s">
        <v>89</v>
      </c>
      <c r="K87" s="154"/>
      <c r="L87" s="153" t="s">
        <v>53</v>
      </c>
      <c r="M87" s="155"/>
      <c r="N87" s="155"/>
      <c r="O87" s="155"/>
      <c r="P87" s="156" t="s">
        <v>45</v>
      </c>
      <c r="Q87" s="157" t="n">
        <v>5</v>
      </c>
      <c r="R87" s="157" t="n">
        <v>2</v>
      </c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3.5" hidden="false" customHeight="false" outlineLevel="0" collapsed="false">
      <c r="A88" s="33"/>
      <c r="B88" s="34"/>
      <c r="C88" s="212"/>
      <c r="D88" s="135"/>
      <c r="E88" s="52"/>
      <c r="F88" s="213"/>
      <c r="G88" s="214"/>
      <c r="H88" s="215"/>
      <c r="I88" s="214"/>
      <c r="J88" s="209" t="s">
        <v>90</v>
      </c>
      <c r="K88" s="210"/>
      <c r="L88" s="209" t="s">
        <v>76</v>
      </c>
      <c r="M88" s="211"/>
      <c r="N88" s="211"/>
      <c r="O88" s="211"/>
      <c r="P88" s="199" t="s">
        <v>56</v>
      </c>
      <c r="Q88" s="200" t="n">
        <v>6</v>
      </c>
      <c r="R88" s="200" t="n">
        <v>2</v>
      </c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5.75" hidden="false" customHeight="false" outlineLevel="0" collapsed="false">
      <c r="A89" s="216" t="s">
        <v>91</v>
      </c>
      <c r="B89" s="216"/>
      <c r="C89" s="216"/>
      <c r="D89" s="216"/>
      <c r="E89" s="216"/>
      <c r="F89" s="216"/>
      <c r="G89" s="216"/>
      <c r="H89" s="216"/>
      <c r="I89" s="216"/>
      <c r="J89" s="188" t="s">
        <v>92</v>
      </c>
      <c r="K89" s="189"/>
      <c r="L89" s="188" t="s">
        <v>51</v>
      </c>
      <c r="M89" s="190"/>
      <c r="N89" s="190"/>
      <c r="O89" s="190"/>
      <c r="P89" s="191" t="s">
        <v>56</v>
      </c>
      <c r="Q89" s="192" t="n">
        <v>6</v>
      </c>
      <c r="R89" s="192" t="n">
        <v>2</v>
      </c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217" t="s">
        <v>93</v>
      </c>
      <c r="B90" s="217"/>
      <c r="C90" s="217"/>
      <c r="D90" s="217"/>
      <c r="E90" s="217"/>
      <c r="F90" s="218" t="s">
        <v>94</v>
      </c>
      <c r="G90" s="218"/>
      <c r="H90" s="218" t="s">
        <v>95</v>
      </c>
      <c r="I90" s="218"/>
      <c r="J90" s="209" t="s">
        <v>96</v>
      </c>
      <c r="K90" s="210"/>
      <c r="L90" s="209" t="s">
        <v>76</v>
      </c>
      <c r="M90" s="211"/>
      <c r="N90" s="211"/>
      <c r="O90" s="211"/>
      <c r="P90" s="199" t="s">
        <v>45</v>
      </c>
      <c r="Q90" s="200" t="n">
        <v>6</v>
      </c>
      <c r="R90" s="200" t="n">
        <v>2</v>
      </c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23" t="s">
        <v>10</v>
      </c>
      <c r="B91" s="24" t="s">
        <v>15</v>
      </c>
      <c r="C91" s="106" t="s">
        <v>23</v>
      </c>
      <c r="D91" s="219" t="s">
        <v>97</v>
      </c>
      <c r="E91" s="220" t="s">
        <v>98</v>
      </c>
      <c r="F91" s="221" t="s">
        <v>10</v>
      </c>
      <c r="G91" s="221"/>
      <c r="H91" s="222" t="s">
        <v>23</v>
      </c>
      <c r="I91" s="222"/>
      <c r="J91" s="188" t="s">
        <v>99</v>
      </c>
      <c r="K91" s="189"/>
      <c r="L91" s="188" t="s">
        <v>51</v>
      </c>
      <c r="M91" s="190"/>
      <c r="N91" s="190"/>
      <c r="O91" s="190"/>
      <c r="P91" s="191" t="s">
        <v>45</v>
      </c>
      <c r="Q91" s="192" t="n">
        <v>6</v>
      </c>
      <c r="R91" s="192" t="n">
        <v>2</v>
      </c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23" t="s">
        <v>29</v>
      </c>
      <c r="B92" s="24" t="s">
        <v>100</v>
      </c>
      <c r="C92" s="106" t="s">
        <v>13</v>
      </c>
      <c r="D92" s="223" t="s">
        <v>101</v>
      </c>
      <c r="E92" s="224" t="s">
        <v>102</v>
      </c>
      <c r="F92" s="225" t="s">
        <v>29</v>
      </c>
      <c r="G92" s="225"/>
      <c r="H92" s="226" t="s">
        <v>13</v>
      </c>
      <c r="I92" s="226"/>
      <c r="J92" s="209" t="s">
        <v>103</v>
      </c>
      <c r="K92" s="210"/>
      <c r="L92" s="209" t="s">
        <v>76</v>
      </c>
      <c r="M92" s="211"/>
      <c r="N92" s="211"/>
      <c r="O92" s="211"/>
      <c r="P92" s="199" t="s">
        <v>45</v>
      </c>
      <c r="Q92" s="199" t="n">
        <v>6</v>
      </c>
      <c r="R92" s="199" t="n">
        <v>2</v>
      </c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217" t="s">
        <v>104</v>
      </c>
      <c r="B93" s="217"/>
      <c r="C93" s="217"/>
      <c r="D93" s="217"/>
      <c r="E93" s="217"/>
      <c r="F93" s="218" t="s">
        <v>105</v>
      </c>
      <c r="G93" s="218"/>
      <c r="H93" s="218" t="s">
        <v>106</v>
      </c>
      <c r="I93" s="218"/>
      <c r="J93" s="183" t="s">
        <v>107</v>
      </c>
      <c r="K93" s="184"/>
      <c r="L93" s="183" t="s">
        <v>44</v>
      </c>
      <c r="M93" s="185"/>
      <c r="N93" s="185"/>
      <c r="O93" s="185"/>
      <c r="P93" s="186" t="s">
        <v>56</v>
      </c>
      <c r="Q93" s="186" t="n">
        <v>7</v>
      </c>
      <c r="R93" s="186" t="n">
        <v>2</v>
      </c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12" t="s">
        <v>16</v>
      </c>
      <c r="B94" s="13" t="s">
        <v>15</v>
      </c>
      <c r="C94" s="14" t="s">
        <v>18</v>
      </c>
      <c r="D94" s="219" t="s">
        <v>108</v>
      </c>
      <c r="E94" s="220" t="s">
        <v>108</v>
      </c>
      <c r="F94" s="227" t="s">
        <v>18</v>
      </c>
      <c r="G94" s="227"/>
      <c r="H94" s="228" t="s">
        <v>16</v>
      </c>
      <c r="I94" s="228"/>
      <c r="J94" s="209" t="s">
        <v>109</v>
      </c>
      <c r="K94" s="210"/>
      <c r="L94" s="209" t="s">
        <v>76</v>
      </c>
      <c r="M94" s="211"/>
      <c r="N94" s="211"/>
      <c r="O94" s="211"/>
      <c r="P94" s="199" t="s">
        <v>45</v>
      </c>
      <c r="Q94" s="199" t="n">
        <v>7</v>
      </c>
      <c r="R94" s="199" t="n">
        <v>2</v>
      </c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33" t="s">
        <v>26</v>
      </c>
      <c r="B95" s="34" t="s">
        <v>15</v>
      </c>
      <c r="C95" s="51" t="s">
        <v>14</v>
      </c>
      <c r="D95" s="223" t="s">
        <v>110</v>
      </c>
      <c r="E95" s="224" t="s">
        <v>111</v>
      </c>
      <c r="F95" s="229" t="s">
        <v>26</v>
      </c>
      <c r="G95" s="229"/>
      <c r="H95" s="230" t="s">
        <v>14</v>
      </c>
      <c r="I95" s="230"/>
      <c r="J95" s="183" t="s">
        <v>112</v>
      </c>
      <c r="K95" s="184"/>
      <c r="L95" s="183" t="s">
        <v>44</v>
      </c>
      <c r="M95" s="185"/>
      <c r="N95" s="185"/>
      <c r="O95" s="185"/>
      <c r="P95" s="186" t="s">
        <v>56</v>
      </c>
      <c r="Q95" s="186" t="n">
        <v>8</v>
      </c>
      <c r="R95" s="186" t="n">
        <v>2</v>
      </c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231"/>
      <c r="B96" s="231"/>
      <c r="C96" s="231"/>
      <c r="D96" s="231"/>
      <c r="E96" s="231"/>
      <c r="F96" s="231"/>
      <c r="G96" s="231"/>
      <c r="H96" s="231"/>
      <c r="I96" s="231"/>
      <c r="J96" s="193" t="s">
        <v>113</v>
      </c>
      <c r="K96" s="194"/>
      <c r="L96" s="193" t="s">
        <v>73</v>
      </c>
      <c r="M96" s="195"/>
      <c r="N96" s="195"/>
      <c r="O96" s="195"/>
      <c r="P96" s="32" t="s">
        <v>56</v>
      </c>
      <c r="Q96" s="32" t="n">
        <v>8</v>
      </c>
      <c r="R96" s="32" t="n">
        <v>2</v>
      </c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false" outlineLevel="0" collapsed="false">
      <c r="A97" s="216" t="s">
        <v>114</v>
      </c>
      <c r="B97" s="216"/>
      <c r="C97" s="216"/>
      <c r="D97" s="216"/>
      <c r="E97" s="216"/>
      <c r="F97" s="216"/>
      <c r="G97" s="216"/>
      <c r="H97" s="216"/>
      <c r="I97" s="216"/>
      <c r="J97" s="153" t="s">
        <v>115</v>
      </c>
      <c r="K97" s="154"/>
      <c r="L97" s="153" t="s">
        <v>53</v>
      </c>
      <c r="M97" s="155"/>
      <c r="N97" s="155"/>
      <c r="O97" s="155"/>
      <c r="P97" s="156" t="s">
        <v>45</v>
      </c>
      <c r="Q97" s="156" t="n">
        <v>8</v>
      </c>
      <c r="R97" s="156" t="n">
        <v>2</v>
      </c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217" t="s">
        <v>116</v>
      </c>
      <c r="B98" s="217"/>
      <c r="C98" s="217"/>
      <c r="D98" s="217"/>
      <c r="E98" s="217"/>
      <c r="F98" s="218" t="s">
        <v>117</v>
      </c>
      <c r="G98" s="218"/>
      <c r="H98" s="218" t="s">
        <v>118</v>
      </c>
      <c r="I98" s="218"/>
      <c r="J98" s="163" t="s">
        <v>119</v>
      </c>
      <c r="K98" s="164"/>
      <c r="L98" s="163" t="s">
        <v>58</v>
      </c>
      <c r="M98" s="165"/>
      <c r="N98" s="165"/>
      <c r="O98" s="165"/>
      <c r="P98" s="166" t="s">
        <v>45</v>
      </c>
      <c r="Q98" s="166" t="n">
        <v>8</v>
      </c>
      <c r="R98" s="166" t="n">
        <v>2</v>
      </c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33" t="s">
        <v>17</v>
      </c>
      <c r="B99" s="34" t="s">
        <v>100</v>
      </c>
      <c r="C99" s="232" t="s">
        <v>24</v>
      </c>
      <c r="D99" s="233" t="n">
        <v>3</v>
      </c>
      <c r="E99" s="53" t="n">
        <v>4</v>
      </c>
      <c r="F99" s="234" t="s">
        <v>24</v>
      </c>
      <c r="G99" s="234"/>
      <c r="H99" s="235" t="s">
        <v>17</v>
      </c>
      <c r="I99" s="235"/>
      <c r="J99" s="193" t="s">
        <v>120</v>
      </c>
      <c r="K99" s="194"/>
      <c r="L99" s="193" t="s">
        <v>73</v>
      </c>
      <c r="M99" s="195"/>
      <c r="N99" s="195"/>
      <c r="O99" s="195"/>
      <c r="P99" s="32" t="s">
        <v>45</v>
      </c>
      <c r="Q99" s="236" t="n">
        <v>9</v>
      </c>
      <c r="R99" s="236" t="n">
        <v>2</v>
      </c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217" t="s">
        <v>121</v>
      </c>
      <c r="B100" s="217"/>
      <c r="C100" s="217"/>
      <c r="D100" s="217"/>
      <c r="E100" s="217"/>
      <c r="F100" s="218" t="s">
        <v>122</v>
      </c>
      <c r="G100" s="218"/>
      <c r="H100" s="218" t="s">
        <v>123</v>
      </c>
      <c r="I100" s="218"/>
      <c r="J100" s="153" t="s">
        <v>124</v>
      </c>
      <c r="K100" s="154"/>
      <c r="L100" s="153" t="s">
        <v>53</v>
      </c>
      <c r="M100" s="155"/>
      <c r="N100" s="155"/>
      <c r="O100" s="155"/>
      <c r="P100" s="156" t="s">
        <v>81</v>
      </c>
      <c r="Q100" s="157" t="n">
        <v>10</v>
      </c>
      <c r="R100" s="157" t="n">
        <v>2</v>
      </c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237" t="s">
        <v>24</v>
      </c>
      <c r="B101" s="238" t="s">
        <v>100</v>
      </c>
      <c r="C101" s="239" t="s">
        <v>17</v>
      </c>
      <c r="D101" s="233" t="n">
        <v>1</v>
      </c>
      <c r="E101" s="53" t="n">
        <v>0</v>
      </c>
      <c r="F101" s="234" t="s">
        <v>24</v>
      </c>
      <c r="G101" s="234"/>
      <c r="H101" s="235" t="s">
        <v>17</v>
      </c>
      <c r="I101" s="235"/>
      <c r="J101" s="158" t="s">
        <v>125</v>
      </c>
      <c r="K101" s="159"/>
      <c r="L101" s="158" t="s">
        <v>49</v>
      </c>
      <c r="M101" s="160"/>
      <c r="N101" s="160"/>
      <c r="O101" s="160"/>
      <c r="P101" s="161" t="s">
        <v>45</v>
      </c>
      <c r="Q101" s="162" t="n">
        <v>10</v>
      </c>
      <c r="R101" s="162" t="n">
        <v>2</v>
      </c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5"/>
      <c r="B102" s="4"/>
      <c r="C102" s="4"/>
      <c r="D102" s="4"/>
      <c r="E102" s="4"/>
      <c r="F102" s="4"/>
      <c r="G102" s="4"/>
      <c r="H102" s="4"/>
      <c r="I102" s="4"/>
      <c r="J102" s="153" t="s">
        <v>126</v>
      </c>
      <c r="K102" s="154"/>
      <c r="L102" s="153" t="s">
        <v>53</v>
      </c>
      <c r="M102" s="155"/>
      <c r="N102" s="155"/>
      <c r="O102" s="155"/>
      <c r="P102" s="156" t="s">
        <v>81</v>
      </c>
      <c r="Q102" s="156" t="n">
        <v>11</v>
      </c>
      <c r="R102" s="156" t="n">
        <v>2</v>
      </c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false" outlineLevel="0" collapsed="false">
      <c r="A103" s="216" t="s">
        <v>127</v>
      </c>
      <c r="B103" s="216"/>
      <c r="C103" s="216"/>
      <c r="D103" s="216"/>
      <c r="E103" s="216"/>
      <c r="F103" s="216"/>
      <c r="G103" s="216"/>
      <c r="H103" s="216"/>
      <c r="I103" s="216"/>
      <c r="J103" s="178" t="s">
        <v>128</v>
      </c>
      <c r="K103" s="179"/>
      <c r="L103" s="178" t="s">
        <v>47</v>
      </c>
      <c r="M103" s="180"/>
      <c r="N103" s="180"/>
      <c r="O103" s="180"/>
      <c r="P103" s="181" t="s">
        <v>81</v>
      </c>
      <c r="Q103" s="182" t="n">
        <v>12</v>
      </c>
      <c r="R103" s="182" t="n">
        <v>2</v>
      </c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217" t="s">
        <v>127</v>
      </c>
      <c r="B104" s="217"/>
      <c r="C104" s="217"/>
      <c r="D104" s="217"/>
      <c r="E104" s="217"/>
      <c r="F104" s="218" t="s">
        <v>129</v>
      </c>
      <c r="G104" s="218"/>
      <c r="H104" s="218" t="s">
        <v>130</v>
      </c>
      <c r="I104" s="218"/>
      <c r="J104" s="178" t="s">
        <v>131</v>
      </c>
      <c r="K104" s="179"/>
      <c r="L104" s="178" t="s">
        <v>47</v>
      </c>
      <c r="M104" s="180"/>
      <c r="N104" s="180"/>
      <c r="O104" s="180"/>
      <c r="P104" s="181" t="s">
        <v>81</v>
      </c>
      <c r="Q104" s="182" t="n">
        <v>13</v>
      </c>
      <c r="R104" s="182" t="n">
        <v>2</v>
      </c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33" t="s">
        <v>16</v>
      </c>
      <c r="B105" s="34" t="s">
        <v>100</v>
      </c>
      <c r="C105" s="232" t="s">
        <v>14</v>
      </c>
      <c r="D105" s="233" t="n">
        <v>2</v>
      </c>
      <c r="E105" s="53" t="n">
        <v>0</v>
      </c>
      <c r="F105" s="228" t="s">
        <v>16</v>
      </c>
      <c r="G105" s="228"/>
      <c r="H105" s="230" t="s">
        <v>14</v>
      </c>
      <c r="I105" s="230"/>
      <c r="J105" s="153" t="s">
        <v>132</v>
      </c>
      <c r="K105" s="154"/>
      <c r="L105" s="153" t="s">
        <v>53</v>
      </c>
      <c r="M105" s="155"/>
      <c r="N105" s="155"/>
      <c r="O105" s="155"/>
      <c r="P105" s="156" t="s">
        <v>56</v>
      </c>
      <c r="Q105" s="156" t="n">
        <v>13</v>
      </c>
      <c r="R105" s="156" t="n">
        <v>2</v>
      </c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188" t="s">
        <v>133</v>
      </c>
      <c r="K106" s="189"/>
      <c r="L106" s="188" t="s">
        <v>51</v>
      </c>
      <c r="M106" s="190"/>
      <c r="N106" s="190"/>
      <c r="O106" s="190"/>
      <c r="P106" s="191" t="s">
        <v>81</v>
      </c>
      <c r="Q106" s="191" t="n">
        <v>1</v>
      </c>
      <c r="R106" s="191" t="n">
        <v>1</v>
      </c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false" outlineLevel="0" collapsed="false">
      <c r="A107" s="216" t="s">
        <v>134</v>
      </c>
      <c r="B107" s="216"/>
      <c r="C107" s="216"/>
      <c r="D107" s="216"/>
      <c r="E107" s="216"/>
      <c r="F107" s="216"/>
      <c r="G107" s="216"/>
      <c r="H107" s="216"/>
      <c r="I107" s="216"/>
      <c r="J107" s="183" t="s">
        <v>135</v>
      </c>
      <c r="K107" s="184"/>
      <c r="L107" s="183" t="s">
        <v>44</v>
      </c>
      <c r="M107" s="185"/>
      <c r="N107" s="185"/>
      <c r="O107" s="185"/>
      <c r="P107" s="186" t="s">
        <v>56</v>
      </c>
      <c r="Q107" s="186" t="n">
        <v>1</v>
      </c>
      <c r="R107" s="186" t="n">
        <v>1</v>
      </c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217" t="s">
        <v>134</v>
      </c>
      <c r="B108" s="217"/>
      <c r="C108" s="217"/>
      <c r="D108" s="217"/>
      <c r="E108" s="217"/>
      <c r="F108" s="218" t="s">
        <v>136</v>
      </c>
      <c r="G108" s="218"/>
      <c r="H108" s="218" t="s">
        <v>137</v>
      </c>
      <c r="I108" s="218"/>
      <c r="J108" s="153" t="s">
        <v>138</v>
      </c>
      <c r="K108" s="154"/>
      <c r="L108" s="153" t="s">
        <v>53</v>
      </c>
      <c r="M108" s="155"/>
      <c r="N108" s="155"/>
      <c r="O108" s="155"/>
      <c r="P108" s="156" t="s">
        <v>45</v>
      </c>
      <c r="Q108" s="157" t="n">
        <v>1</v>
      </c>
      <c r="R108" s="157" t="n">
        <v>1</v>
      </c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237" t="s">
        <v>18</v>
      </c>
      <c r="B109" s="238" t="s">
        <v>15</v>
      </c>
      <c r="C109" s="239" t="s">
        <v>26</v>
      </c>
      <c r="D109" s="240" t="s">
        <v>139</v>
      </c>
      <c r="E109" s="224" t="s">
        <v>140</v>
      </c>
      <c r="F109" s="229" t="s">
        <v>26</v>
      </c>
      <c r="G109" s="229"/>
      <c r="H109" s="227" t="s">
        <v>18</v>
      </c>
      <c r="I109" s="227"/>
      <c r="J109" s="163" t="s">
        <v>141</v>
      </c>
      <c r="K109" s="164"/>
      <c r="L109" s="163" t="s">
        <v>58</v>
      </c>
      <c r="M109" s="165"/>
      <c r="N109" s="165"/>
      <c r="O109" s="165"/>
      <c r="P109" s="166" t="s">
        <v>45</v>
      </c>
      <c r="Q109" s="241" t="n">
        <v>1</v>
      </c>
      <c r="R109" s="241" t="n">
        <v>1</v>
      </c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242"/>
      <c r="B110" s="24"/>
      <c r="C110" s="243"/>
      <c r="D110" s="244"/>
      <c r="E110" s="244"/>
      <c r="F110" s="103"/>
      <c r="G110" s="103"/>
      <c r="H110" s="44"/>
      <c r="I110" s="44"/>
      <c r="J110" s="209" t="s">
        <v>142</v>
      </c>
      <c r="K110" s="210"/>
      <c r="L110" s="209" t="s">
        <v>76</v>
      </c>
      <c r="M110" s="211"/>
      <c r="N110" s="211"/>
      <c r="O110" s="211"/>
      <c r="P110" s="199" t="s">
        <v>45</v>
      </c>
      <c r="Q110" s="199" t="n">
        <v>1</v>
      </c>
      <c r="R110" s="199" t="n">
        <v>1</v>
      </c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false" outlineLevel="0" collapsed="false">
      <c r="A111" s="216" t="s">
        <v>143</v>
      </c>
      <c r="B111" s="216"/>
      <c r="C111" s="216"/>
      <c r="D111" s="216"/>
      <c r="E111" s="216"/>
      <c r="F111" s="216"/>
      <c r="G111" s="216"/>
      <c r="H111" s="216"/>
      <c r="I111" s="216"/>
      <c r="J111" s="178" t="s">
        <v>144</v>
      </c>
      <c r="K111" s="179"/>
      <c r="L111" s="178" t="s">
        <v>47</v>
      </c>
      <c r="M111" s="180"/>
      <c r="N111" s="180"/>
      <c r="O111" s="180"/>
      <c r="P111" s="181" t="s">
        <v>81</v>
      </c>
      <c r="Q111" s="181" t="n">
        <v>2</v>
      </c>
      <c r="R111" s="181" t="n">
        <v>1</v>
      </c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217" t="s">
        <v>143</v>
      </c>
      <c r="B112" s="217"/>
      <c r="C112" s="217"/>
      <c r="D112" s="217"/>
      <c r="E112" s="217"/>
      <c r="F112" s="218" t="s">
        <v>145</v>
      </c>
      <c r="G112" s="218"/>
      <c r="H112" s="218" t="s">
        <v>146</v>
      </c>
      <c r="I112" s="218"/>
      <c r="J112" s="183" t="s">
        <v>147</v>
      </c>
      <c r="K112" s="184"/>
      <c r="L112" s="183" t="s">
        <v>44</v>
      </c>
      <c r="M112" s="185"/>
      <c r="N112" s="185"/>
      <c r="O112" s="185"/>
      <c r="P112" s="186" t="s">
        <v>45</v>
      </c>
      <c r="Q112" s="186" t="n">
        <v>2</v>
      </c>
      <c r="R112" s="186" t="n">
        <v>1</v>
      </c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33" t="s">
        <v>23</v>
      </c>
      <c r="B113" s="34" t="s">
        <v>100</v>
      </c>
      <c r="C113" s="232" t="s">
        <v>13</v>
      </c>
      <c r="D113" s="240" t="s">
        <v>139</v>
      </c>
      <c r="E113" s="245" t="s">
        <v>148</v>
      </c>
      <c r="F113" s="246" t="s">
        <v>13</v>
      </c>
      <c r="G113" s="246"/>
      <c r="H113" s="222" t="s">
        <v>23</v>
      </c>
      <c r="I113" s="222"/>
      <c r="J113" s="183" t="s">
        <v>149</v>
      </c>
      <c r="K113" s="184"/>
      <c r="L113" s="183" t="s">
        <v>44</v>
      </c>
      <c r="M113" s="185"/>
      <c r="N113" s="185"/>
      <c r="O113" s="185"/>
      <c r="P113" s="186" t="s">
        <v>45</v>
      </c>
      <c r="Q113" s="186" t="n">
        <v>2</v>
      </c>
      <c r="R113" s="186" t="n">
        <v>1</v>
      </c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true" outlineLevel="0" collapsed="false">
      <c r="A114" s="247"/>
      <c r="B114" s="248"/>
      <c r="C114" s="249"/>
      <c r="D114" s="250"/>
      <c r="E114" s="250"/>
      <c r="F114" s="243"/>
      <c r="G114" s="44"/>
      <c r="H114" s="243"/>
      <c r="I114" s="44"/>
      <c r="J114" s="158" t="s">
        <v>150</v>
      </c>
      <c r="K114" s="159"/>
      <c r="L114" s="158" t="s">
        <v>49</v>
      </c>
      <c r="M114" s="160"/>
      <c r="N114" s="160"/>
      <c r="O114" s="160"/>
      <c r="P114" s="161" t="s">
        <v>56</v>
      </c>
      <c r="Q114" s="161" t="n">
        <v>3</v>
      </c>
      <c r="R114" s="161" t="n">
        <v>1</v>
      </c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false" outlineLevel="0" collapsed="false">
      <c r="A115" s="216" t="s">
        <v>151</v>
      </c>
      <c r="B115" s="216"/>
      <c r="C115" s="216"/>
      <c r="D115" s="216"/>
      <c r="E115" s="216"/>
      <c r="F115" s="216"/>
      <c r="G115" s="216"/>
      <c r="H115" s="216"/>
      <c r="I115" s="216"/>
      <c r="J115" s="167" t="s">
        <v>152</v>
      </c>
      <c r="K115" s="168"/>
      <c r="L115" s="167" t="s">
        <v>60</v>
      </c>
      <c r="M115" s="169"/>
      <c r="N115" s="169"/>
      <c r="O115" s="169"/>
      <c r="P115" s="170" t="s">
        <v>56</v>
      </c>
      <c r="Q115" s="208" t="n">
        <v>3</v>
      </c>
      <c r="R115" s="208" t="n">
        <v>1</v>
      </c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251" t="s">
        <v>151</v>
      </c>
      <c r="B116" s="251"/>
      <c r="C116" s="251"/>
      <c r="D116" s="251"/>
      <c r="E116" s="251"/>
      <c r="F116" s="252" t="s">
        <v>153</v>
      </c>
      <c r="G116" s="252"/>
      <c r="H116" s="218" t="s">
        <v>154</v>
      </c>
      <c r="I116" s="218"/>
      <c r="J116" s="188" t="s">
        <v>155</v>
      </c>
      <c r="K116" s="189"/>
      <c r="L116" s="188" t="s">
        <v>51</v>
      </c>
      <c r="M116" s="190"/>
      <c r="N116" s="190"/>
      <c r="O116" s="190"/>
      <c r="P116" s="191" t="s">
        <v>45</v>
      </c>
      <c r="Q116" s="192" t="n">
        <v>3</v>
      </c>
      <c r="R116" s="192" t="n">
        <v>1</v>
      </c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253" t="s">
        <v>10</v>
      </c>
      <c r="B117" s="238" t="s">
        <v>15</v>
      </c>
      <c r="C117" s="254" t="s">
        <v>29</v>
      </c>
      <c r="D117" s="255" t="n">
        <v>3</v>
      </c>
      <c r="E117" s="256" t="n">
        <v>2</v>
      </c>
      <c r="F117" s="257" t="s">
        <v>10</v>
      </c>
      <c r="G117" s="257"/>
      <c r="H117" s="258" t="s">
        <v>29</v>
      </c>
      <c r="I117" s="258"/>
      <c r="J117" s="167" t="s">
        <v>156</v>
      </c>
      <c r="K117" s="168"/>
      <c r="L117" s="167" t="s">
        <v>60</v>
      </c>
      <c r="M117" s="169"/>
      <c r="N117" s="169"/>
      <c r="O117" s="169"/>
      <c r="P117" s="170" t="s">
        <v>45</v>
      </c>
      <c r="Q117" s="170" t="n">
        <v>3</v>
      </c>
      <c r="R117" s="170" t="n">
        <v>1</v>
      </c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259"/>
      <c r="B118" s="259"/>
      <c r="C118" s="259"/>
      <c r="D118" s="259"/>
      <c r="E118" s="259"/>
      <c r="F118" s="259"/>
      <c r="G118" s="259"/>
      <c r="H118" s="259"/>
      <c r="I118" s="259"/>
      <c r="J118" s="209" t="s">
        <v>157</v>
      </c>
      <c r="K118" s="210"/>
      <c r="L118" s="209" t="s">
        <v>76</v>
      </c>
      <c r="M118" s="211"/>
      <c r="N118" s="211"/>
      <c r="O118" s="211"/>
      <c r="P118" s="199" t="s">
        <v>45</v>
      </c>
      <c r="Q118" s="199" t="n">
        <v>3</v>
      </c>
      <c r="R118" s="199" t="n">
        <v>1</v>
      </c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false" outlineLevel="0" collapsed="false">
      <c r="A119" s="216" t="s">
        <v>158</v>
      </c>
      <c r="B119" s="216"/>
      <c r="C119" s="216"/>
      <c r="D119" s="216"/>
      <c r="E119" s="216"/>
      <c r="F119" s="216"/>
      <c r="G119" s="216"/>
      <c r="H119" s="216"/>
      <c r="I119" s="216"/>
      <c r="J119" s="183" t="s">
        <v>159</v>
      </c>
      <c r="K119" s="184"/>
      <c r="L119" s="183" t="s">
        <v>44</v>
      </c>
      <c r="M119" s="185"/>
      <c r="N119" s="185"/>
      <c r="O119" s="185"/>
      <c r="P119" s="186" t="s">
        <v>56</v>
      </c>
      <c r="Q119" s="187" t="n">
        <v>4</v>
      </c>
      <c r="R119" s="187" t="n">
        <v>1</v>
      </c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251" t="s">
        <v>151</v>
      </c>
      <c r="B120" s="251"/>
      <c r="C120" s="251"/>
      <c r="D120" s="251"/>
      <c r="E120" s="251"/>
      <c r="F120" s="252" t="s">
        <v>153</v>
      </c>
      <c r="G120" s="252"/>
      <c r="H120" s="218" t="s">
        <v>154</v>
      </c>
      <c r="I120" s="218"/>
      <c r="J120" s="209" t="s">
        <v>160</v>
      </c>
      <c r="K120" s="210"/>
      <c r="L120" s="209" t="s">
        <v>76</v>
      </c>
      <c r="M120" s="211"/>
      <c r="N120" s="211"/>
      <c r="O120" s="211"/>
      <c r="P120" s="199" t="s">
        <v>56</v>
      </c>
      <c r="Q120" s="200" t="n">
        <v>4</v>
      </c>
      <c r="R120" s="200" t="n">
        <v>1</v>
      </c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253" t="s">
        <v>18</v>
      </c>
      <c r="B121" s="238" t="s">
        <v>15</v>
      </c>
      <c r="C121" s="254" t="s">
        <v>10</v>
      </c>
      <c r="D121" s="255" t="n">
        <v>2</v>
      </c>
      <c r="E121" s="256" t="n">
        <v>0</v>
      </c>
      <c r="F121" s="260" t="s">
        <v>18</v>
      </c>
      <c r="G121" s="260"/>
      <c r="H121" s="261" t="s">
        <v>10</v>
      </c>
      <c r="I121" s="261"/>
      <c r="J121" s="193" t="s">
        <v>161</v>
      </c>
      <c r="K121" s="194"/>
      <c r="L121" s="193" t="s">
        <v>73</v>
      </c>
      <c r="M121" s="195"/>
      <c r="N121" s="195"/>
      <c r="O121" s="195"/>
      <c r="P121" s="32" t="s">
        <v>56</v>
      </c>
      <c r="Q121" s="236" t="n">
        <v>4</v>
      </c>
      <c r="R121" s="236" t="n">
        <v>1</v>
      </c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false" outlineLevel="0" collapsed="false">
      <c r="A122" s="259"/>
      <c r="B122" s="259"/>
      <c r="C122" s="259"/>
      <c r="D122" s="259"/>
      <c r="E122" s="259"/>
      <c r="F122" s="259"/>
      <c r="G122" s="259"/>
      <c r="H122" s="259"/>
      <c r="I122" s="259"/>
      <c r="J122" s="153" t="s">
        <v>162</v>
      </c>
      <c r="K122" s="154"/>
      <c r="L122" s="153" t="s">
        <v>53</v>
      </c>
      <c r="M122" s="155"/>
      <c r="N122" s="155"/>
      <c r="O122" s="155"/>
      <c r="P122" s="156" t="s">
        <v>45</v>
      </c>
      <c r="Q122" s="156" t="n">
        <v>4</v>
      </c>
      <c r="R122" s="156" t="n">
        <v>1</v>
      </c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false" outlineLevel="0" collapsed="false">
      <c r="A123" s="259"/>
      <c r="B123" s="259"/>
      <c r="C123" s="259"/>
      <c r="D123" s="259"/>
      <c r="E123" s="259"/>
      <c r="F123" s="259"/>
      <c r="G123" s="259"/>
      <c r="H123" s="259"/>
      <c r="I123" s="259"/>
      <c r="J123" s="163" t="s">
        <v>163</v>
      </c>
      <c r="K123" s="164"/>
      <c r="L123" s="163" t="s">
        <v>58</v>
      </c>
      <c r="M123" s="165"/>
      <c r="N123" s="165"/>
      <c r="O123" s="165"/>
      <c r="P123" s="166" t="s">
        <v>81</v>
      </c>
      <c r="Q123" s="241" t="n">
        <v>5</v>
      </c>
      <c r="R123" s="241" t="n">
        <v>1</v>
      </c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false" outlineLevel="0" collapsed="false">
      <c r="A124" s="45"/>
      <c r="B124" s="4"/>
      <c r="C124" s="4"/>
      <c r="D124" s="4"/>
      <c r="E124" s="4"/>
      <c r="F124" s="4"/>
      <c r="G124" s="4"/>
      <c r="H124" s="4"/>
      <c r="I124" s="4"/>
      <c r="J124" s="167" t="s">
        <v>164</v>
      </c>
      <c r="K124" s="168"/>
      <c r="L124" s="167" t="s">
        <v>60</v>
      </c>
      <c r="M124" s="169"/>
      <c r="N124" s="169"/>
      <c r="O124" s="169"/>
      <c r="P124" s="170" t="s">
        <v>81</v>
      </c>
      <c r="Q124" s="170" t="n">
        <v>5</v>
      </c>
      <c r="R124" s="170" t="n">
        <v>1</v>
      </c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false" outlineLevel="0" collapsed="false">
      <c r="A125" s="45"/>
      <c r="B125" s="4"/>
      <c r="C125" s="4"/>
      <c r="D125" s="4"/>
      <c r="E125" s="4"/>
      <c r="F125" s="4"/>
      <c r="G125" s="4"/>
      <c r="H125" s="4"/>
      <c r="I125" s="4"/>
      <c r="J125" s="178" t="s">
        <v>165</v>
      </c>
      <c r="K125" s="179"/>
      <c r="L125" s="178" t="s">
        <v>47</v>
      </c>
      <c r="M125" s="180"/>
      <c r="N125" s="180"/>
      <c r="O125" s="180"/>
      <c r="P125" s="181" t="s">
        <v>56</v>
      </c>
      <c r="Q125" s="181" t="n">
        <v>5</v>
      </c>
      <c r="R125" s="181" t="n">
        <v>1</v>
      </c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false" outlineLevel="0" collapsed="false">
      <c r="A126" s="45"/>
      <c r="B126" s="4"/>
      <c r="C126" s="4"/>
      <c r="D126" s="4"/>
      <c r="E126" s="4"/>
      <c r="F126" s="4"/>
      <c r="G126" s="4"/>
      <c r="H126" s="4"/>
      <c r="I126" s="4"/>
      <c r="J126" s="163" t="s">
        <v>166</v>
      </c>
      <c r="K126" s="164"/>
      <c r="L126" s="163" t="s">
        <v>58</v>
      </c>
      <c r="M126" s="165"/>
      <c r="N126" s="165"/>
      <c r="O126" s="165"/>
      <c r="P126" s="166" t="s">
        <v>56</v>
      </c>
      <c r="Q126" s="166" t="n">
        <v>5</v>
      </c>
      <c r="R126" s="166" t="n">
        <v>1</v>
      </c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false" outlineLevel="0" collapsed="false">
      <c r="A127" s="45"/>
      <c r="B127" s="4"/>
      <c r="C127" s="4"/>
      <c r="D127" s="4"/>
      <c r="E127" s="4"/>
      <c r="F127" s="4"/>
      <c r="G127" s="4"/>
      <c r="H127" s="4"/>
      <c r="I127" s="4"/>
      <c r="J127" s="178" t="s">
        <v>167</v>
      </c>
      <c r="K127" s="179"/>
      <c r="L127" s="178" t="s">
        <v>47</v>
      </c>
      <c r="M127" s="180"/>
      <c r="N127" s="180"/>
      <c r="O127" s="180"/>
      <c r="P127" s="181" t="s">
        <v>56</v>
      </c>
      <c r="Q127" s="181" t="n">
        <v>5</v>
      </c>
      <c r="R127" s="181" t="n">
        <v>1</v>
      </c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false" outlineLevel="0" collapsed="false">
      <c r="A128" s="45"/>
      <c r="B128" s="4"/>
      <c r="C128" s="4"/>
      <c r="D128" s="4"/>
      <c r="E128" s="4"/>
      <c r="F128" s="4"/>
      <c r="G128" s="4"/>
      <c r="H128" s="4"/>
      <c r="I128" s="4"/>
      <c r="J128" s="178" t="s">
        <v>168</v>
      </c>
      <c r="K128" s="179"/>
      <c r="L128" s="178" t="s">
        <v>47</v>
      </c>
      <c r="M128" s="180"/>
      <c r="N128" s="180"/>
      <c r="O128" s="180"/>
      <c r="P128" s="181" t="s">
        <v>56</v>
      </c>
      <c r="Q128" s="181" t="n">
        <v>5</v>
      </c>
      <c r="R128" s="181" t="n">
        <v>1</v>
      </c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false" outlineLevel="0" collapsed="false">
      <c r="A129" s="45"/>
      <c r="B129" s="4"/>
      <c r="C129" s="4"/>
      <c r="D129" s="4"/>
      <c r="E129" s="4"/>
      <c r="F129" s="4"/>
      <c r="G129" s="4"/>
      <c r="H129" s="4"/>
      <c r="I129" s="4"/>
      <c r="J129" s="193" t="s">
        <v>169</v>
      </c>
      <c r="K129" s="194"/>
      <c r="L129" s="193" t="s">
        <v>73</v>
      </c>
      <c r="M129" s="195"/>
      <c r="N129" s="195"/>
      <c r="O129" s="195"/>
      <c r="P129" s="32" t="s">
        <v>45</v>
      </c>
      <c r="Q129" s="32" t="n">
        <v>5</v>
      </c>
      <c r="R129" s="32" t="n">
        <v>1</v>
      </c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false" outlineLevel="0" collapsed="false">
      <c r="A130" s="105"/>
      <c r="B130" s="24"/>
      <c r="C130" s="106"/>
      <c r="D130" s="26"/>
      <c r="E130" s="26"/>
      <c r="F130" s="106"/>
      <c r="G130" s="3"/>
      <c r="H130" s="106"/>
      <c r="I130" s="3"/>
      <c r="J130" s="193" t="s">
        <v>170</v>
      </c>
      <c r="K130" s="194"/>
      <c r="L130" s="193" t="s">
        <v>73</v>
      </c>
      <c r="M130" s="195"/>
      <c r="N130" s="195"/>
      <c r="O130" s="195"/>
      <c r="P130" s="32" t="s">
        <v>45</v>
      </c>
      <c r="Q130" s="236" t="n">
        <v>5</v>
      </c>
      <c r="R130" s="236" t="n">
        <v>1</v>
      </c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false" outlineLevel="0" collapsed="false">
      <c r="A131" s="45"/>
      <c r="B131" s="4"/>
      <c r="C131" s="4"/>
      <c r="D131" s="4"/>
      <c r="E131" s="4"/>
      <c r="F131" s="4"/>
      <c r="G131" s="4"/>
      <c r="H131" s="4"/>
      <c r="I131" s="4"/>
      <c r="J131" s="193" t="s">
        <v>171</v>
      </c>
      <c r="K131" s="194"/>
      <c r="L131" s="193" t="s">
        <v>73</v>
      </c>
      <c r="M131" s="195"/>
      <c r="N131" s="195"/>
      <c r="O131" s="195"/>
      <c r="P131" s="32" t="s">
        <v>81</v>
      </c>
      <c r="Q131" s="236" t="n">
        <v>6</v>
      </c>
      <c r="R131" s="236" t="n">
        <v>1</v>
      </c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false" outlineLevel="0" collapsed="false">
      <c r="A132" s="45"/>
      <c r="B132" s="4"/>
      <c r="C132" s="4"/>
      <c r="D132" s="4"/>
      <c r="E132" s="4"/>
      <c r="F132" s="4"/>
      <c r="G132" s="4"/>
      <c r="H132" s="4"/>
      <c r="I132" s="4"/>
      <c r="J132" s="193" t="s">
        <v>172</v>
      </c>
      <c r="K132" s="194"/>
      <c r="L132" s="193" t="s">
        <v>73</v>
      </c>
      <c r="M132" s="195"/>
      <c r="N132" s="195"/>
      <c r="O132" s="195"/>
      <c r="P132" s="32" t="s">
        <v>81</v>
      </c>
      <c r="Q132" s="32" t="n">
        <v>6</v>
      </c>
      <c r="R132" s="32" t="n">
        <v>1</v>
      </c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false" outlineLevel="0" collapsed="false">
      <c r="A133" s="45"/>
      <c r="B133" s="4"/>
      <c r="C133" s="4"/>
      <c r="D133" s="4"/>
      <c r="E133" s="4"/>
      <c r="F133" s="4"/>
      <c r="G133" s="4"/>
      <c r="H133" s="4"/>
      <c r="I133" s="4"/>
      <c r="J133" s="163" t="s">
        <v>173</v>
      </c>
      <c r="K133" s="164"/>
      <c r="L133" s="163" t="s">
        <v>58</v>
      </c>
      <c r="M133" s="165"/>
      <c r="N133" s="165"/>
      <c r="O133" s="165"/>
      <c r="P133" s="166" t="s">
        <v>81</v>
      </c>
      <c r="Q133" s="166" t="n">
        <v>6</v>
      </c>
      <c r="R133" s="166" t="n">
        <v>1</v>
      </c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false" outlineLevel="0" collapsed="false">
      <c r="A134" s="45"/>
      <c r="B134" s="4"/>
      <c r="C134" s="4"/>
      <c r="D134" s="4"/>
      <c r="E134" s="4"/>
      <c r="F134" s="4"/>
      <c r="G134" s="4"/>
      <c r="H134" s="4"/>
      <c r="I134" s="4"/>
      <c r="J134" s="209" t="s">
        <v>174</v>
      </c>
      <c r="K134" s="210"/>
      <c r="L134" s="209" t="s">
        <v>76</v>
      </c>
      <c r="M134" s="211"/>
      <c r="N134" s="211"/>
      <c r="O134" s="211"/>
      <c r="P134" s="199" t="s">
        <v>45</v>
      </c>
      <c r="Q134" s="200" t="n">
        <v>6</v>
      </c>
      <c r="R134" s="200" t="n">
        <v>1</v>
      </c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false" outlineLevel="0" collapsed="false">
      <c r="A135" s="45"/>
      <c r="B135" s="4"/>
      <c r="C135" s="4"/>
      <c r="D135" s="4"/>
      <c r="E135" s="4"/>
      <c r="F135" s="4"/>
      <c r="G135" s="4"/>
      <c r="H135" s="4"/>
      <c r="I135" s="4"/>
      <c r="J135" s="153" t="s">
        <v>175</v>
      </c>
      <c r="K135" s="154"/>
      <c r="L135" s="153" t="s">
        <v>53</v>
      </c>
      <c r="M135" s="155"/>
      <c r="N135" s="155"/>
      <c r="O135" s="155"/>
      <c r="P135" s="156" t="s">
        <v>45</v>
      </c>
      <c r="Q135" s="156" t="n">
        <v>6</v>
      </c>
      <c r="R135" s="156" t="n">
        <v>1</v>
      </c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false" outlineLevel="0" collapsed="false">
      <c r="A136" s="45"/>
      <c r="B136" s="4"/>
      <c r="C136" s="4"/>
      <c r="D136" s="4"/>
      <c r="E136" s="4"/>
      <c r="F136" s="4"/>
      <c r="G136" s="4"/>
      <c r="H136" s="4"/>
      <c r="I136" s="4"/>
      <c r="J136" s="167" t="s">
        <v>176</v>
      </c>
      <c r="K136" s="168"/>
      <c r="L136" s="167" t="s">
        <v>60</v>
      </c>
      <c r="M136" s="169"/>
      <c r="N136" s="169"/>
      <c r="O136" s="169"/>
      <c r="P136" s="170" t="s">
        <v>45</v>
      </c>
      <c r="Q136" s="170" t="n">
        <v>6</v>
      </c>
      <c r="R136" s="170" t="n">
        <v>1</v>
      </c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false" outlineLevel="0" collapsed="false">
      <c r="A137" s="45"/>
      <c r="B137" s="4"/>
      <c r="C137" s="4"/>
      <c r="D137" s="4"/>
      <c r="E137" s="4"/>
      <c r="F137" s="4"/>
      <c r="G137" s="4"/>
      <c r="H137" s="4"/>
      <c r="I137" s="4"/>
      <c r="J137" s="193" t="s">
        <v>177</v>
      </c>
      <c r="K137" s="194"/>
      <c r="L137" s="193" t="s">
        <v>73</v>
      </c>
      <c r="M137" s="195"/>
      <c r="N137" s="195"/>
      <c r="O137" s="195"/>
      <c r="P137" s="32" t="s">
        <v>56</v>
      </c>
      <c r="Q137" s="32" t="n">
        <v>7</v>
      </c>
      <c r="R137" s="32" t="n">
        <v>1</v>
      </c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false" outlineLevel="0" collapsed="false">
      <c r="A138" s="45"/>
      <c r="B138" s="4"/>
      <c r="C138" s="4"/>
      <c r="D138" s="4"/>
      <c r="E138" s="4"/>
      <c r="F138" s="4"/>
      <c r="G138" s="4"/>
      <c r="H138" s="4"/>
      <c r="I138" s="4"/>
      <c r="J138" s="183" t="s">
        <v>178</v>
      </c>
      <c r="K138" s="184"/>
      <c r="L138" s="183" t="s">
        <v>44</v>
      </c>
      <c r="M138" s="185"/>
      <c r="N138" s="185"/>
      <c r="O138" s="185"/>
      <c r="P138" s="186" t="s">
        <v>56</v>
      </c>
      <c r="Q138" s="187" t="n">
        <v>7</v>
      </c>
      <c r="R138" s="187" t="n">
        <v>1</v>
      </c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false" outlineLevel="0" collapsed="false">
      <c r="A139" s="45"/>
      <c r="B139" s="4"/>
      <c r="C139" s="4"/>
      <c r="D139" s="4"/>
      <c r="E139" s="4"/>
      <c r="F139" s="4"/>
      <c r="G139" s="4"/>
      <c r="H139" s="4"/>
      <c r="I139" s="4"/>
      <c r="J139" s="178" t="s">
        <v>179</v>
      </c>
      <c r="K139" s="179"/>
      <c r="L139" s="178" t="s">
        <v>47</v>
      </c>
      <c r="M139" s="180"/>
      <c r="N139" s="180"/>
      <c r="O139" s="180"/>
      <c r="P139" s="181" t="s">
        <v>45</v>
      </c>
      <c r="Q139" s="181" t="n">
        <v>7</v>
      </c>
      <c r="R139" s="181" t="n">
        <v>1</v>
      </c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false" outlineLevel="0" collapsed="false">
      <c r="A140" s="45"/>
      <c r="B140" s="4"/>
      <c r="C140" s="4"/>
      <c r="D140" s="4"/>
      <c r="E140" s="4"/>
      <c r="F140" s="4"/>
      <c r="G140" s="4"/>
      <c r="H140" s="4"/>
      <c r="I140" s="4"/>
      <c r="J140" s="188" t="s">
        <v>180</v>
      </c>
      <c r="K140" s="189"/>
      <c r="L140" s="188" t="s">
        <v>51</v>
      </c>
      <c r="M140" s="190"/>
      <c r="N140" s="190"/>
      <c r="O140" s="190"/>
      <c r="P140" s="191" t="s">
        <v>45</v>
      </c>
      <c r="Q140" s="192" t="n">
        <v>7</v>
      </c>
      <c r="R140" s="192" t="n">
        <v>1</v>
      </c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false" outlineLevel="0" collapsed="false">
      <c r="A141" s="45"/>
      <c r="B141" s="4"/>
      <c r="C141" s="4"/>
      <c r="D141" s="4"/>
      <c r="E141" s="4"/>
      <c r="F141" s="4"/>
      <c r="G141" s="4"/>
      <c r="H141" s="4"/>
      <c r="I141" s="4"/>
      <c r="J141" s="153" t="s">
        <v>181</v>
      </c>
      <c r="K141" s="154"/>
      <c r="L141" s="153" t="s">
        <v>53</v>
      </c>
      <c r="M141" s="155"/>
      <c r="N141" s="155"/>
      <c r="O141" s="155"/>
      <c r="P141" s="156" t="s">
        <v>56</v>
      </c>
      <c r="Q141" s="156" t="n">
        <v>8</v>
      </c>
      <c r="R141" s="156" t="n">
        <v>1</v>
      </c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false" outlineLevel="0" collapsed="false">
      <c r="A142" s="45"/>
      <c r="B142" s="4"/>
      <c r="C142" s="4"/>
      <c r="D142" s="4"/>
      <c r="E142" s="4"/>
      <c r="F142" s="4"/>
      <c r="G142" s="4"/>
      <c r="H142" s="4"/>
      <c r="I142" s="4"/>
      <c r="J142" s="183" t="s">
        <v>182</v>
      </c>
      <c r="K142" s="184"/>
      <c r="L142" s="183" t="s">
        <v>44</v>
      </c>
      <c r="M142" s="185"/>
      <c r="N142" s="185"/>
      <c r="O142" s="185"/>
      <c r="P142" s="186" t="s">
        <v>45</v>
      </c>
      <c r="Q142" s="186" t="n">
        <v>8</v>
      </c>
      <c r="R142" s="186" t="n">
        <v>1</v>
      </c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false" outlineLevel="0" collapsed="false">
      <c r="A143" s="45"/>
      <c r="B143" s="4"/>
      <c r="C143" s="4"/>
      <c r="D143" s="4"/>
      <c r="E143" s="4"/>
      <c r="F143" s="4"/>
      <c r="G143" s="4"/>
      <c r="H143" s="4"/>
      <c r="I143" s="4"/>
      <c r="J143" s="175" t="s">
        <v>183</v>
      </c>
      <c r="K143" s="176"/>
      <c r="L143" s="175" t="s">
        <v>62</v>
      </c>
      <c r="M143" s="177"/>
      <c r="N143" s="177"/>
      <c r="O143" s="177"/>
      <c r="P143" s="124" t="s">
        <v>81</v>
      </c>
      <c r="Q143" s="124" t="n">
        <v>9</v>
      </c>
      <c r="R143" s="124" t="n">
        <v>1</v>
      </c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false" outlineLevel="0" collapsed="false">
      <c r="A144" s="45"/>
      <c r="B144" s="4"/>
      <c r="C144" s="4"/>
      <c r="D144" s="4"/>
      <c r="E144" s="4"/>
      <c r="F144" s="4"/>
      <c r="G144" s="4"/>
      <c r="H144" s="4"/>
      <c r="I144" s="4"/>
      <c r="J144" s="188" t="s">
        <v>184</v>
      </c>
      <c r="K144" s="189"/>
      <c r="L144" s="188" t="s">
        <v>51</v>
      </c>
      <c r="M144" s="190"/>
      <c r="N144" s="190"/>
      <c r="O144" s="190"/>
      <c r="P144" s="191" t="s">
        <v>81</v>
      </c>
      <c r="Q144" s="191" t="n">
        <v>9</v>
      </c>
      <c r="R144" s="191" t="n">
        <v>1</v>
      </c>
      <c r="S144" s="45"/>
      <c r="T144" s="4"/>
      <c r="U144" s="4"/>
      <c r="V144" s="4"/>
      <c r="W144" s="4"/>
      <c r="X144" s="4"/>
      <c r="Y144" s="4"/>
      <c r="Z144" s="4"/>
    </row>
    <row r="145" customFormat="false" ht="12.75" hidden="false" customHeight="false" outlineLevel="0" collapsed="false">
      <c r="A145" s="45"/>
      <c r="B145" s="4"/>
      <c r="C145" s="4"/>
      <c r="D145" s="4"/>
      <c r="E145" s="4"/>
      <c r="F145" s="4"/>
      <c r="G145" s="4"/>
      <c r="H145" s="4"/>
      <c r="I145" s="4"/>
      <c r="J145" s="193" t="s">
        <v>185</v>
      </c>
      <c r="K145" s="194"/>
      <c r="L145" s="193" t="s">
        <v>73</v>
      </c>
      <c r="M145" s="195"/>
      <c r="N145" s="195"/>
      <c r="O145" s="195"/>
      <c r="P145" s="32" t="s">
        <v>56</v>
      </c>
      <c r="Q145" s="236" t="n">
        <v>9</v>
      </c>
      <c r="R145" s="236" t="n">
        <v>1</v>
      </c>
      <c r="S145" s="45"/>
      <c r="T145" s="4"/>
      <c r="U145" s="4"/>
      <c r="V145" s="4"/>
      <c r="W145" s="4"/>
      <c r="X145" s="4"/>
      <c r="Y145" s="4"/>
      <c r="Z145" s="4"/>
    </row>
    <row r="146" customFormat="false" ht="12.75" hidden="false" customHeight="false" outlineLevel="0" collapsed="false">
      <c r="A146" s="45"/>
      <c r="B146" s="4"/>
      <c r="C146" s="4"/>
      <c r="D146" s="4"/>
      <c r="E146" s="4"/>
      <c r="F146" s="4"/>
      <c r="G146" s="4"/>
      <c r="H146" s="4"/>
      <c r="I146" s="4"/>
      <c r="J146" s="188" t="s">
        <v>186</v>
      </c>
      <c r="K146" s="189"/>
      <c r="L146" s="188" t="s">
        <v>51</v>
      </c>
      <c r="M146" s="190"/>
      <c r="N146" s="190"/>
      <c r="O146" s="190"/>
      <c r="P146" s="191" t="s">
        <v>56</v>
      </c>
      <c r="Q146" s="192" t="n">
        <v>9</v>
      </c>
      <c r="R146" s="192" t="n">
        <v>1</v>
      </c>
      <c r="S146" s="45"/>
      <c r="T146" s="4"/>
      <c r="U146" s="4"/>
      <c r="V146" s="4"/>
      <c r="W146" s="4"/>
      <c r="X146" s="4"/>
      <c r="Y146" s="4"/>
      <c r="Z146" s="4"/>
    </row>
    <row r="147" customFormat="false" ht="12.75" hidden="false" customHeight="false" outlineLevel="0" collapsed="false">
      <c r="A147" s="45"/>
      <c r="B147" s="4"/>
      <c r="C147" s="4"/>
      <c r="D147" s="4"/>
      <c r="E147" s="4"/>
      <c r="F147" s="4"/>
      <c r="G147" s="4"/>
      <c r="H147" s="4"/>
      <c r="I147" s="4"/>
      <c r="J147" s="153" t="s">
        <v>187</v>
      </c>
      <c r="K147" s="154"/>
      <c r="L147" s="153" t="s">
        <v>53</v>
      </c>
      <c r="M147" s="155"/>
      <c r="N147" s="155"/>
      <c r="O147" s="155"/>
      <c r="P147" s="156" t="s">
        <v>56</v>
      </c>
      <c r="Q147" s="156" t="n">
        <v>9</v>
      </c>
      <c r="R147" s="156" t="n">
        <v>1</v>
      </c>
      <c r="S147" s="45"/>
      <c r="T147" s="4"/>
      <c r="U147" s="4"/>
      <c r="V147" s="4"/>
      <c r="W147" s="4"/>
      <c r="X147" s="4"/>
      <c r="Y147" s="4"/>
      <c r="Z147" s="4"/>
    </row>
    <row r="148" customFormat="false" ht="12.75" hidden="false" customHeight="false" outlineLevel="0" collapsed="false">
      <c r="A148" s="45"/>
      <c r="B148" s="4"/>
      <c r="C148" s="4"/>
      <c r="D148" s="4"/>
      <c r="E148" s="4"/>
      <c r="F148" s="4"/>
      <c r="G148" s="4"/>
      <c r="H148" s="4"/>
      <c r="I148" s="4"/>
      <c r="J148" s="158" t="s">
        <v>188</v>
      </c>
      <c r="K148" s="159"/>
      <c r="L148" s="158" t="s">
        <v>49</v>
      </c>
      <c r="M148" s="160"/>
      <c r="N148" s="160"/>
      <c r="O148" s="160"/>
      <c r="P148" s="161" t="s">
        <v>56</v>
      </c>
      <c r="Q148" s="161" t="n">
        <v>9</v>
      </c>
      <c r="R148" s="161" t="n">
        <v>1</v>
      </c>
      <c r="S148" s="45"/>
      <c r="T148" s="4"/>
      <c r="U148" s="4"/>
      <c r="V148" s="4"/>
      <c r="W148" s="4"/>
      <c r="X148" s="4"/>
      <c r="Y148" s="4"/>
      <c r="Z148" s="4"/>
    </row>
    <row r="149" customFormat="false" ht="12.75" hidden="false" customHeight="false" outlineLevel="0" collapsed="false">
      <c r="A149" s="45"/>
      <c r="B149" s="4"/>
      <c r="C149" s="4"/>
      <c r="D149" s="4"/>
      <c r="E149" s="4"/>
      <c r="F149" s="4"/>
      <c r="G149" s="4"/>
      <c r="H149" s="4"/>
      <c r="I149" s="4"/>
      <c r="J149" s="175" t="s">
        <v>189</v>
      </c>
      <c r="K149" s="176"/>
      <c r="L149" s="175" t="s">
        <v>62</v>
      </c>
      <c r="M149" s="177"/>
      <c r="N149" s="177"/>
      <c r="O149" s="177"/>
      <c r="P149" s="124" t="s">
        <v>56</v>
      </c>
      <c r="Q149" s="124" t="n">
        <v>9</v>
      </c>
      <c r="R149" s="124" t="n">
        <v>1</v>
      </c>
      <c r="S149" s="45"/>
      <c r="T149" s="4"/>
      <c r="U149" s="4"/>
      <c r="V149" s="4"/>
      <c r="W149" s="4"/>
      <c r="X149" s="4"/>
      <c r="Y149" s="4"/>
      <c r="Z149" s="4"/>
    </row>
    <row r="150" customFormat="false" ht="12.75" hidden="false" customHeight="false" outlineLevel="0" collapsed="false">
      <c r="A150" s="45"/>
      <c r="B150" s="4"/>
      <c r="C150" s="4"/>
      <c r="D150" s="4"/>
      <c r="E150" s="4"/>
      <c r="F150" s="4"/>
      <c r="G150" s="4"/>
      <c r="H150" s="4"/>
      <c r="I150" s="4"/>
      <c r="J150" s="183" t="s">
        <v>190</v>
      </c>
      <c r="K150" s="184"/>
      <c r="L150" s="183" t="s">
        <v>44</v>
      </c>
      <c r="M150" s="185"/>
      <c r="N150" s="185"/>
      <c r="O150" s="184"/>
      <c r="P150" s="186" t="s">
        <v>81</v>
      </c>
      <c r="Q150" s="186" t="n">
        <v>10</v>
      </c>
      <c r="R150" s="186" t="n">
        <v>1</v>
      </c>
      <c r="S150" s="45"/>
      <c r="T150" s="4"/>
      <c r="U150" s="4"/>
      <c r="V150" s="4"/>
      <c r="W150" s="4"/>
      <c r="X150" s="4"/>
      <c r="Y150" s="4"/>
      <c r="Z150" s="4"/>
    </row>
    <row r="151" customFormat="false" ht="12.75" hidden="false" customHeight="false" outlineLevel="0" collapsed="false">
      <c r="A151" s="45"/>
      <c r="B151" s="4"/>
      <c r="C151" s="4"/>
      <c r="D151" s="4"/>
      <c r="E151" s="4"/>
      <c r="F151" s="4"/>
      <c r="G151" s="4"/>
      <c r="H151" s="4"/>
      <c r="I151" s="4"/>
      <c r="J151" s="209" t="s">
        <v>191</v>
      </c>
      <c r="K151" s="210"/>
      <c r="L151" s="209" t="s">
        <v>76</v>
      </c>
      <c r="M151" s="211"/>
      <c r="N151" s="211"/>
      <c r="O151" s="210"/>
      <c r="P151" s="199" t="s">
        <v>81</v>
      </c>
      <c r="Q151" s="199" t="n">
        <v>10</v>
      </c>
      <c r="R151" s="199" t="n">
        <v>1</v>
      </c>
      <c r="S151" s="45"/>
      <c r="T151" s="4"/>
      <c r="U151" s="4"/>
      <c r="V151" s="4"/>
      <c r="W151" s="4"/>
      <c r="X151" s="4"/>
      <c r="Y151" s="4"/>
      <c r="Z151" s="4"/>
    </row>
    <row r="152" customFormat="false" ht="12.75" hidden="false" customHeight="false" outlineLevel="0" collapsed="false">
      <c r="A152" s="45"/>
      <c r="B152" s="4"/>
      <c r="C152" s="4"/>
      <c r="D152" s="4"/>
      <c r="E152" s="4"/>
      <c r="F152" s="4"/>
      <c r="G152" s="4"/>
      <c r="H152" s="4"/>
      <c r="I152" s="4"/>
      <c r="J152" s="262" t="s">
        <v>192</v>
      </c>
      <c r="K152" s="263"/>
      <c r="L152" s="262" t="s">
        <v>60</v>
      </c>
      <c r="M152" s="264"/>
      <c r="N152" s="264"/>
      <c r="O152" s="264"/>
      <c r="P152" s="265" t="s">
        <v>56</v>
      </c>
      <c r="Q152" s="170" t="n">
        <v>10</v>
      </c>
      <c r="R152" s="170" t="n">
        <v>1</v>
      </c>
      <c r="S152" s="45"/>
      <c r="T152" s="4"/>
      <c r="U152" s="4"/>
      <c r="V152" s="4"/>
      <c r="W152" s="4"/>
      <c r="X152" s="4"/>
      <c r="Y152" s="4"/>
      <c r="Z152" s="4"/>
    </row>
    <row r="153" customFormat="false" ht="12.75" hidden="false" customHeight="false" outlineLevel="0" collapsed="false">
      <c r="A153" s="45"/>
      <c r="B153" s="4"/>
      <c r="C153" s="4"/>
      <c r="D153" s="4"/>
      <c r="E153" s="4"/>
      <c r="F153" s="4"/>
      <c r="G153" s="4"/>
      <c r="H153" s="4"/>
      <c r="I153" s="4"/>
      <c r="J153" s="188" t="s">
        <v>193</v>
      </c>
      <c r="K153" s="189"/>
      <c r="L153" s="188" t="s">
        <v>51</v>
      </c>
      <c r="M153" s="190"/>
      <c r="N153" s="190"/>
      <c r="O153" s="190"/>
      <c r="P153" s="191" t="s">
        <v>45</v>
      </c>
      <c r="Q153" s="192" t="n">
        <v>10</v>
      </c>
      <c r="R153" s="192" t="n">
        <v>1</v>
      </c>
      <c r="S153" s="45"/>
      <c r="T153" s="4"/>
      <c r="U153" s="4"/>
      <c r="V153" s="4"/>
      <c r="W153" s="4"/>
      <c r="X153" s="4"/>
      <c r="Y153" s="4"/>
      <c r="Z153" s="4"/>
    </row>
    <row r="154" customFormat="false" ht="12.75" hidden="false" customHeight="false" outlineLevel="0" collapsed="false">
      <c r="A154" s="45"/>
      <c r="B154" s="4"/>
      <c r="C154" s="4"/>
      <c r="D154" s="4"/>
      <c r="E154" s="4"/>
      <c r="F154" s="4"/>
      <c r="G154" s="4"/>
      <c r="H154" s="4"/>
      <c r="I154" s="4"/>
      <c r="J154" s="158" t="s">
        <v>194</v>
      </c>
      <c r="K154" s="159"/>
      <c r="L154" s="158" t="s">
        <v>49</v>
      </c>
      <c r="M154" s="160"/>
      <c r="N154" s="160"/>
      <c r="O154" s="160"/>
      <c r="P154" s="161" t="s">
        <v>56</v>
      </c>
      <c r="Q154" s="161" t="n">
        <v>11</v>
      </c>
      <c r="R154" s="161" t="n">
        <v>1</v>
      </c>
      <c r="S154" s="45"/>
      <c r="T154" s="4"/>
      <c r="U154" s="4"/>
      <c r="V154" s="4"/>
      <c r="W154" s="4"/>
      <c r="X154" s="4"/>
      <c r="Y154" s="4"/>
      <c r="Z154" s="4"/>
    </row>
    <row r="155" customFormat="false" ht="12.75" hidden="false" customHeight="false" outlineLevel="0" collapsed="false">
      <c r="A155" s="45"/>
      <c r="B155" s="4"/>
      <c r="C155" s="4"/>
      <c r="D155" s="4"/>
      <c r="E155" s="4"/>
      <c r="F155" s="4"/>
      <c r="G155" s="4"/>
      <c r="H155" s="4"/>
      <c r="I155" s="4"/>
      <c r="J155" s="175" t="s">
        <v>195</v>
      </c>
      <c r="K155" s="176"/>
      <c r="L155" s="175" t="s">
        <v>62</v>
      </c>
      <c r="M155" s="177"/>
      <c r="N155" s="177"/>
      <c r="O155" s="177"/>
      <c r="P155" s="124" t="s">
        <v>56</v>
      </c>
      <c r="Q155" s="124" t="n">
        <v>11</v>
      </c>
      <c r="R155" s="124" t="n">
        <v>1</v>
      </c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false" outlineLevel="0" collapsed="false">
      <c r="A156" s="45"/>
      <c r="B156" s="4"/>
      <c r="C156" s="4"/>
      <c r="D156" s="4"/>
      <c r="E156" s="4"/>
      <c r="F156" s="4"/>
      <c r="G156" s="4"/>
      <c r="H156" s="4"/>
      <c r="I156" s="4"/>
      <c r="J156" s="175" t="s">
        <v>196</v>
      </c>
      <c r="K156" s="176"/>
      <c r="L156" s="175" t="s">
        <v>62</v>
      </c>
      <c r="M156" s="177"/>
      <c r="N156" s="177"/>
      <c r="O156" s="177"/>
      <c r="P156" s="124" t="s">
        <v>56</v>
      </c>
      <c r="Q156" s="174" t="n">
        <v>12</v>
      </c>
      <c r="R156" s="174" t="n">
        <v>1</v>
      </c>
      <c r="S156" s="4"/>
      <c r="T156" s="4"/>
      <c r="U156" s="4"/>
      <c r="V156" s="4"/>
      <c r="W156" s="4"/>
      <c r="X156" s="4"/>
      <c r="Y156" s="4"/>
      <c r="Z156" s="4"/>
    </row>
    <row r="157" customFormat="false" ht="13.5" hidden="false" customHeight="false" outlineLevel="0" collapsed="false">
      <c r="A157" s="45"/>
      <c r="B157" s="4"/>
      <c r="C157" s="4"/>
      <c r="D157" s="4"/>
      <c r="E157" s="4"/>
      <c r="F157" s="4"/>
      <c r="G157" s="4"/>
      <c r="H157" s="4"/>
      <c r="I157" s="4"/>
      <c r="J157" s="266" t="s">
        <v>197</v>
      </c>
      <c r="K157" s="267"/>
      <c r="L157" s="266" t="s">
        <v>47</v>
      </c>
      <c r="M157" s="268"/>
      <c r="N157" s="268"/>
      <c r="O157" s="268"/>
      <c r="P157" s="269" t="s">
        <v>56</v>
      </c>
      <c r="Q157" s="269" t="n">
        <v>12</v>
      </c>
      <c r="R157" s="269" t="n">
        <v>1</v>
      </c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false" outlineLevel="0" collapsed="false">
      <c r="A158" s="45"/>
      <c r="B158" s="4"/>
      <c r="C158" s="4"/>
      <c r="D158" s="4"/>
      <c r="E158" s="4"/>
      <c r="F158" s="4"/>
      <c r="G158" s="4"/>
      <c r="H158" s="4"/>
      <c r="I158" s="4"/>
      <c r="J158" s="103"/>
      <c r="K158" s="103"/>
      <c r="L158" s="103"/>
      <c r="M158" s="103"/>
      <c r="N158" s="103"/>
      <c r="O158" s="103"/>
      <c r="P158" s="7"/>
      <c r="Q158" s="7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false" outlineLevel="0" collapsed="false">
      <c r="A159" s="45"/>
      <c r="B159" s="4"/>
      <c r="C159" s="4"/>
      <c r="D159" s="4"/>
      <c r="E159" s="4"/>
      <c r="F159" s="4"/>
      <c r="G159" s="4"/>
      <c r="H159" s="4"/>
      <c r="I159" s="4"/>
      <c r="J159" s="103"/>
      <c r="K159" s="103"/>
      <c r="L159" s="103"/>
      <c r="M159" s="103"/>
      <c r="N159" s="103"/>
      <c r="O159" s="103"/>
      <c r="P159" s="7"/>
      <c r="Q159" s="7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false" outlineLevel="0" collapsed="false">
      <c r="A160" s="45"/>
      <c r="B160" s="4"/>
      <c r="C160" s="4"/>
      <c r="D160" s="4"/>
      <c r="E160" s="4"/>
      <c r="F160" s="4"/>
      <c r="G160" s="4"/>
      <c r="H160" s="4"/>
      <c r="I160" s="4"/>
      <c r="J160" s="103"/>
      <c r="K160" s="103"/>
      <c r="L160" s="103"/>
      <c r="M160" s="103"/>
      <c r="N160" s="103"/>
      <c r="O160" s="103"/>
      <c r="P160" s="22"/>
      <c r="Q160" s="22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103"/>
      <c r="K161" s="103"/>
      <c r="L161" s="103"/>
      <c r="M161" s="103"/>
      <c r="N161" s="103"/>
      <c r="O161" s="103"/>
      <c r="P161" s="7"/>
      <c r="Q161" s="7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103"/>
      <c r="K162" s="103"/>
      <c r="L162" s="103"/>
      <c r="M162" s="103"/>
      <c r="N162" s="103"/>
      <c r="O162" s="103"/>
      <c r="P162" s="7"/>
      <c r="Q162" s="7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103"/>
      <c r="K163" s="103"/>
      <c r="L163" s="103"/>
      <c r="M163" s="103"/>
      <c r="N163" s="103"/>
      <c r="O163" s="103"/>
      <c r="P163" s="7"/>
      <c r="Q163" s="7"/>
      <c r="R163" s="45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103"/>
      <c r="K164" s="103"/>
      <c r="L164" s="103"/>
      <c r="M164" s="103"/>
      <c r="N164" s="103"/>
      <c r="O164" s="103"/>
      <c r="P164" s="22"/>
      <c r="Q164" s="22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103"/>
      <c r="K165" s="103"/>
      <c r="L165" s="103"/>
      <c r="M165" s="103"/>
      <c r="N165" s="103"/>
      <c r="O165" s="103"/>
      <c r="P165" s="22"/>
      <c r="Q165" s="22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103"/>
      <c r="K166" s="103"/>
      <c r="L166" s="103"/>
      <c r="M166" s="103"/>
      <c r="N166" s="103"/>
      <c r="O166" s="103"/>
      <c r="P166" s="7"/>
      <c r="Q166" s="7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103"/>
      <c r="K167" s="103"/>
      <c r="L167" s="103"/>
      <c r="M167" s="103"/>
      <c r="N167" s="103"/>
      <c r="O167" s="103"/>
      <c r="P167" s="7"/>
      <c r="Q167" s="7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103"/>
      <c r="K168" s="103"/>
      <c r="L168" s="103"/>
      <c r="M168" s="103"/>
      <c r="N168" s="103"/>
      <c r="O168" s="103"/>
      <c r="P168" s="22"/>
      <c r="Q168" s="22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103"/>
      <c r="K169" s="103"/>
      <c r="L169" s="103"/>
      <c r="M169" s="103"/>
      <c r="N169" s="103"/>
      <c r="O169" s="103"/>
      <c r="P169" s="22"/>
      <c r="Q169" s="22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103"/>
      <c r="K170" s="103"/>
      <c r="L170" s="103"/>
      <c r="M170" s="103"/>
      <c r="N170" s="103"/>
      <c r="O170" s="103"/>
      <c r="P170" s="7"/>
      <c r="Q170" s="7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103"/>
      <c r="K171" s="103"/>
      <c r="L171" s="103"/>
      <c r="M171" s="103"/>
      <c r="N171" s="103"/>
      <c r="O171" s="103"/>
      <c r="P171" s="22"/>
      <c r="Q171" s="22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103"/>
      <c r="K172" s="103"/>
      <c r="L172" s="103"/>
      <c r="M172" s="103"/>
      <c r="N172" s="103"/>
      <c r="O172" s="103"/>
      <c r="P172" s="7"/>
      <c r="Q172" s="7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103"/>
      <c r="K173" s="103"/>
      <c r="L173" s="103"/>
      <c r="M173" s="103"/>
      <c r="N173" s="103"/>
      <c r="O173" s="103"/>
      <c r="P173" s="7"/>
      <c r="Q173" s="7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103"/>
      <c r="K174" s="103"/>
      <c r="L174" s="103"/>
      <c r="M174" s="103"/>
      <c r="N174" s="103"/>
      <c r="O174" s="103"/>
      <c r="P174" s="7"/>
      <c r="Q174" s="7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103"/>
      <c r="K175" s="103"/>
      <c r="L175" s="103"/>
      <c r="M175" s="103"/>
      <c r="N175" s="103"/>
      <c r="O175" s="103"/>
      <c r="P175" s="7"/>
      <c r="Q175" s="7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103"/>
      <c r="K176" s="103"/>
      <c r="L176" s="103"/>
      <c r="M176" s="103"/>
      <c r="N176" s="103"/>
      <c r="O176" s="103"/>
      <c r="P176" s="7"/>
      <c r="Q176" s="7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103"/>
      <c r="K177" s="103"/>
      <c r="L177" s="103"/>
      <c r="M177" s="103"/>
      <c r="N177" s="103"/>
      <c r="O177" s="103"/>
      <c r="P177" s="7"/>
      <c r="Q177" s="7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103"/>
      <c r="K178" s="103"/>
      <c r="L178" s="103"/>
      <c r="M178" s="103"/>
      <c r="N178" s="103"/>
      <c r="O178" s="103"/>
      <c r="P178" s="7"/>
      <c r="Q178" s="7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103"/>
      <c r="K179" s="103"/>
      <c r="L179" s="103"/>
      <c r="M179" s="103"/>
      <c r="N179" s="103"/>
      <c r="O179" s="103"/>
      <c r="P179" s="22"/>
      <c r="Q179" s="22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103"/>
      <c r="K180" s="103"/>
      <c r="L180" s="103"/>
      <c r="M180" s="103"/>
      <c r="N180" s="103"/>
      <c r="O180" s="103"/>
      <c r="P180" s="7"/>
      <c r="Q180" s="7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s="270" customFormat="tru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s="270" customFormat="tru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s="270" customFormat="tru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s="270" customFormat="tru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s="270" customFormat="tru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s="270" customFormat="tru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s="270" customFormat="tru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false" outlineLevel="0" collapsed="false">
      <c r="A201" s="270"/>
      <c r="B201" s="270"/>
      <c r="C201" s="270"/>
      <c r="D201" s="270"/>
      <c r="E201" s="270"/>
      <c r="F201" s="270"/>
      <c r="G201" s="270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70"/>
    </row>
    <row r="202" customFormat="false" ht="12.75" hidden="false" customHeight="false" outlineLevel="0" collapsed="false">
      <c r="A202" s="270"/>
      <c r="B202" s="270"/>
      <c r="C202" s="270"/>
      <c r="D202" s="270"/>
      <c r="E202" s="270"/>
      <c r="F202" s="270"/>
      <c r="G202" s="270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70"/>
    </row>
    <row r="203" customFormat="false" ht="12.75" hidden="false" customHeight="false" outlineLevel="0" collapsed="false">
      <c r="A203" s="270"/>
      <c r="B203" s="270"/>
      <c r="C203" s="270"/>
      <c r="D203" s="270"/>
      <c r="E203" s="270"/>
      <c r="F203" s="270"/>
      <c r="G203" s="270"/>
      <c r="H203" s="270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70"/>
    </row>
    <row r="204" customFormat="false" ht="12.75" hidden="false" customHeight="false" outlineLevel="0" collapsed="false">
      <c r="A204" s="270"/>
      <c r="B204" s="270"/>
      <c r="C204" s="270"/>
      <c r="D204" s="270"/>
      <c r="E204" s="270"/>
      <c r="F204" s="270"/>
      <c r="G204" s="270"/>
      <c r="H204" s="270"/>
      <c r="I204" s="270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70"/>
    </row>
    <row r="205" customFormat="false" ht="12.75" hidden="false" customHeight="false" outlineLevel="0" collapsed="false">
      <c r="A205" s="270"/>
      <c r="B205" s="270"/>
      <c r="C205" s="270"/>
      <c r="D205" s="270"/>
      <c r="E205" s="270"/>
      <c r="F205" s="270"/>
      <c r="G205" s="270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70"/>
    </row>
    <row r="206" customFormat="false" ht="12.75" hidden="false" customHeight="false" outlineLevel="0" collapsed="false">
      <c r="A206" s="270"/>
      <c r="B206" s="270"/>
      <c r="C206" s="270"/>
      <c r="D206" s="270"/>
      <c r="E206" s="270"/>
      <c r="F206" s="270"/>
      <c r="G206" s="270"/>
      <c r="H206" s="270"/>
      <c r="I206" s="270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70"/>
    </row>
    <row r="207" customFormat="false" ht="12.75" hidden="false" customHeight="false" outlineLevel="0" collapsed="false">
      <c r="A207" s="270"/>
      <c r="B207" s="270"/>
      <c r="C207" s="270"/>
      <c r="D207" s="270"/>
      <c r="E207" s="270"/>
      <c r="F207" s="270"/>
      <c r="G207" s="270"/>
      <c r="H207" s="270"/>
      <c r="I207" s="270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70"/>
    </row>
    <row r="208" customFormat="false" ht="12.75" hidden="false" customHeight="false" outlineLevel="0" collapsed="false">
      <c r="A208" s="270"/>
      <c r="B208" s="270"/>
      <c r="C208" s="270"/>
      <c r="D208" s="270"/>
      <c r="E208" s="270"/>
      <c r="F208" s="270"/>
      <c r="G208" s="270"/>
      <c r="H208" s="270"/>
      <c r="I208" s="270"/>
      <c r="J208" s="270"/>
      <c r="K208" s="270"/>
      <c r="L208" s="270"/>
      <c r="M208" s="270"/>
      <c r="N208" s="270"/>
      <c r="O208" s="270"/>
      <c r="P208" s="270"/>
      <c r="Q208" s="270"/>
      <c r="R208" s="270"/>
      <c r="S208" s="270"/>
      <c r="T208" s="270"/>
    </row>
    <row r="209" customFormat="false" ht="12.75" hidden="false" customHeight="false" outlineLevel="0" collapsed="false">
      <c r="A209" s="270"/>
      <c r="B209" s="270"/>
      <c r="C209" s="270"/>
      <c r="D209" s="270"/>
      <c r="E209" s="270"/>
      <c r="F209" s="270"/>
      <c r="G209" s="270"/>
      <c r="H209" s="270"/>
      <c r="I209" s="270"/>
      <c r="J209" s="270"/>
      <c r="K209" s="270"/>
      <c r="L209" s="270"/>
      <c r="M209" s="270"/>
      <c r="N209" s="270"/>
      <c r="O209" s="270"/>
      <c r="P209" s="270"/>
      <c r="Q209" s="270"/>
      <c r="R209" s="270"/>
      <c r="S209" s="270"/>
      <c r="T209" s="270"/>
    </row>
    <row r="210" customFormat="false" ht="12.75" hidden="false" customHeight="false" outlineLevel="0" collapsed="false">
      <c r="A210" s="270"/>
      <c r="B210" s="270"/>
      <c r="C210" s="270"/>
      <c r="D210" s="270"/>
      <c r="E210" s="270"/>
      <c r="F210" s="270"/>
      <c r="G210" s="270"/>
      <c r="H210" s="270"/>
      <c r="I210" s="270"/>
      <c r="J210" s="270"/>
      <c r="K210" s="270"/>
      <c r="L210" s="270"/>
      <c r="M210" s="270"/>
      <c r="N210" s="270"/>
      <c r="O210" s="270"/>
      <c r="P210" s="270"/>
      <c r="Q210" s="270"/>
      <c r="R210" s="270"/>
      <c r="S210" s="270"/>
      <c r="T210" s="270"/>
    </row>
    <row r="211" customFormat="false" ht="12.75" hidden="false" customHeight="false" outlineLevel="0" collapsed="false">
      <c r="A211" s="270"/>
      <c r="B211" s="270"/>
      <c r="C211" s="270"/>
      <c r="D211" s="270"/>
      <c r="E211" s="270"/>
      <c r="F211" s="270"/>
      <c r="G211" s="270"/>
      <c r="H211" s="270"/>
      <c r="I211" s="270"/>
    </row>
    <row r="212" customFormat="false" ht="12.75" hidden="false" customHeight="false" outlineLevel="0" collapsed="false">
      <c r="A212" s="270"/>
      <c r="B212" s="270"/>
      <c r="C212" s="270"/>
      <c r="D212" s="270"/>
      <c r="E212" s="270"/>
      <c r="F212" s="270"/>
      <c r="G212" s="270"/>
      <c r="H212" s="270"/>
      <c r="I212" s="270"/>
    </row>
    <row r="213" customFormat="false" ht="12.75" hidden="false" customHeight="false" outlineLevel="0" collapsed="false">
      <c r="A213" s="270"/>
      <c r="B213" s="270"/>
      <c r="C213" s="270"/>
      <c r="D213" s="270"/>
      <c r="E213" s="270"/>
      <c r="F213" s="270"/>
      <c r="G213" s="270"/>
      <c r="H213" s="270"/>
      <c r="I213" s="270"/>
    </row>
  </sheetData>
  <mergeCells count="148">
    <mergeCell ref="A1:I1"/>
    <mergeCell ref="A2:I2"/>
    <mergeCell ref="A3:E3"/>
    <mergeCell ref="F3:I3"/>
    <mergeCell ref="A7:E7"/>
    <mergeCell ref="F7:I7"/>
    <mergeCell ref="J8:Q8"/>
    <mergeCell ref="J9:K9"/>
    <mergeCell ref="L9:N9"/>
    <mergeCell ref="O9:Q9"/>
    <mergeCell ref="A11:E11"/>
    <mergeCell ref="F11:I11"/>
    <mergeCell ref="A15:E15"/>
    <mergeCell ref="F15:I15"/>
    <mergeCell ref="A19:E19"/>
    <mergeCell ref="F19:I19"/>
    <mergeCell ref="A23:I23"/>
    <mergeCell ref="A24:E24"/>
    <mergeCell ref="F24:I24"/>
    <mergeCell ref="A28:E28"/>
    <mergeCell ref="F28:I28"/>
    <mergeCell ref="A32:E32"/>
    <mergeCell ref="F32:I32"/>
    <mergeCell ref="A36:E36"/>
    <mergeCell ref="F36:I36"/>
    <mergeCell ref="A40:E40"/>
    <mergeCell ref="F40:I40"/>
    <mergeCell ref="A45:I45"/>
    <mergeCell ref="A46:I46"/>
    <mergeCell ref="A47:E47"/>
    <mergeCell ref="F47:I47"/>
    <mergeCell ref="A51:E51"/>
    <mergeCell ref="F51:I51"/>
    <mergeCell ref="J51:Q51"/>
    <mergeCell ref="J52:R52"/>
    <mergeCell ref="J53:K53"/>
    <mergeCell ref="L53:O53"/>
    <mergeCell ref="A55:E55"/>
    <mergeCell ref="F55:I55"/>
    <mergeCell ref="A59:E59"/>
    <mergeCell ref="F59:I59"/>
    <mergeCell ref="A63:E63"/>
    <mergeCell ref="F63:I63"/>
    <mergeCell ref="A67:I67"/>
    <mergeCell ref="A68:E68"/>
    <mergeCell ref="F68:I68"/>
    <mergeCell ref="A72:E72"/>
    <mergeCell ref="F72:I72"/>
    <mergeCell ref="A76:E76"/>
    <mergeCell ref="F76:I76"/>
    <mergeCell ref="A80:E80"/>
    <mergeCell ref="F80:I80"/>
    <mergeCell ref="A84:E84"/>
    <mergeCell ref="F84:I84"/>
    <mergeCell ref="A89:I89"/>
    <mergeCell ref="A90:E90"/>
    <mergeCell ref="F90:G90"/>
    <mergeCell ref="H90:I90"/>
    <mergeCell ref="F91:G91"/>
    <mergeCell ref="H91:I91"/>
    <mergeCell ref="F92:G92"/>
    <mergeCell ref="H92:I92"/>
    <mergeCell ref="A93:E93"/>
    <mergeCell ref="F93:G93"/>
    <mergeCell ref="H93:I93"/>
    <mergeCell ref="F94:G94"/>
    <mergeCell ref="H94:I94"/>
    <mergeCell ref="F95:G95"/>
    <mergeCell ref="H95:I95"/>
    <mergeCell ref="A97:I97"/>
    <mergeCell ref="A98:E98"/>
    <mergeCell ref="F98:G98"/>
    <mergeCell ref="H98:I98"/>
    <mergeCell ref="F99:G99"/>
    <mergeCell ref="H99:I99"/>
    <mergeCell ref="A100:E100"/>
    <mergeCell ref="F100:G100"/>
    <mergeCell ref="H100:I100"/>
    <mergeCell ref="F101:G101"/>
    <mergeCell ref="H101:I101"/>
    <mergeCell ref="A103:I103"/>
    <mergeCell ref="A104:E104"/>
    <mergeCell ref="F104:G104"/>
    <mergeCell ref="H104:I104"/>
    <mergeCell ref="F105:G105"/>
    <mergeCell ref="H105:I105"/>
    <mergeCell ref="A107:I107"/>
    <mergeCell ref="A108:E108"/>
    <mergeCell ref="F108:G108"/>
    <mergeCell ref="H108:I108"/>
    <mergeCell ref="F109:G109"/>
    <mergeCell ref="H109:I109"/>
    <mergeCell ref="A111:I111"/>
    <mergeCell ref="A112:E112"/>
    <mergeCell ref="F112:G112"/>
    <mergeCell ref="H112:I112"/>
    <mergeCell ref="F113:G113"/>
    <mergeCell ref="H113:I113"/>
    <mergeCell ref="A115:I115"/>
    <mergeCell ref="A116:E116"/>
    <mergeCell ref="F116:G116"/>
    <mergeCell ref="H116:I116"/>
    <mergeCell ref="F117:G117"/>
    <mergeCell ref="H117:I117"/>
    <mergeCell ref="A119:I119"/>
    <mergeCell ref="A120:E120"/>
    <mergeCell ref="F120:G120"/>
    <mergeCell ref="H120:I120"/>
    <mergeCell ref="F121:G121"/>
    <mergeCell ref="H121:I121"/>
    <mergeCell ref="J162:K162"/>
    <mergeCell ref="L162:O162"/>
    <mergeCell ref="J163:K163"/>
    <mergeCell ref="L163:O163"/>
    <mergeCell ref="J164:K164"/>
    <mergeCell ref="L164:O164"/>
    <mergeCell ref="J165:K165"/>
    <mergeCell ref="L165:O165"/>
    <mergeCell ref="J166:K166"/>
    <mergeCell ref="L166:O166"/>
    <mergeCell ref="J167:K167"/>
    <mergeCell ref="L167:O167"/>
    <mergeCell ref="J168:K168"/>
    <mergeCell ref="L168:O168"/>
    <mergeCell ref="J169:K169"/>
    <mergeCell ref="L169:O169"/>
    <mergeCell ref="J170:K170"/>
    <mergeCell ref="L170:O170"/>
    <mergeCell ref="J171:K171"/>
    <mergeCell ref="L171:O171"/>
    <mergeCell ref="J172:K172"/>
    <mergeCell ref="L172:O172"/>
    <mergeCell ref="J173:K173"/>
    <mergeCell ref="L173:O173"/>
    <mergeCell ref="J174:K174"/>
    <mergeCell ref="L174:O174"/>
    <mergeCell ref="J175:K175"/>
    <mergeCell ref="L175:O175"/>
    <mergeCell ref="J176:K176"/>
    <mergeCell ref="L176:O176"/>
    <mergeCell ref="J177:K177"/>
    <mergeCell ref="L177:O177"/>
    <mergeCell ref="J178:K178"/>
    <mergeCell ref="L178:O178"/>
    <mergeCell ref="J179:K179"/>
    <mergeCell ref="L179:O179"/>
    <mergeCell ref="J180:K180"/>
    <mergeCell ref="L180:O180"/>
  </mergeCells>
  <printOptions headings="false" gridLines="false" gridLinesSet="true" horizontalCentered="false" verticalCentered="false"/>
  <pageMargins left="0.5" right="0.270138888888889" top="1" bottom="2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4.85"/>
    <col collapsed="false" customWidth="true" hidden="false" outlineLevel="0" max="5" min="5" style="0" width="13.41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4.7"/>
    <col collapsed="false" customWidth="true" hidden="false" outlineLevel="0" max="13" min="11" style="0" width="4.85"/>
    <col collapsed="false" customWidth="true" hidden="false" outlineLevel="0" max="14" min="14" style="0" width="11.7"/>
    <col collapsed="false" customWidth="true" hidden="false" outlineLevel="0" max="16" min="15" style="0" width="4.7"/>
    <col collapsed="false" customWidth="true" hidden="false" outlineLevel="0" max="17" min="17" style="0" width="4.99"/>
  </cols>
  <sheetData>
    <row r="1" customFormat="false" ht="15" hidden="false" customHeight="false" outlineLevel="0" collapsed="false">
      <c r="A1" s="1" t="s">
        <v>5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235" t="s">
        <v>201</v>
      </c>
      <c r="B3" s="235"/>
      <c r="C3" s="235"/>
      <c r="D3" s="235"/>
      <c r="E3" s="271" t="s">
        <v>407</v>
      </c>
      <c r="F3" s="271"/>
      <c r="G3" s="271"/>
      <c r="H3" s="271"/>
      <c r="I3" s="272"/>
      <c r="J3" s="226" t="s">
        <v>202</v>
      </c>
      <c r="K3" s="226"/>
      <c r="L3" s="226"/>
      <c r="M3" s="226"/>
      <c r="N3" s="462" t="s">
        <v>365</v>
      </c>
      <c r="O3" s="462"/>
      <c r="P3" s="462"/>
      <c r="Q3" s="462"/>
      <c r="R3" s="273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277" t="s">
        <v>203</v>
      </c>
      <c r="B4" s="277" t="s">
        <v>204</v>
      </c>
      <c r="C4" s="277" t="n">
        <v>2</v>
      </c>
      <c r="D4" s="277" t="s">
        <v>205</v>
      </c>
      <c r="E4" s="274" t="s">
        <v>203</v>
      </c>
      <c r="F4" s="274" t="s">
        <v>204</v>
      </c>
      <c r="G4" s="274" t="s">
        <v>206</v>
      </c>
      <c r="H4" s="274" t="s">
        <v>205</v>
      </c>
      <c r="I4" s="276"/>
      <c r="J4" s="278" t="s">
        <v>203</v>
      </c>
      <c r="K4" s="278" t="s">
        <v>204</v>
      </c>
      <c r="L4" s="278" t="n">
        <v>2</v>
      </c>
      <c r="M4" s="278" t="s">
        <v>205</v>
      </c>
      <c r="N4" s="463" t="s">
        <v>203</v>
      </c>
      <c r="O4" s="398" t="s">
        <v>204</v>
      </c>
      <c r="P4" s="398" t="s">
        <v>206</v>
      </c>
      <c r="Q4" s="398" t="s">
        <v>205</v>
      </c>
      <c r="R4" s="259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279" t="s">
        <v>209</v>
      </c>
      <c r="B5" s="280" t="n">
        <v>6.5</v>
      </c>
      <c r="C5" s="281" t="n">
        <v>-3</v>
      </c>
      <c r="D5" s="282" t="n">
        <f aca="false">B5+C5</f>
        <v>3.5</v>
      </c>
      <c r="E5" s="279" t="s">
        <v>207</v>
      </c>
      <c r="F5" s="280" t="n">
        <v>5</v>
      </c>
      <c r="G5" s="281" t="n">
        <v>-3</v>
      </c>
      <c r="H5" s="282" t="n">
        <f aca="false">F5+G5</f>
        <v>2</v>
      </c>
      <c r="I5" s="276"/>
      <c r="J5" s="279" t="s">
        <v>210</v>
      </c>
      <c r="K5" s="280" t="n">
        <v>6.5</v>
      </c>
      <c r="L5" s="281" t="n">
        <v>1</v>
      </c>
      <c r="M5" s="284" t="n">
        <f aca="false">K5+L5</f>
        <v>7.5</v>
      </c>
      <c r="N5" s="283" t="s">
        <v>389</v>
      </c>
      <c r="O5" s="280" t="n">
        <v>5</v>
      </c>
      <c r="P5" s="281" t="n">
        <v>-2</v>
      </c>
      <c r="Q5" s="282" t="n">
        <f aca="false">O5+P5</f>
        <v>3</v>
      </c>
      <c r="R5" s="259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285" t="s">
        <v>222</v>
      </c>
      <c r="B6" s="286" t="n">
        <v>5</v>
      </c>
      <c r="C6" s="287" t="n">
        <v>0</v>
      </c>
      <c r="D6" s="284" t="n">
        <f aca="false">B6+C6</f>
        <v>5</v>
      </c>
      <c r="E6" s="285" t="s">
        <v>220</v>
      </c>
      <c r="F6" s="286" t="n">
        <v>6</v>
      </c>
      <c r="G6" s="287" t="n">
        <v>-0.5</v>
      </c>
      <c r="H6" s="284" t="n">
        <f aca="false">F6+G6</f>
        <v>5.5</v>
      </c>
      <c r="I6" s="276"/>
      <c r="J6" s="285" t="s">
        <v>215</v>
      </c>
      <c r="K6" s="286" t="n">
        <v>7</v>
      </c>
      <c r="L6" s="287" t="n">
        <v>0</v>
      </c>
      <c r="M6" s="284" t="n">
        <f aca="false">K6+L6</f>
        <v>7</v>
      </c>
      <c r="N6" s="288" t="s">
        <v>490</v>
      </c>
      <c r="O6" s="286" t="n">
        <v>5.5</v>
      </c>
      <c r="P6" s="287" t="n">
        <v>0</v>
      </c>
      <c r="Q6" s="284" t="n">
        <f aca="false">O6+P6</f>
        <v>5.5</v>
      </c>
      <c r="R6" s="259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285" t="s">
        <v>452</v>
      </c>
      <c r="B7" s="286" t="n">
        <v>6</v>
      </c>
      <c r="C7" s="287" t="n">
        <v>0</v>
      </c>
      <c r="D7" s="284" t="n">
        <f aca="false">B7+C7</f>
        <v>6</v>
      </c>
      <c r="E7" s="285" t="s">
        <v>275</v>
      </c>
      <c r="F7" s="286" t="n">
        <v>5.5</v>
      </c>
      <c r="G7" s="287" t="n">
        <v>0</v>
      </c>
      <c r="H7" s="284" t="n">
        <f aca="false">F7+G7</f>
        <v>5.5</v>
      </c>
      <c r="I7" s="276"/>
      <c r="J7" s="285" t="s">
        <v>480</v>
      </c>
      <c r="K7" s="286" t="s">
        <v>211</v>
      </c>
      <c r="L7" s="287" t="s">
        <v>211</v>
      </c>
      <c r="M7" s="284" t="s">
        <v>211</v>
      </c>
      <c r="N7" s="288" t="s">
        <v>369</v>
      </c>
      <c r="O7" s="286" t="n">
        <v>5</v>
      </c>
      <c r="P7" s="287" t="n">
        <v>0</v>
      </c>
      <c r="Q7" s="284" t="n">
        <f aca="false">O7+P7</f>
        <v>5</v>
      </c>
      <c r="R7" s="259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285" t="s">
        <v>466</v>
      </c>
      <c r="B8" s="289" t="n">
        <v>7</v>
      </c>
      <c r="C8" s="290" t="n">
        <v>0</v>
      </c>
      <c r="D8" s="284" t="n">
        <f aca="false">B8+C8</f>
        <v>7</v>
      </c>
      <c r="E8" s="285" t="s">
        <v>520</v>
      </c>
      <c r="F8" s="286" t="n">
        <v>6.5</v>
      </c>
      <c r="G8" s="287" t="n">
        <v>-0.5</v>
      </c>
      <c r="H8" s="284" t="n">
        <f aca="false">F8+G8</f>
        <v>6</v>
      </c>
      <c r="I8" s="276"/>
      <c r="J8" s="285" t="s">
        <v>223</v>
      </c>
      <c r="K8" s="286" t="n">
        <v>5.5</v>
      </c>
      <c r="L8" s="287" t="n">
        <v>0</v>
      </c>
      <c r="M8" s="284" t="n">
        <f aca="false">K8+L8</f>
        <v>5.5</v>
      </c>
      <c r="N8" s="288" t="s">
        <v>423</v>
      </c>
      <c r="O8" s="286" t="n">
        <v>6.5</v>
      </c>
      <c r="P8" s="287" t="n">
        <v>0</v>
      </c>
      <c r="Q8" s="284" t="n">
        <f aca="false">O8+P8</f>
        <v>6.5</v>
      </c>
      <c r="R8" s="259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285" t="s">
        <v>553</v>
      </c>
      <c r="B9" s="286" t="n">
        <v>6.5</v>
      </c>
      <c r="C9" s="287" t="n">
        <v>0</v>
      </c>
      <c r="D9" s="284" t="n">
        <f aca="false">B9+C9</f>
        <v>6.5</v>
      </c>
      <c r="E9" s="285" t="s">
        <v>224</v>
      </c>
      <c r="F9" s="286" t="n">
        <v>6.5</v>
      </c>
      <c r="G9" s="287" t="n">
        <v>0</v>
      </c>
      <c r="H9" s="284" t="n">
        <f aca="false">F9+G9</f>
        <v>6.5</v>
      </c>
      <c r="I9" s="276"/>
      <c r="J9" s="285" t="s">
        <v>227</v>
      </c>
      <c r="K9" s="286" t="n">
        <v>6</v>
      </c>
      <c r="L9" s="287" t="n">
        <v>0</v>
      </c>
      <c r="M9" s="284" t="n">
        <f aca="false">K9+L9</f>
        <v>6</v>
      </c>
      <c r="N9" s="288" t="s">
        <v>379</v>
      </c>
      <c r="O9" s="286" t="n">
        <v>5.5</v>
      </c>
      <c r="P9" s="287" t="n">
        <v>0</v>
      </c>
      <c r="Q9" s="284" t="n">
        <f aca="false">O9+P9</f>
        <v>5.5</v>
      </c>
      <c r="R9" s="45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285" t="s">
        <v>230</v>
      </c>
      <c r="B10" s="286" t="s">
        <v>211</v>
      </c>
      <c r="C10" s="287" t="s">
        <v>211</v>
      </c>
      <c r="D10" s="284" t="s">
        <v>211</v>
      </c>
      <c r="E10" s="285" t="s">
        <v>228</v>
      </c>
      <c r="F10" s="286" t="n">
        <v>6</v>
      </c>
      <c r="G10" s="287" t="n">
        <v>0</v>
      </c>
      <c r="H10" s="284" t="n">
        <f aca="false">F10+G10</f>
        <v>6</v>
      </c>
      <c r="I10" s="276"/>
      <c r="J10" s="285" t="s">
        <v>411</v>
      </c>
      <c r="K10" s="286" t="n">
        <v>6</v>
      </c>
      <c r="L10" s="287" t="n">
        <v>-0.5</v>
      </c>
      <c r="M10" s="284" t="n">
        <f aca="false">K10+L10</f>
        <v>5.5</v>
      </c>
      <c r="N10" s="288" t="s">
        <v>395</v>
      </c>
      <c r="O10" s="286" t="n">
        <v>6</v>
      </c>
      <c r="P10" s="287" t="n">
        <v>0</v>
      </c>
      <c r="Q10" s="284" t="n">
        <f aca="false">O10+P10</f>
        <v>6</v>
      </c>
      <c r="R10" s="45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285" t="s">
        <v>457</v>
      </c>
      <c r="B11" s="286" t="n">
        <v>6.5</v>
      </c>
      <c r="C11" s="287" t="n">
        <v>0</v>
      </c>
      <c r="D11" s="284" t="n">
        <f aca="false">B11+C11</f>
        <v>6.5</v>
      </c>
      <c r="E11" s="285" t="s">
        <v>462</v>
      </c>
      <c r="F11" s="286" t="n">
        <v>5.5</v>
      </c>
      <c r="G11" s="287" t="n">
        <v>-0.5</v>
      </c>
      <c r="H11" s="284" t="n">
        <f aca="false">F11+G11</f>
        <v>5</v>
      </c>
      <c r="I11" s="276"/>
      <c r="J11" s="285" t="s">
        <v>235</v>
      </c>
      <c r="K11" s="286" t="n">
        <v>6.5</v>
      </c>
      <c r="L11" s="287" t="n">
        <v>0</v>
      </c>
      <c r="M11" s="284" t="n">
        <f aca="false">K11+L11</f>
        <v>6.5</v>
      </c>
      <c r="N11" s="288" t="s">
        <v>381</v>
      </c>
      <c r="O11" s="286" t="n">
        <v>7.5</v>
      </c>
      <c r="P11" s="287" t="n">
        <v>0</v>
      </c>
      <c r="Q11" s="284" t="n">
        <f aca="false">O11+P11</f>
        <v>7.5</v>
      </c>
      <c r="R11" s="45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285" t="s">
        <v>487</v>
      </c>
      <c r="B12" s="286" t="n">
        <v>6</v>
      </c>
      <c r="C12" s="287" t="n">
        <v>0</v>
      </c>
      <c r="D12" s="284" t="n">
        <f aca="false">B12+C12</f>
        <v>6</v>
      </c>
      <c r="E12" s="285" t="s">
        <v>267</v>
      </c>
      <c r="F12" s="286" t="n">
        <v>6</v>
      </c>
      <c r="G12" s="287" t="n">
        <v>-0.5</v>
      </c>
      <c r="H12" s="284" t="n">
        <f aca="false">F12+G12</f>
        <v>5.5</v>
      </c>
      <c r="I12" s="276"/>
      <c r="J12" s="285" t="s">
        <v>239</v>
      </c>
      <c r="K12" s="289" t="n">
        <v>6.5</v>
      </c>
      <c r="L12" s="290" t="n">
        <v>0</v>
      </c>
      <c r="M12" s="284" t="n">
        <f aca="false">K12+L12</f>
        <v>6.5</v>
      </c>
      <c r="N12" s="288" t="s">
        <v>507</v>
      </c>
      <c r="O12" s="286" t="n">
        <v>6.5</v>
      </c>
      <c r="P12" s="287" t="n">
        <v>0</v>
      </c>
      <c r="Q12" s="284" t="n">
        <f aca="false">O12+P12</f>
        <v>6.5</v>
      </c>
      <c r="R12" s="45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285" t="s">
        <v>251</v>
      </c>
      <c r="B13" s="286" t="n">
        <v>6.5</v>
      </c>
      <c r="C13" s="287" t="n">
        <v>0</v>
      </c>
      <c r="D13" s="284" t="n">
        <f aca="false">B13+C13</f>
        <v>6.5</v>
      </c>
      <c r="E13" s="285" t="s">
        <v>240</v>
      </c>
      <c r="F13" s="286" t="n">
        <v>6</v>
      </c>
      <c r="G13" s="287" t="n">
        <v>-0.5</v>
      </c>
      <c r="H13" s="284" t="n">
        <f aca="false">F13+G13</f>
        <v>5.5</v>
      </c>
      <c r="I13" s="276"/>
      <c r="J13" s="285" t="s">
        <v>485</v>
      </c>
      <c r="K13" s="286" t="n">
        <v>6</v>
      </c>
      <c r="L13" s="287" t="n">
        <v>-0.5</v>
      </c>
      <c r="M13" s="284" t="n">
        <f aca="false">K13+L13</f>
        <v>5.5</v>
      </c>
      <c r="N13" s="288" t="s">
        <v>387</v>
      </c>
      <c r="O13" s="286" t="n">
        <v>6.5</v>
      </c>
      <c r="P13" s="287" t="n">
        <v>0</v>
      </c>
      <c r="Q13" s="284" t="n">
        <f aca="false">O13+P13</f>
        <v>6.5</v>
      </c>
      <c r="R13" s="45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285" t="s">
        <v>243</v>
      </c>
      <c r="B14" s="286" t="n">
        <v>6.5</v>
      </c>
      <c r="C14" s="287" t="n">
        <v>3</v>
      </c>
      <c r="D14" s="284" t="n">
        <f aca="false">B14+C14</f>
        <v>9.5</v>
      </c>
      <c r="E14" s="285" t="s">
        <v>249</v>
      </c>
      <c r="F14" s="286" t="n">
        <v>5</v>
      </c>
      <c r="G14" s="287" t="n">
        <v>0</v>
      </c>
      <c r="H14" s="284" t="n">
        <f aca="false">F14+G14</f>
        <v>5</v>
      </c>
      <c r="I14" s="276"/>
      <c r="J14" s="285" t="s">
        <v>526</v>
      </c>
      <c r="K14" s="286" t="n">
        <v>7</v>
      </c>
      <c r="L14" s="287" t="n">
        <v>3</v>
      </c>
      <c r="M14" s="284" t="n">
        <f aca="false">K14+L14</f>
        <v>10</v>
      </c>
      <c r="N14" s="288" t="s">
        <v>554</v>
      </c>
      <c r="O14" s="286" t="n">
        <v>6</v>
      </c>
      <c r="P14" s="287" t="n">
        <v>-0.5</v>
      </c>
      <c r="Q14" s="284" t="n">
        <f aca="false">O14+P14</f>
        <v>5.5</v>
      </c>
      <c r="R14" s="45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291" t="s">
        <v>541</v>
      </c>
      <c r="B15" s="292" t="n">
        <v>6</v>
      </c>
      <c r="C15" s="256" t="n">
        <v>0</v>
      </c>
      <c r="D15" s="293" t="n">
        <f aca="false">B15+C15</f>
        <v>6</v>
      </c>
      <c r="E15" s="291" t="s">
        <v>416</v>
      </c>
      <c r="F15" s="292" t="n">
        <v>5</v>
      </c>
      <c r="G15" s="256" t="n">
        <v>0</v>
      </c>
      <c r="H15" s="293" t="n">
        <f aca="false">F15+G15</f>
        <v>5</v>
      </c>
      <c r="I15" s="276"/>
      <c r="J15" s="291" t="s">
        <v>244</v>
      </c>
      <c r="K15" s="295" t="n">
        <v>7.5</v>
      </c>
      <c r="L15" s="296" t="n">
        <v>0</v>
      </c>
      <c r="M15" s="297" t="n">
        <f aca="false">K15+L15</f>
        <v>7.5</v>
      </c>
      <c r="N15" s="294" t="s">
        <v>555</v>
      </c>
      <c r="O15" s="292" t="n">
        <v>7.5</v>
      </c>
      <c r="P15" s="256" t="n">
        <v>6</v>
      </c>
      <c r="Q15" s="293" t="n">
        <f aca="false">O15+P15</f>
        <v>13.5</v>
      </c>
      <c r="R15" s="45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298"/>
      <c r="B16" s="299"/>
      <c r="C16" s="299"/>
      <c r="D16" s="300"/>
      <c r="E16" s="298"/>
      <c r="F16" s="299"/>
      <c r="G16" s="299"/>
      <c r="H16" s="300"/>
      <c r="I16" s="301"/>
      <c r="J16" s="298"/>
      <c r="K16" s="299"/>
      <c r="L16" s="299"/>
      <c r="M16" s="300"/>
      <c r="N16" s="302"/>
      <c r="O16" s="299"/>
      <c r="P16" s="299"/>
      <c r="Q16" s="300"/>
      <c r="R16" s="45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303" t="s">
        <v>256</v>
      </c>
      <c r="B17" s="304" t="s">
        <v>255</v>
      </c>
      <c r="C17" s="305" t="s">
        <v>255</v>
      </c>
      <c r="D17" s="306" t="s">
        <v>255</v>
      </c>
      <c r="E17" s="303" t="s">
        <v>454</v>
      </c>
      <c r="F17" s="304" t="s">
        <v>255</v>
      </c>
      <c r="G17" s="305" t="s">
        <v>255</v>
      </c>
      <c r="H17" s="306" t="s">
        <v>255</v>
      </c>
      <c r="I17" s="301"/>
      <c r="J17" s="303" t="s">
        <v>486</v>
      </c>
      <c r="K17" s="304" t="n">
        <v>6</v>
      </c>
      <c r="L17" s="305" t="n">
        <v>-1</v>
      </c>
      <c r="M17" s="306" t="n">
        <f aca="false">K17+L17</f>
        <v>5</v>
      </c>
      <c r="N17" s="458" t="s">
        <v>508</v>
      </c>
      <c r="O17" s="304" t="s">
        <v>255</v>
      </c>
      <c r="P17" s="305" t="s">
        <v>255</v>
      </c>
      <c r="Q17" s="306" t="s">
        <v>255</v>
      </c>
      <c r="R17" s="45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307" t="s">
        <v>247</v>
      </c>
      <c r="B18" s="308" t="n">
        <v>6.5</v>
      </c>
      <c r="C18" s="300" t="n">
        <v>3</v>
      </c>
      <c r="D18" s="309" t="n">
        <f aca="false">B18+C18</f>
        <v>9.5</v>
      </c>
      <c r="E18" s="307" t="s">
        <v>420</v>
      </c>
      <c r="F18" s="308" t="n">
        <v>6.5</v>
      </c>
      <c r="G18" s="300" t="n">
        <v>3</v>
      </c>
      <c r="H18" s="309" t="n">
        <f aca="false">F18+G18</f>
        <v>9.5</v>
      </c>
      <c r="I18" s="301"/>
      <c r="J18" s="307" t="s">
        <v>248</v>
      </c>
      <c r="K18" s="308" t="n">
        <v>6</v>
      </c>
      <c r="L18" s="300" t="n">
        <v>0</v>
      </c>
      <c r="M18" s="309" t="n">
        <f aca="false">K18+L18</f>
        <v>6</v>
      </c>
      <c r="N18" s="312" t="s">
        <v>459</v>
      </c>
      <c r="O18" s="308" t="n">
        <v>6.5</v>
      </c>
      <c r="P18" s="300" t="n">
        <v>3</v>
      </c>
      <c r="Q18" s="309" t="n">
        <f aca="false">O18+P18</f>
        <v>9.5</v>
      </c>
      <c r="R18" s="45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307" t="s">
        <v>265</v>
      </c>
      <c r="B19" s="308" t="s">
        <v>255</v>
      </c>
      <c r="C19" s="300" t="s">
        <v>255</v>
      </c>
      <c r="D19" s="309" t="s">
        <v>255</v>
      </c>
      <c r="E19" s="307" t="s">
        <v>258</v>
      </c>
      <c r="F19" s="308" t="n">
        <v>6</v>
      </c>
      <c r="G19" s="300" t="n">
        <v>0</v>
      </c>
      <c r="H19" s="309" t="n">
        <f aca="false">F19+G19</f>
        <v>6</v>
      </c>
      <c r="I19" s="301"/>
      <c r="J19" s="307" t="s">
        <v>419</v>
      </c>
      <c r="K19" s="308" t="s">
        <v>255</v>
      </c>
      <c r="L19" s="300" t="s">
        <v>255</v>
      </c>
      <c r="M19" s="309" t="s">
        <v>255</v>
      </c>
      <c r="N19" s="312" t="s">
        <v>393</v>
      </c>
      <c r="O19" s="308" t="s">
        <v>255</v>
      </c>
      <c r="P19" s="300" t="s">
        <v>255</v>
      </c>
      <c r="Q19" s="309" t="s">
        <v>255</v>
      </c>
      <c r="R19" s="45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285" t="s">
        <v>238</v>
      </c>
      <c r="B20" s="286" t="n">
        <v>6</v>
      </c>
      <c r="C20" s="287" t="n">
        <v>0</v>
      </c>
      <c r="D20" s="284" t="n">
        <f aca="false">B20+C20</f>
        <v>6</v>
      </c>
      <c r="E20" s="307" t="s">
        <v>556</v>
      </c>
      <c r="F20" s="308" t="n">
        <v>6</v>
      </c>
      <c r="G20" s="300" t="n">
        <v>0</v>
      </c>
      <c r="H20" s="309" t="n">
        <f aca="false">F20+G20</f>
        <v>6</v>
      </c>
      <c r="I20" s="301"/>
      <c r="J20" s="307" t="s">
        <v>231</v>
      </c>
      <c r="K20" s="308" t="n">
        <v>5.5</v>
      </c>
      <c r="L20" s="300" t="n">
        <v>0</v>
      </c>
      <c r="M20" s="309" t="n">
        <f aca="false">K20+L20</f>
        <v>5.5</v>
      </c>
      <c r="N20" s="312" t="s">
        <v>375</v>
      </c>
      <c r="O20" s="308" t="n">
        <v>6</v>
      </c>
      <c r="P20" s="300" t="n">
        <v>0</v>
      </c>
      <c r="Q20" s="309" t="n">
        <f aca="false">O20+P20</f>
        <v>6</v>
      </c>
      <c r="R20" s="45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307" t="s">
        <v>269</v>
      </c>
      <c r="B21" s="308" t="n">
        <v>6.5</v>
      </c>
      <c r="C21" s="300" t="n">
        <v>0</v>
      </c>
      <c r="D21" s="309" t="n">
        <f aca="false">B21+C21</f>
        <v>6.5</v>
      </c>
      <c r="E21" s="307" t="s">
        <v>212</v>
      </c>
      <c r="F21" s="308" t="n">
        <v>5.5</v>
      </c>
      <c r="G21" s="300" t="n">
        <v>0</v>
      </c>
      <c r="H21" s="309" t="n">
        <f aca="false">F21+G21</f>
        <v>5.5</v>
      </c>
      <c r="I21" s="301"/>
      <c r="J21" s="307" t="s">
        <v>557</v>
      </c>
      <c r="K21" s="308" t="n">
        <v>5.5</v>
      </c>
      <c r="L21" s="300" t="n">
        <v>0</v>
      </c>
      <c r="M21" s="309" t="n">
        <f aca="false">K21+L21</f>
        <v>5.5</v>
      </c>
      <c r="N21" s="312" t="s">
        <v>410</v>
      </c>
      <c r="O21" s="308" t="s">
        <v>255</v>
      </c>
      <c r="P21" s="300" t="s">
        <v>255</v>
      </c>
      <c r="Q21" s="309" t="s">
        <v>255</v>
      </c>
      <c r="R21" s="45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307" t="s">
        <v>482</v>
      </c>
      <c r="B22" s="308" t="n">
        <v>6</v>
      </c>
      <c r="C22" s="300" t="n">
        <v>-0.5</v>
      </c>
      <c r="D22" s="309" t="n">
        <f aca="false">B22+C22</f>
        <v>5.5</v>
      </c>
      <c r="E22" s="307" t="s">
        <v>279</v>
      </c>
      <c r="F22" s="308" t="s">
        <v>262</v>
      </c>
      <c r="G22" s="300" t="s">
        <v>262</v>
      </c>
      <c r="H22" s="309" t="s">
        <v>262</v>
      </c>
      <c r="I22" s="301"/>
      <c r="J22" s="311" t="s">
        <v>558</v>
      </c>
      <c r="K22" s="313" t="s">
        <v>255</v>
      </c>
      <c r="L22" s="314" t="s">
        <v>255</v>
      </c>
      <c r="M22" s="309" t="s">
        <v>255</v>
      </c>
      <c r="N22" s="312" t="s">
        <v>373</v>
      </c>
      <c r="O22" s="308" t="n">
        <v>6.5</v>
      </c>
      <c r="P22" s="300" t="n">
        <v>0</v>
      </c>
      <c r="Q22" s="309" t="n">
        <f aca="false">O22+P22</f>
        <v>6.5</v>
      </c>
      <c r="R22" s="45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15" t="s">
        <v>218</v>
      </c>
      <c r="B23" s="316" t="n">
        <v>6.5</v>
      </c>
      <c r="C23" s="317" t="n">
        <v>0</v>
      </c>
      <c r="D23" s="309" t="n">
        <f aca="false">B23+C23</f>
        <v>6.5</v>
      </c>
      <c r="E23" s="315" t="s">
        <v>281</v>
      </c>
      <c r="F23" s="316" t="s">
        <v>255</v>
      </c>
      <c r="G23" s="317" t="s">
        <v>255</v>
      </c>
      <c r="H23" s="309" t="s">
        <v>255</v>
      </c>
      <c r="I23" s="301"/>
      <c r="J23" s="291" t="s">
        <v>537</v>
      </c>
      <c r="K23" s="292" t="n">
        <v>6</v>
      </c>
      <c r="L23" s="256" t="n">
        <v>0</v>
      </c>
      <c r="M23" s="284" t="n">
        <f aca="false">K23+L23</f>
        <v>6</v>
      </c>
      <c r="N23" s="319" t="s">
        <v>543</v>
      </c>
      <c r="O23" s="316" t="n">
        <v>6</v>
      </c>
      <c r="P23" s="317" t="n">
        <v>0</v>
      </c>
      <c r="Q23" s="309" t="n">
        <f aca="false">O23+P23</f>
        <v>6</v>
      </c>
      <c r="R23" s="45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294" t="s">
        <v>284</v>
      </c>
      <c r="B24" s="437" t="n">
        <v>1</v>
      </c>
      <c r="C24" s="256" t="n">
        <v>0</v>
      </c>
      <c r="D24" s="320" t="n">
        <f aca="false">B24+C24</f>
        <v>1</v>
      </c>
      <c r="E24" s="291" t="s">
        <v>282</v>
      </c>
      <c r="F24" s="292" t="n">
        <v>0.5</v>
      </c>
      <c r="G24" s="256" t="n">
        <v>0</v>
      </c>
      <c r="H24" s="320" t="n">
        <f aca="false">F24+G24</f>
        <v>0.5</v>
      </c>
      <c r="I24" s="276"/>
      <c r="J24" s="291" t="s">
        <v>285</v>
      </c>
      <c r="K24" s="292" t="n">
        <v>1</v>
      </c>
      <c r="L24" s="256" t="n">
        <v>0</v>
      </c>
      <c r="M24" s="320" t="n">
        <f aca="false">K24+L24</f>
        <v>1</v>
      </c>
      <c r="N24" s="294" t="s">
        <v>493</v>
      </c>
      <c r="O24" s="292" t="n">
        <v>1</v>
      </c>
      <c r="P24" s="256" t="n">
        <v>0</v>
      </c>
      <c r="Q24" s="320" t="n">
        <f aca="false">O24+P24</f>
        <v>1</v>
      </c>
      <c r="R24" s="45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22"/>
      <c r="B25" s="323"/>
      <c r="C25" s="323"/>
      <c r="D25" s="324"/>
      <c r="E25" s="322"/>
      <c r="F25" s="323"/>
      <c r="G25" s="323"/>
      <c r="H25" s="324"/>
      <c r="I25" s="325"/>
      <c r="J25" s="322"/>
      <c r="K25" s="323"/>
      <c r="L25" s="323"/>
      <c r="M25" s="324"/>
      <c r="N25" s="323"/>
      <c r="O25" s="323"/>
      <c r="P25" s="323"/>
      <c r="Q25" s="324"/>
      <c r="R25" s="45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26"/>
      <c r="B26" s="332" t="n">
        <f aca="false">B5+B6+B7+B8+B9+B20+B11+B12+B13+B14+B15+B24</f>
        <v>69.5</v>
      </c>
      <c r="C26" s="332" t="n">
        <f aca="false">C4+C5+C6+C7+C8+C9+C20+C11+C12+C13+C14+C15+C24</f>
        <v>2</v>
      </c>
      <c r="D26" s="333" t="n">
        <f aca="false">C4+D5+D6+D7+D8+D9+D20+D11+D12+D13+D14+D15+D24</f>
        <v>71.5</v>
      </c>
      <c r="E26" s="326"/>
      <c r="F26" s="327" t="n">
        <f aca="false">F5+F6+F7+F8+F9+F10+F11+F12+F13+F14+F15+F24</f>
        <v>63.5</v>
      </c>
      <c r="G26" s="327" t="n">
        <f aca="false">G5+G6+G7+G8+G9+G10+G11+G12+G13+G14+G15+G24</f>
        <v>-5.5</v>
      </c>
      <c r="H26" s="328" t="n">
        <f aca="false">H5+H6+H7+H8+H9+H10+H11+H12+H13+H14+H15+H24</f>
        <v>58</v>
      </c>
      <c r="I26" s="331"/>
      <c r="J26" s="326"/>
      <c r="K26" s="334" t="n">
        <f aca="false">K5+K6+K23+K8+K9+K10+K11+K12+K13+K14+K15+K24</f>
        <v>71.5</v>
      </c>
      <c r="L26" s="334" t="n">
        <f aca="false">L4+L5+L6+L23+L8+L9+L10+L11+L12+L13+L14+L15+L24</f>
        <v>5</v>
      </c>
      <c r="M26" s="335" t="n">
        <f aca="false">L4+M5+M6+M23+M8+M9+M10+M11+M12+M13+M14+M15+M24</f>
        <v>76.5</v>
      </c>
      <c r="N26" s="411"/>
      <c r="O26" s="412" t="n">
        <f aca="false">O5+O6+O7+O8+O9+O10+O11+O12+O13+O14+O15+O24</f>
        <v>68.5</v>
      </c>
      <c r="P26" s="412" t="n">
        <f aca="false">P5+P6+P7+P8+P9+P10+P11+P12+P13+P14+P15+P24</f>
        <v>3.5</v>
      </c>
      <c r="Q26" s="413" t="n">
        <f aca="false">Q5+Q6+Q7+Q8+Q9+Q10+Q11+Q12+Q13+Q14+Q15+Q24</f>
        <v>72</v>
      </c>
      <c r="R26" s="45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36"/>
      <c r="B27" s="337"/>
      <c r="C27" s="337"/>
      <c r="D27" s="53"/>
      <c r="E27" s="336"/>
      <c r="F27" s="337"/>
      <c r="G27" s="337"/>
      <c r="H27" s="53"/>
      <c r="I27" s="338"/>
      <c r="J27" s="336"/>
      <c r="K27" s="337"/>
      <c r="L27" s="337"/>
      <c r="M27" s="53"/>
      <c r="N27" s="337"/>
      <c r="O27" s="337"/>
      <c r="P27" s="337"/>
      <c r="Q27" s="53"/>
      <c r="R27" s="45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46"/>
      <c r="B28" s="347"/>
      <c r="C28" s="347"/>
      <c r="D28" s="348" t="n">
        <v>2</v>
      </c>
      <c r="E28" s="339"/>
      <c r="F28" s="340"/>
      <c r="G28" s="340"/>
      <c r="H28" s="341" t="n">
        <v>0</v>
      </c>
      <c r="I28" s="345"/>
      <c r="J28" s="349"/>
      <c r="K28" s="350"/>
      <c r="L28" s="350"/>
      <c r="M28" s="351" t="n">
        <v>3</v>
      </c>
      <c r="N28" s="421"/>
      <c r="O28" s="421"/>
      <c r="P28" s="421"/>
      <c r="Q28" s="422" t="n">
        <v>2</v>
      </c>
      <c r="R28" s="352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53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5"/>
      <c r="R29" s="4"/>
      <c r="S29" s="356"/>
      <c r="T29" s="356"/>
      <c r="U29" s="356"/>
      <c r="V29" s="357"/>
      <c r="W29" s="4"/>
      <c r="X29" s="4"/>
      <c r="Y29" s="4"/>
      <c r="Z29" s="4"/>
    </row>
    <row r="30" customFormat="false" ht="15" hidden="false" customHeight="false" outlineLevel="0" collapsed="false">
      <c r="A30" s="1" t="s">
        <v>3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259"/>
      <c r="T30" s="259"/>
      <c r="U30" s="259"/>
      <c r="V30" s="259"/>
      <c r="W30" s="4"/>
      <c r="X30" s="4"/>
      <c r="Y30" s="4"/>
      <c r="Z30" s="4"/>
    </row>
    <row r="31" customFormat="false" ht="13.5" hidden="false" customHeight="false" outlineLevel="0" collapsed="false">
      <c r="A31" s="234" t="s">
        <v>289</v>
      </c>
      <c r="B31" s="234"/>
      <c r="C31" s="234"/>
      <c r="D31" s="234"/>
      <c r="E31" s="229" t="s">
        <v>286</v>
      </c>
      <c r="F31" s="229"/>
      <c r="G31" s="229"/>
      <c r="H31" s="229"/>
      <c r="I31" s="354"/>
      <c r="J31" s="358" t="s">
        <v>287</v>
      </c>
      <c r="K31" s="358"/>
      <c r="L31" s="358"/>
      <c r="M31" s="358"/>
      <c r="N31" s="397" t="s">
        <v>366</v>
      </c>
      <c r="O31" s="397"/>
      <c r="P31" s="397"/>
      <c r="Q31" s="397"/>
      <c r="R31" s="4"/>
      <c r="S31" s="4"/>
      <c r="T31" s="4"/>
      <c r="U31" s="4"/>
      <c r="V31" s="4"/>
      <c r="W31" s="359"/>
      <c r="X31" s="359"/>
      <c r="Y31" s="359"/>
      <c r="Z31" s="359"/>
    </row>
    <row r="32" customFormat="false" ht="13.5" hidden="false" customHeight="false" outlineLevel="0" collapsed="false">
      <c r="A32" s="363" t="s">
        <v>203</v>
      </c>
      <c r="B32" s="363" t="s">
        <v>204</v>
      </c>
      <c r="C32" s="363" t="n">
        <v>2</v>
      </c>
      <c r="D32" s="363" t="s">
        <v>205</v>
      </c>
      <c r="E32" s="360" t="s">
        <v>203</v>
      </c>
      <c r="F32" s="360" t="s">
        <v>204</v>
      </c>
      <c r="G32" s="360" t="s">
        <v>206</v>
      </c>
      <c r="H32" s="360" t="s">
        <v>205</v>
      </c>
      <c r="I32" s="354"/>
      <c r="J32" s="361" t="s">
        <v>203</v>
      </c>
      <c r="K32" s="361" t="s">
        <v>204</v>
      </c>
      <c r="L32" s="361" t="n">
        <v>2</v>
      </c>
      <c r="M32" s="361" t="s">
        <v>205</v>
      </c>
      <c r="N32" s="399" t="s">
        <v>203</v>
      </c>
      <c r="O32" s="399" t="s">
        <v>204</v>
      </c>
      <c r="P32" s="399" t="s">
        <v>206</v>
      </c>
      <c r="Q32" s="399" t="s">
        <v>205</v>
      </c>
      <c r="R32" s="4"/>
      <c r="S32" s="4"/>
      <c r="T32" s="4"/>
      <c r="U32" s="4"/>
      <c r="V32" s="4"/>
      <c r="W32" s="364"/>
      <c r="X32" s="364"/>
      <c r="Y32" s="364"/>
      <c r="Z32" s="364"/>
    </row>
    <row r="33" customFormat="false" ht="12.75" hidden="false" customHeight="true" outlineLevel="0" collapsed="false">
      <c r="A33" s="279" t="s">
        <v>336</v>
      </c>
      <c r="B33" s="280" t="n">
        <v>6</v>
      </c>
      <c r="C33" s="281" t="n">
        <v>1</v>
      </c>
      <c r="D33" s="282" t="n">
        <f aca="false">B33+C33</f>
        <v>7</v>
      </c>
      <c r="E33" s="279" t="s">
        <v>559</v>
      </c>
      <c r="F33" s="280" t="n">
        <v>6.5</v>
      </c>
      <c r="G33" s="281" t="n">
        <v>-1</v>
      </c>
      <c r="H33" s="284" t="n">
        <f aca="false">F33+G33</f>
        <v>5.5</v>
      </c>
      <c r="I33" s="354"/>
      <c r="J33" s="279" t="s">
        <v>291</v>
      </c>
      <c r="K33" s="280" t="n">
        <v>6.5</v>
      </c>
      <c r="L33" s="281" t="n">
        <v>1</v>
      </c>
      <c r="M33" s="284" t="n">
        <f aca="false">K33+L33</f>
        <v>7.5</v>
      </c>
      <c r="N33" s="279" t="s">
        <v>560</v>
      </c>
      <c r="O33" s="280" t="n">
        <v>6.5</v>
      </c>
      <c r="P33" s="281" t="n">
        <v>-1</v>
      </c>
      <c r="Q33" s="282" t="n">
        <f aca="false">O33+P33</f>
        <v>5.5</v>
      </c>
      <c r="R33" s="4"/>
      <c r="S33" s="4"/>
      <c r="T33" s="4"/>
      <c r="U33" s="4"/>
      <c r="V33" s="4"/>
      <c r="W33" s="365"/>
      <c r="X33" s="365"/>
      <c r="Y33" s="365"/>
      <c r="Z33" s="365"/>
    </row>
    <row r="34" customFormat="false" ht="12.75" hidden="false" customHeight="true" outlineLevel="0" collapsed="false">
      <c r="A34" s="285" t="s">
        <v>297</v>
      </c>
      <c r="B34" s="286" t="n">
        <v>5.5</v>
      </c>
      <c r="C34" s="287" t="n">
        <v>-0.5</v>
      </c>
      <c r="D34" s="284" t="n">
        <f aca="false">B34+C34</f>
        <v>5</v>
      </c>
      <c r="E34" s="285" t="s">
        <v>298</v>
      </c>
      <c r="F34" s="286" t="n">
        <v>6</v>
      </c>
      <c r="G34" s="287" t="n">
        <v>0</v>
      </c>
      <c r="H34" s="284" t="n">
        <f aca="false">F34+G34</f>
        <v>6</v>
      </c>
      <c r="I34" s="354"/>
      <c r="J34" s="285" t="s">
        <v>354</v>
      </c>
      <c r="K34" s="286" t="n">
        <v>5.5</v>
      </c>
      <c r="L34" s="287" t="n">
        <v>0</v>
      </c>
      <c r="M34" s="284" t="n">
        <f aca="false">K34+L34</f>
        <v>5.5</v>
      </c>
      <c r="N34" s="285" t="s">
        <v>370</v>
      </c>
      <c r="O34" s="286" t="n">
        <v>6</v>
      </c>
      <c r="P34" s="287" t="n">
        <v>0</v>
      </c>
      <c r="Q34" s="284" t="n">
        <f aca="false">O34+P34</f>
        <v>6</v>
      </c>
      <c r="R34" s="4"/>
      <c r="S34" s="4"/>
      <c r="T34" s="4"/>
      <c r="U34" s="4"/>
      <c r="V34" s="4"/>
      <c r="W34" s="365"/>
      <c r="X34" s="365"/>
      <c r="Y34" s="365"/>
      <c r="Z34" s="365"/>
    </row>
    <row r="35" customFormat="false" ht="12.75" hidden="false" customHeight="true" outlineLevel="0" collapsed="false">
      <c r="A35" s="285" t="s">
        <v>476</v>
      </c>
      <c r="B35" s="286" t="n">
        <v>5</v>
      </c>
      <c r="C35" s="287" t="n">
        <v>0</v>
      </c>
      <c r="D35" s="284" t="n">
        <f aca="false">B35+C35</f>
        <v>5</v>
      </c>
      <c r="E35" s="285" t="s">
        <v>426</v>
      </c>
      <c r="F35" s="286" t="n">
        <v>6</v>
      </c>
      <c r="G35" s="287" t="n">
        <v>0</v>
      </c>
      <c r="H35" s="284" t="n">
        <f aca="false">F35+G35</f>
        <v>6</v>
      </c>
      <c r="I35" s="354"/>
      <c r="J35" s="285" t="s">
        <v>299</v>
      </c>
      <c r="K35" s="286" t="n">
        <v>5.5</v>
      </c>
      <c r="L35" s="287" t="n">
        <v>0</v>
      </c>
      <c r="M35" s="284" t="n">
        <f aca="false">K35+L35</f>
        <v>5.5</v>
      </c>
      <c r="N35" s="285" t="s">
        <v>372</v>
      </c>
      <c r="O35" s="286" t="n">
        <v>7</v>
      </c>
      <c r="P35" s="287" t="n">
        <v>0</v>
      </c>
      <c r="Q35" s="284" t="n">
        <f aca="false">O35+P35</f>
        <v>7</v>
      </c>
      <c r="R35" s="4"/>
      <c r="S35" s="4"/>
      <c r="T35" s="4"/>
      <c r="U35" s="4"/>
      <c r="V35" s="4"/>
      <c r="W35" s="365"/>
      <c r="X35" s="365"/>
      <c r="Y35" s="365"/>
      <c r="Z35" s="365"/>
    </row>
    <row r="36" customFormat="false" ht="12.75" hidden="false" customHeight="true" outlineLevel="0" collapsed="false">
      <c r="A36" s="285" t="s">
        <v>430</v>
      </c>
      <c r="B36" s="286" t="n">
        <v>6.5</v>
      </c>
      <c r="C36" s="287" t="n">
        <v>0</v>
      </c>
      <c r="D36" s="284" t="n">
        <f aca="false">B36+C36</f>
        <v>6.5</v>
      </c>
      <c r="E36" s="285" t="s">
        <v>302</v>
      </c>
      <c r="F36" s="286" t="n">
        <v>6</v>
      </c>
      <c r="G36" s="287" t="n">
        <v>0</v>
      </c>
      <c r="H36" s="284" t="n">
        <f aca="false">F36+G36</f>
        <v>6</v>
      </c>
      <c r="I36" s="354"/>
      <c r="J36" s="285" t="s">
        <v>303</v>
      </c>
      <c r="K36" s="286" t="n">
        <v>6</v>
      </c>
      <c r="L36" s="287" t="n">
        <v>0</v>
      </c>
      <c r="M36" s="284" t="n">
        <f aca="false">K36+L36</f>
        <v>6</v>
      </c>
      <c r="N36" s="285" t="s">
        <v>561</v>
      </c>
      <c r="O36" s="286" t="n">
        <v>5.5</v>
      </c>
      <c r="P36" s="287" t="n">
        <v>0</v>
      </c>
      <c r="Q36" s="284" t="n">
        <f aca="false">O36+P36</f>
        <v>5.5</v>
      </c>
      <c r="R36" s="4"/>
      <c r="S36" s="4"/>
      <c r="T36" s="4"/>
      <c r="U36" s="4"/>
      <c r="V36" s="4"/>
      <c r="W36" s="365"/>
      <c r="X36" s="365"/>
      <c r="Y36" s="365"/>
      <c r="Z36" s="365"/>
    </row>
    <row r="37" customFormat="false" ht="12.75" hidden="false" customHeight="true" outlineLevel="0" collapsed="false">
      <c r="A37" s="285" t="s">
        <v>208</v>
      </c>
      <c r="B37" s="286" t="n">
        <v>6.5</v>
      </c>
      <c r="C37" s="287" t="n">
        <v>0</v>
      </c>
      <c r="D37" s="284" t="n">
        <f aca="false">B37+C37</f>
        <v>6.5</v>
      </c>
      <c r="E37" s="285" t="s">
        <v>306</v>
      </c>
      <c r="F37" s="286" t="n">
        <v>6.5</v>
      </c>
      <c r="G37" s="287" t="n">
        <v>3</v>
      </c>
      <c r="H37" s="284" t="n">
        <f aca="false">F37+G37</f>
        <v>9.5</v>
      </c>
      <c r="I37" s="354"/>
      <c r="J37" s="285" t="s">
        <v>342</v>
      </c>
      <c r="K37" s="286" t="n">
        <v>7</v>
      </c>
      <c r="L37" s="287" t="n">
        <v>0</v>
      </c>
      <c r="M37" s="284" t="n">
        <f aca="false">K37+L37</f>
        <v>7</v>
      </c>
      <c r="N37" s="285" t="s">
        <v>398</v>
      </c>
      <c r="O37" s="286" t="n">
        <v>6</v>
      </c>
      <c r="P37" s="287" t="n">
        <v>-0.5</v>
      </c>
      <c r="Q37" s="284" t="n">
        <f aca="false">O37+P37</f>
        <v>5.5</v>
      </c>
      <c r="R37" s="4"/>
      <c r="S37" s="4"/>
      <c r="T37" s="4"/>
      <c r="U37" s="4"/>
      <c r="V37" s="4"/>
      <c r="W37" s="365"/>
      <c r="X37" s="365"/>
      <c r="Y37" s="365"/>
      <c r="Z37" s="365"/>
    </row>
    <row r="38" customFormat="false" ht="12.75" hidden="false" customHeight="true" outlineLevel="0" collapsed="false">
      <c r="A38" s="285" t="s">
        <v>313</v>
      </c>
      <c r="B38" s="286" t="n">
        <v>6</v>
      </c>
      <c r="C38" s="287" t="n">
        <v>0</v>
      </c>
      <c r="D38" s="284" t="n">
        <f aca="false">B38+C38</f>
        <v>6</v>
      </c>
      <c r="E38" s="285" t="s">
        <v>310</v>
      </c>
      <c r="F38" s="286" t="n">
        <v>7</v>
      </c>
      <c r="G38" s="287" t="n">
        <v>0</v>
      </c>
      <c r="H38" s="284" t="n">
        <f aca="false">F38+G38</f>
        <v>7</v>
      </c>
      <c r="I38" s="354"/>
      <c r="J38" s="285" t="s">
        <v>444</v>
      </c>
      <c r="K38" s="286" t="n">
        <v>5.5</v>
      </c>
      <c r="L38" s="287" t="n">
        <v>-0.5</v>
      </c>
      <c r="M38" s="284" t="n">
        <f aca="false">K38+L38</f>
        <v>5</v>
      </c>
      <c r="N38" s="285" t="s">
        <v>378</v>
      </c>
      <c r="O38" s="286" t="n">
        <v>6.5</v>
      </c>
      <c r="P38" s="287" t="n">
        <v>0</v>
      </c>
      <c r="Q38" s="284" t="n">
        <f aca="false">O38+P38</f>
        <v>6.5</v>
      </c>
      <c r="R38" s="4"/>
      <c r="S38" s="4"/>
      <c r="T38" s="4"/>
      <c r="U38" s="4"/>
      <c r="V38" s="4"/>
      <c r="W38" s="365"/>
      <c r="X38" s="365"/>
      <c r="Y38" s="365"/>
      <c r="Z38" s="365"/>
    </row>
    <row r="39" customFormat="false" ht="12.75" hidden="false" customHeight="true" outlineLevel="0" collapsed="false">
      <c r="A39" s="285" t="s">
        <v>478</v>
      </c>
      <c r="B39" s="286" t="s">
        <v>242</v>
      </c>
      <c r="C39" s="287" t="s">
        <v>242</v>
      </c>
      <c r="D39" s="284" t="s">
        <v>242</v>
      </c>
      <c r="E39" s="285" t="s">
        <v>349</v>
      </c>
      <c r="F39" s="286" t="n">
        <v>5</v>
      </c>
      <c r="G39" s="287" t="n">
        <v>0</v>
      </c>
      <c r="H39" s="284" t="n">
        <f aca="false">F39+G39</f>
        <v>5</v>
      </c>
      <c r="I39" s="354"/>
      <c r="J39" s="285" t="s">
        <v>315</v>
      </c>
      <c r="K39" s="286" t="n">
        <v>6</v>
      </c>
      <c r="L39" s="287" t="n">
        <v>0</v>
      </c>
      <c r="M39" s="284" t="n">
        <f aca="false">K39+L39</f>
        <v>6</v>
      </c>
      <c r="N39" s="285" t="s">
        <v>562</v>
      </c>
      <c r="O39" s="286" t="n">
        <v>5</v>
      </c>
      <c r="P39" s="287" t="n">
        <v>-1.5</v>
      </c>
      <c r="Q39" s="284" t="n">
        <f aca="false">O39+P39</f>
        <v>3.5</v>
      </c>
      <c r="R39" s="4"/>
      <c r="S39" s="4"/>
      <c r="T39" s="4"/>
      <c r="U39" s="4"/>
      <c r="V39" s="4"/>
      <c r="W39" s="365"/>
      <c r="X39" s="365"/>
      <c r="Y39" s="365"/>
      <c r="Z39" s="365"/>
    </row>
    <row r="40" customFormat="false" ht="12.75" hidden="false" customHeight="true" outlineLevel="0" collapsed="false">
      <c r="A40" s="285" t="s">
        <v>477</v>
      </c>
      <c r="B40" s="286" t="n">
        <v>5</v>
      </c>
      <c r="C40" s="287" t="n">
        <v>0</v>
      </c>
      <c r="D40" s="284" t="n">
        <f aca="false">B40+C40</f>
        <v>5</v>
      </c>
      <c r="E40" s="285" t="s">
        <v>521</v>
      </c>
      <c r="F40" s="286" t="n">
        <v>6.5</v>
      </c>
      <c r="G40" s="287" t="n">
        <v>3</v>
      </c>
      <c r="H40" s="284" t="n">
        <f aca="false">F40+G40</f>
        <v>9.5</v>
      </c>
      <c r="I40" s="354"/>
      <c r="J40" s="285" t="s">
        <v>318</v>
      </c>
      <c r="K40" s="286" t="n">
        <v>6.5</v>
      </c>
      <c r="L40" s="287" t="n">
        <v>0</v>
      </c>
      <c r="M40" s="284" t="n">
        <f aca="false">K40+L40</f>
        <v>6.5</v>
      </c>
      <c r="N40" s="285" t="s">
        <v>563</v>
      </c>
      <c r="O40" s="286" t="s">
        <v>242</v>
      </c>
      <c r="P40" s="287" t="s">
        <v>242</v>
      </c>
      <c r="Q40" s="284" t="s">
        <v>242</v>
      </c>
      <c r="R40" s="4"/>
      <c r="S40" s="4"/>
      <c r="T40" s="4"/>
      <c r="U40" s="4"/>
      <c r="V40" s="4"/>
      <c r="W40" s="365"/>
      <c r="X40" s="365"/>
      <c r="Y40" s="365"/>
      <c r="Z40" s="365"/>
    </row>
    <row r="41" customFormat="false" ht="12.75" hidden="false" customHeight="true" outlineLevel="0" collapsed="false">
      <c r="A41" s="285" t="s">
        <v>328</v>
      </c>
      <c r="B41" s="286" t="n">
        <v>6.5</v>
      </c>
      <c r="C41" s="287" t="n">
        <v>0</v>
      </c>
      <c r="D41" s="284" t="n">
        <f aca="false">B41+C41</f>
        <v>6.5</v>
      </c>
      <c r="E41" s="285" t="s">
        <v>321</v>
      </c>
      <c r="F41" s="286" t="n">
        <v>7</v>
      </c>
      <c r="G41" s="287" t="n">
        <v>3</v>
      </c>
      <c r="H41" s="284" t="n">
        <f aca="false">F41+G41</f>
        <v>10</v>
      </c>
      <c r="I41" s="354"/>
      <c r="J41" s="285" t="s">
        <v>322</v>
      </c>
      <c r="K41" s="286" t="n">
        <v>6.5</v>
      </c>
      <c r="L41" s="287" t="n">
        <v>2.5</v>
      </c>
      <c r="M41" s="284" t="n">
        <f aca="false">K41+L41</f>
        <v>9</v>
      </c>
      <c r="N41" s="285" t="s">
        <v>392</v>
      </c>
      <c r="O41" s="286" t="n">
        <v>7</v>
      </c>
      <c r="P41" s="287" t="n">
        <v>3</v>
      </c>
      <c r="Q41" s="284" t="n">
        <f aca="false">O41+P41</f>
        <v>10</v>
      </c>
      <c r="R41" s="4"/>
      <c r="S41" s="4"/>
      <c r="T41" s="4"/>
      <c r="U41" s="4"/>
      <c r="V41" s="4"/>
      <c r="W41" s="365"/>
      <c r="X41" s="365"/>
      <c r="Y41" s="365"/>
      <c r="Z41" s="365"/>
    </row>
    <row r="42" customFormat="false" ht="12.75" hidden="false" customHeight="true" outlineLevel="0" collapsed="false">
      <c r="A42" s="285" t="s">
        <v>332</v>
      </c>
      <c r="B42" s="286" t="n">
        <v>5.5</v>
      </c>
      <c r="C42" s="287" t="n">
        <v>0</v>
      </c>
      <c r="D42" s="284" t="n">
        <f aca="false">B42+C42</f>
        <v>5.5</v>
      </c>
      <c r="E42" s="285" t="s">
        <v>325</v>
      </c>
      <c r="F42" s="286" t="n">
        <v>6.5</v>
      </c>
      <c r="G42" s="287" t="n">
        <v>0</v>
      </c>
      <c r="H42" s="284" t="n">
        <f aca="false">F42+G42</f>
        <v>6.5</v>
      </c>
      <c r="I42" s="354"/>
      <c r="J42" s="285" t="s">
        <v>473</v>
      </c>
      <c r="K42" s="286" t="n">
        <v>6</v>
      </c>
      <c r="L42" s="287" t="n">
        <v>0</v>
      </c>
      <c r="M42" s="284" t="n">
        <f aca="false">K42+L42</f>
        <v>6</v>
      </c>
      <c r="N42" s="285" t="s">
        <v>384</v>
      </c>
      <c r="O42" s="286" t="n">
        <v>5</v>
      </c>
      <c r="P42" s="287" t="n">
        <v>0</v>
      </c>
      <c r="Q42" s="284" t="n">
        <f aca="false">O42+P42</f>
        <v>5</v>
      </c>
      <c r="R42" s="4"/>
      <c r="S42" s="4"/>
      <c r="T42" s="4"/>
      <c r="U42" s="4"/>
      <c r="V42" s="4"/>
      <c r="W42" s="365"/>
      <c r="X42" s="365"/>
      <c r="Y42" s="365"/>
      <c r="Z42" s="365"/>
    </row>
    <row r="43" customFormat="false" ht="12.75" hidden="false" customHeight="true" outlineLevel="0" collapsed="false">
      <c r="A43" s="291" t="s">
        <v>564</v>
      </c>
      <c r="B43" s="292" t="s">
        <v>211</v>
      </c>
      <c r="C43" s="256" t="s">
        <v>211</v>
      </c>
      <c r="D43" s="293" t="s">
        <v>211</v>
      </c>
      <c r="E43" s="291" t="s">
        <v>437</v>
      </c>
      <c r="F43" s="292" t="n">
        <v>6</v>
      </c>
      <c r="G43" s="256" t="n">
        <v>0</v>
      </c>
      <c r="H43" s="293" t="n">
        <f aca="false">F43+G43</f>
        <v>6</v>
      </c>
      <c r="I43" s="354"/>
      <c r="J43" s="291" t="s">
        <v>447</v>
      </c>
      <c r="K43" s="292" t="s">
        <v>211</v>
      </c>
      <c r="L43" s="256" t="s">
        <v>211</v>
      </c>
      <c r="M43" s="293" t="s">
        <v>211</v>
      </c>
      <c r="N43" s="291" t="s">
        <v>388</v>
      </c>
      <c r="O43" s="292" t="n">
        <v>6</v>
      </c>
      <c r="P43" s="256" t="n">
        <v>0</v>
      </c>
      <c r="Q43" s="293" t="n">
        <f aca="false">O43+P43</f>
        <v>6</v>
      </c>
      <c r="R43" s="4"/>
      <c r="S43" s="4"/>
      <c r="T43" s="4"/>
      <c r="U43" s="4"/>
      <c r="V43" s="4"/>
      <c r="W43" s="365"/>
      <c r="X43" s="365"/>
      <c r="Y43" s="365"/>
      <c r="Z43" s="365"/>
    </row>
    <row r="44" customFormat="false" ht="12.75" hidden="false" customHeight="true" outlineLevel="0" collapsed="false">
      <c r="A44" s="298"/>
      <c r="B44" s="299"/>
      <c r="C44" s="299"/>
      <c r="D44" s="300"/>
      <c r="E44" s="298"/>
      <c r="F44" s="299"/>
      <c r="G44" s="299"/>
      <c r="H44" s="300"/>
      <c r="I44" s="354"/>
      <c r="J44" s="298"/>
      <c r="K44" s="299"/>
      <c r="L44" s="299"/>
      <c r="M44" s="300"/>
      <c r="N44" s="298"/>
      <c r="O44" s="299"/>
      <c r="P44" s="299"/>
      <c r="Q44" s="300"/>
      <c r="R44" s="4"/>
      <c r="S44" s="4"/>
      <c r="T44" s="4"/>
      <c r="U44" s="4"/>
      <c r="V44" s="4"/>
      <c r="W44" s="365"/>
      <c r="X44" s="365"/>
      <c r="Y44" s="365"/>
      <c r="Z44" s="365"/>
    </row>
    <row r="45" customFormat="false" ht="12.75" hidden="false" customHeight="true" outlineLevel="0" collapsed="false">
      <c r="A45" s="303" t="s">
        <v>293</v>
      </c>
      <c r="B45" s="304" t="n">
        <v>6.5</v>
      </c>
      <c r="C45" s="305" t="n">
        <v>-2</v>
      </c>
      <c r="D45" s="306" t="n">
        <f aca="false">B45+C45</f>
        <v>4.5</v>
      </c>
      <c r="E45" s="303" t="s">
        <v>565</v>
      </c>
      <c r="F45" s="304" t="s">
        <v>255</v>
      </c>
      <c r="G45" s="305" t="s">
        <v>255</v>
      </c>
      <c r="H45" s="306" t="s">
        <v>255</v>
      </c>
      <c r="I45" s="354"/>
      <c r="J45" s="303" t="s">
        <v>516</v>
      </c>
      <c r="K45" s="304" t="s">
        <v>255</v>
      </c>
      <c r="L45" s="305" t="s">
        <v>255</v>
      </c>
      <c r="M45" s="306" t="s">
        <v>255</v>
      </c>
      <c r="N45" s="303" t="s">
        <v>368</v>
      </c>
      <c r="O45" s="304" t="n">
        <v>6.5</v>
      </c>
      <c r="P45" s="305" t="n">
        <v>0.5</v>
      </c>
      <c r="Q45" s="306" t="n">
        <f aca="false">O45+P45</f>
        <v>7</v>
      </c>
      <c r="R45" s="4"/>
      <c r="S45" s="4"/>
      <c r="T45" s="4"/>
      <c r="U45" s="4"/>
      <c r="V45" s="4"/>
      <c r="W45" s="365"/>
      <c r="X45" s="365"/>
      <c r="Y45" s="365"/>
      <c r="Z45" s="365"/>
    </row>
    <row r="46" customFormat="false" ht="12.75" hidden="false" customHeight="true" outlineLevel="0" collapsed="false">
      <c r="A46" s="285" t="s">
        <v>436</v>
      </c>
      <c r="B46" s="286" t="n">
        <v>6.5</v>
      </c>
      <c r="C46" s="287" t="n">
        <v>3</v>
      </c>
      <c r="D46" s="284" t="n">
        <f aca="false">B46+C46</f>
        <v>9.5</v>
      </c>
      <c r="E46" s="307" t="s">
        <v>329</v>
      </c>
      <c r="F46" s="308" t="n">
        <v>6</v>
      </c>
      <c r="G46" s="300" t="n">
        <v>0</v>
      </c>
      <c r="H46" s="309" t="n">
        <f aca="false">F46+G46</f>
        <v>6</v>
      </c>
      <c r="I46" s="354"/>
      <c r="J46" s="285" t="s">
        <v>338</v>
      </c>
      <c r="K46" s="286" t="n">
        <v>5.5</v>
      </c>
      <c r="L46" s="287" t="n">
        <v>0</v>
      </c>
      <c r="M46" s="284" t="n">
        <f aca="false">K46+L46</f>
        <v>5.5</v>
      </c>
      <c r="N46" s="311" t="s">
        <v>394</v>
      </c>
      <c r="O46" s="308" t="n">
        <v>5</v>
      </c>
      <c r="P46" s="300" t="n">
        <v>0</v>
      </c>
      <c r="Q46" s="309" t="n">
        <f aca="false">O46+P46</f>
        <v>5</v>
      </c>
      <c r="R46" s="4"/>
      <c r="S46" s="4"/>
      <c r="T46" s="4"/>
      <c r="U46" s="4"/>
      <c r="V46" s="4"/>
      <c r="W46" s="365"/>
      <c r="X46" s="365"/>
      <c r="Y46" s="365"/>
      <c r="Z46" s="365"/>
    </row>
    <row r="47" customFormat="false" ht="12.75" hidden="false" customHeight="true" outlineLevel="0" collapsed="false">
      <c r="A47" s="285" t="s">
        <v>566</v>
      </c>
      <c r="B47" s="286" t="n">
        <v>5.5</v>
      </c>
      <c r="C47" s="287" t="n">
        <v>0</v>
      </c>
      <c r="D47" s="284" t="n">
        <f aca="false">B47+C47</f>
        <v>5.5</v>
      </c>
      <c r="E47" s="307" t="s">
        <v>522</v>
      </c>
      <c r="F47" s="308" t="n">
        <v>5</v>
      </c>
      <c r="G47" s="300" t="n">
        <v>0</v>
      </c>
      <c r="H47" s="309" t="n">
        <f aca="false">F47+G47</f>
        <v>5</v>
      </c>
      <c r="I47" s="354"/>
      <c r="J47" s="307" t="s">
        <v>445</v>
      </c>
      <c r="K47" s="308" t="n">
        <v>6</v>
      </c>
      <c r="L47" s="300" t="n">
        <v>0</v>
      </c>
      <c r="M47" s="309" t="n">
        <f aca="false">K47+L47</f>
        <v>6</v>
      </c>
      <c r="N47" s="307" t="s">
        <v>386</v>
      </c>
      <c r="O47" s="308" t="n">
        <v>5.5</v>
      </c>
      <c r="P47" s="300" t="n">
        <v>0</v>
      </c>
      <c r="Q47" s="309" t="n">
        <f aca="false">O47+P47</f>
        <v>5.5</v>
      </c>
      <c r="R47" s="4"/>
      <c r="S47" s="4"/>
      <c r="T47" s="4"/>
      <c r="U47" s="4"/>
      <c r="V47" s="4"/>
      <c r="W47" s="365"/>
      <c r="X47" s="365"/>
      <c r="Y47" s="365"/>
      <c r="Z47" s="365"/>
    </row>
    <row r="48" customFormat="false" ht="12.75" hidden="false" customHeight="true" outlineLevel="0" collapsed="false">
      <c r="A48" s="311" t="s">
        <v>533</v>
      </c>
      <c r="B48" s="308" t="n">
        <v>5</v>
      </c>
      <c r="C48" s="300" t="n">
        <v>0</v>
      </c>
      <c r="D48" s="309" t="n">
        <f aca="false">B48+C48</f>
        <v>5</v>
      </c>
      <c r="E48" s="307" t="s">
        <v>440</v>
      </c>
      <c r="F48" s="308" t="n">
        <v>6</v>
      </c>
      <c r="G48" s="300" t="n">
        <v>-0.5</v>
      </c>
      <c r="H48" s="309" t="n">
        <f aca="false">F48+G48</f>
        <v>5.5</v>
      </c>
      <c r="I48" s="354"/>
      <c r="J48" s="307" t="s">
        <v>346</v>
      </c>
      <c r="K48" s="308" t="n">
        <v>6.5</v>
      </c>
      <c r="L48" s="300" t="n">
        <v>-0.5</v>
      </c>
      <c r="M48" s="309" t="n">
        <f aca="false">K48+L48</f>
        <v>6</v>
      </c>
      <c r="N48" s="285" t="s">
        <v>396</v>
      </c>
      <c r="O48" s="286" t="n">
        <v>5</v>
      </c>
      <c r="P48" s="287" t="n">
        <v>-0.5</v>
      </c>
      <c r="Q48" s="284" t="n">
        <f aca="false">O48+P48</f>
        <v>4.5</v>
      </c>
      <c r="R48" s="4"/>
      <c r="S48" s="4"/>
      <c r="T48" s="4"/>
      <c r="U48" s="4"/>
      <c r="V48" s="4"/>
      <c r="W48" s="365"/>
      <c r="X48" s="365"/>
      <c r="Y48" s="365"/>
      <c r="Z48" s="365"/>
    </row>
    <row r="49" customFormat="false" ht="12.75" hidden="false" customHeight="true" outlineLevel="0" collapsed="false">
      <c r="A49" s="307" t="s">
        <v>352</v>
      </c>
      <c r="B49" s="308" t="n">
        <v>6</v>
      </c>
      <c r="C49" s="300" t="n">
        <v>0</v>
      </c>
      <c r="D49" s="309" t="n">
        <f aca="false">B49+C49</f>
        <v>6</v>
      </c>
      <c r="E49" s="307" t="s">
        <v>345</v>
      </c>
      <c r="F49" s="308" t="n">
        <v>6.5</v>
      </c>
      <c r="G49" s="300" t="n">
        <v>0</v>
      </c>
      <c r="H49" s="309" t="n">
        <f aca="false">F49+G49</f>
        <v>6.5</v>
      </c>
      <c r="I49" s="354"/>
      <c r="J49" s="307" t="s">
        <v>538</v>
      </c>
      <c r="K49" s="308" t="s">
        <v>255</v>
      </c>
      <c r="L49" s="300" t="s">
        <v>255</v>
      </c>
      <c r="M49" s="309" t="s">
        <v>255</v>
      </c>
      <c r="N49" s="307" t="s">
        <v>376</v>
      </c>
      <c r="O49" s="308" t="n">
        <v>7.5</v>
      </c>
      <c r="P49" s="300" t="n">
        <v>0</v>
      </c>
      <c r="Q49" s="309" t="n">
        <f aca="false">O49+P49</f>
        <v>7.5</v>
      </c>
      <c r="R49" s="4"/>
      <c r="S49" s="4"/>
      <c r="T49" s="4"/>
      <c r="U49" s="4"/>
      <c r="V49" s="4"/>
      <c r="W49" s="365"/>
      <c r="X49" s="365"/>
      <c r="Y49" s="365"/>
      <c r="Z49" s="365"/>
    </row>
    <row r="50" customFormat="false" ht="12.75" hidden="false" customHeight="true" outlineLevel="0" collapsed="false">
      <c r="A50" s="307" t="s">
        <v>359</v>
      </c>
      <c r="B50" s="308" t="n">
        <v>5</v>
      </c>
      <c r="C50" s="300" t="n">
        <v>0</v>
      </c>
      <c r="D50" s="309" t="n">
        <f aca="false">B50+C50</f>
        <v>5</v>
      </c>
      <c r="E50" s="307" t="s">
        <v>353</v>
      </c>
      <c r="F50" s="308" t="n">
        <v>6</v>
      </c>
      <c r="G50" s="300" t="n">
        <v>0</v>
      </c>
      <c r="H50" s="309" t="n">
        <f aca="false">F50+G50</f>
        <v>6</v>
      </c>
      <c r="I50" s="354"/>
      <c r="J50" s="307" t="s">
        <v>567</v>
      </c>
      <c r="K50" s="308" t="s">
        <v>255</v>
      </c>
      <c r="L50" s="300" t="s">
        <v>255</v>
      </c>
      <c r="M50" s="309" t="s">
        <v>255</v>
      </c>
      <c r="N50" s="307" t="s">
        <v>513</v>
      </c>
      <c r="O50" s="308" t="n">
        <v>7</v>
      </c>
      <c r="P50" s="300" t="n">
        <v>0</v>
      </c>
      <c r="Q50" s="309" t="n">
        <f aca="false">O50+P50</f>
        <v>7</v>
      </c>
      <c r="R50" s="4"/>
      <c r="S50" s="4"/>
      <c r="T50" s="4"/>
      <c r="U50" s="4"/>
      <c r="V50" s="4"/>
      <c r="W50" s="365"/>
      <c r="X50" s="365"/>
      <c r="Y50" s="365"/>
      <c r="Z50" s="365"/>
    </row>
    <row r="51" customFormat="false" ht="12.75" hidden="false" customHeight="true" outlineLevel="0" collapsed="false">
      <c r="A51" s="315" t="s">
        <v>428</v>
      </c>
      <c r="B51" s="316" t="n">
        <v>5</v>
      </c>
      <c r="C51" s="317" t="n">
        <v>-0.5</v>
      </c>
      <c r="D51" s="309" t="n">
        <f aca="false">B51+C51</f>
        <v>4.5</v>
      </c>
      <c r="E51" s="315" t="s">
        <v>474</v>
      </c>
      <c r="F51" s="316" t="n">
        <v>6</v>
      </c>
      <c r="G51" s="317" t="n">
        <v>0</v>
      </c>
      <c r="H51" s="309" t="n">
        <f aca="false">F51+G51</f>
        <v>6</v>
      </c>
      <c r="I51" s="354"/>
      <c r="J51" s="315" t="s">
        <v>443</v>
      </c>
      <c r="K51" s="316" t="n">
        <v>5</v>
      </c>
      <c r="L51" s="317" t="n">
        <v>0</v>
      </c>
      <c r="M51" s="309" t="n">
        <f aca="false">K51+L51</f>
        <v>5</v>
      </c>
      <c r="N51" s="315" t="s">
        <v>568</v>
      </c>
      <c r="O51" s="316" t="n">
        <v>6</v>
      </c>
      <c r="P51" s="317" t="n">
        <v>0</v>
      </c>
      <c r="Q51" s="309" t="n">
        <f aca="false">O51+P51</f>
        <v>6</v>
      </c>
      <c r="R51" s="4"/>
      <c r="S51" s="4"/>
      <c r="T51" s="4"/>
      <c r="U51" s="4"/>
      <c r="V51" s="4"/>
      <c r="W51" s="365"/>
      <c r="X51" s="365"/>
      <c r="Y51" s="365"/>
      <c r="Z51" s="365"/>
    </row>
    <row r="52" customFormat="false" ht="12.75" hidden="false" customHeight="true" outlineLevel="0" collapsed="false">
      <c r="A52" s="291" t="s">
        <v>363</v>
      </c>
      <c r="B52" s="292" t="n">
        <v>-1</v>
      </c>
      <c r="C52" s="256" t="n">
        <v>0</v>
      </c>
      <c r="D52" s="320" t="n">
        <f aca="false">B52+C52</f>
        <v>-1</v>
      </c>
      <c r="E52" s="291" t="s">
        <v>569</v>
      </c>
      <c r="F52" s="292" t="n">
        <v>0.5</v>
      </c>
      <c r="G52" s="256" t="n">
        <v>0</v>
      </c>
      <c r="H52" s="320" t="n">
        <f aca="false">F52+G52</f>
        <v>0.5</v>
      </c>
      <c r="I52" s="354"/>
      <c r="J52" s="291" t="s">
        <v>548</v>
      </c>
      <c r="K52" s="292" t="n">
        <v>0.5</v>
      </c>
      <c r="L52" s="256" t="n">
        <v>0</v>
      </c>
      <c r="M52" s="320" t="n">
        <f aca="false">K52+L52</f>
        <v>0.5</v>
      </c>
      <c r="N52" s="291" t="s">
        <v>404</v>
      </c>
      <c r="O52" s="292" t="n">
        <v>-1</v>
      </c>
      <c r="P52" s="256" t="n">
        <v>0</v>
      </c>
      <c r="Q52" s="320" t="n">
        <f aca="false">O52+P52</f>
        <v>-1</v>
      </c>
      <c r="R52" s="4"/>
      <c r="S52" s="4"/>
      <c r="T52" s="4"/>
      <c r="U52" s="4"/>
      <c r="V52" s="4"/>
      <c r="W52" s="365"/>
      <c r="X52" s="365"/>
      <c r="Y52" s="365"/>
      <c r="Z52" s="365"/>
    </row>
    <row r="53" customFormat="false" ht="12.75" hidden="false" customHeight="true" outlineLevel="0" collapsed="false">
      <c r="A53" s="322"/>
      <c r="B53" s="323"/>
      <c r="C53" s="323"/>
      <c r="D53" s="324"/>
      <c r="E53" s="322"/>
      <c r="F53" s="323"/>
      <c r="G53" s="323"/>
      <c r="H53" s="324"/>
      <c r="I53" s="354"/>
      <c r="J53" s="322"/>
      <c r="K53" s="323"/>
      <c r="L53" s="323"/>
      <c r="M53" s="324"/>
      <c r="N53" s="322"/>
      <c r="O53" s="323"/>
      <c r="P53" s="323"/>
      <c r="Q53" s="324"/>
      <c r="R53" s="4"/>
      <c r="S53" s="4"/>
      <c r="T53" s="4"/>
      <c r="U53" s="4"/>
      <c r="V53" s="4"/>
      <c r="W53" s="365"/>
      <c r="X53" s="365"/>
      <c r="Y53" s="365"/>
      <c r="Z53" s="367"/>
    </row>
    <row r="54" customFormat="false" ht="12.75" hidden="false" customHeight="true" outlineLevel="0" collapsed="false">
      <c r="A54" s="326"/>
      <c r="B54" s="374" t="n">
        <f aca="false">B33+B34+B35+B36+B37+B38+B47+B40+B41+B42+B46+B52</f>
        <v>63.5</v>
      </c>
      <c r="C54" s="374" t="n">
        <f aca="false">C32+C33+C34+C35+C36+C37+C38+C47+C40+C41+C42+C46+C52</f>
        <v>5.5</v>
      </c>
      <c r="D54" s="375" t="n">
        <f aca="false">C32+D33+D34+D35+D36+D37+D38+D47+D40+D41+D42+D46+D52</f>
        <v>69</v>
      </c>
      <c r="E54" s="326"/>
      <c r="F54" s="368" t="n">
        <f aca="false">F33+F34+F35+F36+F37+F38+F39+F40+F41+F42+F43+F52</f>
        <v>69.5</v>
      </c>
      <c r="G54" s="368" t="n">
        <f aca="false">G33+G34+G35+G36+G37+G38+G39+G40+G41+G42+G43+G52</f>
        <v>8</v>
      </c>
      <c r="H54" s="369" t="n">
        <f aca="false">H33+H34+H35+H36+H37+H38+H39+H40+H41+H42+H43+H52</f>
        <v>77.5</v>
      </c>
      <c r="I54" s="354"/>
      <c r="J54" s="326"/>
      <c r="K54" s="370" t="n">
        <f aca="false">K33+K34+K35+K36+K37+K38+K39+K40+K41+K42+K46+K52</f>
        <v>67</v>
      </c>
      <c r="L54" s="370" t="n">
        <f aca="false">L32+L33+L34+L35+L36+L37+L38+L39+L40+L41+L42+L46+L52</f>
        <v>5</v>
      </c>
      <c r="M54" s="371" t="n">
        <f aca="false">L32+M33+M34+M35+M36+M37+M38+M39+M40+M41+M42+M46+M52</f>
        <v>72</v>
      </c>
      <c r="N54" s="326"/>
      <c r="O54" s="415" t="n">
        <f aca="false">O33+O34+O35+O36+O37+O38+O39+O48+O41+O42+O43+O52</f>
        <v>64.5</v>
      </c>
      <c r="P54" s="415" t="n">
        <f aca="false">P33+P34+P35+P36+P37+P38+P39+P48+P41+P42+P43+P52</f>
        <v>-0.5</v>
      </c>
      <c r="Q54" s="416" t="n">
        <f aca="false">Q33+Q34+Q35+Q36+Q37+Q38+Q39+Q48+Q41+Q42+Q43+Q52</f>
        <v>64</v>
      </c>
      <c r="R54" s="4"/>
      <c r="S54" s="4"/>
      <c r="T54" s="4"/>
      <c r="U54" s="4"/>
      <c r="V54" s="4"/>
      <c r="W54" s="367"/>
      <c r="X54" s="376"/>
      <c r="Y54" s="376"/>
      <c r="Z54" s="376"/>
    </row>
    <row r="55" customFormat="false" ht="12.75" hidden="false" customHeight="true" outlineLevel="0" collapsed="false">
      <c r="A55" s="336"/>
      <c r="B55" s="337"/>
      <c r="C55" s="337"/>
      <c r="D55" s="53"/>
      <c r="E55" s="336"/>
      <c r="F55" s="337"/>
      <c r="G55" s="337"/>
      <c r="H55" s="53"/>
      <c r="I55" s="354"/>
      <c r="J55" s="336"/>
      <c r="K55" s="337"/>
      <c r="L55" s="337"/>
      <c r="M55" s="53"/>
      <c r="N55" s="336"/>
      <c r="O55" s="337"/>
      <c r="P55" s="337"/>
      <c r="Q55" s="53"/>
      <c r="R55" s="4"/>
      <c r="S55" s="4"/>
      <c r="T55" s="4"/>
      <c r="U55" s="4"/>
      <c r="V55" s="4"/>
      <c r="W55" s="367"/>
      <c r="X55" s="367"/>
      <c r="Y55" s="367"/>
      <c r="Z55" s="367"/>
    </row>
    <row r="56" customFormat="false" ht="18.75" hidden="false" customHeight="false" outlineLevel="0" collapsed="false">
      <c r="A56" s="387"/>
      <c r="B56" s="388"/>
      <c r="C56" s="388"/>
      <c r="D56" s="389" t="n">
        <v>1</v>
      </c>
      <c r="E56" s="377"/>
      <c r="F56" s="378"/>
      <c r="G56" s="378"/>
      <c r="H56" s="444" t="n">
        <v>3</v>
      </c>
      <c r="I56" s="383"/>
      <c r="J56" s="380"/>
      <c r="K56" s="381"/>
      <c r="L56" s="381"/>
      <c r="M56" s="382" t="n">
        <v>2</v>
      </c>
      <c r="N56" s="424"/>
      <c r="O56" s="425"/>
      <c r="P56" s="425"/>
      <c r="Q56" s="426" t="n">
        <v>0</v>
      </c>
      <c r="R56" s="4"/>
      <c r="S56" s="4"/>
      <c r="T56" s="4"/>
      <c r="U56" s="4"/>
      <c r="V56" s="4"/>
      <c r="W56" s="390"/>
      <c r="X56" s="390"/>
      <c r="Y56" s="390"/>
      <c r="Z56" s="390"/>
    </row>
    <row r="57" customFormat="false" ht="6.75" hidden="false" customHeight="true" outlineLevel="0" collapsed="false">
      <c r="A57" s="4"/>
      <c r="B57" s="4"/>
      <c r="C57" s="4"/>
      <c r="D57" s="4"/>
      <c r="E57" s="391"/>
      <c r="F57" s="392"/>
      <c r="G57" s="392"/>
      <c r="H57" s="392"/>
      <c r="I57" s="354"/>
      <c r="J57" s="392"/>
      <c r="K57" s="392"/>
      <c r="L57" s="392"/>
      <c r="M57" s="393"/>
      <c r="N57" s="4"/>
      <c r="O57" s="4"/>
      <c r="P57" s="4"/>
      <c r="Q57" s="4"/>
      <c r="R57" s="4"/>
      <c r="S57" s="394"/>
      <c r="T57" s="394"/>
      <c r="U57" s="394"/>
      <c r="V57" s="394"/>
      <c r="W57" s="394"/>
      <c r="X57" s="394"/>
      <c r="Y57" s="394"/>
      <c r="Z57" s="394"/>
    </row>
    <row r="58" customFormat="false" ht="15" hidden="false" customHeight="false" outlineLevel="0" collapsed="false">
      <c r="A58" s="4"/>
      <c r="B58" s="4"/>
      <c r="C58" s="4"/>
      <c r="D58" s="4"/>
      <c r="E58" s="1" t="s">
        <v>364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394"/>
      <c r="T58" s="394"/>
      <c r="U58" s="394"/>
      <c r="V58" s="394"/>
      <c r="W58" s="394"/>
      <c r="X58" s="394"/>
      <c r="Y58" s="394"/>
      <c r="Z58" s="394"/>
    </row>
    <row r="59" customFormat="false" ht="13.5" hidden="false" customHeight="false" outlineLevel="0" collapsed="false">
      <c r="A59" s="4"/>
      <c r="B59" s="4"/>
      <c r="C59" s="4"/>
      <c r="D59" s="4"/>
      <c r="E59" s="225" t="s">
        <v>499</v>
      </c>
      <c r="F59" s="225"/>
      <c r="G59" s="225"/>
      <c r="H59" s="225"/>
      <c r="I59" s="396"/>
      <c r="J59" s="221" t="s">
        <v>570</v>
      </c>
      <c r="K59" s="221"/>
      <c r="L59" s="221"/>
      <c r="M59" s="221"/>
      <c r="N59" s="4"/>
      <c r="O59" s="4"/>
      <c r="P59" s="4"/>
      <c r="Q59" s="4"/>
      <c r="R59" s="4"/>
      <c r="S59" s="394"/>
      <c r="T59" s="394"/>
      <c r="U59" s="394"/>
      <c r="V59" s="39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362" t="s">
        <v>203</v>
      </c>
      <c r="F60" s="362" t="s">
        <v>204</v>
      </c>
      <c r="G60" s="362" t="n">
        <v>2</v>
      </c>
      <c r="H60" s="362" t="s">
        <v>205</v>
      </c>
      <c r="I60" s="45"/>
      <c r="J60" s="275" t="s">
        <v>203</v>
      </c>
      <c r="K60" s="275" t="s">
        <v>204</v>
      </c>
      <c r="L60" s="275" t="s">
        <v>206</v>
      </c>
      <c r="M60" s="275" t="s">
        <v>205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279" t="s">
        <v>292</v>
      </c>
      <c r="F61" s="280" t="n">
        <v>7</v>
      </c>
      <c r="G61" s="281" t="n">
        <v>1</v>
      </c>
      <c r="H61" s="282" t="n">
        <f aca="false">F61+G61</f>
        <v>8</v>
      </c>
      <c r="I61" s="45"/>
      <c r="J61" s="279" t="s">
        <v>455</v>
      </c>
      <c r="K61" s="280" t="n">
        <v>7</v>
      </c>
      <c r="L61" s="281" t="n">
        <v>-1</v>
      </c>
      <c r="M61" s="282" t="n">
        <f aca="false">K61+L61</f>
        <v>6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285" t="s">
        <v>355</v>
      </c>
      <c r="F62" s="286" t="s">
        <v>211</v>
      </c>
      <c r="G62" s="287" t="s">
        <v>211</v>
      </c>
      <c r="H62" s="284" t="s">
        <v>211</v>
      </c>
      <c r="I62" s="45"/>
      <c r="J62" s="285" t="s">
        <v>213</v>
      </c>
      <c r="K62" s="286" t="n">
        <v>7</v>
      </c>
      <c r="L62" s="287" t="n">
        <v>3</v>
      </c>
      <c r="M62" s="284" t="n">
        <f aca="false">K62+L62</f>
        <v>10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285" t="s">
        <v>518</v>
      </c>
      <c r="F63" s="286" t="n">
        <v>5</v>
      </c>
      <c r="G63" s="287" t="n">
        <v>0</v>
      </c>
      <c r="H63" s="284" t="n">
        <f aca="false">F63+G63</f>
        <v>5</v>
      </c>
      <c r="I63" s="45"/>
      <c r="J63" s="285" t="s">
        <v>276</v>
      </c>
      <c r="K63" s="286" t="n">
        <v>6</v>
      </c>
      <c r="L63" s="287" t="n">
        <v>0</v>
      </c>
      <c r="M63" s="284" t="n">
        <f aca="false">K63+L63</f>
        <v>6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285" t="s">
        <v>514</v>
      </c>
      <c r="F64" s="286" t="n">
        <v>6</v>
      </c>
      <c r="G64" s="287" t="n">
        <v>0</v>
      </c>
      <c r="H64" s="284" t="n">
        <f aca="false">F64+G64</f>
        <v>6</v>
      </c>
      <c r="I64" s="45"/>
      <c r="J64" s="285" t="s">
        <v>422</v>
      </c>
      <c r="K64" s="286" t="n">
        <v>6.5</v>
      </c>
      <c r="L64" s="287" t="n">
        <v>0</v>
      </c>
      <c r="M64" s="284" t="n">
        <f aca="false">K64+L64</f>
        <v>6.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285" t="s">
        <v>308</v>
      </c>
      <c r="F65" s="286" t="n">
        <v>6.5</v>
      </c>
      <c r="G65" s="287" t="n">
        <v>0</v>
      </c>
      <c r="H65" s="284" t="n">
        <f aca="false">F65+G65</f>
        <v>6.5</v>
      </c>
      <c r="I65" s="45"/>
      <c r="J65" s="285" t="s">
        <v>463</v>
      </c>
      <c r="K65" s="286" t="n">
        <v>5.5</v>
      </c>
      <c r="L65" s="287" t="n">
        <v>-0.5</v>
      </c>
      <c r="M65" s="284" t="n">
        <f aca="false">K65+L65</f>
        <v>5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285" t="s">
        <v>471</v>
      </c>
      <c r="F66" s="286" t="n">
        <v>5.5</v>
      </c>
      <c r="G66" s="287" t="n">
        <v>-0.5</v>
      </c>
      <c r="H66" s="284" t="n">
        <f aca="false">F66+G66</f>
        <v>5</v>
      </c>
      <c r="I66" s="45"/>
      <c r="J66" s="285" t="s">
        <v>413</v>
      </c>
      <c r="K66" s="286" t="s">
        <v>211</v>
      </c>
      <c r="L66" s="287" t="s">
        <v>211</v>
      </c>
      <c r="M66" s="284" t="s">
        <v>211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285" t="s">
        <v>351</v>
      </c>
      <c r="F67" s="286" t="n">
        <v>5</v>
      </c>
      <c r="G67" s="287" t="n">
        <v>-0.5</v>
      </c>
      <c r="H67" s="284" t="n">
        <f aca="false">F67+G67</f>
        <v>4.5</v>
      </c>
      <c r="I67" s="45"/>
      <c r="J67" s="285" t="s">
        <v>272</v>
      </c>
      <c r="K67" s="286" t="n">
        <v>5.5</v>
      </c>
      <c r="L67" s="287" t="n">
        <v>-0.5</v>
      </c>
      <c r="M67" s="284" t="n">
        <f aca="false">K67+L67</f>
        <v>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285" t="s">
        <v>571</v>
      </c>
      <c r="F68" s="286" t="n">
        <v>6</v>
      </c>
      <c r="G68" s="287" t="n">
        <v>0</v>
      </c>
      <c r="H68" s="284" t="n">
        <f aca="false">F68+G68</f>
        <v>6</v>
      </c>
      <c r="I68" s="45"/>
      <c r="J68" s="285" t="s">
        <v>225</v>
      </c>
      <c r="K68" s="286" t="s">
        <v>211</v>
      </c>
      <c r="L68" s="287" t="s">
        <v>211</v>
      </c>
      <c r="M68" s="284" t="s">
        <v>211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285" t="s">
        <v>502</v>
      </c>
      <c r="F69" s="286" t="n">
        <v>7.5</v>
      </c>
      <c r="G69" s="287" t="n">
        <v>5</v>
      </c>
      <c r="H69" s="284" t="n">
        <f aca="false">F69+G69</f>
        <v>12.5</v>
      </c>
      <c r="I69" s="45"/>
      <c r="J69" s="285" t="s">
        <v>524</v>
      </c>
      <c r="K69" s="286" t="n">
        <v>5</v>
      </c>
      <c r="L69" s="287" t="n">
        <v>0</v>
      </c>
      <c r="M69" s="284" t="n">
        <f aca="false">K69+L69</f>
        <v>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285" t="s">
        <v>339</v>
      </c>
      <c r="F70" s="286" t="n">
        <v>5.5</v>
      </c>
      <c r="G70" s="287" t="n">
        <v>0</v>
      </c>
      <c r="H70" s="284" t="n">
        <f aca="false">F70+G70</f>
        <v>5.5</v>
      </c>
      <c r="I70" s="45"/>
      <c r="J70" s="285" t="s">
        <v>264</v>
      </c>
      <c r="K70" s="286" t="n">
        <v>5</v>
      </c>
      <c r="L70" s="287" t="n">
        <v>0</v>
      </c>
      <c r="M70" s="284" t="n">
        <f aca="false">K70+L70</f>
        <v>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291" t="s">
        <v>331</v>
      </c>
      <c r="F71" s="292" t="n">
        <v>6</v>
      </c>
      <c r="G71" s="256" t="n">
        <v>0</v>
      </c>
      <c r="H71" s="293" t="n">
        <f aca="false">F71+G71</f>
        <v>6</v>
      </c>
      <c r="I71" s="45"/>
      <c r="J71" s="291" t="s">
        <v>246</v>
      </c>
      <c r="K71" s="292" t="n">
        <v>5.5</v>
      </c>
      <c r="L71" s="256" t="n">
        <v>0</v>
      </c>
      <c r="M71" s="293" t="n">
        <f aca="false">K71+L71</f>
        <v>5.5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298"/>
      <c r="F72" s="299"/>
      <c r="G72" s="299"/>
      <c r="H72" s="300"/>
      <c r="I72" s="45"/>
      <c r="J72" s="298"/>
      <c r="K72" s="299"/>
      <c r="L72" s="299"/>
      <c r="M72" s="300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303" t="s">
        <v>335</v>
      </c>
      <c r="F73" s="304" t="s">
        <v>255</v>
      </c>
      <c r="G73" s="305" t="s">
        <v>255</v>
      </c>
      <c r="H73" s="306" t="s">
        <v>255</v>
      </c>
      <c r="I73" s="45"/>
      <c r="J73" s="303" t="s">
        <v>208</v>
      </c>
      <c r="K73" s="304" t="s">
        <v>255</v>
      </c>
      <c r="L73" s="305" t="s">
        <v>255</v>
      </c>
      <c r="M73" s="306" t="s">
        <v>255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307" t="s">
        <v>323</v>
      </c>
      <c r="F74" s="308" t="n">
        <v>6</v>
      </c>
      <c r="G74" s="300" t="n">
        <v>2.5</v>
      </c>
      <c r="H74" s="309" t="n">
        <f aca="false">F74+G74</f>
        <v>8.5</v>
      </c>
      <c r="I74" s="45"/>
      <c r="J74" s="307" t="s">
        <v>414</v>
      </c>
      <c r="K74" s="308" t="n">
        <v>5.5</v>
      </c>
      <c r="L74" s="300" t="n">
        <v>0</v>
      </c>
      <c r="M74" s="309" t="n">
        <f aca="false">K74+L74</f>
        <v>5.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307" t="s">
        <v>327</v>
      </c>
      <c r="F75" s="308" t="s">
        <v>255</v>
      </c>
      <c r="G75" s="300" t="s">
        <v>255</v>
      </c>
      <c r="H75" s="309" t="s">
        <v>255</v>
      </c>
      <c r="I75" s="45"/>
      <c r="J75" s="307" t="s">
        <v>259</v>
      </c>
      <c r="K75" s="308" t="n">
        <v>5</v>
      </c>
      <c r="L75" s="300" t="n">
        <v>0</v>
      </c>
      <c r="M75" s="309" t="n">
        <f aca="false">K75+L75</f>
        <v>5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307" t="s">
        <v>572</v>
      </c>
      <c r="F76" s="308" t="s">
        <v>255</v>
      </c>
      <c r="G76" s="300" t="s">
        <v>255</v>
      </c>
      <c r="H76" s="309" t="s">
        <v>255</v>
      </c>
      <c r="I76" s="45"/>
      <c r="J76" s="307" t="s">
        <v>268</v>
      </c>
      <c r="K76" s="308" t="s">
        <v>255</v>
      </c>
      <c r="L76" s="300" t="s">
        <v>255</v>
      </c>
      <c r="M76" s="309" t="s">
        <v>255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5"/>
      <c r="B77" s="45"/>
      <c r="C77" s="45"/>
      <c r="D77" s="45"/>
      <c r="E77" s="307" t="s">
        <v>347</v>
      </c>
      <c r="F77" s="308" t="n">
        <v>6.5</v>
      </c>
      <c r="G77" s="300" t="n">
        <v>-0.5</v>
      </c>
      <c r="H77" s="309" t="n">
        <f aca="false">F77+G77</f>
        <v>6</v>
      </c>
      <c r="I77" s="45"/>
      <c r="J77" s="285" t="s">
        <v>280</v>
      </c>
      <c r="K77" s="286" t="n">
        <v>5.5</v>
      </c>
      <c r="L77" s="287" t="n">
        <v>0</v>
      </c>
      <c r="M77" s="284" t="n">
        <f aca="false">K77+L77</f>
        <v>5.5</v>
      </c>
      <c r="N77" s="4"/>
      <c r="O77" s="4"/>
      <c r="P77" s="4"/>
      <c r="Q77" s="4"/>
      <c r="R77" s="45"/>
      <c r="S77" s="45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5"/>
      <c r="B78" s="45"/>
      <c r="C78" s="45"/>
      <c r="D78" s="45"/>
      <c r="E78" s="285" t="s">
        <v>300</v>
      </c>
      <c r="F78" s="286" t="n">
        <v>6.5</v>
      </c>
      <c r="G78" s="287" t="n">
        <v>0</v>
      </c>
      <c r="H78" s="284" t="n">
        <f aca="false">F78+G78</f>
        <v>6.5</v>
      </c>
      <c r="I78" s="45"/>
      <c r="J78" s="285" t="s">
        <v>217</v>
      </c>
      <c r="K78" s="286" t="n">
        <v>6</v>
      </c>
      <c r="L78" s="287" t="n">
        <v>0</v>
      </c>
      <c r="M78" s="284" t="n">
        <f aca="false">K78+L78</f>
        <v>6</v>
      </c>
      <c r="N78" s="4"/>
      <c r="O78" s="4"/>
      <c r="P78" s="4"/>
      <c r="Q78" s="4"/>
      <c r="R78" s="45"/>
      <c r="S78" s="45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01"/>
      <c r="B79" s="401"/>
      <c r="C79" s="401"/>
      <c r="D79" s="401"/>
      <c r="E79" s="315" t="s">
        <v>358</v>
      </c>
      <c r="F79" s="316" t="n">
        <v>6.5</v>
      </c>
      <c r="G79" s="317" t="n">
        <v>-0.5</v>
      </c>
      <c r="H79" s="309" t="n">
        <f aca="false">F79+G79</f>
        <v>6</v>
      </c>
      <c r="I79" s="401"/>
      <c r="J79" s="315" t="s">
        <v>408</v>
      </c>
      <c r="K79" s="316" t="n">
        <v>6.5</v>
      </c>
      <c r="L79" s="317" t="n">
        <v>0</v>
      </c>
      <c r="M79" s="309" t="n">
        <f aca="false">K79+L79</f>
        <v>6.5</v>
      </c>
      <c r="N79" s="4"/>
      <c r="O79" s="4"/>
      <c r="P79" s="4"/>
      <c r="Q79" s="4"/>
      <c r="R79" s="45"/>
      <c r="S79" s="45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03"/>
      <c r="B80" s="403"/>
      <c r="C80" s="403"/>
      <c r="D80" s="403"/>
      <c r="E80" s="291" t="s">
        <v>362</v>
      </c>
      <c r="F80" s="292" t="n">
        <v>0</v>
      </c>
      <c r="G80" s="256" t="n">
        <v>0</v>
      </c>
      <c r="H80" s="320" t="n">
        <f aca="false">F80+G80</f>
        <v>0</v>
      </c>
      <c r="I80" s="405"/>
      <c r="J80" s="291" t="s">
        <v>283</v>
      </c>
      <c r="K80" s="292" t="n">
        <v>-0.5</v>
      </c>
      <c r="L80" s="256" t="n">
        <v>0</v>
      </c>
      <c r="M80" s="320" t="n">
        <f aca="false">K80+L80</f>
        <v>-0.5</v>
      </c>
      <c r="N80" s="4"/>
      <c r="O80" s="4"/>
      <c r="P80" s="4"/>
      <c r="Q80" s="4"/>
      <c r="R80" s="45"/>
      <c r="S80" s="45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08"/>
      <c r="B81" s="408"/>
      <c r="C81" s="408"/>
      <c r="D81" s="409"/>
      <c r="E81" s="322"/>
      <c r="F81" s="323"/>
      <c r="G81" s="323"/>
      <c r="H81" s="324"/>
      <c r="I81" s="405"/>
      <c r="J81" s="322"/>
      <c r="K81" s="323"/>
      <c r="L81" s="323"/>
      <c r="M81" s="324"/>
      <c r="N81" s="4"/>
      <c r="O81" s="4"/>
      <c r="P81" s="4"/>
      <c r="Q81" s="4"/>
      <c r="R81" s="45"/>
      <c r="S81" s="45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11"/>
      <c r="B82" s="411"/>
      <c r="C82" s="411"/>
      <c r="D82" s="3"/>
      <c r="E82" s="326"/>
      <c r="F82" s="372" t="n">
        <f aca="false">F61+F78+F63+F64+F65+F66+F67+F68+F69+F70+F71+F80</f>
        <v>66.5</v>
      </c>
      <c r="G82" s="372" t="n">
        <f aca="false">G60+G61+G78+G63+G64+G65+G66+G67+G68+G69+G70+G71+G80</f>
        <v>7</v>
      </c>
      <c r="H82" s="373" t="n">
        <f aca="false">G60+H61+H78+H63+H64+H65+H66+H67+H68+H69+H70+H71+H80</f>
        <v>73.5</v>
      </c>
      <c r="I82" s="414"/>
      <c r="J82" s="326"/>
      <c r="K82" s="329" t="n">
        <f aca="false">K61+K62+K63+K64+K65+K77+K67+K78+K69+K70+K71+K80</f>
        <v>64</v>
      </c>
      <c r="L82" s="329" t="n">
        <f aca="false">L61+L62+L63+L64+L65+L77+L67+L78+L69+L70+L71+L80</f>
        <v>1</v>
      </c>
      <c r="M82" s="330" t="n">
        <f aca="false">M61+M62+M63+M64+M65+M77+M67+M78+M69+M70+M71+M80</f>
        <v>65</v>
      </c>
      <c r="N82" s="4"/>
      <c r="O82" s="4"/>
      <c r="P82" s="4"/>
      <c r="Q82" s="4"/>
      <c r="R82" s="45"/>
      <c r="S82" s="45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18"/>
      <c r="B83" s="418"/>
      <c r="C83" s="418"/>
      <c r="D83" s="419"/>
      <c r="E83" s="336"/>
      <c r="F83" s="337"/>
      <c r="G83" s="337"/>
      <c r="H83" s="53"/>
      <c r="I83" s="244"/>
      <c r="J83" s="336"/>
      <c r="K83" s="337"/>
      <c r="L83" s="337"/>
      <c r="M83" s="53"/>
      <c r="N83" s="4"/>
      <c r="O83" s="4"/>
      <c r="P83" s="4"/>
      <c r="Q83" s="4"/>
      <c r="R83" s="45"/>
      <c r="S83" s="45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418"/>
      <c r="B84" s="418"/>
      <c r="C84" s="418"/>
      <c r="D84" s="419"/>
      <c r="E84" s="384"/>
      <c r="F84" s="385"/>
      <c r="G84" s="385"/>
      <c r="H84" s="436" t="n">
        <v>2</v>
      </c>
      <c r="I84" s="423"/>
      <c r="J84" s="342"/>
      <c r="K84" s="343"/>
      <c r="L84" s="343"/>
      <c r="M84" s="344" t="n">
        <v>0</v>
      </c>
      <c r="N84" s="4"/>
      <c r="O84" s="4"/>
      <c r="P84" s="4"/>
      <c r="Q84" s="4"/>
      <c r="R84" s="45"/>
      <c r="S84" s="45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18"/>
      <c r="B85" s="418"/>
      <c r="C85" s="418"/>
      <c r="D85" s="419"/>
      <c r="E85" s="418"/>
      <c r="F85" s="418"/>
      <c r="G85" s="418"/>
      <c r="H85" s="244"/>
      <c r="I85" s="244"/>
      <c r="J85" s="418"/>
      <c r="K85" s="418"/>
      <c r="L85" s="418"/>
      <c r="M85" s="419"/>
      <c r="N85" s="418"/>
      <c r="O85" s="418"/>
      <c r="P85" s="418"/>
      <c r="Q85" s="419"/>
      <c r="R85" s="45"/>
      <c r="S85" s="45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418"/>
      <c r="B86" s="418"/>
      <c r="C86" s="418"/>
      <c r="D86" s="419"/>
      <c r="E86" s="418"/>
      <c r="F86" s="418"/>
      <c r="G86" s="418"/>
      <c r="H86" s="244"/>
      <c r="I86" s="244"/>
      <c r="J86" s="418"/>
      <c r="K86" s="418"/>
      <c r="L86" s="418"/>
      <c r="M86" s="419"/>
      <c r="N86" s="418"/>
      <c r="O86" s="418"/>
      <c r="P86" s="418"/>
      <c r="Q86" s="419"/>
      <c r="R86" s="45"/>
      <c r="S86" s="45"/>
      <c r="T86" s="4"/>
      <c r="U86" s="427"/>
      <c r="V86" s="427"/>
      <c r="W86" s="427"/>
      <c r="X86" s="427"/>
      <c r="Y86" s="427"/>
      <c r="Z86" s="4"/>
    </row>
    <row r="87" customFormat="false" ht="12.75" hidden="false" customHeight="false" outlineLevel="0" collapsed="false">
      <c r="A87" s="418"/>
      <c r="B87" s="418"/>
      <c r="C87" s="418"/>
      <c r="D87" s="419"/>
      <c r="E87" s="418"/>
      <c r="F87" s="418"/>
      <c r="G87" s="418"/>
      <c r="H87" s="244"/>
      <c r="I87" s="244"/>
      <c r="J87" s="418"/>
      <c r="K87" s="418"/>
      <c r="L87" s="418"/>
      <c r="M87" s="419"/>
      <c r="N87" s="418"/>
      <c r="O87" s="418"/>
      <c r="P87" s="418"/>
      <c r="Q87" s="419"/>
      <c r="R87" s="45"/>
      <c r="S87" s="45"/>
      <c r="T87" s="4"/>
      <c r="U87" s="409"/>
      <c r="V87" s="409"/>
      <c r="W87" s="428"/>
      <c r="X87" s="405"/>
      <c r="Y87" s="405"/>
      <c r="Z87" s="4"/>
    </row>
    <row r="88" customFormat="false" ht="12.75" hidden="false" customHeight="false" outlineLevel="0" collapsed="false">
      <c r="A88" s="418"/>
      <c r="B88" s="418"/>
      <c r="C88" s="418"/>
      <c r="D88" s="419"/>
      <c r="E88" s="418"/>
      <c r="F88" s="418"/>
      <c r="G88" s="418"/>
      <c r="H88" s="244"/>
      <c r="I88" s="244"/>
      <c r="J88" s="418"/>
      <c r="K88" s="418"/>
      <c r="L88" s="418"/>
      <c r="M88" s="419"/>
      <c r="N88" s="418"/>
      <c r="O88" s="418"/>
      <c r="P88" s="418"/>
      <c r="Q88" s="419"/>
      <c r="R88" s="45"/>
      <c r="S88" s="45"/>
      <c r="T88" s="4"/>
      <c r="U88" s="408"/>
      <c r="V88" s="409"/>
      <c r="W88" s="428"/>
      <c r="X88" s="410"/>
      <c r="Y88" s="405"/>
      <c r="Z88" s="4"/>
    </row>
    <row r="89" customFormat="false" ht="12.75" hidden="false" customHeight="false" outlineLevel="0" collapsed="false">
      <c r="A89" s="418"/>
      <c r="B89" s="418"/>
      <c r="C89" s="418"/>
      <c r="D89" s="419"/>
      <c r="E89" s="418"/>
      <c r="F89" s="418"/>
      <c r="G89" s="418"/>
      <c r="H89" s="244"/>
      <c r="I89" s="244"/>
      <c r="J89" s="418"/>
      <c r="K89" s="418"/>
      <c r="L89" s="418"/>
      <c r="M89" s="419"/>
      <c r="N89" s="418"/>
      <c r="O89" s="418"/>
      <c r="P89" s="418"/>
      <c r="Q89" s="419"/>
      <c r="R89" s="45"/>
      <c r="S89" s="45"/>
      <c r="T89" s="4"/>
      <c r="U89" s="411"/>
      <c r="V89" s="3"/>
      <c r="W89" s="45"/>
      <c r="X89" s="411"/>
      <c r="Y89" s="3"/>
      <c r="Z89" s="4"/>
    </row>
    <row r="90" customFormat="false" ht="12.75" hidden="false" customHeight="false" outlineLevel="0" collapsed="false">
      <c r="A90" s="418"/>
      <c r="B90" s="418"/>
      <c r="C90" s="418"/>
      <c r="D90" s="419"/>
      <c r="E90" s="418"/>
      <c r="F90" s="418"/>
      <c r="G90" s="418"/>
      <c r="H90" s="244"/>
      <c r="I90" s="244"/>
      <c r="J90" s="418"/>
      <c r="K90" s="418"/>
      <c r="L90" s="418"/>
      <c r="M90" s="419"/>
      <c r="N90" s="418"/>
      <c r="O90" s="418"/>
      <c r="P90" s="418"/>
      <c r="Q90" s="419"/>
      <c r="R90" s="45"/>
      <c r="S90" s="45"/>
      <c r="T90" s="4"/>
      <c r="U90" s="418"/>
      <c r="V90" s="419"/>
      <c r="W90" s="45"/>
      <c r="X90" s="418"/>
      <c r="Y90" s="244"/>
      <c r="Z90" s="4"/>
    </row>
    <row r="91" customFormat="false" ht="12.75" hidden="false" customHeight="false" outlineLevel="0" collapsed="false">
      <c r="A91" s="418"/>
      <c r="B91" s="418"/>
      <c r="C91" s="418"/>
      <c r="D91" s="419"/>
      <c r="E91" s="418"/>
      <c r="F91" s="418"/>
      <c r="G91" s="418"/>
      <c r="H91" s="244"/>
      <c r="I91" s="244"/>
      <c r="J91" s="418"/>
      <c r="K91" s="418"/>
      <c r="L91" s="418"/>
      <c r="M91" s="419"/>
      <c r="N91" s="418"/>
      <c r="O91" s="418"/>
      <c r="P91" s="418"/>
      <c r="Q91" s="419"/>
      <c r="R91" s="45"/>
      <c r="S91" s="45"/>
      <c r="T91" s="4"/>
      <c r="U91" s="418"/>
      <c r="V91" s="419"/>
      <c r="W91" s="45"/>
      <c r="X91" s="418"/>
      <c r="Y91" s="244"/>
      <c r="Z91" s="4"/>
    </row>
    <row r="92" customFormat="false" ht="12.75" hidden="false" customHeight="false" outlineLevel="0" collapsed="false">
      <c r="A92" s="418"/>
      <c r="B92" s="418"/>
      <c r="C92" s="418"/>
      <c r="D92" s="419"/>
      <c r="E92" s="418"/>
      <c r="F92" s="418"/>
      <c r="G92" s="418"/>
      <c r="H92" s="244"/>
      <c r="I92" s="244"/>
      <c r="J92" s="418"/>
      <c r="K92" s="418"/>
      <c r="L92" s="418"/>
      <c r="M92" s="419"/>
      <c r="N92" s="418"/>
      <c r="O92" s="418"/>
      <c r="P92" s="418"/>
      <c r="Q92" s="419"/>
      <c r="R92" s="45"/>
      <c r="S92" s="45"/>
      <c r="T92" s="4"/>
      <c r="U92" s="418"/>
      <c r="V92" s="419"/>
      <c r="W92" s="45"/>
      <c r="X92" s="418"/>
      <c r="Y92" s="244"/>
      <c r="Z92" s="4"/>
    </row>
    <row r="93" customFormat="false" ht="12.75" hidden="false" customHeight="false" outlineLevel="0" collapsed="false">
      <c r="A93" s="418"/>
      <c r="B93" s="418"/>
      <c r="C93" s="418"/>
      <c r="D93" s="419"/>
      <c r="E93" s="418"/>
      <c r="F93" s="418"/>
      <c r="G93" s="418"/>
      <c r="H93" s="244"/>
      <c r="I93" s="244"/>
      <c r="J93" s="418"/>
      <c r="K93" s="418"/>
      <c r="L93" s="418"/>
      <c r="M93" s="419"/>
      <c r="N93" s="418"/>
      <c r="O93" s="418"/>
      <c r="P93" s="418"/>
      <c r="Q93" s="419"/>
      <c r="R93" s="45"/>
      <c r="S93" s="45"/>
      <c r="T93" s="4"/>
      <c r="U93" s="418"/>
      <c r="V93" s="419"/>
      <c r="W93" s="45"/>
      <c r="X93" s="418"/>
      <c r="Y93" s="244"/>
      <c r="Z93" s="4"/>
    </row>
    <row r="94" customFormat="false" ht="12.75" hidden="false" customHeight="false" outlineLevel="0" collapsed="false">
      <c r="A94" s="429"/>
      <c r="B94" s="429"/>
      <c r="C94" s="429"/>
      <c r="D94" s="430"/>
      <c r="E94" s="323"/>
      <c r="F94" s="323"/>
      <c r="G94" s="323"/>
      <c r="H94" s="429"/>
      <c r="I94" s="429"/>
      <c r="J94" s="429"/>
      <c r="K94" s="429"/>
      <c r="L94" s="429"/>
      <c r="M94" s="430"/>
      <c r="N94" s="429"/>
      <c r="O94" s="429"/>
      <c r="P94" s="429"/>
      <c r="Q94" s="430"/>
      <c r="R94" s="45"/>
      <c r="S94" s="45"/>
      <c r="T94" s="4"/>
      <c r="U94" s="418"/>
      <c r="V94" s="419"/>
      <c r="W94" s="45"/>
      <c r="X94" s="418"/>
      <c r="Y94" s="244"/>
      <c r="Z94" s="4"/>
    </row>
    <row r="95" customFormat="false" ht="12.75" hidden="false" customHeight="false" outlineLevel="0" collapsed="false">
      <c r="A95" s="431"/>
      <c r="B95" s="431"/>
      <c r="C95" s="431"/>
      <c r="D95" s="430"/>
      <c r="E95" s="323"/>
      <c r="F95" s="323"/>
      <c r="G95" s="323"/>
      <c r="H95" s="429"/>
      <c r="I95" s="429"/>
      <c r="J95" s="323"/>
      <c r="K95" s="323"/>
      <c r="L95" s="323"/>
      <c r="M95" s="430"/>
      <c r="N95" s="323"/>
      <c r="O95" s="323"/>
      <c r="P95" s="323"/>
      <c r="Q95" s="430"/>
      <c r="R95" s="45"/>
      <c r="S95" s="45"/>
      <c r="T95" s="4"/>
      <c r="U95" s="418"/>
      <c r="V95" s="419"/>
      <c r="W95" s="45"/>
      <c r="X95" s="418"/>
      <c r="Y95" s="244"/>
      <c r="Z95" s="4"/>
    </row>
    <row r="96" customFormat="false" ht="12.75" hidden="false" customHeight="false" outlineLevel="0" collapsed="false">
      <c r="A96" s="323"/>
      <c r="B96" s="323"/>
      <c r="C96" s="323"/>
      <c r="D96" s="430"/>
      <c r="E96" s="323"/>
      <c r="F96" s="323"/>
      <c r="G96" s="323"/>
      <c r="H96" s="429"/>
      <c r="I96" s="429"/>
      <c r="J96" s="323"/>
      <c r="K96" s="323"/>
      <c r="L96" s="323"/>
      <c r="M96" s="430"/>
      <c r="N96" s="323"/>
      <c r="O96" s="323"/>
      <c r="P96" s="323"/>
      <c r="Q96" s="430"/>
      <c r="R96" s="45"/>
      <c r="S96" s="45"/>
      <c r="T96" s="4"/>
      <c r="U96" s="418"/>
      <c r="V96" s="419"/>
      <c r="W96" s="45"/>
      <c r="X96" s="418"/>
      <c r="Y96" s="244"/>
      <c r="Z96" s="4"/>
    </row>
    <row r="97" customFormat="false" ht="12.75" hidden="false" customHeight="false" outlineLevel="0" collapsed="false">
      <c r="A97" s="323"/>
      <c r="B97" s="323"/>
      <c r="C97" s="323"/>
      <c r="D97" s="429"/>
      <c r="E97" s="323"/>
      <c r="F97" s="323"/>
      <c r="G97" s="323"/>
      <c r="H97" s="429"/>
      <c r="I97" s="429"/>
      <c r="J97" s="323"/>
      <c r="K97" s="323"/>
      <c r="L97" s="323"/>
      <c r="M97" s="430"/>
      <c r="N97" s="418"/>
      <c r="O97" s="418"/>
      <c r="P97" s="418"/>
      <c r="Q97" s="419"/>
      <c r="R97" s="45"/>
      <c r="S97" s="45"/>
      <c r="T97" s="4"/>
      <c r="U97" s="418"/>
      <c r="V97" s="419"/>
      <c r="W97" s="45"/>
      <c r="X97" s="418"/>
      <c r="Y97" s="244"/>
      <c r="Z97" s="4"/>
    </row>
    <row r="98" customFormat="false" ht="12.75" hidden="false" customHeight="false" outlineLevel="0" collapsed="false">
      <c r="A98" s="418"/>
      <c r="B98" s="418"/>
      <c r="C98" s="418"/>
      <c r="D98" s="244"/>
      <c r="E98" s="323"/>
      <c r="F98" s="323"/>
      <c r="G98" s="323"/>
      <c r="H98" s="429"/>
      <c r="I98" s="429"/>
      <c r="J98" s="323"/>
      <c r="K98" s="323"/>
      <c r="L98" s="323"/>
      <c r="M98" s="430"/>
      <c r="N98" s="418"/>
      <c r="O98" s="418"/>
      <c r="P98" s="418"/>
      <c r="Q98" s="419"/>
      <c r="R98" s="45"/>
      <c r="S98" s="45"/>
      <c r="T98" s="4"/>
      <c r="U98" s="418"/>
      <c r="V98" s="419"/>
      <c r="W98" s="45"/>
      <c r="X98" s="418"/>
      <c r="Y98" s="244"/>
      <c r="Z98" s="4"/>
    </row>
    <row r="99" customFormat="false" ht="12.75" hidden="false" customHeight="false" outlineLevel="0" collapsed="false">
      <c r="A99" s="323"/>
      <c r="B99" s="323"/>
      <c r="C99" s="323"/>
      <c r="D99" s="429"/>
      <c r="E99" s="323"/>
      <c r="F99" s="323"/>
      <c r="G99" s="323"/>
      <c r="H99" s="429"/>
      <c r="I99" s="429"/>
      <c r="J99" s="323"/>
      <c r="K99" s="323"/>
      <c r="L99" s="323"/>
      <c r="M99" s="429"/>
      <c r="N99" s="323"/>
      <c r="O99" s="323"/>
      <c r="P99" s="323"/>
      <c r="Q99" s="429"/>
      <c r="R99" s="45"/>
      <c r="S99" s="45"/>
      <c r="T99" s="4"/>
      <c r="U99" s="418"/>
      <c r="V99" s="419"/>
      <c r="W99" s="45"/>
      <c r="X99" s="418"/>
      <c r="Y99" s="244"/>
      <c r="Z99" s="4"/>
    </row>
    <row r="100" customFormat="false" ht="12.75" hidden="false" customHeight="false" outlineLevel="0" collapsed="false">
      <c r="A100" s="323"/>
      <c r="B100" s="323"/>
      <c r="C100" s="323"/>
      <c r="D100" s="429"/>
      <c r="E100" s="323"/>
      <c r="F100" s="323"/>
      <c r="G100" s="323"/>
      <c r="H100" s="429"/>
      <c r="I100" s="429"/>
      <c r="J100" s="323"/>
      <c r="K100" s="323"/>
      <c r="L100" s="323"/>
      <c r="M100" s="429"/>
      <c r="N100" s="323"/>
      <c r="O100" s="323"/>
      <c r="P100" s="323"/>
      <c r="Q100" s="429"/>
      <c r="R100" s="45"/>
      <c r="S100" s="45"/>
      <c r="T100" s="4"/>
      <c r="U100" s="418"/>
      <c r="V100" s="419"/>
      <c r="W100" s="45"/>
      <c r="X100" s="418"/>
      <c r="Y100" s="244"/>
      <c r="Z100" s="4"/>
    </row>
  </sheetData>
  <mergeCells count="17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E58:M58"/>
    <mergeCell ref="E59:H59"/>
    <mergeCell ref="J59:M59"/>
    <mergeCell ref="U86:Y86"/>
    <mergeCell ref="U87:V87"/>
    <mergeCell ref="X87:Y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13.41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4.7"/>
    <col collapsed="false" customWidth="true" hidden="false" outlineLevel="0" max="13" min="11" style="0" width="4.85"/>
    <col collapsed="false" customWidth="true" hidden="false" outlineLevel="0" max="14" min="14" style="0" width="12.85"/>
    <col collapsed="false" customWidth="true" hidden="false" outlineLevel="0" max="16" min="15" style="0" width="4.85"/>
    <col collapsed="false" customWidth="true" hidden="false" outlineLevel="0" max="17" min="17" style="0" width="4.99"/>
  </cols>
  <sheetData>
    <row r="1" customFormat="false" ht="15" hidden="false" customHeight="false" outlineLevel="0" collapsed="false">
      <c r="A1" s="1" t="s">
        <v>5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228" t="s">
        <v>365</v>
      </c>
      <c r="B3" s="228"/>
      <c r="C3" s="228"/>
      <c r="D3" s="228"/>
      <c r="E3" s="445" t="s">
        <v>201</v>
      </c>
      <c r="F3" s="445"/>
      <c r="G3" s="445"/>
      <c r="H3" s="445"/>
      <c r="I3" s="272"/>
      <c r="J3" s="221" t="s">
        <v>570</v>
      </c>
      <c r="K3" s="221"/>
      <c r="L3" s="221"/>
      <c r="M3" s="221"/>
      <c r="N3" s="226" t="s">
        <v>202</v>
      </c>
      <c r="O3" s="226"/>
      <c r="P3" s="226"/>
      <c r="Q3" s="226"/>
      <c r="R3" s="273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398" t="s">
        <v>203</v>
      </c>
      <c r="B4" s="398" t="s">
        <v>204</v>
      </c>
      <c r="C4" s="398" t="n">
        <v>2</v>
      </c>
      <c r="D4" s="398" t="s">
        <v>205</v>
      </c>
      <c r="E4" s="447" t="s">
        <v>203</v>
      </c>
      <c r="F4" s="277" t="s">
        <v>204</v>
      </c>
      <c r="G4" s="277" t="s">
        <v>206</v>
      </c>
      <c r="H4" s="277" t="s">
        <v>205</v>
      </c>
      <c r="I4" s="276"/>
      <c r="J4" s="275" t="s">
        <v>203</v>
      </c>
      <c r="K4" s="275" t="s">
        <v>204</v>
      </c>
      <c r="L4" s="275" t="n">
        <v>2</v>
      </c>
      <c r="M4" s="275" t="s">
        <v>205</v>
      </c>
      <c r="N4" s="278" t="s">
        <v>203</v>
      </c>
      <c r="O4" s="278" t="s">
        <v>204</v>
      </c>
      <c r="P4" s="278" t="s">
        <v>206</v>
      </c>
      <c r="Q4" s="278" t="s">
        <v>205</v>
      </c>
      <c r="R4" s="259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279" t="s">
        <v>367</v>
      </c>
      <c r="B5" s="280" t="n">
        <v>5.5</v>
      </c>
      <c r="C5" s="281" t="n">
        <v>-2</v>
      </c>
      <c r="D5" s="282" t="n">
        <f aca="false">B5+C5</f>
        <v>3.5</v>
      </c>
      <c r="E5" s="279" t="s">
        <v>540</v>
      </c>
      <c r="F5" s="280" t="n">
        <v>6</v>
      </c>
      <c r="G5" s="281" t="n">
        <v>-1</v>
      </c>
      <c r="H5" s="282" t="n">
        <f aca="false">F5+G5</f>
        <v>5</v>
      </c>
      <c r="I5" s="276"/>
      <c r="J5" s="279" t="s">
        <v>208</v>
      </c>
      <c r="K5" s="280" t="n">
        <v>6</v>
      </c>
      <c r="L5" s="281" t="n">
        <v>-2</v>
      </c>
      <c r="M5" s="282" t="n">
        <f aca="false">K5+L5</f>
        <v>4</v>
      </c>
      <c r="N5" s="283" t="s">
        <v>210</v>
      </c>
      <c r="O5" s="280" t="n">
        <v>6.5</v>
      </c>
      <c r="P5" s="281" t="n">
        <v>1</v>
      </c>
      <c r="Q5" s="282" t="n">
        <f aca="false">O5+P5</f>
        <v>7.5</v>
      </c>
      <c r="R5" s="259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285" t="s">
        <v>369</v>
      </c>
      <c r="B6" s="286" t="n">
        <v>6</v>
      </c>
      <c r="C6" s="287" t="n">
        <v>0</v>
      </c>
      <c r="D6" s="284" t="n">
        <f aca="false">B6+C6</f>
        <v>6</v>
      </c>
      <c r="E6" s="285" t="s">
        <v>574</v>
      </c>
      <c r="F6" s="286" t="n">
        <v>5.5</v>
      </c>
      <c r="G6" s="287" t="n">
        <v>0</v>
      </c>
      <c r="H6" s="284" t="n">
        <f aca="false">F6+G6</f>
        <v>5.5</v>
      </c>
      <c r="I6" s="276"/>
      <c r="J6" s="285" t="s">
        <v>213</v>
      </c>
      <c r="K6" s="286" t="n">
        <v>5.5</v>
      </c>
      <c r="L6" s="287" t="n">
        <v>0</v>
      </c>
      <c r="M6" s="284" t="n">
        <f aca="false">K6+L6</f>
        <v>5.5</v>
      </c>
      <c r="N6" s="288" t="s">
        <v>215</v>
      </c>
      <c r="O6" s="286" t="n">
        <v>6.5</v>
      </c>
      <c r="P6" s="287" t="n">
        <v>0</v>
      </c>
      <c r="Q6" s="284" t="n">
        <f aca="false">O6+P6</f>
        <v>6.5</v>
      </c>
      <c r="R6" s="259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400" t="s">
        <v>399</v>
      </c>
      <c r="B7" s="286" t="n">
        <v>6</v>
      </c>
      <c r="C7" s="287" t="n">
        <v>0</v>
      </c>
      <c r="D7" s="284" t="n">
        <f aca="false">B7+C7</f>
        <v>6</v>
      </c>
      <c r="E7" s="285" t="s">
        <v>452</v>
      </c>
      <c r="F7" s="286" t="s">
        <v>211</v>
      </c>
      <c r="G7" s="287" t="s">
        <v>211</v>
      </c>
      <c r="H7" s="284" t="s">
        <v>211</v>
      </c>
      <c r="I7" s="276"/>
      <c r="J7" s="285" t="s">
        <v>408</v>
      </c>
      <c r="K7" s="286" t="n">
        <v>6</v>
      </c>
      <c r="L7" s="287" t="n">
        <v>-0.5</v>
      </c>
      <c r="M7" s="284" t="n">
        <f aca="false">K7+L7</f>
        <v>5.5</v>
      </c>
      <c r="N7" s="288" t="s">
        <v>537</v>
      </c>
      <c r="O7" s="286" t="n">
        <v>5</v>
      </c>
      <c r="P7" s="287" t="n">
        <v>0</v>
      </c>
      <c r="Q7" s="284" t="n">
        <f aca="false">O7+P7</f>
        <v>5</v>
      </c>
      <c r="R7" s="259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285" t="s">
        <v>423</v>
      </c>
      <c r="B8" s="286" t="n">
        <v>5.5</v>
      </c>
      <c r="C8" s="287" t="n">
        <v>3</v>
      </c>
      <c r="D8" s="284" t="n">
        <f aca="false">B8+C8</f>
        <v>8.5</v>
      </c>
      <c r="E8" s="285" t="s">
        <v>466</v>
      </c>
      <c r="F8" s="289" t="n">
        <v>7</v>
      </c>
      <c r="G8" s="290" t="n">
        <v>0</v>
      </c>
      <c r="H8" s="284" t="n">
        <f aca="false">F8+G8</f>
        <v>7</v>
      </c>
      <c r="I8" s="276"/>
      <c r="J8" s="285" t="s">
        <v>575</v>
      </c>
      <c r="K8" s="286" t="s">
        <v>242</v>
      </c>
      <c r="L8" s="287" t="s">
        <v>242</v>
      </c>
      <c r="M8" s="284" t="s">
        <v>242</v>
      </c>
      <c r="N8" s="288" t="s">
        <v>223</v>
      </c>
      <c r="O8" s="286" t="n">
        <v>6.5</v>
      </c>
      <c r="P8" s="287" t="n">
        <v>-0.5</v>
      </c>
      <c r="Q8" s="284" t="n">
        <f aca="false">O8+P8</f>
        <v>6</v>
      </c>
      <c r="R8" s="259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285" t="s">
        <v>507</v>
      </c>
      <c r="B9" s="286" t="n">
        <v>6</v>
      </c>
      <c r="C9" s="287" t="n">
        <v>-0.5</v>
      </c>
      <c r="D9" s="284" t="n">
        <f aca="false">B9+C9</f>
        <v>5.5</v>
      </c>
      <c r="E9" s="285" t="s">
        <v>226</v>
      </c>
      <c r="F9" s="286" t="n">
        <v>6</v>
      </c>
      <c r="G9" s="287" t="n">
        <v>-0.5</v>
      </c>
      <c r="H9" s="284" t="n">
        <f aca="false">F9+G9</f>
        <v>5.5</v>
      </c>
      <c r="I9" s="276"/>
      <c r="J9" s="285" t="s">
        <v>413</v>
      </c>
      <c r="K9" s="286" t="n">
        <v>5.5</v>
      </c>
      <c r="L9" s="287" t="n">
        <v>0</v>
      </c>
      <c r="M9" s="284" t="n">
        <f aca="false">K9+L9</f>
        <v>5.5</v>
      </c>
      <c r="N9" s="288" t="s">
        <v>227</v>
      </c>
      <c r="O9" s="286" t="n">
        <v>6</v>
      </c>
      <c r="P9" s="287" t="n">
        <v>2</v>
      </c>
      <c r="Q9" s="284" t="n">
        <f aca="false">O9+P9</f>
        <v>8</v>
      </c>
      <c r="R9" s="45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285" t="s">
        <v>395</v>
      </c>
      <c r="B10" s="286" t="n">
        <v>6</v>
      </c>
      <c r="C10" s="287" t="n">
        <v>0</v>
      </c>
      <c r="D10" s="284" t="n">
        <f aca="false">B10+C10</f>
        <v>6</v>
      </c>
      <c r="E10" s="285" t="s">
        <v>576</v>
      </c>
      <c r="F10" s="286" t="n">
        <v>7</v>
      </c>
      <c r="G10" s="287" t="n">
        <v>-0.5</v>
      </c>
      <c r="H10" s="284" t="n">
        <f aca="false">F10+G10</f>
        <v>6.5</v>
      </c>
      <c r="I10" s="276"/>
      <c r="J10" s="285" t="s">
        <v>272</v>
      </c>
      <c r="K10" s="286" t="n">
        <v>6.5</v>
      </c>
      <c r="L10" s="287" t="n">
        <v>-0.5</v>
      </c>
      <c r="M10" s="284" t="n">
        <f aca="false">K10+L10</f>
        <v>6</v>
      </c>
      <c r="N10" s="288" t="s">
        <v>411</v>
      </c>
      <c r="O10" s="286" t="n">
        <v>6</v>
      </c>
      <c r="P10" s="287" t="n">
        <v>-0.5</v>
      </c>
      <c r="Q10" s="284" t="n">
        <f aca="false">O10+P10</f>
        <v>5.5</v>
      </c>
      <c r="R10" s="45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285" t="s">
        <v>375</v>
      </c>
      <c r="B11" s="286" t="n">
        <v>5</v>
      </c>
      <c r="C11" s="287" t="n">
        <v>-0.5</v>
      </c>
      <c r="D11" s="284" t="n">
        <f aca="false">B11+C11</f>
        <v>4.5</v>
      </c>
      <c r="E11" s="285" t="s">
        <v>446</v>
      </c>
      <c r="F11" s="286" t="s">
        <v>242</v>
      </c>
      <c r="G11" s="287" t="s">
        <v>242</v>
      </c>
      <c r="H11" s="284" t="s">
        <v>242</v>
      </c>
      <c r="I11" s="276"/>
      <c r="J11" s="285" t="s">
        <v>458</v>
      </c>
      <c r="K11" s="286" t="s">
        <v>211</v>
      </c>
      <c r="L11" s="287" t="s">
        <v>211</v>
      </c>
      <c r="M11" s="284" t="s">
        <v>211</v>
      </c>
      <c r="N11" s="288" t="s">
        <v>235</v>
      </c>
      <c r="O11" s="286" t="n">
        <v>6</v>
      </c>
      <c r="P11" s="287" t="n">
        <v>-0.5</v>
      </c>
      <c r="Q11" s="284" t="n">
        <f aca="false">O11+P11</f>
        <v>5.5</v>
      </c>
      <c r="R11" s="45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285" t="s">
        <v>381</v>
      </c>
      <c r="B12" s="286" t="n">
        <v>6</v>
      </c>
      <c r="C12" s="287" t="n">
        <v>0</v>
      </c>
      <c r="D12" s="284" t="n">
        <f aca="false">B12+C12</f>
        <v>6</v>
      </c>
      <c r="E12" s="285" t="s">
        <v>230</v>
      </c>
      <c r="F12" s="286" t="n">
        <v>5.5</v>
      </c>
      <c r="G12" s="287" t="n">
        <v>0</v>
      </c>
      <c r="H12" s="284" t="n">
        <f aca="false">F12+G12</f>
        <v>5.5</v>
      </c>
      <c r="I12" s="276"/>
      <c r="J12" s="285" t="s">
        <v>268</v>
      </c>
      <c r="K12" s="286" t="s">
        <v>211</v>
      </c>
      <c r="L12" s="287" t="s">
        <v>211</v>
      </c>
      <c r="M12" s="284" t="s">
        <v>211</v>
      </c>
      <c r="N12" s="288" t="s">
        <v>484</v>
      </c>
      <c r="O12" s="289" t="s">
        <v>211</v>
      </c>
      <c r="P12" s="290" t="s">
        <v>211</v>
      </c>
      <c r="Q12" s="284" t="s">
        <v>211</v>
      </c>
      <c r="R12" s="45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285" t="s">
        <v>383</v>
      </c>
      <c r="B13" s="286" t="n">
        <v>7</v>
      </c>
      <c r="C13" s="287" t="n">
        <v>6</v>
      </c>
      <c r="D13" s="284" t="n">
        <f aca="false">B13+C13</f>
        <v>13</v>
      </c>
      <c r="E13" s="285" t="s">
        <v>265</v>
      </c>
      <c r="F13" s="286" t="n">
        <v>7</v>
      </c>
      <c r="G13" s="287" t="n">
        <v>2.5</v>
      </c>
      <c r="H13" s="284" t="n">
        <f aca="false">F13+G13</f>
        <v>9.5</v>
      </c>
      <c r="I13" s="276"/>
      <c r="J13" s="285" t="s">
        <v>250</v>
      </c>
      <c r="K13" s="286" t="n">
        <v>5.5</v>
      </c>
      <c r="L13" s="287" t="n">
        <v>0</v>
      </c>
      <c r="M13" s="284" t="n">
        <f aca="false">K13+L13</f>
        <v>5.5</v>
      </c>
      <c r="N13" s="288" t="s">
        <v>244</v>
      </c>
      <c r="O13" s="286" t="n">
        <v>6.5</v>
      </c>
      <c r="P13" s="287" t="n">
        <v>-2</v>
      </c>
      <c r="Q13" s="284" t="n">
        <f aca="false">O13+P13</f>
        <v>4.5</v>
      </c>
      <c r="R13" s="45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285" t="s">
        <v>554</v>
      </c>
      <c r="B14" s="286" t="n">
        <v>6.5</v>
      </c>
      <c r="C14" s="287" t="n">
        <v>-0.5</v>
      </c>
      <c r="D14" s="284" t="n">
        <f aca="false">B14+C14</f>
        <v>6</v>
      </c>
      <c r="E14" s="285" t="s">
        <v>449</v>
      </c>
      <c r="F14" s="286" t="n">
        <v>6</v>
      </c>
      <c r="G14" s="287" t="n">
        <v>3</v>
      </c>
      <c r="H14" s="284" t="n">
        <f aca="false">F14+G14</f>
        <v>9</v>
      </c>
      <c r="I14" s="276"/>
      <c r="J14" s="285" t="s">
        <v>246</v>
      </c>
      <c r="K14" s="286" t="n">
        <v>5.5</v>
      </c>
      <c r="L14" s="287" t="n">
        <v>-0.5</v>
      </c>
      <c r="M14" s="284" t="n">
        <f aca="false">K14+L14</f>
        <v>5</v>
      </c>
      <c r="N14" s="288" t="s">
        <v>485</v>
      </c>
      <c r="O14" s="286" t="s">
        <v>211</v>
      </c>
      <c r="P14" s="287" t="s">
        <v>211</v>
      </c>
      <c r="Q14" s="284" t="s">
        <v>211</v>
      </c>
      <c r="R14" s="45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291" t="s">
        <v>391</v>
      </c>
      <c r="B15" s="292" t="n">
        <v>6</v>
      </c>
      <c r="C15" s="256" t="n">
        <v>0</v>
      </c>
      <c r="D15" s="293" t="n">
        <f aca="false">B15+C15</f>
        <v>6</v>
      </c>
      <c r="E15" s="291" t="s">
        <v>251</v>
      </c>
      <c r="F15" s="292" t="n">
        <v>6</v>
      </c>
      <c r="G15" s="256" t="n">
        <v>0</v>
      </c>
      <c r="H15" s="293" t="n">
        <f aca="false">F15+G15</f>
        <v>6</v>
      </c>
      <c r="I15" s="276"/>
      <c r="J15" s="291" t="s">
        <v>524</v>
      </c>
      <c r="K15" s="292" t="n">
        <v>6</v>
      </c>
      <c r="L15" s="256" t="n">
        <v>0</v>
      </c>
      <c r="M15" s="293" t="n">
        <f aca="false">K15+L15</f>
        <v>6</v>
      </c>
      <c r="N15" s="294" t="s">
        <v>526</v>
      </c>
      <c r="O15" s="295" t="n">
        <v>5.5</v>
      </c>
      <c r="P15" s="296" t="n">
        <v>0</v>
      </c>
      <c r="Q15" s="297" t="n">
        <f aca="false">O15+P15</f>
        <v>5.5</v>
      </c>
      <c r="R15" s="45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298"/>
      <c r="B16" s="299"/>
      <c r="C16" s="299"/>
      <c r="D16" s="300"/>
      <c r="E16" s="298"/>
      <c r="F16" s="299"/>
      <c r="G16" s="299"/>
      <c r="H16" s="300"/>
      <c r="I16" s="301"/>
      <c r="J16" s="298"/>
      <c r="K16" s="299"/>
      <c r="L16" s="299"/>
      <c r="M16" s="300"/>
      <c r="N16" s="302"/>
      <c r="O16" s="299"/>
      <c r="P16" s="299"/>
      <c r="Q16" s="300"/>
      <c r="R16" s="45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303" t="s">
        <v>508</v>
      </c>
      <c r="B17" s="304" t="n">
        <v>6.5</v>
      </c>
      <c r="C17" s="305" t="n">
        <v>-2</v>
      </c>
      <c r="D17" s="306" t="n">
        <f aca="false">B17+C17</f>
        <v>4.5</v>
      </c>
      <c r="E17" s="303" t="s">
        <v>209</v>
      </c>
      <c r="F17" s="304" t="n">
        <v>6</v>
      </c>
      <c r="G17" s="305" t="n">
        <v>-3</v>
      </c>
      <c r="H17" s="306" t="n">
        <f aca="false">F17+G17</f>
        <v>3</v>
      </c>
      <c r="I17" s="301"/>
      <c r="J17" s="303" t="s">
        <v>254</v>
      </c>
      <c r="K17" s="304" t="s">
        <v>255</v>
      </c>
      <c r="L17" s="305" t="s">
        <v>255</v>
      </c>
      <c r="M17" s="306" t="s">
        <v>255</v>
      </c>
      <c r="N17" s="458" t="s">
        <v>418</v>
      </c>
      <c r="O17" s="304" t="n">
        <v>6</v>
      </c>
      <c r="P17" s="305" t="n">
        <v>1</v>
      </c>
      <c r="Q17" s="306" t="n">
        <f aca="false">O17+P17</f>
        <v>7</v>
      </c>
      <c r="R17" s="45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307" t="s">
        <v>459</v>
      </c>
      <c r="B18" s="308" t="n">
        <v>5.5</v>
      </c>
      <c r="C18" s="300" t="n">
        <v>0</v>
      </c>
      <c r="D18" s="309" t="n">
        <f aca="false">B18+C18</f>
        <v>5.5</v>
      </c>
      <c r="E18" s="307" t="s">
        <v>448</v>
      </c>
      <c r="F18" s="308" t="s">
        <v>255</v>
      </c>
      <c r="G18" s="300" t="s">
        <v>255</v>
      </c>
      <c r="H18" s="309" t="s">
        <v>255</v>
      </c>
      <c r="I18" s="301"/>
      <c r="J18" s="307" t="s">
        <v>414</v>
      </c>
      <c r="K18" s="308" t="s">
        <v>262</v>
      </c>
      <c r="L18" s="300" t="s">
        <v>262</v>
      </c>
      <c r="M18" s="309" t="s">
        <v>262</v>
      </c>
      <c r="N18" s="288" t="s">
        <v>419</v>
      </c>
      <c r="O18" s="286" t="n">
        <v>5</v>
      </c>
      <c r="P18" s="287" t="n">
        <v>0</v>
      </c>
      <c r="Q18" s="284" t="n">
        <f aca="false">O18+P18</f>
        <v>5</v>
      </c>
      <c r="R18" s="45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307" t="s">
        <v>555</v>
      </c>
      <c r="B19" s="308" t="n">
        <v>6</v>
      </c>
      <c r="C19" s="300" t="n">
        <v>0</v>
      </c>
      <c r="D19" s="309" t="n">
        <f aca="false">B19+C19</f>
        <v>6</v>
      </c>
      <c r="E19" s="311" t="s">
        <v>247</v>
      </c>
      <c r="F19" s="308" t="s">
        <v>255</v>
      </c>
      <c r="G19" s="300" t="s">
        <v>255</v>
      </c>
      <c r="H19" s="309" t="s">
        <v>255</v>
      </c>
      <c r="I19" s="301"/>
      <c r="J19" s="307" t="s">
        <v>577</v>
      </c>
      <c r="K19" s="313" t="s">
        <v>262</v>
      </c>
      <c r="L19" s="314" t="s">
        <v>262</v>
      </c>
      <c r="M19" s="464" t="s">
        <v>262</v>
      </c>
      <c r="N19" s="312" t="s">
        <v>248</v>
      </c>
      <c r="O19" s="308" t="n">
        <v>7</v>
      </c>
      <c r="P19" s="300" t="n">
        <v>3</v>
      </c>
      <c r="Q19" s="309" t="n">
        <f aca="false">O19+P19</f>
        <v>10</v>
      </c>
      <c r="R19" s="45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307" t="s">
        <v>379</v>
      </c>
      <c r="B20" s="308" t="s">
        <v>255</v>
      </c>
      <c r="C20" s="300" t="s">
        <v>255</v>
      </c>
      <c r="D20" s="309" t="s">
        <v>255</v>
      </c>
      <c r="E20" s="285" t="s">
        <v>578</v>
      </c>
      <c r="F20" s="286" t="n">
        <v>6</v>
      </c>
      <c r="G20" s="287" t="n">
        <v>0</v>
      </c>
      <c r="H20" s="284" t="n">
        <f aca="false">F20+G20</f>
        <v>6</v>
      </c>
      <c r="I20" s="301"/>
      <c r="J20" s="285" t="s">
        <v>579</v>
      </c>
      <c r="K20" s="286" t="n">
        <v>5</v>
      </c>
      <c r="L20" s="287" t="n">
        <v>-0.5</v>
      </c>
      <c r="M20" s="465" t="n">
        <f aca="false">K20+L20</f>
        <v>4.5</v>
      </c>
      <c r="N20" s="288" t="s">
        <v>231</v>
      </c>
      <c r="O20" s="286" t="n">
        <v>5.5</v>
      </c>
      <c r="P20" s="287" t="n">
        <v>-0.5</v>
      </c>
      <c r="Q20" s="284" t="n">
        <f aca="false">O20+P20</f>
        <v>5</v>
      </c>
      <c r="R20" s="45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307" t="s">
        <v>397</v>
      </c>
      <c r="B21" s="308" t="s">
        <v>262</v>
      </c>
      <c r="C21" s="300" t="s">
        <v>262</v>
      </c>
      <c r="D21" s="309" t="s">
        <v>262</v>
      </c>
      <c r="E21" s="307" t="s">
        <v>487</v>
      </c>
      <c r="F21" s="308" t="n">
        <v>5</v>
      </c>
      <c r="G21" s="300" t="n">
        <v>0</v>
      </c>
      <c r="H21" s="309" t="n">
        <f aca="false">F21+G21</f>
        <v>5</v>
      </c>
      <c r="I21" s="301"/>
      <c r="J21" s="285" t="s">
        <v>217</v>
      </c>
      <c r="K21" s="286" t="n">
        <v>6.5</v>
      </c>
      <c r="L21" s="287" t="n">
        <v>-0.5</v>
      </c>
      <c r="M21" s="465" t="n">
        <f aca="false">K21+L21</f>
        <v>6</v>
      </c>
      <c r="N21" s="312" t="s">
        <v>557</v>
      </c>
      <c r="O21" s="308" t="n">
        <v>6</v>
      </c>
      <c r="P21" s="300" t="n">
        <v>0</v>
      </c>
      <c r="Q21" s="309" t="n">
        <f aca="false">O21+P21</f>
        <v>6</v>
      </c>
      <c r="R21" s="45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307" t="s">
        <v>490</v>
      </c>
      <c r="B22" s="308" t="n">
        <v>5.5</v>
      </c>
      <c r="C22" s="300" t="n">
        <v>0</v>
      </c>
      <c r="D22" s="309" t="n">
        <f aca="false">B22+C22</f>
        <v>5.5</v>
      </c>
      <c r="E22" s="285" t="s">
        <v>489</v>
      </c>
      <c r="F22" s="286" t="n">
        <v>5.5</v>
      </c>
      <c r="G22" s="287" t="n">
        <v>-0.5</v>
      </c>
      <c r="H22" s="284" t="n">
        <f aca="false">F22+G22</f>
        <v>5</v>
      </c>
      <c r="I22" s="301"/>
      <c r="J22" s="285" t="s">
        <v>422</v>
      </c>
      <c r="K22" s="286" t="n">
        <v>5</v>
      </c>
      <c r="L22" s="287" t="n">
        <v>-0.5</v>
      </c>
      <c r="M22" s="465" t="n">
        <f aca="false">K22+L22</f>
        <v>4.5</v>
      </c>
      <c r="N22" s="312" t="s">
        <v>480</v>
      </c>
      <c r="O22" s="313" t="s">
        <v>255</v>
      </c>
      <c r="P22" s="314" t="s">
        <v>255</v>
      </c>
      <c r="Q22" s="309" t="s">
        <v>255</v>
      </c>
      <c r="R22" s="45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15" t="s">
        <v>544</v>
      </c>
      <c r="B23" s="316" t="n">
        <v>5</v>
      </c>
      <c r="C23" s="317" t="n">
        <v>-0.5</v>
      </c>
      <c r="D23" s="309" t="n">
        <f aca="false">B23+C23</f>
        <v>4.5</v>
      </c>
      <c r="E23" s="315" t="s">
        <v>442</v>
      </c>
      <c r="F23" s="316" t="n">
        <v>5.5</v>
      </c>
      <c r="G23" s="317" t="n">
        <v>0</v>
      </c>
      <c r="H23" s="309" t="n">
        <f aca="false">F23+G23</f>
        <v>5.5</v>
      </c>
      <c r="I23" s="301"/>
      <c r="J23" s="315" t="s">
        <v>221</v>
      </c>
      <c r="K23" s="316" t="n">
        <v>5</v>
      </c>
      <c r="L23" s="317" t="n">
        <v>-0.5</v>
      </c>
      <c r="M23" s="464" t="n">
        <f aca="false">K23+L23</f>
        <v>4.5</v>
      </c>
      <c r="N23" s="319" t="s">
        <v>551</v>
      </c>
      <c r="O23" s="316" t="n">
        <v>6</v>
      </c>
      <c r="P23" s="317" t="n">
        <v>-0.5</v>
      </c>
      <c r="Q23" s="309" t="n">
        <f aca="false">O23+P23</f>
        <v>5.5</v>
      </c>
      <c r="R23" s="45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291" t="s">
        <v>493</v>
      </c>
      <c r="B24" s="292" t="n">
        <v>0</v>
      </c>
      <c r="C24" s="256" t="n">
        <v>0</v>
      </c>
      <c r="D24" s="320" t="n">
        <f aca="false">B24+C24</f>
        <v>0</v>
      </c>
      <c r="E24" s="294" t="s">
        <v>284</v>
      </c>
      <c r="F24" s="437" t="n">
        <v>0</v>
      </c>
      <c r="G24" s="256" t="n">
        <v>0</v>
      </c>
      <c r="H24" s="320" t="n">
        <f aca="false">F24+G24</f>
        <v>0</v>
      </c>
      <c r="I24" s="276"/>
      <c r="J24" s="291" t="s">
        <v>283</v>
      </c>
      <c r="K24" s="292" t="n">
        <v>0</v>
      </c>
      <c r="L24" s="256" t="n">
        <v>0</v>
      </c>
      <c r="M24" s="320" t="n">
        <f aca="false">K24+L24</f>
        <v>0</v>
      </c>
      <c r="N24" s="294" t="s">
        <v>285</v>
      </c>
      <c r="O24" s="292" t="n">
        <v>-0.5</v>
      </c>
      <c r="P24" s="256" t="n">
        <v>0</v>
      </c>
      <c r="Q24" s="320" t="n">
        <f aca="false">O24+P24</f>
        <v>-0.5</v>
      </c>
      <c r="R24" s="45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22"/>
      <c r="B25" s="323"/>
      <c r="C25" s="323"/>
      <c r="D25" s="324"/>
      <c r="E25" s="322"/>
      <c r="F25" s="323"/>
      <c r="G25" s="323"/>
      <c r="H25" s="324"/>
      <c r="I25" s="325"/>
      <c r="J25" s="322"/>
      <c r="K25" s="323"/>
      <c r="L25" s="323"/>
      <c r="M25" s="324"/>
      <c r="N25" s="322"/>
      <c r="O25" s="323"/>
      <c r="P25" s="323"/>
      <c r="Q25" s="324"/>
      <c r="R25" s="45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26"/>
      <c r="B26" s="412" t="n">
        <f aca="false">B5+B6+B7+B8+B9+B10+B11+B12+B13+B14+B15+B24</f>
        <v>65.5</v>
      </c>
      <c r="C26" s="412" t="n">
        <f aca="false">C4+C5+C6+C7+C8+C9+C10+C11+C12+C13+C14+C15+C24</f>
        <v>7.5</v>
      </c>
      <c r="D26" s="413" t="n">
        <f aca="false">C4+D5+D6+D7+D8+D9+D10+D11+D12+D13+D14+D15+D24</f>
        <v>73</v>
      </c>
      <c r="E26" s="326"/>
      <c r="F26" s="332" t="n">
        <f aca="false">F5+F6+F22+F8+F9+F10+F20+F12+F13+F14+F15+F24</f>
        <v>67.5</v>
      </c>
      <c r="G26" s="332" t="n">
        <f aca="false">G5+G6+G22+G8+G9+G10+G20+G12+G13+G14+G15+G24</f>
        <v>3</v>
      </c>
      <c r="H26" s="333" t="n">
        <f aca="false">H5+H6+H22+H8+H9+H10+H20+H12+H13+H14+H15+H24</f>
        <v>70.5</v>
      </c>
      <c r="I26" s="331"/>
      <c r="J26" s="326"/>
      <c r="K26" s="329" t="n">
        <f aca="false">K5+K6+K7+K21+K9+K10+K20+K22+K13+K14+K15+K24</f>
        <v>63</v>
      </c>
      <c r="L26" s="329" t="n">
        <f aca="false">L4+L5+L6+L7+L21+L9+L10+L20+L22+L13+L14+L15+L24</f>
        <v>-3</v>
      </c>
      <c r="M26" s="330" t="n">
        <f aca="false">L4+M5+M6+M7+M21+M9+M10+M20+M22+M13+M14+M15+M24</f>
        <v>60</v>
      </c>
      <c r="N26" s="326"/>
      <c r="O26" s="334" t="n">
        <f aca="false">O5+O6+O7+O8+O9+O10+O11+O20+O13+O18+O15+O24</f>
        <v>64.5</v>
      </c>
      <c r="P26" s="334" t="n">
        <f aca="false">P5+P6+P7+P8+P9+P10+P11+P20+P13+P18+P15+P24</f>
        <v>-1</v>
      </c>
      <c r="Q26" s="335" t="n">
        <f aca="false">Q5+Q6+Q7+Q8+Q9+Q10+Q11+Q20+Q13+Q18+Q15+Q24</f>
        <v>63.5</v>
      </c>
      <c r="R26" s="45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36"/>
      <c r="B27" s="337"/>
      <c r="C27" s="337"/>
      <c r="D27" s="53"/>
      <c r="E27" s="336"/>
      <c r="F27" s="337"/>
      <c r="G27" s="337"/>
      <c r="H27" s="53"/>
      <c r="I27" s="338"/>
      <c r="J27" s="336"/>
      <c r="K27" s="337"/>
      <c r="L27" s="337"/>
      <c r="M27" s="53"/>
      <c r="N27" s="336"/>
      <c r="O27" s="337"/>
      <c r="P27" s="337"/>
      <c r="Q27" s="53"/>
      <c r="R27" s="45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420"/>
      <c r="B28" s="421"/>
      <c r="C28" s="421"/>
      <c r="D28" s="422" t="n">
        <v>2</v>
      </c>
      <c r="E28" s="346"/>
      <c r="F28" s="347"/>
      <c r="G28" s="347"/>
      <c r="H28" s="348" t="n">
        <v>1</v>
      </c>
      <c r="I28" s="345"/>
      <c r="J28" s="342"/>
      <c r="K28" s="343"/>
      <c r="L28" s="343"/>
      <c r="M28" s="344" t="n">
        <v>0</v>
      </c>
      <c r="N28" s="349"/>
      <c r="O28" s="350"/>
      <c r="P28" s="350"/>
      <c r="Q28" s="351" t="n">
        <v>0</v>
      </c>
      <c r="R28" s="352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53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5"/>
      <c r="R29" s="4"/>
      <c r="S29" s="356"/>
      <c r="T29" s="356"/>
      <c r="U29" s="356"/>
      <c r="V29" s="357"/>
      <c r="W29" s="4"/>
      <c r="X29" s="4"/>
      <c r="Y29" s="4"/>
      <c r="Z29" s="4"/>
    </row>
    <row r="30" customFormat="false" ht="15" hidden="false" customHeight="false" outlineLevel="0" collapsed="false">
      <c r="A30" s="1" t="s">
        <v>3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259"/>
      <c r="T30" s="259"/>
      <c r="U30" s="259"/>
      <c r="V30" s="259"/>
      <c r="W30" s="4"/>
      <c r="X30" s="4"/>
      <c r="Y30" s="4"/>
      <c r="Z30" s="4"/>
    </row>
    <row r="31" customFormat="false" ht="13.5" hidden="false" customHeight="false" outlineLevel="0" collapsed="false">
      <c r="A31" s="227" t="s">
        <v>366</v>
      </c>
      <c r="B31" s="227"/>
      <c r="C31" s="227"/>
      <c r="D31" s="227"/>
      <c r="E31" s="466" t="s">
        <v>288</v>
      </c>
      <c r="F31" s="466"/>
      <c r="G31" s="466"/>
      <c r="H31" s="466"/>
      <c r="I31" s="354"/>
      <c r="J31" s="358" t="s">
        <v>467</v>
      </c>
      <c r="K31" s="358"/>
      <c r="L31" s="358"/>
      <c r="M31" s="358"/>
      <c r="N31" s="234" t="s">
        <v>289</v>
      </c>
      <c r="O31" s="234"/>
      <c r="P31" s="234"/>
      <c r="Q31" s="234"/>
      <c r="R31" s="4"/>
      <c r="S31" s="4"/>
      <c r="T31" s="4"/>
      <c r="U31" s="4"/>
      <c r="V31" s="4"/>
      <c r="W31" s="359"/>
      <c r="X31" s="359"/>
      <c r="Y31" s="359"/>
      <c r="Z31" s="359"/>
    </row>
    <row r="32" customFormat="false" ht="13.5" hidden="false" customHeight="false" outlineLevel="0" collapsed="false">
      <c r="A32" s="399" t="s">
        <v>203</v>
      </c>
      <c r="B32" s="399" t="s">
        <v>204</v>
      </c>
      <c r="C32" s="399" t="n">
        <v>2</v>
      </c>
      <c r="D32" s="399" t="s">
        <v>205</v>
      </c>
      <c r="E32" s="467" t="s">
        <v>203</v>
      </c>
      <c r="F32" s="362" t="s">
        <v>204</v>
      </c>
      <c r="G32" s="362" t="s">
        <v>206</v>
      </c>
      <c r="H32" s="362" t="s">
        <v>205</v>
      </c>
      <c r="I32" s="354"/>
      <c r="J32" s="361" t="s">
        <v>203</v>
      </c>
      <c r="K32" s="361" t="s">
        <v>204</v>
      </c>
      <c r="L32" s="361" t="n">
        <v>2</v>
      </c>
      <c r="M32" s="361" t="s">
        <v>205</v>
      </c>
      <c r="N32" s="363" t="s">
        <v>203</v>
      </c>
      <c r="O32" s="363" t="s">
        <v>204</v>
      </c>
      <c r="P32" s="363" t="s">
        <v>206</v>
      </c>
      <c r="Q32" s="363" t="s">
        <v>205</v>
      </c>
      <c r="R32" s="4"/>
      <c r="S32" s="4"/>
      <c r="T32" s="4"/>
      <c r="U32" s="4"/>
      <c r="V32" s="4"/>
      <c r="W32" s="364"/>
      <c r="X32" s="364"/>
      <c r="Y32" s="364"/>
      <c r="Z32" s="364"/>
    </row>
    <row r="33" customFormat="false" ht="12.75" hidden="false" customHeight="true" outlineLevel="0" collapsed="false">
      <c r="A33" s="279" t="s">
        <v>515</v>
      </c>
      <c r="B33" s="280" t="n">
        <v>6.5</v>
      </c>
      <c r="C33" s="281" t="n">
        <v>-1</v>
      </c>
      <c r="D33" s="282" t="n">
        <f aca="false">B33+C33</f>
        <v>5.5</v>
      </c>
      <c r="E33" s="283" t="s">
        <v>292</v>
      </c>
      <c r="F33" s="280" t="n">
        <v>6.5</v>
      </c>
      <c r="G33" s="281" t="n">
        <v>-2</v>
      </c>
      <c r="H33" s="282" t="n">
        <f aca="false">F33+G33</f>
        <v>4.5</v>
      </c>
      <c r="I33" s="354"/>
      <c r="J33" s="279" t="s">
        <v>291</v>
      </c>
      <c r="K33" s="280" t="n">
        <v>6</v>
      </c>
      <c r="L33" s="281" t="n">
        <v>-2</v>
      </c>
      <c r="M33" s="284" t="n">
        <f aca="false">K33+L33</f>
        <v>4</v>
      </c>
      <c r="N33" s="279" t="s">
        <v>293</v>
      </c>
      <c r="O33" s="280" t="n">
        <v>6</v>
      </c>
      <c r="P33" s="281" t="n">
        <v>-1</v>
      </c>
      <c r="Q33" s="284" t="n">
        <f aca="false">O33+P33</f>
        <v>5</v>
      </c>
      <c r="R33" s="4"/>
      <c r="S33" s="4"/>
      <c r="T33" s="4"/>
      <c r="U33" s="4"/>
      <c r="V33" s="4"/>
      <c r="W33" s="365"/>
      <c r="X33" s="365"/>
      <c r="Y33" s="365"/>
      <c r="Z33" s="365"/>
    </row>
    <row r="34" customFormat="false" ht="12.75" hidden="false" customHeight="true" outlineLevel="0" collapsed="false">
      <c r="A34" s="285" t="s">
        <v>370</v>
      </c>
      <c r="B34" s="286" t="n">
        <v>6.5</v>
      </c>
      <c r="C34" s="287" t="n">
        <v>0</v>
      </c>
      <c r="D34" s="284" t="n">
        <f aca="false">B34+C34</f>
        <v>6.5</v>
      </c>
      <c r="E34" s="288" t="s">
        <v>296</v>
      </c>
      <c r="F34" s="286" t="n">
        <v>6</v>
      </c>
      <c r="G34" s="287" t="n">
        <v>0</v>
      </c>
      <c r="H34" s="284" t="n">
        <f aca="false">F34+G34</f>
        <v>6</v>
      </c>
      <c r="I34" s="354"/>
      <c r="J34" s="285" t="s">
        <v>443</v>
      </c>
      <c r="K34" s="286" t="s">
        <v>211</v>
      </c>
      <c r="L34" s="287" t="s">
        <v>211</v>
      </c>
      <c r="M34" s="284" t="s">
        <v>211</v>
      </c>
      <c r="N34" s="285" t="s">
        <v>297</v>
      </c>
      <c r="O34" s="286" t="n">
        <v>5.5</v>
      </c>
      <c r="P34" s="287" t="n">
        <v>0</v>
      </c>
      <c r="Q34" s="284" t="n">
        <f aca="false">O34+P34</f>
        <v>5.5</v>
      </c>
      <c r="R34" s="4"/>
      <c r="S34" s="4"/>
      <c r="T34" s="4"/>
      <c r="U34" s="4"/>
      <c r="V34" s="4"/>
      <c r="W34" s="365"/>
      <c r="X34" s="365"/>
      <c r="Y34" s="365"/>
      <c r="Z34" s="365"/>
    </row>
    <row r="35" customFormat="false" ht="12.75" hidden="false" customHeight="true" outlineLevel="0" collapsed="false">
      <c r="A35" s="285" t="s">
        <v>580</v>
      </c>
      <c r="B35" s="286" t="n">
        <v>6</v>
      </c>
      <c r="C35" s="287" t="n">
        <v>0</v>
      </c>
      <c r="D35" s="284" t="n">
        <f aca="false">B35+C35</f>
        <v>6</v>
      </c>
      <c r="E35" s="288" t="s">
        <v>514</v>
      </c>
      <c r="F35" s="286" t="n">
        <v>6.5</v>
      </c>
      <c r="G35" s="287" t="n">
        <v>-0.5</v>
      </c>
      <c r="H35" s="284" t="n">
        <f aca="false">F35+G35</f>
        <v>6</v>
      </c>
      <c r="I35" s="354"/>
      <c r="J35" s="285" t="s">
        <v>303</v>
      </c>
      <c r="K35" s="286" t="n">
        <v>6</v>
      </c>
      <c r="L35" s="287" t="n">
        <v>0</v>
      </c>
      <c r="M35" s="284" t="n">
        <f aca="false">K35+L35</f>
        <v>6</v>
      </c>
      <c r="N35" s="285" t="s">
        <v>476</v>
      </c>
      <c r="O35" s="286" t="n">
        <v>5.5</v>
      </c>
      <c r="P35" s="287" t="n">
        <v>0</v>
      </c>
      <c r="Q35" s="284" t="n">
        <f aca="false">O35+P35</f>
        <v>5.5</v>
      </c>
      <c r="R35" s="4"/>
      <c r="S35" s="4"/>
      <c r="T35" s="4"/>
      <c r="U35" s="4"/>
      <c r="V35" s="4"/>
      <c r="W35" s="365"/>
      <c r="X35" s="365"/>
      <c r="Y35" s="365"/>
      <c r="Z35" s="365"/>
    </row>
    <row r="36" customFormat="false" ht="12.75" hidden="false" customHeight="true" outlineLevel="0" collapsed="false">
      <c r="A36" s="285" t="s">
        <v>372</v>
      </c>
      <c r="B36" s="286" t="n">
        <v>6</v>
      </c>
      <c r="C36" s="287" t="n">
        <v>0</v>
      </c>
      <c r="D36" s="284" t="n">
        <f aca="false">B36+C36</f>
        <v>6</v>
      </c>
      <c r="E36" s="288" t="s">
        <v>355</v>
      </c>
      <c r="F36" s="286" t="n">
        <v>6</v>
      </c>
      <c r="G36" s="287" t="n">
        <v>0</v>
      </c>
      <c r="H36" s="284" t="n">
        <f aca="false">F36+G36</f>
        <v>6</v>
      </c>
      <c r="I36" s="354"/>
      <c r="J36" s="285" t="s">
        <v>350</v>
      </c>
      <c r="K36" s="286" t="n">
        <v>7</v>
      </c>
      <c r="L36" s="287" t="n">
        <v>0</v>
      </c>
      <c r="M36" s="284" t="n">
        <f aca="false">K36+L36</f>
        <v>7</v>
      </c>
      <c r="N36" s="285" t="s">
        <v>428</v>
      </c>
      <c r="O36" s="286" t="n">
        <v>6</v>
      </c>
      <c r="P36" s="287" t="n">
        <v>0</v>
      </c>
      <c r="Q36" s="284" t="n">
        <f aca="false">O36+P36</f>
        <v>6</v>
      </c>
      <c r="R36" s="4"/>
      <c r="S36" s="4"/>
      <c r="T36" s="4"/>
      <c r="U36" s="4"/>
      <c r="V36" s="4"/>
      <c r="W36" s="365"/>
      <c r="X36" s="365"/>
      <c r="Y36" s="365"/>
      <c r="Z36" s="365"/>
    </row>
    <row r="37" customFormat="false" ht="12.75" hidden="false" customHeight="true" outlineLevel="0" collapsed="false">
      <c r="A37" s="285" t="s">
        <v>382</v>
      </c>
      <c r="B37" s="286" t="n">
        <v>6.5</v>
      </c>
      <c r="C37" s="287" t="n">
        <v>0</v>
      </c>
      <c r="D37" s="284" t="n">
        <f aca="false">B37+C37</f>
        <v>6.5</v>
      </c>
      <c r="E37" s="288" t="s">
        <v>308</v>
      </c>
      <c r="F37" s="286" t="n">
        <v>6</v>
      </c>
      <c r="G37" s="287" t="n">
        <v>0</v>
      </c>
      <c r="H37" s="284" t="n">
        <f aca="false">F37+G37</f>
        <v>6</v>
      </c>
      <c r="I37" s="354"/>
      <c r="J37" s="285" t="s">
        <v>315</v>
      </c>
      <c r="K37" s="286" t="n">
        <v>6.5</v>
      </c>
      <c r="L37" s="287" t="n">
        <v>3</v>
      </c>
      <c r="M37" s="284" t="n">
        <f aca="false">K37+L37</f>
        <v>9.5</v>
      </c>
      <c r="N37" s="285" t="s">
        <v>550</v>
      </c>
      <c r="O37" s="286" t="s">
        <v>211</v>
      </c>
      <c r="P37" s="287" t="s">
        <v>211</v>
      </c>
      <c r="Q37" s="284" t="s">
        <v>211</v>
      </c>
      <c r="R37" s="4"/>
      <c r="S37" s="4"/>
      <c r="T37" s="4"/>
      <c r="U37" s="4"/>
      <c r="V37" s="4"/>
      <c r="W37" s="365"/>
      <c r="X37" s="365"/>
      <c r="Y37" s="365"/>
      <c r="Z37" s="365"/>
    </row>
    <row r="38" customFormat="false" ht="12.75" hidden="false" customHeight="true" outlineLevel="0" collapsed="false">
      <c r="A38" s="285" t="s">
        <v>378</v>
      </c>
      <c r="B38" s="286" t="n">
        <v>4.5</v>
      </c>
      <c r="C38" s="287" t="n">
        <v>0</v>
      </c>
      <c r="D38" s="284" t="n">
        <f aca="false">B38+C38</f>
        <v>4.5</v>
      </c>
      <c r="E38" s="288" t="s">
        <v>312</v>
      </c>
      <c r="F38" s="286" t="n">
        <v>7</v>
      </c>
      <c r="G38" s="287" t="n">
        <v>-0.5</v>
      </c>
      <c r="H38" s="284" t="n">
        <f aca="false">F38+G38</f>
        <v>6.5</v>
      </c>
      <c r="I38" s="354"/>
      <c r="J38" s="285" t="s">
        <v>581</v>
      </c>
      <c r="K38" s="286" t="n">
        <v>6</v>
      </c>
      <c r="L38" s="287" t="n">
        <v>0</v>
      </c>
      <c r="M38" s="284" t="n">
        <f aca="false">K38+L38</f>
        <v>6</v>
      </c>
      <c r="N38" s="285" t="s">
        <v>313</v>
      </c>
      <c r="O38" s="286" t="n">
        <v>7</v>
      </c>
      <c r="P38" s="287" t="n">
        <v>0</v>
      </c>
      <c r="Q38" s="284" t="n">
        <f aca="false">O38+P38</f>
        <v>7</v>
      </c>
      <c r="R38" s="4"/>
      <c r="S38" s="4"/>
      <c r="T38" s="4"/>
      <c r="U38" s="4"/>
      <c r="V38" s="4"/>
      <c r="W38" s="365"/>
      <c r="X38" s="365"/>
      <c r="Y38" s="365"/>
      <c r="Z38" s="365"/>
    </row>
    <row r="39" customFormat="false" ht="12.75" hidden="false" customHeight="true" outlineLevel="0" collapsed="false">
      <c r="A39" s="285" t="s">
        <v>376</v>
      </c>
      <c r="B39" s="286" t="n">
        <v>6</v>
      </c>
      <c r="C39" s="287" t="n">
        <v>0</v>
      </c>
      <c r="D39" s="284" t="n">
        <f aca="false">B39+C39</f>
        <v>6</v>
      </c>
      <c r="E39" s="288" t="s">
        <v>571</v>
      </c>
      <c r="F39" s="286" t="n">
        <v>5</v>
      </c>
      <c r="G39" s="287" t="n">
        <v>0</v>
      </c>
      <c r="H39" s="284" t="n">
        <f aca="false">F39+G39</f>
        <v>5</v>
      </c>
      <c r="I39" s="354"/>
      <c r="J39" s="285" t="s">
        <v>346</v>
      </c>
      <c r="K39" s="286" t="n">
        <v>7</v>
      </c>
      <c r="L39" s="287" t="n">
        <v>0</v>
      </c>
      <c r="M39" s="284" t="n">
        <f aca="false">K39+L39</f>
        <v>7</v>
      </c>
      <c r="N39" s="285" t="s">
        <v>208</v>
      </c>
      <c r="O39" s="286" t="n">
        <v>5.5</v>
      </c>
      <c r="P39" s="287" t="n">
        <v>0</v>
      </c>
      <c r="Q39" s="284" t="n">
        <f aca="false">O39+P39</f>
        <v>5.5</v>
      </c>
      <c r="R39" s="4"/>
      <c r="S39" s="4"/>
      <c r="T39" s="4"/>
      <c r="U39" s="4"/>
      <c r="V39" s="4"/>
      <c r="W39" s="365"/>
      <c r="X39" s="365"/>
      <c r="Y39" s="365"/>
      <c r="Z39" s="365"/>
    </row>
    <row r="40" customFormat="false" ht="12.75" hidden="false" customHeight="true" outlineLevel="0" collapsed="false">
      <c r="A40" s="285" t="s">
        <v>582</v>
      </c>
      <c r="B40" s="286" t="n">
        <v>5.5</v>
      </c>
      <c r="C40" s="287" t="n">
        <v>0</v>
      </c>
      <c r="D40" s="284" t="n">
        <f aca="false">B40+C40</f>
        <v>5.5</v>
      </c>
      <c r="E40" s="288" t="s">
        <v>471</v>
      </c>
      <c r="F40" s="286" t="n">
        <v>6</v>
      </c>
      <c r="G40" s="287" t="n">
        <v>0</v>
      </c>
      <c r="H40" s="284" t="n">
        <f aca="false">F40+G40</f>
        <v>6</v>
      </c>
      <c r="I40" s="354"/>
      <c r="J40" s="285" t="s">
        <v>342</v>
      </c>
      <c r="K40" s="286" t="n">
        <v>6.5</v>
      </c>
      <c r="L40" s="287" t="n">
        <v>0</v>
      </c>
      <c r="M40" s="284" t="n">
        <f aca="false">K40+L40</f>
        <v>6.5</v>
      </c>
      <c r="N40" s="285" t="s">
        <v>583</v>
      </c>
      <c r="O40" s="286" t="n">
        <v>7.5</v>
      </c>
      <c r="P40" s="287" t="n">
        <v>3</v>
      </c>
      <c r="Q40" s="284" t="n">
        <f aca="false">O40+P40</f>
        <v>10.5</v>
      </c>
      <c r="R40" s="4"/>
      <c r="S40" s="4"/>
      <c r="T40" s="4"/>
      <c r="U40" s="4"/>
      <c r="V40" s="4"/>
      <c r="W40" s="365"/>
      <c r="X40" s="365"/>
      <c r="Y40" s="365"/>
      <c r="Z40" s="365"/>
    </row>
    <row r="41" customFormat="false" ht="12.75" hidden="false" customHeight="true" outlineLevel="0" collapsed="false">
      <c r="A41" s="285" t="s">
        <v>472</v>
      </c>
      <c r="B41" s="286" t="n">
        <v>6</v>
      </c>
      <c r="C41" s="287" t="n">
        <v>0</v>
      </c>
      <c r="D41" s="284" t="n">
        <f aca="false">B41+C41</f>
        <v>6</v>
      </c>
      <c r="E41" s="288" t="s">
        <v>323</v>
      </c>
      <c r="F41" s="286" t="n">
        <v>7.5</v>
      </c>
      <c r="G41" s="287" t="n">
        <v>3</v>
      </c>
      <c r="H41" s="284" t="n">
        <f aca="false">F41+G41</f>
        <v>10.5</v>
      </c>
      <c r="I41" s="354"/>
      <c r="J41" s="285" t="s">
        <v>326</v>
      </c>
      <c r="K41" s="286" t="s">
        <v>242</v>
      </c>
      <c r="L41" s="287" t="s">
        <v>242</v>
      </c>
      <c r="M41" s="284" t="s">
        <v>242</v>
      </c>
      <c r="N41" s="285" t="s">
        <v>564</v>
      </c>
      <c r="O41" s="286" t="n">
        <v>6</v>
      </c>
      <c r="P41" s="287" t="n">
        <v>0</v>
      </c>
      <c r="Q41" s="284" t="n">
        <f aca="false">O41+P41</f>
        <v>6</v>
      </c>
      <c r="R41" s="4"/>
      <c r="S41" s="4"/>
      <c r="T41" s="4"/>
      <c r="U41" s="4"/>
      <c r="V41" s="4"/>
      <c r="W41" s="365"/>
      <c r="X41" s="365"/>
      <c r="Y41" s="365"/>
      <c r="Z41" s="365"/>
    </row>
    <row r="42" customFormat="false" ht="12.75" hidden="false" customHeight="true" outlineLevel="0" collapsed="false">
      <c r="A42" s="285" t="s">
        <v>386</v>
      </c>
      <c r="B42" s="286" t="n">
        <v>5.5</v>
      </c>
      <c r="C42" s="287" t="n">
        <v>0</v>
      </c>
      <c r="D42" s="284" t="n">
        <f aca="false">B42+C42</f>
        <v>5.5</v>
      </c>
      <c r="E42" s="288" t="s">
        <v>502</v>
      </c>
      <c r="F42" s="286" t="n">
        <v>5.5</v>
      </c>
      <c r="G42" s="287" t="n">
        <v>0</v>
      </c>
      <c r="H42" s="284" t="n">
        <f aca="false">F42+G42</f>
        <v>5.5</v>
      </c>
      <c r="I42" s="354"/>
      <c r="J42" s="285" t="s">
        <v>495</v>
      </c>
      <c r="K42" s="286" t="n">
        <v>6.5</v>
      </c>
      <c r="L42" s="287" t="n">
        <v>3</v>
      </c>
      <c r="M42" s="284" t="n">
        <f aca="false">K42+L42</f>
        <v>9.5</v>
      </c>
      <c r="N42" s="285" t="s">
        <v>328</v>
      </c>
      <c r="O42" s="286" t="n">
        <v>5.5</v>
      </c>
      <c r="P42" s="287" t="n">
        <v>0</v>
      </c>
      <c r="Q42" s="284" t="n">
        <f aca="false">O42+P42</f>
        <v>5.5</v>
      </c>
      <c r="R42" s="4"/>
      <c r="S42" s="4"/>
      <c r="T42" s="4"/>
      <c r="U42" s="4"/>
      <c r="V42" s="4"/>
      <c r="W42" s="365"/>
      <c r="X42" s="365"/>
      <c r="Y42" s="365"/>
      <c r="Z42" s="365"/>
    </row>
    <row r="43" customFormat="false" ht="12.75" hidden="false" customHeight="true" outlineLevel="0" collapsed="false">
      <c r="A43" s="291" t="s">
        <v>388</v>
      </c>
      <c r="B43" s="292" t="n">
        <v>7</v>
      </c>
      <c r="C43" s="256" t="n">
        <v>3</v>
      </c>
      <c r="D43" s="293" t="n">
        <f aca="false">B43+C43</f>
        <v>10</v>
      </c>
      <c r="E43" s="294" t="s">
        <v>531</v>
      </c>
      <c r="F43" s="292" t="n">
        <v>7</v>
      </c>
      <c r="G43" s="256" t="n">
        <v>6</v>
      </c>
      <c r="H43" s="293" t="n">
        <f aca="false">F43+G43</f>
        <v>13</v>
      </c>
      <c r="I43" s="354"/>
      <c r="J43" s="291" t="s">
        <v>447</v>
      </c>
      <c r="K43" s="292" t="n">
        <v>6.5</v>
      </c>
      <c r="L43" s="256" t="n">
        <v>0</v>
      </c>
      <c r="M43" s="293" t="n">
        <f aca="false">K43+L43</f>
        <v>6.5</v>
      </c>
      <c r="N43" s="291" t="s">
        <v>340</v>
      </c>
      <c r="O43" s="292" t="n">
        <v>5</v>
      </c>
      <c r="P43" s="256" t="n">
        <v>-2</v>
      </c>
      <c r="Q43" s="293" t="n">
        <f aca="false">O43+P43</f>
        <v>3</v>
      </c>
      <c r="R43" s="4"/>
      <c r="S43" s="4"/>
      <c r="T43" s="4"/>
      <c r="U43" s="4"/>
      <c r="V43" s="4"/>
      <c r="W43" s="365"/>
      <c r="X43" s="365"/>
      <c r="Y43" s="365"/>
      <c r="Z43" s="365"/>
    </row>
    <row r="44" customFormat="false" ht="12.75" hidden="false" customHeight="true" outlineLevel="0" collapsed="false">
      <c r="A44" s="298"/>
      <c r="B44" s="299"/>
      <c r="C44" s="299"/>
      <c r="D44" s="300"/>
      <c r="E44" s="302"/>
      <c r="F44" s="299"/>
      <c r="G44" s="299"/>
      <c r="H44" s="300"/>
      <c r="I44" s="354"/>
      <c r="J44" s="298"/>
      <c r="K44" s="299"/>
      <c r="L44" s="299"/>
      <c r="M44" s="300"/>
      <c r="N44" s="298"/>
      <c r="O44" s="299"/>
      <c r="P44" s="299"/>
      <c r="Q44" s="300"/>
      <c r="R44" s="4"/>
      <c r="S44" s="4"/>
      <c r="T44" s="4"/>
      <c r="U44" s="4"/>
      <c r="V44" s="4"/>
      <c r="W44" s="365"/>
      <c r="X44" s="365"/>
      <c r="Y44" s="365"/>
      <c r="Z44" s="365"/>
    </row>
    <row r="45" customFormat="false" ht="12.75" hidden="false" customHeight="true" outlineLevel="0" collapsed="false">
      <c r="A45" s="303" t="s">
        <v>560</v>
      </c>
      <c r="B45" s="304" t="s">
        <v>255</v>
      </c>
      <c r="C45" s="305" t="s">
        <v>255</v>
      </c>
      <c r="D45" s="306" t="s">
        <v>255</v>
      </c>
      <c r="E45" s="458" t="s">
        <v>335</v>
      </c>
      <c r="F45" s="304" t="s">
        <v>255</v>
      </c>
      <c r="G45" s="305" t="s">
        <v>255</v>
      </c>
      <c r="H45" s="306" t="s">
        <v>255</v>
      </c>
      <c r="I45" s="354"/>
      <c r="J45" s="303" t="s">
        <v>516</v>
      </c>
      <c r="K45" s="304" t="s">
        <v>255</v>
      </c>
      <c r="L45" s="305" t="s">
        <v>255</v>
      </c>
      <c r="M45" s="306" t="s">
        <v>255</v>
      </c>
      <c r="N45" s="303" t="s">
        <v>336</v>
      </c>
      <c r="O45" s="304" t="n">
        <v>6</v>
      </c>
      <c r="P45" s="305" t="n">
        <v>-1</v>
      </c>
      <c r="Q45" s="306" t="n">
        <f aca="false">O45+P45</f>
        <v>5</v>
      </c>
      <c r="R45" s="4"/>
      <c r="S45" s="4"/>
      <c r="T45" s="4"/>
      <c r="U45" s="4"/>
      <c r="V45" s="4"/>
      <c r="W45" s="365"/>
      <c r="X45" s="365"/>
      <c r="Y45" s="365"/>
      <c r="Z45" s="365"/>
    </row>
    <row r="46" customFormat="false" ht="12.75" hidden="false" customHeight="true" outlineLevel="0" collapsed="false">
      <c r="A46" s="307" t="s">
        <v>584</v>
      </c>
      <c r="B46" s="308" t="n">
        <v>8</v>
      </c>
      <c r="C46" s="300" t="n">
        <v>8</v>
      </c>
      <c r="D46" s="309" t="n">
        <f aca="false">B46+C46</f>
        <v>16</v>
      </c>
      <c r="E46" s="312" t="s">
        <v>327</v>
      </c>
      <c r="F46" s="308" t="n">
        <v>7.5</v>
      </c>
      <c r="G46" s="300" t="n">
        <v>2.5</v>
      </c>
      <c r="H46" s="309" t="n">
        <f aca="false">F46+G46</f>
        <v>10</v>
      </c>
      <c r="I46" s="354"/>
      <c r="J46" s="311" t="s">
        <v>260</v>
      </c>
      <c r="K46" s="308" t="s">
        <v>262</v>
      </c>
      <c r="L46" s="300" t="s">
        <v>262</v>
      </c>
      <c r="M46" s="309" t="s">
        <v>262</v>
      </c>
      <c r="N46" s="307" t="s">
        <v>332</v>
      </c>
      <c r="O46" s="308" t="n">
        <v>5</v>
      </c>
      <c r="P46" s="300" t="n">
        <v>0</v>
      </c>
      <c r="Q46" s="309" t="n">
        <f aca="false">O46+P46</f>
        <v>5</v>
      </c>
      <c r="R46" s="4"/>
      <c r="S46" s="4"/>
      <c r="T46" s="4"/>
      <c r="U46" s="4"/>
      <c r="V46" s="4"/>
      <c r="W46" s="365"/>
      <c r="X46" s="365"/>
      <c r="Y46" s="365"/>
      <c r="Z46" s="365"/>
    </row>
    <row r="47" customFormat="false" ht="12.75" hidden="false" customHeight="true" outlineLevel="0" collapsed="false">
      <c r="A47" s="307" t="s">
        <v>394</v>
      </c>
      <c r="B47" s="308" t="n">
        <v>6.5</v>
      </c>
      <c r="C47" s="300" t="n">
        <v>3</v>
      </c>
      <c r="D47" s="309" t="n">
        <f aca="false">B47+C47</f>
        <v>9.5</v>
      </c>
      <c r="E47" s="312" t="s">
        <v>585</v>
      </c>
      <c r="F47" s="308" t="n">
        <v>7</v>
      </c>
      <c r="G47" s="300" t="n">
        <v>3</v>
      </c>
      <c r="H47" s="309" t="n">
        <f aca="false">F47+G47</f>
        <v>10</v>
      </c>
      <c r="I47" s="354"/>
      <c r="J47" s="285" t="s">
        <v>445</v>
      </c>
      <c r="K47" s="286" t="n">
        <v>5</v>
      </c>
      <c r="L47" s="287" t="n">
        <v>0</v>
      </c>
      <c r="M47" s="284" t="n">
        <f aca="false">K47+L47</f>
        <v>5</v>
      </c>
      <c r="N47" s="311" t="s">
        <v>566</v>
      </c>
      <c r="O47" s="308" t="n">
        <v>6</v>
      </c>
      <c r="P47" s="300" t="n">
        <v>-0.5</v>
      </c>
      <c r="Q47" s="309" t="n">
        <f aca="false">O47+P47</f>
        <v>5.5</v>
      </c>
      <c r="R47" s="4"/>
      <c r="S47" s="4"/>
      <c r="T47" s="4"/>
      <c r="U47" s="4"/>
      <c r="V47" s="4"/>
      <c r="W47" s="365"/>
      <c r="X47" s="365"/>
      <c r="Y47" s="365"/>
      <c r="Z47" s="365"/>
    </row>
    <row r="48" customFormat="false" ht="12.75" hidden="false" customHeight="true" outlineLevel="0" collapsed="false">
      <c r="A48" s="307" t="s">
        <v>396</v>
      </c>
      <c r="B48" s="308" t="n">
        <v>5.5</v>
      </c>
      <c r="C48" s="300" t="n">
        <v>-1</v>
      </c>
      <c r="D48" s="309" t="n">
        <f aca="false">B48+C48</f>
        <v>4.5</v>
      </c>
      <c r="E48" s="312" t="s">
        <v>586</v>
      </c>
      <c r="F48" s="308" t="n">
        <v>6</v>
      </c>
      <c r="G48" s="300" t="n">
        <v>0</v>
      </c>
      <c r="H48" s="309" t="n">
        <f aca="false">F48+G48</f>
        <v>6</v>
      </c>
      <c r="I48" s="354"/>
      <c r="J48" s="311" t="s">
        <v>318</v>
      </c>
      <c r="K48" s="308" t="n">
        <v>6.5</v>
      </c>
      <c r="L48" s="300" t="n">
        <v>0</v>
      </c>
      <c r="M48" s="309" t="n">
        <f aca="false">K48+L48</f>
        <v>6.5</v>
      </c>
      <c r="N48" s="307" t="s">
        <v>352</v>
      </c>
      <c r="O48" s="308" t="s">
        <v>262</v>
      </c>
      <c r="P48" s="300" t="s">
        <v>262</v>
      </c>
      <c r="Q48" s="309" t="s">
        <v>262</v>
      </c>
      <c r="R48" s="4"/>
      <c r="S48" s="4"/>
      <c r="T48" s="4"/>
      <c r="U48" s="4"/>
      <c r="V48" s="4"/>
      <c r="W48" s="365"/>
      <c r="X48" s="365"/>
      <c r="Y48" s="365"/>
      <c r="Z48" s="365"/>
    </row>
    <row r="49" customFormat="false" ht="12.75" hidden="false" customHeight="true" outlineLevel="0" collapsed="false">
      <c r="A49" s="307" t="s">
        <v>380</v>
      </c>
      <c r="B49" s="308" t="n">
        <v>5</v>
      </c>
      <c r="C49" s="300" t="n">
        <v>0</v>
      </c>
      <c r="D49" s="309" t="n">
        <f aca="false">B49+C49</f>
        <v>5</v>
      </c>
      <c r="E49" s="312" t="s">
        <v>351</v>
      </c>
      <c r="F49" s="308" t="n">
        <v>6</v>
      </c>
      <c r="G49" s="300" t="n">
        <v>-0.5</v>
      </c>
      <c r="H49" s="309" t="n">
        <f aca="false">F49+G49</f>
        <v>5.5</v>
      </c>
      <c r="I49" s="354"/>
      <c r="J49" s="311" t="s">
        <v>307</v>
      </c>
      <c r="K49" s="308" t="n">
        <v>6.5</v>
      </c>
      <c r="L49" s="300" t="n">
        <v>0</v>
      </c>
      <c r="M49" s="309" t="n">
        <f aca="false">K49+L49</f>
        <v>6.5</v>
      </c>
      <c r="N49" s="285" t="s">
        <v>533</v>
      </c>
      <c r="O49" s="286" t="n">
        <v>6</v>
      </c>
      <c r="P49" s="287" t="n">
        <v>0</v>
      </c>
      <c r="Q49" s="284" t="n">
        <f aca="false">O49+P49</f>
        <v>6</v>
      </c>
      <c r="R49" s="4"/>
      <c r="S49" s="4"/>
      <c r="T49" s="4"/>
      <c r="U49" s="4"/>
      <c r="V49" s="4"/>
      <c r="W49" s="365"/>
      <c r="X49" s="365"/>
      <c r="Y49" s="365"/>
      <c r="Z49" s="365"/>
    </row>
    <row r="50" customFormat="false" ht="12.75" hidden="false" customHeight="true" outlineLevel="0" collapsed="false">
      <c r="A50" s="307" t="s">
        <v>561</v>
      </c>
      <c r="B50" s="308" t="s">
        <v>255</v>
      </c>
      <c r="C50" s="300" t="s">
        <v>255</v>
      </c>
      <c r="D50" s="309" t="s">
        <v>255</v>
      </c>
      <c r="E50" s="312" t="s">
        <v>304</v>
      </c>
      <c r="F50" s="308" t="n">
        <v>5</v>
      </c>
      <c r="G50" s="300" t="n">
        <v>0</v>
      </c>
      <c r="H50" s="309" t="n">
        <f aca="false">F50+G50</f>
        <v>5</v>
      </c>
      <c r="I50" s="354"/>
      <c r="J50" s="285" t="s">
        <v>354</v>
      </c>
      <c r="K50" s="286" t="n">
        <v>6.5</v>
      </c>
      <c r="L50" s="287" t="n">
        <v>0</v>
      </c>
      <c r="M50" s="284" t="n">
        <f aca="false">K50+L50</f>
        <v>6.5</v>
      </c>
      <c r="N50" s="311" t="s">
        <v>587</v>
      </c>
      <c r="O50" s="308" t="n">
        <v>6</v>
      </c>
      <c r="P50" s="300" t="n">
        <v>0</v>
      </c>
      <c r="Q50" s="309" t="n">
        <f aca="false">O50+P50</f>
        <v>6</v>
      </c>
      <c r="R50" s="4"/>
      <c r="S50" s="4"/>
      <c r="T50" s="4"/>
      <c r="U50" s="4"/>
      <c r="V50" s="4"/>
      <c r="W50" s="365"/>
      <c r="X50" s="365"/>
      <c r="Y50" s="365"/>
      <c r="Z50" s="365"/>
    </row>
    <row r="51" customFormat="false" ht="12.75" hidden="false" customHeight="true" outlineLevel="0" collapsed="false">
      <c r="A51" s="315" t="s">
        <v>400</v>
      </c>
      <c r="B51" s="316" t="n">
        <v>6</v>
      </c>
      <c r="C51" s="317" t="n">
        <v>0</v>
      </c>
      <c r="D51" s="309" t="n">
        <f aca="false">B51+C51</f>
        <v>6</v>
      </c>
      <c r="E51" s="319" t="s">
        <v>358</v>
      </c>
      <c r="F51" s="316" t="n">
        <v>5</v>
      </c>
      <c r="G51" s="317" t="n">
        <v>-0.5</v>
      </c>
      <c r="H51" s="309" t="n">
        <f aca="false">F51+G51</f>
        <v>4.5</v>
      </c>
      <c r="I51" s="354"/>
      <c r="J51" s="315" t="s">
        <v>299</v>
      </c>
      <c r="K51" s="316" t="n">
        <v>6</v>
      </c>
      <c r="L51" s="317" t="n">
        <v>0</v>
      </c>
      <c r="M51" s="309" t="n">
        <f aca="false">K51+L51</f>
        <v>6</v>
      </c>
      <c r="N51" s="315" t="s">
        <v>588</v>
      </c>
      <c r="O51" s="316" t="n">
        <v>6</v>
      </c>
      <c r="P51" s="317" t="n">
        <v>-0.5</v>
      </c>
      <c r="Q51" s="309" t="n">
        <f aca="false">O51+P51</f>
        <v>5.5</v>
      </c>
      <c r="R51" s="4"/>
      <c r="S51" s="4"/>
      <c r="T51" s="4"/>
      <c r="U51" s="4"/>
      <c r="V51" s="4"/>
      <c r="W51" s="365"/>
      <c r="X51" s="365"/>
      <c r="Y51" s="365"/>
      <c r="Z51" s="365"/>
    </row>
    <row r="52" customFormat="false" ht="12.75" hidden="false" customHeight="true" outlineLevel="0" collapsed="false">
      <c r="A52" s="291" t="s">
        <v>404</v>
      </c>
      <c r="B52" s="292" t="n">
        <v>-1</v>
      </c>
      <c r="C52" s="256" t="n">
        <v>0</v>
      </c>
      <c r="D52" s="320" t="n">
        <f aca="false">B52+C52</f>
        <v>-1</v>
      </c>
      <c r="E52" s="294" t="s">
        <v>589</v>
      </c>
      <c r="F52" s="292" t="n">
        <v>1</v>
      </c>
      <c r="G52" s="256" t="n">
        <v>0</v>
      </c>
      <c r="H52" s="320" t="n">
        <f aca="false">F52+G52</f>
        <v>1</v>
      </c>
      <c r="I52" s="354"/>
      <c r="J52" s="291" t="s">
        <v>548</v>
      </c>
      <c r="K52" s="292" t="n">
        <v>-0.5</v>
      </c>
      <c r="L52" s="256" t="n">
        <v>0</v>
      </c>
      <c r="M52" s="320" t="n">
        <f aca="false">K52+L52</f>
        <v>-0.5</v>
      </c>
      <c r="N52" s="291" t="s">
        <v>363</v>
      </c>
      <c r="O52" s="292" t="n">
        <v>0.5</v>
      </c>
      <c r="P52" s="256" t="n">
        <v>0</v>
      </c>
      <c r="Q52" s="320" t="n">
        <f aca="false">O52+P52</f>
        <v>0.5</v>
      </c>
      <c r="R52" s="4"/>
      <c r="S52" s="4"/>
      <c r="T52" s="4"/>
      <c r="U52" s="4"/>
      <c r="V52" s="4"/>
      <c r="W52" s="365"/>
      <c r="X52" s="365"/>
      <c r="Y52" s="365"/>
      <c r="Z52" s="365"/>
    </row>
    <row r="53" customFormat="false" ht="12.75" hidden="false" customHeight="true" outlineLevel="0" collapsed="false">
      <c r="A53" s="322"/>
      <c r="B53" s="323"/>
      <c r="C53" s="323"/>
      <c r="D53" s="324"/>
      <c r="E53" s="322"/>
      <c r="F53" s="323"/>
      <c r="G53" s="323"/>
      <c r="H53" s="324"/>
      <c r="I53" s="354"/>
      <c r="J53" s="322"/>
      <c r="K53" s="323"/>
      <c r="L53" s="323"/>
      <c r="M53" s="324"/>
      <c r="N53" s="322"/>
      <c r="O53" s="323"/>
      <c r="P53" s="323"/>
      <c r="Q53" s="324"/>
      <c r="R53" s="4"/>
      <c r="S53" s="4"/>
      <c r="T53" s="4"/>
      <c r="U53" s="4"/>
      <c r="V53" s="4"/>
      <c r="W53" s="365"/>
      <c r="X53" s="365"/>
      <c r="Y53" s="365"/>
      <c r="Z53" s="367"/>
    </row>
    <row r="54" customFormat="false" ht="12.75" hidden="false" customHeight="true" outlineLevel="0" collapsed="false">
      <c r="A54" s="326"/>
      <c r="B54" s="415" t="n">
        <f aca="false">B33+B34+B35+B36+B37+B38+B39+B40+B41+B42+B43+B52</f>
        <v>65</v>
      </c>
      <c r="C54" s="415" t="n">
        <f aca="false">C32+C33+C34+C35+C36+C37+C38+C39+C40+C41+C42+C43+C52</f>
        <v>4</v>
      </c>
      <c r="D54" s="416" t="n">
        <f aca="false">C32+D33+D34+D35+D36+D37+D38+D39+D40+D41+D42+D43+D52</f>
        <v>69</v>
      </c>
      <c r="E54" s="326"/>
      <c r="F54" s="372" t="n">
        <f aca="false">F33+F34+F35+F36+F37+F38+F39+F40+F41+F42+F43+F52</f>
        <v>70</v>
      </c>
      <c r="G54" s="372" t="n">
        <f aca="false">G33+G34+G35+G36+G37+G38+G39+G40+G41+G42+G43+G52</f>
        <v>6</v>
      </c>
      <c r="H54" s="373" t="n">
        <f aca="false">H33+H34+H35+H36+H37+H38+H39+H40+H41+H42+H43+H52</f>
        <v>76</v>
      </c>
      <c r="I54" s="354"/>
      <c r="J54" s="326"/>
      <c r="K54" s="370" t="n">
        <f aca="false">K33+K50+K35+K36+K37+K38+K39+K40+K47+K42+K43+K52</f>
        <v>69</v>
      </c>
      <c r="L54" s="370" t="n">
        <f aca="false">L32+L33+L50+L35+L36+L37+L38+L39+L40+L47+L42+L43+L52</f>
        <v>6</v>
      </c>
      <c r="M54" s="371" t="n">
        <f aca="false">L32+M33+M50+M35+M36+M37+M38+M39+M40+M47+M42+M43+M52</f>
        <v>75</v>
      </c>
      <c r="N54" s="326"/>
      <c r="O54" s="374" t="n">
        <f aca="false">O33+O34+O35+O36+O49+O38+O39+O40+O41+O42+O43+O52</f>
        <v>66</v>
      </c>
      <c r="P54" s="374" t="n">
        <f aca="false">P33+P34+P35+P36+P49+P38+P39+P40+P41+P42+P43+P52</f>
        <v>0</v>
      </c>
      <c r="Q54" s="375" t="n">
        <f aca="false">Q33+Q34+Q35+Q36+Q49+Q38+Q39+Q40+Q41+Q42+Q43+Q52</f>
        <v>66</v>
      </c>
      <c r="R54" s="4"/>
      <c r="S54" s="4"/>
      <c r="T54" s="4"/>
      <c r="U54" s="4"/>
      <c r="V54" s="4"/>
      <c r="W54" s="367"/>
      <c r="X54" s="376"/>
      <c r="Y54" s="376"/>
      <c r="Z54" s="376"/>
    </row>
    <row r="55" customFormat="false" ht="12.75" hidden="false" customHeight="true" outlineLevel="0" collapsed="false">
      <c r="A55" s="336"/>
      <c r="B55" s="337"/>
      <c r="C55" s="337"/>
      <c r="D55" s="53"/>
      <c r="E55" s="336"/>
      <c r="F55" s="337"/>
      <c r="G55" s="337"/>
      <c r="H55" s="53"/>
      <c r="I55" s="354"/>
      <c r="J55" s="336"/>
      <c r="K55" s="337"/>
      <c r="L55" s="337"/>
      <c r="M55" s="53"/>
      <c r="N55" s="336"/>
      <c r="O55" s="337"/>
      <c r="P55" s="337"/>
      <c r="Q55" s="53"/>
      <c r="R55" s="4"/>
      <c r="S55" s="4"/>
      <c r="T55" s="4"/>
      <c r="U55" s="4"/>
      <c r="V55" s="4"/>
      <c r="W55" s="367"/>
      <c r="X55" s="367"/>
      <c r="Y55" s="367"/>
      <c r="Z55" s="367"/>
    </row>
    <row r="56" customFormat="false" ht="18.75" hidden="false" customHeight="false" outlineLevel="0" collapsed="false">
      <c r="A56" s="424"/>
      <c r="B56" s="425"/>
      <c r="C56" s="425"/>
      <c r="D56" s="426" t="n">
        <v>1</v>
      </c>
      <c r="E56" s="384"/>
      <c r="F56" s="385"/>
      <c r="G56" s="385"/>
      <c r="H56" s="436" t="n">
        <v>3</v>
      </c>
      <c r="I56" s="383"/>
      <c r="J56" s="380"/>
      <c r="K56" s="381"/>
      <c r="L56" s="381"/>
      <c r="M56" s="382" t="n">
        <v>2</v>
      </c>
      <c r="N56" s="387"/>
      <c r="O56" s="388"/>
      <c r="P56" s="388"/>
      <c r="Q56" s="389" t="n">
        <v>1</v>
      </c>
      <c r="R56" s="4"/>
      <c r="S56" s="4"/>
      <c r="T56" s="4"/>
      <c r="U56" s="4"/>
      <c r="V56" s="4"/>
      <c r="W56" s="390"/>
      <c r="X56" s="390"/>
      <c r="Y56" s="390"/>
      <c r="Z56" s="390"/>
    </row>
    <row r="57" customFormat="false" ht="6" hidden="false" customHeight="true" outlineLevel="0" collapsed="false">
      <c r="A57" s="4"/>
      <c r="B57" s="4"/>
      <c r="C57" s="4"/>
      <c r="D57" s="4"/>
      <c r="E57" s="391"/>
      <c r="F57" s="392"/>
      <c r="G57" s="392"/>
      <c r="H57" s="392"/>
      <c r="I57" s="354"/>
      <c r="J57" s="392"/>
      <c r="K57" s="392"/>
      <c r="L57" s="392"/>
      <c r="M57" s="393"/>
      <c r="N57" s="4"/>
      <c r="O57" s="4"/>
      <c r="P57" s="4"/>
      <c r="Q57" s="4"/>
      <c r="R57" s="4"/>
      <c r="S57" s="394"/>
      <c r="T57" s="394"/>
      <c r="U57" s="394"/>
      <c r="V57" s="394"/>
      <c r="W57" s="394"/>
      <c r="X57" s="394"/>
      <c r="Y57" s="394"/>
      <c r="Z57" s="394"/>
    </row>
    <row r="58" customFormat="false" ht="15" hidden="false" customHeight="false" outlineLevel="0" collapsed="false">
      <c r="A58" s="4"/>
      <c r="B58" s="4"/>
      <c r="C58" s="4"/>
      <c r="D58" s="4"/>
      <c r="E58" s="1" t="s">
        <v>364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394"/>
      <c r="T58" s="394"/>
      <c r="U58" s="394"/>
      <c r="V58" s="394"/>
      <c r="W58" s="394"/>
      <c r="X58" s="394"/>
      <c r="Y58" s="394"/>
      <c r="Z58" s="394"/>
    </row>
    <row r="59" customFormat="false" ht="13.5" hidden="false" customHeight="false" outlineLevel="0" collapsed="false">
      <c r="A59" s="4"/>
      <c r="B59" s="4"/>
      <c r="C59" s="4"/>
      <c r="D59" s="4"/>
      <c r="E59" s="229" t="s">
        <v>286</v>
      </c>
      <c r="F59" s="229"/>
      <c r="G59" s="229"/>
      <c r="H59" s="229"/>
      <c r="I59" s="396"/>
      <c r="J59" s="271" t="s">
        <v>407</v>
      </c>
      <c r="K59" s="271"/>
      <c r="L59" s="271"/>
      <c r="M59" s="271"/>
      <c r="N59" s="4"/>
      <c r="O59" s="4"/>
      <c r="P59" s="4"/>
      <c r="Q59" s="4"/>
      <c r="R59" s="4"/>
      <c r="S59" s="394"/>
      <c r="T59" s="394"/>
      <c r="U59" s="394"/>
      <c r="V59" s="39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360" t="s">
        <v>203</v>
      </c>
      <c r="F60" s="360" t="s">
        <v>204</v>
      </c>
      <c r="G60" s="360" t="n">
        <v>2</v>
      </c>
      <c r="H60" s="360" t="s">
        <v>205</v>
      </c>
      <c r="I60" s="45"/>
      <c r="J60" s="274" t="s">
        <v>203</v>
      </c>
      <c r="K60" s="274" t="s">
        <v>204</v>
      </c>
      <c r="L60" s="274" t="s">
        <v>206</v>
      </c>
      <c r="M60" s="274" t="s">
        <v>205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279" t="s">
        <v>290</v>
      </c>
      <c r="F61" s="280" t="n">
        <v>6</v>
      </c>
      <c r="G61" s="281" t="n">
        <v>1</v>
      </c>
      <c r="H61" s="284" t="n">
        <f aca="false">F61+G61</f>
        <v>7</v>
      </c>
      <c r="I61" s="45"/>
      <c r="J61" s="279" t="s">
        <v>207</v>
      </c>
      <c r="K61" s="280" t="n">
        <v>6.5</v>
      </c>
      <c r="L61" s="281" t="n">
        <v>-4</v>
      </c>
      <c r="M61" s="284" t="n">
        <f aca="false">K61+L61</f>
        <v>2.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285" t="s">
        <v>426</v>
      </c>
      <c r="F62" s="286" t="n">
        <v>5.5</v>
      </c>
      <c r="G62" s="287" t="n">
        <v>0</v>
      </c>
      <c r="H62" s="284" t="n">
        <f aca="false">F62+G62</f>
        <v>5.5</v>
      </c>
      <c r="I62" s="45"/>
      <c r="J62" s="285" t="s">
        <v>212</v>
      </c>
      <c r="K62" s="286" t="n">
        <v>5</v>
      </c>
      <c r="L62" s="287" t="n">
        <v>0</v>
      </c>
      <c r="M62" s="284" t="n">
        <f aca="false">K62+L62</f>
        <v>5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285" t="s">
        <v>298</v>
      </c>
      <c r="F63" s="286" t="n">
        <v>6.5</v>
      </c>
      <c r="G63" s="287" t="n">
        <v>0</v>
      </c>
      <c r="H63" s="284" t="n">
        <f aca="false">F63+G63</f>
        <v>6.5</v>
      </c>
      <c r="I63" s="45"/>
      <c r="J63" s="285" t="s">
        <v>488</v>
      </c>
      <c r="K63" s="286" t="n">
        <v>4.5</v>
      </c>
      <c r="L63" s="287" t="n">
        <v>0</v>
      </c>
      <c r="M63" s="284" t="n">
        <f aca="false">K63+L63</f>
        <v>4.5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285" t="s">
        <v>302</v>
      </c>
      <c r="F64" s="286" t="n">
        <v>6.5</v>
      </c>
      <c r="G64" s="287" t="n">
        <v>3</v>
      </c>
      <c r="H64" s="284" t="n">
        <f aca="false">F64+G64</f>
        <v>9.5</v>
      </c>
      <c r="I64" s="45"/>
      <c r="J64" s="285" t="s">
        <v>220</v>
      </c>
      <c r="K64" s="286" t="n">
        <v>7</v>
      </c>
      <c r="L64" s="287" t="n">
        <v>3</v>
      </c>
      <c r="M64" s="284" t="n">
        <f aca="false">K64+L64</f>
        <v>10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285" t="s">
        <v>494</v>
      </c>
      <c r="F65" s="286" t="n">
        <v>7</v>
      </c>
      <c r="G65" s="287" t="n">
        <v>0</v>
      </c>
      <c r="H65" s="284" t="n">
        <f aca="false">F65+G65</f>
        <v>7</v>
      </c>
      <c r="I65" s="45"/>
      <c r="J65" s="285" t="s">
        <v>224</v>
      </c>
      <c r="K65" s="286" t="n">
        <v>5</v>
      </c>
      <c r="L65" s="287" t="n">
        <v>0</v>
      </c>
      <c r="M65" s="284" t="n">
        <f aca="false">K65+L65</f>
        <v>5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285" t="s">
        <v>310</v>
      </c>
      <c r="F66" s="286" t="s">
        <v>211</v>
      </c>
      <c r="G66" s="287" t="s">
        <v>211</v>
      </c>
      <c r="H66" s="284" t="s">
        <v>211</v>
      </c>
      <c r="I66" s="45"/>
      <c r="J66" s="285" t="s">
        <v>228</v>
      </c>
      <c r="K66" s="286" t="n">
        <v>5.5</v>
      </c>
      <c r="L66" s="287" t="n">
        <v>0</v>
      </c>
      <c r="M66" s="284" t="n">
        <f aca="false">K66+L66</f>
        <v>5.5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285" t="s">
        <v>314</v>
      </c>
      <c r="F67" s="286" t="n">
        <v>6</v>
      </c>
      <c r="G67" s="287" t="n">
        <v>0</v>
      </c>
      <c r="H67" s="284" t="n">
        <f aca="false">F67+G67</f>
        <v>6</v>
      </c>
      <c r="I67" s="45"/>
      <c r="J67" s="285" t="s">
        <v>232</v>
      </c>
      <c r="K67" s="286" t="n">
        <v>6</v>
      </c>
      <c r="L67" s="287" t="n">
        <v>-0.5</v>
      </c>
      <c r="M67" s="284" t="n">
        <f aca="false">K67+L67</f>
        <v>5.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285" t="s">
        <v>521</v>
      </c>
      <c r="F68" s="286" t="n">
        <v>6</v>
      </c>
      <c r="G68" s="287" t="n">
        <v>0</v>
      </c>
      <c r="H68" s="284" t="n">
        <f aca="false">F68+G68</f>
        <v>6</v>
      </c>
      <c r="I68" s="45"/>
      <c r="J68" s="285" t="s">
        <v>556</v>
      </c>
      <c r="K68" s="286" t="n">
        <v>6</v>
      </c>
      <c r="L68" s="287" t="n">
        <v>0</v>
      </c>
      <c r="M68" s="284" t="n">
        <f aca="false">K68+L68</f>
        <v>6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285" t="s">
        <v>321</v>
      </c>
      <c r="F69" s="286" t="n">
        <v>7</v>
      </c>
      <c r="G69" s="287" t="n">
        <v>2</v>
      </c>
      <c r="H69" s="284" t="n">
        <f aca="false">F69+G69</f>
        <v>9</v>
      </c>
      <c r="I69" s="45"/>
      <c r="J69" s="285" t="s">
        <v>263</v>
      </c>
      <c r="K69" s="286" t="n">
        <v>6.5</v>
      </c>
      <c r="L69" s="287" t="n">
        <v>0</v>
      </c>
      <c r="M69" s="284" t="n">
        <f aca="false">K69+L69</f>
        <v>6.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285" t="s">
        <v>325</v>
      </c>
      <c r="F70" s="286" t="n">
        <v>5.5</v>
      </c>
      <c r="G70" s="287" t="n">
        <v>-0.5</v>
      </c>
      <c r="H70" s="284" t="n">
        <f aca="false">F70+G70</f>
        <v>5</v>
      </c>
      <c r="I70" s="45"/>
      <c r="J70" s="285" t="s">
        <v>542</v>
      </c>
      <c r="K70" s="286" t="n">
        <v>6</v>
      </c>
      <c r="L70" s="287" t="n">
        <v>0</v>
      </c>
      <c r="M70" s="284" t="n">
        <f aca="false">K70+L70</f>
        <v>6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291" t="s">
        <v>437</v>
      </c>
      <c r="F71" s="292" t="n">
        <v>6.5</v>
      </c>
      <c r="G71" s="256" t="n">
        <v>3</v>
      </c>
      <c r="H71" s="293" t="n">
        <f aca="false">F71+G71</f>
        <v>9.5</v>
      </c>
      <c r="I71" s="45"/>
      <c r="J71" s="291" t="s">
        <v>249</v>
      </c>
      <c r="K71" s="292" t="n">
        <v>8</v>
      </c>
      <c r="L71" s="256" t="n">
        <v>3</v>
      </c>
      <c r="M71" s="293" t="n">
        <f aca="false">K71+L71</f>
        <v>11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298"/>
      <c r="F72" s="299"/>
      <c r="G72" s="299"/>
      <c r="H72" s="300"/>
      <c r="I72" s="45"/>
      <c r="J72" s="298"/>
      <c r="K72" s="299"/>
      <c r="L72" s="299"/>
      <c r="M72" s="300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303" t="s">
        <v>333</v>
      </c>
      <c r="F73" s="304" t="s">
        <v>255</v>
      </c>
      <c r="G73" s="305" t="s">
        <v>255</v>
      </c>
      <c r="H73" s="306" t="s">
        <v>255</v>
      </c>
      <c r="I73" s="45"/>
      <c r="J73" s="303" t="s">
        <v>454</v>
      </c>
      <c r="K73" s="304" t="s">
        <v>255</v>
      </c>
      <c r="L73" s="305" t="s">
        <v>255</v>
      </c>
      <c r="M73" s="306" t="s">
        <v>255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307" t="s">
        <v>329</v>
      </c>
      <c r="F74" s="308" t="n">
        <v>6</v>
      </c>
      <c r="G74" s="300" t="n">
        <v>0</v>
      </c>
      <c r="H74" s="309" t="n">
        <f aca="false">F74+G74</f>
        <v>6</v>
      </c>
      <c r="I74" s="45"/>
      <c r="J74" s="307" t="s">
        <v>258</v>
      </c>
      <c r="K74" s="308" t="n">
        <v>6.5</v>
      </c>
      <c r="L74" s="300" t="n">
        <v>0</v>
      </c>
      <c r="M74" s="309" t="n">
        <f aca="false">K74+L74</f>
        <v>6.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307" t="s">
        <v>337</v>
      </c>
      <c r="F75" s="308" t="n">
        <v>5</v>
      </c>
      <c r="G75" s="300" t="n">
        <v>0</v>
      </c>
      <c r="H75" s="309" t="n">
        <f aca="false">F75+G75</f>
        <v>5</v>
      </c>
      <c r="I75" s="45"/>
      <c r="J75" s="307" t="s">
        <v>420</v>
      </c>
      <c r="K75" s="308" t="n">
        <v>7</v>
      </c>
      <c r="L75" s="300" t="n">
        <v>3</v>
      </c>
      <c r="M75" s="309" t="n">
        <f aca="false">K75+L75</f>
        <v>10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285" t="s">
        <v>440</v>
      </c>
      <c r="F76" s="286" t="n">
        <v>6.5</v>
      </c>
      <c r="G76" s="287" t="n">
        <v>0</v>
      </c>
      <c r="H76" s="284" t="n">
        <f aca="false">F76+G76</f>
        <v>6.5</v>
      </c>
      <c r="I76" s="45"/>
      <c r="J76" s="307" t="s">
        <v>409</v>
      </c>
      <c r="K76" s="308" t="n">
        <v>6.5</v>
      </c>
      <c r="L76" s="300" t="n">
        <v>-0.5</v>
      </c>
      <c r="M76" s="309" t="n">
        <f aca="false">K76+L76</f>
        <v>6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5"/>
      <c r="B77" s="45"/>
      <c r="C77" s="45"/>
      <c r="D77" s="45"/>
      <c r="E77" s="307" t="s">
        <v>345</v>
      </c>
      <c r="F77" s="308" t="n">
        <v>6</v>
      </c>
      <c r="G77" s="300" t="n">
        <v>-0.5</v>
      </c>
      <c r="H77" s="309" t="n">
        <f aca="false">F77+G77</f>
        <v>5.5</v>
      </c>
      <c r="I77" s="45"/>
      <c r="J77" s="307" t="s">
        <v>236</v>
      </c>
      <c r="K77" s="308" t="n">
        <v>6.5</v>
      </c>
      <c r="L77" s="300" t="n">
        <v>-0.5</v>
      </c>
      <c r="M77" s="309" t="n">
        <f aca="false">K77+L77</f>
        <v>6</v>
      </c>
      <c r="N77" s="4"/>
      <c r="O77" s="4"/>
      <c r="P77" s="4"/>
      <c r="Q77" s="4"/>
      <c r="R77" s="4"/>
      <c r="S77" s="45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5"/>
      <c r="B78" s="45"/>
      <c r="C78" s="45"/>
      <c r="D78" s="45"/>
      <c r="E78" s="307" t="s">
        <v>441</v>
      </c>
      <c r="F78" s="308" t="n">
        <v>5.5</v>
      </c>
      <c r="G78" s="300" t="n">
        <v>0</v>
      </c>
      <c r="H78" s="309" t="n">
        <f aca="false">F78+G78</f>
        <v>5.5</v>
      </c>
      <c r="I78" s="45"/>
      <c r="J78" s="311" t="s">
        <v>275</v>
      </c>
      <c r="K78" s="308" t="s">
        <v>255</v>
      </c>
      <c r="L78" s="300" t="s">
        <v>255</v>
      </c>
      <c r="M78" s="309" t="s">
        <v>255</v>
      </c>
      <c r="N78" s="4"/>
      <c r="O78" s="4"/>
      <c r="P78" s="4"/>
      <c r="Q78" s="4"/>
      <c r="R78" s="4"/>
      <c r="S78" s="45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01"/>
      <c r="B79" s="401"/>
      <c r="C79" s="401"/>
      <c r="D79" s="401"/>
      <c r="E79" s="315" t="s">
        <v>474</v>
      </c>
      <c r="F79" s="316" t="s">
        <v>255</v>
      </c>
      <c r="G79" s="317" t="s">
        <v>255</v>
      </c>
      <c r="H79" s="309" t="s">
        <v>255</v>
      </c>
      <c r="I79" s="401"/>
      <c r="J79" s="315" t="s">
        <v>464</v>
      </c>
      <c r="K79" s="316" t="n">
        <v>6</v>
      </c>
      <c r="L79" s="317" t="n">
        <v>0</v>
      </c>
      <c r="M79" s="309" t="n">
        <f aca="false">K79+L79</f>
        <v>6</v>
      </c>
      <c r="N79" s="4"/>
      <c r="O79" s="4"/>
      <c r="P79" s="4"/>
      <c r="Q79" s="4"/>
      <c r="R79" s="4"/>
      <c r="S79" s="45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03"/>
      <c r="B80" s="403"/>
      <c r="C80" s="403"/>
      <c r="D80" s="403"/>
      <c r="E80" s="291" t="s">
        <v>569</v>
      </c>
      <c r="F80" s="292" t="n">
        <v>-0.5</v>
      </c>
      <c r="G80" s="256" t="n">
        <v>0</v>
      </c>
      <c r="H80" s="320" t="n">
        <f aca="false">F80+G80</f>
        <v>-0.5</v>
      </c>
      <c r="I80" s="405"/>
      <c r="J80" s="291" t="s">
        <v>282</v>
      </c>
      <c r="K80" s="292" t="n">
        <v>-1</v>
      </c>
      <c r="L80" s="256" t="n">
        <v>0</v>
      </c>
      <c r="M80" s="320" t="n">
        <f aca="false">K80+L80</f>
        <v>-1</v>
      </c>
      <c r="N80" s="4"/>
      <c r="O80" s="4"/>
      <c r="P80" s="4"/>
      <c r="Q80" s="4"/>
      <c r="R80" s="4"/>
      <c r="S80" s="45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08"/>
      <c r="B81" s="408"/>
      <c r="C81" s="408"/>
      <c r="D81" s="409"/>
      <c r="E81" s="322"/>
      <c r="F81" s="323"/>
      <c r="G81" s="323"/>
      <c r="H81" s="324"/>
      <c r="I81" s="405"/>
      <c r="J81" s="322"/>
      <c r="K81" s="323"/>
      <c r="L81" s="323"/>
      <c r="M81" s="324"/>
      <c r="N81" s="4"/>
      <c r="O81" s="4"/>
      <c r="P81" s="4"/>
      <c r="Q81" s="4"/>
      <c r="R81" s="4"/>
      <c r="S81" s="45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11"/>
      <c r="B82" s="411"/>
      <c r="C82" s="411"/>
      <c r="D82" s="3"/>
      <c r="E82" s="326"/>
      <c r="F82" s="368" t="n">
        <f aca="false">F61+F62+F63+F64+F65+F76+F67+F68+F69+F70+F71+F80</f>
        <v>68.5</v>
      </c>
      <c r="G82" s="368" t="n">
        <f aca="false">G60+G61+G62+G63+G64+G65+G76+G67+G68+G69+G70+G71+G80</f>
        <v>10.5</v>
      </c>
      <c r="H82" s="369" t="n">
        <f aca="false">G60+H61+H62+H63+H64+H65+H76+H67+H68+H69+H70+H71+H80</f>
        <v>79</v>
      </c>
      <c r="I82" s="414"/>
      <c r="J82" s="326"/>
      <c r="K82" s="327" t="n">
        <f aca="false">K63+K62+K63+K64+K65+K66+K67+K68+K69+K70+K71+K80</f>
        <v>63</v>
      </c>
      <c r="L82" s="327" t="n">
        <f aca="false">L63+L62+L63+L64+L65+L66+L67+L68+L69+L70+L71+L80</f>
        <v>5.5</v>
      </c>
      <c r="M82" s="328" t="n">
        <f aca="false">M63+M62+M63+M64+M65+M66+M67+M68+M69+M70+M71+M80</f>
        <v>68.5</v>
      </c>
      <c r="N82" s="4"/>
      <c r="O82" s="4"/>
      <c r="P82" s="4"/>
      <c r="Q82" s="4"/>
      <c r="R82" s="4"/>
      <c r="S82" s="45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18"/>
      <c r="B83" s="418"/>
      <c r="C83" s="418"/>
      <c r="D83" s="419"/>
      <c r="E83" s="336"/>
      <c r="F83" s="337"/>
      <c r="G83" s="337"/>
      <c r="H83" s="53"/>
      <c r="I83" s="244"/>
      <c r="J83" s="336"/>
      <c r="K83" s="337"/>
      <c r="L83" s="337"/>
      <c r="M83" s="53"/>
      <c r="N83" s="4"/>
      <c r="O83" s="4"/>
      <c r="P83" s="4"/>
      <c r="Q83" s="4"/>
      <c r="R83" s="4"/>
      <c r="S83" s="45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418"/>
      <c r="B84" s="418"/>
      <c r="C84" s="418"/>
      <c r="D84" s="419"/>
      <c r="E84" s="377"/>
      <c r="F84" s="378"/>
      <c r="G84" s="378"/>
      <c r="H84" s="444" t="n">
        <v>3</v>
      </c>
      <c r="I84" s="423"/>
      <c r="J84" s="339"/>
      <c r="K84" s="340"/>
      <c r="L84" s="340"/>
      <c r="M84" s="341" t="n">
        <v>1</v>
      </c>
      <c r="N84" s="4"/>
      <c r="O84" s="4"/>
      <c r="P84" s="4"/>
      <c r="Q84" s="4"/>
      <c r="R84" s="4"/>
      <c r="S84" s="45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18"/>
      <c r="B85" s="418"/>
      <c r="C85" s="418"/>
      <c r="D85" s="419"/>
      <c r="E85" s="418"/>
      <c r="F85" s="418"/>
      <c r="G85" s="418"/>
      <c r="H85" s="244"/>
      <c r="I85" s="244"/>
      <c r="J85" s="418"/>
      <c r="K85" s="418"/>
      <c r="L85" s="418"/>
      <c r="M85" s="419"/>
      <c r="N85" s="4"/>
      <c r="O85" s="4"/>
      <c r="P85" s="4"/>
      <c r="Q85" s="4"/>
      <c r="R85" s="4"/>
      <c r="S85" s="45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418"/>
      <c r="B86" s="418"/>
      <c r="C86" s="418"/>
      <c r="D86" s="419"/>
      <c r="E86" s="418"/>
      <c r="F86" s="418"/>
      <c r="G86" s="418"/>
      <c r="H86" s="244"/>
      <c r="I86" s="244"/>
      <c r="J86" s="418"/>
      <c r="K86" s="418"/>
      <c r="L86" s="418"/>
      <c r="M86" s="419"/>
      <c r="N86" s="4"/>
      <c r="O86" s="4"/>
      <c r="P86" s="4"/>
      <c r="Q86" s="4"/>
      <c r="R86" s="4"/>
      <c r="S86" s="45"/>
      <c r="T86" s="4"/>
      <c r="U86" s="427"/>
      <c r="V86" s="427"/>
      <c r="W86" s="427"/>
      <c r="X86" s="427"/>
      <c r="Y86" s="427"/>
      <c r="Z86" s="4"/>
    </row>
    <row r="87" customFormat="false" ht="12.75" hidden="false" customHeight="false" outlineLevel="0" collapsed="false">
      <c r="A87" s="418"/>
      <c r="B87" s="418"/>
      <c r="C87" s="418"/>
      <c r="D87" s="419"/>
      <c r="E87" s="418"/>
      <c r="F87" s="418"/>
      <c r="G87" s="418"/>
      <c r="H87" s="244"/>
      <c r="I87" s="244"/>
      <c r="J87" s="418"/>
      <c r="K87" s="418"/>
      <c r="L87" s="418"/>
      <c r="M87" s="419"/>
      <c r="N87" s="418"/>
      <c r="O87" s="418"/>
      <c r="P87" s="418"/>
      <c r="Q87" s="419"/>
      <c r="R87" s="45"/>
      <c r="S87" s="45"/>
      <c r="T87" s="4"/>
      <c r="U87" s="409"/>
      <c r="V87" s="409"/>
      <c r="W87" s="428"/>
      <c r="X87" s="405"/>
      <c r="Y87" s="405"/>
      <c r="Z87" s="4"/>
    </row>
    <row r="88" customFormat="false" ht="12.75" hidden="false" customHeight="false" outlineLevel="0" collapsed="false">
      <c r="A88" s="418"/>
      <c r="B88" s="418"/>
      <c r="C88" s="418"/>
      <c r="D88" s="419"/>
      <c r="E88" s="418"/>
      <c r="F88" s="418"/>
      <c r="G88" s="418"/>
      <c r="H88" s="244"/>
      <c r="I88" s="244"/>
      <c r="J88" s="418"/>
      <c r="K88" s="418"/>
      <c r="L88" s="418"/>
      <c r="M88" s="419"/>
      <c r="N88" s="418"/>
      <c r="O88" s="418"/>
      <c r="P88" s="418"/>
      <c r="Q88" s="419"/>
      <c r="R88" s="45"/>
      <c r="S88" s="45"/>
      <c r="T88" s="4"/>
      <c r="U88" s="408"/>
      <c r="V88" s="409"/>
      <c r="W88" s="428"/>
      <c r="X88" s="410"/>
      <c r="Y88" s="405"/>
      <c r="Z88" s="4"/>
    </row>
    <row r="89" customFormat="false" ht="12.75" hidden="false" customHeight="false" outlineLevel="0" collapsed="false">
      <c r="A89" s="418"/>
      <c r="B89" s="418"/>
      <c r="C89" s="418"/>
      <c r="D89" s="419"/>
      <c r="E89" s="418"/>
      <c r="F89" s="418"/>
      <c r="G89" s="418"/>
      <c r="H89" s="244"/>
      <c r="I89" s="244"/>
      <c r="J89" s="418"/>
      <c r="K89" s="418"/>
      <c r="L89" s="418"/>
      <c r="M89" s="419"/>
      <c r="N89" s="418"/>
      <c r="O89" s="418"/>
      <c r="P89" s="418"/>
      <c r="Q89" s="419"/>
      <c r="R89" s="45"/>
      <c r="S89" s="45"/>
      <c r="T89" s="4"/>
      <c r="U89" s="411"/>
      <c r="V89" s="3"/>
      <c r="W89" s="45"/>
      <c r="X89" s="411"/>
      <c r="Y89" s="3"/>
      <c r="Z89" s="4"/>
    </row>
    <row r="90" customFormat="false" ht="12.75" hidden="false" customHeight="false" outlineLevel="0" collapsed="false">
      <c r="A90" s="418"/>
      <c r="B90" s="418"/>
      <c r="C90" s="418"/>
      <c r="D90" s="419"/>
      <c r="E90" s="418"/>
      <c r="F90" s="418"/>
      <c r="G90" s="418"/>
      <c r="H90" s="244"/>
      <c r="I90" s="244"/>
      <c r="J90" s="418"/>
      <c r="K90" s="418"/>
      <c r="L90" s="418"/>
      <c r="M90" s="419"/>
      <c r="N90" s="418"/>
      <c r="O90" s="418"/>
      <c r="P90" s="418"/>
      <c r="Q90" s="419"/>
      <c r="R90" s="45"/>
      <c r="S90" s="45"/>
      <c r="T90" s="4"/>
      <c r="U90" s="418"/>
      <c r="V90" s="419"/>
      <c r="W90" s="45"/>
      <c r="X90" s="418"/>
      <c r="Y90" s="244"/>
      <c r="Z90" s="4"/>
    </row>
    <row r="91" customFormat="false" ht="12.75" hidden="false" customHeight="false" outlineLevel="0" collapsed="false">
      <c r="A91" s="418"/>
      <c r="B91" s="418"/>
      <c r="C91" s="418"/>
      <c r="D91" s="419"/>
      <c r="E91" s="418"/>
      <c r="F91" s="418"/>
      <c r="G91" s="418"/>
      <c r="H91" s="244"/>
      <c r="I91" s="244"/>
      <c r="J91" s="418"/>
      <c r="K91" s="418"/>
      <c r="L91" s="418"/>
      <c r="M91" s="419"/>
      <c r="N91" s="418"/>
      <c r="O91" s="418"/>
      <c r="P91" s="418"/>
      <c r="Q91" s="419"/>
      <c r="R91" s="45"/>
      <c r="S91" s="45"/>
      <c r="T91" s="4"/>
      <c r="U91" s="418"/>
      <c r="V91" s="419"/>
      <c r="W91" s="45"/>
      <c r="X91" s="418"/>
      <c r="Y91" s="244"/>
      <c r="Z91" s="4"/>
    </row>
    <row r="92" customFormat="false" ht="12.75" hidden="false" customHeight="false" outlineLevel="0" collapsed="false">
      <c r="A92" s="418"/>
      <c r="B92" s="418"/>
      <c r="C92" s="418"/>
      <c r="D92" s="419"/>
      <c r="E92" s="418"/>
      <c r="F92" s="418"/>
      <c r="G92" s="418"/>
      <c r="H92" s="244"/>
      <c r="I92" s="244"/>
      <c r="J92" s="418"/>
      <c r="K92" s="418"/>
      <c r="L92" s="418"/>
      <c r="M92" s="419"/>
      <c r="N92" s="418"/>
      <c r="O92" s="418"/>
      <c r="P92" s="418"/>
      <c r="Q92" s="419"/>
      <c r="R92" s="45"/>
      <c r="S92" s="45"/>
      <c r="T92" s="4"/>
      <c r="U92" s="418"/>
      <c r="V92" s="419"/>
      <c r="W92" s="45"/>
      <c r="X92" s="418"/>
      <c r="Y92" s="244"/>
      <c r="Z92" s="4"/>
    </row>
    <row r="93" customFormat="false" ht="12.75" hidden="false" customHeight="false" outlineLevel="0" collapsed="false">
      <c r="A93" s="418"/>
      <c r="B93" s="418"/>
      <c r="C93" s="418"/>
      <c r="D93" s="419"/>
      <c r="E93" s="418"/>
      <c r="F93" s="418"/>
      <c r="G93" s="418"/>
      <c r="H93" s="244"/>
      <c r="I93" s="244"/>
      <c r="J93" s="418"/>
      <c r="K93" s="418"/>
      <c r="L93" s="418"/>
      <c r="M93" s="419"/>
      <c r="N93" s="418"/>
      <c r="O93" s="418"/>
      <c r="P93" s="418"/>
      <c r="Q93" s="419"/>
      <c r="R93" s="45"/>
      <c r="S93" s="45"/>
      <c r="T93" s="4"/>
      <c r="U93" s="418"/>
      <c r="V93" s="419"/>
      <c r="W93" s="45"/>
      <c r="X93" s="418"/>
      <c r="Y93" s="244"/>
      <c r="Z93" s="4"/>
    </row>
    <row r="94" customFormat="false" ht="12.75" hidden="false" customHeight="false" outlineLevel="0" collapsed="false">
      <c r="A94" s="429"/>
      <c r="B94" s="429"/>
      <c r="C94" s="429"/>
      <c r="D94" s="430"/>
      <c r="E94" s="323"/>
      <c r="F94" s="323"/>
      <c r="G94" s="323"/>
      <c r="H94" s="429"/>
      <c r="I94" s="429"/>
      <c r="J94" s="429"/>
      <c r="K94" s="429"/>
      <c r="L94" s="429"/>
      <c r="M94" s="430"/>
      <c r="N94" s="429"/>
      <c r="O94" s="429"/>
      <c r="P94" s="429"/>
      <c r="Q94" s="430"/>
      <c r="R94" s="45"/>
      <c r="S94" s="45"/>
      <c r="T94" s="4"/>
      <c r="U94" s="418"/>
      <c r="V94" s="419"/>
      <c r="W94" s="45"/>
      <c r="X94" s="418"/>
      <c r="Y94" s="244"/>
      <c r="Z94" s="4"/>
    </row>
    <row r="95" customFormat="false" ht="12.75" hidden="false" customHeight="false" outlineLevel="0" collapsed="false">
      <c r="A95" s="431"/>
      <c r="B95" s="431"/>
      <c r="C95" s="431"/>
      <c r="D95" s="430"/>
      <c r="E95" s="323"/>
      <c r="F95" s="323"/>
      <c r="G95" s="323"/>
      <c r="H95" s="429"/>
      <c r="I95" s="429"/>
      <c r="J95" s="323"/>
      <c r="K95" s="323"/>
      <c r="L95" s="323"/>
      <c r="M95" s="430"/>
      <c r="N95" s="323"/>
      <c r="O95" s="323"/>
      <c r="P95" s="323"/>
      <c r="Q95" s="430"/>
      <c r="R95" s="45"/>
      <c r="S95" s="45"/>
      <c r="T95" s="4"/>
      <c r="U95" s="418"/>
      <c r="V95" s="419"/>
      <c r="W95" s="45"/>
      <c r="X95" s="418"/>
      <c r="Y95" s="244"/>
      <c r="Z95" s="4"/>
    </row>
    <row r="96" customFormat="false" ht="12.75" hidden="false" customHeight="false" outlineLevel="0" collapsed="false">
      <c r="A96" s="323"/>
      <c r="B96" s="323"/>
      <c r="C96" s="323"/>
      <c r="D96" s="430"/>
      <c r="E96" s="323"/>
      <c r="F96" s="323"/>
      <c r="G96" s="323"/>
      <c r="H96" s="429"/>
      <c r="I96" s="429"/>
      <c r="J96" s="323"/>
      <c r="K96" s="323"/>
      <c r="L96" s="323"/>
      <c r="M96" s="430"/>
      <c r="N96" s="323"/>
      <c r="O96" s="323"/>
      <c r="P96" s="323"/>
      <c r="Q96" s="430"/>
      <c r="R96" s="45"/>
      <c r="S96" s="45"/>
      <c r="T96" s="4"/>
      <c r="U96" s="418"/>
      <c r="V96" s="419"/>
      <c r="W96" s="45"/>
      <c r="X96" s="418"/>
      <c r="Y96" s="244"/>
      <c r="Z96" s="4"/>
    </row>
    <row r="97" customFormat="false" ht="12.75" hidden="false" customHeight="false" outlineLevel="0" collapsed="false">
      <c r="A97" s="323"/>
      <c r="B97" s="323"/>
      <c r="C97" s="323"/>
      <c r="D97" s="429"/>
      <c r="E97" s="323"/>
      <c r="F97" s="323"/>
      <c r="G97" s="323"/>
      <c r="H97" s="429"/>
      <c r="I97" s="429"/>
      <c r="J97" s="323"/>
      <c r="K97" s="323"/>
      <c r="L97" s="323"/>
      <c r="M97" s="430"/>
      <c r="N97" s="418"/>
      <c r="O97" s="418"/>
      <c r="P97" s="418"/>
      <c r="Q97" s="419"/>
      <c r="R97" s="45"/>
      <c r="S97" s="45"/>
      <c r="T97" s="4"/>
      <c r="U97" s="418"/>
      <c r="V97" s="419"/>
      <c r="W97" s="45"/>
      <c r="X97" s="418"/>
      <c r="Y97" s="244"/>
      <c r="Z97" s="4"/>
    </row>
    <row r="98" customFormat="false" ht="12.75" hidden="false" customHeight="false" outlineLevel="0" collapsed="false">
      <c r="A98" s="418"/>
      <c r="B98" s="418"/>
      <c r="C98" s="418"/>
      <c r="D98" s="244"/>
      <c r="E98" s="323"/>
      <c r="F98" s="323"/>
      <c r="G98" s="323"/>
      <c r="H98" s="429"/>
      <c r="I98" s="429"/>
      <c r="J98" s="323"/>
      <c r="K98" s="323"/>
      <c r="L98" s="323"/>
      <c r="M98" s="430"/>
      <c r="N98" s="418"/>
      <c r="O98" s="418"/>
      <c r="P98" s="418"/>
      <c r="Q98" s="419"/>
      <c r="R98" s="45"/>
      <c r="S98" s="45"/>
      <c r="T98" s="4"/>
      <c r="U98" s="418"/>
      <c r="V98" s="419"/>
      <c r="W98" s="45"/>
      <c r="X98" s="418"/>
      <c r="Y98" s="244"/>
      <c r="Z98" s="4"/>
    </row>
    <row r="99" customFormat="false" ht="12.75" hidden="false" customHeight="false" outlineLevel="0" collapsed="false">
      <c r="A99" s="323"/>
      <c r="B99" s="323"/>
      <c r="C99" s="323"/>
      <c r="D99" s="429"/>
      <c r="E99" s="323"/>
      <c r="F99" s="323"/>
      <c r="G99" s="323"/>
      <c r="H99" s="429"/>
      <c r="I99" s="429"/>
      <c r="J99" s="323"/>
      <c r="K99" s="323"/>
      <c r="L99" s="323"/>
      <c r="M99" s="429"/>
      <c r="N99" s="323"/>
      <c r="O99" s="323"/>
      <c r="P99" s="323"/>
      <c r="Q99" s="429"/>
      <c r="R99" s="45"/>
      <c r="S99" s="45"/>
      <c r="T99" s="4"/>
      <c r="U99" s="418"/>
      <c r="V99" s="419"/>
      <c r="W99" s="45"/>
      <c r="X99" s="418"/>
      <c r="Y99" s="244"/>
      <c r="Z99" s="4"/>
    </row>
    <row r="100" customFormat="false" ht="12.75" hidden="false" customHeight="false" outlineLevel="0" collapsed="false">
      <c r="A100" s="323"/>
      <c r="B100" s="323"/>
      <c r="C100" s="323"/>
      <c r="D100" s="429"/>
      <c r="E100" s="323"/>
      <c r="F100" s="323"/>
      <c r="G100" s="323"/>
      <c r="H100" s="429"/>
      <c r="I100" s="429"/>
      <c r="J100" s="323"/>
      <c r="K100" s="323"/>
      <c r="L100" s="323"/>
      <c r="M100" s="429"/>
      <c r="N100" s="323"/>
      <c r="O100" s="323"/>
      <c r="P100" s="323"/>
      <c r="Q100" s="429"/>
      <c r="R100" s="45"/>
      <c r="S100" s="45"/>
      <c r="T100" s="4"/>
      <c r="U100" s="418"/>
      <c r="V100" s="419"/>
      <c r="W100" s="45"/>
      <c r="X100" s="418"/>
      <c r="Y100" s="244"/>
      <c r="Z100" s="4"/>
    </row>
  </sheetData>
  <mergeCells count="17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E58:M58"/>
    <mergeCell ref="E59:H59"/>
    <mergeCell ref="J59:M59"/>
    <mergeCell ref="U86:Y86"/>
    <mergeCell ref="U87:V87"/>
    <mergeCell ref="X87:Y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3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28"/>
    <col collapsed="false" customWidth="true" hidden="false" outlineLevel="0" max="10" min="10" style="0" width="12.28"/>
    <col collapsed="false" customWidth="true" hidden="false" outlineLevel="0" max="13" min="11" style="0" width="4.85"/>
    <col collapsed="false" customWidth="true" hidden="false" outlineLevel="0" max="14" min="14" style="0" width="13.41"/>
    <col collapsed="false" customWidth="true" hidden="false" outlineLevel="0" max="17" min="15" style="0" width="4.85"/>
    <col collapsed="false" customWidth="true" hidden="false" outlineLevel="0" max="58" min="27" style="270" width="9.14"/>
  </cols>
  <sheetData>
    <row r="1" customFormat="false" ht="15" hidden="false" customHeight="false" outlineLevel="0" collapsed="false">
      <c r="A1" s="468" t="s">
        <v>590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396"/>
      <c r="S1" s="4"/>
      <c r="T1" s="4"/>
      <c r="U1" s="4"/>
      <c r="V1" s="4"/>
      <c r="W1" s="4"/>
      <c r="X1" s="4"/>
      <c r="Y1" s="4"/>
      <c r="Z1" s="4"/>
      <c r="AL1" s="469"/>
      <c r="AM1" s="470"/>
      <c r="BG1" s="270"/>
      <c r="BH1" s="270"/>
      <c r="BI1" s="270"/>
      <c r="BJ1" s="270"/>
    </row>
    <row r="2" customFormat="false" ht="15" hidden="false" customHeight="false" outlineLevel="0" collapsed="false">
      <c r="A2" s="1" t="s">
        <v>591</v>
      </c>
      <c r="B2" s="1"/>
      <c r="C2" s="1"/>
      <c r="D2" s="1"/>
      <c r="E2" s="1"/>
      <c r="F2" s="1"/>
      <c r="G2" s="1"/>
      <c r="H2" s="1"/>
      <c r="I2" s="471"/>
      <c r="J2" s="1" t="s">
        <v>592</v>
      </c>
      <c r="K2" s="1"/>
      <c r="L2" s="1"/>
      <c r="M2" s="1"/>
      <c r="N2" s="1"/>
      <c r="O2" s="1"/>
      <c r="P2" s="1"/>
      <c r="Q2" s="1"/>
      <c r="R2" s="45"/>
      <c r="S2" s="4"/>
      <c r="T2" s="4"/>
      <c r="U2" s="4"/>
      <c r="V2" s="4"/>
      <c r="W2" s="4"/>
      <c r="X2" s="4"/>
      <c r="Y2" s="4"/>
      <c r="Z2" s="4"/>
      <c r="AL2" s="469"/>
      <c r="AM2" s="470"/>
      <c r="BG2" s="270"/>
      <c r="BH2" s="270"/>
      <c r="BI2" s="270"/>
      <c r="BJ2" s="270"/>
    </row>
    <row r="3" customFormat="false" ht="13.5" hidden="false" customHeight="false" outlineLevel="0" collapsed="false">
      <c r="A3" s="358" t="s">
        <v>287</v>
      </c>
      <c r="B3" s="358"/>
      <c r="C3" s="358"/>
      <c r="D3" s="358"/>
      <c r="E3" s="221" t="s">
        <v>593</v>
      </c>
      <c r="F3" s="221"/>
      <c r="G3" s="221"/>
      <c r="H3" s="221"/>
      <c r="I3" s="272"/>
      <c r="J3" s="226" t="s">
        <v>406</v>
      </c>
      <c r="K3" s="226"/>
      <c r="L3" s="226"/>
      <c r="M3" s="226"/>
      <c r="N3" s="225" t="s">
        <v>288</v>
      </c>
      <c r="O3" s="225"/>
      <c r="P3" s="225"/>
      <c r="Q3" s="225"/>
      <c r="R3" s="4"/>
      <c r="S3" s="4"/>
      <c r="T3" s="4"/>
      <c r="U3" s="4"/>
      <c r="V3" s="4"/>
      <c r="W3" s="4"/>
      <c r="X3" s="4"/>
      <c r="Y3" s="4"/>
      <c r="Z3" s="4"/>
      <c r="AI3" s="472"/>
      <c r="AL3" s="473"/>
      <c r="AM3" s="470"/>
      <c r="BG3" s="270"/>
      <c r="BH3" s="270"/>
      <c r="BI3" s="270"/>
      <c r="BJ3" s="270"/>
    </row>
    <row r="4" customFormat="false" ht="13.5" hidden="false" customHeight="false" outlineLevel="0" collapsed="false">
      <c r="A4" s="361" t="s">
        <v>203</v>
      </c>
      <c r="B4" s="361" t="s">
        <v>204</v>
      </c>
      <c r="C4" s="361" t="n">
        <v>1</v>
      </c>
      <c r="D4" s="361" t="s">
        <v>205</v>
      </c>
      <c r="E4" s="275" t="s">
        <v>203</v>
      </c>
      <c r="F4" s="275" t="s">
        <v>204</v>
      </c>
      <c r="G4" s="275" t="s">
        <v>206</v>
      </c>
      <c r="H4" s="275" t="s">
        <v>205</v>
      </c>
      <c r="I4" s="474"/>
      <c r="J4" s="278" t="s">
        <v>203</v>
      </c>
      <c r="K4" s="278" t="s">
        <v>204</v>
      </c>
      <c r="L4" s="278" t="n">
        <v>1</v>
      </c>
      <c r="M4" s="278" t="s">
        <v>205</v>
      </c>
      <c r="N4" s="362" t="s">
        <v>203</v>
      </c>
      <c r="O4" s="362" t="s">
        <v>204</v>
      </c>
      <c r="P4" s="362" t="s">
        <v>206</v>
      </c>
      <c r="Q4" s="362" t="s">
        <v>205</v>
      </c>
      <c r="R4" s="4"/>
      <c r="S4" s="4"/>
      <c r="T4" s="4"/>
      <c r="U4" s="4"/>
      <c r="V4" s="4"/>
      <c r="W4" s="4"/>
      <c r="X4" s="4"/>
      <c r="Y4" s="4"/>
      <c r="Z4" s="4"/>
      <c r="AI4" s="472"/>
      <c r="AL4" s="475"/>
      <c r="AM4" s="470"/>
      <c r="BG4" s="270"/>
      <c r="BH4" s="270"/>
      <c r="BI4" s="270"/>
      <c r="BJ4" s="270"/>
    </row>
    <row r="5" customFormat="false" ht="12.75" hidden="false" customHeight="false" outlineLevel="0" collapsed="false">
      <c r="A5" s="279" t="s">
        <v>291</v>
      </c>
      <c r="B5" s="476" t="n">
        <v>5.5</v>
      </c>
      <c r="C5" s="477" t="n">
        <v>-3</v>
      </c>
      <c r="D5" s="465" t="n">
        <f aca="false">B5+C5</f>
        <v>2.5</v>
      </c>
      <c r="E5" s="279" t="s">
        <v>455</v>
      </c>
      <c r="F5" s="476" t="n">
        <v>6</v>
      </c>
      <c r="G5" s="477" t="n">
        <v>-3</v>
      </c>
      <c r="H5" s="478" t="n">
        <f aca="false">F5+G5</f>
        <v>3</v>
      </c>
      <c r="I5" s="276"/>
      <c r="J5" s="279" t="s">
        <v>418</v>
      </c>
      <c r="K5" s="476" t="n">
        <v>6</v>
      </c>
      <c r="L5" s="477" t="n">
        <v>-3</v>
      </c>
      <c r="M5" s="465" t="n">
        <f aca="false">K5+L5</f>
        <v>3</v>
      </c>
      <c r="N5" s="279" t="s">
        <v>292</v>
      </c>
      <c r="O5" s="476" t="n">
        <v>5.5</v>
      </c>
      <c r="P5" s="477" t="n">
        <v>-3</v>
      </c>
      <c r="Q5" s="478" t="n">
        <f aca="false">O5+P5</f>
        <v>2.5</v>
      </c>
      <c r="R5" s="4"/>
      <c r="S5" s="4"/>
      <c r="T5" s="4"/>
      <c r="U5" s="4"/>
      <c r="V5" s="4"/>
      <c r="W5" s="4"/>
      <c r="X5" s="4"/>
      <c r="Y5" s="4"/>
      <c r="Z5" s="4"/>
      <c r="AL5" s="479"/>
      <c r="AM5" s="470"/>
      <c r="BG5" s="270"/>
      <c r="BH5" s="270"/>
      <c r="BI5" s="270"/>
      <c r="BJ5" s="270"/>
    </row>
    <row r="6" customFormat="false" ht="12.75" hidden="false" customHeight="false" outlineLevel="0" collapsed="false">
      <c r="A6" s="285" t="s">
        <v>350</v>
      </c>
      <c r="B6" s="289" t="n">
        <v>6</v>
      </c>
      <c r="C6" s="290" t="n">
        <v>0</v>
      </c>
      <c r="D6" s="465" t="n">
        <f aca="false">B6+C6</f>
        <v>6</v>
      </c>
      <c r="E6" s="285" t="s">
        <v>575</v>
      </c>
      <c r="F6" s="289" t="n">
        <v>6</v>
      </c>
      <c r="G6" s="290" t="n">
        <v>0</v>
      </c>
      <c r="H6" s="465" t="n">
        <f aca="false">F6+G6</f>
        <v>6</v>
      </c>
      <c r="I6" s="276"/>
      <c r="J6" s="285" t="s">
        <v>215</v>
      </c>
      <c r="K6" s="289" t="n">
        <v>5</v>
      </c>
      <c r="L6" s="290" t="n">
        <v>0</v>
      </c>
      <c r="M6" s="465" t="n">
        <f aca="false">K6+L6</f>
        <v>5</v>
      </c>
      <c r="N6" s="285" t="s">
        <v>514</v>
      </c>
      <c r="O6" s="289" t="n">
        <v>5</v>
      </c>
      <c r="P6" s="290" t="n">
        <v>0</v>
      </c>
      <c r="Q6" s="465" t="n">
        <f aca="false">O6+P6</f>
        <v>5</v>
      </c>
      <c r="R6" s="4"/>
      <c r="S6" s="4"/>
      <c r="T6" s="4"/>
      <c r="U6" s="4"/>
      <c r="V6" s="4"/>
      <c r="W6" s="4"/>
      <c r="X6" s="4"/>
      <c r="Y6" s="4"/>
      <c r="Z6" s="4"/>
      <c r="AL6" s="479"/>
      <c r="AM6" s="470"/>
      <c r="BG6" s="270"/>
      <c r="BH6" s="270"/>
      <c r="BI6" s="270"/>
      <c r="BJ6" s="270"/>
    </row>
    <row r="7" customFormat="false" ht="12.75" hidden="false" customHeight="false" outlineLevel="0" collapsed="false">
      <c r="A7" s="285" t="s">
        <v>295</v>
      </c>
      <c r="B7" s="289" t="s">
        <v>211</v>
      </c>
      <c r="C7" s="290" t="s">
        <v>211</v>
      </c>
      <c r="D7" s="465" t="s">
        <v>211</v>
      </c>
      <c r="E7" s="285" t="s">
        <v>213</v>
      </c>
      <c r="F7" s="289" t="n">
        <v>6</v>
      </c>
      <c r="G7" s="290" t="n">
        <v>0</v>
      </c>
      <c r="H7" s="465" t="n">
        <f aca="false">F7+G7</f>
        <v>6</v>
      </c>
      <c r="I7" s="276"/>
      <c r="J7" s="285" t="s">
        <v>537</v>
      </c>
      <c r="K7" s="289" t="n">
        <v>5.5</v>
      </c>
      <c r="L7" s="290" t="n">
        <v>0</v>
      </c>
      <c r="M7" s="465" t="n">
        <f aca="false">K7+L7</f>
        <v>5.5</v>
      </c>
      <c r="N7" s="285" t="s">
        <v>518</v>
      </c>
      <c r="O7" s="289" t="n">
        <v>5.5</v>
      </c>
      <c r="P7" s="290" t="n">
        <v>-0.5</v>
      </c>
      <c r="Q7" s="465" t="n">
        <f aca="false">O7+P7</f>
        <v>5</v>
      </c>
      <c r="R7" s="4"/>
      <c r="S7" s="4"/>
      <c r="T7" s="4"/>
      <c r="U7" s="4"/>
      <c r="V7" s="4"/>
      <c r="W7" s="4"/>
      <c r="X7" s="4"/>
      <c r="Y7" s="4"/>
      <c r="Z7" s="4"/>
      <c r="AL7" s="479"/>
      <c r="AM7" s="470"/>
      <c r="BG7" s="270"/>
      <c r="BH7" s="270"/>
      <c r="BI7" s="270"/>
      <c r="BJ7" s="270"/>
    </row>
    <row r="8" customFormat="false" ht="12.75" hidden="false" customHeight="false" outlineLevel="0" collapsed="false">
      <c r="A8" s="285" t="s">
        <v>303</v>
      </c>
      <c r="B8" s="289" t="s">
        <v>211</v>
      </c>
      <c r="C8" s="290" t="s">
        <v>211</v>
      </c>
      <c r="D8" s="465" t="s">
        <v>211</v>
      </c>
      <c r="E8" s="285" t="s">
        <v>408</v>
      </c>
      <c r="F8" s="289" t="n">
        <v>6.5</v>
      </c>
      <c r="G8" s="290" t="n">
        <v>3</v>
      </c>
      <c r="H8" s="465" t="n">
        <f aca="false">F8+G8</f>
        <v>9.5</v>
      </c>
      <c r="I8" s="276"/>
      <c r="J8" s="285" t="s">
        <v>223</v>
      </c>
      <c r="K8" s="289" t="n">
        <v>7</v>
      </c>
      <c r="L8" s="290" t="n">
        <v>0</v>
      </c>
      <c r="M8" s="465" t="n">
        <f aca="false">K8+L8</f>
        <v>7</v>
      </c>
      <c r="N8" s="285" t="s">
        <v>429</v>
      </c>
      <c r="O8" s="289" t="s">
        <v>211</v>
      </c>
      <c r="P8" s="290" t="s">
        <v>211</v>
      </c>
      <c r="Q8" s="465" t="s">
        <v>211</v>
      </c>
      <c r="R8" s="4"/>
      <c r="S8" s="4"/>
      <c r="T8" s="4"/>
      <c r="U8" s="4"/>
      <c r="V8" s="4"/>
      <c r="W8" s="4"/>
      <c r="X8" s="4"/>
      <c r="Y8" s="4"/>
      <c r="Z8" s="4"/>
      <c r="AL8" s="479"/>
      <c r="AM8" s="470"/>
      <c r="BG8" s="270"/>
      <c r="BH8" s="270"/>
      <c r="BI8" s="270"/>
      <c r="BJ8" s="270"/>
    </row>
    <row r="9" customFormat="false" ht="12.75" hidden="false" customHeight="false" outlineLevel="0" collapsed="false">
      <c r="A9" s="285" t="s">
        <v>346</v>
      </c>
      <c r="B9" s="289" t="n">
        <v>6</v>
      </c>
      <c r="C9" s="290" t="n">
        <v>0</v>
      </c>
      <c r="D9" s="465" t="n">
        <f aca="false">B9+C9</f>
        <v>6</v>
      </c>
      <c r="E9" s="285" t="s">
        <v>272</v>
      </c>
      <c r="F9" s="289" t="n">
        <v>6.5</v>
      </c>
      <c r="G9" s="290" t="n">
        <v>-0.5</v>
      </c>
      <c r="H9" s="465" t="n">
        <f aca="false">F9+G9</f>
        <v>6</v>
      </c>
      <c r="I9" s="480"/>
      <c r="J9" s="285" t="s">
        <v>227</v>
      </c>
      <c r="K9" s="289" t="n">
        <v>5</v>
      </c>
      <c r="L9" s="290" t="n">
        <v>0</v>
      </c>
      <c r="M9" s="465" t="n">
        <f aca="false">K9+L9</f>
        <v>5</v>
      </c>
      <c r="N9" s="285" t="s">
        <v>308</v>
      </c>
      <c r="O9" s="289" t="n">
        <v>6</v>
      </c>
      <c r="P9" s="290" t="n">
        <v>-0.5</v>
      </c>
      <c r="Q9" s="465" t="n">
        <f aca="false">O9+P9</f>
        <v>5.5</v>
      </c>
      <c r="R9" s="4"/>
      <c r="S9" s="4"/>
      <c r="T9" s="4"/>
      <c r="U9" s="4"/>
      <c r="V9" s="4"/>
      <c r="W9" s="4"/>
      <c r="X9" s="4"/>
      <c r="Y9" s="4"/>
      <c r="Z9" s="4"/>
      <c r="AL9" s="479"/>
      <c r="AM9" s="470"/>
      <c r="BG9" s="270"/>
      <c r="BH9" s="270"/>
      <c r="BI9" s="270"/>
      <c r="BJ9" s="270"/>
    </row>
    <row r="10" customFormat="false" ht="12.75" hidden="false" customHeight="false" outlineLevel="0" collapsed="false">
      <c r="A10" s="285" t="s">
        <v>342</v>
      </c>
      <c r="B10" s="289" t="n">
        <v>6</v>
      </c>
      <c r="C10" s="290" t="n">
        <v>-0.5</v>
      </c>
      <c r="D10" s="465" t="n">
        <f aca="false">B10+C10</f>
        <v>5.5</v>
      </c>
      <c r="E10" s="285" t="s">
        <v>229</v>
      </c>
      <c r="F10" s="289" t="n">
        <v>7.5</v>
      </c>
      <c r="G10" s="290" t="n">
        <v>3</v>
      </c>
      <c r="H10" s="465" t="n">
        <f aca="false">F10+G10</f>
        <v>10.5</v>
      </c>
      <c r="I10" s="276"/>
      <c r="J10" s="285" t="s">
        <v>484</v>
      </c>
      <c r="K10" s="289" t="n">
        <v>7</v>
      </c>
      <c r="L10" s="290" t="n">
        <v>0</v>
      </c>
      <c r="M10" s="465" t="n">
        <f aca="false">K10+L10</f>
        <v>7</v>
      </c>
      <c r="N10" s="285" t="s">
        <v>312</v>
      </c>
      <c r="O10" s="289" t="n">
        <v>5</v>
      </c>
      <c r="P10" s="290" t="n">
        <v>-0.5</v>
      </c>
      <c r="Q10" s="465" t="n">
        <f aca="false">O10+P10</f>
        <v>4.5</v>
      </c>
      <c r="R10" s="4"/>
      <c r="S10" s="4"/>
      <c r="T10" s="4"/>
      <c r="U10" s="4"/>
      <c r="V10" s="4"/>
      <c r="W10" s="4"/>
      <c r="X10" s="4"/>
      <c r="Y10" s="4"/>
      <c r="Z10" s="4"/>
      <c r="AL10" s="479"/>
      <c r="AM10" s="470"/>
      <c r="BG10" s="270"/>
      <c r="BH10" s="270"/>
      <c r="BI10" s="270"/>
      <c r="BJ10" s="270"/>
    </row>
    <row r="11" customFormat="false" ht="12.75" hidden="false" customHeight="false" outlineLevel="0" collapsed="false">
      <c r="A11" s="285" t="s">
        <v>315</v>
      </c>
      <c r="B11" s="289" t="n">
        <v>7</v>
      </c>
      <c r="C11" s="290" t="n">
        <v>3</v>
      </c>
      <c r="D11" s="465" t="n">
        <f aca="false">B11+C11</f>
        <v>10</v>
      </c>
      <c r="E11" s="285" t="s">
        <v>413</v>
      </c>
      <c r="F11" s="289" t="s">
        <v>211</v>
      </c>
      <c r="G11" s="290" t="s">
        <v>211</v>
      </c>
      <c r="H11" s="465" t="s">
        <v>211</v>
      </c>
      <c r="I11" s="276"/>
      <c r="J11" s="285" t="s">
        <v>235</v>
      </c>
      <c r="K11" s="289" t="n">
        <v>5</v>
      </c>
      <c r="L11" s="290" t="n">
        <v>-0.5</v>
      </c>
      <c r="M11" s="465" t="n">
        <f aca="false">K11+L11</f>
        <v>4.5</v>
      </c>
      <c r="N11" s="285" t="s">
        <v>316</v>
      </c>
      <c r="O11" s="289" t="n">
        <v>5.5</v>
      </c>
      <c r="P11" s="290" t="n">
        <v>0</v>
      </c>
      <c r="Q11" s="465" t="n">
        <f aca="false">O11+P11</f>
        <v>5.5</v>
      </c>
      <c r="R11" s="4"/>
      <c r="S11" s="4"/>
      <c r="T11" s="4"/>
      <c r="U11" s="4"/>
      <c r="V11" s="4"/>
      <c r="W11" s="4"/>
      <c r="X11" s="4"/>
      <c r="Y11" s="4"/>
      <c r="Z11" s="4"/>
      <c r="AL11" s="479"/>
      <c r="AM11" s="470"/>
      <c r="BG11" s="270"/>
      <c r="BH11" s="270"/>
      <c r="BI11" s="270"/>
      <c r="BJ11" s="270"/>
    </row>
    <row r="12" customFormat="false" ht="12.75" hidden="false" customHeight="false" outlineLevel="0" collapsed="false">
      <c r="A12" s="285" t="s">
        <v>311</v>
      </c>
      <c r="B12" s="289" t="n">
        <v>6</v>
      </c>
      <c r="C12" s="290" t="n">
        <v>0</v>
      </c>
      <c r="D12" s="465" t="n">
        <f aca="false">B12+C12</f>
        <v>6</v>
      </c>
      <c r="E12" s="285" t="s">
        <v>458</v>
      </c>
      <c r="F12" s="289" t="n">
        <v>6.5</v>
      </c>
      <c r="G12" s="290" t="n">
        <v>-0.5</v>
      </c>
      <c r="H12" s="465" t="n">
        <f aca="false">F12+G12</f>
        <v>6</v>
      </c>
      <c r="I12" s="276"/>
      <c r="J12" s="285" t="s">
        <v>239</v>
      </c>
      <c r="K12" s="289" t="n">
        <v>6</v>
      </c>
      <c r="L12" s="290" t="n">
        <v>0</v>
      </c>
      <c r="M12" s="465" t="n">
        <f aca="false">K12+L12</f>
        <v>6</v>
      </c>
      <c r="N12" s="285" t="s">
        <v>471</v>
      </c>
      <c r="O12" s="289" t="n">
        <v>5.5</v>
      </c>
      <c r="P12" s="290" t="n">
        <v>0</v>
      </c>
      <c r="Q12" s="465" t="n">
        <f aca="false">O12+P12</f>
        <v>5.5</v>
      </c>
      <c r="R12" s="4"/>
      <c r="S12" s="4"/>
      <c r="T12" s="4"/>
      <c r="U12" s="4"/>
      <c r="V12" s="4"/>
      <c r="W12" s="4"/>
      <c r="X12" s="4"/>
      <c r="Y12" s="4"/>
      <c r="Z12" s="4"/>
      <c r="AL12" s="479"/>
      <c r="AM12" s="470"/>
      <c r="BG12" s="270"/>
      <c r="BH12" s="270"/>
      <c r="BI12" s="270"/>
      <c r="BJ12" s="270"/>
    </row>
    <row r="13" customFormat="false" ht="12.75" hidden="false" customHeight="false" outlineLevel="0" collapsed="false">
      <c r="A13" s="285" t="s">
        <v>594</v>
      </c>
      <c r="B13" s="289" t="n">
        <v>7</v>
      </c>
      <c r="C13" s="290" t="n">
        <v>3</v>
      </c>
      <c r="D13" s="465" t="n">
        <f aca="false">B13+C13</f>
        <v>10</v>
      </c>
      <c r="E13" s="285" t="s">
        <v>414</v>
      </c>
      <c r="F13" s="289" t="n">
        <v>6</v>
      </c>
      <c r="G13" s="290" t="n">
        <v>0</v>
      </c>
      <c r="H13" s="465" t="n">
        <f aca="false">F13+G13</f>
        <v>6</v>
      </c>
      <c r="I13" s="276"/>
      <c r="J13" s="285" t="s">
        <v>252</v>
      </c>
      <c r="K13" s="289" t="s">
        <v>211</v>
      </c>
      <c r="L13" s="290" t="s">
        <v>211</v>
      </c>
      <c r="M13" s="465" t="s">
        <v>211</v>
      </c>
      <c r="N13" s="285" t="s">
        <v>323</v>
      </c>
      <c r="O13" s="289" t="n">
        <v>6</v>
      </c>
      <c r="P13" s="290" t="n">
        <v>0</v>
      </c>
      <c r="Q13" s="465" t="n">
        <f aca="false">O13+P13</f>
        <v>6</v>
      </c>
      <c r="R13" s="4"/>
      <c r="S13" s="4"/>
      <c r="T13" s="4"/>
      <c r="U13" s="4"/>
      <c r="V13" s="4"/>
      <c r="W13" s="4"/>
      <c r="X13" s="4"/>
      <c r="Y13" s="4"/>
      <c r="Z13" s="4"/>
      <c r="AL13" s="481"/>
      <c r="AM13" s="470"/>
      <c r="BG13" s="270"/>
      <c r="BH13" s="270"/>
      <c r="BI13" s="270"/>
      <c r="BJ13" s="270"/>
    </row>
    <row r="14" customFormat="false" ht="12.75" hidden="false" customHeight="false" outlineLevel="0" collapsed="false">
      <c r="A14" s="285" t="s">
        <v>473</v>
      </c>
      <c r="B14" s="289" t="n">
        <v>6</v>
      </c>
      <c r="C14" s="290" t="n">
        <v>0</v>
      </c>
      <c r="D14" s="465" t="n">
        <f aca="false">B14+C14</f>
        <v>6</v>
      </c>
      <c r="E14" s="285" t="s">
        <v>250</v>
      </c>
      <c r="F14" s="289" t="n">
        <v>6</v>
      </c>
      <c r="G14" s="290" t="n">
        <v>0</v>
      </c>
      <c r="H14" s="465" t="n">
        <f aca="false">F14+G14</f>
        <v>6</v>
      </c>
      <c r="I14" s="276"/>
      <c r="J14" s="285" t="s">
        <v>485</v>
      </c>
      <c r="K14" s="289" t="s">
        <v>211</v>
      </c>
      <c r="L14" s="290" t="s">
        <v>211</v>
      </c>
      <c r="M14" s="465" t="s">
        <v>211</v>
      </c>
      <c r="N14" s="285" t="s">
        <v>531</v>
      </c>
      <c r="O14" s="289" t="s">
        <v>211</v>
      </c>
      <c r="P14" s="290" t="s">
        <v>211</v>
      </c>
      <c r="Q14" s="465" t="s">
        <v>211</v>
      </c>
      <c r="R14" s="4"/>
      <c r="S14" s="4"/>
      <c r="T14" s="4"/>
      <c r="U14" s="4"/>
      <c r="V14" s="4"/>
      <c r="W14" s="4"/>
      <c r="X14" s="4"/>
      <c r="Y14" s="4"/>
      <c r="Z14" s="4"/>
      <c r="AL14" s="479"/>
      <c r="AM14" s="470"/>
      <c r="BG14" s="270"/>
      <c r="BH14" s="270"/>
      <c r="BI14" s="270"/>
      <c r="BJ14" s="270"/>
    </row>
    <row r="15" customFormat="false" ht="13.5" hidden="false" customHeight="false" outlineLevel="0" collapsed="false">
      <c r="A15" s="291" t="s">
        <v>495</v>
      </c>
      <c r="B15" s="295" t="n">
        <v>8</v>
      </c>
      <c r="C15" s="296" t="n">
        <v>2.5</v>
      </c>
      <c r="D15" s="297" t="n">
        <f aca="false">B15+C15</f>
        <v>10.5</v>
      </c>
      <c r="E15" s="291" t="s">
        <v>246</v>
      </c>
      <c r="F15" s="295" t="n">
        <v>5</v>
      </c>
      <c r="G15" s="296" t="n">
        <v>0</v>
      </c>
      <c r="H15" s="297" t="n">
        <f aca="false">F15+G15</f>
        <v>5</v>
      </c>
      <c r="I15" s="276"/>
      <c r="J15" s="291" t="s">
        <v>244</v>
      </c>
      <c r="K15" s="295" t="n">
        <v>6.5</v>
      </c>
      <c r="L15" s="296" t="n">
        <v>0</v>
      </c>
      <c r="M15" s="297" t="n">
        <f aca="false">K15+L15</f>
        <v>6.5</v>
      </c>
      <c r="N15" s="291" t="s">
        <v>502</v>
      </c>
      <c r="O15" s="295" t="n">
        <v>7</v>
      </c>
      <c r="P15" s="296" t="n">
        <v>6</v>
      </c>
      <c r="Q15" s="297" t="n">
        <f aca="false">O15+P15</f>
        <v>13</v>
      </c>
      <c r="R15" s="4"/>
      <c r="S15" s="4"/>
      <c r="T15" s="4"/>
      <c r="U15" s="4"/>
      <c r="V15" s="4"/>
      <c r="W15" s="4"/>
      <c r="X15" s="4"/>
      <c r="Y15" s="4"/>
      <c r="Z15" s="4"/>
      <c r="AL15" s="479"/>
      <c r="AM15" s="470"/>
      <c r="BG15" s="270"/>
      <c r="BH15" s="270"/>
      <c r="BI15" s="270"/>
      <c r="BJ15" s="270"/>
    </row>
    <row r="16" customFormat="false" ht="13.5" hidden="false" customHeight="false" outlineLevel="0" collapsed="false">
      <c r="A16" s="298"/>
      <c r="B16" s="482"/>
      <c r="C16" s="482"/>
      <c r="D16" s="314"/>
      <c r="E16" s="298"/>
      <c r="F16" s="482"/>
      <c r="G16" s="482"/>
      <c r="H16" s="314"/>
      <c r="I16" s="301"/>
      <c r="J16" s="298"/>
      <c r="K16" s="482"/>
      <c r="L16" s="482"/>
      <c r="M16" s="314"/>
      <c r="N16" s="298"/>
      <c r="O16" s="482"/>
      <c r="P16" s="482"/>
      <c r="Q16" s="314"/>
      <c r="R16" s="4"/>
      <c r="S16" s="4"/>
      <c r="T16" s="4"/>
      <c r="U16" s="4"/>
      <c r="V16" s="4"/>
      <c r="W16" s="4"/>
      <c r="X16" s="4"/>
      <c r="Y16" s="4"/>
      <c r="Z16" s="4"/>
      <c r="AL16" s="483"/>
      <c r="AM16" s="470"/>
      <c r="BG16" s="270"/>
      <c r="BH16" s="270"/>
      <c r="BI16" s="270"/>
      <c r="BJ16" s="270"/>
    </row>
    <row r="17" customFormat="false" ht="12.75" hidden="false" customHeight="false" outlineLevel="0" collapsed="false">
      <c r="A17" s="303" t="s">
        <v>516</v>
      </c>
      <c r="B17" s="484" t="s">
        <v>255</v>
      </c>
      <c r="C17" s="485" t="s">
        <v>255</v>
      </c>
      <c r="D17" s="486" t="s">
        <v>255</v>
      </c>
      <c r="E17" s="303" t="s">
        <v>208</v>
      </c>
      <c r="F17" s="484" t="s">
        <v>255</v>
      </c>
      <c r="G17" s="485" t="s">
        <v>255</v>
      </c>
      <c r="H17" s="486" t="s">
        <v>255</v>
      </c>
      <c r="I17" s="301"/>
      <c r="J17" s="303" t="s">
        <v>210</v>
      </c>
      <c r="K17" s="484" t="n">
        <v>6.5</v>
      </c>
      <c r="L17" s="485" t="n">
        <v>-1</v>
      </c>
      <c r="M17" s="486" t="n">
        <f aca="false">K17+L17</f>
        <v>5.5</v>
      </c>
      <c r="N17" s="303" t="s">
        <v>335</v>
      </c>
      <c r="O17" s="484" t="s">
        <v>255</v>
      </c>
      <c r="P17" s="485" t="s">
        <v>255</v>
      </c>
      <c r="Q17" s="486" t="s">
        <v>255</v>
      </c>
      <c r="R17" s="4"/>
      <c r="S17" s="4"/>
      <c r="T17" s="4"/>
      <c r="U17" s="4"/>
      <c r="V17" s="4"/>
      <c r="W17" s="4"/>
      <c r="X17" s="4"/>
      <c r="Y17" s="4"/>
      <c r="Z17" s="4"/>
      <c r="AL17" s="483"/>
      <c r="AM17" s="470"/>
      <c r="BG17" s="270"/>
      <c r="BH17" s="270"/>
      <c r="BI17" s="270"/>
      <c r="BJ17" s="270"/>
    </row>
    <row r="18" customFormat="false" ht="12.75" hidden="false" customHeight="false" outlineLevel="0" collapsed="false">
      <c r="A18" s="307" t="s">
        <v>447</v>
      </c>
      <c r="B18" s="313" t="n">
        <v>6.5</v>
      </c>
      <c r="C18" s="314" t="n">
        <v>2.5</v>
      </c>
      <c r="D18" s="464" t="n">
        <f aca="false">B18+C18</f>
        <v>9</v>
      </c>
      <c r="E18" s="307" t="s">
        <v>577</v>
      </c>
      <c r="F18" s="313" t="s">
        <v>262</v>
      </c>
      <c r="G18" s="314" t="s">
        <v>262</v>
      </c>
      <c r="H18" s="464" t="s">
        <v>262</v>
      </c>
      <c r="I18" s="301"/>
      <c r="J18" s="307" t="s">
        <v>248</v>
      </c>
      <c r="K18" s="313" t="s">
        <v>255</v>
      </c>
      <c r="L18" s="314" t="s">
        <v>255</v>
      </c>
      <c r="M18" s="464" t="s">
        <v>255</v>
      </c>
      <c r="N18" s="307" t="s">
        <v>585</v>
      </c>
      <c r="O18" s="313" t="s">
        <v>255</v>
      </c>
      <c r="P18" s="314" t="s">
        <v>255</v>
      </c>
      <c r="Q18" s="464" t="s">
        <v>255</v>
      </c>
      <c r="R18" s="4"/>
      <c r="S18" s="4"/>
      <c r="T18" s="4"/>
      <c r="U18" s="4"/>
      <c r="V18" s="4"/>
      <c r="W18" s="4"/>
      <c r="X18" s="4"/>
      <c r="Y18" s="4"/>
      <c r="Z18" s="4"/>
      <c r="AL18" s="483"/>
      <c r="AM18" s="470"/>
      <c r="BG18" s="270"/>
      <c r="BH18" s="270"/>
      <c r="BI18" s="270"/>
      <c r="BJ18" s="270"/>
    </row>
    <row r="19" customFormat="false" ht="12.75" hidden="false" customHeight="false" outlineLevel="0" collapsed="false">
      <c r="A19" s="307" t="s">
        <v>444</v>
      </c>
      <c r="B19" s="313" t="n">
        <v>6.5</v>
      </c>
      <c r="C19" s="314" t="n">
        <v>3</v>
      </c>
      <c r="D19" s="464" t="n">
        <f aca="false">B19+C19</f>
        <v>9.5</v>
      </c>
      <c r="E19" s="307" t="s">
        <v>259</v>
      </c>
      <c r="F19" s="313" t="s">
        <v>255</v>
      </c>
      <c r="G19" s="314" t="s">
        <v>255</v>
      </c>
      <c r="H19" s="464" t="s">
        <v>255</v>
      </c>
      <c r="I19" s="301"/>
      <c r="J19" s="285" t="s">
        <v>526</v>
      </c>
      <c r="K19" s="289" t="n">
        <v>6</v>
      </c>
      <c r="L19" s="290" t="n">
        <v>-0.5</v>
      </c>
      <c r="M19" s="465" t="n">
        <f aca="false">K19+L19</f>
        <v>5.5</v>
      </c>
      <c r="N19" s="285" t="s">
        <v>546</v>
      </c>
      <c r="O19" s="289" t="n">
        <v>5</v>
      </c>
      <c r="P19" s="290" t="n">
        <v>0</v>
      </c>
      <c r="Q19" s="465" t="n">
        <f aca="false">O19+P19</f>
        <v>5</v>
      </c>
      <c r="R19" s="4"/>
      <c r="S19" s="4"/>
      <c r="T19" s="4"/>
      <c r="U19" s="4"/>
      <c r="V19" s="4"/>
      <c r="W19" s="4"/>
      <c r="X19" s="4"/>
      <c r="Y19" s="4"/>
      <c r="Z19" s="4"/>
      <c r="AL19" s="483"/>
      <c r="AM19" s="470"/>
      <c r="BG19" s="270"/>
      <c r="BH19" s="270"/>
      <c r="BI19" s="270"/>
      <c r="BJ19" s="270"/>
    </row>
    <row r="20" customFormat="false" ht="12.75" hidden="false" customHeight="false" outlineLevel="0" collapsed="false">
      <c r="A20" s="307" t="s">
        <v>445</v>
      </c>
      <c r="B20" s="313" t="n">
        <v>5.5</v>
      </c>
      <c r="C20" s="314" t="n">
        <v>0</v>
      </c>
      <c r="D20" s="464" t="n">
        <f aca="false">B20+C20</f>
        <v>5.5</v>
      </c>
      <c r="E20" s="311" t="s">
        <v>503</v>
      </c>
      <c r="F20" s="313" t="s">
        <v>255</v>
      </c>
      <c r="G20" s="314" t="s">
        <v>255</v>
      </c>
      <c r="H20" s="464" t="s">
        <v>255</v>
      </c>
      <c r="I20" s="301"/>
      <c r="J20" s="285" t="s">
        <v>231</v>
      </c>
      <c r="K20" s="289" t="n">
        <v>6</v>
      </c>
      <c r="L20" s="290" t="n">
        <v>0</v>
      </c>
      <c r="M20" s="465" t="n">
        <f aca="false">K20+L20</f>
        <v>6</v>
      </c>
      <c r="N20" s="307" t="s">
        <v>351</v>
      </c>
      <c r="O20" s="313" t="n">
        <v>6</v>
      </c>
      <c r="P20" s="314" t="n">
        <v>-0.5</v>
      </c>
      <c r="Q20" s="464" t="n">
        <f aca="false">O20+P20</f>
        <v>5.5</v>
      </c>
      <c r="R20" s="4"/>
      <c r="S20" s="4"/>
      <c r="T20" s="4"/>
      <c r="U20" s="4"/>
      <c r="V20" s="4"/>
      <c r="W20" s="4"/>
      <c r="X20" s="4"/>
      <c r="Y20" s="4"/>
      <c r="Z20" s="4"/>
      <c r="AL20" s="483"/>
      <c r="AM20" s="470"/>
      <c r="BG20" s="270"/>
      <c r="BH20" s="270"/>
      <c r="BI20" s="270"/>
      <c r="BJ20" s="270"/>
    </row>
    <row r="21" customFormat="false" ht="12.75" hidden="false" customHeight="false" outlineLevel="0" collapsed="false">
      <c r="A21" s="307" t="s">
        <v>307</v>
      </c>
      <c r="B21" s="313" t="n">
        <v>6.5</v>
      </c>
      <c r="C21" s="314" t="n">
        <v>0</v>
      </c>
      <c r="D21" s="464" t="n">
        <f aca="false">B21+C21</f>
        <v>6.5</v>
      </c>
      <c r="E21" s="311" t="s">
        <v>268</v>
      </c>
      <c r="F21" s="313" t="s">
        <v>255</v>
      </c>
      <c r="G21" s="314" t="s">
        <v>255</v>
      </c>
      <c r="H21" s="464" t="s">
        <v>255</v>
      </c>
      <c r="I21" s="301"/>
      <c r="J21" s="307" t="s">
        <v>411</v>
      </c>
      <c r="K21" s="313" t="n">
        <v>5.5</v>
      </c>
      <c r="L21" s="314" t="n">
        <v>-0.5</v>
      </c>
      <c r="M21" s="464" t="n">
        <f aca="false">K21+L21</f>
        <v>5</v>
      </c>
      <c r="N21" s="307" t="s">
        <v>586</v>
      </c>
      <c r="O21" s="313" t="n">
        <v>6</v>
      </c>
      <c r="P21" s="314" t="n">
        <v>0</v>
      </c>
      <c r="Q21" s="464" t="n">
        <f aca="false">O21+P21</f>
        <v>6</v>
      </c>
      <c r="R21" s="4"/>
      <c r="S21" s="4"/>
      <c r="T21" s="4"/>
      <c r="U21" s="4"/>
      <c r="V21" s="4"/>
      <c r="W21" s="4"/>
      <c r="X21" s="4"/>
      <c r="Y21" s="4"/>
      <c r="Z21" s="4"/>
      <c r="AL21" s="483"/>
      <c r="AM21" s="470"/>
      <c r="BG21" s="270"/>
      <c r="BH21" s="270"/>
      <c r="BI21" s="270"/>
      <c r="BJ21" s="270"/>
    </row>
    <row r="22" customFormat="false" ht="12.75" hidden="false" customHeight="false" outlineLevel="0" collapsed="false">
      <c r="A22" s="285" t="s">
        <v>299</v>
      </c>
      <c r="B22" s="289" t="n">
        <v>6</v>
      </c>
      <c r="C22" s="290" t="n">
        <v>0</v>
      </c>
      <c r="D22" s="465" t="n">
        <f aca="false">B22+C22</f>
        <v>6</v>
      </c>
      <c r="E22" s="285" t="s">
        <v>221</v>
      </c>
      <c r="F22" s="289" t="n">
        <v>5.5</v>
      </c>
      <c r="G22" s="290" t="n">
        <v>0</v>
      </c>
      <c r="H22" s="465" t="n">
        <f aca="false">F22+G22</f>
        <v>5.5</v>
      </c>
      <c r="I22" s="301"/>
      <c r="J22" s="307" t="s">
        <v>480</v>
      </c>
      <c r="K22" s="313" t="n">
        <v>6</v>
      </c>
      <c r="L22" s="314" t="n">
        <v>0</v>
      </c>
      <c r="M22" s="464" t="n">
        <f aca="false">K22+L22</f>
        <v>6</v>
      </c>
      <c r="N22" s="285" t="s">
        <v>304</v>
      </c>
      <c r="O22" s="289" t="n">
        <v>5.5</v>
      </c>
      <c r="P22" s="290" t="n">
        <v>0</v>
      </c>
      <c r="Q22" s="465" t="n">
        <f aca="false">O22+P22</f>
        <v>5.5</v>
      </c>
      <c r="R22" s="4"/>
      <c r="S22" s="4"/>
      <c r="T22" s="4"/>
      <c r="U22" s="4"/>
      <c r="V22" s="4"/>
      <c r="W22" s="4"/>
      <c r="X22" s="4"/>
      <c r="Y22" s="4"/>
      <c r="Z22" s="4"/>
      <c r="AL22" s="483"/>
      <c r="AM22" s="470"/>
      <c r="BG22" s="270"/>
      <c r="BH22" s="270"/>
      <c r="BI22" s="270"/>
      <c r="BJ22" s="270"/>
    </row>
    <row r="23" customFormat="false" ht="13.5" hidden="false" customHeight="false" outlineLevel="0" collapsed="false">
      <c r="A23" s="291" t="s">
        <v>354</v>
      </c>
      <c r="B23" s="295" t="n">
        <v>6</v>
      </c>
      <c r="C23" s="296" t="n">
        <v>0</v>
      </c>
      <c r="D23" s="465" t="n">
        <f aca="false">B23+C23</f>
        <v>6</v>
      </c>
      <c r="E23" s="315" t="s">
        <v>579</v>
      </c>
      <c r="F23" s="487" t="n">
        <v>6.5</v>
      </c>
      <c r="G23" s="488" t="n">
        <v>0</v>
      </c>
      <c r="H23" s="464" t="n">
        <f aca="false">F23+G23</f>
        <v>6.5</v>
      </c>
      <c r="I23" s="301"/>
      <c r="J23" s="315" t="s">
        <v>551</v>
      </c>
      <c r="K23" s="487" t="n">
        <v>6</v>
      </c>
      <c r="L23" s="488" t="n">
        <v>0</v>
      </c>
      <c r="M23" s="464" t="n">
        <f aca="false">K23+L23</f>
        <v>6</v>
      </c>
      <c r="N23" s="315" t="s">
        <v>355</v>
      </c>
      <c r="O23" s="487" t="n">
        <v>5</v>
      </c>
      <c r="P23" s="488" t="n">
        <v>-0.5</v>
      </c>
      <c r="Q23" s="464" t="n">
        <f aca="false">O23+P23</f>
        <v>4.5</v>
      </c>
      <c r="R23" s="4"/>
      <c r="S23" s="4"/>
      <c r="T23" s="4"/>
      <c r="U23" s="4"/>
      <c r="V23" s="4"/>
      <c r="W23" s="4"/>
      <c r="X23" s="4"/>
      <c r="Y23" s="4"/>
      <c r="Z23" s="4"/>
      <c r="AL23" s="483"/>
      <c r="AM23" s="470"/>
      <c r="BG23" s="270"/>
      <c r="BH23" s="270"/>
      <c r="BI23" s="270"/>
      <c r="BJ23" s="270"/>
    </row>
    <row r="24" customFormat="false" ht="13.5" hidden="false" customHeight="false" outlineLevel="0" collapsed="false">
      <c r="A24" s="291" t="s">
        <v>548</v>
      </c>
      <c r="B24" s="295" t="n">
        <v>-1</v>
      </c>
      <c r="C24" s="296" t="n">
        <v>0</v>
      </c>
      <c r="D24" s="489" t="n">
        <f aca="false">B24+C24</f>
        <v>-1</v>
      </c>
      <c r="E24" s="291" t="s">
        <v>283</v>
      </c>
      <c r="F24" s="295" t="n">
        <v>0</v>
      </c>
      <c r="G24" s="296" t="n">
        <v>0</v>
      </c>
      <c r="H24" s="489" t="n">
        <f aca="false">F24+G24</f>
        <v>0</v>
      </c>
      <c r="I24" s="276"/>
      <c r="J24" s="291" t="s">
        <v>285</v>
      </c>
      <c r="K24" s="295" t="n">
        <v>0</v>
      </c>
      <c r="L24" s="296" t="n">
        <v>0</v>
      </c>
      <c r="M24" s="489" t="n">
        <f aca="false">K24+L24</f>
        <v>0</v>
      </c>
      <c r="N24" s="291" t="s">
        <v>589</v>
      </c>
      <c r="O24" s="295" t="n">
        <v>0</v>
      </c>
      <c r="P24" s="296" t="n">
        <v>0</v>
      </c>
      <c r="Q24" s="489" t="n">
        <f aca="false">O24+P24</f>
        <v>0</v>
      </c>
      <c r="R24" s="4"/>
      <c r="S24" s="4"/>
      <c r="T24" s="4"/>
      <c r="U24" s="4"/>
      <c r="V24" s="4"/>
      <c r="W24" s="4"/>
      <c r="X24" s="4"/>
      <c r="Y24" s="4"/>
      <c r="Z24" s="4"/>
      <c r="AL24" s="490"/>
      <c r="AM24" s="470"/>
      <c r="BG24" s="270"/>
      <c r="BH24" s="270"/>
      <c r="BI24" s="270"/>
      <c r="BJ24" s="270"/>
    </row>
    <row r="25" s="497" customFormat="true" ht="12.75" hidden="false" customHeight="false" outlineLevel="0" collapsed="false">
      <c r="A25" s="491"/>
      <c r="B25" s="492"/>
      <c r="C25" s="492"/>
      <c r="D25" s="493"/>
      <c r="E25" s="491"/>
      <c r="F25" s="492"/>
      <c r="G25" s="492"/>
      <c r="H25" s="493"/>
      <c r="I25" s="494"/>
      <c r="J25" s="491"/>
      <c r="K25" s="492"/>
      <c r="L25" s="492"/>
      <c r="M25" s="493"/>
      <c r="N25" s="491"/>
      <c r="O25" s="492"/>
      <c r="P25" s="492"/>
      <c r="Q25" s="493"/>
      <c r="R25" s="4"/>
      <c r="S25" s="4"/>
      <c r="T25" s="4"/>
      <c r="U25" s="4"/>
      <c r="V25" s="4"/>
      <c r="W25" s="101"/>
      <c r="X25" s="101"/>
      <c r="Y25" s="101"/>
      <c r="Z25" s="101"/>
      <c r="AA25" s="495"/>
      <c r="AB25" s="495"/>
      <c r="AC25" s="495"/>
      <c r="AD25" s="495"/>
      <c r="AE25" s="495"/>
      <c r="AF25" s="495"/>
      <c r="AG25" s="495"/>
      <c r="AH25" s="495"/>
      <c r="AI25" s="495"/>
      <c r="AJ25" s="495"/>
      <c r="AK25" s="495"/>
      <c r="AL25" s="479"/>
      <c r="AM25" s="496"/>
      <c r="AN25" s="495"/>
      <c r="AO25" s="495"/>
      <c r="AP25" s="495"/>
      <c r="AQ25" s="495"/>
      <c r="AR25" s="495"/>
      <c r="AS25" s="495"/>
      <c r="AT25" s="495"/>
      <c r="AU25" s="495"/>
      <c r="AV25" s="495"/>
      <c r="AW25" s="495"/>
      <c r="AX25" s="495"/>
      <c r="AY25" s="495"/>
      <c r="AZ25" s="495"/>
      <c r="BA25" s="495"/>
      <c r="BB25" s="495"/>
      <c r="BC25" s="495"/>
      <c r="BD25" s="495"/>
      <c r="BE25" s="495"/>
      <c r="BF25" s="495"/>
      <c r="BG25" s="495"/>
      <c r="BH25" s="495"/>
      <c r="BI25" s="495"/>
      <c r="BJ25" s="495"/>
    </row>
    <row r="26" customFormat="false" ht="12.75" hidden="false" customHeight="false" outlineLevel="0" collapsed="false">
      <c r="A26" s="498"/>
      <c r="B26" s="370" t="n">
        <f aca="false">B5+B6+B22+B23+B9+B10+B11+B12+B13+B14+B15+B24</f>
        <v>68.5</v>
      </c>
      <c r="C26" s="370" t="n">
        <f aca="false">C4+C5+C6+C22+C23+C9+C10+C11+C12+C13+C14+C15+C24</f>
        <v>6</v>
      </c>
      <c r="D26" s="371" t="n">
        <f aca="false">C4+D5+D6+D22+D23+D9+D10+D11+D12+D13+D14+D15+D24</f>
        <v>74.5</v>
      </c>
      <c r="E26" s="498"/>
      <c r="F26" s="329" t="n">
        <f aca="false">F5+F6+F7+F8+F9+F10+F22+F12+F13+F14+F15+F24</f>
        <v>67.5</v>
      </c>
      <c r="G26" s="329" t="n">
        <f aca="false">G5+G6+G7+G8+G9+G10+G22+G12+G13+G14+G15+G24</f>
        <v>2</v>
      </c>
      <c r="H26" s="330" t="n">
        <f aca="false">H5+H6+H7+H8+H9+H10+H22+H12+H13+H14+H15+H24</f>
        <v>69.5</v>
      </c>
      <c r="I26" s="499"/>
      <c r="J26" s="498"/>
      <c r="K26" s="334" t="n">
        <f aca="false">K5+K6+K7+K8+K9+K10+K11+K12+K19+K20+K15+K24</f>
        <v>65</v>
      </c>
      <c r="L26" s="334" t="n">
        <f aca="false">L4+L5+L6+L7+L8+L9+L10+L11+L12+L19+L20+L15+L24</f>
        <v>-3</v>
      </c>
      <c r="M26" s="335" t="n">
        <f aca="false">L4+M5+M6+M7+M8+M9+M10+M11+M12+M19+M20+M15+M24</f>
        <v>62</v>
      </c>
      <c r="N26" s="498"/>
      <c r="O26" s="372" t="n">
        <f aca="false">O5+O6+O7+O22+O9+O10+O11+O12+O13+O19+O15+O24</f>
        <v>61.5</v>
      </c>
      <c r="P26" s="372" t="n">
        <f aca="false">P5+P6+P7+P22+P9+P10+P11+P12+P13+P19+P15+P24</f>
        <v>1.5</v>
      </c>
      <c r="Q26" s="373" t="n">
        <f aca="false">Q5+Q6+Q7+Q22+Q9+Q10+Q11+Q12+Q13+Q19+Q15+Q24</f>
        <v>63</v>
      </c>
      <c r="R26" s="4"/>
      <c r="S26" s="4"/>
      <c r="T26" s="4"/>
      <c r="U26" s="4"/>
      <c r="V26" s="4"/>
      <c r="W26" s="4"/>
      <c r="X26" s="4"/>
      <c r="Y26" s="4"/>
      <c r="Z26" s="4"/>
      <c r="AI26" s="472"/>
      <c r="AL26" s="500"/>
      <c r="AM26" s="470"/>
      <c r="BG26" s="270"/>
      <c r="BH26" s="270"/>
      <c r="BI26" s="270"/>
      <c r="BJ26" s="270"/>
    </row>
    <row r="27" customFormat="false" ht="12.75" hidden="false" customHeight="true" outlineLevel="0" collapsed="false">
      <c r="A27" s="501"/>
      <c r="B27" s="502"/>
      <c r="C27" s="502"/>
      <c r="D27" s="125"/>
      <c r="E27" s="501"/>
      <c r="F27" s="502"/>
      <c r="G27" s="502"/>
      <c r="H27" s="125"/>
      <c r="I27" s="276"/>
      <c r="J27" s="501"/>
      <c r="K27" s="502"/>
      <c r="L27" s="502"/>
      <c r="M27" s="125"/>
      <c r="N27" s="501"/>
      <c r="O27" s="502"/>
      <c r="P27" s="502"/>
      <c r="Q27" s="125"/>
      <c r="R27" s="4"/>
      <c r="S27" s="4"/>
      <c r="T27" s="4"/>
      <c r="U27" s="4"/>
      <c r="V27" s="4"/>
      <c r="W27" s="4"/>
      <c r="X27" s="4"/>
      <c r="Y27" s="4"/>
      <c r="Z27" s="4"/>
      <c r="AI27" s="472"/>
      <c r="AL27" s="503"/>
      <c r="AM27" s="470"/>
      <c r="BG27" s="270"/>
      <c r="BH27" s="270"/>
      <c r="BI27" s="270"/>
      <c r="BJ27" s="270"/>
    </row>
    <row r="28" customFormat="false" ht="18" hidden="false" customHeight="true" outlineLevel="0" collapsed="false">
      <c r="A28" s="380"/>
      <c r="B28" s="381"/>
      <c r="C28" s="381"/>
      <c r="D28" s="382" t="n">
        <v>2</v>
      </c>
      <c r="E28" s="342"/>
      <c r="F28" s="343"/>
      <c r="G28" s="343"/>
      <c r="H28" s="344" t="n">
        <v>1</v>
      </c>
      <c r="I28" s="345"/>
      <c r="J28" s="349"/>
      <c r="K28" s="350"/>
      <c r="L28" s="350"/>
      <c r="M28" s="351" t="n">
        <v>0</v>
      </c>
      <c r="N28" s="384"/>
      <c r="O28" s="385"/>
      <c r="P28" s="385"/>
      <c r="Q28" s="436" t="n">
        <v>0</v>
      </c>
      <c r="R28" s="4"/>
      <c r="S28" s="4"/>
      <c r="T28" s="4"/>
      <c r="U28" s="4"/>
      <c r="V28" s="4"/>
      <c r="W28" s="4"/>
      <c r="X28" s="4"/>
      <c r="Y28" s="4"/>
      <c r="Z28" s="4"/>
      <c r="AL28" s="470"/>
      <c r="AM28" s="470"/>
      <c r="BG28" s="270"/>
      <c r="BH28" s="270"/>
      <c r="BI28" s="270"/>
      <c r="BJ28" s="270"/>
    </row>
    <row r="29" customFormat="false" ht="6" hidden="false" customHeight="true" outlineLevel="0" collapsed="false">
      <c r="A29" s="504"/>
      <c r="B29" s="505"/>
      <c r="C29" s="505"/>
      <c r="D29" s="505"/>
      <c r="E29" s="505"/>
      <c r="F29" s="505"/>
      <c r="G29" s="505"/>
      <c r="H29" s="505"/>
      <c r="I29" s="506"/>
      <c r="J29" s="505"/>
      <c r="K29" s="505"/>
      <c r="L29" s="505"/>
      <c r="M29" s="505"/>
      <c r="N29" s="505"/>
      <c r="O29" s="505"/>
      <c r="P29" s="505"/>
      <c r="Q29" s="507"/>
      <c r="R29" s="4"/>
      <c r="S29" s="4"/>
      <c r="T29" s="4"/>
      <c r="U29" s="4"/>
      <c r="V29" s="4"/>
      <c r="W29" s="4"/>
      <c r="X29" s="4"/>
      <c r="Y29" s="4"/>
      <c r="Z29" s="4"/>
      <c r="AL29" s="470"/>
      <c r="AM29" s="470"/>
      <c r="BG29" s="270"/>
      <c r="BH29" s="270"/>
      <c r="BI29" s="270"/>
      <c r="BJ29" s="270"/>
    </row>
    <row r="30" customFormat="false" ht="15" hidden="false" customHeight="false" outlineLevel="0" collapsed="false">
      <c r="A30" s="468" t="s">
        <v>595</v>
      </c>
      <c r="B30" s="468"/>
      <c r="C30" s="468"/>
      <c r="D30" s="468"/>
      <c r="E30" s="468"/>
      <c r="F30" s="468"/>
      <c r="G30" s="468"/>
      <c r="H30" s="468"/>
      <c r="I30" s="468"/>
      <c r="J30" s="468"/>
      <c r="K30" s="468"/>
      <c r="L30" s="468"/>
      <c r="M30" s="468"/>
      <c r="N30" s="468"/>
      <c r="O30" s="468"/>
      <c r="P30" s="468"/>
      <c r="Q30" s="468"/>
      <c r="R30" s="4"/>
      <c r="S30" s="4"/>
      <c r="T30" s="4"/>
      <c r="U30" s="4"/>
      <c r="V30" s="4"/>
      <c r="W30" s="4"/>
      <c r="X30" s="4"/>
      <c r="Y30" s="4"/>
      <c r="Z30" s="4"/>
      <c r="AL30" s="470"/>
      <c r="AM30" s="470"/>
      <c r="BG30" s="270"/>
      <c r="BH30" s="270"/>
      <c r="BI30" s="270"/>
      <c r="BJ30" s="270"/>
    </row>
    <row r="31" customFormat="false" ht="15" hidden="false" customHeight="false" outlineLevel="0" collapsed="false">
      <c r="A31" s="1" t="s">
        <v>596</v>
      </c>
      <c r="B31" s="1"/>
      <c r="C31" s="1"/>
      <c r="D31" s="1"/>
      <c r="E31" s="1"/>
      <c r="F31" s="1"/>
      <c r="G31" s="1"/>
      <c r="H31" s="1"/>
      <c r="I31" s="508"/>
      <c r="J31" s="1" t="s">
        <v>597</v>
      </c>
      <c r="K31" s="1"/>
      <c r="L31" s="1"/>
      <c r="M31" s="1"/>
      <c r="N31" s="1"/>
      <c r="O31" s="1"/>
      <c r="P31" s="1"/>
      <c r="Q31" s="1"/>
      <c r="R31" s="4"/>
      <c r="S31" s="4"/>
      <c r="T31" s="4"/>
      <c r="U31" s="4"/>
      <c r="V31" s="4"/>
      <c r="W31" s="509"/>
      <c r="X31" s="509"/>
      <c r="Y31" s="509"/>
      <c r="Z31" s="509"/>
      <c r="AA31" s="470"/>
      <c r="AB31" s="470"/>
      <c r="AC31" s="470"/>
      <c r="AD31" s="470"/>
      <c r="AE31" s="470"/>
      <c r="AF31" s="470"/>
      <c r="AG31" s="470"/>
      <c r="AH31" s="470"/>
      <c r="AI31" s="470"/>
      <c r="AJ31" s="470"/>
      <c r="AK31" s="470"/>
      <c r="AL31" s="470"/>
      <c r="AM31" s="470"/>
      <c r="BG31" s="270"/>
      <c r="BH31" s="270"/>
      <c r="BI31" s="270"/>
      <c r="BJ31" s="270"/>
    </row>
    <row r="32" customFormat="false" ht="13.5" hidden="false" customHeight="false" outlineLevel="0" collapsed="false">
      <c r="A32" s="228" t="s">
        <v>365</v>
      </c>
      <c r="B32" s="228"/>
      <c r="C32" s="228"/>
      <c r="D32" s="228"/>
      <c r="E32" s="397" t="s">
        <v>366</v>
      </c>
      <c r="F32" s="397"/>
      <c r="G32" s="397"/>
      <c r="H32" s="397"/>
      <c r="I32" s="510"/>
      <c r="J32" s="229" t="s">
        <v>286</v>
      </c>
      <c r="K32" s="229"/>
      <c r="L32" s="229"/>
      <c r="M32" s="229"/>
      <c r="N32" s="271" t="s">
        <v>407</v>
      </c>
      <c r="O32" s="271"/>
      <c r="P32" s="271"/>
      <c r="Q32" s="271"/>
      <c r="R32" s="4"/>
      <c r="S32" s="4"/>
      <c r="T32" s="4"/>
      <c r="U32" s="4"/>
      <c r="V32" s="4"/>
      <c r="W32" s="509"/>
      <c r="X32" s="509"/>
      <c r="Y32" s="509"/>
      <c r="Z32" s="509"/>
      <c r="AA32" s="470"/>
      <c r="AB32" s="470"/>
      <c r="AC32" s="470"/>
      <c r="AD32" s="470"/>
      <c r="AE32" s="470"/>
      <c r="AF32" s="470"/>
      <c r="AG32" s="470"/>
      <c r="AH32" s="470"/>
      <c r="AI32" s="470"/>
      <c r="AJ32" s="470"/>
      <c r="AK32" s="470"/>
      <c r="AL32" s="470"/>
      <c r="AM32" s="470"/>
      <c r="BG32" s="270"/>
      <c r="BH32" s="270"/>
      <c r="BI32" s="270"/>
      <c r="BJ32" s="270"/>
    </row>
    <row r="33" customFormat="false" ht="13.5" hidden="false" customHeight="false" outlineLevel="0" collapsed="false">
      <c r="A33" s="398" t="s">
        <v>203</v>
      </c>
      <c r="B33" s="398" t="s">
        <v>204</v>
      </c>
      <c r="C33" s="398" t="n">
        <v>2</v>
      </c>
      <c r="D33" s="398" t="s">
        <v>205</v>
      </c>
      <c r="E33" s="399" t="s">
        <v>203</v>
      </c>
      <c r="F33" s="399" t="s">
        <v>204</v>
      </c>
      <c r="G33" s="399" t="s">
        <v>206</v>
      </c>
      <c r="H33" s="399" t="s">
        <v>205</v>
      </c>
      <c r="I33" s="511"/>
      <c r="J33" s="360" t="s">
        <v>203</v>
      </c>
      <c r="K33" s="360" t="s">
        <v>204</v>
      </c>
      <c r="L33" s="360" t="n">
        <v>2</v>
      </c>
      <c r="M33" s="360" t="s">
        <v>205</v>
      </c>
      <c r="N33" s="274" t="s">
        <v>203</v>
      </c>
      <c r="O33" s="274" t="s">
        <v>204</v>
      </c>
      <c r="P33" s="274" t="s">
        <v>206</v>
      </c>
      <c r="Q33" s="274" t="s">
        <v>205</v>
      </c>
      <c r="R33" s="4"/>
      <c r="S33" s="4"/>
      <c r="T33" s="4"/>
      <c r="U33" s="4"/>
      <c r="V33" s="4"/>
      <c r="W33" s="509"/>
      <c r="X33" s="509"/>
      <c r="Y33" s="509"/>
      <c r="Z33" s="509"/>
      <c r="AA33" s="470"/>
      <c r="AB33" s="470"/>
      <c r="AC33" s="470"/>
      <c r="AD33" s="470"/>
      <c r="AE33" s="470"/>
      <c r="AF33" s="470"/>
      <c r="AG33" s="470"/>
      <c r="AH33" s="470"/>
      <c r="AI33" s="470"/>
      <c r="AJ33" s="470"/>
      <c r="AK33" s="470"/>
      <c r="AL33" s="470"/>
      <c r="AM33" s="470"/>
      <c r="BG33" s="270"/>
      <c r="BH33" s="270"/>
      <c r="BI33" s="270"/>
      <c r="BJ33" s="270"/>
    </row>
    <row r="34" customFormat="false" ht="12.75" hidden="false" customHeight="false" outlineLevel="0" collapsed="false">
      <c r="A34" s="279" t="s">
        <v>367</v>
      </c>
      <c r="B34" s="476" t="n">
        <v>6</v>
      </c>
      <c r="C34" s="477" t="n">
        <v>-5</v>
      </c>
      <c r="D34" s="478" t="n">
        <f aca="false">B34+C34</f>
        <v>1</v>
      </c>
      <c r="E34" s="279" t="s">
        <v>368</v>
      </c>
      <c r="F34" s="476" t="n">
        <v>4</v>
      </c>
      <c r="G34" s="477" t="n">
        <v>-2</v>
      </c>
      <c r="H34" s="465" t="n">
        <f aca="false">F34+G34</f>
        <v>2</v>
      </c>
      <c r="I34" s="512"/>
      <c r="J34" s="279" t="s">
        <v>290</v>
      </c>
      <c r="K34" s="476" t="n">
        <v>6.5</v>
      </c>
      <c r="L34" s="477" t="n">
        <v>1</v>
      </c>
      <c r="M34" s="478" t="n">
        <f aca="false">K34+L34</f>
        <v>7.5</v>
      </c>
      <c r="N34" s="279" t="s">
        <v>207</v>
      </c>
      <c r="O34" s="476" t="n">
        <v>6.5</v>
      </c>
      <c r="P34" s="477" t="n">
        <v>-3</v>
      </c>
      <c r="Q34" s="465" t="n">
        <f aca="false">O34+P34</f>
        <v>3.5</v>
      </c>
      <c r="R34" s="4"/>
      <c r="S34" s="4"/>
      <c r="T34" s="4"/>
      <c r="U34" s="4"/>
      <c r="V34" s="4"/>
      <c r="W34" s="509"/>
      <c r="X34" s="509"/>
      <c r="Y34" s="509"/>
      <c r="Z34" s="509"/>
      <c r="AA34" s="470"/>
      <c r="AB34" s="470"/>
      <c r="AC34" s="470"/>
      <c r="AD34" s="470"/>
      <c r="AE34" s="470"/>
      <c r="AF34" s="470"/>
      <c r="AG34" s="470"/>
      <c r="AH34" s="470"/>
      <c r="AI34" s="470"/>
      <c r="AJ34" s="470"/>
      <c r="AK34" s="470"/>
      <c r="AL34" s="470"/>
      <c r="AM34" s="470"/>
      <c r="BG34" s="270"/>
      <c r="BH34" s="270"/>
      <c r="BI34" s="270"/>
      <c r="BJ34" s="270"/>
    </row>
    <row r="35" customFormat="false" ht="12.75" hidden="false" customHeight="false" outlineLevel="0" collapsed="false">
      <c r="A35" s="400" t="s">
        <v>399</v>
      </c>
      <c r="B35" s="289" t="n">
        <v>6</v>
      </c>
      <c r="C35" s="290" t="n">
        <v>-0.5</v>
      </c>
      <c r="D35" s="465" t="n">
        <f aca="false">B35+C35</f>
        <v>5.5</v>
      </c>
      <c r="E35" s="285" t="s">
        <v>561</v>
      </c>
      <c r="F35" s="289" t="n">
        <v>6</v>
      </c>
      <c r="G35" s="290" t="n">
        <v>0</v>
      </c>
      <c r="H35" s="465" t="n">
        <f aca="false">F35+G35</f>
        <v>6</v>
      </c>
      <c r="I35" s="512"/>
      <c r="J35" s="285" t="s">
        <v>426</v>
      </c>
      <c r="K35" s="289" t="s">
        <v>211</v>
      </c>
      <c r="L35" s="290" t="s">
        <v>211</v>
      </c>
      <c r="M35" s="465" t="s">
        <v>211</v>
      </c>
      <c r="N35" s="285" t="s">
        <v>220</v>
      </c>
      <c r="O35" s="289" t="n">
        <v>5</v>
      </c>
      <c r="P35" s="290" t="n">
        <v>0</v>
      </c>
      <c r="Q35" s="465" t="n">
        <f aca="false">O35+P35</f>
        <v>5</v>
      </c>
      <c r="R35" s="4"/>
      <c r="S35" s="4"/>
      <c r="T35" s="4"/>
      <c r="U35" s="4"/>
      <c r="V35" s="4"/>
      <c r="W35" s="509"/>
      <c r="X35" s="509"/>
      <c r="Y35" s="509"/>
      <c r="Z35" s="509"/>
      <c r="AA35" s="470"/>
      <c r="AB35" s="470"/>
      <c r="AC35" s="470"/>
      <c r="AD35" s="470"/>
      <c r="AE35" s="470"/>
      <c r="AF35" s="470"/>
      <c r="AG35" s="470"/>
      <c r="AH35" s="470"/>
      <c r="AI35" s="470"/>
      <c r="AJ35" s="470"/>
      <c r="AK35" s="470"/>
      <c r="AL35" s="470"/>
      <c r="AM35" s="470"/>
      <c r="BG35" s="270"/>
      <c r="BH35" s="270"/>
      <c r="BI35" s="270"/>
      <c r="BJ35" s="270"/>
    </row>
    <row r="36" customFormat="false" ht="12.75" hidden="false" customHeight="false" outlineLevel="0" collapsed="false">
      <c r="A36" s="285" t="s">
        <v>369</v>
      </c>
      <c r="B36" s="289" t="n">
        <v>4.5</v>
      </c>
      <c r="C36" s="290" t="n">
        <v>-2</v>
      </c>
      <c r="D36" s="465" t="n">
        <f aca="false">B36+C36</f>
        <v>2.5</v>
      </c>
      <c r="E36" s="285" t="s">
        <v>427</v>
      </c>
      <c r="F36" s="289" t="n">
        <v>6.5</v>
      </c>
      <c r="G36" s="290" t="n">
        <v>0</v>
      </c>
      <c r="H36" s="465" t="n">
        <f aca="false">F36+G36</f>
        <v>6.5</v>
      </c>
      <c r="I36" s="512"/>
      <c r="J36" s="285" t="s">
        <v>298</v>
      </c>
      <c r="K36" s="289" t="n">
        <v>6.5</v>
      </c>
      <c r="L36" s="290" t="n">
        <v>0</v>
      </c>
      <c r="M36" s="465" t="n">
        <f aca="false">K36+L36</f>
        <v>6.5</v>
      </c>
      <c r="N36" s="285" t="s">
        <v>216</v>
      </c>
      <c r="O36" s="289" t="n">
        <v>5</v>
      </c>
      <c r="P36" s="290" t="n">
        <v>-0.5</v>
      </c>
      <c r="Q36" s="465" t="n">
        <f aca="false">O36+P36</f>
        <v>4.5</v>
      </c>
      <c r="R36" s="4"/>
      <c r="S36" s="4"/>
      <c r="T36" s="4"/>
      <c r="U36" s="4"/>
      <c r="V36" s="4"/>
      <c r="W36" s="509"/>
      <c r="X36" s="509"/>
      <c r="Y36" s="509"/>
      <c r="Z36" s="509"/>
      <c r="AA36" s="470"/>
      <c r="AB36" s="470"/>
      <c r="AC36" s="470"/>
      <c r="AD36" s="470"/>
      <c r="AE36" s="470"/>
      <c r="AF36" s="470"/>
      <c r="AG36" s="470"/>
      <c r="AH36" s="470"/>
      <c r="AI36" s="470"/>
      <c r="AJ36" s="470"/>
      <c r="AK36" s="470"/>
      <c r="AL36" s="470"/>
      <c r="AM36" s="470"/>
      <c r="BG36" s="270"/>
      <c r="BH36" s="270"/>
      <c r="BI36" s="270"/>
      <c r="BJ36" s="270"/>
    </row>
    <row r="37" customFormat="false" ht="12.75" hidden="false" customHeight="false" outlineLevel="0" collapsed="false">
      <c r="A37" s="285" t="s">
        <v>423</v>
      </c>
      <c r="B37" s="289" t="n">
        <v>5</v>
      </c>
      <c r="C37" s="290" t="n">
        <v>-0.5</v>
      </c>
      <c r="D37" s="465" t="n">
        <f aca="false">B37+C37</f>
        <v>4.5</v>
      </c>
      <c r="E37" s="285" t="s">
        <v>372</v>
      </c>
      <c r="F37" s="289" t="n">
        <v>6</v>
      </c>
      <c r="G37" s="290" t="n">
        <v>0</v>
      </c>
      <c r="H37" s="465" t="n">
        <f aca="false">F37+G37</f>
        <v>6</v>
      </c>
      <c r="I37" s="512"/>
      <c r="J37" s="285" t="s">
        <v>302</v>
      </c>
      <c r="K37" s="289" t="n">
        <v>6</v>
      </c>
      <c r="L37" s="290" t="n">
        <v>0</v>
      </c>
      <c r="M37" s="465" t="n">
        <f aca="false">K37+L37</f>
        <v>6</v>
      </c>
      <c r="N37" s="285" t="s">
        <v>520</v>
      </c>
      <c r="O37" s="289" t="n">
        <v>6</v>
      </c>
      <c r="P37" s="290" t="n">
        <v>0</v>
      </c>
      <c r="Q37" s="465" t="n">
        <f aca="false">O37+P37</f>
        <v>6</v>
      </c>
      <c r="R37" s="4"/>
      <c r="S37" s="4"/>
      <c r="T37" s="4"/>
      <c r="U37" s="4"/>
      <c r="V37" s="4"/>
      <c r="W37" s="4"/>
      <c r="X37" s="4"/>
      <c r="Y37" s="4"/>
      <c r="Z37" s="4"/>
      <c r="BG37" s="270"/>
      <c r="BH37" s="270"/>
      <c r="BI37" s="270"/>
      <c r="BJ37" s="270"/>
    </row>
    <row r="38" customFormat="false" ht="12.75" hidden="false" customHeight="false" outlineLevel="0" collapsed="false">
      <c r="A38" s="285" t="s">
        <v>507</v>
      </c>
      <c r="B38" s="289" t="n">
        <v>5.5</v>
      </c>
      <c r="C38" s="290" t="n">
        <v>0</v>
      </c>
      <c r="D38" s="465" t="n">
        <f aca="false">B38+C38</f>
        <v>5.5</v>
      </c>
      <c r="E38" s="285" t="s">
        <v>382</v>
      </c>
      <c r="F38" s="289" t="n">
        <v>6</v>
      </c>
      <c r="G38" s="290" t="n">
        <v>-0.5</v>
      </c>
      <c r="H38" s="465" t="n">
        <f aca="false">F38+G38</f>
        <v>5.5</v>
      </c>
      <c r="I38" s="513"/>
      <c r="J38" s="285" t="s">
        <v>306</v>
      </c>
      <c r="K38" s="289" t="n">
        <v>5.5</v>
      </c>
      <c r="L38" s="290" t="n">
        <v>2.5</v>
      </c>
      <c r="M38" s="465" t="n">
        <f aca="false">K38+L38</f>
        <v>8</v>
      </c>
      <c r="N38" s="285" t="s">
        <v>236</v>
      </c>
      <c r="O38" s="289" t="n">
        <v>6.5</v>
      </c>
      <c r="P38" s="290" t="n">
        <v>2</v>
      </c>
      <c r="Q38" s="465" t="n">
        <f aca="false">O38+P38</f>
        <v>8.5</v>
      </c>
      <c r="R38" s="4"/>
      <c r="S38" s="4"/>
      <c r="T38" s="4"/>
      <c r="U38" s="4"/>
      <c r="V38" s="4"/>
      <c r="W38" s="4"/>
      <c r="X38" s="4"/>
      <c r="Y38" s="4"/>
      <c r="Z38" s="4"/>
      <c r="BG38" s="270"/>
      <c r="BH38" s="270"/>
      <c r="BI38" s="270"/>
      <c r="BJ38" s="270"/>
    </row>
    <row r="39" customFormat="false" ht="12.75" hidden="false" customHeight="false" outlineLevel="0" collapsed="false">
      <c r="A39" s="285" t="s">
        <v>536</v>
      </c>
      <c r="B39" s="289" t="n">
        <v>5.5</v>
      </c>
      <c r="C39" s="290" t="n">
        <v>0</v>
      </c>
      <c r="D39" s="465" t="n">
        <f aca="false">B39+C39</f>
        <v>5.5</v>
      </c>
      <c r="E39" s="285" t="s">
        <v>378</v>
      </c>
      <c r="F39" s="289" t="n">
        <v>5.5</v>
      </c>
      <c r="G39" s="290" t="n">
        <v>0</v>
      </c>
      <c r="H39" s="465" t="n">
        <f aca="false">F39+G39</f>
        <v>5.5</v>
      </c>
      <c r="I39" s="512"/>
      <c r="J39" s="285" t="s">
        <v>310</v>
      </c>
      <c r="K39" s="289" t="n">
        <v>6.5</v>
      </c>
      <c r="L39" s="290" t="n">
        <v>0.5</v>
      </c>
      <c r="M39" s="465" t="n">
        <f aca="false">K39+L39</f>
        <v>7</v>
      </c>
      <c r="N39" s="285" t="s">
        <v>409</v>
      </c>
      <c r="O39" s="289" t="n">
        <v>7</v>
      </c>
      <c r="P39" s="290" t="n">
        <v>3</v>
      </c>
      <c r="Q39" s="465" t="n">
        <f aca="false">O39+P39</f>
        <v>10</v>
      </c>
      <c r="R39" s="4"/>
      <c r="S39" s="4"/>
      <c r="T39" s="4"/>
      <c r="U39" s="4"/>
      <c r="V39" s="4"/>
      <c r="W39" s="4"/>
      <c r="X39" s="4"/>
      <c r="Y39" s="4"/>
      <c r="Z39" s="4"/>
      <c r="BG39" s="270"/>
      <c r="BH39" s="270"/>
      <c r="BI39" s="270"/>
      <c r="BJ39" s="270"/>
    </row>
    <row r="40" customFormat="false" ht="12.75" hidden="false" customHeight="false" outlineLevel="0" collapsed="false">
      <c r="A40" s="285" t="s">
        <v>395</v>
      </c>
      <c r="B40" s="289" t="n">
        <v>7</v>
      </c>
      <c r="C40" s="290" t="n">
        <v>3</v>
      </c>
      <c r="D40" s="465" t="n">
        <f aca="false">B40+C40</f>
        <v>10</v>
      </c>
      <c r="E40" s="285" t="s">
        <v>376</v>
      </c>
      <c r="F40" s="289" t="n">
        <v>6.5</v>
      </c>
      <c r="G40" s="290" t="n">
        <v>-0.5</v>
      </c>
      <c r="H40" s="465" t="n">
        <f aca="false">F40+G40</f>
        <v>6</v>
      </c>
      <c r="I40" s="512"/>
      <c r="J40" s="285" t="s">
        <v>314</v>
      </c>
      <c r="K40" s="289" t="n">
        <v>6</v>
      </c>
      <c r="L40" s="290" t="n">
        <v>0</v>
      </c>
      <c r="M40" s="465" t="n">
        <f aca="false">K40+L40</f>
        <v>6</v>
      </c>
      <c r="N40" s="285" t="s">
        <v>232</v>
      </c>
      <c r="O40" s="289" t="n">
        <v>5.5</v>
      </c>
      <c r="P40" s="290" t="n">
        <v>0</v>
      </c>
      <c r="Q40" s="465" t="n">
        <f aca="false">O40+P40</f>
        <v>5.5</v>
      </c>
      <c r="R40" s="4"/>
      <c r="S40" s="4"/>
      <c r="T40" s="4"/>
      <c r="U40" s="4"/>
      <c r="V40" s="4"/>
      <c r="W40" s="4"/>
      <c r="X40" s="4"/>
      <c r="Y40" s="4"/>
      <c r="Z40" s="4"/>
      <c r="BG40" s="270"/>
      <c r="BH40" s="270"/>
      <c r="BI40" s="270"/>
      <c r="BJ40" s="270"/>
    </row>
    <row r="41" customFormat="false" ht="12.75" hidden="false" customHeight="false" outlineLevel="0" collapsed="false">
      <c r="A41" s="285" t="s">
        <v>379</v>
      </c>
      <c r="B41" s="289" t="n">
        <v>6.5</v>
      </c>
      <c r="C41" s="290" t="n">
        <v>2.5</v>
      </c>
      <c r="D41" s="465" t="n">
        <f aca="false">B41+C41</f>
        <v>9</v>
      </c>
      <c r="E41" s="285" t="s">
        <v>396</v>
      </c>
      <c r="F41" s="289" t="n">
        <v>6</v>
      </c>
      <c r="G41" s="290" t="n">
        <v>0</v>
      </c>
      <c r="H41" s="465" t="n">
        <f aca="false">F41+G41</f>
        <v>6</v>
      </c>
      <c r="I41" s="512"/>
      <c r="J41" s="285" t="s">
        <v>494</v>
      </c>
      <c r="K41" s="289" t="n">
        <v>7</v>
      </c>
      <c r="L41" s="290" t="n">
        <v>2.5</v>
      </c>
      <c r="M41" s="465" t="n">
        <f aca="false">K41+L41</f>
        <v>9.5</v>
      </c>
      <c r="N41" s="285" t="s">
        <v>462</v>
      </c>
      <c r="O41" s="289" t="n">
        <v>5</v>
      </c>
      <c r="P41" s="290" t="n">
        <v>0</v>
      </c>
      <c r="Q41" s="465" t="n">
        <f aca="false">O41+P41</f>
        <v>5</v>
      </c>
      <c r="R41" s="4"/>
      <c r="S41" s="4"/>
      <c r="T41" s="4"/>
      <c r="U41" s="4"/>
      <c r="V41" s="4"/>
      <c r="W41" s="4"/>
      <c r="X41" s="4"/>
      <c r="Y41" s="4"/>
      <c r="Z41" s="4"/>
      <c r="BG41" s="270"/>
      <c r="BH41" s="270"/>
      <c r="BI41" s="270"/>
      <c r="BJ41" s="270"/>
    </row>
    <row r="42" customFormat="false" ht="12.75" hidden="false" customHeight="false" outlineLevel="0" collapsed="false">
      <c r="A42" s="285" t="s">
        <v>555</v>
      </c>
      <c r="B42" s="289" t="s">
        <v>211</v>
      </c>
      <c r="C42" s="290" t="s">
        <v>211</v>
      </c>
      <c r="D42" s="465" t="s">
        <v>211</v>
      </c>
      <c r="E42" s="285" t="s">
        <v>392</v>
      </c>
      <c r="F42" s="289" t="n">
        <v>5.5</v>
      </c>
      <c r="G42" s="290" t="n">
        <v>0</v>
      </c>
      <c r="H42" s="465" t="n">
        <f aca="false">F42+G42</f>
        <v>5.5</v>
      </c>
      <c r="I42" s="512"/>
      <c r="J42" s="285" t="s">
        <v>321</v>
      </c>
      <c r="K42" s="289" t="n">
        <v>7</v>
      </c>
      <c r="L42" s="290" t="n">
        <v>0</v>
      </c>
      <c r="M42" s="465" t="n">
        <f aca="false">K42+L42</f>
        <v>7</v>
      </c>
      <c r="N42" s="285" t="s">
        <v>249</v>
      </c>
      <c r="O42" s="289" t="n">
        <v>5</v>
      </c>
      <c r="P42" s="290" t="n">
        <v>0</v>
      </c>
      <c r="Q42" s="465" t="n">
        <f aca="false">O42+P42</f>
        <v>5</v>
      </c>
      <c r="R42" s="4"/>
      <c r="S42" s="4"/>
      <c r="T42" s="4"/>
      <c r="U42" s="4"/>
      <c r="V42" s="4"/>
      <c r="W42" s="4"/>
      <c r="X42" s="4"/>
      <c r="Y42" s="4"/>
      <c r="Z42" s="4"/>
      <c r="BG42" s="270"/>
      <c r="BH42" s="270"/>
      <c r="BI42" s="270"/>
      <c r="BJ42" s="270"/>
    </row>
    <row r="43" customFormat="false" ht="12.75" hidden="false" customHeight="false" outlineLevel="0" collapsed="false">
      <c r="A43" s="285" t="s">
        <v>391</v>
      </c>
      <c r="B43" s="289" t="n">
        <v>5.5</v>
      </c>
      <c r="C43" s="290" t="n">
        <v>0</v>
      </c>
      <c r="D43" s="465" t="n">
        <f aca="false">B43+C43</f>
        <v>5.5</v>
      </c>
      <c r="E43" s="366" t="s">
        <v>386</v>
      </c>
      <c r="F43" s="289" t="n">
        <v>6.5</v>
      </c>
      <c r="G43" s="290" t="n">
        <v>3</v>
      </c>
      <c r="H43" s="465" t="n">
        <f aca="false">F43+G43</f>
        <v>9.5</v>
      </c>
      <c r="I43" s="512"/>
      <c r="J43" s="285" t="s">
        <v>325</v>
      </c>
      <c r="K43" s="289" t="n">
        <v>5</v>
      </c>
      <c r="L43" s="290" t="n">
        <v>0</v>
      </c>
      <c r="M43" s="465" t="n">
        <f aca="false">K43+L43</f>
        <v>5</v>
      </c>
      <c r="N43" s="285" t="s">
        <v>245</v>
      </c>
      <c r="O43" s="289" t="n">
        <v>5.5</v>
      </c>
      <c r="P43" s="290" t="n">
        <v>0</v>
      </c>
      <c r="Q43" s="465" t="n">
        <f aca="false">O43+P43</f>
        <v>5.5</v>
      </c>
      <c r="R43" s="4"/>
      <c r="S43" s="4"/>
      <c r="T43" s="4"/>
      <c r="U43" s="4"/>
      <c r="V43" s="4"/>
      <c r="W43" s="4"/>
      <c r="X43" s="4"/>
      <c r="Y43" s="4"/>
      <c r="Z43" s="4"/>
      <c r="BG43" s="270"/>
      <c r="BH43" s="270"/>
      <c r="BI43" s="270"/>
      <c r="BJ43" s="270"/>
    </row>
    <row r="44" customFormat="false" ht="13.5" hidden="false" customHeight="false" outlineLevel="0" collapsed="false">
      <c r="A44" s="291" t="s">
        <v>459</v>
      </c>
      <c r="B44" s="295" t="s">
        <v>242</v>
      </c>
      <c r="C44" s="296" t="s">
        <v>242</v>
      </c>
      <c r="D44" s="297" t="s">
        <v>242</v>
      </c>
      <c r="E44" s="291" t="s">
        <v>388</v>
      </c>
      <c r="F44" s="295" t="s">
        <v>211</v>
      </c>
      <c r="G44" s="296" t="s">
        <v>211</v>
      </c>
      <c r="H44" s="297" t="s">
        <v>211</v>
      </c>
      <c r="I44" s="512"/>
      <c r="J44" s="291" t="s">
        <v>437</v>
      </c>
      <c r="K44" s="295" t="n">
        <v>6</v>
      </c>
      <c r="L44" s="296" t="n">
        <v>3</v>
      </c>
      <c r="M44" s="297" t="n">
        <f aca="false">K44+L44</f>
        <v>9</v>
      </c>
      <c r="N44" s="291" t="s">
        <v>263</v>
      </c>
      <c r="O44" s="295" t="n">
        <v>7</v>
      </c>
      <c r="P44" s="296" t="n">
        <v>3</v>
      </c>
      <c r="Q44" s="297" t="n">
        <f aca="false">O44+P44</f>
        <v>10</v>
      </c>
      <c r="R44" s="4"/>
      <c r="S44" s="4"/>
      <c r="T44" s="4"/>
      <c r="U44" s="4"/>
      <c r="V44" s="4"/>
      <c r="W44" s="4"/>
      <c r="X44" s="4"/>
      <c r="Y44" s="4"/>
      <c r="Z44" s="4"/>
      <c r="BG44" s="270"/>
      <c r="BH44" s="270"/>
      <c r="BI44" s="270"/>
      <c r="BJ44" s="270"/>
    </row>
    <row r="45" customFormat="false" ht="13.5" hidden="false" customHeight="false" outlineLevel="0" collapsed="false">
      <c r="A45" s="298"/>
      <c r="B45" s="482"/>
      <c r="C45" s="482"/>
      <c r="D45" s="314"/>
      <c r="E45" s="298"/>
      <c r="F45" s="482"/>
      <c r="G45" s="482"/>
      <c r="H45" s="314"/>
      <c r="I45" s="514"/>
      <c r="J45" s="298"/>
      <c r="K45" s="482"/>
      <c r="L45" s="482"/>
      <c r="M45" s="314"/>
      <c r="N45" s="298"/>
      <c r="O45" s="482"/>
      <c r="P45" s="482"/>
      <c r="Q45" s="314"/>
      <c r="R45" s="4"/>
      <c r="S45" s="4"/>
      <c r="T45" s="4"/>
      <c r="U45" s="4"/>
      <c r="V45" s="4"/>
      <c r="W45" s="4"/>
      <c r="X45" s="4"/>
      <c r="Y45" s="4"/>
      <c r="Z45" s="4"/>
      <c r="BG45" s="270"/>
      <c r="BH45" s="270"/>
      <c r="BI45" s="270"/>
      <c r="BJ45" s="270"/>
    </row>
    <row r="46" customFormat="false" ht="12.75" hidden="false" customHeight="false" outlineLevel="0" collapsed="false">
      <c r="A46" s="303" t="s">
        <v>598</v>
      </c>
      <c r="B46" s="484" t="s">
        <v>255</v>
      </c>
      <c r="C46" s="485" t="s">
        <v>255</v>
      </c>
      <c r="D46" s="486" t="s">
        <v>255</v>
      </c>
      <c r="E46" s="303" t="s">
        <v>515</v>
      </c>
      <c r="F46" s="484" t="n">
        <v>6</v>
      </c>
      <c r="G46" s="485" t="n">
        <v>-3</v>
      </c>
      <c r="H46" s="486" t="n">
        <f aca="false">F46+G46</f>
        <v>3</v>
      </c>
      <c r="I46" s="515"/>
      <c r="J46" s="303" t="s">
        <v>333</v>
      </c>
      <c r="K46" s="484" t="s">
        <v>255</v>
      </c>
      <c r="L46" s="485" t="s">
        <v>255</v>
      </c>
      <c r="M46" s="486" t="s">
        <v>255</v>
      </c>
      <c r="N46" s="303" t="s">
        <v>454</v>
      </c>
      <c r="O46" s="484" t="s">
        <v>255</v>
      </c>
      <c r="P46" s="485" t="s">
        <v>255</v>
      </c>
      <c r="Q46" s="486" t="s">
        <v>255</v>
      </c>
      <c r="R46" s="4"/>
      <c r="S46" s="4"/>
      <c r="T46" s="4"/>
      <c r="U46" s="4"/>
      <c r="V46" s="4"/>
      <c r="W46" s="4"/>
      <c r="X46" s="4"/>
      <c r="Y46" s="4"/>
      <c r="Z46" s="4"/>
      <c r="BG46" s="270"/>
      <c r="BH46" s="270"/>
      <c r="BI46" s="270"/>
      <c r="BJ46" s="270"/>
    </row>
    <row r="47" customFormat="false" ht="12.75" hidden="false" customHeight="false" outlineLevel="0" collapsed="false">
      <c r="A47" s="285" t="s">
        <v>554</v>
      </c>
      <c r="B47" s="289" t="n">
        <v>7.5</v>
      </c>
      <c r="C47" s="290" t="n">
        <v>3</v>
      </c>
      <c r="D47" s="465" t="n">
        <f aca="false">B47+C47</f>
        <v>10.5</v>
      </c>
      <c r="E47" s="285" t="s">
        <v>384</v>
      </c>
      <c r="F47" s="289" t="n">
        <v>7.5</v>
      </c>
      <c r="G47" s="290" t="n">
        <v>6</v>
      </c>
      <c r="H47" s="465" t="n">
        <f aca="false">F47+G47</f>
        <v>13.5</v>
      </c>
      <c r="I47" s="515"/>
      <c r="J47" s="307" t="s">
        <v>329</v>
      </c>
      <c r="K47" s="313" t="n">
        <v>6.5</v>
      </c>
      <c r="L47" s="314" t="n">
        <v>2.5</v>
      </c>
      <c r="M47" s="464" t="n">
        <f aca="false">K47+L47</f>
        <v>9</v>
      </c>
      <c r="N47" s="311" t="s">
        <v>420</v>
      </c>
      <c r="O47" s="313" t="s">
        <v>262</v>
      </c>
      <c r="P47" s="314" t="s">
        <v>262</v>
      </c>
      <c r="Q47" s="464" t="s">
        <v>262</v>
      </c>
      <c r="R47" s="4"/>
      <c r="S47" s="4"/>
      <c r="T47" s="4"/>
      <c r="U47" s="4"/>
      <c r="V47" s="4"/>
      <c r="W47" s="4"/>
      <c r="X47" s="4"/>
      <c r="Y47" s="4"/>
      <c r="Z47" s="4"/>
      <c r="BG47" s="270"/>
      <c r="BH47" s="270"/>
      <c r="BI47" s="270"/>
      <c r="BJ47" s="270"/>
    </row>
    <row r="48" customFormat="false" ht="12.75" hidden="false" customHeight="false" outlineLevel="0" collapsed="false">
      <c r="A48" s="285" t="s">
        <v>387</v>
      </c>
      <c r="B48" s="289" t="n">
        <v>5</v>
      </c>
      <c r="C48" s="290" t="n">
        <v>0</v>
      </c>
      <c r="D48" s="465" t="n">
        <f aca="false">B48+C48</f>
        <v>5</v>
      </c>
      <c r="E48" s="307" t="s">
        <v>584</v>
      </c>
      <c r="F48" s="313" t="n">
        <v>5.5</v>
      </c>
      <c r="G48" s="314" t="n">
        <v>0</v>
      </c>
      <c r="H48" s="464" t="n">
        <f aca="false">F48+G48</f>
        <v>5.5</v>
      </c>
      <c r="I48" s="515"/>
      <c r="J48" s="307" t="s">
        <v>337</v>
      </c>
      <c r="K48" s="313" t="n">
        <v>5</v>
      </c>
      <c r="L48" s="314" t="n">
        <v>-0.5</v>
      </c>
      <c r="M48" s="464" t="n">
        <f aca="false">K48+L48</f>
        <v>4.5</v>
      </c>
      <c r="N48" s="307" t="s">
        <v>542</v>
      </c>
      <c r="O48" s="313" t="n">
        <v>5.5</v>
      </c>
      <c r="P48" s="314" t="n">
        <v>0</v>
      </c>
      <c r="Q48" s="464" t="n">
        <f aca="false">O48+P48</f>
        <v>5.5</v>
      </c>
      <c r="R48" s="4"/>
      <c r="S48" s="4"/>
      <c r="T48" s="4"/>
      <c r="U48" s="4"/>
      <c r="V48" s="4"/>
      <c r="W48" s="4"/>
      <c r="X48" s="4"/>
      <c r="Y48" s="4"/>
      <c r="Z48" s="4"/>
      <c r="BG48" s="270"/>
      <c r="BH48" s="270"/>
      <c r="BI48" s="270"/>
      <c r="BJ48" s="270"/>
    </row>
    <row r="49" customFormat="false" ht="12.75" hidden="false" customHeight="false" outlineLevel="0" collapsed="false">
      <c r="A49" s="307" t="s">
        <v>490</v>
      </c>
      <c r="B49" s="313" t="n">
        <v>5.5</v>
      </c>
      <c r="C49" s="314" t="n">
        <v>0</v>
      </c>
      <c r="D49" s="464" t="n">
        <f aca="false">B49+C49</f>
        <v>5.5</v>
      </c>
      <c r="E49" s="311" t="s">
        <v>434</v>
      </c>
      <c r="F49" s="313" t="n">
        <v>5</v>
      </c>
      <c r="G49" s="314" t="n">
        <v>0</v>
      </c>
      <c r="H49" s="464" t="n">
        <f aca="false">F49+G49</f>
        <v>5</v>
      </c>
      <c r="I49" s="515"/>
      <c r="J49" s="307" t="s">
        <v>521</v>
      </c>
      <c r="K49" s="313" t="n">
        <v>5.5</v>
      </c>
      <c r="L49" s="314" t="n">
        <v>0</v>
      </c>
      <c r="M49" s="464" t="n">
        <f aca="false">K49+L49</f>
        <v>5.5</v>
      </c>
      <c r="N49" s="307" t="s">
        <v>224</v>
      </c>
      <c r="O49" s="313" t="n">
        <v>6</v>
      </c>
      <c r="P49" s="314" t="n">
        <v>0</v>
      </c>
      <c r="Q49" s="464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BG49" s="270"/>
      <c r="BH49" s="270"/>
      <c r="BI49" s="270"/>
      <c r="BJ49" s="270"/>
    </row>
    <row r="50" customFormat="false" ht="12.75" hidden="false" customHeight="false" outlineLevel="0" collapsed="false">
      <c r="A50" s="307" t="s">
        <v>371</v>
      </c>
      <c r="B50" s="313" t="n">
        <v>6</v>
      </c>
      <c r="C50" s="314" t="n">
        <v>-0.5</v>
      </c>
      <c r="D50" s="464" t="n">
        <f aca="false">B50+C50</f>
        <v>5.5</v>
      </c>
      <c r="E50" s="307" t="s">
        <v>380</v>
      </c>
      <c r="F50" s="313" t="n">
        <v>6</v>
      </c>
      <c r="G50" s="314" t="n">
        <v>0</v>
      </c>
      <c r="H50" s="464" t="n">
        <f aca="false">F50+G50</f>
        <v>6</v>
      </c>
      <c r="I50" s="515"/>
      <c r="J50" s="307" t="s">
        <v>440</v>
      </c>
      <c r="K50" s="313" t="n">
        <v>6.5</v>
      </c>
      <c r="L50" s="314" t="n">
        <v>-0.5</v>
      </c>
      <c r="M50" s="464" t="n">
        <f aca="false">K50+L50</f>
        <v>6</v>
      </c>
      <c r="N50" s="307" t="s">
        <v>267</v>
      </c>
      <c r="O50" s="313" t="n">
        <v>5.5</v>
      </c>
      <c r="P50" s="314" t="n">
        <v>0</v>
      </c>
      <c r="Q50" s="464" t="n">
        <f aca="false">O50+P50</f>
        <v>5.5</v>
      </c>
      <c r="R50" s="4"/>
      <c r="S50" s="4"/>
      <c r="T50" s="4"/>
      <c r="U50" s="4"/>
      <c r="V50" s="4"/>
      <c r="W50" s="4"/>
      <c r="X50" s="4"/>
      <c r="Y50" s="4"/>
      <c r="Z50" s="4"/>
      <c r="BG50" s="270"/>
      <c r="BH50" s="270"/>
      <c r="BI50" s="270"/>
      <c r="BJ50" s="270"/>
    </row>
    <row r="51" customFormat="false" ht="12.75" hidden="false" customHeight="false" outlineLevel="0" collapsed="false">
      <c r="A51" s="307" t="s">
        <v>543</v>
      </c>
      <c r="B51" s="313" t="n">
        <v>5</v>
      </c>
      <c r="C51" s="314" t="n">
        <v>0</v>
      </c>
      <c r="D51" s="464" t="n">
        <f aca="false">B51+C51</f>
        <v>5</v>
      </c>
      <c r="E51" s="307" t="s">
        <v>400</v>
      </c>
      <c r="F51" s="313" t="n">
        <v>6</v>
      </c>
      <c r="G51" s="314" t="n">
        <v>0</v>
      </c>
      <c r="H51" s="464" t="n">
        <f aca="false">F51+G51</f>
        <v>6</v>
      </c>
      <c r="I51" s="515"/>
      <c r="J51" s="311" t="s">
        <v>441</v>
      </c>
      <c r="K51" s="313" t="s">
        <v>255</v>
      </c>
      <c r="L51" s="314" t="s">
        <v>255</v>
      </c>
      <c r="M51" s="464" t="s">
        <v>255</v>
      </c>
      <c r="N51" s="311" t="s">
        <v>212</v>
      </c>
      <c r="O51" s="313" t="n">
        <v>6.5</v>
      </c>
      <c r="P51" s="314" t="n">
        <v>0</v>
      </c>
      <c r="Q51" s="464" t="n">
        <f aca="false">O51+P51</f>
        <v>6.5</v>
      </c>
      <c r="R51" s="4"/>
      <c r="S51" s="4"/>
      <c r="T51" s="4"/>
      <c r="U51" s="4"/>
      <c r="V51" s="4"/>
      <c r="W51" s="4"/>
      <c r="X51" s="4"/>
      <c r="Y51" s="4"/>
      <c r="Z51" s="4"/>
      <c r="BG51" s="270"/>
      <c r="BH51" s="270"/>
      <c r="BI51" s="270"/>
      <c r="BJ51" s="270"/>
    </row>
    <row r="52" customFormat="false" ht="13.5" hidden="false" customHeight="false" outlineLevel="0" collapsed="false">
      <c r="A52" s="315" t="s">
        <v>401</v>
      </c>
      <c r="B52" s="487" t="n">
        <v>5.5</v>
      </c>
      <c r="C52" s="488" t="n">
        <v>0</v>
      </c>
      <c r="D52" s="464" t="n">
        <f aca="false">B52+C52</f>
        <v>5.5</v>
      </c>
      <c r="E52" s="315" t="s">
        <v>568</v>
      </c>
      <c r="F52" s="487" t="s">
        <v>255</v>
      </c>
      <c r="G52" s="488" t="s">
        <v>255</v>
      </c>
      <c r="H52" s="464" t="s">
        <v>255</v>
      </c>
      <c r="I52" s="515"/>
      <c r="J52" s="291" t="s">
        <v>474</v>
      </c>
      <c r="K52" s="295" t="n">
        <v>6</v>
      </c>
      <c r="L52" s="296" t="n">
        <v>-0.5</v>
      </c>
      <c r="M52" s="465" t="n">
        <f aca="false">K52+L52</f>
        <v>5.5</v>
      </c>
      <c r="N52" s="315" t="s">
        <v>464</v>
      </c>
      <c r="O52" s="487" t="n">
        <v>6</v>
      </c>
      <c r="P52" s="488" t="n">
        <v>0</v>
      </c>
      <c r="Q52" s="464" t="n">
        <f aca="false">O52+P52</f>
        <v>6</v>
      </c>
      <c r="R52" s="4"/>
      <c r="S52" s="4"/>
      <c r="T52" s="4"/>
      <c r="U52" s="4"/>
      <c r="V52" s="4"/>
      <c r="W52" s="4"/>
      <c r="X52" s="4"/>
      <c r="Y52" s="4"/>
      <c r="Z52" s="4"/>
      <c r="BG52" s="270"/>
      <c r="BH52" s="270"/>
      <c r="BI52" s="270"/>
      <c r="BJ52" s="270"/>
    </row>
    <row r="53" customFormat="false" ht="13.5" hidden="false" customHeight="false" outlineLevel="0" collapsed="false">
      <c r="A53" s="291" t="s">
        <v>493</v>
      </c>
      <c r="B53" s="295" t="n">
        <v>-1</v>
      </c>
      <c r="C53" s="296" t="n">
        <v>0</v>
      </c>
      <c r="D53" s="489" t="n">
        <f aca="false">B53+C53</f>
        <v>-1</v>
      </c>
      <c r="E53" s="291" t="s">
        <v>404</v>
      </c>
      <c r="F53" s="295" t="n">
        <v>1</v>
      </c>
      <c r="G53" s="296" t="n">
        <v>0</v>
      </c>
      <c r="H53" s="489" t="n">
        <f aca="false">F53+G53</f>
        <v>1</v>
      </c>
      <c r="I53" s="516"/>
      <c r="J53" s="291" t="s">
        <v>569</v>
      </c>
      <c r="K53" s="295" t="n">
        <v>-2</v>
      </c>
      <c r="L53" s="296" t="n">
        <v>0</v>
      </c>
      <c r="M53" s="489" t="n">
        <f aca="false">K53+L53</f>
        <v>-2</v>
      </c>
      <c r="N53" s="291" t="s">
        <v>282</v>
      </c>
      <c r="O53" s="295" t="n">
        <v>1.5</v>
      </c>
      <c r="P53" s="296" t="n">
        <v>0</v>
      </c>
      <c r="Q53" s="489" t="n">
        <f aca="false">O53+P53</f>
        <v>1.5</v>
      </c>
      <c r="R53" s="4"/>
      <c r="S53" s="4"/>
      <c r="T53" s="4"/>
      <c r="U53" s="4"/>
      <c r="V53" s="4"/>
      <c r="W53" s="4"/>
      <c r="X53" s="4"/>
      <c r="Y53" s="4"/>
      <c r="Z53" s="4"/>
      <c r="BG53" s="270"/>
      <c r="BH53" s="270"/>
      <c r="BI53" s="270"/>
      <c r="BJ53" s="270"/>
    </row>
    <row r="54" customFormat="false" ht="12.75" hidden="false" customHeight="false" outlineLevel="0" collapsed="false">
      <c r="A54" s="491"/>
      <c r="B54" s="492"/>
      <c r="C54" s="492"/>
      <c r="D54" s="493"/>
      <c r="E54" s="491"/>
      <c r="F54" s="492"/>
      <c r="G54" s="492"/>
      <c r="H54" s="493"/>
      <c r="I54" s="517"/>
      <c r="J54" s="491"/>
      <c r="K54" s="492"/>
      <c r="L54" s="492"/>
      <c r="M54" s="493"/>
      <c r="N54" s="491"/>
      <c r="O54" s="492"/>
      <c r="P54" s="492"/>
      <c r="Q54" s="493"/>
      <c r="R54" s="4"/>
      <c r="S54" s="4"/>
      <c r="T54" s="4"/>
      <c r="U54" s="4"/>
      <c r="V54" s="4"/>
      <c r="W54" s="4"/>
      <c r="X54" s="4"/>
      <c r="Y54" s="4"/>
      <c r="Z54" s="4"/>
      <c r="BG54" s="270"/>
      <c r="BH54" s="270"/>
      <c r="BI54" s="270"/>
      <c r="BJ54" s="270"/>
    </row>
    <row r="55" customFormat="false" ht="12.75" hidden="false" customHeight="false" outlineLevel="0" collapsed="false">
      <c r="A55" s="498"/>
      <c r="B55" s="412" t="n">
        <f aca="false">B34+B35+B36+B37+B38+B39+B40+B41+B47+B43+B48+B53</f>
        <v>63</v>
      </c>
      <c r="C55" s="412" t="n">
        <f aca="false">C33+C34+C35+C36+C37+C38+C39+C40+C41+C47+C43+C48+C53</f>
        <v>2.5</v>
      </c>
      <c r="D55" s="413" t="n">
        <f aca="false">C33+D34+D35+D36+D37+D38+D39+D40+D41+D47+D43+D48+D53</f>
        <v>65.5</v>
      </c>
      <c r="E55" s="498"/>
      <c r="F55" s="415" t="n">
        <f aca="false">F34+F35+F36+F37+F38+F39+F40+F41+F42+F43+F47+F53</f>
        <v>67</v>
      </c>
      <c r="G55" s="415" t="n">
        <f aca="false">G34+G35+G36+G37+G38+G39+G40+G41+G42+G43+G47+G53</f>
        <v>6</v>
      </c>
      <c r="H55" s="416" t="n">
        <f aca="false">H34+H35+H36+H37+H38+H39+H40+H41+H42+H43+H47+H53</f>
        <v>73</v>
      </c>
      <c r="I55" s="518"/>
      <c r="J55" s="498"/>
      <c r="K55" s="368" t="n">
        <f aca="false">K34+K52+K36+K37+K38+K39+K40+K41+K42+K43+K44+K53</f>
        <v>66</v>
      </c>
      <c r="L55" s="368" t="n">
        <f aca="false">L33+L34+L52+L36+L37+L38+L39+L40+L41+L42+L43+L44+L53</f>
        <v>11</v>
      </c>
      <c r="M55" s="369" t="n">
        <f aca="false">L33+M34+M52+M36+M37+M38+M39+M40+M41+M42+M43+M44+M53</f>
        <v>77</v>
      </c>
      <c r="N55" s="498"/>
      <c r="O55" s="327" t="n">
        <f aca="false">O34+O35+O36+O37+O38+O39+O40+O41+O42+O43+O44+O53</f>
        <v>65.5</v>
      </c>
      <c r="P55" s="327" t="n">
        <f aca="false">P34+P35+P36+P37+P38+P39+P40+P41+P42+P43+P44+P53</f>
        <v>4.5</v>
      </c>
      <c r="Q55" s="328" t="n">
        <f aca="false">Q34+Q35+Q36+Q37+Q38+Q39+Q40+Q41+Q42+Q43+Q44+Q53</f>
        <v>70</v>
      </c>
      <c r="R55" s="4"/>
      <c r="S55" s="4"/>
      <c r="T55" s="4"/>
      <c r="U55" s="4"/>
      <c r="V55" s="4"/>
      <c r="W55" s="4"/>
      <c r="X55" s="4"/>
      <c r="Y55" s="4"/>
      <c r="Z55" s="4"/>
      <c r="BG55" s="270"/>
      <c r="BH55" s="270"/>
      <c r="BI55" s="270"/>
      <c r="BJ55" s="270"/>
    </row>
    <row r="56" customFormat="false" ht="13.5" hidden="false" customHeight="false" outlineLevel="0" collapsed="false">
      <c r="A56" s="501"/>
      <c r="B56" s="502"/>
      <c r="C56" s="502"/>
      <c r="D56" s="125"/>
      <c r="E56" s="501"/>
      <c r="F56" s="502"/>
      <c r="G56" s="502"/>
      <c r="H56" s="125"/>
      <c r="I56" s="516"/>
      <c r="J56" s="501"/>
      <c r="K56" s="502"/>
      <c r="L56" s="502"/>
      <c r="M56" s="125"/>
      <c r="N56" s="501"/>
      <c r="O56" s="502"/>
      <c r="P56" s="502"/>
      <c r="Q56" s="125"/>
      <c r="R56" s="4"/>
      <c r="S56" s="4"/>
      <c r="T56" s="4"/>
      <c r="U56" s="4"/>
      <c r="V56" s="4"/>
      <c r="W56" s="4"/>
      <c r="X56" s="4"/>
      <c r="Y56" s="4"/>
      <c r="Z56" s="4"/>
      <c r="BG56" s="270"/>
      <c r="BH56" s="270"/>
      <c r="BI56" s="270"/>
      <c r="BJ56" s="270"/>
    </row>
    <row r="57" customFormat="false" ht="18.75" hidden="false" customHeight="false" outlineLevel="0" collapsed="false">
      <c r="A57" s="420"/>
      <c r="B57" s="421"/>
      <c r="C57" s="421"/>
      <c r="D57" s="422" t="n">
        <v>0</v>
      </c>
      <c r="E57" s="424"/>
      <c r="F57" s="425"/>
      <c r="G57" s="425"/>
      <c r="H57" s="426" t="n">
        <v>2</v>
      </c>
      <c r="I57" s="519"/>
      <c r="J57" s="377"/>
      <c r="K57" s="378"/>
      <c r="L57" s="378"/>
      <c r="M57" s="379" t="n">
        <v>3</v>
      </c>
      <c r="N57" s="339"/>
      <c r="O57" s="340"/>
      <c r="P57" s="340"/>
      <c r="Q57" s="341" t="n">
        <v>1</v>
      </c>
      <c r="R57" s="4"/>
      <c r="S57" s="4"/>
      <c r="T57" s="4"/>
      <c r="U57" s="4"/>
      <c r="V57" s="4"/>
      <c r="W57" s="4"/>
      <c r="X57" s="4"/>
      <c r="Y57" s="4"/>
      <c r="Z57" s="4"/>
      <c r="BG57" s="270"/>
      <c r="BH57" s="270"/>
      <c r="BI57" s="270"/>
      <c r="BJ57" s="270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520"/>
      <c r="K58" s="520"/>
      <c r="L58" s="520"/>
      <c r="M58" s="520"/>
      <c r="N58" s="520"/>
      <c r="O58" s="520"/>
      <c r="P58" s="520"/>
      <c r="Q58" s="520"/>
      <c r="R58" s="4"/>
      <c r="S58" s="4"/>
      <c r="T58" s="4"/>
      <c r="U58" s="4"/>
      <c r="V58" s="4"/>
      <c r="W58" s="4"/>
      <c r="X58" s="4"/>
      <c r="Y58" s="4"/>
      <c r="Z58" s="4"/>
      <c r="BG58" s="270"/>
      <c r="BH58" s="270"/>
      <c r="BI58" s="270"/>
      <c r="BJ58" s="270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BG59" s="270"/>
      <c r="BH59" s="270"/>
      <c r="BI59" s="270"/>
      <c r="BJ59" s="270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BG60" s="270"/>
      <c r="BH60" s="270"/>
      <c r="BI60" s="270"/>
      <c r="BJ60" s="270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BG61" s="270"/>
      <c r="BH61" s="270"/>
      <c r="BI61" s="270"/>
      <c r="BJ61" s="270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BG62" s="270"/>
      <c r="BH62" s="270"/>
      <c r="BI62" s="270"/>
      <c r="BJ62" s="270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BG63" s="270"/>
      <c r="BH63" s="270"/>
      <c r="BI63" s="270"/>
      <c r="BJ63" s="270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BG64" s="270"/>
      <c r="BH64" s="270"/>
      <c r="BI64" s="270"/>
      <c r="BJ64" s="270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BG65" s="270"/>
      <c r="BH65" s="270"/>
      <c r="BI65" s="270"/>
      <c r="BJ65" s="270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BG66" s="270"/>
      <c r="BH66" s="270"/>
      <c r="BI66" s="270"/>
      <c r="BJ66" s="270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BG67" s="270"/>
      <c r="BH67" s="270"/>
      <c r="BI67" s="270"/>
      <c r="BJ67" s="270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BG68" s="270"/>
      <c r="BH68" s="270"/>
      <c r="BI68" s="270"/>
      <c r="BJ68" s="270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BG69" s="270"/>
      <c r="BH69" s="270"/>
      <c r="BI69" s="270"/>
      <c r="BJ69" s="270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BG70" s="270"/>
      <c r="BH70" s="270"/>
      <c r="BI70" s="270"/>
      <c r="BJ70" s="270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BG71" s="270"/>
      <c r="BH71" s="270"/>
      <c r="BI71" s="270"/>
      <c r="BJ71" s="270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BG72" s="270"/>
      <c r="BH72" s="270"/>
      <c r="BI72" s="270"/>
      <c r="BJ72" s="270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BG73" s="270"/>
      <c r="BH73" s="270"/>
      <c r="BI73" s="270"/>
      <c r="BJ73" s="270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BG74" s="270"/>
      <c r="BH74" s="270"/>
      <c r="BI74" s="270"/>
      <c r="BJ74" s="270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BG75" s="270"/>
      <c r="BH75" s="270"/>
      <c r="BI75" s="270"/>
      <c r="BJ75" s="270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BG76" s="270"/>
      <c r="BH76" s="270"/>
      <c r="BI76" s="270"/>
      <c r="BJ76" s="270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BG77" s="270"/>
      <c r="BH77" s="270"/>
      <c r="BI77" s="270"/>
      <c r="BJ77" s="270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BG78" s="270"/>
      <c r="BH78" s="270"/>
      <c r="BI78" s="270"/>
      <c r="BJ78" s="270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BG79" s="270"/>
      <c r="BH79" s="270"/>
      <c r="BI79" s="270"/>
      <c r="BJ79" s="270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BG80" s="270"/>
      <c r="BH80" s="270"/>
      <c r="BI80" s="270"/>
      <c r="BJ80" s="270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BG81" s="270"/>
      <c r="BH81" s="270"/>
      <c r="BI81" s="270"/>
      <c r="BJ81" s="270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BG82" s="270"/>
      <c r="BH82" s="270"/>
      <c r="BI82" s="270"/>
      <c r="BJ82" s="270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BG83" s="270"/>
      <c r="BH83" s="270"/>
      <c r="BI83" s="270"/>
      <c r="BJ83" s="270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BG84" s="270"/>
      <c r="BH84" s="270"/>
      <c r="BI84" s="270"/>
      <c r="BJ84" s="270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BG85" s="270"/>
      <c r="BH85" s="270"/>
      <c r="BI85" s="270"/>
      <c r="BJ85" s="270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BG86" s="270"/>
      <c r="BH86" s="270"/>
      <c r="BI86" s="270"/>
      <c r="BJ86" s="270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BG87" s="270"/>
      <c r="BH87" s="270"/>
      <c r="BI87" s="270"/>
      <c r="BJ87" s="270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BG88" s="270"/>
      <c r="BH88" s="270"/>
      <c r="BI88" s="270"/>
      <c r="BJ88" s="270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BG89" s="270"/>
      <c r="BH89" s="270"/>
      <c r="BI89" s="270"/>
      <c r="BJ89" s="270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BG90" s="270"/>
      <c r="BH90" s="270"/>
      <c r="BI90" s="270"/>
      <c r="BJ90" s="270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BG91" s="270"/>
      <c r="BH91" s="270"/>
      <c r="BI91" s="270"/>
      <c r="BJ91" s="270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BG92" s="270"/>
      <c r="BH92" s="270"/>
      <c r="BI92" s="270"/>
      <c r="BJ92" s="270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BG93" s="270"/>
      <c r="BH93" s="270"/>
      <c r="BI93" s="270"/>
      <c r="BJ93" s="270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BG94" s="270"/>
      <c r="BH94" s="270"/>
      <c r="BI94" s="270"/>
      <c r="BJ94" s="270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BG95" s="270"/>
      <c r="BH95" s="270"/>
      <c r="BI95" s="270"/>
      <c r="BJ95" s="270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BG96" s="270"/>
      <c r="BH96" s="270"/>
      <c r="BI96" s="270"/>
      <c r="BJ96" s="270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BG97" s="270"/>
      <c r="BH97" s="270"/>
      <c r="BI97" s="270"/>
      <c r="BJ97" s="270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BG98" s="270"/>
      <c r="BH98" s="270"/>
      <c r="BI98" s="270"/>
      <c r="BJ98" s="270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BG99" s="270"/>
      <c r="BH99" s="270"/>
      <c r="BI99" s="270"/>
      <c r="BJ99" s="270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BG100" s="270"/>
      <c r="BH100" s="270"/>
      <c r="BI100" s="270"/>
      <c r="BJ100" s="270"/>
    </row>
    <row r="101" customFormat="false" ht="12.7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  <c r="BG101" s="270"/>
      <c r="BH101" s="270"/>
      <c r="BI101" s="270"/>
      <c r="BJ101" s="270"/>
    </row>
    <row r="102" customFormat="false" ht="12.75" hidden="false" customHeight="false" outlineLevel="0" collapsed="false">
      <c r="A102" s="270"/>
      <c r="B102" s="270"/>
      <c r="C102" s="270"/>
      <c r="D102" s="270"/>
      <c r="E102" s="270"/>
      <c r="F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  <c r="Z102" s="270"/>
      <c r="BG102" s="270"/>
      <c r="BH102" s="270"/>
      <c r="BI102" s="270"/>
      <c r="BJ102" s="270"/>
    </row>
    <row r="103" customFormat="false" ht="12.75" hidden="false" customHeight="false" outlineLevel="0" collapsed="false">
      <c r="A103" s="270"/>
      <c r="B103" s="270"/>
      <c r="C103" s="270"/>
      <c r="D103" s="270"/>
      <c r="E103" s="270"/>
      <c r="F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BG103" s="270"/>
      <c r="BH103" s="270"/>
      <c r="BI103" s="270"/>
      <c r="BJ103" s="270"/>
    </row>
    <row r="104" customFormat="false" ht="12.75" hidden="false" customHeight="false" outlineLevel="0" collapsed="false">
      <c r="A104" s="270"/>
      <c r="B104" s="270"/>
      <c r="C104" s="270"/>
      <c r="D104" s="270"/>
      <c r="E104" s="270"/>
      <c r="F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  <c r="Z104" s="270"/>
      <c r="BG104" s="270"/>
      <c r="BH104" s="270"/>
      <c r="BI104" s="270"/>
      <c r="BJ104" s="270"/>
    </row>
    <row r="105" customFormat="false" ht="12.75" hidden="false" customHeight="false" outlineLevel="0" collapsed="false">
      <c r="BG105" s="270"/>
      <c r="BH105" s="270"/>
      <c r="BI105" s="270"/>
      <c r="BJ105" s="270"/>
    </row>
    <row r="106" customFormat="false" ht="12.75" hidden="false" customHeight="false" outlineLevel="0" collapsed="false">
      <c r="BG106" s="270"/>
      <c r="BH106" s="270"/>
      <c r="BI106" s="270"/>
      <c r="BJ106" s="270"/>
    </row>
    <row r="107" customFormat="false" ht="12.75" hidden="false" customHeight="false" outlineLevel="0" collapsed="false">
      <c r="BG107" s="270"/>
      <c r="BH107" s="270"/>
      <c r="BI107" s="270"/>
      <c r="BJ107" s="270"/>
    </row>
    <row r="108" customFormat="false" ht="12.75" hidden="false" customHeight="false" outlineLevel="0" collapsed="false">
      <c r="BG108" s="270"/>
      <c r="BH108" s="270"/>
      <c r="BI108" s="270"/>
      <c r="BJ108" s="270"/>
    </row>
    <row r="109" customFormat="false" ht="12.75" hidden="false" customHeight="false" outlineLevel="0" collapsed="false">
      <c r="BG109" s="270"/>
      <c r="BH109" s="270"/>
      <c r="BI109" s="270"/>
      <c r="BJ109" s="270"/>
    </row>
    <row r="110" customFormat="false" ht="12.75" hidden="false" customHeight="false" outlineLevel="0" collapsed="false">
      <c r="BG110" s="270"/>
      <c r="BH110" s="270"/>
      <c r="BI110" s="270"/>
      <c r="BJ110" s="270"/>
    </row>
    <row r="111" customFormat="false" ht="12.75" hidden="false" customHeight="false" outlineLevel="0" collapsed="false">
      <c r="BG111" s="270"/>
      <c r="BH111" s="270"/>
      <c r="BI111" s="270"/>
      <c r="BJ111" s="270"/>
    </row>
    <row r="112" customFormat="false" ht="12.75" hidden="false" customHeight="false" outlineLevel="0" collapsed="false">
      <c r="BG112" s="270"/>
      <c r="BH112" s="270"/>
      <c r="BI112" s="270"/>
      <c r="BJ112" s="270"/>
    </row>
    <row r="113" customFormat="false" ht="12.75" hidden="false" customHeight="false" outlineLevel="0" collapsed="false">
      <c r="BG113" s="270"/>
      <c r="BH113" s="270"/>
      <c r="BI113" s="270"/>
      <c r="BJ113" s="270"/>
    </row>
    <row r="114" customFormat="false" ht="12.75" hidden="false" customHeight="false" outlineLevel="0" collapsed="false">
      <c r="BG114" s="270"/>
      <c r="BH114" s="270"/>
      <c r="BI114" s="270"/>
      <c r="BJ114" s="270"/>
    </row>
    <row r="115" customFormat="false" ht="12.75" hidden="false" customHeight="false" outlineLevel="0" collapsed="false">
      <c r="BG115" s="270"/>
      <c r="BH115" s="270"/>
      <c r="BI115" s="270"/>
      <c r="BJ115" s="270"/>
    </row>
    <row r="116" customFormat="false" ht="12.75" hidden="false" customHeight="false" outlineLevel="0" collapsed="false">
      <c r="BG116" s="270"/>
      <c r="BH116" s="270"/>
      <c r="BI116" s="270"/>
      <c r="BJ116" s="270"/>
    </row>
    <row r="117" customFormat="false" ht="12.75" hidden="false" customHeight="false" outlineLevel="0" collapsed="false">
      <c r="BG117" s="270"/>
      <c r="BH117" s="270"/>
      <c r="BI117" s="270"/>
      <c r="BJ117" s="270"/>
    </row>
    <row r="118" customFormat="false" ht="12.75" hidden="false" customHeight="false" outlineLevel="0" collapsed="false">
      <c r="BG118" s="270"/>
      <c r="BH118" s="270"/>
      <c r="BI118" s="270"/>
      <c r="BJ118" s="270"/>
    </row>
    <row r="119" customFormat="false" ht="12.75" hidden="false" customHeight="false" outlineLevel="0" collapsed="false">
      <c r="BG119" s="270"/>
      <c r="BH119" s="270"/>
      <c r="BI119" s="270"/>
      <c r="BJ119" s="270"/>
    </row>
    <row r="120" customFormat="false" ht="12.75" hidden="false" customHeight="false" outlineLevel="0" collapsed="false">
      <c r="BG120" s="270"/>
      <c r="BH120" s="270"/>
      <c r="BI120" s="270"/>
      <c r="BJ120" s="270"/>
    </row>
    <row r="121" customFormat="false" ht="12.75" hidden="false" customHeight="false" outlineLevel="0" collapsed="false">
      <c r="BG121" s="270"/>
      <c r="BH121" s="270"/>
      <c r="BI121" s="270"/>
      <c r="BJ121" s="270"/>
    </row>
    <row r="122" customFormat="false" ht="12.75" hidden="false" customHeight="false" outlineLevel="0" collapsed="false">
      <c r="BG122" s="270"/>
      <c r="BH122" s="270"/>
      <c r="BI122" s="270"/>
      <c r="BJ122" s="270"/>
    </row>
    <row r="123" customFormat="false" ht="12.75" hidden="false" customHeight="false" outlineLevel="0" collapsed="false">
      <c r="BG123" s="270"/>
      <c r="BH123" s="270"/>
      <c r="BI123" s="270"/>
      <c r="BJ123" s="270"/>
    </row>
    <row r="124" customFormat="false" ht="12.75" hidden="false" customHeight="false" outlineLevel="0" collapsed="false">
      <c r="BG124" s="270"/>
      <c r="BH124" s="270"/>
      <c r="BI124" s="270"/>
      <c r="BJ124" s="270"/>
    </row>
    <row r="125" customFormat="false" ht="12.75" hidden="false" customHeight="false" outlineLevel="0" collapsed="false">
      <c r="BG125" s="270"/>
      <c r="BH125" s="270"/>
      <c r="BI125" s="270"/>
      <c r="BJ125" s="270"/>
    </row>
    <row r="126" customFormat="false" ht="12.75" hidden="false" customHeight="false" outlineLevel="0" collapsed="false">
      <c r="BG126" s="270"/>
      <c r="BH126" s="270"/>
      <c r="BI126" s="270"/>
      <c r="BJ126" s="270"/>
    </row>
    <row r="127" customFormat="false" ht="12.75" hidden="false" customHeight="false" outlineLevel="0" collapsed="false">
      <c r="BG127" s="270"/>
      <c r="BH127" s="270"/>
      <c r="BI127" s="270"/>
      <c r="BJ127" s="270"/>
    </row>
    <row r="128" customFormat="false" ht="12.75" hidden="false" customHeight="false" outlineLevel="0" collapsed="false">
      <c r="BG128" s="270"/>
      <c r="BH128" s="270"/>
      <c r="BI128" s="270"/>
      <c r="BJ128" s="270"/>
    </row>
    <row r="129" customFormat="false" ht="12.75" hidden="false" customHeight="false" outlineLevel="0" collapsed="false">
      <c r="BG129" s="270"/>
      <c r="BH129" s="270"/>
      <c r="BI129" s="270"/>
      <c r="BJ129" s="270"/>
    </row>
    <row r="130" customFormat="false" ht="12.75" hidden="false" customHeight="false" outlineLevel="0" collapsed="false">
      <c r="BG130" s="270"/>
      <c r="BH130" s="270"/>
      <c r="BI130" s="270"/>
      <c r="BJ130" s="270"/>
    </row>
    <row r="131" customFormat="false" ht="12.75" hidden="false" customHeight="false" outlineLevel="0" collapsed="false">
      <c r="BG131" s="270"/>
      <c r="BH131" s="270"/>
      <c r="BI131" s="270"/>
      <c r="BJ131" s="270"/>
    </row>
  </sheetData>
  <mergeCells count="14">
    <mergeCell ref="A1:Q1"/>
    <mergeCell ref="A2:H2"/>
    <mergeCell ref="J2:Q2"/>
    <mergeCell ref="A3:D3"/>
    <mergeCell ref="E3:H3"/>
    <mergeCell ref="J3:M3"/>
    <mergeCell ref="N3:Q3"/>
    <mergeCell ref="A30:Q30"/>
    <mergeCell ref="A31:H31"/>
    <mergeCell ref="J31:Q31"/>
    <mergeCell ref="A32:D32"/>
    <mergeCell ref="E32:H32"/>
    <mergeCell ref="J32:M32"/>
    <mergeCell ref="N32:Q32"/>
  </mergeCells>
  <printOptions headings="false" gridLines="false" gridLinesSet="true" horizontalCentered="false" verticalCentered="false"/>
  <pageMargins left="1.62013888888889" right="1.970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4.99"/>
    <col collapsed="false" customWidth="true" hidden="false" outlineLevel="0" max="4" min="4" style="0" width="5.13"/>
    <col collapsed="false" customWidth="true" hidden="false" outlineLevel="0" max="5" min="5" style="0" width="15.7"/>
    <col collapsed="false" customWidth="true" hidden="false" outlineLevel="0" max="7" min="6" style="0" width="4.99"/>
    <col collapsed="false" customWidth="true" hidden="false" outlineLevel="0" max="8" min="8" style="0" width="5.13"/>
    <col collapsed="false" customWidth="true" hidden="false" outlineLevel="0" max="9" min="9" style="0" width="1.28"/>
    <col collapsed="false" customWidth="true" hidden="false" outlineLevel="0" max="10" min="10" style="0" width="15.7"/>
    <col collapsed="false" customWidth="true" hidden="false" outlineLevel="0" max="13" min="11" style="0" width="4.85"/>
    <col collapsed="false" customWidth="true" hidden="false" outlineLevel="0" max="14" min="14" style="0" width="15.7"/>
    <col collapsed="false" customWidth="true" hidden="false" outlineLevel="0" max="17" min="15" style="0" width="4.85"/>
    <col collapsed="false" customWidth="true" hidden="false" outlineLevel="0" max="18" min="18" style="521" width="9.14"/>
    <col collapsed="false" customWidth="true" hidden="false" outlineLevel="0" max="66" min="24" style="270" width="9.14"/>
  </cols>
  <sheetData>
    <row r="1" customFormat="false" ht="15" hidden="false" customHeight="false" outlineLevel="0" collapsed="false">
      <c r="A1" s="468" t="s">
        <v>599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"/>
      <c r="S1" s="4"/>
      <c r="T1" s="4"/>
      <c r="U1" s="4"/>
      <c r="V1" s="4"/>
      <c r="W1" s="4"/>
      <c r="X1" s="4"/>
      <c r="Y1" s="4"/>
      <c r="Z1" s="4"/>
      <c r="AP1" s="469"/>
      <c r="AQ1" s="470"/>
    </row>
    <row r="2" customFormat="false" ht="15" hidden="false" customHeight="false" outlineLevel="0" collapsed="false">
      <c r="A2" s="468" t="s">
        <v>600</v>
      </c>
      <c r="B2" s="468"/>
      <c r="C2" s="468"/>
      <c r="D2" s="468"/>
      <c r="E2" s="468"/>
      <c r="F2" s="468"/>
      <c r="G2" s="468"/>
      <c r="H2" s="468"/>
      <c r="I2" s="471"/>
      <c r="J2" s="468" t="s">
        <v>601</v>
      </c>
      <c r="K2" s="468"/>
      <c r="L2" s="468"/>
      <c r="M2" s="468"/>
      <c r="N2" s="468"/>
      <c r="O2" s="468"/>
      <c r="P2" s="468"/>
      <c r="Q2" s="468"/>
      <c r="R2" s="4"/>
      <c r="S2" s="4"/>
      <c r="T2" s="4"/>
      <c r="U2" s="4"/>
      <c r="V2" s="4"/>
      <c r="W2" s="4"/>
      <c r="X2" s="4"/>
      <c r="Y2" s="4"/>
      <c r="Z2" s="4"/>
      <c r="AP2" s="469"/>
      <c r="AQ2" s="470"/>
    </row>
    <row r="3" customFormat="false" ht="13.5" hidden="false" customHeight="false" outlineLevel="0" collapsed="false">
      <c r="A3" s="221" t="s">
        <v>200</v>
      </c>
      <c r="B3" s="221"/>
      <c r="C3" s="221"/>
      <c r="D3" s="221"/>
      <c r="E3" s="358" t="s">
        <v>287</v>
      </c>
      <c r="F3" s="358"/>
      <c r="G3" s="358"/>
      <c r="H3" s="358"/>
      <c r="I3" s="522"/>
      <c r="J3" s="225" t="s">
        <v>288</v>
      </c>
      <c r="K3" s="225"/>
      <c r="L3" s="225"/>
      <c r="M3" s="225"/>
      <c r="N3" s="226" t="s">
        <v>202</v>
      </c>
      <c r="O3" s="226"/>
      <c r="P3" s="226"/>
      <c r="Q3" s="226"/>
      <c r="R3" s="4"/>
      <c r="S3" s="4"/>
      <c r="T3" s="4"/>
      <c r="U3" s="4"/>
      <c r="V3" s="4"/>
      <c r="W3" s="4"/>
      <c r="X3" s="4"/>
      <c r="Y3" s="4"/>
      <c r="Z3" s="4"/>
      <c r="AM3" s="472"/>
      <c r="AP3" s="473"/>
      <c r="AQ3" s="470"/>
    </row>
    <row r="4" customFormat="false" ht="13.5" hidden="false" customHeight="false" outlineLevel="0" collapsed="false">
      <c r="A4" s="275" t="s">
        <v>203</v>
      </c>
      <c r="B4" s="275" t="s">
        <v>204</v>
      </c>
      <c r="C4" s="275" t="n">
        <v>2</v>
      </c>
      <c r="D4" s="275" t="s">
        <v>205</v>
      </c>
      <c r="E4" s="361" t="s">
        <v>203</v>
      </c>
      <c r="F4" s="361" t="s">
        <v>204</v>
      </c>
      <c r="G4" s="361" t="s">
        <v>206</v>
      </c>
      <c r="H4" s="361" t="s">
        <v>205</v>
      </c>
      <c r="I4" s="272"/>
      <c r="J4" s="362" t="s">
        <v>203</v>
      </c>
      <c r="K4" s="362" t="s">
        <v>204</v>
      </c>
      <c r="L4" s="362" t="n">
        <v>2</v>
      </c>
      <c r="M4" s="362" t="s">
        <v>205</v>
      </c>
      <c r="N4" s="278" t="s">
        <v>203</v>
      </c>
      <c r="O4" s="278" t="s">
        <v>204</v>
      </c>
      <c r="P4" s="278" t="s">
        <v>206</v>
      </c>
      <c r="Q4" s="278" t="s">
        <v>205</v>
      </c>
      <c r="R4" s="4"/>
      <c r="S4" s="4"/>
      <c r="T4" s="4"/>
      <c r="U4" s="4"/>
      <c r="V4" s="4"/>
      <c r="W4" s="4"/>
      <c r="X4" s="4"/>
      <c r="Y4" s="4"/>
      <c r="Z4" s="4"/>
      <c r="AP4" s="479"/>
      <c r="AQ4" s="470"/>
    </row>
    <row r="5" customFormat="false" ht="12.75" hidden="false" customHeight="false" outlineLevel="0" collapsed="false">
      <c r="A5" s="279" t="s">
        <v>455</v>
      </c>
      <c r="B5" s="476" t="n">
        <v>6.5</v>
      </c>
      <c r="C5" s="477" t="n">
        <v>1</v>
      </c>
      <c r="D5" s="478" t="n">
        <f aca="false">B5+C5</f>
        <v>7.5</v>
      </c>
      <c r="E5" s="279" t="s">
        <v>334</v>
      </c>
      <c r="F5" s="476" t="n">
        <v>6</v>
      </c>
      <c r="G5" s="477" t="n">
        <v>-1</v>
      </c>
      <c r="H5" s="465" t="n">
        <f aca="false">F5+G5</f>
        <v>5</v>
      </c>
      <c r="I5" s="474"/>
      <c r="J5" s="279" t="s">
        <v>292</v>
      </c>
      <c r="K5" s="476" t="n">
        <v>6.5</v>
      </c>
      <c r="L5" s="477" t="n">
        <v>1</v>
      </c>
      <c r="M5" s="465" t="n">
        <f aca="false">K5+L5</f>
        <v>7.5</v>
      </c>
      <c r="N5" s="279" t="s">
        <v>210</v>
      </c>
      <c r="O5" s="476" t="n">
        <v>7</v>
      </c>
      <c r="P5" s="477" t="n">
        <v>1</v>
      </c>
      <c r="Q5" s="478" t="n">
        <f aca="false">O5+P5</f>
        <v>8</v>
      </c>
      <c r="R5" s="4"/>
      <c r="S5" s="4"/>
      <c r="T5" s="4"/>
      <c r="U5" s="4"/>
      <c r="V5" s="4"/>
      <c r="W5" s="4"/>
      <c r="X5" s="4"/>
      <c r="Y5" s="4"/>
      <c r="Z5" s="4"/>
      <c r="AP5" s="479"/>
      <c r="AQ5" s="470"/>
    </row>
    <row r="6" customFormat="false" ht="12.75" hidden="false" customHeight="false" outlineLevel="0" collapsed="false">
      <c r="A6" s="285" t="s">
        <v>575</v>
      </c>
      <c r="B6" s="289" t="n">
        <v>6.5</v>
      </c>
      <c r="C6" s="290" t="n">
        <v>0</v>
      </c>
      <c r="D6" s="465" t="n">
        <f aca="false">B6+C6</f>
        <v>6.5</v>
      </c>
      <c r="E6" s="285" t="s">
        <v>350</v>
      </c>
      <c r="F6" s="289" t="s">
        <v>211</v>
      </c>
      <c r="G6" s="290" t="s">
        <v>211</v>
      </c>
      <c r="H6" s="465" t="s">
        <v>211</v>
      </c>
      <c r="I6" s="474"/>
      <c r="J6" s="285" t="s">
        <v>355</v>
      </c>
      <c r="K6" s="289" t="n">
        <v>6</v>
      </c>
      <c r="L6" s="290" t="n">
        <v>0</v>
      </c>
      <c r="M6" s="465" t="n">
        <f aca="false">K6+L6</f>
        <v>6</v>
      </c>
      <c r="N6" s="285" t="s">
        <v>215</v>
      </c>
      <c r="O6" s="289" t="s">
        <v>211</v>
      </c>
      <c r="P6" s="290" t="s">
        <v>211</v>
      </c>
      <c r="Q6" s="465" t="s">
        <v>211</v>
      </c>
      <c r="R6" s="4"/>
      <c r="S6" s="4"/>
      <c r="T6" s="4"/>
      <c r="U6" s="4"/>
      <c r="V6" s="4"/>
      <c r="W6" s="4"/>
      <c r="X6" s="4"/>
      <c r="Y6" s="4"/>
      <c r="Z6" s="4"/>
      <c r="AP6" s="479"/>
      <c r="AQ6" s="470"/>
    </row>
    <row r="7" customFormat="false" ht="12.75" hidden="false" customHeight="false" outlineLevel="0" collapsed="false">
      <c r="A7" s="285" t="s">
        <v>213</v>
      </c>
      <c r="B7" s="289" t="n">
        <v>7</v>
      </c>
      <c r="C7" s="290" t="n">
        <v>3</v>
      </c>
      <c r="D7" s="465" t="n">
        <f aca="false">B7+C7</f>
        <v>10</v>
      </c>
      <c r="E7" s="285" t="s">
        <v>354</v>
      </c>
      <c r="F7" s="289" t="n">
        <v>5.5</v>
      </c>
      <c r="G7" s="290" t="n">
        <v>-0.5</v>
      </c>
      <c r="H7" s="465" t="n">
        <f aca="false">F7+G7</f>
        <v>5</v>
      </c>
      <c r="I7" s="474"/>
      <c r="J7" s="285" t="s">
        <v>300</v>
      </c>
      <c r="K7" s="289" t="s">
        <v>242</v>
      </c>
      <c r="L7" s="290" t="s">
        <v>242</v>
      </c>
      <c r="M7" s="465" t="s">
        <v>242</v>
      </c>
      <c r="N7" s="285" t="s">
        <v>480</v>
      </c>
      <c r="O7" s="289" t="n">
        <v>6.5</v>
      </c>
      <c r="P7" s="290" t="n">
        <v>0</v>
      </c>
      <c r="Q7" s="465" t="n">
        <f aca="false">O7+P7</f>
        <v>6.5</v>
      </c>
      <c r="R7" s="4"/>
      <c r="S7" s="4"/>
      <c r="T7" s="4"/>
      <c r="U7" s="4"/>
      <c r="V7" s="4"/>
      <c r="W7" s="4"/>
      <c r="X7" s="4"/>
      <c r="Y7" s="4"/>
      <c r="Z7" s="4"/>
      <c r="AP7" s="479"/>
      <c r="AQ7" s="470"/>
    </row>
    <row r="8" customFormat="false" ht="12.75" hidden="false" customHeight="false" outlineLevel="0" collapsed="false">
      <c r="A8" s="285" t="s">
        <v>408</v>
      </c>
      <c r="B8" s="289" t="n">
        <v>5.5</v>
      </c>
      <c r="C8" s="290" t="n">
        <v>-0.5</v>
      </c>
      <c r="D8" s="465" t="n">
        <f aca="false">B8+C8</f>
        <v>5</v>
      </c>
      <c r="E8" s="285" t="s">
        <v>547</v>
      </c>
      <c r="F8" s="289" t="n">
        <v>6.5</v>
      </c>
      <c r="G8" s="290" t="n">
        <v>0</v>
      </c>
      <c r="H8" s="465" t="n">
        <f aca="false">F8+G8</f>
        <v>6.5</v>
      </c>
      <c r="I8" s="474"/>
      <c r="J8" s="285" t="s">
        <v>358</v>
      </c>
      <c r="K8" s="289" t="n">
        <v>6</v>
      </c>
      <c r="L8" s="290" t="n">
        <v>0</v>
      </c>
      <c r="M8" s="465" t="n">
        <f aca="false">K8+L8</f>
        <v>6</v>
      </c>
      <c r="N8" s="285" t="s">
        <v>223</v>
      </c>
      <c r="O8" s="289" t="n">
        <v>6.5</v>
      </c>
      <c r="P8" s="290" t="n">
        <v>0</v>
      </c>
      <c r="Q8" s="465" t="n">
        <f aca="false">O8+P8</f>
        <v>6.5</v>
      </c>
      <c r="R8" s="4"/>
      <c r="S8" s="4"/>
      <c r="T8" s="4"/>
      <c r="U8" s="4"/>
      <c r="V8" s="4"/>
      <c r="W8" s="4"/>
      <c r="X8" s="4"/>
      <c r="Y8" s="4"/>
      <c r="Z8" s="4"/>
      <c r="AP8" s="479"/>
      <c r="AQ8" s="470"/>
    </row>
    <row r="9" customFormat="false" ht="12.75" hidden="false" customHeight="false" outlineLevel="0" collapsed="false">
      <c r="A9" s="285" t="s">
        <v>413</v>
      </c>
      <c r="B9" s="289" t="n">
        <v>7</v>
      </c>
      <c r="C9" s="290" t="n">
        <v>0</v>
      </c>
      <c r="D9" s="465" t="n">
        <f aca="false">B9+C9</f>
        <v>7</v>
      </c>
      <c r="E9" s="285" t="s">
        <v>342</v>
      </c>
      <c r="F9" s="289" t="n">
        <v>5.5</v>
      </c>
      <c r="G9" s="290" t="n">
        <v>-2.5</v>
      </c>
      <c r="H9" s="465" t="n">
        <f aca="false">F9+G9</f>
        <v>3</v>
      </c>
      <c r="I9" s="474"/>
      <c r="J9" s="285" t="s">
        <v>308</v>
      </c>
      <c r="K9" s="289" t="n">
        <v>6</v>
      </c>
      <c r="L9" s="290" t="n">
        <v>0</v>
      </c>
      <c r="M9" s="465" t="n">
        <f aca="false">K9+L9</f>
        <v>6</v>
      </c>
      <c r="N9" s="285" t="s">
        <v>227</v>
      </c>
      <c r="O9" s="289" t="n">
        <v>7</v>
      </c>
      <c r="P9" s="290" t="n">
        <v>1</v>
      </c>
      <c r="Q9" s="465" t="n">
        <f aca="false">O9+P9</f>
        <v>8</v>
      </c>
      <c r="R9" s="4"/>
      <c r="S9" s="4"/>
      <c r="T9" s="4"/>
      <c r="U9" s="4"/>
      <c r="V9" s="4"/>
      <c r="W9" s="4"/>
      <c r="X9" s="4"/>
      <c r="Y9" s="4"/>
      <c r="Z9" s="4"/>
      <c r="AP9" s="479"/>
      <c r="AQ9" s="470"/>
    </row>
    <row r="10" customFormat="false" ht="12.75" hidden="false" customHeight="false" outlineLevel="0" collapsed="false">
      <c r="A10" s="285" t="s">
        <v>229</v>
      </c>
      <c r="B10" s="289" t="n">
        <v>4.5</v>
      </c>
      <c r="C10" s="290" t="n">
        <v>0</v>
      </c>
      <c r="D10" s="465" t="n">
        <f aca="false">B10+C10</f>
        <v>4.5</v>
      </c>
      <c r="E10" s="285" t="s">
        <v>307</v>
      </c>
      <c r="F10" s="289" t="n">
        <v>6</v>
      </c>
      <c r="G10" s="290" t="n">
        <v>0</v>
      </c>
      <c r="H10" s="465" t="n">
        <f aca="false">F10+G10</f>
        <v>6</v>
      </c>
      <c r="I10" s="474"/>
      <c r="J10" s="285" t="s">
        <v>586</v>
      </c>
      <c r="K10" s="289" t="n">
        <v>5</v>
      </c>
      <c r="L10" s="290" t="n">
        <v>0</v>
      </c>
      <c r="M10" s="465" t="n">
        <f aca="false">K10+L10</f>
        <v>5</v>
      </c>
      <c r="N10" s="285" t="s">
        <v>484</v>
      </c>
      <c r="O10" s="289" t="n">
        <v>6</v>
      </c>
      <c r="P10" s="290" t="n">
        <v>0</v>
      </c>
      <c r="Q10" s="465" t="n">
        <f aca="false">O10+P10</f>
        <v>6</v>
      </c>
      <c r="R10" s="4"/>
      <c r="S10" s="4"/>
      <c r="T10" s="4"/>
      <c r="U10" s="4"/>
      <c r="V10" s="4"/>
      <c r="W10" s="4"/>
      <c r="X10" s="4"/>
      <c r="Y10" s="4"/>
      <c r="Z10" s="4"/>
      <c r="AP10" s="479"/>
      <c r="AQ10" s="470"/>
    </row>
    <row r="11" customFormat="false" ht="12.75" hidden="false" customHeight="false" outlineLevel="0" collapsed="false">
      <c r="A11" s="285" t="s">
        <v>458</v>
      </c>
      <c r="B11" s="289" t="n">
        <v>6</v>
      </c>
      <c r="C11" s="290" t="n">
        <v>0</v>
      </c>
      <c r="D11" s="465" t="n">
        <f aca="false">B11+C11</f>
        <v>6</v>
      </c>
      <c r="E11" s="285" t="s">
        <v>346</v>
      </c>
      <c r="F11" s="289" t="n">
        <v>6.5</v>
      </c>
      <c r="G11" s="290" t="n">
        <v>0</v>
      </c>
      <c r="H11" s="465" t="n">
        <f aca="false">F11+G11</f>
        <v>6.5</v>
      </c>
      <c r="I11" s="474"/>
      <c r="J11" s="285" t="s">
        <v>347</v>
      </c>
      <c r="K11" s="289" t="n">
        <v>6</v>
      </c>
      <c r="L11" s="290" t="n">
        <v>0</v>
      </c>
      <c r="M11" s="465" t="n">
        <f aca="false">K11+L11</f>
        <v>6</v>
      </c>
      <c r="N11" s="285" t="s">
        <v>239</v>
      </c>
      <c r="O11" s="289" t="n">
        <v>6.5</v>
      </c>
      <c r="P11" s="290" t="n">
        <v>0</v>
      </c>
      <c r="Q11" s="465" t="n">
        <f aca="false">O11+P11</f>
        <v>6.5</v>
      </c>
      <c r="R11" s="4"/>
      <c r="S11" s="4"/>
      <c r="T11" s="4"/>
      <c r="U11" s="4"/>
      <c r="V11" s="4"/>
      <c r="W11" s="4"/>
      <c r="X11" s="4"/>
      <c r="Y11" s="4"/>
      <c r="Z11" s="4"/>
      <c r="AP11" s="479"/>
      <c r="AQ11" s="470"/>
    </row>
    <row r="12" customFormat="false" ht="12.75" hidden="false" customHeight="false" outlineLevel="0" collapsed="false">
      <c r="A12" s="285" t="s">
        <v>272</v>
      </c>
      <c r="B12" s="289" t="n">
        <v>6</v>
      </c>
      <c r="C12" s="290" t="n">
        <v>-0.5</v>
      </c>
      <c r="D12" s="465" t="n">
        <f aca="false">B12+C12</f>
        <v>5.5</v>
      </c>
      <c r="E12" s="285" t="s">
        <v>315</v>
      </c>
      <c r="F12" s="289" t="n">
        <v>6</v>
      </c>
      <c r="G12" s="290" t="n">
        <v>0</v>
      </c>
      <c r="H12" s="465" t="n">
        <f aca="false">F12+G12</f>
        <v>6</v>
      </c>
      <c r="I12" s="474"/>
      <c r="J12" s="285" t="s">
        <v>351</v>
      </c>
      <c r="K12" s="289" t="n">
        <v>6</v>
      </c>
      <c r="L12" s="290" t="n">
        <v>-0.5</v>
      </c>
      <c r="M12" s="465" t="n">
        <f aca="false">K12+L12</f>
        <v>5.5</v>
      </c>
      <c r="N12" s="285" t="s">
        <v>235</v>
      </c>
      <c r="O12" s="289" t="n">
        <v>6.5</v>
      </c>
      <c r="P12" s="290" t="n">
        <v>0</v>
      </c>
      <c r="Q12" s="465" t="n">
        <f aca="false">O12+P12</f>
        <v>6.5</v>
      </c>
      <c r="R12" s="4"/>
      <c r="S12" s="4"/>
      <c r="T12" s="4"/>
      <c r="U12" s="4"/>
      <c r="V12" s="4"/>
      <c r="W12" s="4"/>
      <c r="X12" s="4"/>
      <c r="Y12" s="4"/>
      <c r="Z12" s="4"/>
      <c r="AP12" s="481"/>
      <c r="AQ12" s="470"/>
    </row>
    <row r="13" customFormat="false" ht="12.75" hidden="false" customHeight="false" outlineLevel="0" collapsed="false">
      <c r="A13" s="285" t="s">
        <v>414</v>
      </c>
      <c r="B13" s="289" t="n">
        <v>7.5</v>
      </c>
      <c r="C13" s="290" t="n">
        <v>6</v>
      </c>
      <c r="D13" s="465" t="n">
        <f aca="false">B13+C13</f>
        <v>13.5</v>
      </c>
      <c r="E13" s="285" t="s">
        <v>495</v>
      </c>
      <c r="F13" s="289" t="n">
        <v>5.5</v>
      </c>
      <c r="G13" s="290" t="n">
        <v>0</v>
      </c>
      <c r="H13" s="465" t="n">
        <f aca="false">F13+G13</f>
        <v>5.5</v>
      </c>
      <c r="I13" s="474"/>
      <c r="J13" s="285" t="s">
        <v>323</v>
      </c>
      <c r="K13" s="289" t="n">
        <v>5.5</v>
      </c>
      <c r="L13" s="290" t="n">
        <v>0</v>
      </c>
      <c r="M13" s="465" t="n">
        <f aca="false">K13+L13</f>
        <v>5.5</v>
      </c>
      <c r="N13" s="285" t="s">
        <v>526</v>
      </c>
      <c r="O13" s="289" t="n">
        <v>5.5</v>
      </c>
      <c r="P13" s="290" t="n">
        <v>0</v>
      </c>
      <c r="Q13" s="465" t="n">
        <f aca="false">O13+P13</f>
        <v>5.5</v>
      </c>
      <c r="R13" s="4"/>
      <c r="S13" s="4"/>
      <c r="T13" s="4"/>
      <c r="U13" s="4"/>
      <c r="V13" s="4"/>
      <c r="W13" s="4"/>
      <c r="X13" s="4"/>
      <c r="Y13" s="4"/>
      <c r="Z13" s="4"/>
      <c r="AP13" s="479"/>
      <c r="AQ13" s="470"/>
    </row>
    <row r="14" customFormat="false" ht="12.75" hidden="false" customHeight="false" outlineLevel="0" collapsed="false">
      <c r="A14" s="285" t="s">
        <v>524</v>
      </c>
      <c r="B14" s="289" t="n">
        <v>6</v>
      </c>
      <c r="C14" s="290" t="n">
        <v>0</v>
      </c>
      <c r="D14" s="465" t="n">
        <f aca="false">B14+C14</f>
        <v>6</v>
      </c>
      <c r="E14" s="285" t="s">
        <v>594</v>
      </c>
      <c r="F14" s="289" t="n">
        <v>6</v>
      </c>
      <c r="G14" s="290" t="n">
        <v>-0.5</v>
      </c>
      <c r="H14" s="465" t="n">
        <f aca="false">F14+G14</f>
        <v>5.5</v>
      </c>
      <c r="I14" s="523"/>
      <c r="J14" s="285" t="s">
        <v>531</v>
      </c>
      <c r="K14" s="289" t="n">
        <v>5</v>
      </c>
      <c r="L14" s="290" t="n">
        <v>0</v>
      </c>
      <c r="M14" s="465" t="n">
        <f aca="false">K14+L14</f>
        <v>5</v>
      </c>
      <c r="N14" s="285" t="s">
        <v>244</v>
      </c>
      <c r="O14" s="289" t="n">
        <v>5.5</v>
      </c>
      <c r="P14" s="290" t="n">
        <v>-0.5</v>
      </c>
      <c r="Q14" s="465" t="n">
        <f aca="false">O14+P14</f>
        <v>5</v>
      </c>
      <c r="R14" s="4"/>
      <c r="S14" s="4"/>
      <c r="T14" s="4"/>
      <c r="U14" s="4"/>
      <c r="V14" s="4"/>
      <c r="W14" s="4"/>
      <c r="X14" s="4"/>
      <c r="Y14" s="4"/>
      <c r="Z14" s="4"/>
      <c r="AP14" s="479"/>
      <c r="AQ14" s="470"/>
    </row>
    <row r="15" customFormat="false" ht="13.5" hidden="false" customHeight="false" outlineLevel="0" collapsed="false">
      <c r="A15" s="291" t="s">
        <v>250</v>
      </c>
      <c r="B15" s="295" t="n">
        <v>6</v>
      </c>
      <c r="C15" s="296" t="n">
        <v>0</v>
      </c>
      <c r="D15" s="297" t="n">
        <f aca="false">B15+C15</f>
        <v>6</v>
      </c>
      <c r="E15" s="291" t="s">
        <v>326</v>
      </c>
      <c r="F15" s="295" t="s">
        <v>242</v>
      </c>
      <c r="G15" s="296" t="s">
        <v>242</v>
      </c>
      <c r="H15" s="297" t="s">
        <v>242</v>
      </c>
      <c r="I15" s="474"/>
      <c r="J15" s="291" t="s">
        <v>331</v>
      </c>
      <c r="K15" s="295" t="n">
        <v>7</v>
      </c>
      <c r="L15" s="296" t="n">
        <v>2.5</v>
      </c>
      <c r="M15" s="297" t="n">
        <f aca="false">K15+L15</f>
        <v>9.5</v>
      </c>
      <c r="N15" s="291" t="s">
        <v>248</v>
      </c>
      <c r="O15" s="295" t="n">
        <v>5</v>
      </c>
      <c r="P15" s="296" t="n">
        <v>0</v>
      </c>
      <c r="Q15" s="297" t="n">
        <f aca="false">O15+P15</f>
        <v>5</v>
      </c>
      <c r="R15" s="4"/>
      <c r="S15" s="4"/>
      <c r="T15" s="4"/>
      <c r="U15" s="4"/>
      <c r="V15" s="4"/>
      <c r="W15" s="4"/>
      <c r="X15" s="4"/>
      <c r="Y15" s="4"/>
      <c r="Z15" s="4"/>
      <c r="AP15" s="483"/>
      <c r="AQ15" s="470"/>
    </row>
    <row r="16" customFormat="false" ht="13.5" hidden="false" customHeight="false" outlineLevel="0" collapsed="false">
      <c r="A16" s="298"/>
      <c r="B16" s="482"/>
      <c r="C16" s="482"/>
      <c r="D16" s="314"/>
      <c r="E16" s="298"/>
      <c r="F16" s="482"/>
      <c r="G16" s="482"/>
      <c r="H16" s="314"/>
      <c r="I16" s="524"/>
      <c r="J16" s="298"/>
      <c r="K16" s="482"/>
      <c r="L16" s="482"/>
      <c r="M16" s="314"/>
      <c r="N16" s="298"/>
      <c r="O16" s="482"/>
      <c r="P16" s="482"/>
      <c r="Q16" s="314"/>
      <c r="R16" s="4"/>
      <c r="S16" s="4"/>
      <c r="T16" s="4"/>
      <c r="U16" s="4"/>
      <c r="V16" s="4"/>
      <c r="W16" s="4"/>
      <c r="X16" s="4"/>
      <c r="Y16" s="4"/>
      <c r="Z16" s="4"/>
      <c r="AP16" s="483"/>
      <c r="AQ16" s="470"/>
    </row>
    <row r="17" customFormat="false" ht="12.75" hidden="false" customHeight="false" outlineLevel="0" collapsed="false">
      <c r="A17" s="303" t="s">
        <v>208</v>
      </c>
      <c r="B17" s="484" t="s">
        <v>255</v>
      </c>
      <c r="C17" s="485" t="s">
        <v>255</v>
      </c>
      <c r="D17" s="486" t="s">
        <v>255</v>
      </c>
      <c r="E17" s="303" t="s">
        <v>516</v>
      </c>
      <c r="F17" s="484" t="s">
        <v>255</v>
      </c>
      <c r="G17" s="485" t="s">
        <v>255</v>
      </c>
      <c r="H17" s="486" t="s">
        <v>255</v>
      </c>
      <c r="I17" s="524"/>
      <c r="J17" s="303" t="s">
        <v>335</v>
      </c>
      <c r="K17" s="484" t="s">
        <v>255</v>
      </c>
      <c r="L17" s="485" t="s">
        <v>255</v>
      </c>
      <c r="M17" s="486" t="s">
        <v>255</v>
      </c>
      <c r="N17" s="303" t="s">
        <v>418</v>
      </c>
      <c r="O17" s="484" t="n">
        <v>6.5</v>
      </c>
      <c r="P17" s="485" t="n">
        <v>-2</v>
      </c>
      <c r="Q17" s="486" t="n">
        <f aca="false">O17+P17</f>
        <v>4.5</v>
      </c>
      <c r="R17" s="4"/>
      <c r="S17" s="4"/>
      <c r="T17" s="4"/>
      <c r="U17" s="4"/>
      <c r="V17" s="4"/>
      <c r="W17" s="4"/>
      <c r="X17" s="4"/>
      <c r="Y17" s="4"/>
      <c r="Z17" s="4"/>
      <c r="AP17" s="483"/>
      <c r="AQ17" s="470"/>
    </row>
    <row r="18" customFormat="false" ht="12.75" hidden="false" customHeight="false" outlineLevel="0" collapsed="false">
      <c r="A18" s="307" t="s">
        <v>246</v>
      </c>
      <c r="B18" s="313" t="n">
        <v>5.5</v>
      </c>
      <c r="C18" s="314" t="n">
        <v>0</v>
      </c>
      <c r="D18" s="464" t="n">
        <f aca="false">B18+C18</f>
        <v>5.5</v>
      </c>
      <c r="E18" s="285" t="s">
        <v>447</v>
      </c>
      <c r="F18" s="289" t="n">
        <v>7.5</v>
      </c>
      <c r="G18" s="290" t="n">
        <v>2.5</v>
      </c>
      <c r="H18" s="465" t="n">
        <f aca="false">F18+G18</f>
        <v>10</v>
      </c>
      <c r="I18" s="525"/>
      <c r="J18" s="307" t="s">
        <v>343</v>
      </c>
      <c r="K18" s="313" t="n">
        <v>6</v>
      </c>
      <c r="L18" s="314" t="n">
        <v>0</v>
      </c>
      <c r="M18" s="464" t="n">
        <f aca="false">K18+L18</f>
        <v>6</v>
      </c>
      <c r="N18" s="311" t="s">
        <v>419</v>
      </c>
      <c r="O18" s="313" t="n">
        <v>6.5</v>
      </c>
      <c r="P18" s="314" t="n">
        <v>3</v>
      </c>
      <c r="Q18" s="464" t="n">
        <f aca="false">O18+P18</f>
        <v>9.5</v>
      </c>
      <c r="R18" s="4"/>
      <c r="S18" s="4"/>
      <c r="T18" s="4"/>
      <c r="U18" s="4"/>
      <c r="V18" s="4"/>
      <c r="W18" s="4"/>
      <c r="X18" s="4"/>
      <c r="Y18" s="4"/>
      <c r="Z18" s="4"/>
      <c r="AP18" s="483"/>
      <c r="AQ18" s="470"/>
    </row>
    <row r="19" customFormat="false" ht="12.75" hidden="false" customHeight="false" outlineLevel="0" collapsed="false">
      <c r="A19" s="307" t="s">
        <v>259</v>
      </c>
      <c r="B19" s="313" t="s">
        <v>255</v>
      </c>
      <c r="C19" s="314" t="s">
        <v>255</v>
      </c>
      <c r="D19" s="464" t="s">
        <v>255</v>
      </c>
      <c r="E19" s="307" t="s">
        <v>338</v>
      </c>
      <c r="F19" s="313" t="s">
        <v>255</v>
      </c>
      <c r="G19" s="314" t="s">
        <v>255</v>
      </c>
      <c r="H19" s="464" t="s">
        <v>255</v>
      </c>
      <c r="I19" s="383"/>
      <c r="J19" s="307" t="s">
        <v>546</v>
      </c>
      <c r="K19" s="313" t="n">
        <v>6</v>
      </c>
      <c r="L19" s="314" t="n">
        <v>0</v>
      </c>
      <c r="M19" s="464" t="n">
        <f aca="false">K19+L19</f>
        <v>6</v>
      </c>
      <c r="N19" s="307" t="s">
        <v>534</v>
      </c>
      <c r="O19" s="313" t="s">
        <v>262</v>
      </c>
      <c r="P19" s="314" t="s">
        <v>262</v>
      </c>
      <c r="Q19" s="464" t="s">
        <v>262</v>
      </c>
      <c r="R19" s="4"/>
      <c r="S19" s="4"/>
      <c r="T19" s="4"/>
      <c r="U19" s="4"/>
      <c r="V19" s="4"/>
      <c r="W19" s="4"/>
      <c r="X19" s="4"/>
      <c r="Y19" s="4"/>
      <c r="Z19" s="4"/>
      <c r="AP19" s="483"/>
      <c r="AQ19" s="470"/>
    </row>
    <row r="20" customFormat="false" ht="12.75" hidden="false" customHeight="false" outlineLevel="0" collapsed="false">
      <c r="A20" s="307" t="s">
        <v>503</v>
      </c>
      <c r="B20" s="313" t="n">
        <v>5.5</v>
      </c>
      <c r="C20" s="314" t="n">
        <v>-0.5</v>
      </c>
      <c r="D20" s="464" t="n">
        <f aca="false">B20+C20</f>
        <v>5</v>
      </c>
      <c r="E20" s="311" t="s">
        <v>444</v>
      </c>
      <c r="F20" s="313" t="n">
        <v>5.5</v>
      </c>
      <c r="G20" s="314" t="n">
        <v>0</v>
      </c>
      <c r="H20" s="464" t="n">
        <f aca="false">F20+G20</f>
        <v>5.5</v>
      </c>
      <c r="I20" s="383"/>
      <c r="J20" s="311" t="s">
        <v>571</v>
      </c>
      <c r="K20" s="313" t="s">
        <v>262</v>
      </c>
      <c r="L20" s="314" t="s">
        <v>262</v>
      </c>
      <c r="M20" s="464" t="s">
        <v>262</v>
      </c>
      <c r="N20" s="307" t="s">
        <v>231</v>
      </c>
      <c r="O20" s="313" t="n">
        <v>6.5</v>
      </c>
      <c r="P20" s="314" t="n">
        <v>0</v>
      </c>
      <c r="Q20" s="464" t="n">
        <f aca="false">O20+P20</f>
        <v>6.5</v>
      </c>
      <c r="R20" s="4"/>
      <c r="S20" s="4"/>
      <c r="T20" s="4"/>
      <c r="U20" s="4"/>
      <c r="V20" s="4"/>
      <c r="W20" s="4"/>
      <c r="X20" s="4"/>
      <c r="Y20" s="4"/>
      <c r="Z20" s="4"/>
      <c r="AP20" s="483"/>
      <c r="AQ20" s="470"/>
    </row>
    <row r="21" customFormat="false" ht="12.75" hidden="false" customHeight="false" outlineLevel="0" collapsed="false">
      <c r="A21" s="307" t="s">
        <v>463</v>
      </c>
      <c r="B21" s="313" t="n">
        <v>6</v>
      </c>
      <c r="C21" s="314" t="n">
        <v>0</v>
      </c>
      <c r="D21" s="464" t="n">
        <f aca="false">B21+C21</f>
        <v>6</v>
      </c>
      <c r="E21" s="311" t="s">
        <v>445</v>
      </c>
      <c r="F21" s="313" t="n">
        <v>6</v>
      </c>
      <c r="G21" s="314" t="n">
        <v>0</v>
      </c>
      <c r="H21" s="464" t="n">
        <f aca="false">F21+G21</f>
        <v>6</v>
      </c>
      <c r="I21" s="525"/>
      <c r="J21" s="285" t="s">
        <v>429</v>
      </c>
      <c r="K21" s="289" t="n">
        <v>6.5</v>
      </c>
      <c r="L21" s="290" t="n">
        <v>0</v>
      </c>
      <c r="M21" s="465" t="n">
        <f aca="false">K21+L21</f>
        <v>6.5</v>
      </c>
      <c r="N21" s="307" t="s">
        <v>266</v>
      </c>
      <c r="O21" s="313" t="n">
        <v>5</v>
      </c>
      <c r="P21" s="314" t="n">
        <v>0</v>
      </c>
      <c r="Q21" s="464" t="n">
        <f aca="false">O21+P21</f>
        <v>5</v>
      </c>
      <c r="R21" s="4"/>
      <c r="S21" s="4"/>
      <c r="T21" s="4"/>
      <c r="U21" s="4"/>
      <c r="V21" s="4"/>
      <c r="W21" s="4"/>
      <c r="X21" s="4"/>
      <c r="Y21" s="4"/>
      <c r="Z21" s="4"/>
      <c r="AP21" s="483"/>
      <c r="AQ21" s="470"/>
    </row>
    <row r="22" customFormat="false" ht="12.75" hidden="false" customHeight="false" outlineLevel="0" collapsed="false">
      <c r="A22" s="307" t="s">
        <v>221</v>
      </c>
      <c r="B22" s="313" t="n">
        <v>5.5</v>
      </c>
      <c r="C22" s="314" t="n">
        <v>0</v>
      </c>
      <c r="D22" s="464" t="n">
        <f aca="false">B22+C22</f>
        <v>5.5</v>
      </c>
      <c r="E22" s="285" t="s">
        <v>303</v>
      </c>
      <c r="F22" s="289" t="n">
        <v>6.5</v>
      </c>
      <c r="G22" s="290" t="n">
        <v>0</v>
      </c>
      <c r="H22" s="465" t="n">
        <f aca="false">F22+G22</f>
        <v>6.5</v>
      </c>
      <c r="I22" s="383"/>
      <c r="J22" s="307" t="s">
        <v>304</v>
      </c>
      <c r="K22" s="313" t="s">
        <v>255</v>
      </c>
      <c r="L22" s="314" t="s">
        <v>255</v>
      </c>
      <c r="M22" s="464" t="s">
        <v>255</v>
      </c>
      <c r="N22" s="285" t="s">
        <v>551</v>
      </c>
      <c r="O22" s="289" t="n">
        <v>6</v>
      </c>
      <c r="P22" s="290" t="n">
        <v>0</v>
      </c>
      <c r="Q22" s="465" t="n">
        <f aca="false">O22+P22</f>
        <v>6</v>
      </c>
      <c r="R22" s="4"/>
      <c r="S22" s="4"/>
      <c r="T22" s="4"/>
      <c r="U22" s="4"/>
      <c r="V22" s="4"/>
      <c r="W22" s="4"/>
      <c r="X22" s="4"/>
      <c r="Y22" s="4"/>
      <c r="Z22" s="4"/>
      <c r="AP22" s="483"/>
      <c r="AQ22" s="470"/>
    </row>
    <row r="23" customFormat="false" ht="13.5" hidden="false" customHeight="false" outlineLevel="0" collapsed="false">
      <c r="A23" s="315" t="s">
        <v>217</v>
      </c>
      <c r="B23" s="487" t="n">
        <v>6</v>
      </c>
      <c r="C23" s="488" t="n">
        <v>0</v>
      </c>
      <c r="D23" s="464" t="n">
        <f aca="false">B23+C23</f>
        <v>6</v>
      </c>
      <c r="E23" s="402" t="s">
        <v>299</v>
      </c>
      <c r="F23" s="487" t="n">
        <v>6</v>
      </c>
      <c r="G23" s="488" t="n">
        <v>0</v>
      </c>
      <c r="H23" s="464" t="n">
        <f aca="false">F23+G23</f>
        <v>6</v>
      </c>
      <c r="I23" s="383"/>
      <c r="J23" s="315" t="s">
        <v>518</v>
      </c>
      <c r="K23" s="487" t="n">
        <v>6</v>
      </c>
      <c r="L23" s="488" t="n">
        <v>0</v>
      </c>
      <c r="M23" s="464" t="n">
        <f aca="false">K23+L23</f>
        <v>6</v>
      </c>
      <c r="N23" s="315" t="s">
        <v>537</v>
      </c>
      <c r="O23" s="487" t="s">
        <v>255</v>
      </c>
      <c r="P23" s="488" t="s">
        <v>255</v>
      </c>
      <c r="Q23" s="464" t="s">
        <v>255</v>
      </c>
      <c r="R23" s="4"/>
      <c r="S23" s="4"/>
      <c r="T23" s="4"/>
      <c r="U23" s="4"/>
      <c r="V23" s="4"/>
      <c r="W23" s="4"/>
      <c r="X23" s="4"/>
      <c r="Y23" s="4"/>
      <c r="Z23" s="4"/>
      <c r="AP23" s="490"/>
      <c r="AQ23" s="470"/>
    </row>
    <row r="24" customFormat="false" ht="13.5" hidden="false" customHeight="false" outlineLevel="0" collapsed="false">
      <c r="A24" s="291" t="s">
        <v>283</v>
      </c>
      <c r="B24" s="295" t="n">
        <v>1</v>
      </c>
      <c r="C24" s="296" t="n">
        <v>0</v>
      </c>
      <c r="D24" s="489" t="n">
        <f aca="false">B24+C24</f>
        <v>1</v>
      </c>
      <c r="E24" s="291" t="s">
        <v>548</v>
      </c>
      <c r="F24" s="295" t="n">
        <v>-1.5</v>
      </c>
      <c r="G24" s="296" t="n">
        <v>0</v>
      </c>
      <c r="H24" s="489" t="n">
        <f aca="false">F24+G24</f>
        <v>-1.5</v>
      </c>
      <c r="I24" s="383"/>
      <c r="J24" s="291" t="s">
        <v>362</v>
      </c>
      <c r="K24" s="295" t="n">
        <v>1</v>
      </c>
      <c r="L24" s="296" t="n">
        <v>0</v>
      </c>
      <c r="M24" s="489" t="n">
        <f aca="false">K24+L24</f>
        <v>1</v>
      </c>
      <c r="N24" s="291" t="s">
        <v>285</v>
      </c>
      <c r="O24" s="295" t="n">
        <v>1</v>
      </c>
      <c r="P24" s="296" t="n">
        <v>0</v>
      </c>
      <c r="Q24" s="489" t="n">
        <f aca="false">O24+P24</f>
        <v>1</v>
      </c>
      <c r="R24" s="4"/>
      <c r="S24" s="4"/>
      <c r="T24" s="4"/>
      <c r="U24" s="4"/>
      <c r="V24" s="4"/>
      <c r="W24" s="4"/>
      <c r="X24" s="4"/>
      <c r="Y24" s="4"/>
      <c r="Z24" s="4"/>
      <c r="AM24" s="495"/>
      <c r="AN24" s="495"/>
      <c r="AO24" s="495"/>
      <c r="AP24" s="479"/>
      <c r="AQ24" s="496"/>
      <c r="AR24" s="495"/>
      <c r="AS24" s="495"/>
      <c r="AT24" s="495"/>
      <c r="AU24" s="495"/>
      <c r="AV24" s="495"/>
      <c r="AW24" s="495"/>
      <c r="AX24" s="495"/>
      <c r="AY24" s="495"/>
      <c r="AZ24" s="495"/>
      <c r="BA24" s="495"/>
      <c r="BB24" s="495"/>
      <c r="BC24" s="495"/>
      <c r="BD24" s="495"/>
      <c r="BE24" s="495"/>
      <c r="BF24" s="495"/>
      <c r="BG24" s="495"/>
      <c r="BH24" s="495"/>
      <c r="BI24" s="495"/>
      <c r="BJ24" s="495"/>
      <c r="BK24" s="495"/>
      <c r="BL24" s="495"/>
      <c r="BM24" s="495"/>
    </row>
    <row r="25" customFormat="false" ht="12.75" hidden="false" customHeight="false" outlineLevel="0" collapsed="false">
      <c r="A25" s="491"/>
      <c r="B25" s="492"/>
      <c r="C25" s="492"/>
      <c r="D25" s="493"/>
      <c r="E25" s="491"/>
      <c r="F25" s="492"/>
      <c r="G25" s="492"/>
      <c r="H25" s="493"/>
      <c r="I25" s="526"/>
      <c r="J25" s="491"/>
      <c r="K25" s="492"/>
      <c r="L25" s="492"/>
      <c r="M25" s="493"/>
      <c r="N25" s="491"/>
      <c r="O25" s="492"/>
      <c r="P25" s="492"/>
      <c r="Q25" s="493"/>
      <c r="R25" s="4"/>
      <c r="S25" s="4"/>
      <c r="T25" s="4"/>
      <c r="U25" s="4"/>
      <c r="V25" s="4"/>
      <c r="W25" s="4"/>
      <c r="X25" s="4"/>
      <c r="Y25" s="4"/>
      <c r="Z25" s="4"/>
      <c r="AM25" s="472"/>
      <c r="AP25" s="500"/>
      <c r="AQ25" s="470"/>
    </row>
    <row r="26" customFormat="false" ht="12.75" hidden="false" customHeight="false" outlineLevel="0" collapsed="false">
      <c r="A26" s="498"/>
      <c r="B26" s="329" t="n">
        <f aca="false">B5+B6+B7+B8+B9+B10+B11+B12+B13+B14+B15+B24</f>
        <v>69.5</v>
      </c>
      <c r="C26" s="329" t="n">
        <f aca="false">C4+C5+C6+C7+C8+C9+C10+C11+C12+C13+C14+C15+C24</f>
        <v>11</v>
      </c>
      <c r="D26" s="330" t="n">
        <f aca="false">C4+D5+D6+D7+D8+D9+D10+D11+D12+D13+D14+D15+D24</f>
        <v>80.5</v>
      </c>
      <c r="E26" s="498"/>
      <c r="F26" s="370" t="n">
        <f aca="false">F5+F22+F7+F8+F9+F10+F11+F12+F13+F14+F18+F24</f>
        <v>66</v>
      </c>
      <c r="G26" s="370" t="n">
        <f aca="false">G5+G22+G7+G8+G9+G10+G11+G12+G13+G14+G18+G24</f>
        <v>-2</v>
      </c>
      <c r="H26" s="371" t="n">
        <f aca="false">H5+H22+H7+H8+H9+H10+H11+H12+H13+H14+H18+H24</f>
        <v>64</v>
      </c>
      <c r="I26" s="527"/>
      <c r="J26" s="498"/>
      <c r="K26" s="372" t="n">
        <f aca="false">K5+K6+K21+K8+K9+K10+K11+K12+K13+K14+K15+K24</f>
        <v>66.5</v>
      </c>
      <c r="L26" s="372" t="n">
        <f aca="false">L4+L5+L6+L21+L8+L9+L10+L11+L12+L13+L14+L15+L24</f>
        <v>5</v>
      </c>
      <c r="M26" s="373" t="n">
        <f aca="false">L4+M5+M6+M21+M8+M9+M10+M11+M12+M13+M14+M15+M24</f>
        <v>71.5</v>
      </c>
      <c r="N26" s="498"/>
      <c r="O26" s="334" t="n">
        <f aca="false">O5+O22+O7+O8+O9+O10+O11+O12+O13+O14+O15+O24</f>
        <v>69</v>
      </c>
      <c r="P26" s="334" t="n">
        <f aca="false">P5+P22+P7+P8+P9+P10+P11+P12+P13+P14+P15+P24</f>
        <v>1.5</v>
      </c>
      <c r="Q26" s="335" t="n">
        <f aca="false">Q5+Q22+Q7+Q8+Q9+Q10+Q11+Q12+Q13+Q14+Q15+Q24</f>
        <v>70.5</v>
      </c>
      <c r="R26" s="4"/>
      <c r="S26" s="4"/>
      <c r="T26" s="4"/>
      <c r="U26" s="4"/>
      <c r="V26" s="4"/>
      <c r="W26" s="4"/>
      <c r="X26" s="4"/>
      <c r="Y26" s="4"/>
      <c r="Z26" s="4"/>
      <c r="AM26" s="472"/>
      <c r="AP26" s="479"/>
      <c r="AQ26" s="470"/>
    </row>
    <row r="27" customFormat="false" ht="12" hidden="false" customHeight="true" outlineLevel="0" collapsed="false">
      <c r="A27" s="501"/>
      <c r="B27" s="502"/>
      <c r="C27" s="502"/>
      <c r="D27" s="125"/>
      <c r="E27" s="501"/>
      <c r="F27" s="502"/>
      <c r="G27" s="502"/>
      <c r="H27" s="125"/>
      <c r="I27" s="276"/>
      <c r="J27" s="501"/>
      <c r="K27" s="502"/>
      <c r="L27" s="502"/>
      <c r="M27" s="125"/>
      <c r="N27" s="501"/>
      <c r="O27" s="502"/>
      <c r="P27" s="502"/>
      <c r="Q27" s="125"/>
      <c r="R27" s="4"/>
      <c r="S27" s="4"/>
      <c r="T27" s="4"/>
      <c r="U27" s="4"/>
      <c r="V27" s="4"/>
      <c r="W27" s="4"/>
      <c r="X27" s="4"/>
      <c r="Y27" s="4"/>
      <c r="Z27" s="4"/>
      <c r="AM27" s="472"/>
      <c r="AP27" s="503"/>
      <c r="AQ27" s="470"/>
    </row>
    <row r="28" customFormat="false" ht="18.75" hidden="false" customHeight="false" outlineLevel="0" collapsed="false">
      <c r="A28" s="342"/>
      <c r="B28" s="343"/>
      <c r="C28" s="343"/>
      <c r="D28" s="344" t="n">
        <v>3</v>
      </c>
      <c r="E28" s="380"/>
      <c r="F28" s="381"/>
      <c r="G28" s="381"/>
      <c r="H28" s="382" t="n">
        <v>0</v>
      </c>
      <c r="I28" s="345"/>
      <c r="J28" s="384"/>
      <c r="K28" s="385"/>
      <c r="L28" s="385"/>
      <c r="M28" s="436" t="n">
        <v>2</v>
      </c>
      <c r="N28" s="349"/>
      <c r="O28" s="350"/>
      <c r="P28" s="350"/>
      <c r="Q28" s="351" t="n">
        <v>1</v>
      </c>
      <c r="R28" s="4"/>
      <c r="S28" s="4"/>
      <c r="T28" s="4"/>
      <c r="U28" s="4"/>
      <c r="V28" s="4"/>
      <c r="W28" s="4"/>
      <c r="X28" s="4"/>
      <c r="Y28" s="4"/>
      <c r="Z28" s="4"/>
      <c r="AP28" s="470"/>
      <c r="AQ28" s="470"/>
    </row>
    <row r="29" customFormat="false" ht="15" hidden="false" customHeight="false" outlineLevel="0" collapsed="false">
      <c r="A29" s="528" t="s">
        <v>602</v>
      </c>
      <c r="B29" s="528"/>
      <c r="C29" s="528"/>
      <c r="D29" s="528"/>
      <c r="E29" s="529" t="s">
        <v>603</v>
      </c>
      <c r="F29" s="529"/>
      <c r="G29" s="529"/>
      <c r="H29" s="529"/>
      <c r="I29" s="471"/>
      <c r="J29" s="528" t="s">
        <v>602</v>
      </c>
      <c r="K29" s="528"/>
      <c r="L29" s="528"/>
      <c r="M29" s="528"/>
      <c r="N29" s="529" t="s">
        <v>603</v>
      </c>
      <c r="O29" s="529"/>
      <c r="P29" s="529"/>
      <c r="Q29" s="529"/>
      <c r="R29" s="4"/>
      <c r="S29" s="4"/>
      <c r="T29" s="4"/>
      <c r="U29" s="4"/>
      <c r="V29" s="4"/>
      <c r="W29" s="4"/>
      <c r="X29" s="4"/>
      <c r="Y29" s="4"/>
      <c r="Z29" s="4"/>
      <c r="AP29" s="470"/>
      <c r="AQ29" s="470"/>
    </row>
    <row r="30" customFormat="false" ht="15" hidden="false" customHeight="false" outlineLevel="0" collapsed="false">
      <c r="A30" s="530" t="s">
        <v>10</v>
      </c>
      <c r="B30" s="530"/>
      <c r="C30" s="530"/>
      <c r="D30" s="530"/>
      <c r="E30" s="531" t="s">
        <v>23</v>
      </c>
      <c r="F30" s="531"/>
      <c r="G30" s="531"/>
      <c r="H30" s="531"/>
      <c r="I30" s="532"/>
      <c r="J30" s="533" t="s">
        <v>29</v>
      </c>
      <c r="K30" s="533"/>
      <c r="L30" s="533"/>
      <c r="M30" s="533"/>
      <c r="N30" s="534" t="s">
        <v>13</v>
      </c>
      <c r="O30" s="534"/>
      <c r="P30" s="534"/>
      <c r="Q30" s="534"/>
      <c r="R30" s="4"/>
      <c r="S30" s="4"/>
      <c r="T30" s="4"/>
      <c r="U30" s="4"/>
      <c r="V30" s="4"/>
      <c r="W30" s="4"/>
      <c r="X30" s="4"/>
      <c r="Y30" s="4"/>
      <c r="Z30" s="4"/>
      <c r="AP30" s="470"/>
      <c r="AQ30" s="470"/>
    </row>
    <row r="31" customFormat="false" ht="6" hidden="false" customHeight="true" outlineLevel="0" collapsed="false">
      <c r="A31" s="535"/>
      <c r="B31" s="506"/>
      <c r="C31" s="506"/>
      <c r="D31" s="506"/>
      <c r="E31" s="506"/>
      <c r="F31" s="506"/>
      <c r="G31" s="506"/>
      <c r="H31" s="506"/>
      <c r="I31" s="505"/>
      <c r="J31" s="506"/>
      <c r="K31" s="506"/>
      <c r="L31" s="506"/>
      <c r="M31" s="506"/>
      <c r="N31" s="506"/>
      <c r="O31" s="506"/>
      <c r="P31" s="506"/>
      <c r="Q31" s="536"/>
      <c r="R31" s="4"/>
      <c r="S31" s="4"/>
      <c r="T31" s="4"/>
      <c r="U31" s="4"/>
      <c r="V31" s="4"/>
      <c r="W31" s="4"/>
      <c r="X31" s="4"/>
      <c r="Y31" s="4"/>
      <c r="Z31" s="4"/>
      <c r="AP31" s="470"/>
      <c r="AQ31" s="470"/>
    </row>
    <row r="32" customFormat="false" ht="13.5" hidden="false" customHeight="false" outlineLevel="0" collapsed="false">
      <c r="A32" s="537" t="s">
        <v>604</v>
      </c>
      <c r="B32" s="537"/>
      <c r="C32" s="537"/>
      <c r="D32" s="537"/>
      <c r="E32" s="537"/>
      <c r="F32" s="537"/>
      <c r="G32" s="537"/>
      <c r="H32" s="537"/>
      <c r="I32" s="537"/>
      <c r="J32" s="537"/>
      <c r="K32" s="537"/>
      <c r="L32" s="537"/>
      <c r="M32" s="537"/>
      <c r="N32" s="537"/>
      <c r="O32" s="537"/>
      <c r="P32" s="537"/>
      <c r="Q32" s="537"/>
      <c r="R32" s="4"/>
      <c r="S32" s="4"/>
      <c r="T32" s="4"/>
      <c r="U32" s="4"/>
      <c r="V32" s="4"/>
      <c r="W32" s="4"/>
      <c r="X32" s="4"/>
      <c r="Y32" s="4"/>
      <c r="Z32" s="4"/>
      <c r="AP32" s="470"/>
      <c r="AQ32" s="470"/>
    </row>
    <row r="33" customFormat="false" ht="13.5" hidden="false" customHeight="false" outlineLevel="0" collapsed="false">
      <c r="A33" s="537" t="s">
        <v>605</v>
      </c>
      <c r="B33" s="537"/>
      <c r="C33" s="537"/>
      <c r="D33" s="537"/>
      <c r="E33" s="537"/>
      <c r="F33" s="537"/>
      <c r="G33" s="537"/>
      <c r="H33" s="537"/>
      <c r="I33" s="538"/>
      <c r="J33" s="537" t="s">
        <v>606</v>
      </c>
      <c r="K33" s="537"/>
      <c r="L33" s="537"/>
      <c r="M33" s="537"/>
      <c r="N33" s="537"/>
      <c r="O33" s="537"/>
      <c r="P33" s="537"/>
      <c r="Q33" s="537"/>
      <c r="R33" s="4"/>
      <c r="S33" s="4"/>
      <c r="T33" s="4"/>
      <c r="U33" s="4"/>
      <c r="V33" s="4"/>
      <c r="W33" s="4"/>
      <c r="X33" s="4"/>
      <c r="Y33" s="4"/>
      <c r="Z33" s="4"/>
      <c r="AA33" s="470"/>
      <c r="AB33" s="470"/>
      <c r="AC33" s="470"/>
      <c r="AD33" s="470"/>
      <c r="AE33" s="470"/>
      <c r="AF33" s="470"/>
      <c r="AG33" s="470"/>
      <c r="AH33" s="470"/>
      <c r="AI33" s="470"/>
      <c r="AJ33" s="470"/>
      <c r="AK33" s="470"/>
      <c r="AL33" s="470"/>
      <c r="AM33" s="470"/>
      <c r="AN33" s="470"/>
      <c r="AO33" s="470"/>
      <c r="AP33" s="470"/>
      <c r="AQ33" s="470"/>
    </row>
    <row r="34" customFormat="false" ht="13.5" hidden="false" customHeight="false" outlineLevel="0" collapsed="false">
      <c r="A34" s="227" t="s">
        <v>366</v>
      </c>
      <c r="B34" s="227"/>
      <c r="C34" s="227"/>
      <c r="D34" s="227"/>
      <c r="E34" s="228" t="s">
        <v>607</v>
      </c>
      <c r="F34" s="228"/>
      <c r="G34" s="228"/>
      <c r="H34" s="228"/>
      <c r="I34" s="272"/>
      <c r="J34" s="271" t="s">
        <v>407</v>
      </c>
      <c r="K34" s="271"/>
      <c r="L34" s="271"/>
      <c r="M34" s="271"/>
      <c r="N34" s="229" t="s">
        <v>286</v>
      </c>
      <c r="O34" s="229"/>
      <c r="P34" s="229"/>
      <c r="Q34" s="229"/>
      <c r="R34" s="4"/>
      <c r="S34" s="4"/>
      <c r="T34" s="4"/>
      <c r="U34" s="4"/>
      <c r="V34" s="4"/>
      <c r="W34" s="4"/>
      <c r="X34" s="4"/>
      <c r="Y34" s="4"/>
      <c r="Z34" s="4"/>
      <c r="AA34" s="470"/>
      <c r="AB34" s="470"/>
      <c r="AC34" s="470"/>
      <c r="AD34" s="470"/>
      <c r="AE34" s="470"/>
      <c r="AF34" s="470"/>
      <c r="AG34" s="470"/>
      <c r="AH34" s="470"/>
      <c r="AI34" s="470"/>
      <c r="AJ34" s="470"/>
      <c r="AK34" s="470"/>
      <c r="AL34" s="470"/>
      <c r="AM34" s="470"/>
      <c r="AN34" s="470"/>
      <c r="AO34" s="470"/>
      <c r="AP34" s="470"/>
      <c r="AQ34" s="470"/>
    </row>
    <row r="35" customFormat="false" ht="13.5" hidden="false" customHeight="false" outlineLevel="0" collapsed="false">
      <c r="A35" s="399" t="s">
        <v>203</v>
      </c>
      <c r="B35" s="399" t="s">
        <v>204</v>
      </c>
      <c r="C35" s="399" t="n">
        <v>2</v>
      </c>
      <c r="D35" s="399" t="s">
        <v>205</v>
      </c>
      <c r="E35" s="398" t="s">
        <v>203</v>
      </c>
      <c r="F35" s="398" t="s">
        <v>204</v>
      </c>
      <c r="G35" s="398" t="s">
        <v>206</v>
      </c>
      <c r="H35" s="398" t="s">
        <v>205</v>
      </c>
      <c r="I35" s="272"/>
      <c r="J35" s="274" t="s">
        <v>203</v>
      </c>
      <c r="K35" s="274" t="s">
        <v>204</v>
      </c>
      <c r="L35" s="274" t="n">
        <v>2</v>
      </c>
      <c r="M35" s="274" t="s">
        <v>205</v>
      </c>
      <c r="N35" s="360" t="s">
        <v>203</v>
      </c>
      <c r="O35" s="360" t="s">
        <v>204</v>
      </c>
      <c r="P35" s="360" t="s">
        <v>206</v>
      </c>
      <c r="Q35" s="360" t="s">
        <v>205</v>
      </c>
      <c r="R35" s="4"/>
      <c r="S35" s="4"/>
      <c r="T35" s="4"/>
      <c r="U35" s="4"/>
      <c r="V35" s="4"/>
      <c r="W35" s="4"/>
      <c r="X35" s="4"/>
      <c r="Y35" s="4"/>
      <c r="Z35" s="4"/>
      <c r="AA35" s="470"/>
      <c r="AB35" s="470"/>
      <c r="AC35" s="470"/>
      <c r="AD35" s="470"/>
      <c r="AE35" s="470"/>
      <c r="AF35" s="470"/>
      <c r="AG35" s="470"/>
      <c r="AH35" s="470"/>
      <c r="AI35" s="470"/>
      <c r="AJ35" s="470"/>
      <c r="AK35" s="470"/>
      <c r="AL35" s="470"/>
      <c r="AM35" s="470"/>
      <c r="AN35" s="470"/>
      <c r="AO35" s="470"/>
      <c r="AP35" s="470"/>
      <c r="AQ35" s="470"/>
    </row>
    <row r="36" customFormat="false" ht="12.75" hidden="false" customHeight="false" outlineLevel="0" collapsed="false">
      <c r="A36" s="539" t="s">
        <v>515</v>
      </c>
      <c r="B36" s="476" t="n">
        <v>7</v>
      </c>
      <c r="C36" s="477" t="n">
        <v>-2</v>
      </c>
      <c r="D36" s="478" t="n">
        <f aca="false">B36+C36</f>
        <v>5</v>
      </c>
      <c r="E36" s="279" t="s">
        <v>367</v>
      </c>
      <c r="F36" s="476" t="n">
        <v>6.5</v>
      </c>
      <c r="G36" s="477" t="n">
        <v>-3</v>
      </c>
      <c r="H36" s="465" t="n">
        <f aca="false">F36+G36</f>
        <v>3.5</v>
      </c>
      <c r="I36" s="474"/>
      <c r="J36" s="279" t="s">
        <v>207</v>
      </c>
      <c r="K36" s="476" t="n">
        <v>5.5</v>
      </c>
      <c r="L36" s="477" t="n">
        <v>-2</v>
      </c>
      <c r="M36" s="478" t="n">
        <f aca="false">K36+L36</f>
        <v>3.5</v>
      </c>
      <c r="N36" s="279" t="s">
        <v>290</v>
      </c>
      <c r="O36" s="476" t="n">
        <v>6</v>
      </c>
      <c r="P36" s="477" t="n">
        <v>1</v>
      </c>
      <c r="Q36" s="465" t="n">
        <f aca="false">O36+P36</f>
        <v>7</v>
      </c>
      <c r="R36" s="4"/>
      <c r="S36" s="4"/>
      <c r="T36" s="4"/>
      <c r="U36" s="4"/>
      <c r="V36" s="4"/>
      <c r="W36" s="4"/>
      <c r="X36" s="4"/>
      <c r="Y36" s="4"/>
      <c r="Z36" s="4"/>
      <c r="AA36" s="470"/>
      <c r="AB36" s="470"/>
      <c r="AC36" s="470"/>
      <c r="AD36" s="470"/>
      <c r="AE36" s="470"/>
      <c r="AF36" s="470"/>
      <c r="AG36" s="470"/>
      <c r="AH36" s="470"/>
      <c r="AI36" s="470"/>
      <c r="AJ36" s="470"/>
      <c r="AK36" s="470"/>
      <c r="AL36" s="470"/>
      <c r="AM36" s="470"/>
      <c r="AN36" s="470"/>
      <c r="AO36" s="470"/>
      <c r="AP36" s="470"/>
      <c r="AQ36" s="470"/>
    </row>
    <row r="37" customFormat="false" ht="12.75" hidden="false" customHeight="false" outlineLevel="0" collapsed="false">
      <c r="A37" s="540" t="s">
        <v>568</v>
      </c>
      <c r="B37" s="289" t="n">
        <v>7</v>
      </c>
      <c r="C37" s="290" t="n">
        <v>-0.5</v>
      </c>
      <c r="D37" s="465" t="n">
        <f aca="false">B37+C37</f>
        <v>6.5</v>
      </c>
      <c r="E37" s="285" t="s">
        <v>369</v>
      </c>
      <c r="F37" s="289" t="n">
        <v>5.5</v>
      </c>
      <c r="G37" s="290" t="n">
        <v>-0.5</v>
      </c>
      <c r="H37" s="465" t="n">
        <f aca="false">F37+G37</f>
        <v>5</v>
      </c>
      <c r="I37" s="474"/>
      <c r="J37" s="285" t="s">
        <v>220</v>
      </c>
      <c r="K37" s="289" t="n">
        <v>7</v>
      </c>
      <c r="L37" s="290" t="n">
        <v>3</v>
      </c>
      <c r="M37" s="465" t="n">
        <f aca="false">K37+L37</f>
        <v>10</v>
      </c>
      <c r="N37" s="285" t="s">
        <v>441</v>
      </c>
      <c r="O37" s="289" t="n">
        <v>7</v>
      </c>
      <c r="P37" s="290" t="n">
        <v>2.5</v>
      </c>
      <c r="Q37" s="465" t="n">
        <f aca="false">O37+P37</f>
        <v>9.5</v>
      </c>
      <c r="R37" s="4"/>
      <c r="S37" s="4"/>
      <c r="T37" s="4"/>
      <c r="U37" s="4"/>
      <c r="V37" s="4"/>
      <c r="W37" s="4"/>
      <c r="X37" s="4"/>
      <c r="Y37" s="4"/>
      <c r="Z37" s="4"/>
      <c r="AA37" s="470"/>
      <c r="AB37" s="470"/>
      <c r="AC37" s="470"/>
      <c r="AD37" s="470"/>
      <c r="AE37" s="470"/>
      <c r="AF37" s="470"/>
      <c r="AG37" s="470"/>
      <c r="AH37" s="470"/>
      <c r="AI37" s="470"/>
      <c r="AJ37" s="470"/>
      <c r="AK37" s="470"/>
      <c r="AL37" s="470"/>
      <c r="AM37" s="470"/>
      <c r="AN37" s="470"/>
      <c r="AO37" s="470"/>
      <c r="AP37" s="470"/>
      <c r="AQ37" s="470"/>
    </row>
    <row r="38" customFormat="false" ht="12.75" hidden="false" customHeight="false" outlineLevel="0" collapsed="false">
      <c r="A38" s="540" t="s">
        <v>370</v>
      </c>
      <c r="B38" s="289" t="n">
        <v>6.5</v>
      </c>
      <c r="C38" s="290" t="n">
        <v>3</v>
      </c>
      <c r="D38" s="465" t="n">
        <f aca="false">B38+C38</f>
        <v>9.5</v>
      </c>
      <c r="E38" s="285" t="s">
        <v>423</v>
      </c>
      <c r="F38" s="289" t="n">
        <v>5.5</v>
      </c>
      <c r="G38" s="290" t="n">
        <v>-0.5</v>
      </c>
      <c r="H38" s="465" t="n">
        <f aca="false">F38+G38</f>
        <v>5</v>
      </c>
      <c r="I38" s="474"/>
      <c r="J38" s="285" t="s">
        <v>216</v>
      </c>
      <c r="K38" s="289" t="n">
        <v>6</v>
      </c>
      <c r="L38" s="290" t="n">
        <v>2.5</v>
      </c>
      <c r="M38" s="465" t="n">
        <f aca="false">K38+L38</f>
        <v>8.5</v>
      </c>
      <c r="N38" s="285" t="s">
        <v>302</v>
      </c>
      <c r="O38" s="289" t="n">
        <v>7</v>
      </c>
      <c r="P38" s="290" t="n">
        <v>0</v>
      </c>
      <c r="Q38" s="465" t="n">
        <f aca="false">O38+P38</f>
        <v>7</v>
      </c>
      <c r="R38" s="4"/>
      <c r="S38" s="4"/>
      <c r="T38" s="4"/>
      <c r="U38" s="4"/>
      <c r="V38" s="4"/>
      <c r="W38" s="4"/>
      <c r="X38" s="4"/>
      <c r="Y38" s="4"/>
      <c r="Z38" s="4"/>
      <c r="AA38" s="470"/>
      <c r="AB38" s="470"/>
      <c r="AC38" s="470"/>
      <c r="AD38" s="470"/>
      <c r="AE38" s="470"/>
      <c r="AF38" s="470"/>
      <c r="AG38" s="470"/>
      <c r="AH38" s="470"/>
      <c r="AI38" s="470"/>
      <c r="AJ38" s="470"/>
      <c r="AK38" s="470"/>
      <c r="AL38" s="470"/>
      <c r="AM38" s="470"/>
      <c r="AN38" s="470"/>
      <c r="AO38" s="470"/>
      <c r="AP38" s="470"/>
      <c r="AQ38" s="470"/>
    </row>
    <row r="39" customFormat="false" ht="12.75" hidden="false" customHeight="false" outlineLevel="0" collapsed="false">
      <c r="A39" s="540" t="s">
        <v>561</v>
      </c>
      <c r="B39" s="289" t="s">
        <v>242</v>
      </c>
      <c r="C39" s="290" t="s">
        <v>242</v>
      </c>
      <c r="D39" s="465" t="s">
        <v>242</v>
      </c>
      <c r="E39" s="285" t="s">
        <v>371</v>
      </c>
      <c r="F39" s="289" t="n">
        <v>7</v>
      </c>
      <c r="G39" s="290" t="n">
        <v>0</v>
      </c>
      <c r="H39" s="465" t="n">
        <f aca="false">F39+G39</f>
        <v>7</v>
      </c>
      <c r="I39" s="474"/>
      <c r="J39" s="285" t="s">
        <v>520</v>
      </c>
      <c r="K39" s="289" t="n">
        <v>6</v>
      </c>
      <c r="L39" s="290" t="n">
        <v>0</v>
      </c>
      <c r="M39" s="465" t="n">
        <f aca="false">K39+L39</f>
        <v>6</v>
      </c>
      <c r="N39" s="285" t="s">
        <v>298</v>
      </c>
      <c r="O39" s="289" t="n">
        <v>6.5</v>
      </c>
      <c r="P39" s="290" t="n">
        <v>0</v>
      </c>
      <c r="Q39" s="465" t="n">
        <f aca="false">O39+P39</f>
        <v>6.5</v>
      </c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540" t="s">
        <v>376</v>
      </c>
      <c r="B40" s="289" t="n">
        <v>6.5</v>
      </c>
      <c r="C40" s="290" t="n">
        <v>0</v>
      </c>
      <c r="D40" s="465" t="n">
        <f aca="false">B40+C40</f>
        <v>6.5</v>
      </c>
      <c r="E40" s="285" t="s">
        <v>381</v>
      </c>
      <c r="F40" s="289" t="s">
        <v>211</v>
      </c>
      <c r="G40" s="290" t="s">
        <v>211</v>
      </c>
      <c r="H40" s="465" t="s">
        <v>211</v>
      </c>
      <c r="I40" s="474"/>
      <c r="J40" s="285" t="s">
        <v>224</v>
      </c>
      <c r="K40" s="289" t="n">
        <v>7.5</v>
      </c>
      <c r="L40" s="290" t="n">
        <v>2.5</v>
      </c>
      <c r="M40" s="465" t="n">
        <f aca="false">K40+L40</f>
        <v>10</v>
      </c>
      <c r="N40" s="285" t="s">
        <v>306</v>
      </c>
      <c r="O40" s="289" t="n">
        <v>6</v>
      </c>
      <c r="P40" s="290" t="n">
        <v>3</v>
      </c>
      <c r="Q40" s="465" t="n">
        <f aca="false">O40+P40</f>
        <v>9</v>
      </c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540" t="s">
        <v>378</v>
      </c>
      <c r="B41" s="289" t="n">
        <v>5</v>
      </c>
      <c r="C41" s="290" t="n">
        <v>0</v>
      </c>
      <c r="D41" s="465" t="n">
        <f aca="false">B41+C41</f>
        <v>5</v>
      </c>
      <c r="E41" s="285" t="s">
        <v>507</v>
      </c>
      <c r="F41" s="289" t="n">
        <v>6.5</v>
      </c>
      <c r="G41" s="290" t="n">
        <v>0</v>
      </c>
      <c r="H41" s="465" t="n">
        <f aca="false">F41+G41</f>
        <v>6.5</v>
      </c>
      <c r="I41" s="474"/>
      <c r="J41" s="285" t="s">
        <v>236</v>
      </c>
      <c r="K41" s="289" t="n">
        <v>6</v>
      </c>
      <c r="L41" s="290" t="n">
        <v>0</v>
      </c>
      <c r="M41" s="465" t="n">
        <f aca="false">K41+L41</f>
        <v>6</v>
      </c>
      <c r="N41" s="285" t="s">
        <v>314</v>
      </c>
      <c r="O41" s="289" t="n">
        <v>6.5</v>
      </c>
      <c r="P41" s="290" t="n">
        <v>0</v>
      </c>
      <c r="Q41" s="465" t="n">
        <f aca="false">O41+P41</f>
        <v>6.5</v>
      </c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540" t="s">
        <v>382</v>
      </c>
      <c r="B42" s="289" t="n">
        <v>6</v>
      </c>
      <c r="C42" s="290" t="n">
        <v>0</v>
      </c>
      <c r="D42" s="465" t="n">
        <f aca="false">B42+C42</f>
        <v>6</v>
      </c>
      <c r="E42" s="285" t="s">
        <v>395</v>
      </c>
      <c r="F42" s="289" t="n">
        <v>7.5</v>
      </c>
      <c r="G42" s="290" t="n">
        <v>0</v>
      </c>
      <c r="H42" s="465" t="n">
        <f aca="false">F42+G42</f>
        <v>7.5</v>
      </c>
      <c r="I42" s="474"/>
      <c r="J42" s="285" t="s">
        <v>232</v>
      </c>
      <c r="K42" s="289" t="n">
        <v>5</v>
      </c>
      <c r="L42" s="290" t="n">
        <v>-1.5</v>
      </c>
      <c r="M42" s="465" t="n">
        <f aca="false">K42+L42</f>
        <v>3.5</v>
      </c>
      <c r="N42" s="285" t="s">
        <v>310</v>
      </c>
      <c r="O42" s="289" t="n">
        <v>7</v>
      </c>
      <c r="P42" s="290" t="n">
        <v>0</v>
      </c>
      <c r="Q42" s="465" t="n">
        <f aca="false">O42+P42</f>
        <v>7</v>
      </c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540" t="s">
        <v>582</v>
      </c>
      <c r="B43" s="289" t="s">
        <v>211</v>
      </c>
      <c r="C43" s="290" t="s">
        <v>211</v>
      </c>
      <c r="D43" s="465" t="s">
        <v>211</v>
      </c>
      <c r="E43" s="285" t="s">
        <v>375</v>
      </c>
      <c r="F43" s="289" t="n">
        <v>5</v>
      </c>
      <c r="G43" s="290" t="n">
        <v>0</v>
      </c>
      <c r="H43" s="465" t="n">
        <f aca="false">F43+G43</f>
        <v>5</v>
      </c>
      <c r="I43" s="474"/>
      <c r="J43" s="285" t="s">
        <v>409</v>
      </c>
      <c r="K43" s="289" t="n">
        <v>6</v>
      </c>
      <c r="L43" s="290" t="n">
        <v>0</v>
      </c>
      <c r="M43" s="465" t="n">
        <f aca="false">K43+L43</f>
        <v>6</v>
      </c>
      <c r="N43" s="285" t="s">
        <v>521</v>
      </c>
      <c r="O43" s="289" t="s">
        <v>211</v>
      </c>
      <c r="P43" s="290" t="s">
        <v>211</v>
      </c>
      <c r="Q43" s="465" t="s">
        <v>211</v>
      </c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540" t="s">
        <v>472</v>
      </c>
      <c r="B44" s="289" t="n">
        <v>5.5</v>
      </c>
      <c r="C44" s="290" t="n">
        <v>0</v>
      </c>
      <c r="D44" s="465" t="n">
        <f aca="false">B44+C44</f>
        <v>5.5</v>
      </c>
      <c r="E44" s="285" t="s">
        <v>391</v>
      </c>
      <c r="F44" s="289" t="s">
        <v>211</v>
      </c>
      <c r="G44" s="290" t="s">
        <v>211</v>
      </c>
      <c r="H44" s="465" t="s">
        <v>211</v>
      </c>
      <c r="I44" s="474"/>
      <c r="J44" s="285" t="s">
        <v>416</v>
      </c>
      <c r="K44" s="289" t="n">
        <v>6.5</v>
      </c>
      <c r="L44" s="290" t="n">
        <v>3</v>
      </c>
      <c r="M44" s="465" t="n">
        <f aca="false">K44+L44</f>
        <v>9.5</v>
      </c>
      <c r="N44" s="285" t="s">
        <v>329</v>
      </c>
      <c r="O44" s="289" t="n">
        <v>5</v>
      </c>
      <c r="P44" s="290" t="n">
        <v>-0.5</v>
      </c>
      <c r="Q44" s="465" t="n">
        <f aca="false">O44+P44</f>
        <v>4.5</v>
      </c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540" t="s">
        <v>386</v>
      </c>
      <c r="B45" s="289" t="n">
        <v>7</v>
      </c>
      <c r="C45" s="290" t="n">
        <v>3</v>
      </c>
      <c r="D45" s="465" t="n">
        <f aca="false">B45+C45</f>
        <v>10</v>
      </c>
      <c r="E45" s="285" t="s">
        <v>554</v>
      </c>
      <c r="F45" s="289" t="n">
        <v>5.5</v>
      </c>
      <c r="G45" s="290" t="n">
        <v>0</v>
      </c>
      <c r="H45" s="465" t="n">
        <f aca="false">F45+G45</f>
        <v>5.5</v>
      </c>
      <c r="I45" s="523"/>
      <c r="J45" s="285" t="s">
        <v>245</v>
      </c>
      <c r="K45" s="289" t="n">
        <v>6.5</v>
      </c>
      <c r="L45" s="290" t="n">
        <v>3</v>
      </c>
      <c r="M45" s="465" t="n">
        <f aca="false">K45+L45</f>
        <v>9.5</v>
      </c>
      <c r="N45" s="285" t="s">
        <v>437</v>
      </c>
      <c r="O45" s="289" t="s">
        <v>211</v>
      </c>
      <c r="P45" s="290" t="s">
        <v>211</v>
      </c>
      <c r="Q45" s="465" t="s">
        <v>211</v>
      </c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3.5" hidden="false" customHeight="false" outlineLevel="0" collapsed="false">
      <c r="A46" s="541" t="s">
        <v>394</v>
      </c>
      <c r="B46" s="295" t="s">
        <v>211</v>
      </c>
      <c r="C46" s="296" t="s">
        <v>211</v>
      </c>
      <c r="D46" s="297" t="s">
        <v>211</v>
      </c>
      <c r="E46" s="291" t="s">
        <v>459</v>
      </c>
      <c r="F46" s="295" t="n">
        <v>5.5</v>
      </c>
      <c r="G46" s="296" t="n">
        <v>0</v>
      </c>
      <c r="H46" s="297" t="n">
        <f aca="false">F46+G46</f>
        <v>5.5</v>
      </c>
      <c r="I46" s="474"/>
      <c r="J46" s="291" t="s">
        <v>258</v>
      </c>
      <c r="K46" s="295" t="n">
        <v>6</v>
      </c>
      <c r="L46" s="296" t="n">
        <v>0</v>
      </c>
      <c r="M46" s="297" t="n">
        <f aca="false">K46+L46</f>
        <v>6</v>
      </c>
      <c r="N46" s="291" t="s">
        <v>321</v>
      </c>
      <c r="O46" s="295" t="n">
        <v>5.5</v>
      </c>
      <c r="P46" s="296" t="n">
        <v>0</v>
      </c>
      <c r="Q46" s="297" t="n">
        <f aca="false">O46+P46</f>
        <v>5.5</v>
      </c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3.5" hidden="false" customHeight="false" outlineLevel="0" collapsed="false">
      <c r="A47" s="542"/>
      <c r="B47" s="482"/>
      <c r="C47" s="482"/>
      <c r="D47" s="314"/>
      <c r="E47" s="298"/>
      <c r="F47" s="482"/>
      <c r="G47" s="482"/>
      <c r="H47" s="314"/>
      <c r="I47" s="524"/>
      <c r="J47" s="298"/>
      <c r="K47" s="482"/>
      <c r="L47" s="482"/>
      <c r="M47" s="314"/>
      <c r="N47" s="298"/>
      <c r="O47" s="482"/>
      <c r="P47" s="482"/>
      <c r="Q47" s="31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543" t="s">
        <v>368</v>
      </c>
      <c r="B48" s="484" t="n">
        <v>6</v>
      </c>
      <c r="C48" s="485" t="n">
        <v>1</v>
      </c>
      <c r="D48" s="486" t="n">
        <f aca="false">B48+C48</f>
        <v>7</v>
      </c>
      <c r="E48" s="303" t="s">
        <v>508</v>
      </c>
      <c r="F48" s="484" t="n">
        <v>5</v>
      </c>
      <c r="G48" s="485" t="n">
        <v>-3</v>
      </c>
      <c r="H48" s="486" t="n">
        <f aca="false">F48+G48</f>
        <v>2</v>
      </c>
      <c r="I48" s="524"/>
      <c r="J48" s="303" t="s">
        <v>454</v>
      </c>
      <c r="K48" s="484" t="s">
        <v>255</v>
      </c>
      <c r="L48" s="485" t="s">
        <v>255</v>
      </c>
      <c r="M48" s="486" t="s">
        <v>255</v>
      </c>
      <c r="N48" s="303" t="s">
        <v>333</v>
      </c>
      <c r="O48" s="484" t="s">
        <v>255</v>
      </c>
      <c r="P48" s="485" t="s">
        <v>255</v>
      </c>
      <c r="Q48" s="486" t="s">
        <v>255</v>
      </c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540" t="s">
        <v>388</v>
      </c>
      <c r="B49" s="289" t="n">
        <v>5</v>
      </c>
      <c r="C49" s="290" t="n">
        <v>0</v>
      </c>
      <c r="D49" s="465" t="n">
        <f aca="false">B49+C49</f>
        <v>5</v>
      </c>
      <c r="E49" s="307" t="s">
        <v>393</v>
      </c>
      <c r="F49" s="313" t="s">
        <v>255</v>
      </c>
      <c r="G49" s="314" t="s">
        <v>255</v>
      </c>
      <c r="H49" s="464" t="s">
        <v>255</v>
      </c>
      <c r="I49" s="525"/>
      <c r="J49" s="307" t="s">
        <v>249</v>
      </c>
      <c r="K49" s="313" t="s">
        <v>262</v>
      </c>
      <c r="L49" s="314" t="s">
        <v>262</v>
      </c>
      <c r="M49" s="464" t="s">
        <v>262</v>
      </c>
      <c r="N49" s="285" t="s">
        <v>325</v>
      </c>
      <c r="O49" s="289" t="n">
        <v>7.5</v>
      </c>
      <c r="P49" s="290" t="n">
        <v>3</v>
      </c>
      <c r="Q49" s="465" t="n">
        <f aca="false">O49+P49</f>
        <v>10.5</v>
      </c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544" t="s">
        <v>384</v>
      </c>
      <c r="B50" s="313" t="n">
        <v>5.5</v>
      </c>
      <c r="C50" s="314" t="n">
        <v>0</v>
      </c>
      <c r="D50" s="464" t="n">
        <f aca="false">B50+C50</f>
        <v>5.5</v>
      </c>
      <c r="E50" s="285" t="s">
        <v>387</v>
      </c>
      <c r="F50" s="289" t="n">
        <v>6</v>
      </c>
      <c r="G50" s="290" t="n">
        <v>0</v>
      </c>
      <c r="H50" s="465" t="n">
        <f aca="false">F50+G50</f>
        <v>6</v>
      </c>
      <c r="I50" s="383"/>
      <c r="J50" s="307" t="s">
        <v>263</v>
      </c>
      <c r="K50" s="313" t="n">
        <v>6</v>
      </c>
      <c r="L50" s="314" t="n">
        <v>0</v>
      </c>
      <c r="M50" s="464" t="n">
        <f aca="false">K50+L50</f>
        <v>6</v>
      </c>
      <c r="N50" s="307" t="s">
        <v>337</v>
      </c>
      <c r="O50" s="313" t="n">
        <v>7.5</v>
      </c>
      <c r="P50" s="314" t="n">
        <v>3</v>
      </c>
      <c r="Q50" s="464" t="n">
        <f aca="false">O50+P50</f>
        <v>10.5</v>
      </c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540" t="s">
        <v>380</v>
      </c>
      <c r="B51" s="289" t="n">
        <v>6.5</v>
      </c>
      <c r="C51" s="290" t="n">
        <v>0</v>
      </c>
      <c r="D51" s="465" t="n">
        <f aca="false">B51+C51</f>
        <v>6.5</v>
      </c>
      <c r="E51" s="311" t="s">
        <v>377</v>
      </c>
      <c r="F51" s="313" t="s">
        <v>262</v>
      </c>
      <c r="G51" s="314" t="s">
        <v>262</v>
      </c>
      <c r="H51" s="464" t="s">
        <v>262</v>
      </c>
      <c r="I51" s="383"/>
      <c r="J51" s="307" t="s">
        <v>228</v>
      </c>
      <c r="K51" s="313" t="s">
        <v>255</v>
      </c>
      <c r="L51" s="314" t="s">
        <v>255</v>
      </c>
      <c r="M51" s="464" t="s">
        <v>255</v>
      </c>
      <c r="N51" s="285" t="s">
        <v>494</v>
      </c>
      <c r="O51" s="289" t="n">
        <v>6</v>
      </c>
      <c r="P51" s="290" t="n">
        <v>0</v>
      </c>
      <c r="Q51" s="465" t="n">
        <f aca="false">O51+P51</f>
        <v>6</v>
      </c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544" t="s">
        <v>562</v>
      </c>
      <c r="B52" s="313" t="n">
        <v>6</v>
      </c>
      <c r="C52" s="314" t="n">
        <v>0</v>
      </c>
      <c r="D52" s="464" t="n">
        <f aca="false">B52+C52</f>
        <v>6</v>
      </c>
      <c r="E52" s="307" t="s">
        <v>536</v>
      </c>
      <c r="F52" s="313" t="s">
        <v>255</v>
      </c>
      <c r="G52" s="314" t="s">
        <v>255</v>
      </c>
      <c r="H52" s="464" t="s">
        <v>255</v>
      </c>
      <c r="I52" s="525"/>
      <c r="J52" s="307" t="s">
        <v>462</v>
      </c>
      <c r="K52" s="313" t="n">
        <v>5.5</v>
      </c>
      <c r="L52" s="314" t="n">
        <v>0</v>
      </c>
      <c r="M52" s="464" t="n">
        <f aca="false">K52+L52</f>
        <v>5.5</v>
      </c>
      <c r="N52" s="307" t="s">
        <v>440</v>
      </c>
      <c r="O52" s="313" t="n">
        <v>6.5</v>
      </c>
      <c r="P52" s="314" t="n">
        <v>-0.5</v>
      </c>
      <c r="Q52" s="464" t="n">
        <f aca="false">O52+P52</f>
        <v>6</v>
      </c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540" t="s">
        <v>427</v>
      </c>
      <c r="B53" s="289" t="n">
        <v>5.5</v>
      </c>
      <c r="C53" s="290" t="n">
        <v>0</v>
      </c>
      <c r="D53" s="465" t="n">
        <f aca="false">B53+C53</f>
        <v>5.5</v>
      </c>
      <c r="E53" s="285" t="s">
        <v>373</v>
      </c>
      <c r="F53" s="289" t="n">
        <v>5</v>
      </c>
      <c r="G53" s="290" t="n">
        <v>-0.5</v>
      </c>
      <c r="H53" s="465" t="n">
        <f aca="false">F53+G53</f>
        <v>4.5</v>
      </c>
      <c r="I53" s="383"/>
      <c r="J53" s="307" t="s">
        <v>212</v>
      </c>
      <c r="K53" s="313" t="n">
        <v>6</v>
      </c>
      <c r="L53" s="314" t="n">
        <v>0</v>
      </c>
      <c r="M53" s="464" t="n">
        <f aca="false">K53+L53</f>
        <v>6</v>
      </c>
      <c r="N53" s="307" t="s">
        <v>353</v>
      </c>
      <c r="O53" s="313" t="n">
        <v>6.5</v>
      </c>
      <c r="P53" s="314" t="n">
        <v>0</v>
      </c>
      <c r="Q53" s="464" t="n">
        <f aca="false">O53+P53</f>
        <v>6.5</v>
      </c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3.5" hidden="false" customHeight="false" outlineLevel="0" collapsed="false">
      <c r="A54" s="544" t="s">
        <v>494</v>
      </c>
      <c r="B54" s="487" t="n">
        <v>6</v>
      </c>
      <c r="C54" s="488" t="n">
        <v>0</v>
      </c>
      <c r="D54" s="464" t="n">
        <f aca="false">B54+C54</f>
        <v>6</v>
      </c>
      <c r="E54" s="315" t="s">
        <v>490</v>
      </c>
      <c r="F54" s="487" t="n">
        <v>5</v>
      </c>
      <c r="G54" s="488" t="n">
        <v>-0.5</v>
      </c>
      <c r="H54" s="464" t="n">
        <f aca="false">F54+G54</f>
        <v>4.5</v>
      </c>
      <c r="I54" s="383"/>
      <c r="J54" s="315" t="s">
        <v>464</v>
      </c>
      <c r="K54" s="487" t="n">
        <v>5.5</v>
      </c>
      <c r="L54" s="488" t="n">
        <v>0</v>
      </c>
      <c r="M54" s="464" t="n">
        <f aca="false">K54+L54</f>
        <v>5.5</v>
      </c>
      <c r="N54" s="315" t="s">
        <v>474</v>
      </c>
      <c r="O54" s="487" t="n">
        <v>5</v>
      </c>
      <c r="P54" s="488" t="n">
        <v>0</v>
      </c>
      <c r="Q54" s="464" t="n">
        <f aca="false">O54+P54</f>
        <v>5</v>
      </c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3.5" hidden="false" customHeight="false" outlineLevel="0" collapsed="false">
      <c r="A55" s="545" t="s">
        <v>404</v>
      </c>
      <c r="B55" s="295" t="n">
        <v>-1</v>
      </c>
      <c r="C55" s="296" t="n">
        <v>0</v>
      </c>
      <c r="D55" s="489" t="n">
        <f aca="false">B55+C55</f>
        <v>-1</v>
      </c>
      <c r="E55" s="291" t="s">
        <v>493</v>
      </c>
      <c r="F55" s="295" t="n">
        <v>-0.5</v>
      </c>
      <c r="G55" s="296" t="n">
        <v>0</v>
      </c>
      <c r="H55" s="489" t="n">
        <f aca="false">F55+G55</f>
        <v>-0.5</v>
      </c>
      <c r="I55" s="383"/>
      <c r="J55" s="291" t="s">
        <v>282</v>
      </c>
      <c r="K55" s="295" t="n">
        <v>0</v>
      </c>
      <c r="L55" s="296" t="n">
        <v>0</v>
      </c>
      <c r="M55" s="489" t="n">
        <f aca="false">K55+L55</f>
        <v>0</v>
      </c>
      <c r="N55" s="291" t="s">
        <v>569</v>
      </c>
      <c r="O55" s="295" t="n">
        <v>0.5</v>
      </c>
      <c r="P55" s="296" t="n">
        <v>0</v>
      </c>
      <c r="Q55" s="489" t="n">
        <f aca="false">O55+P55</f>
        <v>0.5</v>
      </c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91"/>
      <c r="B56" s="492"/>
      <c r="C56" s="492"/>
      <c r="D56" s="493"/>
      <c r="E56" s="491"/>
      <c r="F56" s="492"/>
      <c r="G56" s="492"/>
      <c r="H56" s="493"/>
      <c r="I56" s="526"/>
      <c r="J56" s="491"/>
      <c r="K56" s="492"/>
      <c r="L56" s="492"/>
      <c r="M56" s="493"/>
      <c r="N56" s="491"/>
      <c r="O56" s="492"/>
      <c r="P56" s="492"/>
      <c r="Q56" s="493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98"/>
      <c r="B57" s="415" t="n">
        <f aca="false">B36+B37+B38+B53+B40+B41+B42+B51+B44+B45+B49+B55</f>
        <v>66.5</v>
      </c>
      <c r="C57" s="415" t="n">
        <f aca="false">C35+C36+C37+C38+C53+C40+C41+C42+C51+C44+C45+C49+C55</f>
        <v>5.5</v>
      </c>
      <c r="D57" s="416" t="n">
        <f aca="false">C35+D36+D37+D38+D53+D40+D41+D42+D51+D44+D45+D49+D55</f>
        <v>72</v>
      </c>
      <c r="E57" s="498"/>
      <c r="F57" s="412" t="n">
        <f aca="false">F36+F37+F38+F39+F53+F41+F42+F43+F50+F45+F46+F55</f>
        <v>65</v>
      </c>
      <c r="G57" s="412" t="n">
        <f aca="false">G36+G37+G38+G39+G53+G41+G42+G43+G50+G45+G46+G55</f>
        <v>-4.5</v>
      </c>
      <c r="H57" s="413" t="n">
        <f aca="false">H36+H37+H38+H39+H53+H41+H42+H43+H50+H45+H46+H55</f>
        <v>60.5</v>
      </c>
      <c r="I57" s="527"/>
      <c r="J57" s="498"/>
      <c r="K57" s="327" t="n">
        <f aca="false">K36+K37+K38+K39+K40+K41+K42+K43+K44+K45+K46+K55</f>
        <v>68</v>
      </c>
      <c r="L57" s="327" t="n">
        <f aca="false">L35+L36+L37+L38+L39+L40+L41+L42+L43+L44+L45+L46+L55</f>
        <v>12.5</v>
      </c>
      <c r="M57" s="328" t="n">
        <f aca="false">L35+M36+M37+M38+M39+M40+M41+M42+M43+M44+M45+M46+M55</f>
        <v>80.5</v>
      </c>
      <c r="N57" s="498"/>
      <c r="O57" s="368" t="n">
        <f aca="false">O36+O37+O38+O39+O40+O41+O42+O51+O44+O49+O46+O55</f>
        <v>70.5</v>
      </c>
      <c r="P57" s="368" t="n">
        <f aca="false">P36+P37+P38+P39+P40+P41+P42+P51+P44+P49+P46+P55</f>
        <v>9</v>
      </c>
      <c r="Q57" s="369" t="n">
        <f aca="false">Q36+Q37+Q38+Q39+Q40+Q41+Q42+Q51+Q44+Q49+Q46+Q55</f>
        <v>79.5</v>
      </c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3.5" hidden="false" customHeight="false" outlineLevel="0" collapsed="false">
      <c r="A58" s="501"/>
      <c r="B58" s="502"/>
      <c r="C58" s="502"/>
      <c r="D58" s="125"/>
      <c r="E58" s="501"/>
      <c r="F58" s="502"/>
      <c r="G58" s="502"/>
      <c r="H58" s="125"/>
      <c r="I58" s="276"/>
      <c r="J58" s="501"/>
      <c r="K58" s="502"/>
      <c r="L58" s="502"/>
      <c r="M58" s="125"/>
      <c r="N58" s="501"/>
      <c r="O58" s="502"/>
      <c r="P58" s="502"/>
      <c r="Q58" s="125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8.75" hidden="false" customHeight="false" outlineLevel="0" collapsed="false">
      <c r="A59" s="424"/>
      <c r="B59" s="425"/>
      <c r="C59" s="425"/>
      <c r="D59" s="426" t="n">
        <v>2</v>
      </c>
      <c r="E59" s="420"/>
      <c r="F59" s="421"/>
      <c r="G59" s="421"/>
      <c r="H59" s="422" t="n">
        <v>0</v>
      </c>
      <c r="I59" s="345"/>
      <c r="J59" s="339"/>
      <c r="K59" s="340"/>
      <c r="L59" s="340"/>
      <c r="M59" s="341" t="n">
        <v>3</v>
      </c>
      <c r="N59" s="377"/>
      <c r="O59" s="378"/>
      <c r="P59" s="378"/>
      <c r="Q59" s="444" t="n">
        <v>3</v>
      </c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3.5" hidden="false" customHeight="false" outlineLevel="0" collapsed="false">
      <c r="A60" s="546" t="s">
        <v>608</v>
      </c>
      <c r="B60" s="546"/>
      <c r="C60" s="546"/>
      <c r="D60" s="546"/>
      <c r="E60" s="547" t="s">
        <v>609</v>
      </c>
      <c r="F60" s="547"/>
      <c r="G60" s="547"/>
      <c r="H60" s="547"/>
      <c r="I60" s="538"/>
      <c r="J60" s="546" t="s">
        <v>608</v>
      </c>
      <c r="K60" s="546"/>
      <c r="L60" s="546"/>
      <c r="M60" s="546"/>
      <c r="N60" s="547" t="s">
        <v>609</v>
      </c>
      <c r="O60" s="547"/>
      <c r="P60" s="547"/>
      <c r="Q60" s="547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3.5" hidden="false" customHeight="false" outlineLevel="0" collapsed="false">
      <c r="A61" s="260" t="s">
        <v>18</v>
      </c>
      <c r="B61" s="260"/>
      <c r="C61" s="260"/>
      <c r="D61" s="260"/>
      <c r="E61" s="548" t="s">
        <v>16</v>
      </c>
      <c r="F61" s="548"/>
      <c r="G61" s="548"/>
      <c r="H61" s="548"/>
      <c r="I61" s="549"/>
      <c r="J61" s="550" t="s">
        <v>26</v>
      </c>
      <c r="K61" s="550"/>
      <c r="L61" s="550"/>
      <c r="M61" s="550"/>
      <c r="N61" s="551" t="s">
        <v>14</v>
      </c>
      <c r="O61" s="551"/>
      <c r="P61" s="551"/>
      <c r="Q61" s="551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30">
    <mergeCell ref="A1:Q1"/>
    <mergeCell ref="A2:H2"/>
    <mergeCell ref="J2:Q2"/>
    <mergeCell ref="A3:D3"/>
    <mergeCell ref="E3:H3"/>
    <mergeCell ref="J3:M3"/>
    <mergeCell ref="N3:Q3"/>
    <mergeCell ref="A29:D29"/>
    <mergeCell ref="E29:H29"/>
    <mergeCell ref="J29:M29"/>
    <mergeCell ref="N29:Q29"/>
    <mergeCell ref="A30:D30"/>
    <mergeCell ref="E30:H30"/>
    <mergeCell ref="J30:M30"/>
    <mergeCell ref="N30:Q30"/>
    <mergeCell ref="A32:Q32"/>
    <mergeCell ref="A33:H33"/>
    <mergeCell ref="J33:Q33"/>
    <mergeCell ref="A34:D34"/>
    <mergeCell ref="E34:H34"/>
    <mergeCell ref="J34:M34"/>
    <mergeCell ref="N34:Q34"/>
    <mergeCell ref="A60:D60"/>
    <mergeCell ref="E60:H60"/>
    <mergeCell ref="J60:M60"/>
    <mergeCell ref="N60:Q60"/>
    <mergeCell ref="A61:D61"/>
    <mergeCell ref="E61:H61"/>
    <mergeCell ref="J61:M61"/>
    <mergeCell ref="N61:Q61"/>
  </mergeCells>
  <printOptions headings="false" gridLines="false" gridLinesSet="true" horizontalCentered="false" verticalCentered="false"/>
  <pageMargins left="0.170138888888889" right="0.170138888888889" top="1" bottom="1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4.85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6" min="6" style="0" width="15.85"/>
    <col collapsed="false" customWidth="true" hidden="false" outlineLevel="0" max="8" min="7" style="0" width="4.85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1.28"/>
    <col collapsed="false" customWidth="true" hidden="false" outlineLevel="0" max="12" min="12" style="0" width="15.85"/>
    <col collapsed="false" customWidth="true" hidden="false" outlineLevel="0" max="15" min="13" style="0" width="4.99"/>
    <col collapsed="false" customWidth="true" hidden="false" outlineLevel="0" max="16" min="16" style="0" width="4.7"/>
    <col collapsed="false" customWidth="true" hidden="false" outlineLevel="0" max="17" min="17" style="0" width="16.13"/>
    <col collapsed="false" customWidth="true" hidden="false" outlineLevel="0" max="20" min="18" style="0" width="4.99"/>
    <col collapsed="false" customWidth="true" hidden="false" outlineLevel="0" max="25" min="21" style="0" width="4.7"/>
    <col collapsed="false" customWidth="true" hidden="false" outlineLevel="0" max="26" min="26" style="0" width="12.7"/>
    <col collapsed="false" customWidth="true" hidden="false" outlineLevel="0" max="30" min="27" style="0" width="4.7"/>
    <col collapsed="false" customWidth="true" hidden="false" outlineLevel="0" max="31" min="31" style="0" width="12.7"/>
    <col collapsed="false" customWidth="true" hidden="false" outlineLevel="0" max="35" min="32" style="0" width="4.7"/>
    <col collapsed="false" customWidth="true" hidden="false" outlineLevel="0" max="36" min="36" style="0" width="12.7"/>
    <col collapsed="false" customWidth="true" hidden="false" outlineLevel="0" max="40" min="37" style="0" width="4.7"/>
    <col collapsed="false" customWidth="true" hidden="false" outlineLevel="0" max="41" min="41" style="0" width="14.28"/>
    <col collapsed="false" customWidth="true" hidden="false" outlineLevel="0" max="45" min="42" style="0" width="4.7"/>
    <col collapsed="false" customWidth="true" hidden="false" outlineLevel="0" max="46" min="46" style="0" width="14.28"/>
    <col collapsed="false" customWidth="true" hidden="false" outlineLevel="0" max="50" min="47" style="0" width="4.7"/>
  </cols>
  <sheetData>
    <row r="1" customFormat="false" ht="15.75" hidden="false" customHeight="false" outlineLevel="0" collapsed="false">
      <c r="A1" s="216" t="s">
        <v>61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270"/>
      <c r="BB1" s="270"/>
      <c r="BC1" s="270"/>
      <c r="BD1" s="270"/>
      <c r="BE1" s="270"/>
      <c r="BF1" s="270"/>
      <c r="BG1" s="270"/>
      <c r="BH1" s="270"/>
      <c r="BI1" s="270"/>
      <c r="BJ1" s="270"/>
      <c r="BK1" s="270"/>
      <c r="BL1" s="270"/>
      <c r="BM1" s="270"/>
      <c r="BN1" s="270"/>
      <c r="BO1" s="270"/>
      <c r="BP1" s="270"/>
      <c r="BQ1" s="270"/>
      <c r="BR1" s="270"/>
      <c r="BS1" s="270"/>
    </row>
    <row r="2" customFormat="false" ht="15.75" hidden="false" customHeight="false" outlineLevel="0" collapsed="false">
      <c r="A2" s="216" t="s">
        <v>611</v>
      </c>
      <c r="B2" s="216"/>
      <c r="C2" s="216"/>
      <c r="D2" s="216"/>
      <c r="E2" s="216"/>
      <c r="F2" s="216"/>
      <c r="G2" s="216"/>
      <c r="H2" s="216"/>
      <c r="I2" s="216"/>
      <c r="J2" s="216"/>
      <c r="K2" s="471"/>
      <c r="L2" s="1" t="s">
        <v>612</v>
      </c>
      <c r="M2" s="1"/>
      <c r="N2" s="1"/>
      <c r="O2" s="1"/>
      <c r="P2" s="1"/>
      <c r="Q2" s="1"/>
      <c r="R2" s="1"/>
      <c r="S2" s="1"/>
      <c r="T2" s="1"/>
      <c r="U2" s="1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270"/>
      <c r="BB2" s="270"/>
      <c r="BC2" s="270"/>
      <c r="BD2" s="270"/>
      <c r="BE2" s="270"/>
      <c r="BF2" s="270"/>
      <c r="BG2" s="270"/>
      <c r="BH2" s="270"/>
      <c r="BI2" s="270"/>
      <c r="BJ2" s="270"/>
      <c r="BK2" s="270"/>
      <c r="BL2" s="270"/>
      <c r="BM2" s="270"/>
      <c r="BN2" s="270"/>
      <c r="BO2" s="270"/>
      <c r="BP2" s="270"/>
      <c r="BQ2" s="270"/>
      <c r="BR2" s="270"/>
      <c r="BS2" s="270"/>
    </row>
    <row r="3" customFormat="false" ht="13.5" hidden="false" customHeight="false" outlineLevel="0" collapsed="false">
      <c r="A3" s="275" t="s">
        <v>200</v>
      </c>
      <c r="B3" s="275"/>
      <c r="C3" s="275"/>
      <c r="D3" s="275"/>
      <c r="E3" s="275"/>
      <c r="F3" s="362" t="s">
        <v>288</v>
      </c>
      <c r="G3" s="362"/>
      <c r="H3" s="362"/>
      <c r="I3" s="362"/>
      <c r="J3" s="362"/>
      <c r="K3" s="522"/>
      <c r="L3" s="361" t="s">
        <v>287</v>
      </c>
      <c r="M3" s="361"/>
      <c r="N3" s="361"/>
      <c r="O3" s="361"/>
      <c r="P3" s="361"/>
      <c r="Q3" s="278" t="s">
        <v>202</v>
      </c>
      <c r="R3" s="278"/>
      <c r="S3" s="278"/>
      <c r="T3" s="278"/>
      <c r="U3" s="278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270"/>
      <c r="BB3" s="270"/>
      <c r="BC3" s="270"/>
      <c r="BD3" s="270"/>
      <c r="BE3" s="270"/>
      <c r="BF3" s="270"/>
      <c r="BG3" s="270"/>
      <c r="BH3" s="270"/>
      <c r="BI3" s="270"/>
      <c r="BJ3" s="270"/>
      <c r="BK3" s="270"/>
      <c r="BL3" s="270"/>
      <c r="BM3" s="270"/>
      <c r="BN3" s="270"/>
      <c r="BO3" s="270"/>
      <c r="BP3" s="270"/>
      <c r="BQ3" s="270"/>
      <c r="BR3" s="270"/>
      <c r="BS3" s="270"/>
    </row>
    <row r="4" customFormat="false" ht="13.5" hidden="false" customHeight="false" outlineLevel="0" collapsed="false">
      <c r="A4" s="275" t="s">
        <v>203</v>
      </c>
      <c r="B4" s="275" t="s">
        <v>204</v>
      </c>
      <c r="C4" s="275" t="s">
        <v>206</v>
      </c>
      <c r="D4" s="275" t="s">
        <v>205</v>
      </c>
      <c r="E4" s="275" t="s">
        <v>613</v>
      </c>
      <c r="F4" s="362" t="s">
        <v>203</v>
      </c>
      <c r="G4" s="362" t="s">
        <v>204</v>
      </c>
      <c r="H4" s="362" t="s">
        <v>206</v>
      </c>
      <c r="I4" s="362" t="s">
        <v>205</v>
      </c>
      <c r="J4" s="362" t="s">
        <v>613</v>
      </c>
      <c r="K4" s="522"/>
      <c r="L4" s="361" t="s">
        <v>203</v>
      </c>
      <c r="M4" s="361" t="s">
        <v>204</v>
      </c>
      <c r="N4" s="361" t="s">
        <v>206</v>
      </c>
      <c r="O4" s="361" t="s">
        <v>205</v>
      </c>
      <c r="P4" s="361" t="s">
        <v>613</v>
      </c>
      <c r="Q4" s="278" t="s">
        <v>203</v>
      </c>
      <c r="R4" s="278" t="s">
        <v>204</v>
      </c>
      <c r="S4" s="278" t="s">
        <v>206</v>
      </c>
      <c r="T4" s="278" t="s">
        <v>205</v>
      </c>
      <c r="U4" s="278" t="s">
        <v>613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270"/>
      <c r="BB4" s="270"/>
      <c r="BC4" s="270"/>
      <c r="BD4" s="270"/>
      <c r="BE4" s="270"/>
      <c r="BF4" s="270"/>
      <c r="BG4" s="270"/>
      <c r="BH4" s="270"/>
      <c r="BI4" s="270"/>
      <c r="BJ4" s="270"/>
      <c r="BK4" s="270"/>
      <c r="BL4" s="270"/>
      <c r="BM4" s="270"/>
      <c r="BN4" s="270"/>
      <c r="BO4" s="270"/>
      <c r="BP4" s="270"/>
      <c r="BQ4" s="270"/>
      <c r="BR4" s="270"/>
      <c r="BS4" s="270"/>
    </row>
    <row r="5" customFormat="false" ht="12.75" hidden="false" customHeight="false" outlineLevel="0" collapsed="false">
      <c r="A5" s="279" t="s">
        <v>455</v>
      </c>
      <c r="B5" s="476" t="n">
        <v>6</v>
      </c>
      <c r="C5" s="477" t="n">
        <v>1</v>
      </c>
      <c r="D5" s="478" t="n">
        <f aca="false">B5+C5</f>
        <v>7</v>
      </c>
      <c r="E5" s="552" t="s">
        <v>15</v>
      </c>
      <c r="F5" s="279" t="s">
        <v>292</v>
      </c>
      <c r="G5" s="476" t="n">
        <v>6</v>
      </c>
      <c r="H5" s="477" t="n">
        <v>1</v>
      </c>
      <c r="I5" s="478" t="n">
        <f aca="false">G5+H5</f>
        <v>7</v>
      </c>
      <c r="J5" s="552" t="s">
        <v>15</v>
      </c>
      <c r="K5" s="272"/>
      <c r="L5" s="279" t="s">
        <v>291</v>
      </c>
      <c r="M5" s="476" t="n">
        <v>6</v>
      </c>
      <c r="N5" s="477" t="n">
        <v>-1</v>
      </c>
      <c r="O5" s="478" t="n">
        <f aca="false">M5+N5</f>
        <v>5</v>
      </c>
      <c r="P5" s="552" t="s">
        <v>15</v>
      </c>
      <c r="Q5" s="279" t="s">
        <v>210</v>
      </c>
      <c r="R5" s="476" t="n">
        <v>7</v>
      </c>
      <c r="S5" s="477" t="n">
        <v>1</v>
      </c>
      <c r="T5" s="478" t="n">
        <f aca="false">R5+S5</f>
        <v>8</v>
      </c>
      <c r="U5" s="552" t="s">
        <v>614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270"/>
      <c r="BB5" s="270"/>
      <c r="BC5" s="270"/>
      <c r="BD5" s="270"/>
      <c r="BE5" s="270"/>
      <c r="BF5" s="270"/>
      <c r="BG5" s="270"/>
      <c r="BH5" s="270"/>
      <c r="BI5" s="270"/>
      <c r="BJ5" s="270"/>
      <c r="BK5" s="270"/>
      <c r="BL5" s="270"/>
      <c r="BM5" s="270"/>
      <c r="BN5" s="270"/>
      <c r="BO5" s="270"/>
      <c r="BP5" s="270"/>
      <c r="BQ5" s="270"/>
      <c r="BR5" s="270"/>
      <c r="BS5" s="270"/>
    </row>
    <row r="6" customFormat="false" ht="12.75" hidden="false" customHeight="false" outlineLevel="0" collapsed="false">
      <c r="A6" s="285" t="s">
        <v>213</v>
      </c>
      <c r="B6" s="289" t="n">
        <v>5.5</v>
      </c>
      <c r="C6" s="290" t="n">
        <v>0</v>
      </c>
      <c r="D6" s="465" t="n">
        <f aca="false">B6+C6</f>
        <v>5.5</v>
      </c>
      <c r="E6" s="553" t="s">
        <v>15</v>
      </c>
      <c r="F6" s="285" t="s">
        <v>300</v>
      </c>
      <c r="G6" s="289" t="n">
        <v>6.5</v>
      </c>
      <c r="H6" s="290" t="n">
        <v>0</v>
      </c>
      <c r="I6" s="465" t="n">
        <f aca="false">G6+H6</f>
        <v>6.5</v>
      </c>
      <c r="J6" s="553" t="s">
        <v>15</v>
      </c>
      <c r="K6" s="474"/>
      <c r="L6" s="285" t="s">
        <v>354</v>
      </c>
      <c r="M6" s="289" t="n">
        <v>6</v>
      </c>
      <c r="N6" s="290" t="n">
        <v>3</v>
      </c>
      <c r="O6" s="465" t="n">
        <f aca="false">M6+N6</f>
        <v>9</v>
      </c>
      <c r="P6" s="553" t="s">
        <v>15</v>
      </c>
      <c r="Q6" s="285" t="s">
        <v>223</v>
      </c>
      <c r="R6" s="289" t="n">
        <v>5.5</v>
      </c>
      <c r="S6" s="290" t="n">
        <v>-0.5</v>
      </c>
      <c r="T6" s="465" t="n">
        <f aca="false">R6+S6</f>
        <v>5</v>
      </c>
      <c r="U6" s="553" t="s">
        <v>615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270"/>
      <c r="BB6" s="270"/>
      <c r="BC6" s="270"/>
      <c r="BD6" s="270"/>
      <c r="BE6" s="270"/>
      <c r="BF6" s="270"/>
      <c r="BG6" s="270"/>
      <c r="BH6" s="270"/>
      <c r="BI6" s="270"/>
      <c r="BJ6" s="270"/>
      <c r="BK6" s="270"/>
      <c r="BL6" s="270"/>
      <c r="BM6" s="270"/>
      <c r="BN6" s="270"/>
      <c r="BO6" s="270"/>
      <c r="BP6" s="270"/>
      <c r="BQ6" s="270"/>
      <c r="BR6" s="270"/>
      <c r="BS6" s="270"/>
    </row>
    <row r="7" customFormat="false" ht="12.75" hidden="false" customHeight="false" outlineLevel="0" collapsed="false">
      <c r="A7" s="285" t="s">
        <v>217</v>
      </c>
      <c r="B7" s="289" t="n">
        <v>5.5</v>
      </c>
      <c r="C7" s="290" t="n">
        <v>0</v>
      </c>
      <c r="D7" s="465" t="n">
        <f aca="false">B7+C7</f>
        <v>5.5</v>
      </c>
      <c r="E7" s="553" t="s">
        <v>15</v>
      </c>
      <c r="F7" s="285" t="s">
        <v>429</v>
      </c>
      <c r="G7" s="289" t="n">
        <v>6</v>
      </c>
      <c r="H7" s="290" t="n">
        <v>0</v>
      </c>
      <c r="I7" s="465" t="n">
        <f aca="false">G7+H7</f>
        <v>6</v>
      </c>
      <c r="J7" s="553" t="s">
        <v>15</v>
      </c>
      <c r="K7" s="474"/>
      <c r="L7" s="285" t="s">
        <v>295</v>
      </c>
      <c r="M7" s="289" t="s">
        <v>211</v>
      </c>
      <c r="N7" s="290" t="s">
        <v>211</v>
      </c>
      <c r="O7" s="465" t="s">
        <v>211</v>
      </c>
      <c r="P7" s="553" t="s">
        <v>15</v>
      </c>
      <c r="Q7" s="285" t="s">
        <v>480</v>
      </c>
      <c r="R7" s="289" t="n">
        <v>6.5</v>
      </c>
      <c r="S7" s="290" t="n">
        <v>0</v>
      </c>
      <c r="T7" s="465" t="n">
        <f aca="false">R7+S7</f>
        <v>6.5</v>
      </c>
      <c r="U7" s="553" t="s">
        <v>614</v>
      </c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270"/>
      <c r="BB7" s="270"/>
      <c r="BC7" s="270"/>
      <c r="BD7" s="270"/>
      <c r="BE7" s="270"/>
      <c r="BF7" s="270"/>
      <c r="BG7" s="270"/>
      <c r="BH7" s="270"/>
      <c r="BI7" s="270"/>
      <c r="BJ7" s="270"/>
      <c r="BK7" s="270"/>
      <c r="BL7" s="270"/>
      <c r="BM7" s="270"/>
      <c r="BN7" s="270"/>
      <c r="BO7" s="270"/>
      <c r="BP7" s="270"/>
      <c r="BQ7" s="270"/>
      <c r="BR7" s="270"/>
      <c r="BS7" s="270"/>
    </row>
    <row r="8" customFormat="false" ht="12.75" hidden="false" customHeight="false" outlineLevel="0" collapsed="false">
      <c r="A8" s="285" t="s">
        <v>616</v>
      </c>
      <c r="B8" s="289" t="n">
        <v>7</v>
      </c>
      <c r="C8" s="290" t="n">
        <v>3</v>
      </c>
      <c r="D8" s="465" t="n">
        <f aca="false">B8+C8</f>
        <v>10</v>
      </c>
      <c r="E8" s="553" t="s">
        <v>15</v>
      </c>
      <c r="F8" s="285" t="s">
        <v>358</v>
      </c>
      <c r="G8" s="289" t="n">
        <v>7</v>
      </c>
      <c r="H8" s="290" t="n">
        <v>0</v>
      </c>
      <c r="I8" s="465" t="n">
        <f aca="false">G8+H8</f>
        <v>7</v>
      </c>
      <c r="J8" s="553" t="s">
        <v>15</v>
      </c>
      <c r="K8" s="474"/>
      <c r="L8" s="285" t="s">
        <v>547</v>
      </c>
      <c r="M8" s="289" t="n">
        <v>6.5</v>
      </c>
      <c r="N8" s="290" t="n">
        <v>0</v>
      </c>
      <c r="O8" s="465" t="n">
        <f aca="false">M8+N8</f>
        <v>6.5</v>
      </c>
      <c r="P8" s="553" t="s">
        <v>15</v>
      </c>
      <c r="Q8" s="285" t="s">
        <v>270</v>
      </c>
      <c r="R8" s="289" t="n">
        <v>6</v>
      </c>
      <c r="S8" s="290" t="n">
        <v>0</v>
      </c>
      <c r="T8" s="465" t="n">
        <f aca="false">R8+S8</f>
        <v>6</v>
      </c>
      <c r="U8" s="553" t="s">
        <v>614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270"/>
      <c r="BB8" s="270"/>
      <c r="BC8" s="270"/>
      <c r="BD8" s="270"/>
      <c r="BE8" s="270"/>
      <c r="BF8" s="270"/>
      <c r="BG8" s="270"/>
      <c r="BH8" s="270"/>
      <c r="BI8" s="270"/>
      <c r="BJ8" s="270"/>
      <c r="BK8" s="270"/>
      <c r="BL8" s="270"/>
      <c r="BM8" s="270"/>
      <c r="BN8" s="270"/>
      <c r="BO8" s="270"/>
      <c r="BP8" s="270"/>
      <c r="BQ8" s="270"/>
      <c r="BR8" s="270"/>
      <c r="BS8" s="270"/>
    </row>
    <row r="9" customFormat="false" ht="12.75" hidden="false" customHeight="false" outlineLevel="0" collapsed="false">
      <c r="A9" s="285" t="s">
        <v>272</v>
      </c>
      <c r="B9" s="289" t="n">
        <v>5.5</v>
      </c>
      <c r="C9" s="290" t="n">
        <v>0</v>
      </c>
      <c r="D9" s="465" t="n">
        <f aca="false">B9+C9</f>
        <v>5.5</v>
      </c>
      <c r="E9" s="553" t="s">
        <v>15</v>
      </c>
      <c r="F9" s="285" t="s">
        <v>308</v>
      </c>
      <c r="G9" s="289" t="n">
        <v>6</v>
      </c>
      <c r="H9" s="290" t="n">
        <v>0</v>
      </c>
      <c r="I9" s="465" t="n">
        <f aca="false">G9+H9</f>
        <v>6</v>
      </c>
      <c r="J9" s="553" t="s">
        <v>15</v>
      </c>
      <c r="K9" s="474"/>
      <c r="L9" s="285" t="s">
        <v>307</v>
      </c>
      <c r="M9" s="289" t="n">
        <v>5.5</v>
      </c>
      <c r="N9" s="290" t="n">
        <v>0</v>
      </c>
      <c r="O9" s="465" t="n">
        <f aca="false">M9+N9</f>
        <v>5.5</v>
      </c>
      <c r="P9" s="553" t="s">
        <v>15</v>
      </c>
      <c r="Q9" s="285" t="s">
        <v>484</v>
      </c>
      <c r="R9" s="289" t="n">
        <v>5</v>
      </c>
      <c r="S9" s="290" t="n">
        <v>0</v>
      </c>
      <c r="T9" s="465" t="n">
        <f aca="false">R9+S9</f>
        <v>5</v>
      </c>
      <c r="U9" s="553" t="s">
        <v>615</v>
      </c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  <c r="BN9" s="270"/>
      <c r="BO9" s="270"/>
      <c r="BP9" s="270"/>
      <c r="BQ9" s="270"/>
      <c r="BR9" s="270"/>
      <c r="BS9" s="270"/>
    </row>
    <row r="10" customFormat="false" ht="12.75" hidden="false" customHeight="false" outlineLevel="0" collapsed="false">
      <c r="A10" s="285" t="s">
        <v>413</v>
      </c>
      <c r="B10" s="289" t="n">
        <v>8</v>
      </c>
      <c r="C10" s="290" t="n">
        <v>6</v>
      </c>
      <c r="D10" s="465" t="n">
        <f aca="false">B10+C10</f>
        <v>14</v>
      </c>
      <c r="E10" s="553" t="s">
        <v>15</v>
      </c>
      <c r="F10" s="285" t="s">
        <v>312</v>
      </c>
      <c r="G10" s="289" t="n">
        <v>7</v>
      </c>
      <c r="H10" s="290" t="n">
        <v>-0.5</v>
      </c>
      <c r="I10" s="465" t="n">
        <f aca="false">G10+H10</f>
        <v>6.5</v>
      </c>
      <c r="J10" s="553" t="s">
        <v>15</v>
      </c>
      <c r="K10" s="474"/>
      <c r="L10" s="285" t="s">
        <v>346</v>
      </c>
      <c r="M10" s="289" t="n">
        <v>5.5</v>
      </c>
      <c r="N10" s="290" t="n">
        <v>0</v>
      </c>
      <c r="O10" s="465" t="n">
        <f aca="false">M10+N10</f>
        <v>5.5</v>
      </c>
      <c r="P10" s="553" t="s">
        <v>615</v>
      </c>
      <c r="Q10" s="285" t="s">
        <v>239</v>
      </c>
      <c r="R10" s="289" t="n">
        <v>7</v>
      </c>
      <c r="S10" s="290" t="n">
        <v>0</v>
      </c>
      <c r="T10" s="465" t="n">
        <f aca="false">R10+S10</f>
        <v>7</v>
      </c>
      <c r="U10" s="553" t="s">
        <v>15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270"/>
      <c r="BB10" s="270"/>
      <c r="BC10" s="270"/>
      <c r="BD10" s="270"/>
      <c r="BE10" s="270"/>
      <c r="BF10" s="270"/>
      <c r="BG10" s="270"/>
      <c r="BH10" s="270"/>
      <c r="BI10" s="270"/>
      <c r="BJ10" s="270"/>
      <c r="BK10" s="270"/>
      <c r="BL10" s="270"/>
      <c r="BM10" s="270"/>
      <c r="BN10" s="270"/>
      <c r="BO10" s="270"/>
      <c r="BP10" s="270"/>
      <c r="BQ10" s="270"/>
      <c r="BR10" s="270"/>
      <c r="BS10" s="270"/>
    </row>
    <row r="11" customFormat="false" ht="12.75" hidden="false" customHeight="false" outlineLevel="0" collapsed="false">
      <c r="A11" s="285" t="s">
        <v>225</v>
      </c>
      <c r="B11" s="289" t="n">
        <v>6</v>
      </c>
      <c r="C11" s="290" t="n">
        <v>0</v>
      </c>
      <c r="D11" s="465" t="n">
        <f aca="false">B11+C11</f>
        <v>6</v>
      </c>
      <c r="E11" s="553" t="s">
        <v>15</v>
      </c>
      <c r="F11" s="285" t="s">
        <v>471</v>
      </c>
      <c r="G11" s="289" t="n">
        <v>6</v>
      </c>
      <c r="H11" s="290" t="n">
        <v>0</v>
      </c>
      <c r="I11" s="465" t="n">
        <f aca="false">G11+H11</f>
        <v>6</v>
      </c>
      <c r="J11" s="553" t="s">
        <v>15</v>
      </c>
      <c r="K11" s="474"/>
      <c r="L11" s="285" t="s">
        <v>311</v>
      </c>
      <c r="M11" s="289" t="n">
        <v>5</v>
      </c>
      <c r="N11" s="290" t="n">
        <v>0</v>
      </c>
      <c r="O11" s="465" t="n">
        <f aca="false">M11+N11</f>
        <v>5</v>
      </c>
      <c r="P11" s="553" t="s">
        <v>615</v>
      </c>
      <c r="Q11" s="285" t="s">
        <v>227</v>
      </c>
      <c r="R11" s="289" t="n">
        <v>7</v>
      </c>
      <c r="S11" s="290" t="n">
        <v>3</v>
      </c>
      <c r="T11" s="465" t="n">
        <f aca="false">R11+S11</f>
        <v>10</v>
      </c>
      <c r="U11" s="553" t="s">
        <v>15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270"/>
      <c r="BB11" s="270"/>
      <c r="BC11" s="270"/>
      <c r="BD11" s="270"/>
      <c r="BE11" s="270"/>
      <c r="BF11" s="270"/>
      <c r="BG11" s="270"/>
      <c r="BH11" s="270"/>
      <c r="BI11" s="270"/>
      <c r="BJ11" s="270"/>
      <c r="BK11" s="270"/>
      <c r="BL11" s="270"/>
      <c r="BM11" s="270"/>
      <c r="BN11" s="270"/>
      <c r="BO11" s="270"/>
      <c r="BP11" s="270"/>
      <c r="BQ11" s="270"/>
      <c r="BR11" s="270"/>
      <c r="BS11" s="270"/>
    </row>
    <row r="12" customFormat="false" ht="12.75" hidden="false" customHeight="false" outlineLevel="0" collapsed="false">
      <c r="A12" s="285" t="s">
        <v>229</v>
      </c>
      <c r="B12" s="289" t="n">
        <v>6</v>
      </c>
      <c r="C12" s="290" t="n">
        <v>0</v>
      </c>
      <c r="D12" s="465" t="n">
        <f aca="false">B12+C12</f>
        <v>6</v>
      </c>
      <c r="E12" s="553" t="s">
        <v>15</v>
      </c>
      <c r="F12" s="285" t="s">
        <v>347</v>
      </c>
      <c r="G12" s="289" t="n">
        <v>5.5</v>
      </c>
      <c r="H12" s="290" t="n">
        <v>0</v>
      </c>
      <c r="I12" s="465" t="n">
        <f aca="false">G12+H12</f>
        <v>5.5</v>
      </c>
      <c r="J12" s="553" t="s">
        <v>15</v>
      </c>
      <c r="K12" s="474"/>
      <c r="L12" s="285" t="s">
        <v>342</v>
      </c>
      <c r="M12" s="289" t="n">
        <v>7.5</v>
      </c>
      <c r="N12" s="290" t="n">
        <v>0</v>
      </c>
      <c r="O12" s="465" t="n">
        <f aca="false">M12+N12</f>
        <v>7.5</v>
      </c>
      <c r="P12" s="553" t="s">
        <v>15</v>
      </c>
      <c r="Q12" s="285" t="s">
        <v>411</v>
      </c>
      <c r="R12" s="289" t="n">
        <v>5</v>
      </c>
      <c r="S12" s="290" t="n">
        <v>0</v>
      </c>
      <c r="T12" s="465" t="n">
        <f aca="false">R12+S12</f>
        <v>5</v>
      </c>
      <c r="U12" s="553" t="s">
        <v>15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270"/>
      <c r="BB12" s="270"/>
      <c r="BC12" s="270"/>
      <c r="BD12" s="270"/>
      <c r="BE12" s="270"/>
      <c r="BF12" s="270"/>
      <c r="BG12" s="270"/>
      <c r="BH12" s="270"/>
      <c r="BI12" s="270"/>
      <c r="BJ12" s="270"/>
      <c r="BK12" s="270"/>
      <c r="BL12" s="270"/>
      <c r="BM12" s="270"/>
      <c r="BN12" s="270"/>
      <c r="BO12" s="270"/>
      <c r="BP12" s="270"/>
      <c r="BQ12" s="270"/>
      <c r="BR12" s="270"/>
      <c r="BS12" s="270"/>
    </row>
    <row r="13" customFormat="false" ht="12.75" hidden="false" customHeight="false" outlineLevel="0" collapsed="false">
      <c r="A13" s="285" t="s">
        <v>524</v>
      </c>
      <c r="B13" s="289" t="n">
        <v>6</v>
      </c>
      <c r="C13" s="290" t="n">
        <v>0</v>
      </c>
      <c r="D13" s="465" t="n">
        <f aca="false">B13+C13</f>
        <v>6</v>
      </c>
      <c r="E13" s="553" t="s">
        <v>15</v>
      </c>
      <c r="F13" s="285" t="s">
        <v>531</v>
      </c>
      <c r="G13" s="289" t="s">
        <v>242</v>
      </c>
      <c r="H13" s="290" t="s">
        <v>242</v>
      </c>
      <c r="I13" s="465" t="s">
        <v>242</v>
      </c>
      <c r="J13" s="553" t="s">
        <v>15</v>
      </c>
      <c r="K13" s="474"/>
      <c r="L13" s="285" t="s">
        <v>260</v>
      </c>
      <c r="M13" s="289" t="n">
        <v>6.5</v>
      </c>
      <c r="N13" s="290" t="n">
        <v>3</v>
      </c>
      <c r="O13" s="465" t="n">
        <f aca="false">M13+N13</f>
        <v>9.5</v>
      </c>
      <c r="P13" s="553" t="s">
        <v>614</v>
      </c>
      <c r="Q13" s="285" t="s">
        <v>252</v>
      </c>
      <c r="R13" s="289" t="n">
        <v>5</v>
      </c>
      <c r="S13" s="290" t="n">
        <v>0</v>
      </c>
      <c r="T13" s="465" t="n">
        <f aca="false">R13+S13</f>
        <v>5</v>
      </c>
      <c r="U13" s="553" t="s">
        <v>15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270"/>
      <c r="BB13" s="270"/>
      <c r="BC13" s="270"/>
      <c r="BD13" s="270"/>
      <c r="BE13" s="270"/>
      <c r="BF13" s="270"/>
      <c r="BG13" s="270"/>
      <c r="BH13" s="270"/>
      <c r="BI13" s="270"/>
      <c r="BJ13" s="270"/>
      <c r="BK13" s="270"/>
      <c r="BL13" s="270"/>
      <c r="BM13" s="270"/>
      <c r="BN13" s="270"/>
      <c r="BO13" s="270"/>
      <c r="BP13" s="270"/>
      <c r="BQ13" s="270"/>
      <c r="BR13" s="270"/>
      <c r="BS13" s="270"/>
    </row>
    <row r="14" customFormat="false" ht="12.75" hidden="false" customHeight="false" outlineLevel="0" collapsed="false">
      <c r="A14" s="285" t="s">
        <v>246</v>
      </c>
      <c r="B14" s="289" t="n">
        <v>5</v>
      </c>
      <c r="C14" s="290" t="n">
        <v>-0.5</v>
      </c>
      <c r="D14" s="465" t="n">
        <f aca="false">B14+C14</f>
        <v>4.5</v>
      </c>
      <c r="E14" s="554" t="s">
        <v>15</v>
      </c>
      <c r="F14" s="285" t="s">
        <v>327</v>
      </c>
      <c r="G14" s="289" t="n">
        <v>7</v>
      </c>
      <c r="H14" s="290" t="n">
        <v>3</v>
      </c>
      <c r="I14" s="465" t="n">
        <f aca="false">G14+H14</f>
        <v>10</v>
      </c>
      <c r="J14" s="554" t="s">
        <v>15</v>
      </c>
      <c r="K14" s="474"/>
      <c r="L14" s="285" t="s">
        <v>594</v>
      </c>
      <c r="M14" s="289" t="n">
        <v>6</v>
      </c>
      <c r="N14" s="290" t="n">
        <v>0</v>
      </c>
      <c r="O14" s="465" t="n">
        <f aca="false">M14+N14</f>
        <v>6</v>
      </c>
      <c r="P14" s="554" t="s">
        <v>614</v>
      </c>
      <c r="Q14" s="285" t="s">
        <v>526</v>
      </c>
      <c r="R14" s="289" t="n">
        <v>6</v>
      </c>
      <c r="S14" s="290" t="n">
        <v>0</v>
      </c>
      <c r="T14" s="465" t="n">
        <f aca="false">R14+S14</f>
        <v>6</v>
      </c>
      <c r="U14" s="554" t="s">
        <v>15</v>
      </c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270"/>
      <c r="BB14" s="270"/>
      <c r="BC14" s="270"/>
      <c r="BD14" s="270"/>
      <c r="BE14" s="270"/>
      <c r="BF14" s="270"/>
      <c r="BG14" s="270"/>
      <c r="BH14" s="270"/>
      <c r="BI14" s="270"/>
      <c r="BJ14" s="270"/>
      <c r="BK14" s="270"/>
      <c r="BL14" s="270"/>
      <c r="BM14" s="270"/>
      <c r="BN14" s="270"/>
      <c r="BO14" s="270"/>
      <c r="BP14" s="270"/>
      <c r="BQ14" s="270"/>
      <c r="BR14" s="270"/>
      <c r="BS14" s="270"/>
    </row>
    <row r="15" customFormat="false" ht="13.5" hidden="false" customHeight="false" outlineLevel="0" collapsed="false">
      <c r="A15" s="291" t="s">
        <v>250</v>
      </c>
      <c r="B15" s="295" t="n">
        <v>6</v>
      </c>
      <c r="C15" s="296" t="n">
        <v>0</v>
      </c>
      <c r="D15" s="297" t="n">
        <f aca="false">B15+C15</f>
        <v>6</v>
      </c>
      <c r="E15" s="555" t="s">
        <v>15</v>
      </c>
      <c r="F15" s="291" t="s">
        <v>331</v>
      </c>
      <c r="G15" s="295" t="n">
        <v>7</v>
      </c>
      <c r="H15" s="296" t="n">
        <v>0</v>
      </c>
      <c r="I15" s="297" t="n">
        <f aca="false">G15+H15</f>
        <v>7</v>
      </c>
      <c r="J15" s="555" t="s">
        <v>15</v>
      </c>
      <c r="K15" s="523"/>
      <c r="L15" s="291" t="s">
        <v>322</v>
      </c>
      <c r="M15" s="295" t="n">
        <v>4.5</v>
      </c>
      <c r="N15" s="296" t="n">
        <v>0</v>
      </c>
      <c r="O15" s="297" t="n">
        <f aca="false">M15+N15</f>
        <v>4.5</v>
      </c>
      <c r="P15" s="555" t="s">
        <v>615</v>
      </c>
      <c r="Q15" s="291" t="s">
        <v>419</v>
      </c>
      <c r="R15" s="295" t="n">
        <v>6</v>
      </c>
      <c r="S15" s="296" t="n">
        <v>0</v>
      </c>
      <c r="T15" s="297" t="n">
        <f aca="false">R15+S15</f>
        <v>6</v>
      </c>
      <c r="U15" s="555" t="s">
        <v>15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270"/>
      <c r="BB15" s="270"/>
      <c r="BC15" s="270"/>
      <c r="BD15" s="270"/>
      <c r="BE15" s="270"/>
      <c r="BF15" s="270"/>
      <c r="BG15" s="270"/>
      <c r="BH15" s="270"/>
      <c r="BI15" s="270"/>
      <c r="BJ15" s="270"/>
      <c r="BK15" s="270"/>
      <c r="BL15" s="270"/>
      <c r="BM15" s="270"/>
      <c r="BN15" s="270"/>
      <c r="BO15" s="270"/>
      <c r="BP15" s="270"/>
      <c r="BQ15" s="270"/>
      <c r="BR15" s="270"/>
      <c r="BS15" s="270"/>
    </row>
    <row r="16" customFormat="false" ht="13.5" hidden="false" customHeight="false" outlineLevel="0" collapsed="false">
      <c r="A16" s="298"/>
      <c r="B16" s="482"/>
      <c r="C16" s="482"/>
      <c r="D16" s="556"/>
      <c r="E16" s="557"/>
      <c r="F16" s="460"/>
      <c r="G16" s="558"/>
      <c r="H16" s="558"/>
      <c r="I16" s="556"/>
      <c r="J16" s="557"/>
      <c r="K16" s="474"/>
      <c r="L16" s="298"/>
      <c r="M16" s="558"/>
      <c r="N16" s="558"/>
      <c r="O16" s="556"/>
      <c r="P16" s="557"/>
      <c r="Q16" s="298"/>
      <c r="R16" s="558"/>
      <c r="S16" s="558"/>
      <c r="T16" s="556"/>
      <c r="U16" s="557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270"/>
      <c r="BB16" s="270"/>
      <c r="BC16" s="270"/>
      <c r="BD16" s="270"/>
      <c r="BE16" s="270"/>
      <c r="BF16" s="270"/>
      <c r="BG16" s="270"/>
      <c r="BH16" s="270"/>
      <c r="BI16" s="270"/>
      <c r="BJ16" s="270"/>
      <c r="BK16" s="270"/>
      <c r="BL16" s="270"/>
      <c r="BM16" s="270"/>
      <c r="BN16" s="270"/>
      <c r="BO16" s="270"/>
      <c r="BP16" s="270"/>
      <c r="BQ16" s="270"/>
      <c r="BR16" s="270"/>
      <c r="BS16" s="270"/>
    </row>
    <row r="17" customFormat="false" ht="12.75" hidden="false" customHeight="false" outlineLevel="0" collapsed="false">
      <c r="A17" s="303" t="s">
        <v>208</v>
      </c>
      <c r="B17" s="484" t="s">
        <v>255</v>
      </c>
      <c r="C17" s="485" t="s">
        <v>255</v>
      </c>
      <c r="D17" s="486" t="s">
        <v>255</v>
      </c>
      <c r="E17" s="559" t="s">
        <v>15</v>
      </c>
      <c r="F17" s="438" t="s">
        <v>335</v>
      </c>
      <c r="G17" s="484" t="s">
        <v>255</v>
      </c>
      <c r="H17" s="485" t="s">
        <v>255</v>
      </c>
      <c r="I17" s="486" t="s">
        <v>255</v>
      </c>
      <c r="J17" s="559" t="s">
        <v>15</v>
      </c>
      <c r="K17" s="524"/>
      <c r="L17" s="303" t="s">
        <v>516</v>
      </c>
      <c r="M17" s="484" t="s">
        <v>255</v>
      </c>
      <c r="N17" s="485" t="s">
        <v>255</v>
      </c>
      <c r="O17" s="486" t="s">
        <v>255</v>
      </c>
      <c r="P17" s="559" t="s">
        <v>15</v>
      </c>
      <c r="Q17" s="303" t="s">
        <v>418</v>
      </c>
      <c r="R17" s="484" t="n">
        <v>5.5</v>
      </c>
      <c r="S17" s="485" t="n">
        <v>-2</v>
      </c>
      <c r="T17" s="486" t="n">
        <f aca="false">R17+S17</f>
        <v>3.5</v>
      </c>
      <c r="U17" s="559" t="s">
        <v>15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270"/>
      <c r="BB17" s="270"/>
      <c r="BC17" s="270"/>
      <c r="BD17" s="270"/>
      <c r="BE17" s="270"/>
      <c r="BF17" s="270"/>
      <c r="BG17" s="270"/>
      <c r="BH17" s="270"/>
      <c r="BI17" s="270"/>
      <c r="BJ17" s="270"/>
      <c r="BK17" s="270"/>
      <c r="BL17" s="270"/>
      <c r="BM17" s="270"/>
      <c r="BN17" s="270"/>
      <c r="BO17" s="270"/>
      <c r="BP17" s="270"/>
      <c r="BQ17" s="270"/>
      <c r="BR17" s="270"/>
      <c r="BS17" s="270"/>
    </row>
    <row r="18" customFormat="false" ht="12.75" hidden="false" customHeight="false" outlineLevel="0" collapsed="false">
      <c r="A18" s="307" t="s">
        <v>241</v>
      </c>
      <c r="B18" s="313" t="s">
        <v>262</v>
      </c>
      <c r="C18" s="314" t="s">
        <v>262</v>
      </c>
      <c r="D18" s="464" t="s">
        <v>262</v>
      </c>
      <c r="E18" s="560" t="s">
        <v>15</v>
      </c>
      <c r="F18" s="285" t="s">
        <v>323</v>
      </c>
      <c r="G18" s="289" t="n">
        <v>5</v>
      </c>
      <c r="H18" s="290" t="n">
        <v>0</v>
      </c>
      <c r="I18" s="465" t="n">
        <f aca="false">G18+H18</f>
        <v>5</v>
      </c>
      <c r="J18" s="553" t="s">
        <v>15</v>
      </c>
      <c r="K18" s="524"/>
      <c r="L18" s="307" t="s">
        <v>447</v>
      </c>
      <c r="M18" s="313" t="n">
        <v>6</v>
      </c>
      <c r="N18" s="314" t="n">
        <v>0</v>
      </c>
      <c r="O18" s="464" t="n">
        <f aca="false">M18+N18</f>
        <v>6</v>
      </c>
      <c r="P18" s="560" t="s">
        <v>15</v>
      </c>
      <c r="Q18" s="307" t="s">
        <v>248</v>
      </c>
      <c r="R18" s="313" t="n">
        <v>7</v>
      </c>
      <c r="S18" s="314" t="n">
        <v>3</v>
      </c>
      <c r="T18" s="464" t="n">
        <f aca="false">R18+S18</f>
        <v>10</v>
      </c>
      <c r="U18" s="560" t="s">
        <v>15</v>
      </c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270"/>
      <c r="BB18" s="270"/>
      <c r="BC18" s="270"/>
      <c r="BD18" s="270"/>
      <c r="BE18" s="270"/>
      <c r="BF18" s="270"/>
      <c r="BG18" s="270"/>
      <c r="BH18" s="270"/>
      <c r="BI18" s="270"/>
      <c r="BJ18" s="270"/>
      <c r="BK18" s="270"/>
      <c r="BL18" s="270"/>
      <c r="BM18" s="270"/>
      <c r="BN18" s="270"/>
      <c r="BO18" s="270"/>
      <c r="BP18" s="270"/>
      <c r="BQ18" s="270"/>
      <c r="BR18" s="270"/>
      <c r="BS18" s="270"/>
    </row>
    <row r="19" customFormat="false" ht="12.75" hidden="false" customHeight="false" outlineLevel="0" collapsed="false">
      <c r="A19" s="307" t="s">
        <v>259</v>
      </c>
      <c r="B19" s="313" t="s">
        <v>262</v>
      </c>
      <c r="C19" s="314" t="s">
        <v>262</v>
      </c>
      <c r="D19" s="464" t="s">
        <v>262</v>
      </c>
      <c r="E19" s="560" t="s">
        <v>15</v>
      </c>
      <c r="F19" s="311" t="s">
        <v>502</v>
      </c>
      <c r="G19" s="313" t="n">
        <v>5.5</v>
      </c>
      <c r="H19" s="314" t="n">
        <v>-0.5</v>
      </c>
      <c r="I19" s="464" t="n">
        <f aca="false">G19+H19</f>
        <v>5</v>
      </c>
      <c r="J19" s="560" t="s">
        <v>15</v>
      </c>
      <c r="K19" s="525"/>
      <c r="L19" s="307" t="s">
        <v>495</v>
      </c>
      <c r="M19" s="313" t="n">
        <v>7</v>
      </c>
      <c r="N19" s="314" t="n">
        <v>0</v>
      </c>
      <c r="O19" s="464" t="n">
        <f aca="false">M19+N19</f>
        <v>7</v>
      </c>
      <c r="P19" s="560" t="s">
        <v>15</v>
      </c>
      <c r="Q19" s="307" t="s">
        <v>534</v>
      </c>
      <c r="R19" s="313" t="s">
        <v>255</v>
      </c>
      <c r="S19" s="314" t="s">
        <v>255</v>
      </c>
      <c r="T19" s="464" t="s">
        <v>255</v>
      </c>
      <c r="U19" s="560" t="s">
        <v>15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270"/>
      <c r="BB19" s="270"/>
      <c r="BC19" s="270"/>
      <c r="BD19" s="270"/>
      <c r="BE19" s="270"/>
      <c r="BF19" s="270"/>
      <c r="BG19" s="270"/>
      <c r="BH19" s="270"/>
      <c r="BI19" s="270"/>
      <c r="BJ19" s="270"/>
      <c r="BK19" s="270"/>
      <c r="BL19" s="270"/>
      <c r="BM19" s="270"/>
      <c r="BN19" s="270"/>
      <c r="BO19" s="270"/>
      <c r="BP19" s="270"/>
      <c r="BQ19" s="270"/>
      <c r="BR19" s="270"/>
      <c r="BS19" s="270"/>
    </row>
    <row r="20" customFormat="false" ht="12.75" hidden="false" customHeight="false" outlineLevel="0" collapsed="false">
      <c r="A20" s="307" t="s">
        <v>221</v>
      </c>
      <c r="B20" s="313" t="n">
        <v>5.5</v>
      </c>
      <c r="C20" s="314" t="n">
        <v>-0.5</v>
      </c>
      <c r="D20" s="464" t="n">
        <f aca="false">B20+C20</f>
        <v>5</v>
      </c>
      <c r="E20" s="560" t="s">
        <v>15</v>
      </c>
      <c r="F20" s="311" t="s">
        <v>586</v>
      </c>
      <c r="G20" s="313" t="s">
        <v>255</v>
      </c>
      <c r="H20" s="314" t="s">
        <v>255</v>
      </c>
      <c r="I20" s="464" t="s">
        <v>255</v>
      </c>
      <c r="J20" s="560" t="s">
        <v>15</v>
      </c>
      <c r="K20" s="524"/>
      <c r="L20" s="307" t="s">
        <v>445</v>
      </c>
      <c r="M20" s="313" t="n">
        <v>6.5</v>
      </c>
      <c r="N20" s="314" t="n">
        <v>0</v>
      </c>
      <c r="O20" s="464" t="n">
        <f aca="false">M20+N20</f>
        <v>6.5</v>
      </c>
      <c r="P20" s="560" t="s">
        <v>15</v>
      </c>
      <c r="Q20" s="307" t="s">
        <v>231</v>
      </c>
      <c r="R20" s="313" t="s">
        <v>255</v>
      </c>
      <c r="S20" s="314" t="s">
        <v>255</v>
      </c>
      <c r="T20" s="464" t="s">
        <v>255</v>
      </c>
      <c r="U20" s="560" t="s">
        <v>15</v>
      </c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270"/>
      <c r="BB20" s="270"/>
      <c r="BC20" s="270"/>
      <c r="BD20" s="270"/>
      <c r="BE20" s="270"/>
      <c r="BF20" s="270"/>
      <c r="BG20" s="270"/>
      <c r="BH20" s="270"/>
      <c r="BI20" s="270"/>
      <c r="BJ20" s="270"/>
      <c r="BK20" s="270"/>
      <c r="BL20" s="270"/>
      <c r="BM20" s="270"/>
      <c r="BN20" s="270"/>
      <c r="BO20" s="270"/>
      <c r="BP20" s="270"/>
      <c r="BQ20" s="270"/>
      <c r="BR20" s="270"/>
      <c r="BS20" s="270"/>
    </row>
    <row r="21" customFormat="false" ht="12.75" hidden="false" customHeight="false" outlineLevel="0" collapsed="false">
      <c r="A21" s="311" t="s">
        <v>579</v>
      </c>
      <c r="B21" s="313" t="n">
        <v>6.5</v>
      </c>
      <c r="C21" s="314" t="n">
        <v>0</v>
      </c>
      <c r="D21" s="464" t="n">
        <f aca="false">B21+C21</f>
        <v>6.5</v>
      </c>
      <c r="E21" s="560" t="s">
        <v>15</v>
      </c>
      <c r="F21" s="311" t="s">
        <v>351</v>
      </c>
      <c r="G21" s="313" t="s">
        <v>255</v>
      </c>
      <c r="H21" s="314" t="s">
        <v>255</v>
      </c>
      <c r="I21" s="464" t="s">
        <v>255</v>
      </c>
      <c r="J21" s="560" t="s">
        <v>15</v>
      </c>
      <c r="K21" s="525"/>
      <c r="L21" s="307" t="s">
        <v>567</v>
      </c>
      <c r="M21" s="313" t="n">
        <v>6</v>
      </c>
      <c r="N21" s="314" t="n">
        <v>0</v>
      </c>
      <c r="O21" s="464" t="n">
        <f aca="false">M21+N21</f>
        <v>6</v>
      </c>
      <c r="P21" s="560" t="s">
        <v>15</v>
      </c>
      <c r="Q21" s="307" t="s">
        <v>266</v>
      </c>
      <c r="R21" s="313" t="n">
        <v>5</v>
      </c>
      <c r="S21" s="314" t="n">
        <v>-0.5</v>
      </c>
      <c r="T21" s="464" t="n">
        <f aca="false">R21+S21</f>
        <v>4.5</v>
      </c>
      <c r="U21" s="560" t="s">
        <v>15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270"/>
      <c r="BB21" s="270"/>
      <c r="BC21" s="270"/>
      <c r="BD21" s="270"/>
      <c r="BE21" s="270"/>
      <c r="BF21" s="270"/>
      <c r="BG21" s="270"/>
      <c r="BH21" s="270"/>
      <c r="BI21" s="270"/>
      <c r="BJ21" s="270"/>
      <c r="BK21" s="270"/>
      <c r="BL21" s="270"/>
      <c r="BM21" s="270"/>
      <c r="BN21" s="270"/>
      <c r="BO21" s="270"/>
      <c r="BP21" s="270"/>
      <c r="BQ21" s="270"/>
      <c r="BR21" s="270"/>
      <c r="BS21" s="270"/>
    </row>
    <row r="22" customFormat="false" ht="12.75" hidden="false" customHeight="false" outlineLevel="0" collapsed="false">
      <c r="A22" s="311" t="s">
        <v>575</v>
      </c>
      <c r="B22" s="313" t="s">
        <v>255</v>
      </c>
      <c r="C22" s="314" t="s">
        <v>255</v>
      </c>
      <c r="D22" s="464" t="s">
        <v>255</v>
      </c>
      <c r="E22" s="560" t="s">
        <v>15</v>
      </c>
      <c r="F22" s="311" t="s">
        <v>514</v>
      </c>
      <c r="G22" s="313" t="n">
        <v>6</v>
      </c>
      <c r="H22" s="314" t="n">
        <v>0</v>
      </c>
      <c r="I22" s="464" t="n">
        <f aca="false">G22+H22</f>
        <v>6</v>
      </c>
      <c r="J22" s="560" t="s">
        <v>15</v>
      </c>
      <c r="K22" s="525"/>
      <c r="L22" s="285" t="s">
        <v>303</v>
      </c>
      <c r="M22" s="289" t="n">
        <v>6.5</v>
      </c>
      <c r="N22" s="290" t="n">
        <v>0</v>
      </c>
      <c r="O22" s="465" t="n">
        <f aca="false">M22+N22</f>
        <v>6.5</v>
      </c>
      <c r="P22" s="553" t="s">
        <v>15</v>
      </c>
      <c r="Q22" s="307" t="s">
        <v>551</v>
      </c>
      <c r="R22" s="313" t="n">
        <v>5.5</v>
      </c>
      <c r="S22" s="314" t="n">
        <v>-0.5</v>
      </c>
      <c r="T22" s="464" t="n">
        <f aca="false">R22+S22</f>
        <v>5</v>
      </c>
      <c r="U22" s="560" t="s">
        <v>15</v>
      </c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270"/>
      <c r="BB22" s="270"/>
      <c r="BC22" s="270"/>
      <c r="BD22" s="270"/>
      <c r="BE22" s="270"/>
      <c r="BF22" s="270"/>
      <c r="BG22" s="270"/>
      <c r="BH22" s="270"/>
      <c r="BI22" s="270"/>
      <c r="BJ22" s="270"/>
      <c r="BK22" s="270"/>
      <c r="BL22" s="270"/>
      <c r="BM22" s="270"/>
      <c r="BN22" s="270"/>
      <c r="BO22" s="270"/>
      <c r="BP22" s="270"/>
      <c r="BQ22" s="270"/>
      <c r="BR22" s="270"/>
      <c r="BS22" s="270"/>
    </row>
    <row r="23" customFormat="false" ht="13.5" hidden="false" customHeight="false" outlineLevel="0" collapsed="false">
      <c r="A23" s="402" t="s">
        <v>276</v>
      </c>
      <c r="B23" s="487" t="n">
        <v>4.5</v>
      </c>
      <c r="C23" s="488" t="n">
        <v>0</v>
      </c>
      <c r="D23" s="464" t="n">
        <f aca="false">B23+C23</f>
        <v>4.5</v>
      </c>
      <c r="E23" s="560" t="s">
        <v>15</v>
      </c>
      <c r="F23" s="402" t="s">
        <v>518</v>
      </c>
      <c r="G23" s="487" t="n">
        <v>5</v>
      </c>
      <c r="H23" s="488" t="n">
        <v>0</v>
      </c>
      <c r="I23" s="464" t="n">
        <f aca="false">G23+H23</f>
        <v>5</v>
      </c>
      <c r="J23" s="560" t="s">
        <v>15</v>
      </c>
      <c r="K23" s="383"/>
      <c r="L23" s="315" t="s">
        <v>299</v>
      </c>
      <c r="M23" s="487" t="n">
        <v>5.5</v>
      </c>
      <c r="N23" s="488" t="n">
        <v>-0.5</v>
      </c>
      <c r="O23" s="464" t="n">
        <f aca="false">M23+N23</f>
        <v>5</v>
      </c>
      <c r="P23" s="560" t="s">
        <v>15</v>
      </c>
      <c r="Q23" s="315" t="s">
        <v>537</v>
      </c>
      <c r="R23" s="487" t="n">
        <v>4.5</v>
      </c>
      <c r="S23" s="488" t="n">
        <v>0</v>
      </c>
      <c r="T23" s="464" t="n">
        <f aca="false">R23+S23</f>
        <v>4.5</v>
      </c>
      <c r="U23" s="560" t="s">
        <v>15</v>
      </c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270"/>
      <c r="BB23" s="270"/>
      <c r="BC23" s="270"/>
      <c r="BD23" s="270"/>
      <c r="BE23" s="270"/>
      <c r="BF23" s="270"/>
      <c r="BG23" s="270"/>
      <c r="BH23" s="270"/>
      <c r="BI23" s="270"/>
      <c r="BJ23" s="270"/>
      <c r="BK23" s="270"/>
      <c r="BL23" s="270"/>
      <c r="BM23" s="270"/>
      <c r="BN23" s="270"/>
      <c r="BO23" s="270"/>
      <c r="BP23" s="270"/>
      <c r="BQ23" s="270"/>
      <c r="BR23" s="270"/>
      <c r="BS23" s="270"/>
    </row>
    <row r="24" customFormat="false" ht="13.5" hidden="false" customHeight="false" outlineLevel="0" collapsed="false">
      <c r="A24" s="291" t="s">
        <v>283</v>
      </c>
      <c r="B24" s="295" t="n">
        <v>1</v>
      </c>
      <c r="C24" s="296" t="n">
        <v>0</v>
      </c>
      <c r="D24" s="489" t="n">
        <f aca="false">B24+C24</f>
        <v>1</v>
      </c>
      <c r="E24" s="561" t="s">
        <v>15</v>
      </c>
      <c r="F24" s="291" t="s">
        <v>362</v>
      </c>
      <c r="G24" s="295" t="n">
        <v>1</v>
      </c>
      <c r="H24" s="296" t="n">
        <v>0</v>
      </c>
      <c r="I24" s="489" t="n">
        <f aca="false">G24+H24</f>
        <v>1</v>
      </c>
      <c r="J24" s="561" t="s">
        <v>15</v>
      </c>
      <c r="K24" s="383"/>
      <c r="L24" s="291" t="s">
        <v>548</v>
      </c>
      <c r="M24" s="295" t="n">
        <v>-2</v>
      </c>
      <c r="N24" s="296" t="n">
        <v>0</v>
      </c>
      <c r="O24" s="489" t="n">
        <f aca="false">M24+N24</f>
        <v>-2</v>
      </c>
      <c r="P24" s="561" t="s">
        <v>15</v>
      </c>
      <c r="Q24" s="291" t="s">
        <v>285</v>
      </c>
      <c r="R24" s="295" t="n">
        <v>1</v>
      </c>
      <c r="S24" s="296" t="n">
        <v>0</v>
      </c>
      <c r="T24" s="489" t="n">
        <f aca="false">R24+S24</f>
        <v>1</v>
      </c>
      <c r="U24" s="561" t="s">
        <v>15</v>
      </c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270"/>
      <c r="BB24" s="270"/>
      <c r="BC24" s="270"/>
      <c r="BD24" s="270"/>
      <c r="BE24" s="270"/>
      <c r="BF24" s="270"/>
      <c r="BG24" s="270"/>
      <c r="BH24" s="270"/>
      <c r="BI24" s="270"/>
      <c r="BJ24" s="270"/>
      <c r="BK24" s="270"/>
      <c r="BL24" s="270"/>
      <c r="BM24" s="270"/>
      <c r="BN24" s="270"/>
      <c r="BO24" s="270"/>
      <c r="BP24" s="270"/>
      <c r="BQ24" s="270"/>
      <c r="BR24" s="270"/>
      <c r="BS24" s="270"/>
    </row>
    <row r="25" customFormat="false" ht="12.75" hidden="false" customHeight="false" outlineLevel="0" collapsed="false">
      <c r="A25" s="491"/>
      <c r="B25" s="492"/>
      <c r="C25" s="492"/>
      <c r="D25" s="562"/>
      <c r="E25" s="314"/>
      <c r="F25" s="491"/>
      <c r="G25" s="492"/>
      <c r="H25" s="492"/>
      <c r="I25" s="562"/>
      <c r="J25" s="314"/>
      <c r="K25" s="525"/>
      <c r="L25" s="491"/>
      <c r="M25" s="492"/>
      <c r="N25" s="492"/>
      <c r="O25" s="562"/>
      <c r="P25" s="314"/>
      <c r="Q25" s="491"/>
      <c r="R25" s="492"/>
      <c r="S25" s="492"/>
      <c r="T25" s="562"/>
      <c r="U25" s="31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270"/>
      <c r="BB25" s="270"/>
      <c r="BC25" s="270"/>
      <c r="BD25" s="270"/>
      <c r="BE25" s="270"/>
      <c r="BF25" s="270"/>
      <c r="BG25" s="270"/>
      <c r="BH25" s="270"/>
      <c r="BI25" s="270"/>
      <c r="BJ25" s="270"/>
      <c r="BK25" s="270"/>
      <c r="BL25" s="270"/>
      <c r="BM25" s="270"/>
      <c r="BN25" s="270"/>
      <c r="BO25" s="270"/>
      <c r="BP25" s="270"/>
      <c r="BQ25" s="270"/>
      <c r="BR25" s="270"/>
      <c r="BS25" s="270"/>
    </row>
    <row r="26" customFormat="false" ht="12.75" hidden="false" customHeight="false" outlineLevel="0" collapsed="false">
      <c r="A26" s="498"/>
      <c r="B26" s="329" t="n">
        <f aca="false">B5+B6+B7+B8+B9+B10+B11+B12+B13+B14+B15+B24</f>
        <v>67.5</v>
      </c>
      <c r="C26" s="329" t="n">
        <f aca="false">C5+C6+C7+C8+C9+C10+C11+C12+C13+C14+C15+C24</f>
        <v>9.5</v>
      </c>
      <c r="D26" s="329" t="n">
        <f aca="false">D5+D6+D7+D8+D9+D10+D11+D12+D13+D14+D15+D24</f>
        <v>77</v>
      </c>
      <c r="E26" s="563" t="s">
        <v>15</v>
      </c>
      <c r="F26" s="498"/>
      <c r="G26" s="372" t="n">
        <f aca="false">G5+G6+G7+G8+G9+G10+G11+G12+G18+G14+G15+G24</f>
        <v>70</v>
      </c>
      <c r="H26" s="372" t="n">
        <f aca="false">H5+H6+H7+H8+H9+H10+H11+H12+H18+H14+H15+H24</f>
        <v>3.5</v>
      </c>
      <c r="I26" s="372" t="n">
        <f aca="false">I5+I6+I7+I8+I9+I10+I11+I12+I18+I14+I15+I24</f>
        <v>73.5</v>
      </c>
      <c r="J26" s="564" t="s">
        <v>15</v>
      </c>
      <c r="K26" s="526"/>
      <c r="L26" s="498"/>
      <c r="M26" s="370" t="n">
        <f aca="false">M5+M6+M22+M8+M9+M10+M11+M12+M13+M14+M15+M24</f>
        <v>63.5</v>
      </c>
      <c r="N26" s="370" t="n">
        <f aca="false">N5+N6+N22+N8+N9+N10+N11+N12+N13+N14+N15+N24</f>
        <v>5</v>
      </c>
      <c r="O26" s="370" t="n">
        <f aca="false">O5+O6+O22+O8+O9+O10+O11+O12+O13+O14+O15+O24</f>
        <v>68.5</v>
      </c>
      <c r="P26" s="565" t="n">
        <v>2</v>
      </c>
      <c r="Q26" s="498"/>
      <c r="R26" s="334" t="n">
        <f aca="false">R5+R6+R7+R8+R9+R10+R11+R12+R13+R14+R15+R24</f>
        <v>67</v>
      </c>
      <c r="S26" s="334" t="n">
        <f aca="false">S5+S6+S7+S8+S9+S10+S11+S12+S13+S14+S15+S24</f>
        <v>3.5</v>
      </c>
      <c r="T26" s="334" t="n">
        <f aca="false">T5+T6+T7+T8+T9+T10+T11+T12+T13+T14+T15+T24</f>
        <v>70.5</v>
      </c>
      <c r="U26" s="566" t="n">
        <v>4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270"/>
      <c r="BB26" s="270"/>
      <c r="BC26" s="270"/>
      <c r="BD26" s="270"/>
      <c r="BE26" s="270"/>
      <c r="BF26" s="270"/>
      <c r="BG26" s="270"/>
      <c r="BH26" s="270"/>
      <c r="BI26" s="270"/>
      <c r="BJ26" s="270"/>
      <c r="BK26" s="270"/>
      <c r="BL26" s="270"/>
      <c r="BM26" s="270"/>
      <c r="BN26" s="270"/>
      <c r="BO26" s="270"/>
      <c r="BP26" s="270"/>
      <c r="BQ26" s="270"/>
      <c r="BR26" s="270"/>
      <c r="BS26" s="270"/>
    </row>
    <row r="27" customFormat="false" ht="13.5" hidden="false" customHeight="false" outlineLevel="0" collapsed="false">
      <c r="A27" s="498"/>
      <c r="B27" s="567"/>
      <c r="C27" s="567"/>
      <c r="D27" s="118"/>
      <c r="E27" s="290"/>
      <c r="F27" s="498"/>
      <c r="G27" s="567"/>
      <c r="H27" s="567"/>
      <c r="I27" s="118"/>
      <c r="J27" s="290"/>
      <c r="K27" s="568"/>
      <c r="L27" s="498"/>
      <c r="M27" s="567"/>
      <c r="N27" s="567"/>
      <c r="O27" s="118"/>
      <c r="P27" s="290"/>
      <c r="Q27" s="498"/>
      <c r="R27" s="567"/>
      <c r="S27" s="567"/>
      <c r="T27" s="118"/>
      <c r="U27" s="290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270"/>
      <c r="BB27" s="270"/>
      <c r="BC27" s="270"/>
      <c r="BD27" s="270"/>
      <c r="BE27" s="270"/>
      <c r="BF27" s="270"/>
      <c r="BG27" s="270"/>
      <c r="BH27" s="270"/>
      <c r="BI27" s="270"/>
      <c r="BJ27" s="270"/>
      <c r="BK27" s="270"/>
      <c r="BL27" s="270"/>
      <c r="BM27" s="270"/>
      <c r="BN27" s="270"/>
      <c r="BO27" s="270"/>
      <c r="BP27" s="270"/>
      <c r="BQ27" s="270"/>
      <c r="BR27" s="270"/>
      <c r="BS27" s="270"/>
    </row>
    <row r="28" customFormat="false" ht="18" hidden="false" customHeight="true" outlineLevel="0" collapsed="false">
      <c r="A28" s="342"/>
      <c r="B28" s="343"/>
      <c r="C28" s="343"/>
      <c r="D28" s="435" t="n">
        <v>3</v>
      </c>
      <c r="E28" s="344" t="s">
        <v>15</v>
      </c>
      <c r="F28" s="384"/>
      <c r="G28" s="385"/>
      <c r="H28" s="385"/>
      <c r="I28" s="436" t="n">
        <v>2</v>
      </c>
      <c r="J28" s="436" t="s">
        <v>15</v>
      </c>
      <c r="K28" s="569"/>
      <c r="L28" s="380"/>
      <c r="M28" s="381"/>
      <c r="N28" s="381"/>
      <c r="O28" s="382" t="n">
        <v>1</v>
      </c>
      <c r="P28" s="382" t="n">
        <v>2</v>
      </c>
      <c r="Q28" s="349"/>
      <c r="R28" s="350"/>
      <c r="S28" s="350"/>
      <c r="T28" s="351" t="n">
        <v>1</v>
      </c>
      <c r="U28" s="351" t="n">
        <v>4</v>
      </c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270"/>
      <c r="BB28" s="270"/>
      <c r="BC28" s="270"/>
      <c r="BD28" s="270"/>
      <c r="BE28" s="270"/>
      <c r="BF28" s="270"/>
      <c r="BG28" s="270"/>
      <c r="BH28" s="270"/>
      <c r="BI28" s="270"/>
      <c r="BJ28" s="270"/>
      <c r="BK28" s="270"/>
      <c r="BL28" s="270"/>
      <c r="BM28" s="270"/>
      <c r="BN28" s="270"/>
      <c r="BO28" s="270"/>
      <c r="BP28" s="270"/>
      <c r="BQ28" s="270"/>
      <c r="BR28" s="270"/>
      <c r="BS28" s="270"/>
    </row>
    <row r="29" customFormat="false" ht="15.75" hidden="false" customHeight="false" outlineLevel="0" collapsed="false">
      <c r="A29" s="570" t="s">
        <v>617</v>
      </c>
      <c r="B29" s="570"/>
      <c r="C29" s="570"/>
      <c r="D29" s="570"/>
      <c r="E29" s="570"/>
      <c r="F29" s="529" t="s">
        <v>618</v>
      </c>
      <c r="G29" s="529"/>
      <c r="H29" s="529"/>
      <c r="I29" s="529"/>
      <c r="J29" s="529"/>
      <c r="K29" s="471"/>
      <c r="L29" s="571" t="s">
        <v>619</v>
      </c>
      <c r="M29" s="571"/>
      <c r="N29" s="571"/>
      <c r="O29" s="571"/>
      <c r="P29" s="571"/>
      <c r="Q29" s="529" t="s">
        <v>620</v>
      </c>
      <c r="R29" s="529"/>
      <c r="S29" s="529"/>
      <c r="T29" s="529"/>
      <c r="U29" s="529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270"/>
      <c r="BB29" s="270"/>
      <c r="BC29" s="270"/>
      <c r="BD29" s="270"/>
      <c r="BE29" s="270"/>
      <c r="BF29" s="270"/>
      <c r="BG29" s="270"/>
      <c r="BH29" s="270"/>
      <c r="BI29" s="270"/>
      <c r="BJ29" s="270"/>
      <c r="BK29" s="270"/>
      <c r="BL29" s="270"/>
      <c r="BM29" s="270"/>
      <c r="BN29" s="270"/>
      <c r="BO29" s="270"/>
      <c r="BP29" s="270"/>
      <c r="BQ29" s="270"/>
      <c r="BR29" s="270"/>
      <c r="BS29" s="270"/>
    </row>
    <row r="30" customFormat="false" ht="22.5" hidden="false" customHeight="false" outlineLevel="0" collapsed="false">
      <c r="A30" s="572" t="s">
        <v>10</v>
      </c>
      <c r="B30" s="572"/>
      <c r="C30" s="572"/>
      <c r="D30" s="572"/>
      <c r="E30" s="572"/>
      <c r="F30" s="573" t="s">
        <v>29</v>
      </c>
      <c r="G30" s="573"/>
      <c r="H30" s="573"/>
      <c r="I30" s="573"/>
      <c r="J30" s="573"/>
      <c r="K30" s="471"/>
      <c r="L30" s="574" t="s">
        <v>13</v>
      </c>
      <c r="M30" s="574"/>
      <c r="N30" s="574"/>
      <c r="O30" s="574"/>
      <c r="P30" s="574"/>
      <c r="Q30" s="575" t="s">
        <v>23</v>
      </c>
      <c r="R30" s="575"/>
      <c r="S30" s="575"/>
      <c r="T30" s="575"/>
      <c r="U30" s="575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270"/>
      <c r="BB30" s="270"/>
      <c r="BC30" s="270"/>
      <c r="BD30" s="270"/>
      <c r="BE30" s="270"/>
      <c r="BF30" s="270"/>
      <c r="BG30" s="270"/>
      <c r="BH30" s="270"/>
      <c r="BI30" s="270"/>
      <c r="BJ30" s="270"/>
      <c r="BK30" s="270"/>
      <c r="BL30" s="270"/>
      <c r="BM30" s="270"/>
      <c r="BN30" s="270"/>
      <c r="BO30" s="270"/>
      <c r="BP30" s="270"/>
      <c r="BQ30" s="270"/>
      <c r="BR30" s="270"/>
      <c r="BS30" s="270"/>
    </row>
    <row r="31" customFormat="false" ht="6" hidden="false" customHeight="true" outlineLevel="0" collapsed="false">
      <c r="A31" s="504"/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5"/>
      <c r="P31" s="505"/>
      <c r="Q31" s="505"/>
      <c r="R31" s="505"/>
      <c r="S31" s="505"/>
      <c r="T31" s="505"/>
      <c r="U31" s="507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509"/>
      <c r="AU31" s="509"/>
      <c r="AV31" s="509"/>
      <c r="AW31" s="509"/>
      <c r="AX31" s="4"/>
      <c r="AY31" s="4"/>
      <c r="AZ31" s="4"/>
      <c r="BA31" s="270"/>
      <c r="BB31" s="270"/>
      <c r="BC31" s="270"/>
      <c r="BD31" s="270"/>
      <c r="BE31" s="270"/>
      <c r="BF31" s="270"/>
      <c r="BG31" s="270"/>
      <c r="BH31" s="270"/>
      <c r="BI31" s="270"/>
      <c r="BJ31" s="270"/>
      <c r="BK31" s="270"/>
      <c r="BL31" s="270"/>
      <c r="BM31" s="270"/>
      <c r="BN31" s="270"/>
      <c r="BO31" s="270"/>
      <c r="BP31" s="270"/>
      <c r="BQ31" s="270"/>
      <c r="BR31" s="270"/>
      <c r="BS31" s="270"/>
    </row>
    <row r="32" customFormat="false" ht="15" hidden="false" customHeight="true" outlineLevel="0" collapsed="false">
      <c r="A32" s="1" t="s">
        <v>62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509"/>
      <c r="AU32" s="509"/>
      <c r="AV32" s="509"/>
      <c r="AW32" s="509"/>
      <c r="AX32" s="4"/>
      <c r="AY32" s="4"/>
      <c r="AZ32" s="4"/>
      <c r="BA32" s="270"/>
      <c r="BB32" s="270"/>
      <c r="BC32" s="270"/>
      <c r="BD32" s="270"/>
      <c r="BE32" s="270"/>
      <c r="BF32" s="270"/>
      <c r="BG32" s="270"/>
      <c r="BH32" s="270"/>
      <c r="BI32" s="270"/>
      <c r="BJ32" s="270"/>
      <c r="BK32" s="270"/>
      <c r="BL32" s="270"/>
      <c r="BM32" s="270"/>
      <c r="BN32" s="270"/>
      <c r="BO32" s="270"/>
      <c r="BP32" s="270"/>
      <c r="BQ32" s="270"/>
      <c r="BR32" s="270"/>
      <c r="BS32" s="270"/>
    </row>
    <row r="33" customFormat="false" ht="15" hidden="false" customHeight="false" outlineLevel="0" collapsed="false">
      <c r="A33" s="1" t="s">
        <v>622</v>
      </c>
      <c r="B33" s="1"/>
      <c r="C33" s="1"/>
      <c r="D33" s="1"/>
      <c r="E33" s="1"/>
      <c r="F33" s="1"/>
      <c r="G33" s="1"/>
      <c r="H33" s="1"/>
      <c r="I33" s="1"/>
      <c r="J33" s="1"/>
      <c r="K33" s="471"/>
      <c r="L33" s="1" t="s">
        <v>623</v>
      </c>
      <c r="M33" s="1"/>
      <c r="N33" s="1"/>
      <c r="O33" s="1"/>
      <c r="P33" s="1"/>
      <c r="Q33" s="1"/>
      <c r="R33" s="1"/>
      <c r="S33" s="1"/>
      <c r="T33" s="1"/>
      <c r="U33" s="1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509"/>
      <c r="AG33" s="509"/>
      <c r="AH33" s="509"/>
      <c r="AI33" s="509"/>
      <c r="AJ33" s="509"/>
      <c r="AK33" s="509"/>
      <c r="AL33" s="509"/>
      <c r="AM33" s="509"/>
      <c r="AN33" s="509"/>
      <c r="AO33" s="509"/>
      <c r="AP33" s="509"/>
      <c r="AQ33" s="509"/>
      <c r="AR33" s="509"/>
      <c r="AS33" s="509"/>
      <c r="AT33" s="509"/>
      <c r="AU33" s="509"/>
      <c r="AV33" s="509"/>
      <c r="AW33" s="509"/>
      <c r="AX33" s="4"/>
      <c r="AY33" s="4"/>
      <c r="AZ33" s="4"/>
      <c r="BA33" s="270"/>
      <c r="BB33" s="270"/>
      <c r="BC33" s="270"/>
      <c r="BD33" s="270"/>
      <c r="BE33" s="270"/>
      <c r="BF33" s="270"/>
      <c r="BG33" s="270"/>
      <c r="BH33" s="270"/>
      <c r="BI33" s="270"/>
      <c r="BJ33" s="270"/>
      <c r="BK33" s="270"/>
      <c r="BL33" s="270"/>
      <c r="BM33" s="270"/>
      <c r="BN33" s="270"/>
      <c r="BO33" s="270"/>
      <c r="BP33" s="270"/>
      <c r="BQ33" s="270"/>
      <c r="BR33" s="270"/>
      <c r="BS33" s="270"/>
    </row>
    <row r="34" customFormat="false" ht="13.5" hidden="false" customHeight="false" outlineLevel="0" collapsed="false">
      <c r="A34" s="399" t="s">
        <v>366</v>
      </c>
      <c r="B34" s="399"/>
      <c r="C34" s="399"/>
      <c r="D34" s="399"/>
      <c r="E34" s="399"/>
      <c r="F34" s="360" t="s">
        <v>286</v>
      </c>
      <c r="G34" s="360"/>
      <c r="H34" s="360"/>
      <c r="I34" s="360"/>
      <c r="J34" s="360"/>
      <c r="K34" s="272"/>
      <c r="L34" s="398" t="s">
        <v>365</v>
      </c>
      <c r="M34" s="398"/>
      <c r="N34" s="398"/>
      <c r="O34" s="398"/>
      <c r="P34" s="398"/>
      <c r="Q34" s="274" t="s">
        <v>202</v>
      </c>
      <c r="R34" s="274"/>
      <c r="S34" s="274"/>
      <c r="T34" s="274"/>
      <c r="U34" s="27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509"/>
      <c r="AG34" s="509"/>
      <c r="AH34" s="509"/>
      <c r="AI34" s="509"/>
      <c r="AJ34" s="509"/>
      <c r="AK34" s="509"/>
      <c r="AL34" s="509"/>
      <c r="AM34" s="509"/>
      <c r="AN34" s="509"/>
      <c r="AO34" s="509"/>
      <c r="AP34" s="509"/>
      <c r="AQ34" s="509"/>
      <c r="AR34" s="509"/>
      <c r="AS34" s="509"/>
      <c r="AT34" s="509"/>
      <c r="AU34" s="509"/>
      <c r="AV34" s="509"/>
      <c r="AW34" s="509"/>
      <c r="AX34" s="4"/>
      <c r="AY34" s="4"/>
      <c r="AZ34" s="4"/>
      <c r="BA34" s="270"/>
      <c r="BB34" s="270"/>
      <c r="BC34" s="270"/>
      <c r="BD34" s="270"/>
      <c r="BE34" s="270"/>
      <c r="BF34" s="270"/>
      <c r="BG34" s="270"/>
      <c r="BH34" s="270"/>
      <c r="BI34" s="270"/>
      <c r="BJ34" s="270"/>
      <c r="BK34" s="270"/>
      <c r="BL34" s="270"/>
      <c r="BM34" s="270"/>
      <c r="BN34" s="270"/>
      <c r="BO34" s="270"/>
      <c r="BP34" s="270"/>
      <c r="BQ34" s="270"/>
      <c r="BR34" s="270"/>
      <c r="BS34" s="270"/>
    </row>
    <row r="35" customFormat="false" ht="13.5" hidden="false" customHeight="false" outlineLevel="0" collapsed="false">
      <c r="A35" s="399" t="s">
        <v>203</v>
      </c>
      <c r="B35" s="399" t="s">
        <v>204</v>
      </c>
      <c r="C35" s="399" t="s">
        <v>206</v>
      </c>
      <c r="D35" s="399" t="s">
        <v>205</v>
      </c>
      <c r="E35" s="399" t="s">
        <v>613</v>
      </c>
      <c r="F35" s="576" t="s">
        <v>203</v>
      </c>
      <c r="G35" s="360" t="s">
        <v>204</v>
      </c>
      <c r="H35" s="360" t="s">
        <v>206</v>
      </c>
      <c r="I35" s="360" t="s">
        <v>205</v>
      </c>
      <c r="J35" s="360" t="s">
        <v>613</v>
      </c>
      <c r="K35" s="272"/>
      <c r="L35" s="398" t="s">
        <v>203</v>
      </c>
      <c r="M35" s="398" t="s">
        <v>204</v>
      </c>
      <c r="N35" s="398" t="s">
        <v>206</v>
      </c>
      <c r="O35" s="398" t="s">
        <v>205</v>
      </c>
      <c r="P35" s="398" t="s">
        <v>613</v>
      </c>
      <c r="Q35" s="577" t="s">
        <v>203</v>
      </c>
      <c r="R35" s="274" t="s">
        <v>204</v>
      </c>
      <c r="S35" s="274" t="s">
        <v>206</v>
      </c>
      <c r="T35" s="274" t="s">
        <v>205</v>
      </c>
      <c r="U35" s="274" t="s">
        <v>613</v>
      </c>
      <c r="V35" s="4"/>
      <c r="W35" s="4"/>
      <c r="X35" s="4"/>
      <c r="Y35" s="4"/>
      <c r="Z35" s="4"/>
      <c r="AA35" s="4"/>
      <c r="AB35" s="4"/>
      <c r="AC35" s="4"/>
      <c r="AD35" s="4"/>
      <c r="AE35" s="4"/>
      <c r="AF35" s="509"/>
      <c r="AG35" s="509"/>
      <c r="AH35" s="509"/>
      <c r="AI35" s="509"/>
      <c r="AJ35" s="509"/>
      <c r="AK35" s="509"/>
      <c r="AL35" s="509"/>
      <c r="AM35" s="509"/>
      <c r="AN35" s="509"/>
      <c r="AO35" s="509"/>
      <c r="AP35" s="509"/>
      <c r="AQ35" s="509"/>
      <c r="AR35" s="509"/>
      <c r="AS35" s="509"/>
      <c r="AT35" s="509"/>
      <c r="AU35" s="509"/>
      <c r="AV35" s="509"/>
      <c r="AW35" s="509"/>
      <c r="AX35" s="4"/>
      <c r="AY35" s="4"/>
      <c r="AZ35" s="4"/>
      <c r="BA35" s="270"/>
      <c r="BB35" s="270"/>
      <c r="BC35" s="270"/>
      <c r="BD35" s="270"/>
      <c r="BE35" s="270"/>
      <c r="BF35" s="270"/>
      <c r="BG35" s="270"/>
      <c r="BH35" s="270"/>
      <c r="BI35" s="270"/>
      <c r="BJ35" s="270"/>
      <c r="BK35" s="270"/>
      <c r="BL35" s="270"/>
      <c r="BM35" s="270"/>
      <c r="BN35" s="270"/>
      <c r="BO35" s="270"/>
      <c r="BP35" s="270"/>
      <c r="BQ35" s="270"/>
      <c r="BR35" s="270"/>
      <c r="BS35" s="270"/>
    </row>
    <row r="36" customFormat="false" ht="12.75" hidden="false" customHeight="false" outlineLevel="0" collapsed="false">
      <c r="A36" s="279" t="s">
        <v>515</v>
      </c>
      <c r="B36" s="476" t="n">
        <v>6</v>
      </c>
      <c r="C36" s="477" t="n">
        <v>-2</v>
      </c>
      <c r="D36" s="478" t="n">
        <f aca="false">B36+C36</f>
        <v>4</v>
      </c>
      <c r="E36" s="552" t="s">
        <v>614</v>
      </c>
      <c r="F36" s="283" t="s">
        <v>559</v>
      </c>
      <c r="G36" s="476" t="n">
        <v>6.5</v>
      </c>
      <c r="H36" s="477" t="n">
        <v>-2</v>
      </c>
      <c r="I36" s="478" t="n">
        <f aca="false">G36+H36</f>
        <v>4.5</v>
      </c>
      <c r="J36" s="552" t="s">
        <v>15</v>
      </c>
      <c r="K36" s="272"/>
      <c r="L36" s="279" t="s">
        <v>508</v>
      </c>
      <c r="M36" s="578" t="n">
        <v>6</v>
      </c>
      <c r="N36" s="477" t="n">
        <v>-3</v>
      </c>
      <c r="O36" s="478" t="n">
        <f aca="false">M36+N36</f>
        <v>3</v>
      </c>
      <c r="P36" s="552" t="n">
        <v>1</v>
      </c>
      <c r="Q36" s="279" t="s">
        <v>207</v>
      </c>
      <c r="R36" s="476" t="n">
        <v>5.5</v>
      </c>
      <c r="S36" s="477" t="n">
        <v>-1.5</v>
      </c>
      <c r="T36" s="478" t="n">
        <f aca="false">R36+S36</f>
        <v>4</v>
      </c>
      <c r="U36" s="552" t="n">
        <v>1</v>
      </c>
      <c r="V36" s="4"/>
      <c r="W36" s="4"/>
      <c r="X36" s="4"/>
      <c r="Y36" s="4"/>
      <c r="Z36" s="4"/>
      <c r="AA36" s="4"/>
      <c r="AB36" s="4"/>
      <c r="AC36" s="4"/>
      <c r="AD36" s="4"/>
      <c r="AE36" s="4"/>
      <c r="AF36" s="509"/>
      <c r="AG36" s="509"/>
      <c r="AH36" s="509"/>
      <c r="AI36" s="509"/>
      <c r="AJ36" s="509"/>
      <c r="AK36" s="509"/>
      <c r="AL36" s="509"/>
      <c r="AM36" s="509"/>
      <c r="AN36" s="509"/>
      <c r="AO36" s="509"/>
      <c r="AP36" s="509"/>
      <c r="AQ36" s="509"/>
      <c r="AR36" s="509"/>
      <c r="AS36" s="509"/>
      <c r="AT36" s="509"/>
      <c r="AU36" s="509"/>
      <c r="AV36" s="509"/>
      <c r="AW36" s="509"/>
      <c r="AX36" s="4"/>
      <c r="AY36" s="4"/>
      <c r="AZ36" s="4"/>
      <c r="BA36" s="270"/>
      <c r="BB36" s="270"/>
      <c r="BC36" s="270"/>
      <c r="BD36" s="270"/>
      <c r="BE36" s="270"/>
      <c r="BF36" s="270"/>
      <c r="BG36" s="270"/>
      <c r="BH36" s="270"/>
      <c r="BI36" s="270"/>
      <c r="BJ36" s="270"/>
      <c r="BK36" s="270"/>
      <c r="BL36" s="270"/>
      <c r="BM36" s="270"/>
      <c r="BN36" s="270"/>
      <c r="BO36" s="270"/>
      <c r="BP36" s="270"/>
      <c r="BQ36" s="270"/>
      <c r="BR36" s="270"/>
      <c r="BS36" s="270"/>
    </row>
    <row r="37" customFormat="false" ht="12.75" hidden="false" customHeight="false" outlineLevel="0" collapsed="false">
      <c r="A37" s="285" t="s">
        <v>561</v>
      </c>
      <c r="B37" s="289" t="s">
        <v>211</v>
      </c>
      <c r="C37" s="290" t="s">
        <v>211</v>
      </c>
      <c r="D37" s="465" t="s">
        <v>211</v>
      </c>
      <c r="E37" s="553" t="s">
        <v>15</v>
      </c>
      <c r="F37" s="288" t="s">
        <v>624</v>
      </c>
      <c r="G37" s="289" t="n">
        <v>6</v>
      </c>
      <c r="H37" s="290" t="n">
        <v>-0.5</v>
      </c>
      <c r="I37" s="465" t="n">
        <f aca="false">G37+H37</f>
        <v>5.5</v>
      </c>
      <c r="J37" s="553" t="s">
        <v>15</v>
      </c>
      <c r="K37" s="474"/>
      <c r="L37" s="285" t="s">
        <v>369</v>
      </c>
      <c r="M37" s="579" t="n">
        <v>5</v>
      </c>
      <c r="N37" s="290" t="n">
        <v>0</v>
      </c>
      <c r="O37" s="465" t="n">
        <f aca="false">M37+N37</f>
        <v>5</v>
      </c>
      <c r="P37" s="553" t="n">
        <v>2</v>
      </c>
      <c r="Q37" s="285" t="s">
        <v>488</v>
      </c>
      <c r="R37" s="289" t="n">
        <v>5</v>
      </c>
      <c r="S37" s="290" t="n">
        <v>0</v>
      </c>
      <c r="T37" s="465" t="n">
        <f aca="false">R37+S37</f>
        <v>5</v>
      </c>
      <c r="U37" s="553" t="n">
        <v>2</v>
      </c>
      <c r="V37" s="4"/>
      <c r="W37" s="4"/>
      <c r="X37" s="4"/>
      <c r="Y37" s="4"/>
      <c r="Z37" s="4"/>
      <c r="AA37" s="4"/>
      <c r="AB37" s="4"/>
      <c r="AC37" s="4"/>
      <c r="AD37" s="4"/>
      <c r="AE37" s="4"/>
      <c r="AF37" s="509"/>
      <c r="AG37" s="509"/>
      <c r="AH37" s="509"/>
      <c r="AI37" s="509"/>
      <c r="AJ37" s="509"/>
      <c r="AK37" s="509"/>
      <c r="AL37" s="509"/>
      <c r="AM37" s="509"/>
      <c r="AN37" s="509"/>
      <c r="AO37" s="509"/>
      <c r="AP37" s="509"/>
      <c r="AQ37" s="509"/>
      <c r="AR37" s="509"/>
      <c r="AS37" s="509"/>
      <c r="AT37" s="509"/>
      <c r="AU37" s="509"/>
      <c r="AV37" s="509"/>
      <c r="AW37" s="509"/>
      <c r="AX37" s="4"/>
      <c r="AY37" s="4"/>
      <c r="AZ37" s="4"/>
      <c r="BA37" s="270"/>
      <c r="BB37" s="270"/>
      <c r="BC37" s="270"/>
      <c r="BD37" s="270"/>
      <c r="BE37" s="270"/>
      <c r="BF37" s="270"/>
      <c r="BG37" s="270"/>
      <c r="BH37" s="270"/>
      <c r="BI37" s="270"/>
      <c r="BJ37" s="270"/>
      <c r="BK37" s="270"/>
      <c r="BL37" s="270"/>
      <c r="BM37" s="270"/>
      <c r="BN37" s="270"/>
      <c r="BO37" s="270"/>
      <c r="BP37" s="270"/>
      <c r="BQ37" s="270"/>
      <c r="BR37" s="270"/>
      <c r="BS37" s="270"/>
    </row>
    <row r="38" customFormat="false" ht="12.75" hidden="false" customHeight="false" outlineLevel="0" collapsed="false">
      <c r="A38" s="285" t="s">
        <v>427</v>
      </c>
      <c r="B38" s="289" t="n">
        <v>5</v>
      </c>
      <c r="C38" s="290" t="n">
        <v>0</v>
      </c>
      <c r="D38" s="465" t="n">
        <f aca="false">B38+C38</f>
        <v>5</v>
      </c>
      <c r="E38" s="553" t="s">
        <v>615</v>
      </c>
      <c r="F38" s="288" t="s">
        <v>302</v>
      </c>
      <c r="G38" s="289" t="n">
        <v>5.5</v>
      </c>
      <c r="H38" s="290" t="n">
        <v>0</v>
      </c>
      <c r="I38" s="465" t="n">
        <f aca="false">G38+H38</f>
        <v>5.5</v>
      </c>
      <c r="J38" s="553" t="s">
        <v>615</v>
      </c>
      <c r="K38" s="474"/>
      <c r="L38" s="400" t="s">
        <v>399</v>
      </c>
      <c r="M38" s="579" t="n">
        <v>6</v>
      </c>
      <c r="N38" s="290" t="n">
        <v>0</v>
      </c>
      <c r="O38" s="465" t="n">
        <f aca="false">M38+N38</f>
        <v>6</v>
      </c>
      <c r="P38" s="553" t="n">
        <v>3</v>
      </c>
      <c r="Q38" s="285" t="s">
        <v>520</v>
      </c>
      <c r="R38" s="289" t="n">
        <v>6.5</v>
      </c>
      <c r="S38" s="290" t="n">
        <v>0</v>
      </c>
      <c r="T38" s="465" t="n">
        <f aca="false">R38+S38</f>
        <v>6.5</v>
      </c>
      <c r="U38" s="553" t="n">
        <v>3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509"/>
      <c r="AG38" s="509"/>
      <c r="AH38" s="509"/>
      <c r="AI38" s="509"/>
      <c r="AJ38" s="509"/>
      <c r="AK38" s="509"/>
      <c r="AL38" s="509"/>
      <c r="AM38" s="509"/>
      <c r="AN38" s="509"/>
      <c r="AO38" s="509"/>
      <c r="AP38" s="509"/>
      <c r="AQ38" s="509"/>
      <c r="AR38" s="509"/>
      <c r="AS38" s="509"/>
      <c r="AT38" s="509"/>
      <c r="AU38" s="509"/>
      <c r="AV38" s="509"/>
      <c r="AW38" s="509"/>
      <c r="AX38" s="4"/>
      <c r="AY38" s="4"/>
      <c r="AZ38" s="4"/>
      <c r="BA38" s="270"/>
      <c r="BB38" s="270"/>
      <c r="BC38" s="270"/>
      <c r="BD38" s="270"/>
      <c r="BE38" s="270"/>
      <c r="BF38" s="270"/>
      <c r="BG38" s="270"/>
      <c r="BH38" s="270"/>
      <c r="BI38" s="270"/>
      <c r="BJ38" s="270"/>
      <c r="BK38" s="270"/>
      <c r="BL38" s="270"/>
      <c r="BM38" s="270"/>
      <c r="BN38" s="270"/>
      <c r="BO38" s="270"/>
      <c r="BP38" s="270"/>
      <c r="BQ38" s="270"/>
      <c r="BR38" s="270"/>
      <c r="BS38" s="270"/>
    </row>
    <row r="39" customFormat="false" ht="12.75" hidden="false" customHeight="false" outlineLevel="0" collapsed="false">
      <c r="A39" s="285" t="s">
        <v>568</v>
      </c>
      <c r="B39" s="289" t="n">
        <v>6</v>
      </c>
      <c r="C39" s="290" t="n">
        <v>0</v>
      </c>
      <c r="D39" s="465" t="n">
        <f aca="false">B39+C39</f>
        <v>6</v>
      </c>
      <c r="E39" s="553" t="s">
        <v>614</v>
      </c>
      <c r="F39" s="288" t="s">
        <v>298</v>
      </c>
      <c r="G39" s="289" t="n">
        <v>6</v>
      </c>
      <c r="H39" s="290" t="n">
        <v>0</v>
      </c>
      <c r="I39" s="465" t="n">
        <f aca="false">G39+H39</f>
        <v>6</v>
      </c>
      <c r="J39" s="553" t="s">
        <v>614</v>
      </c>
      <c r="K39" s="474"/>
      <c r="L39" s="285" t="s">
        <v>371</v>
      </c>
      <c r="M39" s="579" t="n">
        <v>5</v>
      </c>
      <c r="N39" s="290" t="n">
        <v>0</v>
      </c>
      <c r="O39" s="465" t="n">
        <f aca="false">M39+N39</f>
        <v>5</v>
      </c>
      <c r="P39" s="553" t="n">
        <v>4</v>
      </c>
      <c r="Q39" s="285" t="s">
        <v>216</v>
      </c>
      <c r="R39" s="289" t="s">
        <v>211</v>
      </c>
      <c r="S39" s="290" t="s">
        <v>211</v>
      </c>
      <c r="T39" s="465" t="s">
        <v>211</v>
      </c>
      <c r="U39" s="553" t="n">
        <v>4</v>
      </c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270"/>
      <c r="BB39" s="270"/>
      <c r="BC39" s="270"/>
      <c r="BD39" s="270"/>
      <c r="BE39" s="270"/>
      <c r="BF39" s="270"/>
      <c r="BG39" s="270"/>
      <c r="BH39" s="270"/>
      <c r="BI39" s="270"/>
      <c r="BJ39" s="270"/>
      <c r="BK39" s="270"/>
      <c r="BL39" s="270"/>
      <c r="BM39" s="270"/>
      <c r="BN39" s="270"/>
      <c r="BO39" s="270"/>
      <c r="BP39" s="270"/>
      <c r="BQ39" s="270"/>
      <c r="BR39" s="270"/>
      <c r="BS39" s="270"/>
    </row>
    <row r="40" customFormat="false" ht="12.75" hidden="false" customHeight="false" outlineLevel="0" collapsed="false">
      <c r="A40" s="285" t="s">
        <v>398</v>
      </c>
      <c r="B40" s="289" t="n">
        <v>5</v>
      </c>
      <c r="C40" s="290" t="n">
        <v>0</v>
      </c>
      <c r="D40" s="465" t="n">
        <f aca="false">B40+C40</f>
        <v>5</v>
      </c>
      <c r="E40" s="553" t="s">
        <v>615</v>
      </c>
      <c r="F40" s="288" t="s">
        <v>306</v>
      </c>
      <c r="G40" s="289" t="n">
        <v>6.5</v>
      </c>
      <c r="H40" s="290" t="n">
        <v>0</v>
      </c>
      <c r="I40" s="465" t="n">
        <f aca="false">G40+H40</f>
        <v>6.5</v>
      </c>
      <c r="J40" s="553" t="s">
        <v>15</v>
      </c>
      <c r="K40" s="474"/>
      <c r="L40" s="285" t="s">
        <v>507</v>
      </c>
      <c r="M40" s="579" t="n">
        <v>7</v>
      </c>
      <c r="N40" s="290" t="n">
        <v>0</v>
      </c>
      <c r="O40" s="465" t="n">
        <f aca="false">M40+N40</f>
        <v>7</v>
      </c>
      <c r="P40" s="553" t="n">
        <v>5</v>
      </c>
      <c r="Q40" s="285" t="s">
        <v>409</v>
      </c>
      <c r="R40" s="289" t="n">
        <v>6</v>
      </c>
      <c r="S40" s="290" t="n">
        <v>0</v>
      </c>
      <c r="T40" s="465" t="n">
        <f aca="false">R40+S40</f>
        <v>6</v>
      </c>
      <c r="U40" s="553" t="n">
        <v>5</v>
      </c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270"/>
      <c r="BB40" s="270"/>
      <c r="BC40" s="270"/>
      <c r="BD40" s="270"/>
      <c r="BE40" s="270"/>
      <c r="BF40" s="270"/>
      <c r="BG40" s="270"/>
      <c r="BH40" s="270"/>
      <c r="BI40" s="270"/>
      <c r="BJ40" s="270"/>
      <c r="BK40" s="270"/>
      <c r="BL40" s="270"/>
      <c r="BM40" s="270"/>
      <c r="BN40" s="270"/>
      <c r="BO40" s="270"/>
      <c r="BP40" s="270"/>
      <c r="BQ40" s="270"/>
      <c r="BR40" s="270"/>
      <c r="BS40" s="270"/>
    </row>
    <row r="41" customFormat="false" ht="12.75" hidden="false" customHeight="false" outlineLevel="0" collapsed="false">
      <c r="A41" s="285" t="s">
        <v>376</v>
      </c>
      <c r="B41" s="289" t="n">
        <v>7</v>
      </c>
      <c r="C41" s="290" t="n">
        <v>0</v>
      </c>
      <c r="D41" s="465" t="n">
        <f aca="false">B41+C41</f>
        <v>7</v>
      </c>
      <c r="E41" s="553" t="s">
        <v>614</v>
      </c>
      <c r="F41" s="288" t="s">
        <v>310</v>
      </c>
      <c r="G41" s="289" t="n">
        <v>7</v>
      </c>
      <c r="H41" s="290" t="n">
        <v>-0.5</v>
      </c>
      <c r="I41" s="465" t="n">
        <f aca="false">G41+H41</f>
        <v>6.5</v>
      </c>
      <c r="J41" s="553" t="s">
        <v>614</v>
      </c>
      <c r="K41" s="474"/>
      <c r="L41" s="285" t="s">
        <v>381</v>
      </c>
      <c r="M41" s="579" t="n">
        <v>6</v>
      </c>
      <c r="N41" s="290" t="n">
        <v>-0.5</v>
      </c>
      <c r="O41" s="465" t="n">
        <f aca="false">M41+N41</f>
        <v>5.5</v>
      </c>
      <c r="P41" s="553" t="n">
        <v>6</v>
      </c>
      <c r="Q41" s="285" t="s">
        <v>236</v>
      </c>
      <c r="R41" s="289" t="n">
        <v>6</v>
      </c>
      <c r="S41" s="290" t="n">
        <v>0</v>
      </c>
      <c r="T41" s="465" t="n">
        <f aca="false">R41+S41</f>
        <v>6</v>
      </c>
      <c r="U41" s="553" t="n">
        <v>6</v>
      </c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270"/>
      <c r="BB41" s="270"/>
      <c r="BC41" s="270"/>
      <c r="BD41" s="270"/>
      <c r="BE41" s="270"/>
      <c r="BF41" s="270"/>
      <c r="BG41" s="270"/>
      <c r="BH41" s="270"/>
      <c r="BI41" s="270"/>
      <c r="BJ41" s="270"/>
      <c r="BK41" s="270"/>
      <c r="BL41" s="270"/>
      <c r="BM41" s="270"/>
      <c r="BN41" s="270"/>
      <c r="BO41" s="270"/>
      <c r="BP41" s="270"/>
      <c r="BQ41" s="270"/>
      <c r="BR41" s="270"/>
      <c r="BS41" s="270"/>
    </row>
    <row r="42" customFormat="false" ht="12.75" hidden="false" customHeight="false" outlineLevel="0" collapsed="false">
      <c r="A42" s="285" t="s">
        <v>563</v>
      </c>
      <c r="B42" s="289" t="n">
        <v>5</v>
      </c>
      <c r="C42" s="290" t="n">
        <v>0</v>
      </c>
      <c r="D42" s="465" t="n">
        <f aca="false">B42+C42</f>
        <v>5</v>
      </c>
      <c r="E42" s="553" t="s">
        <v>615</v>
      </c>
      <c r="F42" s="288" t="s">
        <v>314</v>
      </c>
      <c r="G42" s="289" t="n">
        <v>5.5</v>
      </c>
      <c r="H42" s="290" t="n">
        <v>0</v>
      </c>
      <c r="I42" s="465" t="n">
        <f aca="false">G42+H42</f>
        <v>5.5</v>
      </c>
      <c r="J42" s="553" t="s">
        <v>15</v>
      </c>
      <c r="K42" s="474"/>
      <c r="L42" s="285" t="s">
        <v>395</v>
      </c>
      <c r="M42" s="579" t="n">
        <v>6.5</v>
      </c>
      <c r="N42" s="290" t="n">
        <v>0</v>
      </c>
      <c r="O42" s="465" t="n">
        <f aca="false">M42+N42</f>
        <v>6.5</v>
      </c>
      <c r="P42" s="553" t="n">
        <v>7</v>
      </c>
      <c r="Q42" s="285" t="s">
        <v>228</v>
      </c>
      <c r="R42" s="289" t="n">
        <v>5.5</v>
      </c>
      <c r="S42" s="290" t="n">
        <v>0</v>
      </c>
      <c r="T42" s="465" t="n">
        <f aca="false">R42+S42</f>
        <v>5.5</v>
      </c>
      <c r="U42" s="553" t="n">
        <v>7</v>
      </c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270"/>
      <c r="BB42" s="270"/>
      <c r="BC42" s="270"/>
      <c r="BD42" s="270"/>
      <c r="BE42" s="270"/>
      <c r="BF42" s="270"/>
      <c r="BG42" s="270"/>
      <c r="BH42" s="270"/>
      <c r="BI42" s="270"/>
      <c r="BJ42" s="270"/>
      <c r="BK42" s="270"/>
      <c r="BL42" s="270"/>
      <c r="BM42" s="270"/>
      <c r="BN42" s="270"/>
      <c r="BO42" s="270"/>
      <c r="BP42" s="270"/>
      <c r="BQ42" s="270"/>
      <c r="BR42" s="270"/>
      <c r="BS42" s="270"/>
    </row>
    <row r="43" customFormat="false" ht="12.75" hidden="false" customHeight="false" outlineLevel="0" collapsed="false">
      <c r="A43" s="285" t="s">
        <v>380</v>
      </c>
      <c r="B43" s="289" t="n">
        <v>6.5</v>
      </c>
      <c r="C43" s="290" t="n">
        <v>0</v>
      </c>
      <c r="D43" s="465" t="n">
        <f aca="false">B43+C43</f>
        <v>6.5</v>
      </c>
      <c r="E43" s="553" t="s">
        <v>15</v>
      </c>
      <c r="F43" s="288" t="s">
        <v>494</v>
      </c>
      <c r="G43" s="289" t="n">
        <v>5.5</v>
      </c>
      <c r="H43" s="290" t="n">
        <v>0</v>
      </c>
      <c r="I43" s="465" t="n">
        <f aca="false">G43+H43</f>
        <v>5.5</v>
      </c>
      <c r="J43" s="553" t="s">
        <v>615</v>
      </c>
      <c r="K43" s="474"/>
      <c r="L43" s="285" t="s">
        <v>536</v>
      </c>
      <c r="M43" s="579" t="n">
        <v>5</v>
      </c>
      <c r="N43" s="290" t="n">
        <v>0</v>
      </c>
      <c r="O43" s="465" t="n">
        <f aca="false">M43+N43</f>
        <v>5</v>
      </c>
      <c r="P43" s="553" t="n">
        <v>8</v>
      </c>
      <c r="Q43" s="285" t="s">
        <v>224</v>
      </c>
      <c r="R43" s="289" t="n">
        <v>5</v>
      </c>
      <c r="S43" s="290" t="n">
        <v>0</v>
      </c>
      <c r="T43" s="465" t="n">
        <f aca="false">R43+S43</f>
        <v>5</v>
      </c>
      <c r="U43" s="553" t="n">
        <v>8</v>
      </c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270"/>
      <c r="BB43" s="270"/>
      <c r="BC43" s="270"/>
      <c r="BD43" s="270"/>
      <c r="BE43" s="270"/>
      <c r="BF43" s="270"/>
      <c r="BG43" s="270"/>
      <c r="BH43" s="270"/>
      <c r="BI43" s="270"/>
      <c r="BJ43" s="270"/>
      <c r="BK43" s="270"/>
      <c r="BL43" s="270"/>
      <c r="BM43" s="270"/>
      <c r="BN43" s="270"/>
      <c r="BO43" s="270"/>
      <c r="BP43" s="270"/>
      <c r="BQ43" s="270"/>
      <c r="BR43" s="270"/>
      <c r="BS43" s="270"/>
    </row>
    <row r="44" customFormat="false" ht="12.75" hidden="false" customHeight="false" outlineLevel="0" collapsed="false">
      <c r="A44" s="285" t="s">
        <v>392</v>
      </c>
      <c r="B44" s="289" t="n">
        <v>7</v>
      </c>
      <c r="C44" s="290" t="n">
        <v>3</v>
      </c>
      <c r="D44" s="465" t="n">
        <f aca="false">B44+C44</f>
        <v>10</v>
      </c>
      <c r="E44" s="553" t="s">
        <v>15</v>
      </c>
      <c r="F44" s="288" t="s">
        <v>329</v>
      </c>
      <c r="G44" s="289" t="n">
        <v>5.5</v>
      </c>
      <c r="H44" s="290" t="n">
        <v>0</v>
      </c>
      <c r="I44" s="465" t="n">
        <f aca="false">G44+H44</f>
        <v>5.5</v>
      </c>
      <c r="J44" s="553" t="s">
        <v>15</v>
      </c>
      <c r="K44" s="474"/>
      <c r="L44" s="285" t="s">
        <v>555</v>
      </c>
      <c r="M44" s="579" t="n">
        <v>7</v>
      </c>
      <c r="N44" s="290" t="n">
        <v>3</v>
      </c>
      <c r="O44" s="465" t="n">
        <f aca="false">M44+N44</f>
        <v>10</v>
      </c>
      <c r="P44" s="553" t="n">
        <v>9</v>
      </c>
      <c r="Q44" s="285" t="s">
        <v>240</v>
      </c>
      <c r="R44" s="289" t="n">
        <v>6.5</v>
      </c>
      <c r="S44" s="290" t="n">
        <v>0</v>
      </c>
      <c r="T44" s="465" t="n">
        <f aca="false">R44+S44</f>
        <v>6.5</v>
      </c>
      <c r="U44" s="553" t="n">
        <v>9</v>
      </c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270"/>
      <c r="BB44" s="270"/>
      <c r="BC44" s="270"/>
      <c r="BD44" s="270"/>
      <c r="BE44" s="270"/>
      <c r="BF44" s="270"/>
      <c r="BG44" s="270"/>
      <c r="BH44" s="270"/>
      <c r="BI44" s="270"/>
      <c r="BJ44" s="270"/>
      <c r="BK44" s="270"/>
      <c r="BL44" s="270"/>
      <c r="BM44" s="270"/>
      <c r="BN44" s="270"/>
      <c r="BO44" s="270"/>
      <c r="BP44" s="270"/>
      <c r="BQ44" s="270"/>
      <c r="BR44" s="270"/>
      <c r="BS44" s="270"/>
    </row>
    <row r="45" customFormat="false" ht="12.75" hidden="false" customHeight="false" outlineLevel="0" collapsed="false">
      <c r="A45" s="285" t="s">
        <v>384</v>
      </c>
      <c r="B45" s="289" t="n">
        <v>5.5</v>
      </c>
      <c r="C45" s="290" t="n">
        <v>0</v>
      </c>
      <c r="D45" s="465" t="n">
        <f aca="false">B45+C45</f>
        <v>5.5</v>
      </c>
      <c r="E45" s="554" t="s">
        <v>15</v>
      </c>
      <c r="F45" s="288" t="s">
        <v>321</v>
      </c>
      <c r="G45" s="289" t="n">
        <v>7.5</v>
      </c>
      <c r="H45" s="290" t="n">
        <v>3</v>
      </c>
      <c r="I45" s="465" t="n">
        <f aca="false">G45+H45</f>
        <v>10.5</v>
      </c>
      <c r="J45" s="554" t="s">
        <v>614</v>
      </c>
      <c r="K45" s="474"/>
      <c r="L45" s="285" t="s">
        <v>393</v>
      </c>
      <c r="M45" s="579" t="n">
        <v>5</v>
      </c>
      <c r="N45" s="290" t="n">
        <v>0</v>
      </c>
      <c r="O45" s="465" t="n">
        <f aca="false">M45+N45</f>
        <v>5</v>
      </c>
      <c r="P45" s="554" t="n">
        <v>10</v>
      </c>
      <c r="Q45" s="285" t="s">
        <v>258</v>
      </c>
      <c r="R45" s="289" t="n">
        <v>5.5</v>
      </c>
      <c r="S45" s="290" t="n">
        <v>0</v>
      </c>
      <c r="T45" s="465" t="n">
        <f aca="false">R45+S45</f>
        <v>5.5</v>
      </c>
      <c r="U45" s="554" t="n">
        <v>10</v>
      </c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270"/>
      <c r="BB45" s="270"/>
      <c r="BC45" s="270"/>
      <c r="BD45" s="270"/>
      <c r="BE45" s="270"/>
      <c r="BF45" s="270"/>
      <c r="BG45" s="270"/>
      <c r="BH45" s="270"/>
      <c r="BI45" s="270"/>
      <c r="BJ45" s="270"/>
      <c r="BK45" s="270"/>
      <c r="BL45" s="270"/>
      <c r="BM45" s="270"/>
      <c r="BN45" s="270"/>
      <c r="BO45" s="270"/>
      <c r="BP45" s="270"/>
      <c r="BQ45" s="270"/>
      <c r="BR45" s="270"/>
      <c r="BS45" s="270"/>
    </row>
    <row r="46" customFormat="false" ht="13.5" hidden="false" customHeight="false" outlineLevel="0" collapsed="false">
      <c r="A46" s="291" t="s">
        <v>388</v>
      </c>
      <c r="B46" s="295" t="n">
        <v>7</v>
      </c>
      <c r="C46" s="296" t="n">
        <v>3</v>
      </c>
      <c r="D46" s="297" t="n">
        <f aca="false">B46+C46</f>
        <v>10</v>
      </c>
      <c r="E46" s="555" t="s">
        <v>15</v>
      </c>
      <c r="F46" s="294" t="s">
        <v>437</v>
      </c>
      <c r="G46" s="295" t="n">
        <v>7</v>
      </c>
      <c r="H46" s="296" t="n">
        <v>0</v>
      </c>
      <c r="I46" s="297" t="n">
        <f aca="false">G46+H46</f>
        <v>7</v>
      </c>
      <c r="J46" s="555" t="s">
        <v>614</v>
      </c>
      <c r="K46" s="523"/>
      <c r="L46" s="291" t="s">
        <v>554</v>
      </c>
      <c r="M46" s="580" t="n">
        <v>8</v>
      </c>
      <c r="N46" s="296" t="n">
        <v>6</v>
      </c>
      <c r="O46" s="297" t="n">
        <f aca="false">M46+N46</f>
        <v>14</v>
      </c>
      <c r="P46" s="555" t="n">
        <v>11</v>
      </c>
      <c r="Q46" s="291" t="s">
        <v>263</v>
      </c>
      <c r="R46" s="295" t="n">
        <v>6</v>
      </c>
      <c r="S46" s="296" t="n">
        <v>0</v>
      </c>
      <c r="T46" s="297" t="n">
        <f aca="false">R46+S46</f>
        <v>6</v>
      </c>
      <c r="U46" s="555" t="n">
        <v>11</v>
      </c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270"/>
      <c r="BB46" s="270"/>
      <c r="BC46" s="270"/>
      <c r="BD46" s="270"/>
      <c r="BE46" s="270"/>
      <c r="BF46" s="270"/>
      <c r="BG46" s="270"/>
      <c r="BH46" s="270"/>
      <c r="BI46" s="270"/>
      <c r="BJ46" s="270"/>
      <c r="BK46" s="270"/>
      <c r="BL46" s="270"/>
      <c r="BM46" s="270"/>
      <c r="BN46" s="270"/>
      <c r="BO46" s="270"/>
      <c r="BP46" s="270"/>
      <c r="BQ46" s="270"/>
      <c r="BR46" s="270"/>
      <c r="BS46" s="270"/>
    </row>
    <row r="47" customFormat="false" ht="13.5" hidden="false" customHeight="false" outlineLevel="0" collapsed="false">
      <c r="A47" s="298"/>
      <c r="B47" s="482"/>
      <c r="C47" s="482"/>
      <c r="D47" s="556"/>
      <c r="E47" s="557"/>
      <c r="F47" s="581"/>
      <c r="G47" s="558"/>
      <c r="H47" s="558"/>
      <c r="I47" s="556"/>
      <c r="J47" s="557"/>
      <c r="K47" s="474"/>
      <c r="L47" s="298"/>
      <c r="M47" s="558"/>
      <c r="N47" s="558"/>
      <c r="O47" s="556"/>
      <c r="P47" s="557"/>
      <c r="Q47" s="298"/>
      <c r="R47" s="558"/>
      <c r="S47" s="558"/>
      <c r="T47" s="556"/>
      <c r="U47" s="557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270"/>
      <c r="BB47" s="270"/>
      <c r="BC47" s="270"/>
      <c r="BD47" s="270"/>
      <c r="BE47" s="270"/>
      <c r="BF47" s="270"/>
      <c r="BG47" s="270"/>
      <c r="BH47" s="270"/>
      <c r="BI47" s="270"/>
      <c r="BJ47" s="270"/>
      <c r="BK47" s="270"/>
      <c r="BL47" s="270"/>
      <c r="BM47" s="270"/>
      <c r="BN47" s="270"/>
      <c r="BO47" s="270"/>
      <c r="BP47" s="270"/>
      <c r="BQ47" s="270"/>
      <c r="BR47" s="270"/>
      <c r="BS47" s="270"/>
    </row>
    <row r="48" customFormat="false" ht="12.75" hidden="false" customHeight="false" outlineLevel="0" collapsed="false">
      <c r="A48" s="303" t="s">
        <v>368</v>
      </c>
      <c r="B48" s="484" t="n">
        <v>6</v>
      </c>
      <c r="C48" s="485" t="n">
        <v>-1</v>
      </c>
      <c r="D48" s="486" t="n">
        <f aca="false">B48+C48</f>
        <v>5</v>
      </c>
      <c r="E48" s="559" t="s">
        <v>15</v>
      </c>
      <c r="F48" s="458" t="s">
        <v>565</v>
      </c>
      <c r="G48" s="484" t="s">
        <v>255</v>
      </c>
      <c r="H48" s="485" t="s">
        <v>255</v>
      </c>
      <c r="I48" s="486" t="s">
        <v>255</v>
      </c>
      <c r="J48" s="559" t="s">
        <v>15</v>
      </c>
      <c r="K48" s="524"/>
      <c r="L48" s="303" t="s">
        <v>367</v>
      </c>
      <c r="M48" s="582" t="n">
        <v>4.5</v>
      </c>
      <c r="N48" s="485" t="n">
        <v>-3</v>
      </c>
      <c r="O48" s="486" t="n">
        <f aca="false">M48+N48</f>
        <v>1.5</v>
      </c>
      <c r="P48" s="559" t="n">
        <v>12</v>
      </c>
      <c r="Q48" s="303" t="s">
        <v>454</v>
      </c>
      <c r="R48" s="484" t="s">
        <v>255</v>
      </c>
      <c r="S48" s="485" t="s">
        <v>255</v>
      </c>
      <c r="T48" s="486" t="s">
        <v>255</v>
      </c>
      <c r="U48" s="559" t="n">
        <v>12</v>
      </c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270"/>
      <c r="BB48" s="270"/>
      <c r="BC48" s="270"/>
      <c r="BD48" s="270"/>
      <c r="BE48" s="270"/>
      <c r="BF48" s="270"/>
      <c r="BG48" s="270"/>
      <c r="BH48" s="270"/>
      <c r="BI48" s="270"/>
      <c r="BJ48" s="270"/>
      <c r="BK48" s="270"/>
      <c r="BL48" s="270"/>
      <c r="BM48" s="270"/>
      <c r="BN48" s="270"/>
      <c r="BO48" s="270"/>
      <c r="BP48" s="270"/>
      <c r="BQ48" s="270"/>
      <c r="BR48" s="270"/>
      <c r="BS48" s="270"/>
    </row>
    <row r="49" customFormat="false" ht="12.75" hidden="false" customHeight="false" outlineLevel="0" collapsed="false">
      <c r="A49" s="307" t="s">
        <v>386</v>
      </c>
      <c r="B49" s="313" t="n">
        <v>7</v>
      </c>
      <c r="C49" s="314" t="n">
        <v>3</v>
      </c>
      <c r="D49" s="464" t="n">
        <f aca="false">B49+C49</f>
        <v>10</v>
      </c>
      <c r="E49" s="560" t="s">
        <v>15</v>
      </c>
      <c r="F49" s="310" t="s">
        <v>325</v>
      </c>
      <c r="G49" s="313" t="n">
        <v>6.5</v>
      </c>
      <c r="H49" s="314" t="n">
        <v>0</v>
      </c>
      <c r="I49" s="464" t="n">
        <f aca="false">G49+H49</f>
        <v>6.5</v>
      </c>
      <c r="J49" s="560" t="s">
        <v>15</v>
      </c>
      <c r="K49" s="524"/>
      <c r="L49" s="307" t="s">
        <v>387</v>
      </c>
      <c r="M49" s="583" t="n">
        <v>6.5</v>
      </c>
      <c r="N49" s="314" t="n">
        <v>-0.5</v>
      </c>
      <c r="O49" s="464" t="n">
        <f aca="false">M49+N49</f>
        <v>6</v>
      </c>
      <c r="P49" s="560" t="n">
        <v>13</v>
      </c>
      <c r="Q49" s="307" t="s">
        <v>245</v>
      </c>
      <c r="R49" s="313" t="n">
        <v>6.5</v>
      </c>
      <c r="S49" s="314" t="n">
        <v>3</v>
      </c>
      <c r="T49" s="464" t="n">
        <f aca="false">R49+S49</f>
        <v>9.5</v>
      </c>
      <c r="U49" s="560" t="n">
        <v>13</v>
      </c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270"/>
      <c r="BB49" s="270"/>
      <c r="BC49" s="270"/>
      <c r="BD49" s="270"/>
      <c r="BE49" s="270"/>
      <c r="BF49" s="270"/>
      <c r="BG49" s="270"/>
      <c r="BH49" s="270"/>
      <c r="BI49" s="270"/>
      <c r="BJ49" s="270"/>
      <c r="BK49" s="270"/>
      <c r="BL49" s="270"/>
      <c r="BM49" s="270"/>
      <c r="BN49" s="270"/>
      <c r="BO49" s="270"/>
      <c r="BP49" s="270"/>
      <c r="BQ49" s="270"/>
      <c r="BR49" s="270"/>
      <c r="BS49" s="270"/>
    </row>
    <row r="50" customFormat="false" ht="12.75" hidden="false" customHeight="false" outlineLevel="0" collapsed="false">
      <c r="A50" s="307" t="s">
        <v>584</v>
      </c>
      <c r="B50" s="313" t="n">
        <v>6.5</v>
      </c>
      <c r="C50" s="314" t="n">
        <v>0</v>
      </c>
      <c r="D50" s="464" t="n">
        <f aca="false">B50+C50</f>
        <v>6.5</v>
      </c>
      <c r="E50" s="560" t="s">
        <v>15</v>
      </c>
      <c r="F50" s="312" t="s">
        <v>337</v>
      </c>
      <c r="G50" s="313" t="n">
        <v>6.5</v>
      </c>
      <c r="H50" s="314" t="n">
        <v>0</v>
      </c>
      <c r="I50" s="464" t="n">
        <f aca="false">G50+H50</f>
        <v>6.5</v>
      </c>
      <c r="J50" s="560" t="s">
        <v>15</v>
      </c>
      <c r="K50" s="525"/>
      <c r="L50" s="307" t="s">
        <v>385</v>
      </c>
      <c r="M50" s="583" t="n">
        <v>7</v>
      </c>
      <c r="N50" s="314" t="n">
        <v>2.5</v>
      </c>
      <c r="O50" s="464" t="n">
        <f aca="false">M50+N50</f>
        <v>9.5</v>
      </c>
      <c r="P50" s="560" t="n">
        <v>14</v>
      </c>
      <c r="Q50" s="307" t="s">
        <v>249</v>
      </c>
      <c r="R50" s="313" t="s">
        <v>255</v>
      </c>
      <c r="S50" s="314" t="s">
        <v>255</v>
      </c>
      <c r="T50" s="464" t="s">
        <v>255</v>
      </c>
      <c r="U50" s="560" t="n">
        <v>14</v>
      </c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270"/>
      <c r="BB50" s="270"/>
      <c r="BC50" s="270"/>
      <c r="BD50" s="270"/>
      <c r="BE50" s="270"/>
      <c r="BF50" s="270"/>
      <c r="BG50" s="270"/>
      <c r="BH50" s="270"/>
      <c r="BI50" s="270"/>
      <c r="BJ50" s="270"/>
      <c r="BK50" s="270"/>
      <c r="BL50" s="270"/>
      <c r="BM50" s="270"/>
      <c r="BN50" s="270"/>
      <c r="BO50" s="270"/>
      <c r="BP50" s="270"/>
      <c r="BQ50" s="270"/>
      <c r="BR50" s="270"/>
      <c r="BS50" s="270"/>
    </row>
    <row r="51" customFormat="false" ht="12.75" hidden="false" customHeight="false" outlineLevel="0" collapsed="false">
      <c r="A51" s="307" t="s">
        <v>382</v>
      </c>
      <c r="B51" s="313" t="n">
        <v>6</v>
      </c>
      <c r="C51" s="314" t="n">
        <v>0</v>
      </c>
      <c r="D51" s="464" t="n">
        <f aca="false">B51+C51</f>
        <v>6</v>
      </c>
      <c r="E51" s="560" t="s">
        <v>15</v>
      </c>
      <c r="F51" s="310" t="s">
        <v>521</v>
      </c>
      <c r="G51" s="313" t="n">
        <v>6.5</v>
      </c>
      <c r="H51" s="314" t="n">
        <v>0</v>
      </c>
      <c r="I51" s="464" t="n">
        <f aca="false">G51+H51</f>
        <v>6.5</v>
      </c>
      <c r="J51" s="560" t="s">
        <v>15</v>
      </c>
      <c r="K51" s="524"/>
      <c r="L51" s="307" t="s">
        <v>375</v>
      </c>
      <c r="M51" s="583" t="s">
        <v>255</v>
      </c>
      <c r="N51" s="314" t="s">
        <v>255</v>
      </c>
      <c r="O51" s="464" t="s">
        <v>255</v>
      </c>
      <c r="P51" s="560" t="n">
        <v>15</v>
      </c>
      <c r="Q51" s="307" t="s">
        <v>232</v>
      </c>
      <c r="R51" s="313" t="n">
        <v>6</v>
      </c>
      <c r="S51" s="314" t="n">
        <v>0</v>
      </c>
      <c r="T51" s="464" t="n">
        <f aca="false">R51+S51</f>
        <v>6</v>
      </c>
      <c r="U51" s="560" t="n">
        <v>15</v>
      </c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270"/>
      <c r="BB51" s="270"/>
      <c r="BC51" s="270"/>
      <c r="BD51" s="270"/>
      <c r="BE51" s="270"/>
      <c r="BF51" s="270"/>
      <c r="BG51" s="270"/>
      <c r="BH51" s="270"/>
      <c r="BI51" s="270"/>
      <c r="BJ51" s="270"/>
      <c r="BK51" s="270"/>
      <c r="BL51" s="270"/>
      <c r="BM51" s="270"/>
      <c r="BN51" s="270"/>
      <c r="BO51" s="270"/>
      <c r="BP51" s="270"/>
      <c r="BQ51" s="270"/>
      <c r="BR51" s="270"/>
      <c r="BS51" s="270"/>
    </row>
    <row r="52" customFormat="false" ht="12.75" hidden="false" customHeight="false" outlineLevel="0" collapsed="false">
      <c r="A52" s="307" t="s">
        <v>562</v>
      </c>
      <c r="B52" s="313" t="n">
        <v>6</v>
      </c>
      <c r="C52" s="314" t="n">
        <v>0</v>
      </c>
      <c r="D52" s="464" t="n">
        <f aca="false">B52+C52</f>
        <v>6</v>
      </c>
      <c r="E52" s="560" t="s">
        <v>15</v>
      </c>
      <c r="F52" s="312" t="s">
        <v>440</v>
      </c>
      <c r="G52" s="313" t="n">
        <v>7</v>
      </c>
      <c r="H52" s="314" t="n">
        <v>0</v>
      </c>
      <c r="I52" s="464" t="n">
        <f aca="false">G52+H52</f>
        <v>7</v>
      </c>
      <c r="J52" s="560" t="s">
        <v>15</v>
      </c>
      <c r="K52" s="525"/>
      <c r="L52" s="307" t="s">
        <v>377</v>
      </c>
      <c r="M52" s="583" t="s">
        <v>255</v>
      </c>
      <c r="N52" s="314" t="s">
        <v>255</v>
      </c>
      <c r="O52" s="464" t="s">
        <v>255</v>
      </c>
      <c r="P52" s="560" t="n">
        <v>16</v>
      </c>
      <c r="Q52" s="307" t="s">
        <v>271</v>
      </c>
      <c r="R52" s="313" t="n">
        <v>6.5</v>
      </c>
      <c r="S52" s="314" t="n">
        <v>0</v>
      </c>
      <c r="T52" s="464" t="n">
        <f aca="false">R52+S52</f>
        <v>6.5</v>
      </c>
      <c r="U52" s="560" t="n">
        <v>16</v>
      </c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270"/>
      <c r="BB52" s="270"/>
      <c r="BC52" s="270"/>
      <c r="BD52" s="270"/>
      <c r="BE52" s="270"/>
      <c r="BF52" s="270"/>
      <c r="BG52" s="270"/>
      <c r="BH52" s="270"/>
      <c r="BI52" s="270"/>
      <c r="BJ52" s="270"/>
      <c r="BK52" s="270"/>
      <c r="BL52" s="270"/>
      <c r="BM52" s="270"/>
      <c r="BN52" s="270"/>
      <c r="BO52" s="270"/>
      <c r="BP52" s="270"/>
      <c r="BQ52" s="270"/>
      <c r="BR52" s="270"/>
      <c r="BS52" s="270"/>
    </row>
    <row r="53" customFormat="false" ht="12.75" hidden="false" customHeight="false" outlineLevel="0" collapsed="false">
      <c r="A53" s="285" t="s">
        <v>372</v>
      </c>
      <c r="B53" s="289" t="n">
        <v>5</v>
      </c>
      <c r="C53" s="290" t="n">
        <v>0</v>
      </c>
      <c r="D53" s="465" t="n">
        <f aca="false">B53+C53</f>
        <v>5</v>
      </c>
      <c r="E53" s="553" t="s">
        <v>15</v>
      </c>
      <c r="F53" s="312" t="s">
        <v>474</v>
      </c>
      <c r="G53" s="313" t="n">
        <v>5.5</v>
      </c>
      <c r="H53" s="314" t="n">
        <v>0</v>
      </c>
      <c r="I53" s="464" t="n">
        <f aca="false">G53+H53</f>
        <v>5.5</v>
      </c>
      <c r="J53" s="560" t="s">
        <v>15</v>
      </c>
      <c r="K53" s="525"/>
      <c r="L53" s="307" t="s">
        <v>423</v>
      </c>
      <c r="M53" s="583" t="n">
        <v>4.5</v>
      </c>
      <c r="N53" s="314" t="n">
        <v>-2.5</v>
      </c>
      <c r="O53" s="464" t="n">
        <f aca="false">M53+N53</f>
        <v>2</v>
      </c>
      <c r="P53" s="560" t="n">
        <v>17</v>
      </c>
      <c r="Q53" s="285" t="s">
        <v>464</v>
      </c>
      <c r="R53" s="289" t="n">
        <v>6.5</v>
      </c>
      <c r="S53" s="290" t="n">
        <v>0</v>
      </c>
      <c r="T53" s="465" t="n">
        <f aca="false">R53+S53</f>
        <v>6.5</v>
      </c>
      <c r="U53" s="553" t="n">
        <v>17</v>
      </c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270"/>
      <c r="BB53" s="270"/>
      <c r="BC53" s="270"/>
      <c r="BD53" s="270"/>
      <c r="BE53" s="270"/>
      <c r="BF53" s="270"/>
      <c r="BG53" s="270"/>
      <c r="BH53" s="270"/>
      <c r="BI53" s="270"/>
      <c r="BJ53" s="270"/>
      <c r="BK53" s="270"/>
      <c r="BL53" s="270"/>
      <c r="BM53" s="270"/>
      <c r="BN53" s="270"/>
      <c r="BO53" s="270"/>
      <c r="BP53" s="270"/>
      <c r="BQ53" s="270"/>
      <c r="BR53" s="270"/>
      <c r="BS53" s="270"/>
    </row>
    <row r="54" customFormat="false" ht="13.5" hidden="false" customHeight="false" outlineLevel="0" collapsed="false">
      <c r="A54" s="315" t="s">
        <v>400</v>
      </c>
      <c r="B54" s="487" t="n">
        <v>6</v>
      </c>
      <c r="C54" s="488" t="n">
        <v>0</v>
      </c>
      <c r="D54" s="464" t="n">
        <f aca="false">B54+C54</f>
        <v>6</v>
      </c>
      <c r="E54" s="560" t="s">
        <v>15</v>
      </c>
      <c r="F54" s="319" t="s">
        <v>353</v>
      </c>
      <c r="G54" s="487" t="n">
        <v>7</v>
      </c>
      <c r="H54" s="488" t="n">
        <v>-0.5</v>
      </c>
      <c r="I54" s="464" t="n">
        <f aca="false">G54+H54</f>
        <v>6.5</v>
      </c>
      <c r="J54" s="560" t="s">
        <v>15</v>
      </c>
      <c r="K54" s="383"/>
      <c r="L54" s="315" t="s">
        <v>373</v>
      </c>
      <c r="M54" s="584" t="n">
        <v>4</v>
      </c>
      <c r="N54" s="488" t="n">
        <v>0</v>
      </c>
      <c r="O54" s="464" t="n">
        <f aca="false">M54+N54</f>
        <v>4</v>
      </c>
      <c r="P54" s="560" t="n">
        <v>18</v>
      </c>
      <c r="Q54" s="315" t="s">
        <v>212</v>
      </c>
      <c r="R54" s="487" t="n">
        <v>6</v>
      </c>
      <c r="S54" s="488" t="n">
        <v>0</v>
      </c>
      <c r="T54" s="464" t="n">
        <f aca="false">R54+S54</f>
        <v>6</v>
      </c>
      <c r="U54" s="560" t="n">
        <v>18</v>
      </c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270"/>
      <c r="BB54" s="270"/>
      <c r="BC54" s="270"/>
      <c r="BD54" s="270"/>
      <c r="BE54" s="270"/>
      <c r="BF54" s="270"/>
      <c r="BG54" s="270"/>
      <c r="BH54" s="270"/>
      <c r="BI54" s="270"/>
      <c r="BJ54" s="270"/>
      <c r="BK54" s="270"/>
      <c r="BL54" s="270"/>
      <c r="BM54" s="270"/>
      <c r="BN54" s="270"/>
      <c r="BO54" s="270"/>
      <c r="BP54" s="270"/>
      <c r="BQ54" s="270"/>
      <c r="BR54" s="270"/>
      <c r="BS54" s="270"/>
    </row>
    <row r="55" customFormat="false" ht="13.5" hidden="false" customHeight="false" outlineLevel="0" collapsed="false">
      <c r="A55" s="291" t="s">
        <v>404</v>
      </c>
      <c r="B55" s="295" t="n">
        <v>0</v>
      </c>
      <c r="C55" s="296" t="n">
        <v>0</v>
      </c>
      <c r="D55" s="489" t="n">
        <f aca="false">B55+C55</f>
        <v>0</v>
      </c>
      <c r="E55" s="561" t="s">
        <v>15</v>
      </c>
      <c r="F55" s="294" t="s">
        <v>569</v>
      </c>
      <c r="G55" s="295" t="n">
        <v>0</v>
      </c>
      <c r="H55" s="296" t="n">
        <v>0</v>
      </c>
      <c r="I55" s="489" t="n">
        <f aca="false">G55+H55</f>
        <v>0</v>
      </c>
      <c r="J55" s="561" t="s">
        <v>15</v>
      </c>
      <c r="K55" s="383"/>
      <c r="L55" s="291" t="s">
        <v>493</v>
      </c>
      <c r="M55" s="580" t="n">
        <v>0</v>
      </c>
      <c r="N55" s="296" t="n">
        <v>0</v>
      </c>
      <c r="O55" s="489" t="n">
        <f aca="false">M55+N55</f>
        <v>0</v>
      </c>
      <c r="P55" s="561" t="s">
        <v>15</v>
      </c>
      <c r="Q55" s="291" t="s">
        <v>282</v>
      </c>
      <c r="R55" s="295" t="n">
        <v>-1</v>
      </c>
      <c r="S55" s="296" t="n">
        <v>0</v>
      </c>
      <c r="T55" s="489" t="n">
        <f aca="false">R55+S55</f>
        <v>-1</v>
      </c>
      <c r="U55" s="561" t="s">
        <v>15</v>
      </c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270"/>
      <c r="BB55" s="270"/>
      <c r="BC55" s="270"/>
      <c r="BD55" s="270"/>
      <c r="BE55" s="270"/>
      <c r="BF55" s="270"/>
      <c r="BG55" s="270"/>
      <c r="BH55" s="270"/>
      <c r="BI55" s="270"/>
      <c r="BJ55" s="270"/>
      <c r="BK55" s="270"/>
      <c r="BL55" s="270"/>
      <c r="BM55" s="270"/>
      <c r="BN55" s="270"/>
      <c r="BO55" s="270"/>
      <c r="BP55" s="270"/>
      <c r="BQ55" s="270"/>
      <c r="BR55" s="270"/>
      <c r="BS55" s="270"/>
    </row>
    <row r="56" customFormat="false" ht="12.75" hidden="false" customHeight="false" outlineLevel="0" collapsed="false">
      <c r="A56" s="491"/>
      <c r="B56" s="492"/>
      <c r="C56" s="492"/>
      <c r="D56" s="562"/>
      <c r="E56" s="314"/>
      <c r="F56" s="492"/>
      <c r="G56" s="492"/>
      <c r="H56" s="492"/>
      <c r="I56" s="562"/>
      <c r="J56" s="314"/>
      <c r="K56" s="525"/>
      <c r="L56" s="491"/>
      <c r="M56" s="492"/>
      <c r="N56" s="492"/>
      <c r="O56" s="562"/>
      <c r="P56" s="314"/>
      <c r="Q56" s="492"/>
      <c r="R56" s="492"/>
      <c r="S56" s="492"/>
      <c r="T56" s="562"/>
      <c r="U56" s="31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270"/>
      <c r="BB56" s="270"/>
      <c r="BC56" s="270"/>
      <c r="BD56" s="270"/>
      <c r="BE56" s="270"/>
      <c r="BF56" s="270"/>
      <c r="BG56" s="270"/>
      <c r="BH56" s="270"/>
      <c r="BI56" s="270"/>
      <c r="BJ56" s="270"/>
      <c r="BK56" s="270"/>
      <c r="BL56" s="270"/>
      <c r="BM56" s="270"/>
      <c r="BN56" s="270"/>
      <c r="BO56" s="270"/>
      <c r="BP56" s="270"/>
      <c r="BQ56" s="270"/>
      <c r="BR56" s="270"/>
      <c r="BS56" s="270"/>
    </row>
    <row r="57" customFormat="false" ht="12.75" hidden="false" customHeight="false" outlineLevel="0" collapsed="false">
      <c r="A57" s="498"/>
      <c r="B57" s="415" t="n">
        <f aca="false">B36+B53+B38+B39+B40+B41+B42+B43+B44+B45+B46+B55</f>
        <v>65</v>
      </c>
      <c r="C57" s="415" t="n">
        <f aca="false">C36+C53+C38+C39+C40+C41+C42+C43+C44+C45+C46+C55</f>
        <v>4</v>
      </c>
      <c r="D57" s="415" t="n">
        <f aca="false">D36+D53+D38+D39+D40+D41+D42+D43+D44+D45+D46+D55</f>
        <v>69</v>
      </c>
      <c r="E57" s="585" t="n">
        <v>3</v>
      </c>
      <c r="F57" s="567"/>
      <c r="G57" s="368" t="n">
        <f aca="false">G36+G37+G38+G39+G40+G41+G42+G43+G44+G45+G46+G55</f>
        <v>68.5</v>
      </c>
      <c r="H57" s="368" t="n">
        <f aca="false">H36+H37+H38+H39+H40+H41+H42+H43+H44+H45+H46+H55</f>
        <v>0</v>
      </c>
      <c r="I57" s="368" t="n">
        <f aca="false">I36+I37+I38+I39+I40+I41+I42+I43+I44+I45+I46+I55</f>
        <v>68.5</v>
      </c>
      <c r="J57" s="586" t="n">
        <v>4</v>
      </c>
      <c r="K57" s="526"/>
      <c r="L57" s="498"/>
      <c r="M57" s="412" t="n">
        <f aca="false">M36+M37+M38+M39+M40+M41+M42+M43+M44+M45+M46+M55</f>
        <v>66.5</v>
      </c>
      <c r="N57" s="412" t="n">
        <f aca="false">N36+N37+N38+N39+N40+N41+N42+N43+N44+N45+N46+N55</f>
        <v>5.5</v>
      </c>
      <c r="O57" s="412" t="n">
        <f aca="false">O36+O37+O38+O39+O40+O41+O42+O43+O44+O45+O46+O55</f>
        <v>72</v>
      </c>
      <c r="P57" s="587" t="s">
        <v>15</v>
      </c>
      <c r="Q57" s="567"/>
      <c r="R57" s="327" t="n">
        <f aca="false">R36+R37+R38+R53+R40+R41+R42+R43+R44+R45+R46+R55</f>
        <v>63</v>
      </c>
      <c r="S57" s="327" t="n">
        <f aca="false">S36+S37+S38+S53+S40+S41+S42+S43+S44+S45+S46+S55</f>
        <v>-1.5</v>
      </c>
      <c r="T57" s="327" t="n">
        <f aca="false">T36+T37+T38+T53+T40+T41+T42+T43+T44+T45+T46+T55</f>
        <v>61.5</v>
      </c>
      <c r="U57" s="588" t="s">
        <v>15</v>
      </c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270"/>
      <c r="BB57" s="270"/>
      <c r="BC57" s="270"/>
      <c r="BD57" s="270"/>
      <c r="BE57" s="270"/>
      <c r="BF57" s="270"/>
      <c r="BG57" s="270"/>
      <c r="BH57" s="270"/>
      <c r="BI57" s="270"/>
      <c r="BJ57" s="270"/>
      <c r="BK57" s="270"/>
      <c r="BL57" s="270"/>
      <c r="BM57" s="270"/>
      <c r="BN57" s="270"/>
      <c r="BO57" s="270"/>
      <c r="BP57" s="270"/>
      <c r="BQ57" s="270"/>
      <c r="BR57" s="270"/>
      <c r="BS57" s="270"/>
    </row>
    <row r="58" customFormat="false" ht="13.5" hidden="false" customHeight="false" outlineLevel="0" collapsed="false">
      <c r="A58" s="498"/>
      <c r="B58" s="567"/>
      <c r="C58" s="567"/>
      <c r="D58" s="118"/>
      <c r="E58" s="290"/>
      <c r="F58" s="502"/>
      <c r="G58" s="502"/>
      <c r="H58" s="502"/>
      <c r="I58" s="118"/>
      <c r="J58" s="290"/>
      <c r="K58" s="527"/>
      <c r="L58" s="498"/>
      <c r="M58" s="567"/>
      <c r="N58" s="567"/>
      <c r="O58" s="118"/>
      <c r="P58" s="290"/>
      <c r="Q58" s="567"/>
      <c r="R58" s="567"/>
      <c r="S58" s="567"/>
      <c r="T58" s="118"/>
      <c r="U58" s="290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270"/>
      <c r="BB58" s="270"/>
      <c r="BC58" s="270"/>
      <c r="BD58" s="270"/>
      <c r="BE58" s="270"/>
      <c r="BF58" s="270"/>
      <c r="BG58" s="270"/>
      <c r="BH58" s="270"/>
      <c r="BI58" s="270"/>
      <c r="BJ58" s="270"/>
      <c r="BK58" s="270"/>
      <c r="BL58" s="270"/>
      <c r="BM58" s="270"/>
      <c r="BN58" s="270"/>
      <c r="BO58" s="270"/>
      <c r="BP58" s="270"/>
      <c r="BQ58" s="270"/>
      <c r="BR58" s="270"/>
      <c r="BS58" s="270"/>
    </row>
    <row r="59" customFormat="false" ht="18.75" hidden="false" customHeight="false" outlineLevel="0" collapsed="false">
      <c r="A59" s="424"/>
      <c r="B59" s="425"/>
      <c r="C59" s="425"/>
      <c r="D59" s="426" t="n">
        <v>1</v>
      </c>
      <c r="E59" s="426" t="n">
        <v>3</v>
      </c>
      <c r="F59" s="378"/>
      <c r="G59" s="378"/>
      <c r="H59" s="378"/>
      <c r="I59" s="378" t="n">
        <v>1</v>
      </c>
      <c r="J59" s="589" t="n">
        <v>4</v>
      </c>
      <c r="K59" s="345"/>
      <c r="L59" s="420"/>
      <c r="M59" s="421"/>
      <c r="N59" s="421"/>
      <c r="O59" s="422" t="n">
        <v>2</v>
      </c>
      <c r="P59" s="422" t="s">
        <v>15</v>
      </c>
      <c r="Q59" s="340"/>
      <c r="R59" s="340"/>
      <c r="S59" s="340"/>
      <c r="T59" s="341" t="n">
        <v>0</v>
      </c>
      <c r="U59" s="341" t="s">
        <v>15</v>
      </c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270"/>
      <c r="BB59" s="270"/>
      <c r="BC59" s="270"/>
      <c r="BD59" s="270"/>
      <c r="BE59" s="270"/>
      <c r="BF59" s="270"/>
      <c r="BG59" s="270"/>
      <c r="BH59" s="270"/>
      <c r="BI59" s="270"/>
      <c r="BJ59" s="270"/>
      <c r="BK59" s="270"/>
      <c r="BL59" s="270"/>
      <c r="BM59" s="270"/>
      <c r="BN59" s="270"/>
      <c r="BO59" s="270"/>
      <c r="BP59" s="270"/>
      <c r="BQ59" s="270"/>
      <c r="BR59" s="270"/>
      <c r="BS59" s="270"/>
    </row>
    <row r="60" customFormat="false" ht="15" hidden="false" customHeight="false" outlineLevel="0" collapsed="false">
      <c r="A60" s="590" t="s">
        <v>625</v>
      </c>
      <c r="B60" s="590"/>
      <c r="C60" s="590"/>
      <c r="D60" s="590"/>
      <c r="E60" s="590"/>
      <c r="F60" s="591" t="s">
        <v>626</v>
      </c>
      <c r="G60" s="591"/>
      <c r="H60" s="591"/>
      <c r="I60" s="591"/>
      <c r="J60" s="591"/>
      <c r="K60" s="471"/>
      <c r="L60" s="571" t="s">
        <v>627</v>
      </c>
      <c r="M60" s="571"/>
      <c r="N60" s="571"/>
      <c r="O60" s="571"/>
      <c r="P60" s="571"/>
      <c r="Q60" s="529" t="s">
        <v>628</v>
      </c>
      <c r="R60" s="529"/>
      <c r="S60" s="529"/>
      <c r="T60" s="529"/>
      <c r="U60" s="529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270"/>
      <c r="BB60" s="270"/>
      <c r="BC60" s="270"/>
      <c r="BD60" s="270"/>
      <c r="BE60" s="270"/>
      <c r="BF60" s="270"/>
      <c r="BG60" s="270"/>
      <c r="BH60" s="270"/>
      <c r="BI60" s="270"/>
      <c r="BJ60" s="270"/>
      <c r="BK60" s="270"/>
      <c r="BL60" s="270"/>
      <c r="BM60" s="270"/>
      <c r="BN60" s="270"/>
      <c r="BO60" s="270"/>
      <c r="BP60" s="270"/>
      <c r="BQ60" s="270"/>
      <c r="BR60" s="270"/>
      <c r="BS60" s="270"/>
    </row>
    <row r="61" customFormat="false" ht="17.25" hidden="false" customHeight="false" outlineLevel="0" collapsed="false">
      <c r="A61" s="592" t="s">
        <v>26</v>
      </c>
      <c r="B61" s="592"/>
      <c r="C61" s="592"/>
      <c r="D61" s="592"/>
      <c r="E61" s="592"/>
      <c r="F61" s="593" t="s">
        <v>18</v>
      </c>
      <c r="G61" s="593"/>
      <c r="H61" s="593"/>
      <c r="I61" s="593"/>
      <c r="J61" s="593"/>
      <c r="K61" s="471"/>
      <c r="L61" s="594" t="s">
        <v>16</v>
      </c>
      <c r="M61" s="594"/>
      <c r="N61" s="594"/>
      <c r="O61" s="594"/>
      <c r="P61" s="594"/>
      <c r="Q61" s="595" t="s">
        <v>14</v>
      </c>
      <c r="R61" s="595"/>
      <c r="S61" s="595"/>
      <c r="T61" s="595"/>
      <c r="U61" s="595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270"/>
      <c r="BB61" s="270"/>
      <c r="BC61" s="270"/>
      <c r="BD61" s="270"/>
      <c r="BE61" s="270"/>
      <c r="BF61" s="270"/>
      <c r="BG61" s="270"/>
      <c r="BH61" s="270"/>
      <c r="BI61" s="270"/>
      <c r="BJ61" s="270"/>
      <c r="BK61" s="270"/>
      <c r="BL61" s="270"/>
      <c r="BM61" s="270"/>
      <c r="BN61" s="270"/>
      <c r="BO61" s="270"/>
      <c r="BP61" s="270"/>
      <c r="BQ61" s="270"/>
      <c r="BR61" s="270"/>
      <c r="BS61" s="270"/>
    </row>
    <row r="62" customFormat="false" ht="6" hidden="false" customHeight="true" outlineLevel="0" collapsed="false">
      <c r="A62" s="391"/>
      <c r="B62" s="392"/>
      <c r="C62" s="392"/>
      <c r="D62" s="392"/>
      <c r="E62" s="392"/>
      <c r="F62" s="354"/>
      <c r="G62" s="354"/>
      <c r="H62" s="354"/>
      <c r="I62" s="354"/>
      <c r="J62" s="354"/>
      <c r="K62" s="354"/>
      <c r="L62" s="354"/>
      <c r="M62" s="354"/>
      <c r="N62" s="354"/>
      <c r="O62" s="354"/>
      <c r="P62" s="354"/>
      <c r="Q62" s="354"/>
      <c r="R62" s="354"/>
      <c r="S62" s="354"/>
      <c r="T62" s="354"/>
      <c r="U62" s="355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270"/>
      <c r="BB62" s="270"/>
      <c r="BC62" s="270"/>
      <c r="BD62" s="270"/>
      <c r="BE62" s="270"/>
      <c r="BF62" s="270"/>
      <c r="BG62" s="270"/>
      <c r="BH62" s="270"/>
      <c r="BI62" s="270"/>
      <c r="BJ62" s="270"/>
      <c r="BK62" s="270"/>
      <c r="BL62" s="270"/>
      <c r="BM62" s="270"/>
      <c r="BN62" s="270"/>
      <c r="BO62" s="270"/>
      <c r="BP62" s="270"/>
      <c r="BQ62" s="270"/>
      <c r="BR62" s="270"/>
      <c r="BS62" s="270"/>
    </row>
    <row r="63" customFormat="false" ht="15" hidden="false" customHeight="false" outlineLevel="0" collapsed="false">
      <c r="A63" s="1" t="s">
        <v>629</v>
      </c>
      <c r="B63" s="1"/>
      <c r="C63" s="1"/>
      <c r="D63" s="1"/>
      <c r="E63" s="1"/>
      <c r="F63" s="1"/>
      <c r="G63" s="1"/>
      <c r="H63" s="1"/>
      <c r="I63" s="1"/>
      <c r="J63" s="1"/>
      <c r="K63" s="471"/>
      <c r="L63" s="1" t="s">
        <v>630</v>
      </c>
      <c r="M63" s="1"/>
      <c r="N63" s="1"/>
      <c r="O63" s="1"/>
      <c r="P63" s="1"/>
      <c r="Q63" s="1"/>
      <c r="R63" s="1"/>
      <c r="S63" s="1"/>
      <c r="T63" s="1"/>
      <c r="U63" s="1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270"/>
      <c r="BB63" s="270"/>
      <c r="BC63" s="270"/>
      <c r="BD63" s="270"/>
      <c r="BE63" s="270"/>
      <c r="BF63" s="270"/>
      <c r="BG63" s="270"/>
      <c r="BH63" s="270"/>
      <c r="BI63" s="270"/>
      <c r="BJ63" s="270"/>
      <c r="BK63" s="270"/>
      <c r="BL63" s="270"/>
      <c r="BM63" s="270"/>
      <c r="BN63" s="270"/>
      <c r="BO63" s="270"/>
      <c r="BP63" s="270"/>
      <c r="BQ63" s="270"/>
      <c r="BR63" s="270"/>
      <c r="BS63" s="270"/>
    </row>
    <row r="64" customFormat="false" ht="13.5" hidden="false" customHeight="false" outlineLevel="0" collapsed="false">
      <c r="A64" s="235" t="s">
        <v>201</v>
      </c>
      <c r="B64" s="235"/>
      <c r="C64" s="235"/>
      <c r="D64" s="235"/>
      <c r="E64" s="596"/>
      <c r="F64" s="234" t="s">
        <v>289</v>
      </c>
      <c r="G64" s="234"/>
      <c r="H64" s="234"/>
      <c r="I64" s="234"/>
      <c r="J64" s="597"/>
      <c r="K64" s="598"/>
      <c r="L64" s="234" t="s">
        <v>289</v>
      </c>
      <c r="M64" s="234"/>
      <c r="N64" s="234"/>
      <c r="O64" s="234"/>
      <c r="P64" s="234"/>
      <c r="Q64" s="235" t="s">
        <v>631</v>
      </c>
      <c r="R64" s="235"/>
      <c r="S64" s="235"/>
      <c r="T64" s="235"/>
      <c r="U64" s="235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270"/>
      <c r="BB64" s="270"/>
      <c r="BC64" s="270"/>
      <c r="BD64" s="270"/>
      <c r="BE64" s="270"/>
      <c r="BF64" s="270"/>
      <c r="BG64" s="270"/>
      <c r="BH64" s="270"/>
      <c r="BI64" s="270"/>
      <c r="BJ64" s="270"/>
      <c r="BK64" s="270"/>
      <c r="BL64" s="270"/>
      <c r="BM64" s="270"/>
      <c r="BN64" s="270"/>
      <c r="BO64" s="270"/>
      <c r="BP64" s="270"/>
      <c r="BQ64" s="270"/>
      <c r="BR64" s="270"/>
      <c r="BS64" s="270"/>
    </row>
    <row r="65" customFormat="false" ht="13.5" hidden="false" customHeight="false" outlineLevel="0" collapsed="false">
      <c r="A65" s="277" t="s">
        <v>203</v>
      </c>
      <c r="B65" s="277" t="s">
        <v>204</v>
      </c>
      <c r="C65" s="277" t="n">
        <v>2</v>
      </c>
      <c r="D65" s="277" t="s">
        <v>205</v>
      </c>
      <c r="E65" s="598"/>
      <c r="F65" s="363" t="s">
        <v>203</v>
      </c>
      <c r="G65" s="363" t="s">
        <v>204</v>
      </c>
      <c r="H65" s="363" t="s">
        <v>206</v>
      </c>
      <c r="I65" s="363" t="s">
        <v>205</v>
      </c>
      <c r="J65" s="599"/>
      <c r="K65" s="598"/>
      <c r="L65" s="363" t="s">
        <v>203</v>
      </c>
      <c r="M65" s="363" t="s">
        <v>204</v>
      </c>
      <c r="N65" s="363" t="n">
        <v>2</v>
      </c>
      <c r="O65" s="363" t="s">
        <v>205</v>
      </c>
      <c r="P65" s="363" t="s">
        <v>613</v>
      </c>
      <c r="Q65" s="277" t="s">
        <v>203</v>
      </c>
      <c r="R65" s="447" t="s">
        <v>204</v>
      </c>
      <c r="S65" s="447" t="s">
        <v>206</v>
      </c>
      <c r="T65" s="447" t="s">
        <v>205</v>
      </c>
      <c r="U65" s="447" t="s">
        <v>613</v>
      </c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270"/>
      <c r="BB65" s="270"/>
      <c r="BC65" s="270"/>
      <c r="BD65" s="270"/>
      <c r="BE65" s="270"/>
      <c r="BF65" s="270"/>
      <c r="BG65" s="270"/>
      <c r="BH65" s="270"/>
      <c r="BI65" s="270"/>
      <c r="BJ65" s="270"/>
      <c r="BK65" s="270"/>
      <c r="BL65" s="270"/>
      <c r="BM65" s="270"/>
      <c r="BN65" s="270"/>
      <c r="BO65" s="270"/>
      <c r="BP65" s="270"/>
      <c r="BQ65" s="270"/>
      <c r="BR65" s="270"/>
      <c r="BS65" s="270"/>
    </row>
    <row r="66" customFormat="false" ht="12.75" hidden="false" customHeight="false" outlineLevel="0" collapsed="false">
      <c r="A66" s="279" t="s">
        <v>540</v>
      </c>
      <c r="B66" s="476" t="n">
        <v>6</v>
      </c>
      <c r="C66" s="477" t="n">
        <v>1</v>
      </c>
      <c r="D66" s="478" t="n">
        <f aca="false">B66+C66</f>
        <v>7</v>
      </c>
      <c r="E66" s="474"/>
      <c r="F66" s="279" t="s">
        <v>336</v>
      </c>
      <c r="G66" s="476" t="n">
        <v>6</v>
      </c>
      <c r="H66" s="477" t="n">
        <v>-1</v>
      </c>
      <c r="I66" s="478" t="n">
        <f aca="false">G66+H66</f>
        <v>5</v>
      </c>
      <c r="J66" s="600"/>
      <c r="K66" s="598"/>
      <c r="L66" s="279" t="s">
        <v>336</v>
      </c>
      <c r="M66" s="476" t="n">
        <v>6</v>
      </c>
      <c r="N66" s="477" t="n">
        <v>-2</v>
      </c>
      <c r="O66" s="478" t="n">
        <f aca="false">M66+N66</f>
        <v>4</v>
      </c>
      <c r="P66" s="552" t="s">
        <v>15</v>
      </c>
      <c r="Q66" s="279" t="s">
        <v>540</v>
      </c>
      <c r="R66" s="476" t="n">
        <v>5.5</v>
      </c>
      <c r="S66" s="477" t="n">
        <v>-1</v>
      </c>
      <c r="T66" s="478" t="n">
        <f aca="false">R66+S66</f>
        <v>4.5</v>
      </c>
      <c r="U66" s="552" t="s">
        <v>15</v>
      </c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270"/>
      <c r="BB66" s="270"/>
      <c r="BC66" s="270"/>
      <c r="BD66" s="270"/>
      <c r="BE66" s="270"/>
      <c r="BF66" s="270"/>
      <c r="BG66" s="270"/>
      <c r="BH66" s="270"/>
      <c r="BI66" s="270"/>
      <c r="BJ66" s="270"/>
      <c r="BK66" s="270"/>
      <c r="BL66" s="270"/>
      <c r="BM66" s="270"/>
      <c r="BN66" s="270"/>
      <c r="BO66" s="270"/>
      <c r="BP66" s="270"/>
      <c r="BQ66" s="270"/>
      <c r="BR66" s="270"/>
      <c r="BS66" s="270"/>
    </row>
    <row r="67" customFormat="false" ht="12.75" hidden="false" customHeight="false" outlineLevel="0" collapsed="false">
      <c r="A67" s="285" t="s">
        <v>574</v>
      </c>
      <c r="B67" s="289" t="n">
        <v>5</v>
      </c>
      <c r="C67" s="290" t="n">
        <v>0</v>
      </c>
      <c r="D67" s="465" t="n">
        <f aca="false">B67+C67</f>
        <v>5</v>
      </c>
      <c r="E67" s="474"/>
      <c r="F67" s="285" t="s">
        <v>297</v>
      </c>
      <c r="G67" s="289" t="n">
        <v>6.5</v>
      </c>
      <c r="H67" s="290" t="n">
        <v>0</v>
      </c>
      <c r="I67" s="465" t="n">
        <f aca="false">G67+H67</f>
        <v>6.5</v>
      </c>
      <c r="J67" s="600"/>
      <c r="K67" s="474"/>
      <c r="L67" s="285" t="s">
        <v>632</v>
      </c>
      <c r="M67" s="289" t="n">
        <v>6.5</v>
      </c>
      <c r="N67" s="290" t="n">
        <v>0</v>
      </c>
      <c r="O67" s="465" t="n">
        <f aca="false">M67+N67</f>
        <v>6.5</v>
      </c>
      <c r="P67" s="553" t="s">
        <v>15</v>
      </c>
      <c r="Q67" s="285" t="s">
        <v>452</v>
      </c>
      <c r="R67" s="289" t="s">
        <v>211</v>
      </c>
      <c r="S67" s="290" t="s">
        <v>211</v>
      </c>
      <c r="T67" s="465" t="s">
        <v>211</v>
      </c>
      <c r="U67" s="553" t="s">
        <v>15</v>
      </c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270"/>
      <c r="BB67" s="270"/>
      <c r="BC67" s="270"/>
      <c r="BD67" s="270"/>
      <c r="BE67" s="270"/>
      <c r="BF67" s="270"/>
      <c r="BG67" s="270"/>
      <c r="BH67" s="270"/>
      <c r="BI67" s="270"/>
      <c r="BJ67" s="270"/>
      <c r="BK67" s="270"/>
      <c r="BL67" s="270"/>
      <c r="BM67" s="270"/>
      <c r="BN67" s="270"/>
      <c r="BO67" s="270"/>
      <c r="BP67" s="270"/>
      <c r="BQ67" s="270"/>
      <c r="BR67" s="270"/>
      <c r="BS67" s="270"/>
    </row>
    <row r="68" customFormat="false" ht="12.75" hidden="false" customHeight="false" outlineLevel="0" collapsed="false">
      <c r="A68" s="285" t="s">
        <v>482</v>
      </c>
      <c r="B68" s="289" t="n">
        <v>5</v>
      </c>
      <c r="C68" s="290" t="n">
        <v>0</v>
      </c>
      <c r="D68" s="465" t="n">
        <f aca="false">B68+C68</f>
        <v>5</v>
      </c>
      <c r="E68" s="474"/>
      <c r="F68" s="285" t="s">
        <v>476</v>
      </c>
      <c r="G68" s="289" t="n">
        <v>6.5</v>
      </c>
      <c r="H68" s="290" t="n">
        <v>0</v>
      </c>
      <c r="I68" s="465" t="n">
        <f aca="false">G68+H68</f>
        <v>6.5</v>
      </c>
      <c r="J68" s="600"/>
      <c r="K68" s="474"/>
      <c r="L68" s="285" t="s">
        <v>475</v>
      </c>
      <c r="M68" s="289" t="n">
        <v>6</v>
      </c>
      <c r="N68" s="290" t="n">
        <v>0</v>
      </c>
      <c r="O68" s="465" t="n">
        <f aca="false">M68+N68</f>
        <v>6</v>
      </c>
      <c r="P68" s="553" t="s">
        <v>15</v>
      </c>
      <c r="Q68" s="285" t="s">
        <v>466</v>
      </c>
      <c r="R68" s="289" t="n">
        <v>6</v>
      </c>
      <c r="S68" s="290" t="n">
        <v>0</v>
      </c>
      <c r="T68" s="465" t="n">
        <f aca="false">R68+S68</f>
        <v>6</v>
      </c>
      <c r="U68" s="553" t="s">
        <v>15</v>
      </c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270"/>
      <c r="BB68" s="270"/>
      <c r="BC68" s="270"/>
      <c r="BD68" s="270"/>
      <c r="BE68" s="270"/>
      <c r="BF68" s="270"/>
      <c r="BG68" s="270"/>
      <c r="BH68" s="270"/>
      <c r="BI68" s="270"/>
      <c r="BJ68" s="270"/>
      <c r="BK68" s="270"/>
      <c r="BL68" s="270"/>
      <c r="BM68" s="270"/>
      <c r="BN68" s="270"/>
      <c r="BO68" s="270"/>
      <c r="BP68" s="270"/>
      <c r="BQ68" s="270"/>
      <c r="BR68" s="270"/>
      <c r="BS68" s="270"/>
    </row>
    <row r="69" customFormat="false" ht="12.75" hidden="false" customHeight="false" outlineLevel="0" collapsed="false">
      <c r="A69" s="285" t="s">
        <v>489</v>
      </c>
      <c r="B69" s="289" t="n">
        <v>6</v>
      </c>
      <c r="C69" s="290" t="n">
        <v>-0.5</v>
      </c>
      <c r="D69" s="465" t="n">
        <f aca="false">B69+C69</f>
        <v>5.5</v>
      </c>
      <c r="E69" s="474"/>
      <c r="F69" s="285" t="s">
        <v>428</v>
      </c>
      <c r="G69" s="289" t="n">
        <v>6</v>
      </c>
      <c r="H69" s="290" t="n">
        <v>0</v>
      </c>
      <c r="I69" s="465" t="n">
        <f aca="false">G69+H69</f>
        <v>6</v>
      </c>
      <c r="J69" s="600"/>
      <c r="K69" s="474"/>
      <c r="L69" s="285" t="s">
        <v>633</v>
      </c>
      <c r="M69" s="289" t="s">
        <v>242</v>
      </c>
      <c r="N69" s="290" t="s">
        <v>242</v>
      </c>
      <c r="O69" s="465" t="s">
        <v>242</v>
      </c>
      <c r="P69" s="553" t="s">
        <v>15</v>
      </c>
      <c r="Q69" s="285" t="s">
        <v>574</v>
      </c>
      <c r="R69" s="289" t="n">
        <v>6</v>
      </c>
      <c r="S69" s="290" t="n">
        <v>-0.5</v>
      </c>
      <c r="T69" s="465" t="n">
        <f aca="false">R69+S69</f>
        <v>5.5</v>
      </c>
      <c r="U69" s="553" t="s">
        <v>15</v>
      </c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270"/>
      <c r="BB69" s="270"/>
      <c r="BC69" s="270"/>
      <c r="BD69" s="270"/>
      <c r="BE69" s="270"/>
      <c r="BF69" s="270"/>
      <c r="BG69" s="270"/>
      <c r="BH69" s="270"/>
      <c r="BI69" s="270"/>
      <c r="BJ69" s="270"/>
      <c r="BK69" s="270"/>
      <c r="BL69" s="270"/>
      <c r="BM69" s="270"/>
      <c r="BN69" s="270"/>
      <c r="BO69" s="270"/>
      <c r="BP69" s="270"/>
      <c r="BQ69" s="270"/>
      <c r="BR69" s="270"/>
      <c r="BS69" s="270"/>
    </row>
    <row r="70" customFormat="false" ht="12.75" hidden="false" customHeight="false" outlineLevel="0" collapsed="false">
      <c r="A70" s="285" t="s">
        <v>230</v>
      </c>
      <c r="B70" s="289" t="n">
        <v>7.5</v>
      </c>
      <c r="C70" s="290" t="n">
        <v>2.5</v>
      </c>
      <c r="D70" s="465" t="n">
        <f aca="false">B70+C70</f>
        <v>10</v>
      </c>
      <c r="E70" s="474"/>
      <c r="F70" s="285" t="s">
        <v>432</v>
      </c>
      <c r="G70" s="289" t="n">
        <v>6</v>
      </c>
      <c r="H70" s="290" t="n">
        <v>0</v>
      </c>
      <c r="I70" s="465" t="n">
        <f aca="false">G70+H70</f>
        <v>6</v>
      </c>
      <c r="J70" s="600"/>
      <c r="K70" s="474"/>
      <c r="L70" s="285" t="s">
        <v>309</v>
      </c>
      <c r="M70" s="289" t="n">
        <v>4</v>
      </c>
      <c r="N70" s="290" t="n">
        <v>-1.5</v>
      </c>
      <c r="O70" s="465" t="n">
        <f aca="false">M70+N70</f>
        <v>2.5</v>
      </c>
      <c r="P70" s="553" t="s">
        <v>15</v>
      </c>
      <c r="Q70" s="285" t="s">
        <v>226</v>
      </c>
      <c r="R70" s="289" t="n">
        <v>6.5</v>
      </c>
      <c r="S70" s="290" t="n">
        <v>0</v>
      </c>
      <c r="T70" s="465" t="n">
        <f aca="false">R70+S70</f>
        <v>6.5</v>
      </c>
      <c r="U70" s="553" t="s">
        <v>15</v>
      </c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270"/>
      <c r="BB70" s="270"/>
      <c r="BC70" s="270"/>
      <c r="BD70" s="270"/>
      <c r="BE70" s="270"/>
      <c r="BF70" s="270"/>
      <c r="BG70" s="270"/>
      <c r="BH70" s="270"/>
      <c r="BI70" s="270"/>
      <c r="BJ70" s="270"/>
      <c r="BK70" s="270"/>
      <c r="BL70" s="270"/>
      <c r="BM70" s="270"/>
      <c r="BN70" s="270"/>
      <c r="BO70" s="270"/>
      <c r="BP70" s="270"/>
      <c r="BQ70" s="270"/>
      <c r="BR70" s="270"/>
      <c r="BS70" s="270"/>
    </row>
    <row r="71" customFormat="false" ht="12.75" hidden="false" customHeight="false" outlineLevel="0" collapsed="false">
      <c r="A71" s="285" t="s">
        <v>578</v>
      </c>
      <c r="B71" s="289" t="n">
        <v>6</v>
      </c>
      <c r="C71" s="290" t="n">
        <v>0</v>
      </c>
      <c r="D71" s="465" t="n">
        <f aca="false">B71+C71</f>
        <v>6</v>
      </c>
      <c r="E71" s="474"/>
      <c r="F71" s="285" t="s">
        <v>313</v>
      </c>
      <c r="G71" s="289" t="n">
        <v>8</v>
      </c>
      <c r="H71" s="290" t="n">
        <v>3</v>
      </c>
      <c r="I71" s="465" t="n">
        <f aca="false">G71+H71</f>
        <v>11</v>
      </c>
      <c r="J71" s="600"/>
      <c r="K71" s="474"/>
      <c r="L71" s="285" t="s">
        <v>587</v>
      </c>
      <c r="M71" s="289" t="n">
        <v>6</v>
      </c>
      <c r="N71" s="290" t="n">
        <v>0</v>
      </c>
      <c r="O71" s="465" t="n">
        <f aca="false">M71+N71</f>
        <v>6</v>
      </c>
      <c r="P71" s="553" t="s">
        <v>15</v>
      </c>
      <c r="Q71" s="285" t="s">
        <v>487</v>
      </c>
      <c r="R71" s="289" t="n">
        <v>6.5</v>
      </c>
      <c r="S71" s="290" t="n">
        <v>0</v>
      </c>
      <c r="T71" s="465" t="n">
        <f aca="false">R71+S71</f>
        <v>6.5</v>
      </c>
      <c r="U71" s="553" t="s">
        <v>15</v>
      </c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270"/>
      <c r="BB71" s="270"/>
      <c r="BC71" s="270"/>
      <c r="BD71" s="270"/>
      <c r="BE71" s="270"/>
      <c r="BF71" s="270"/>
      <c r="BG71" s="270"/>
      <c r="BH71" s="270"/>
      <c r="BI71" s="270"/>
      <c r="BJ71" s="270"/>
      <c r="BK71" s="270"/>
      <c r="BL71" s="270"/>
      <c r="BM71" s="270"/>
      <c r="BN71" s="270"/>
      <c r="BO71" s="270"/>
      <c r="BP71" s="270"/>
      <c r="BQ71" s="270"/>
      <c r="BR71" s="270"/>
      <c r="BS71" s="270"/>
    </row>
    <row r="72" customFormat="false" ht="12.75" hidden="false" customHeight="false" outlineLevel="0" collapsed="false">
      <c r="A72" s="285" t="s">
        <v>226</v>
      </c>
      <c r="B72" s="289" t="n">
        <v>6.5</v>
      </c>
      <c r="C72" s="290" t="n">
        <v>2.5</v>
      </c>
      <c r="D72" s="465" t="n">
        <f aca="false">B72+C72</f>
        <v>9</v>
      </c>
      <c r="E72" s="474"/>
      <c r="F72" s="285" t="s">
        <v>478</v>
      </c>
      <c r="G72" s="289" t="n">
        <v>6</v>
      </c>
      <c r="H72" s="290" t="n">
        <v>0</v>
      </c>
      <c r="I72" s="465" t="n">
        <f aca="false">G72+H72</f>
        <v>6</v>
      </c>
      <c r="J72" s="600"/>
      <c r="K72" s="474"/>
      <c r="L72" s="285" t="s">
        <v>566</v>
      </c>
      <c r="M72" s="289" t="n">
        <v>6</v>
      </c>
      <c r="N72" s="290" t="n">
        <v>0</v>
      </c>
      <c r="O72" s="465" t="n">
        <f aca="false">M72+N72</f>
        <v>6</v>
      </c>
      <c r="P72" s="553" t="s">
        <v>15</v>
      </c>
      <c r="Q72" s="285" t="s">
        <v>446</v>
      </c>
      <c r="R72" s="289" t="n">
        <v>6.5</v>
      </c>
      <c r="S72" s="290" t="n">
        <v>0</v>
      </c>
      <c r="T72" s="465" t="n">
        <f aca="false">R72+S72</f>
        <v>6.5</v>
      </c>
      <c r="U72" s="553" t="s">
        <v>15</v>
      </c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270"/>
      <c r="BB72" s="270"/>
      <c r="BC72" s="270"/>
      <c r="BD72" s="270"/>
      <c r="BE72" s="270"/>
      <c r="BF72" s="270"/>
      <c r="BG72" s="270"/>
      <c r="BH72" s="270"/>
      <c r="BI72" s="270"/>
      <c r="BJ72" s="270"/>
      <c r="BK72" s="270"/>
      <c r="BL72" s="270"/>
      <c r="BM72" s="270"/>
      <c r="BN72" s="270"/>
      <c r="BO72" s="270"/>
      <c r="BP72" s="270"/>
      <c r="BQ72" s="270"/>
      <c r="BR72" s="270"/>
      <c r="BS72" s="270"/>
    </row>
    <row r="73" customFormat="false" ht="12.75" hidden="false" customHeight="false" outlineLevel="0" collapsed="false">
      <c r="A73" s="285" t="s">
        <v>576</v>
      </c>
      <c r="B73" s="289" t="n">
        <v>5</v>
      </c>
      <c r="C73" s="290" t="n">
        <v>0</v>
      </c>
      <c r="D73" s="465" t="n">
        <f aca="false">B73+C73</f>
        <v>5</v>
      </c>
      <c r="E73" s="474"/>
      <c r="F73" s="285" t="s">
        <v>309</v>
      </c>
      <c r="G73" s="289" t="n">
        <v>6</v>
      </c>
      <c r="H73" s="290" t="n">
        <v>3</v>
      </c>
      <c r="I73" s="465" t="n">
        <f aca="false">G73+H73</f>
        <v>9</v>
      </c>
      <c r="J73" s="600"/>
      <c r="K73" s="474"/>
      <c r="L73" s="285" t="s">
        <v>432</v>
      </c>
      <c r="M73" s="289" t="s">
        <v>211</v>
      </c>
      <c r="N73" s="290" t="s">
        <v>211</v>
      </c>
      <c r="O73" s="465" t="s">
        <v>211</v>
      </c>
      <c r="P73" s="553" t="s">
        <v>15</v>
      </c>
      <c r="Q73" s="285" t="s">
        <v>269</v>
      </c>
      <c r="R73" s="289" t="n">
        <v>7</v>
      </c>
      <c r="S73" s="290" t="n">
        <v>0</v>
      </c>
      <c r="T73" s="465" t="n">
        <f aca="false">R73+S73</f>
        <v>7</v>
      </c>
      <c r="U73" s="553" t="s">
        <v>15</v>
      </c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270"/>
      <c r="BB73" s="270"/>
      <c r="BC73" s="270"/>
      <c r="BD73" s="270"/>
      <c r="BE73" s="270"/>
      <c r="BF73" s="270"/>
      <c r="BG73" s="270"/>
      <c r="BH73" s="270"/>
      <c r="BI73" s="270"/>
      <c r="BJ73" s="270"/>
      <c r="BK73" s="270"/>
      <c r="BL73" s="270"/>
      <c r="BM73" s="270"/>
      <c r="BN73" s="270"/>
      <c r="BO73" s="270"/>
      <c r="BP73" s="270"/>
      <c r="BQ73" s="270"/>
      <c r="BR73" s="270"/>
      <c r="BS73" s="270"/>
    </row>
    <row r="74" customFormat="false" ht="12.75" hidden="false" customHeight="false" outlineLevel="0" collapsed="false">
      <c r="A74" s="285" t="s">
        <v>265</v>
      </c>
      <c r="B74" s="289" t="n">
        <v>8</v>
      </c>
      <c r="C74" s="290" t="n">
        <v>3</v>
      </c>
      <c r="D74" s="465" t="n">
        <f aca="false">B74+C74</f>
        <v>11</v>
      </c>
      <c r="E74" s="474"/>
      <c r="F74" s="285" t="s">
        <v>332</v>
      </c>
      <c r="G74" s="289" t="n">
        <v>5</v>
      </c>
      <c r="H74" s="290" t="n">
        <v>0</v>
      </c>
      <c r="I74" s="465" t="n">
        <f aca="false">G74+H74</f>
        <v>5</v>
      </c>
      <c r="J74" s="600"/>
      <c r="K74" s="474"/>
      <c r="L74" s="285" t="s">
        <v>436</v>
      </c>
      <c r="M74" s="289" t="n">
        <v>5</v>
      </c>
      <c r="N74" s="290" t="n">
        <v>0</v>
      </c>
      <c r="O74" s="465" t="n">
        <f aca="false">M74+N74</f>
        <v>5</v>
      </c>
      <c r="P74" s="553" t="s">
        <v>15</v>
      </c>
      <c r="Q74" s="285" t="s">
        <v>449</v>
      </c>
      <c r="R74" s="289" t="n">
        <v>4.5</v>
      </c>
      <c r="S74" s="290" t="n">
        <v>0</v>
      </c>
      <c r="T74" s="465" t="n">
        <f aca="false">R74+S74</f>
        <v>4.5</v>
      </c>
      <c r="U74" s="553" t="s">
        <v>15</v>
      </c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270"/>
      <c r="BB74" s="270"/>
      <c r="BC74" s="270"/>
      <c r="BD74" s="270"/>
      <c r="BE74" s="270"/>
      <c r="BF74" s="270"/>
      <c r="BG74" s="270"/>
      <c r="BH74" s="270"/>
      <c r="BI74" s="270"/>
      <c r="BJ74" s="270"/>
      <c r="BK74" s="270"/>
      <c r="BL74" s="270"/>
      <c r="BM74" s="270"/>
      <c r="BN74" s="270"/>
      <c r="BO74" s="270"/>
      <c r="BP74" s="270"/>
      <c r="BQ74" s="270"/>
      <c r="BR74" s="270"/>
      <c r="BS74" s="270"/>
    </row>
    <row r="75" customFormat="false" ht="12.75" hidden="false" customHeight="false" outlineLevel="0" collapsed="false">
      <c r="A75" s="285" t="s">
        <v>449</v>
      </c>
      <c r="B75" s="289" t="n">
        <v>5.5</v>
      </c>
      <c r="C75" s="290" t="n">
        <v>0</v>
      </c>
      <c r="D75" s="465" t="n">
        <f aca="false">B75+C75</f>
        <v>5.5</v>
      </c>
      <c r="E75" s="523"/>
      <c r="F75" s="285" t="s">
        <v>328</v>
      </c>
      <c r="G75" s="289" t="n">
        <v>6.5</v>
      </c>
      <c r="H75" s="290" t="n">
        <v>2</v>
      </c>
      <c r="I75" s="465" t="n">
        <f aca="false">G75+H75</f>
        <v>8.5</v>
      </c>
      <c r="J75" s="601"/>
      <c r="K75" s="474"/>
      <c r="L75" s="285" t="s">
        <v>340</v>
      </c>
      <c r="M75" s="289" t="n">
        <v>7</v>
      </c>
      <c r="N75" s="290" t="n">
        <v>2.5</v>
      </c>
      <c r="O75" s="465" t="n">
        <f aca="false">M75+N75</f>
        <v>9.5</v>
      </c>
      <c r="P75" s="554" t="s">
        <v>15</v>
      </c>
      <c r="Q75" s="285" t="s">
        <v>265</v>
      </c>
      <c r="R75" s="289" t="n">
        <v>5.5</v>
      </c>
      <c r="S75" s="290" t="n">
        <v>-0.5</v>
      </c>
      <c r="T75" s="465" t="n">
        <f aca="false">R75+S75</f>
        <v>5</v>
      </c>
      <c r="U75" s="554" t="s">
        <v>15</v>
      </c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270"/>
      <c r="BB75" s="270"/>
      <c r="BC75" s="270"/>
      <c r="BD75" s="270"/>
      <c r="BE75" s="270"/>
      <c r="BF75" s="270"/>
      <c r="BG75" s="270"/>
      <c r="BH75" s="270"/>
      <c r="BI75" s="270"/>
      <c r="BJ75" s="270"/>
      <c r="BK75" s="270"/>
      <c r="BL75" s="270"/>
      <c r="BM75" s="270"/>
      <c r="BN75" s="270"/>
      <c r="BO75" s="270"/>
      <c r="BP75" s="270"/>
      <c r="BQ75" s="270"/>
      <c r="BR75" s="270"/>
      <c r="BS75" s="270"/>
    </row>
    <row r="76" customFormat="false" ht="13.5" hidden="false" customHeight="false" outlineLevel="0" collapsed="false">
      <c r="A76" s="291" t="s">
        <v>251</v>
      </c>
      <c r="B76" s="295" t="n">
        <v>5.5</v>
      </c>
      <c r="C76" s="296" t="n">
        <v>0</v>
      </c>
      <c r="D76" s="297" t="n">
        <f aca="false">B76+C76</f>
        <v>5.5</v>
      </c>
      <c r="E76" s="474"/>
      <c r="F76" s="291" t="s">
        <v>436</v>
      </c>
      <c r="G76" s="295" t="n">
        <v>7</v>
      </c>
      <c r="H76" s="296" t="n">
        <v>5.5</v>
      </c>
      <c r="I76" s="297" t="n">
        <f aca="false">G76+H76</f>
        <v>12.5</v>
      </c>
      <c r="J76" s="600"/>
      <c r="K76" s="523"/>
      <c r="L76" s="291" t="s">
        <v>328</v>
      </c>
      <c r="M76" s="295" t="n">
        <v>5.5</v>
      </c>
      <c r="N76" s="296" t="n">
        <v>0</v>
      </c>
      <c r="O76" s="297" t="n">
        <f aca="false">M76+N76</f>
        <v>5.5</v>
      </c>
      <c r="P76" s="555" t="s">
        <v>15</v>
      </c>
      <c r="Q76" s="291" t="s">
        <v>247</v>
      </c>
      <c r="R76" s="295" t="n">
        <v>5</v>
      </c>
      <c r="S76" s="296" t="n">
        <v>0</v>
      </c>
      <c r="T76" s="297" t="n">
        <f aca="false">R76+S76</f>
        <v>5</v>
      </c>
      <c r="U76" s="555" t="s">
        <v>15</v>
      </c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270"/>
      <c r="BB76" s="270"/>
      <c r="BC76" s="270"/>
      <c r="BD76" s="270"/>
      <c r="BE76" s="270"/>
      <c r="BF76" s="270"/>
      <c r="BG76" s="270"/>
      <c r="BH76" s="270"/>
      <c r="BI76" s="270"/>
      <c r="BJ76" s="270"/>
      <c r="BK76" s="270"/>
      <c r="BL76" s="270"/>
      <c r="BM76" s="270"/>
      <c r="BN76" s="270"/>
      <c r="BO76" s="270"/>
      <c r="BP76" s="270"/>
      <c r="BQ76" s="270"/>
      <c r="BR76" s="270"/>
      <c r="BS76" s="270"/>
    </row>
    <row r="77" customFormat="false" ht="13.5" hidden="false" customHeight="false" outlineLevel="0" collapsed="false">
      <c r="A77" s="298"/>
      <c r="B77" s="482"/>
      <c r="C77" s="482"/>
      <c r="D77" s="314"/>
      <c r="E77" s="602"/>
      <c r="F77" s="298"/>
      <c r="G77" s="482"/>
      <c r="H77" s="482"/>
      <c r="I77" s="314"/>
      <c r="J77" s="603"/>
      <c r="K77" s="474"/>
      <c r="L77" s="298"/>
      <c r="M77" s="482"/>
      <c r="N77" s="482"/>
      <c r="O77" s="556"/>
      <c r="P77" s="557"/>
      <c r="Q77" s="298"/>
      <c r="R77" s="482"/>
      <c r="S77" s="482"/>
      <c r="T77" s="556"/>
      <c r="U77" s="557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270"/>
      <c r="BB77" s="270"/>
      <c r="BC77" s="270"/>
      <c r="BD77" s="270"/>
      <c r="BE77" s="270"/>
      <c r="BF77" s="270"/>
      <c r="BG77" s="270"/>
      <c r="BH77" s="270"/>
      <c r="BI77" s="270"/>
      <c r="BJ77" s="270"/>
      <c r="BK77" s="270"/>
      <c r="BL77" s="270"/>
      <c r="BM77" s="270"/>
      <c r="BN77" s="270"/>
      <c r="BO77" s="270"/>
      <c r="BP77" s="270"/>
      <c r="BQ77" s="270"/>
      <c r="BR77" s="270"/>
      <c r="BS77" s="270"/>
    </row>
    <row r="78" customFormat="false" ht="12.75" hidden="false" customHeight="false" outlineLevel="0" collapsed="false">
      <c r="A78" s="303" t="s">
        <v>209</v>
      </c>
      <c r="B78" s="484" t="n">
        <v>6.5</v>
      </c>
      <c r="C78" s="485" t="n">
        <v>-2</v>
      </c>
      <c r="D78" s="486" t="n">
        <f aca="false">B78+C78</f>
        <v>4.5</v>
      </c>
      <c r="E78" s="602"/>
      <c r="F78" s="303" t="s">
        <v>293</v>
      </c>
      <c r="G78" s="484" t="n">
        <v>6.5</v>
      </c>
      <c r="H78" s="485" t="n">
        <v>-1</v>
      </c>
      <c r="I78" s="486" t="n">
        <f aca="false">G78+H78</f>
        <v>5.5</v>
      </c>
      <c r="J78" s="603"/>
      <c r="K78" s="602"/>
      <c r="L78" s="438" t="s">
        <v>293</v>
      </c>
      <c r="M78" s="484" t="n">
        <v>6</v>
      </c>
      <c r="N78" s="485" t="n">
        <v>-1</v>
      </c>
      <c r="O78" s="486" t="n">
        <f aca="false">M78+N78</f>
        <v>5</v>
      </c>
      <c r="P78" s="559" t="s">
        <v>15</v>
      </c>
      <c r="Q78" s="303" t="s">
        <v>209</v>
      </c>
      <c r="R78" s="484" t="n">
        <v>6</v>
      </c>
      <c r="S78" s="485" t="n">
        <v>1</v>
      </c>
      <c r="T78" s="486" t="n">
        <f aca="false">R78+S78</f>
        <v>7</v>
      </c>
      <c r="U78" s="559" t="s">
        <v>15</v>
      </c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270"/>
      <c r="BB78" s="270"/>
      <c r="BC78" s="270"/>
      <c r="BD78" s="270"/>
      <c r="BE78" s="270"/>
      <c r="BF78" s="270"/>
      <c r="BG78" s="270"/>
      <c r="BH78" s="270"/>
      <c r="BI78" s="270"/>
      <c r="BJ78" s="270"/>
      <c r="BK78" s="270"/>
      <c r="BL78" s="270"/>
      <c r="BM78" s="270"/>
      <c r="BN78" s="270"/>
      <c r="BO78" s="270"/>
      <c r="BP78" s="270"/>
      <c r="BQ78" s="270"/>
      <c r="BR78" s="270"/>
      <c r="BS78" s="270"/>
    </row>
    <row r="79" customFormat="false" ht="12.75" hidden="false" customHeight="false" outlineLevel="0" collapsed="false">
      <c r="A79" s="307" t="s">
        <v>541</v>
      </c>
      <c r="B79" s="313" t="n">
        <v>5.5</v>
      </c>
      <c r="C79" s="314" t="n">
        <v>0</v>
      </c>
      <c r="D79" s="464" t="n">
        <f aca="false">B79+C79</f>
        <v>5.5</v>
      </c>
      <c r="E79" s="602"/>
      <c r="F79" s="311" t="s">
        <v>208</v>
      </c>
      <c r="G79" s="313" t="n">
        <v>4</v>
      </c>
      <c r="H79" s="314" t="n">
        <v>-1.5</v>
      </c>
      <c r="I79" s="464" t="n">
        <f aca="false">G79+H79</f>
        <v>2.5</v>
      </c>
      <c r="J79" s="603"/>
      <c r="K79" s="602"/>
      <c r="L79" s="311" t="s">
        <v>564</v>
      </c>
      <c r="M79" s="313" t="n">
        <v>5.5</v>
      </c>
      <c r="N79" s="314" t="n">
        <v>0</v>
      </c>
      <c r="O79" s="464" t="n">
        <f aca="false">M79+N79</f>
        <v>5.5</v>
      </c>
      <c r="P79" s="560" t="s">
        <v>15</v>
      </c>
      <c r="Q79" s="307" t="s">
        <v>243</v>
      </c>
      <c r="R79" s="313" t="n">
        <v>5</v>
      </c>
      <c r="S79" s="314" t="n">
        <v>0</v>
      </c>
      <c r="T79" s="464" t="n">
        <f aca="false">R79+S79</f>
        <v>5</v>
      </c>
      <c r="U79" s="560" t="s">
        <v>15</v>
      </c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270"/>
      <c r="BB79" s="270"/>
      <c r="BC79" s="270"/>
      <c r="BD79" s="270"/>
      <c r="BE79" s="270"/>
      <c r="BF79" s="270"/>
      <c r="BG79" s="270"/>
      <c r="BH79" s="270"/>
      <c r="BI79" s="270"/>
      <c r="BJ79" s="270"/>
      <c r="BK79" s="270"/>
      <c r="BL79" s="270"/>
      <c r="BM79" s="270"/>
      <c r="BN79" s="270"/>
      <c r="BO79" s="270"/>
      <c r="BP79" s="270"/>
      <c r="BQ79" s="270"/>
      <c r="BR79" s="270"/>
      <c r="BS79" s="270"/>
    </row>
    <row r="80" customFormat="false" ht="12.75" hidden="false" customHeight="false" outlineLevel="0" collapsed="false">
      <c r="A80" s="307" t="s">
        <v>448</v>
      </c>
      <c r="B80" s="313" t="n">
        <v>6</v>
      </c>
      <c r="C80" s="314" t="n">
        <v>0</v>
      </c>
      <c r="D80" s="464" t="n">
        <f aca="false">B80+C80</f>
        <v>6</v>
      </c>
      <c r="E80" s="474"/>
      <c r="F80" s="311" t="s">
        <v>550</v>
      </c>
      <c r="G80" s="313" t="n">
        <v>5.5</v>
      </c>
      <c r="H80" s="314" t="n">
        <v>0</v>
      </c>
      <c r="I80" s="464" t="n">
        <f aca="false">G80+H80</f>
        <v>5.5</v>
      </c>
      <c r="J80" s="600"/>
      <c r="K80" s="602"/>
      <c r="L80" s="311" t="s">
        <v>332</v>
      </c>
      <c r="M80" s="313" t="n">
        <v>5.5</v>
      </c>
      <c r="N80" s="314" t="n">
        <v>0</v>
      </c>
      <c r="O80" s="464" t="n">
        <f aca="false">M80+N80</f>
        <v>5.5</v>
      </c>
      <c r="P80" s="560" t="s">
        <v>15</v>
      </c>
      <c r="Q80" s="307" t="s">
        <v>448</v>
      </c>
      <c r="R80" s="313" t="n">
        <v>5</v>
      </c>
      <c r="S80" s="314" t="n">
        <v>0</v>
      </c>
      <c r="T80" s="464" t="n">
        <f aca="false">R80+S80</f>
        <v>5</v>
      </c>
      <c r="U80" s="560" t="s">
        <v>15</v>
      </c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270"/>
      <c r="BB80" s="270"/>
      <c r="BC80" s="270"/>
      <c r="BD80" s="270"/>
      <c r="BE80" s="270"/>
      <c r="BF80" s="270"/>
      <c r="BG80" s="270"/>
      <c r="BH80" s="270"/>
      <c r="BI80" s="270"/>
      <c r="BJ80" s="270"/>
      <c r="BK80" s="270"/>
      <c r="BL80" s="270"/>
      <c r="BM80" s="270"/>
      <c r="BN80" s="270"/>
      <c r="BO80" s="270"/>
      <c r="BP80" s="270"/>
      <c r="BQ80" s="270"/>
      <c r="BR80" s="270"/>
      <c r="BS80" s="270"/>
    </row>
    <row r="81" customFormat="false" ht="12.75" hidden="false" customHeight="false" outlineLevel="0" collapsed="false">
      <c r="A81" s="307" t="s">
        <v>457</v>
      </c>
      <c r="B81" s="313" t="n">
        <v>6</v>
      </c>
      <c r="C81" s="314" t="n">
        <v>0</v>
      </c>
      <c r="D81" s="464" t="n">
        <f aca="false">B81+C81</f>
        <v>6</v>
      </c>
      <c r="E81" s="474"/>
      <c r="F81" s="307" t="s">
        <v>566</v>
      </c>
      <c r="G81" s="313" t="n">
        <v>6.5</v>
      </c>
      <c r="H81" s="314" t="n">
        <v>-0.5</v>
      </c>
      <c r="I81" s="464" t="n">
        <f aca="false">G81+H81</f>
        <v>6</v>
      </c>
      <c r="J81" s="600"/>
      <c r="K81" s="602"/>
      <c r="L81" s="285" t="s">
        <v>313</v>
      </c>
      <c r="M81" s="289" t="n">
        <v>7</v>
      </c>
      <c r="N81" s="290" t="n">
        <v>0</v>
      </c>
      <c r="O81" s="465" t="n">
        <f aca="false">M81+N81</f>
        <v>7</v>
      </c>
      <c r="P81" s="560" t="s">
        <v>15</v>
      </c>
      <c r="Q81" s="307" t="s">
        <v>576</v>
      </c>
      <c r="R81" s="313" t="n">
        <v>6</v>
      </c>
      <c r="S81" s="314" t="n">
        <v>0</v>
      </c>
      <c r="T81" s="464" t="n">
        <f aca="false">R81+S81</f>
        <v>6</v>
      </c>
      <c r="U81" s="560" t="s">
        <v>15</v>
      </c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270"/>
      <c r="BB81" s="270"/>
      <c r="BC81" s="270"/>
      <c r="BD81" s="270"/>
      <c r="BE81" s="270"/>
      <c r="BF81" s="270"/>
      <c r="BG81" s="270"/>
      <c r="BH81" s="270"/>
      <c r="BI81" s="270"/>
      <c r="BJ81" s="270"/>
      <c r="BK81" s="270"/>
      <c r="BL81" s="270"/>
      <c r="BM81" s="270"/>
      <c r="BN81" s="270"/>
      <c r="BO81" s="270"/>
      <c r="BP81" s="270"/>
      <c r="BQ81" s="270"/>
      <c r="BR81" s="270"/>
      <c r="BS81" s="270"/>
    </row>
    <row r="82" customFormat="false" ht="12.75" hidden="false" customHeight="false" outlineLevel="0" collapsed="false">
      <c r="A82" s="307" t="s">
        <v>269</v>
      </c>
      <c r="B82" s="313" t="n">
        <v>6</v>
      </c>
      <c r="C82" s="314" t="n">
        <v>0</v>
      </c>
      <c r="D82" s="464" t="n">
        <f aca="false">B82+C82</f>
        <v>6</v>
      </c>
      <c r="E82" s="602"/>
      <c r="F82" s="307" t="s">
        <v>477</v>
      </c>
      <c r="G82" s="313" t="n">
        <v>6.5</v>
      </c>
      <c r="H82" s="314" t="n">
        <v>-0.5</v>
      </c>
      <c r="I82" s="464" t="n">
        <f aca="false">G82+H82</f>
        <v>6</v>
      </c>
      <c r="J82" s="603"/>
      <c r="K82" s="602"/>
      <c r="L82" s="285" t="s">
        <v>634</v>
      </c>
      <c r="M82" s="289" t="n">
        <v>6</v>
      </c>
      <c r="N82" s="290" t="n">
        <v>0</v>
      </c>
      <c r="O82" s="465" t="n">
        <f aca="false">M82+N82</f>
        <v>6</v>
      </c>
      <c r="P82" s="553" t="s">
        <v>15</v>
      </c>
      <c r="Q82" s="307" t="s">
        <v>234</v>
      </c>
      <c r="R82" s="313" t="s">
        <v>255</v>
      </c>
      <c r="S82" s="314" t="s">
        <v>255</v>
      </c>
      <c r="T82" s="464" t="s">
        <v>255</v>
      </c>
      <c r="U82" s="560" t="s">
        <v>15</v>
      </c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270"/>
      <c r="BB82" s="270"/>
      <c r="BC82" s="270"/>
      <c r="BD82" s="270"/>
      <c r="BE82" s="270"/>
      <c r="BF82" s="270"/>
      <c r="BG82" s="270"/>
      <c r="BH82" s="270"/>
      <c r="BI82" s="270"/>
      <c r="BJ82" s="270"/>
      <c r="BK82" s="270"/>
      <c r="BL82" s="270"/>
      <c r="BM82" s="270"/>
      <c r="BN82" s="270"/>
      <c r="BO82" s="270"/>
      <c r="BP82" s="270"/>
      <c r="BQ82" s="270"/>
      <c r="BR82" s="270"/>
      <c r="BS82" s="270"/>
    </row>
    <row r="83" customFormat="false" ht="12.75" hidden="false" customHeight="false" outlineLevel="0" collapsed="false">
      <c r="A83" s="307" t="s">
        <v>218</v>
      </c>
      <c r="B83" s="313" t="n">
        <v>5</v>
      </c>
      <c r="C83" s="314" t="n">
        <v>0</v>
      </c>
      <c r="D83" s="464" t="n">
        <f aca="false">B83+C83</f>
        <v>5</v>
      </c>
      <c r="E83" s="474"/>
      <c r="F83" s="307" t="s">
        <v>430</v>
      </c>
      <c r="G83" s="313" t="n">
        <v>6</v>
      </c>
      <c r="H83" s="314" t="n">
        <v>3</v>
      </c>
      <c r="I83" s="464" t="n">
        <f aca="false">G83+H83</f>
        <v>9</v>
      </c>
      <c r="J83" s="600"/>
      <c r="K83" s="602"/>
      <c r="L83" s="311" t="s">
        <v>430</v>
      </c>
      <c r="M83" s="313" t="n">
        <v>6</v>
      </c>
      <c r="N83" s="314" t="n">
        <v>-0.5</v>
      </c>
      <c r="O83" s="464" t="n">
        <f aca="false">M83+N83</f>
        <v>5.5</v>
      </c>
      <c r="P83" s="560" t="s">
        <v>15</v>
      </c>
      <c r="Q83" s="285" t="s">
        <v>218</v>
      </c>
      <c r="R83" s="289" t="n">
        <v>6.5</v>
      </c>
      <c r="S83" s="290" t="n">
        <v>-0.5</v>
      </c>
      <c r="T83" s="465" t="n">
        <f aca="false">R83+S83</f>
        <v>6</v>
      </c>
      <c r="U83" s="560" t="s">
        <v>15</v>
      </c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270"/>
      <c r="BB83" s="270"/>
      <c r="BC83" s="270"/>
      <c r="BD83" s="270"/>
      <c r="BE83" s="270"/>
      <c r="BF83" s="270"/>
      <c r="BG83" s="270"/>
      <c r="BH83" s="270"/>
      <c r="BI83" s="270"/>
      <c r="BJ83" s="270"/>
      <c r="BK83" s="270"/>
      <c r="BL83" s="270"/>
      <c r="BM83" s="270"/>
      <c r="BN83" s="270"/>
      <c r="BO83" s="270"/>
      <c r="BP83" s="270"/>
      <c r="BQ83" s="270"/>
      <c r="BR83" s="270"/>
      <c r="BS83" s="270"/>
    </row>
    <row r="84" customFormat="false" ht="13.5" hidden="false" customHeight="false" outlineLevel="0" collapsed="false">
      <c r="A84" s="315" t="s">
        <v>442</v>
      </c>
      <c r="B84" s="487" t="n">
        <v>5.5</v>
      </c>
      <c r="C84" s="488" t="n">
        <v>0</v>
      </c>
      <c r="D84" s="464" t="n">
        <f aca="false">B84+C84</f>
        <v>5.5</v>
      </c>
      <c r="E84" s="474"/>
      <c r="F84" s="315" t="s">
        <v>588</v>
      </c>
      <c r="G84" s="487" t="n">
        <v>5</v>
      </c>
      <c r="H84" s="488" t="n">
        <v>0</v>
      </c>
      <c r="I84" s="464" t="n">
        <f aca="false">G84+H84</f>
        <v>5</v>
      </c>
      <c r="J84" s="600"/>
      <c r="K84" s="602"/>
      <c r="L84" s="402" t="s">
        <v>356</v>
      </c>
      <c r="M84" s="487" t="n">
        <v>5.5</v>
      </c>
      <c r="N84" s="488" t="n">
        <v>0</v>
      </c>
      <c r="O84" s="464" t="n">
        <f aca="false">M84+N84</f>
        <v>5.5</v>
      </c>
      <c r="P84" s="560" t="s">
        <v>15</v>
      </c>
      <c r="Q84" s="315" t="s">
        <v>482</v>
      </c>
      <c r="R84" s="487" t="n">
        <v>5.5</v>
      </c>
      <c r="S84" s="488" t="n">
        <v>0</v>
      </c>
      <c r="T84" s="464" t="n">
        <f aca="false">R84+S84</f>
        <v>5.5</v>
      </c>
      <c r="U84" s="560" t="s">
        <v>15</v>
      </c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270"/>
      <c r="BB84" s="270"/>
      <c r="BC84" s="270"/>
      <c r="BD84" s="270"/>
      <c r="BE84" s="270"/>
      <c r="BF84" s="270"/>
      <c r="BG84" s="270"/>
      <c r="BH84" s="270"/>
      <c r="BI84" s="270"/>
      <c r="BJ84" s="270"/>
      <c r="BK84" s="270"/>
      <c r="BL84" s="270"/>
      <c r="BM84" s="270"/>
      <c r="BN84" s="270"/>
      <c r="BO84" s="270"/>
      <c r="BP84" s="270"/>
      <c r="BQ84" s="270"/>
      <c r="BR84" s="270"/>
      <c r="BS84" s="270"/>
    </row>
    <row r="85" customFormat="false" ht="13.5" hidden="false" customHeight="false" outlineLevel="0" collapsed="false">
      <c r="A85" s="294" t="s">
        <v>284</v>
      </c>
      <c r="B85" s="295" t="n">
        <v>0</v>
      </c>
      <c r="C85" s="296" t="n">
        <v>0</v>
      </c>
      <c r="D85" s="489" t="n">
        <f aca="false">B85+C85</f>
        <v>0</v>
      </c>
      <c r="E85" s="474"/>
      <c r="F85" s="291" t="s">
        <v>363</v>
      </c>
      <c r="G85" s="295" t="n">
        <v>1</v>
      </c>
      <c r="H85" s="296" t="n">
        <v>0</v>
      </c>
      <c r="I85" s="489" t="n">
        <f aca="false">G85+H85</f>
        <v>1</v>
      </c>
      <c r="J85" s="600"/>
      <c r="K85" s="602"/>
      <c r="L85" s="291" t="s">
        <v>363</v>
      </c>
      <c r="M85" s="295" t="n">
        <v>0.5</v>
      </c>
      <c r="N85" s="296" t="n">
        <v>0</v>
      </c>
      <c r="O85" s="489" t="n">
        <f aca="false">M85+N85</f>
        <v>0.5</v>
      </c>
      <c r="P85" s="561" t="s">
        <v>15</v>
      </c>
      <c r="Q85" s="291" t="s">
        <v>284</v>
      </c>
      <c r="R85" s="295" t="n">
        <v>-0.5</v>
      </c>
      <c r="S85" s="296" t="n">
        <v>0</v>
      </c>
      <c r="T85" s="489" t="n">
        <f aca="false">R85+S85</f>
        <v>-0.5</v>
      </c>
      <c r="U85" s="561" t="s">
        <v>15</v>
      </c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270"/>
      <c r="BB85" s="270"/>
      <c r="BC85" s="270"/>
      <c r="BD85" s="270"/>
      <c r="BE85" s="270"/>
      <c r="BF85" s="270"/>
      <c r="BG85" s="270"/>
      <c r="BH85" s="270"/>
      <c r="BI85" s="270"/>
      <c r="BJ85" s="270"/>
      <c r="BK85" s="270"/>
      <c r="BL85" s="270"/>
      <c r="BM85" s="270"/>
      <c r="BN85" s="270"/>
      <c r="BO85" s="270"/>
      <c r="BP85" s="270"/>
      <c r="BQ85" s="270"/>
      <c r="BR85" s="270"/>
      <c r="BS85" s="270"/>
    </row>
    <row r="86" customFormat="false" ht="12.75" hidden="false" customHeight="false" outlineLevel="0" collapsed="false">
      <c r="A86" s="491"/>
      <c r="B86" s="492"/>
      <c r="C86" s="492"/>
      <c r="D86" s="493"/>
      <c r="E86" s="604"/>
      <c r="F86" s="491"/>
      <c r="G86" s="492"/>
      <c r="H86" s="492"/>
      <c r="I86" s="493"/>
      <c r="J86" s="605"/>
      <c r="K86" s="474"/>
      <c r="L86" s="491"/>
      <c r="M86" s="492"/>
      <c r="N86" s="492"/>
      <c r="O86" s="562"/>
      <c r="P86" s="314"/>
      <c r="Q86" s="491"/>
      <c r="R86" s="492"/>
      <c r="S86" s="492"/>
      <c r="T86" s="562"/>
      <c r="U86" s="31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270"/>
      <c r="BB86" s="270"/>
      <c r="BC86" s="270"/>
      <c r="BD86" s="270"/>
      <c r="BE86" s="270"/>
      <c r="BF86" s="270"/>
      <c r="BG86" s="270"/>
      <c r="BH86" s="270"/>
      <c r="BI86" s="270"/>
      <c r="BJ86" s="270"/>
      <c r="BK86" s="270"/>
      <c r="BL86" s="270"/>
      <c r="BM86" s="270"/>
      <c r="BN86" s="270"/>
      <c r="BO86" s="270"/>
      <c r="BP86" s="270"/>
      <c r="BQ86" s="270"/>
      <c r="BR86" s="270"/>
      <c r="BS86" s="270"/>
    </row>
    <row r="87" customFormat="false" ht="12.75" hidden="false" customHeight="false" outlineLevel="0" collapsed="false">
      <c r="A87" s="498"/>
      <c r="B87" s="332" t="n">
        <f aca="false">B66+B67+B68+B69+B70+B71+B72+B73+B74+B75+B76+B85</f>
        <v>66</v>
      </c>
      <c r="C87" s="332" t="n">
        <f aca="false">C65+C66+C67+C68+C69+C70+C71+C72+C73+C74+C75+C76+C85</f>
        <v>10.5</v>
      </c>
      <c r="D87" s="333" t="n">
        <f aca="false">C65+D66+D67+D68+D69+D70+D71+D72+D73+D74+D75+D76+D85</f>
        <v>76.5</v>
      </c>
      <c r="E87" s="499"/>
      <c r="F87" s="498"/>
      <c r="G87" s="374" t="n">
        <f aca="false">G66+G67+G68+G69+G70+G71+G72+G73+G74+G75+G76+G85</f>
        <v>70.5</v>
      </c>
      <c r="H87" s="374" t="n">
        <f aca="false">H66+H67+H68+H69+H70+H71+H72+H73+H74+H75+H76+H85</f>
        <v>12.5</v>
      </c>
      <c r="I87" s="375" t="n">
        <f aca="false">I66+I67+I68+I69+I70+I71+I72+I73+I74+I75+I76+I85</f>
        <v>83</v>
      </c>
      <c r="J87" s="606"/>
      <c r="K87" s="604"/>
      <c r="L87" s="498"/>
      <c r="M87" s="374" t="n">
        <f aca="false">M66+M67+M68+M82+M70+M71+M72+M81+M74+M75+M76+M85</f>
        <v>65.5</v>
      </c>
      <c r="N87" s="374" t="n">
        <f aca="false">N65+N66+N67+N68+N82+N70+N71+N72+N81+N74+N75+N76+N85</f>
        <v>1</v>
      </c>
      <c r="O87" s="374" t="n">
        <f aca="false">N65+O66+O67+O68+O82+O70+O71+O72+O81+O74+O75+O76+O85</f>
        <v>66.5</v>
      </c>
      <c r="P87" s="607" t="s">
        <v>15</v>
      </c>
      <c r="Q87" s="498"/>
      <c r="R87" s="332" t="n">
        <f aca="false">R66+R83+R68+R69+R70+R71+R72+R73+R74+R75+R76+R85</f>
        <v>65</v>
      </c>
      <c r="S87" s="332" t="n">
        <f aca="false">S66+S83+S68+S69+S70+S71+S72+S73+S74+S75+S76+S85</f>
        <v>-2.5</v>
      </c>
      <c r="T87" s="332" t="n">
        <f aca="false">T66+T83+T68+T69+T70+T71+T72+T73+T74+T75+T76+T85</f>
        <v>62.5</v>
      </c>
      <c r="U87" s="333" t="s">
        <v>15</v>
      </c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270"/>
      <c r="BB87" s="270"/>
      <c r="BC87" s="270"/>
      <c r="BD87" s="270"/>
      <c r="BE87" s="270"/>
      <c r="BF87" s="270"/>
      <c r="BG87" s="270"/>
      <c r="BH87" s="270"/>
      <c r="BI87" s="270"/>
      <c r="BJ87" s="270"/>
      <c r="BK87" s="270"/>
      <c r="BL87" s="270"/>
      <c r="BM87" s="270"/>
      <c r="BN87" s="270"/>
      <c r="BO87" s="270"/>
      <c r="BP87" s="270"/>
      <c r="BQ87" s="270"/>
      <c r="BR87" s="270"/>
      <c r="BS87" s="270"/>
    </row>
    <row r="88" customFormat="false" ht="13.5" hidden="false" customHeight="false" outlineLevel="0" collapsed="false">
      <c r="A88" s="501"/>
      <c r="B88" s="502"/>
      <c r="C88" s="502"/>
      <c r="D88" s="125"/>
      <c r="E88" s="608"/>
      <c r="F88" s="501"/>
      <c r="G88" s="502"/>
      <c r="H88" s="502"/>
      <c r="I88" s="125"/>
      <c r="J88" s="609"/>
      <c r="K88" s="499"/>
      <c r="L88" s="501"/>
      <c r="M88" s="502"/>
      <c r="N88" s="502"/>
      <c r="O88" s="118"/>
      <c r="P88" s="290"/>
      <c r="Q88" s="501"/>
      <c r="R88" s="502"/>
      <c r="S88" s="502"/>
      <c r="T88" s="118"/>
      <c r="U88" s="290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270"/>
      <c r="BB88" s="270"/>
      <c r="BC88" s="270"/>
      <c r="BD88" s="270"/>
      <c r="BE88" s="270"/>
      <c r="BF88" s="270"/>
      <c r="BG88" s="270"/>
      <c r="BH88" s="270"/>
      <c r="BI88" s="270"/>
      <c r="BJ88" s="270"/>
      <c r="BK88" s="270"/>
      <c r="BL88" s="270"/>
      <c r="BM88" s="270"/>
      <c r="BN88" s="270"/>
      <c r="BO88" s="270"/>
      <c r="BP88" s="270"/>
      <c r="BQ88" s="270"/>
      <c r="BR88" s="270"/>
      <c r="BS88" s="270"/>
    </row>
    <row r="89" customFormat="false" ht="18.75" hidden="false" customHeight="false" outlineLevel="0" collapsed="false">
      <c r="A89" s="346"/>
      <c r="B89" s="347"/>
      <c r="C89" s="347"/>
      <c r="D89" s="348" t="n">
        <v>3</v>
      </c>
      <c r="E89" s="610"/>
      <c r="F89" s="387"/>
      <c r="G89" s="388"/>
      <c r="H89" s="388"/>
      <c r="I89" s="439" t="n">
        <v>4</v>
      </c>
      <c r="J89" s="611"/>
      <c r="K89" s="345"/>
      <c r="L89" s="387"/>
      <c r="M89" s="388"/>
      <c r="N89" s="388"/>
      <c r="O89" s="612" t="n">
        <v>1</v>
      </c>
      <c r="P89" s="389" t="s">
        <v>15</v>
      </c>
      <c r="Q89" s="346"/>
      <c r="R89" s="347"/>
      <c r="S89" s="347"/>
      <c r="T89" s="613" t="n">
        <v>0</v>
      </c>
      <c r="U89" s="613" t="s">
        <v>15</v>
      </c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270"/>
      <c r="BB89" s="270"/>
      <c r="BC89" s="270"/>
      <c r="BD89" s="270"/>
      <c r="BE89" s="270"/>
      <c r="BF89" s="270"/>
      <c r="BG89" s="270"/>
      <c r="BH89" s="270"/>
      <c r="BI89" s="270"/>
      <c r="BJ89" s="270"/>
      <c r="BK89" s="270"/>
      <c r="BL89" s="270"/>
      <c r="BM89" s="270"/>
      <c r="BN89" s="270"/>
      <c r="BO89" s="270"/>
      <c r="BP89" s="270"/>
      <c r="BQ89" s="270"/>
      <c r="BR89" s="270"/>
      <c r="BS89" s="270"/>
    </row>
    <row r="90" customFormat="false" ht="15" hidden="false" customHeight="false" outlineLevel="0" collapsed="false">
      <c r="A90" s="614"/>
      <c r="B90" s="614"/>
      <c r="C90" s="614"/>
      <c r="D90" s="614"/>
      <c r="E90" s="614"/>
      <c r="F90" s="614"/>
      <c r="G90" s="614"/>
      <c r="H90" s="614"/>
      <c r="I90" s="614"/>
      <c r="J90" s="614"/>
      <c r="K90" s="571"/>
      <c r="L90" s="615" t="s">
        <v>635</v>
      </c>
      <c r="M90" s="615"/>
      <c r="N90" s="615"/>
      <c r="O90" s="615"/>
      <c r="P90" s="615"/>
      <c r="Q90" s="529" t="s">
        <v>636</v>
      </c>
      <c r="R90" s="529"/>
      <c r="S90" s="529"/>
      <c r="T90" s="529"/>
      <c r="U90" s="529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270"/>
      <c r="BB90" s="270"/>
      <c r="BC90" s="270"/>
      <c r="BD90" s="270"/>
      <c r="BE90" s="270"/>
      <c r="BF90" s="270"/>
      <c r="BG90" s="270"/>
      <c r="BH90" s="270"/>
      <c r="BI90" s="270"/>
      <c r="BJ90" s="270"/>
      <c r="BK90" s="270"/>
      <c r="BL90" s="270"/>
      <c r="BM90" s="270"/>
      <c r="BN90" s="270"/>
      <c r="BO90" s="270"/>
      <c r="BP90" s="270"/>
      <c r="BQ90" s="270"/>
      <c r="BR90" s="270"/>
      <c r="BS90" s="270"/>
    </row>
    <row r="91" customFormat="false" ht="15" hidden="false" customHeight="false" outlineLevel="0" collapsed="false">
      <c r="A91" s="614"/>
      <c r="B91" s="614"/>
      <c r="C91" s="614"/>
      <c r="D91" s="614"/>
      <c r="E91" s="614"/>
      <c r="F91" s="614"/>
      <c r="G91" s="614"/>
      <c r="H91" s="614"/>
      <c r="I91" s="614"/>
      <c r="J91" s="614"/>
      <c r="K91" s="427"/>
      <c r="L91" s="616" t="s">
        <v>24</v>
      </c>
      <c r="M91" s="616"/>
      <c r="N91" s="616"/>
      <c r="O91" s="616"/>
      <c r="P91" s="616"/>
      <c r="Q91" s="617" t="s">
        <v>17</v>
      </c>
      <c r="R91" s="617"/>
      <c r="S91" s="617"/>
      <c r="T91" s="617"/>
      <c r="U91" s="617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270"/>
      <c r="BB91" s="270"/>
      <c r="BC91" s="270"/>
      <c r="BD91" s="270"/>
      <c r="BE91" s="270"/>
      <c r="BF91" s="270"/>
      <c r="BG91" s="270"/>
      <c r="BH91" s="270"/>
      <c r="BI91" s="270"/>
      <c r="BJ91" s="270"/>
      <c r="BK91" s="270"/>
      <c r="BL91" s="270"/>
      <c r="BM91" s="270"/>
      <c r="BN91" s="270"/>
      <c r="BO91" s="270"/>
      <c r="BP91" s="270"/>
      <c r="BQ91" s="270"/>
      <c r="BR91" s="270"/>
      <c r="BS91" s="270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270"/>
      <c r="BB92" s="270"/>
      <c r="BC92" s="270"/>
      <c r="BD92" s="270"/>
      <c r="BE92" s="270"/>
      <c r="BF92" s="270"/>
      <c r="BG92" s="270"/>
      <c r="BH92" s="270"/>
      <c r="BI92" s="270"/>
      <c r="BJ92" s="270"/>
      <c r="BK92" s="270"/>
      <c r="BL92" s="270"/>
      <c r="BM92" s="270"/>
      <c r="BN92" s="270"/>
      <c r="BO92" s="270"/>
      <c r="BP92" s="270"/>
      <c r="BQ92" s="270"/>
      <c r="BR92" s="270"/>
      <c r="BS92" s="270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270"/>
      <c r="BB93" s="270"/>
      <c r="BC93" s="270"/>
      <c r="BD93" s="270"/>
      <c r="BE93" s="270"/>
      <c r="BF93" s="270"/>
      <c r="BG93" s="270"/>
      <c r="BH93" s="270"/>
      <c r="BI93" s="270"/>
      <c r="BJ93" s="270"/>
      <c r="BK93" s="270"/>
      <c r="BL93" s="270"/>
      <c r="BM93" s="270"/>
      <c r="BN93" s="270"/>
      <c r="BO93" s="270"/>
      <c r="BP93" s="270"/>
      <c r="BQ93" s="270"/>
      <c r="BR93" s="270"/>
      <c r="BS93" s="270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270"/>
      <c r="BB94" s="270"/>
      <c r="BC94" s="270"/>
      <c r="BD94" s="270"/>
      <c r="BE94" s="270"/>
      <c r="BF94" s="270"/>
      <c r="BG94" s="270"/>
      <c r="BH94" s="270"/>
      <c r="BI94" s="270"/>
      <c r="BJ94" s="270"/>
      <c r="BK94" s="270"/>
      <c r="BL94" s="270"/>
      <c r="BM94" s="270"/>
      <c r="BN94" s="270"/>
      <c r="BO94" s="270"/>
      <c r="BP94" s="270"/>
      <c r="BQ94" s="270"/>
      <c r="BR94" s="270"/>
      <c r="BS94" s="270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270"/>
      <c r="BB95" s="270"/>
      <c r="BC95" s="270"/>
      <c r="BD95" s="270"/>
      <c r="BE95" s="270"/>
      <c r="BF95" s="270"/>
      <c r="BG95" s="270"/>
      <c r="BH95" s="270"/>
      <c r="BI95" s="270"/>
      <c r="BJ95" s="270"/>
      <c r="BK95" s="270"/>
      <c r="BL95" s="270"/>
      <c r="BM95" s="270"/>
      <c r="BN95" s="270"/>
      <c r="BO95" s="270"/>
      <c r="BP95" s="270"/>
      <c r="BQ95" s="270"/>
      <c r="BR95" s="270"/>
      <c r="BS95" s="270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270"/>
      <c r="BB96" s="270"/>
      <c r="BC96" s="270"/>
      <c r="BD96" s="270"/>
      <c r="BE96" s="270"/>
      <c r="BF96" s="270"/>
      <c r="BG96" s="270"/>
      <c r="BH96" s="270"/>
      <c r="BI96" s="270"/>
      <c r="BJ96" s="270"/>
      <c r="BK96" s="270"/>
      <c r="BL96" s="270"/>
      <c r="BM96" s="270"/>
      <c r="BN96" s="270"/>
      <c r="BO96" s="270"/>
      <c r="BP96" s="270"/>
      <c r="BQ96" s="270"/>
      <c r="BR96" s="270"/>
      <c r="BS96" s="270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270"/>
      <c r="BB97" s="270"/>
      <c r="BC97" s="270"/>
      <c r="BD97" s="270"/>
      <c r="BE97" s="270"/>
      <c r="BF97" s="270"/>
      <c r="BG97" s="270"/>
      <c r="BH97" s="270"/>
      <c r="BI97" s="270"/>
      <c r="BJ97" s="270"/>
      <c r="BK97" s="270"/>
      <c r="BL97" s="270"/>
      <c r="BM97" s="270"/>
      <c r="BN97" s="270"/>
      <c r="BO97" s="270"/>
      <c r="BP97" s="270"/>
      <c r="BQ97" s="270"/>
      <c r="BR97" s="270"/>
      <c r="BS97" s="270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270"/>
      <c r="BB98" s="270"/>
      <c r="BC98" s="270"/>
      <c r="BD98" s="270"/>
      <c r="BE98" s="270"/>
      <c r="BF98" s="270"/>
      <c r="BG98" s="270"/>
      <c r="BH98" s="270"/>
      <c r="BI98" s="270"/>
      <c r="BJ98" s="270"/>
      <c r="BK98" s="270"/>
      <c r="BL98" s="270"/>
      <c r="BM98" s="270"/>
      <c r="BN98" s="270"/>
      <c r="BO98" s="270"/>
      <c r="BP98" s="270"/>
      <c r="BQ98" s="270"/>
      <c r="BR98" s="270"/>
      <c r="BS98" s="270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270"/>
      <c r="BB99" s="270"/>
      <c r="BC99" s="270"/>
      <c r="BD99" s="270"/>
      <c r="BE99" s="270"/>
      <c r="BF99" s="270"/>
      <c r="BG99" s="270"/>
      <c r="BH99" s="270"/>
      <c r="BI99" s="270"/>
      <c r="BJ99" s="270"/>
      <c r="BK99" s="270"/>
      <c r="BL99" s="270"/>
      <c r="BM99" s="270"/>
      <c r="BN99" s="270"/>
      <c r="BO99" s="270"/>
      <c r="BP99" s="270"/>
      <c r="BQ99" s="270"/>
      <c r="BR99" s="270"/>
      <c r="BS99" s="270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</sheetData>
  <mergeCells count="44">
    <mergeCell ref="A1:U1"/>
    <mergeCell ref="A2:J2"/>
    <mergeCell ref="L2:U2"/>
    <mergeCell ref="A3:E3"/>
    <mergeCell ref="F3:J3"/>
    <mergeCell ref="L3:P3"/>
    <mergeCell ref="Q3:U3"/>
    <mergeCell ref="A29:E29"/>
    <mergeCell ref="F29:J29"/>
    <mergeCell ref="L29:P29"/>
    <mergeCell ref="Q29:U29"/>
    <mergeCell ref="A30:E30"/>
    <mergeCell ref="F30:J30"/>
    <mergeCell ref="L30:P30"/>
    <mergeCell ref="Q30:U30"/>
    <mergeCell ref="A32:U32"/>
    <mergeCell ref="A33:J33"/>
    <mergeCell ref="L33:U33"/>
    <mergeCell ref="A34:E34"/>
    <mergeCell ref="F34:J34"/>
    <mergeCell ref="L34:P34"/>
    <mergeCell ref="Q34:U34"/>
    <mergeCell ref="A60:E60"/>
    <mergeCell ref="F60:J60"/>
    <mergeCell ref="L60:P60"/>
    <mergeCell ref="Q60:U60"/>
    <mergeCell ref="A61:E61"/>
    <mergeCell ref="F61:J61"/>
    <mergeCell ref="L61:P61"/>
    <mergeCell ref="Q61:U61"/>
    <mergeCell ref="A63:J63"/>
    <mergeCell ref="L63:U63"/>
    <mergeCell ref="A64:D64"/>
    <mergeCell ref="F64:I64"/>
    <mergeCell ref="L64:P64"/>
    <mergeCell ref="Q64:U64"/>
    <mergeCell ref="A90:E90"/>
    <mergeCell ref="F90:J90"/>
    <mergeCell ref="L90:P90"/>
    <mergeCell ref="Q90:U90"/>
    <mergeCell ref="A91:E91"/>
    <mergeCell ref="F91:J91"/>
    <mergeCell ref="L91:P91"/>
    <mergeCell ref="Q91:U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6" min="5" style="0" width="5.71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15.7"/>
    <col collapsed="false" customWidth="true" hidden="false" outlineLevel="0" max="12" min="10" style="0" width="5.71"/>
    <col collapsed="false" customWidth="true" hidden="false" outlineLevel="0" max="13" min="13" style="0" width="4.7"/>
  </cols>
  <sheetData>
    <row r="1" customFormat="false" ht="15.75" hidden="false" customHeight="false" outlineLevel="0" collapsed="false">
      <c r="A1" s="4"/>
      <c r="B1" s="4"/>
      <c r="C1" s="4"/>
      <c r="D1" s="216" t="s">
        <v>637</v>
      </c>
      <c r="E1" s="216"/>
      <c r="F1" s="216"/>
      <c r="G1" s="216"/>
      <c r="H1" s="216"/>
      <c r="I1" s="216"/>
      <c r="J1" s="216"/>
      <c r="K1" s="216"/>
      <c r="L1" s="216"/>
      <c r="M1" s="216"/>
      <c r="N1" s="4"/>
      <c r="O1" s="4"/>
      <c r="P1" s="4"/>
      <c r="Q1" s="4"/>
      <c r="R1" s="4"/>
      <c r="S1" s="4"/>
      <c r="T1" s="4"/>
      <c r="U1" s="4"/>
      <c r="V1" s="4"/>
      <c r="X1" s="4"/>
      <c r="Y1" s="4"/>
      <c r="Z1" s="4"/>
    </row>
    <row r="2" customFormat="false" ht="13.5" hidden="false" customHeight="false" outlineLevel="0" collapsed="false">
      <c r="A2" s="4"/>
      <c r="B2" s="4"/>
      <c r="C2" s="4"/>
      <c r="D2" s="399" t="s">
        <v>366</v>
      </c>
      <c r="E2" s="399"/>
      <c r="F2" s="399"/>
      <c r="G2" s="399"/>
      <c r="H2" s="399"/>
      <c r="I2" s="275" t="s">
        <v>200</v>
      </c>
      <c r="J2" s="275"/>
      <c r="K2" s="275"/>
      <c r="L2" s="275"/>
      <c r="M2" s="275"/>
      <c r="N2" s="394"/>
      <c r="O2" s="394"/>
      <c r="P2" s="394"/>
      <c r="Q2" s="394"/>
      <c r="R2" s="618"/>
      <c r="S2" s="618"/>
      <c r="T2" s="618"/>
      <c r="U2" s="618"/>
      <c r="V2" s="618"/>
      <c r="W2" s="509"/>
      <c r="X2" s="4"/>
      <c r="Y2" s="4"/>
      <c r="Z2" s="4"/>
    </row>
    <row r="3" customFormat="false" ht="13.5" hidden="false" customHeight="false" outlineLevel="0" collapsed="false">
      <c r="A3" s="4"/>
      <c r="B3" s="4"/>
      <c r="C3" s="4"/>
      <c r="D3" s="399" t="s">
        <v>203</v>
      </c>
      <c r="E3" s="399" t="s">
        <v>204</v>
      </c>
      <c r="F3" s="399" t="n">
        <v>1</v>
      </c>
      <c r="G3" s="399" t="s">
        <v>205</v>
      </c>
      <c r="H3" s="399" t="s">
        <v>613</v>
      </c>
      <c r="I3" s="275" t="s">
        <v>203</v>
      </c>
      <c r="J3" s="275" t="s">
        <v>204</v>
      </c>
      <c r="K3" s="275" t="s">
        <v>206</v>
      </c>
      <c r="L3" s="275" t="s">
        <v>205</v>
      </c>
      <c r="M3" s="275" t="s">
        <v>613</v>
      </c>
      <c r="N3" s="394"/>
      <c r="O3" s="394"/>
      <c r="P3" s="394"/>
      <c r="Q3" s="394"/>
      <c r="R3" s="44"/>
      <c r="S3" s="44"/>
      <c r="T3" s="44"/>
      <c r="U3" s="44"/>
      <c r="V3" s="44"/>
      <c r="W3" s="509"/>
      <c r="X3" s="4"/>
      <c r="Y3" s="4"/>
      <c r="Z3" s="4"/>
    </row>
    <row r="4" customFormat="false" ht="12.75" hidden="false" customHeight="false" outlineLevel="0" collapsed="false">
      <c r="A4" s="4"/>
      <c r="B4" s="4"/>
      <c r="C4" s="4"/>
      <c r="D4" s="279" t="s">
        <v>368</v>
      </c>
      <c r="E4" s="476" t="n">
        <v>6</v>
      </c>
      <c r="F4" s="477" t="n">
        <v>-1</v>
      </c>
      <c r="G4" s="478" t="n">
        <f aca="false">E4+F4</f>
        <v>5</v>
      </c>
      <c r="H4" s="552" t="s">
        <v>15</v>
      </c>
      <c r="I4" s="279" t="s">
        <v>455</v>
      </c>
      <c r="J4" s="476" t="n">
        <v>5</v>
      </c>
      <c r="K4" s="477" t="n">
        <v>-5</v>
      </c>
      <c r="L4" s="478" t="n">
        <f aca="false">J4+K4</f>
        <v>0</v>
      </c>
      <c r="M4" s="552" t="s">
        <v>15</v>
      </c>
      <c r="N4" s="323"/>
      <c r="O4" s="429"/>
      <c r="P4" s="323"/>
      <c r="Q4" s="7"/>
      <c r="R4" s="244"/>
      <c r="S4" s="418"/>
      <c r="T4" s="244"/>
      <c r="U4" s="418"/>
      <c r="V4" s="244"/>
      <c r="W4" s="509"/>
      <c r="X4" s="4"/>
      <c r="Y4" s="4"/>
      <c r="Z4" s="4"/>
    </row>
    <row r="5" customFormat="false" ht="12.75" hidden="false" customHeight="false" outlineLevel="0" collapsed="false">
      <c r="A5" s="4"/>
      <c r="B5" s="4"/>
      <c r="C5" s="4"/>
      <c r="D5" s="285" t="s">
        <v>370</v>
      </c>
      <c r="E5" s="289" t="n">
        <v>5</v>
      </c>
      <c r="F5" s="290" t="n">
        <v>0</v>
      </c>
      <c r="G5" s="465" t="n">
        <f aca="false">E5+F5</f>
        <v>5</v>
      </c>
      <c r="H5" s="553" t="s">
        <v>15</v>
      </c>
      <c r="I5" s="285" t="s">
        <v>217</v>
      </c>
      <c r="J5" s="289" t="n">
        <v>6</v>
      </c>
      <c r="K5" s="290" t="n">
        <v>0</v>
      </c>
      <c r="L5" s="465" t="n">
        <f aca="false">J5+K5</f>
        <v>6</v>
      </c>
      <c r="M5" s="553" t="s">
        <v>15</v>
      </c>
      <c r="N5" s="431"/>
      <c r="O5" s="430"/>
      <c r="P5" s="323"/>
      <c r="Q5" s="430"/>
      <c r="R5" s="244"/>
      <c r="S5" s="418"/>
      <c r="T5" s="419"/>
      <c r="U5" s="231"/>
      <c r="V5" s="244"/>
      <c r="W5" s="509"/>
      <c r="X5" s="4"/>
      <c r="Y5" s="4"/>
      <c r="Z5" s="4"/>
    </row>
    <row r="6" customFormat="false" ht="12.75" hidden="false" customHeight="false" outlineLevel="0" collapsed="false">
      <c r="A6" s="4"/>
      <c r="B6" s="4"/>
      <c r="C6" s="4"/>
      <c r="D6" s="285" t="s">
        <v>298</v>
      </c>
      <c r="E6" s="289" t="n">
        <v>5</v>
      </c>
      <c r="F6" s="290" t="n">
        <v>0</v>
      </c>
      <c r="G6" s="465" t="n">
        <f aca="false">E6+F6</f>
        <v>5</v>
      </c>
      <c r="H6" s="553" t="s">
        <v>15</v>
      </c>
      <c r="I6" s="285" t="s">
        <v>270</v>
      </c>
      <c r="J6" s="289" t="n">
        <v>5</v>
      </c>
      <c r="K6" s="290" t="n">
        <v>0</v>
      </c>
      <c r="L6" s="465" t="n">
        <f aca="false">J6+K6</f>
        <v>5</v>
      </c>
      <c r="M6" s="553" t="s">
        <v>15</v>
      </c>
      <c r="N6" s="431"/>
      <c r="O6" s="430"/>
      <c r="P6" s="323"/>
      <c r="Q6" s="430"/>
      <c r="R6" s="244"/>
      <c r="S6" s="418"/>
      <c r="T6" s="419"/>
      <c r="U6" s="231"/>
      <c r="V6" s="244"/>
      <c r="W6" s="509"/>
      <c r="X6" s="4"/>
      <c r="Y6" s="4"/>
      <c r="Z6" s="4"/>
    </row>
    <row r="7" customFormat="false" ht="12.75" hidden="false" customHeight="false" outlineLevel="0" collapsed="false">
      <c r="A7" s="4"/>
      <c r="B7" s="4"/>
      <c r="C7" s="4"/>
      <c r="D7" s="285" t="s">
        <v>441</v>
      </c>
      <c r="E7" s="289" t="n">
        <v>6</v>
      </c>
      <c r="F7" s="290" t="n">
        <v>0</v>
      </c>
      <c r="G7" s="465" t="n">
        <f aca="false">E7+F7</f>
        <v>6</v>
      </c>
      <c r="H7" s="553" t="s">
        <v>15</v>
      </c>
      <c r="I7" s="285" t="s">
        <v>616</v>
      </c>
      <c r="J7" s="289" t="n">
        <v>5.5</v>
      </c>
      <c r="K7" s="290" t="n">
        <v>0</v>
      </c>
      <c r="L7" s="465" t="n">
        <f aca="false">J7+K7</f>
        <v>5.5</v>
      </c>
      <c r="M7" s="553" t="s">
        <v>15</v>
      </c>
      <c r="N7" s="431"/>
      <c r="O7" s="430"/>
      <c r="P7" s="323"/>
      <c r="Q7" s="430"/>
      <c r="R7" s="244"/>
      <c r="S7" s="418"/>
      <c r="T7" s="619"/>
      <c r="U7" s="231"/>
      <c r="V7" s="244"/>
      <c r="W7" s="509"/>
      <c r="X7" s="4"/>
      <c r="Y7" s="4"/>
      <c r="Z7" s="4"/>
    </row>
    <row r="8" customFormat="false" ht="12.75" hidden="false" customHeight="false" outlineLevel="0" collapsed="false">
      <c r="A8" s="4"/>
      <c r="B8" s="4"/>
      <c r="C8" s="4"/>
      <c r="D8" s="285" t="s">
        <v>638</v>
      </c>
      <c r="E8" s="289" t="n">
        <v>7</v>
      </c>
      <c r="F8" s="290" t="n">
        <v>0</v>
      </c>
      <c r="G8" s="465" t="n">
        <f aca="false">E8+F8</f>
        <v>7</v>
      </c>
      <c r="H8" s="553" t="s">
        <v>15</v>
      </c>
      <c r="I8" s="285" t="s">
        <v>471</v>
      </c>
      <c r="J8" s="289" t="n">
        <v>6.5</v>
      </c>
      <c r="K8" s="290" t="n">
        <v>0</v>
      </c>
      <c r="L8" s="465" t="n">
        <f aca="false">J8+K8</f>
        <v>6.5</v>
      </c>
      <c r="M8" s="553" t="s">
        <v>15</v>
      </c>
      <c r="N8" s="431"/>
      <c r="O8" s="430"/>
      <c r="P8" s="323"/>
      <c r="Q8" s="430"/>
      <c r="R8" s="244"/>
      <c r="S8" s="418"/>
      <c r="T8" s="419"/>
      <c r="U8" s="231"/>
      <c r="V8" s="244"/>
      <c r="W8" s="509"/>
      <c r="X8" s="4"/>
      <c r="Y8" s="4"/>
      <c r="Z8" s="4"/>
    </row>
    <row r="9" customFormat="false" ht="12.75" hidden="false" customHeight="false" outlineLevel="0" collapsed="false">
      <c r="A9" s="4"/>
      <c r="B9" s="4"/>
      <c r="C9" s="4"/>
      <c r="D9" s="285" t="s">
        <v>376</v>
      </c>
      <c r="E9" s="289" t="n">
        <v>7</v>
      </c>
      <c r="F9" s="290" t="n">
        <v>0</v>
      </c>
      <c r="G9" s="465" t="n">
        <f aca="false">E9+F9</f>
        <v>7</v>
      </c>
      <c r="H9" s="553" t="s">
        <v>15</v>
      </c>
      <c r="I9" s="285" t="s">
        <v>232</v>
      </c>
      <c r="J9" s="289" t="n">
        <v>6</v>
      </c>
      <c r="K9" s="290" t="n">
        <v>0</v>
      </c>
      <c r="L9" s="465" t="n">
        <f aca="false">J9+K9</f>
        <v>6</v>
      </c>
      <c r="M9" s="553" t="s">
        <v>15</v>
      </c>
      <c r="N9" s="431"/>
      <c r="O9" s="430"/>
      <c r="P9" s="323"/>
      <c r="Q9" s="430"/>
      <c r="R9" s="244"/>
      <c r="S9" s="418"/>
      <c r="T9" s="419"/>
      <c r="U9" s="231"/>
      <c r="V9" s="244"/>
      <c r="W9" s="509"/>
      <c r="X9" s="4"/>
      <c r="Y9" s="4"/>
      <c r="Z9" s="4"/>
    </row>
    <row r="10" customFormat="false" ht="12.75" hidden="false" customHeight="false" outlineLevel="0" collapsed="false">
      <c r="A10" s="4"/>
      <c r="B10" s="4"/>
      <c r="C10" s="4"/>
      <c r="D10" s="285" t="s">
        <v>576</v>
      </c>
      <c r="E10" s="289" t="n">
        <v>6</v>
      </c>
      <c r="F10" s="290" t="n">
        <v>0</v>
      </c>
      <c r="G10" s="465" t="n">
        <f aca="false">E10+F10</f>
        <v>6</v>
      </c>
      <c r="H10" s="553" t="s">
        <v>15</v>
      </c>
      <c r="I10" s="285" t="s">
        <v>458</v>
      </c>
      <c r="J10" s="289" t="n">
        <v>5.5</v>
      </c>
      <c r="K10" s="290" t="n">
        <v>0</v>
      </c>
      <c r="L10" s="465" t="n">
        <f aca="false">J10+K10</f>
        <v>5.5</v>
      </c>
      <c r="M10" s="553" t="s">
        <v>15</v>
      </c>
      <c r="N10" s="431"/>
      <c r="O10" s="430"/>
      <c r="P10" s="323"/>
      <c r="Q10" s="430"/>
      <c r="R10" s="244"/>
      <c r="S10" s="418"/>
      <c r="T10" s="419"/>
      <c r="U10" s="231"/>
      <c r="V10" s="244"/>
      <c r="W10" s="509"/>
      <c r="X10" s="4"/>
      <c r="Y10" s="4"/>
      <c r="Z10" s="4"/>
    </row>
    <row r="11" customFormat="false" ht="12.75" hidden="false" customHeight="false" outlineLevel="0" collapsed="false">
      <c r="A11" s="4"/>
      <c r="B11" s="4"/>
      <c r="C11" s="4"/>
      <c r="D11" s="285" t="s">
        <v>563</v>
      </c>
      <c r="E11" s="289" t="n">
        <v>7</v>
      </c>
      <c r="F11" s="290" t="n">
        <v>3</v>
      </c>
      <c r="G11" s="465" t="n">
        <f aca="false">E11+F11</f>
        <v>10</v>
      </c>
      <c r="H11" s="553" t="s">
        <v>15</v>
      </c>
      <c r="I11" s="285" t="s">
        <v>342</v>
      </c>
      <c r="J11" s="289" t="n">
        <v>7.5</v>
      </c>
      <c r="K11" s="290" t="n">
        <v>-0.5</v>
      </c>
      <c r="L11" s="465" t="n">
        <f aca="false">J11+K11</f>
        <v>7</v>
      </c>
      <c r="M11" s="553" t="s">
        <v>15</v>
      </c>
      <c r="N11" s="431"/>
      <c r="O11" s="430"/>
      <c r="P11" s="323"/>
      <c r="Q11" s="430"/>
      <c r="R11" s="244"/>
      <c r="S11" s="418"/>
      <c r="T11" s="419"/>
      <c r="U11" s="231"/>
      <c r="V11" s="244"/>
      <c r="W11" s="509"/>
      <c r="X11" s="4"/>
      <c r="Y11" s="4"/>
      <c r="Z11" s="4"/>
    </row>
    <row r="12" customFormat="false" ht="12.75" hidden="false" customHeight="false" outlineLevel="0" collapsed="false">
      <c r="A12" s="4"/>
      <c r="B12" s="4"/>
      <c r="C12" s="4"/>
      <c r="D12" s="285" t="s">
        <v>384</v>
      </c>
      <c r="E12" s="289" t="n">
        <v>5</v>
      </c>
      <c r="F12" s="290" t="n">
        <v>0</v>
      </c>
      <c r="G12" s="465" t="n">
        <f aca="false">E12+F12</f>
        <v>5</v>
      </c>
      <c r="H12" s="553" t="s">
        <v>15</v>
      </c>
      <c r="I12" s="285" t="s">
        <v>524</v>
      </c>
      <c r="J12" s="289" t="n">
        <v>6</v>
      </c>
      <c r="K12" s="290" t="n">
        <v>0</v>
      </c>
      <c r="L12" s="465" t="n">
        <f aca="false">J12+K12</f>
        <v>6</v>
      </c>
      <c r="M12" s="553" t="s">
        <v>15</v>
      </c>
      <c r="N12" s="431"/>
      <c r="O12" s="430"/>
      <c r="P12" s="323"/>
      <c r="Q12" s="430"/>
      <c r="R12" s="244"/>
      <c r="S12" s="418"/>
      <c r="T12" s="419"/>
      <c r="U12" s="231"/>
      <c r="V12" s="244"/>
      <c r="W12" s="509"/>
      <c r="X12" s="4"/>
      <c r="Y12" s="4"/>
      <c r="Z12" s="4"/>
    </row>
    <row r="13" customFormat="false" ht="12.75" hidden="false" customHeight="false" outlineLevel="0" collapsed="false">
      <c r="A13" s="4"/>
      <c r="B13" s="4"/>
      <c r="C13" s="4"/>
      <c r="D13" s="285" t="s">
        <v>332</v>
      </c>
      <c r="E13" s="289" t="n">
        <v>7</v>
      </c>
      <c r="F13" s="290" t="n">
        <v>3</v>
      </c>
      <c r="G13" s="465" t="n">
        <f aca="false">E13+F13</f>
        <v>10</v>
      </c>
      <c r="H13" s="554" t="s">
        <v>15</v>
      </c>
      <c r="I13" s="285" t="s">
        <v>414</v>
      </c>
      <c r="J13" s="289" t="n">
        <v>7</v>
      </c>
      <c r="K13" s="290" t="n">
        <v>0.5</v>
      </c>
      <c r="L13" s="465" t="n">
        <f aca="false">J13+K13</f>
        <v>7.5</v>
      </c>
      <c r="M13" s="554" t="s">
        <v>15</v>
      </c>
      <c r="N13" s="431"/>
      <c r="O13" s="430"/>
      <c r="P13" s="323"/>
      <c r="Q13" s="430"/>
      <c r="R13" s="620"/>
      <c r="S13" s="418"/>
      <c r="T13" s="419"/>
      <c r="U13" s="231"/>
      <c r="V13" s="620"/>
      <c r="W13" s="509"/>
      <c r="X13" s="4"/>
      <c r="Y13" s="4"/>
      <c r="Z13" s="4"/>
    </row>
    <row r="14" customFormat="false" ht="13.5" hidden="false" customHeight="false" outlineLevel="0" collapsed="false">
      <c r="A14" s="4"/>
      <c r="B14" s="4"/>
      <c r="C14" s="4"/>
      <c r="D14" s="291" t="s">
        <v>240</v>
      </c>
      <c r="E14" s="295" t="n">
        <v>6</v>
      </c>
      <c r="F14" s="296" t="n">
        <v>0</v>
      </c>
      <c r="G14" s="297" t="n">
        <f aca="false">E14+F14</f>
        <v>6</v>
      </c>
      <c r="H14" s="555" t="s">
        <v>15</v>
      </c>
      <c r="I14" s="291" t="s">
        <v>244</v>
      </c>
      <c r="J14" s="295" t="n">
        <v>5.5</v>
      </c>
      <c r="K14" s="296" t="n">
        <v>0</v>
      </c>
      <c r="L14" s="297" t="n">
        <f aca="false">J14+K14</f>
        <v>5.5</v>
      </c>
      <c r="M14" s="555" t="s">
        <v>15</v>
      </c>
      <c r="N14" s="431"/>
      <c r="O14" s="430"/>
      <c r="P14" s="323"/>
      <c r="Q14" s="430"/>
      <c r="R14" s="244"/>
      <c r="S14" s="418"/>
      <c r="T14" s="419"/>
      <c r="U14" s="231"/>
      <c r="V14" s="244"/>
      <c r="W14" s="509"/>
      <c r="X14" s="4"/>
      <c r="Y14" s="4"/>
      <c r="Z14" s="4"/>
    </row>
    <row r="15" customFormat="false" ht="13.5" hidden="false" customHeight="false" outlineLevel="0" collapsed="false">
      <c r="A15" s="4"/>
      <c r="B15" s="4"/>
      <c r="C15" s="4"/>
      <c r="D15" s="298"/>
      <c r="E15" s="482"/>
      <c r="F15" s="482"/>
      <c r="G15" s="556"/>
      <c r="H15" s="557"/>
      <c r="I15" s="298"/>
      <c r="J15" s="482"/>
      <c r="K15" s="482"/>
      <c r="L15" s="556"/>
      <c r="M15" s="557"/>
      <c r="N15" s="431"/>
      <c r="O15" s="430"/>
      <c r="P15" s="323"/>
      <c r="Q15" s="430"/>
      <c r="R15" s="244"/>
      <c r="S15" s="418"/>
      <c r="T15" s="419"/>
      <c r="U15" s="231"/>
      <c r="V15" s="244"/>
      <c r="W15" s="509"/>
      <c r="X15" s="4"/>
      <c r="Y15" s="4"/>
      <c r="Z15" s="4"/>
    </row>
    <row r="16" customFormat="false" ht="12.75" hidden="false" customHeight="false" outlineLevel="0" collapsed="false">
      <c r="A16" s="4"/>
      <c r="B16" s="4"/>
      <c r="C16" s="4"/>
      <c r="D16" s="303" t="s">
        <v>515</v>
      </c>
      <c r="E16" s="484" t="n">
        <v>6.5</v>
      </c>
      <c r="F16" s="485" t="n">
        <v>-3</v>
      </c>
      <c r="G16" s="486" t="n">
        <f aca="false">E16+F16</f>
        <v>3.5</v>
      </c>
      <c r="H16" s="559" t="s">
        <v>15</v>
      </c>
      <c r="I16" s="303" t="s">
        <v>254</v>
      </c>
      <c r="J16" s="484" t="s">
        <v>255</v>
      </c>
      <c r="K16" s="485" t="s">
        <v>255</v>
      </c>
      <c r="L16" s="486" t="s">
        <v>255</v>
      </c>
      <c r="M16" s="559" t="s">
        <v>15</v>
      </c>
      <c r="N16" s="431"/>
      <c r="O16" s="430"/>
      <c r="P16" s="429"/>
      <c r="Q16" s="430"/>
      <c r="R16" s="7"/>
      <c r="S16" s="621"/>
      <c r="T16" s="429"/>
      <c r="U16" s="259"/>
      <c r="V16" s="7"/>
      <c r="W16" s="509"/>
      <c r="X16" s="4"/>
      <c r="Y16" s="4"/>
      <c r="Z16" s="4"/>
    </row>
    <row r="17" customFormat="false" ht="12.75" hidden="false" customHeight="false" outlineLevel="0" collapsed="false">
      <c r="A17" s="4"/>
      <c r="B17" s="4"/>
      <c r="C17" s="4"/>
      <c r="D17" s="307" t="s">
        <v>392</v>
      </c>
      <c r="E17" s="313" t="s">
        <v>255</v>
      </c>
      <c r="F17" s="314" t="s">
        <v>255</v>
      </c>
      <c r="G17" s="464" t="s">
        <v>255</v>
      </c>
      <c r="H17" s="560" t="s">
        <v>15</v>
      </c>
      <c r="I17" s="307" t="s">
        <v>408</v>
      </c>
      <c r="J17" s="313" t="n">
        <v>5.5</v>
      </c>
      <c r="K17" s="314" t="n">
        <v>0</v>
      </c>
      <c r="L17" s="464" t="n">
        <f aca="false">J17+K17</f>
        <v>5.5</v>
      </c>
      <c r="M17" s="560" t="s">
        <v>15</v>
      </c>
      <c r="N17" s="431"/>
      <c r="O17" s="430"/>
      <c r="P17" s="323"/>
      <c r="Q17" s="430"/>
      <c r="R17" s="7"/>
      <c r="S17" s="621"/>
      <c r="T17" s="429"/>
      <c r="U17" s="259"/>
      <c r="V17" s="7"/>
      <c r="W17" s="509"/>
      <c r="X17" s="4"/>
      <c r="Y17" s="4"/>
      <c r="Z17" s="4"/>
    </row>
    <row r="18" customFormat="false" ht="12.75" hidden="false" customHeight="false" outlineLevel="0" collapsed="false">
      <c r="A18" s="4"/>
      <c r="B18" s="4"/>
      <c r="C18" s="4"/>
      <c r="D18" s="307" t="s">
        <v>386</v>
      </c>
      <c r="E18" s="313" t="n">
        <v>5.5</v>
      </c>
      <c r="F18" s="314" t="n">
        <v>-0.5</v>
      </c>
      <c r="G18" s="464" t="n">
        <f aca="false">E18+F18</f>
        <v>5</v>
      </c>
      <c r="H18" s="560" t="s">
        <v>15</v>
      </c>
      <c r="I18" s="307" t="s">
        <v>639</v>
      </c>
      <c r="J18" s="313" t="n">
        <v>5</v>
      </c>
      <c r="K18" s="314" t="n">
        <v>0</v>
      </c>
      <c r="L18" s="464" t="n">
        <f aca="false">J18+K18</f>
        <v>5</v>
      </c>
      <c r="M18" s="560" t="s">
        <v>15</v>
      </c>
      <c r="N18" s="431"/>
      <c r="O18" s="430"/>
      <c r="P18" s="323"/>
      <c r="Q18" s="430"/>
      <c r="R18" s="7"/>
      <c r="S18" s="621"/>
      <c r="T18" s="429"/>
      <c r="U18" s="259"/>
      <c r="V18" s="7"/>
      <c r="W18" s="509"/>
      <c r="X18" s="4"/>
      <c r="Y18" s="4"/>
      <c r="Z18" s="4"/>
    </row>
    <row r="19" customFormat="false" ht="12.75" hidden="false" customHeight="false" outlineLevel="0" collapsed="false">
      <c r="A19" s="4"/>
      <c r="B19" s="4"/>
      <c r="C19" s="4"/>
      <c r="D19" s="307" t="s">
        <v>396</v>
      </c>
      <c r="E19" s="313" t="n">
        <v>6</v>
      </c>
      <c r="F19" s="314" t="n">
        <v>3</v>
      </c>
      <c r="G19" s="464" t="n">
        <f aca="false">E19+F19</f>
        <v>9</v>
      </c>
      <c r="H19" s="560" t="s">
        <v>15</v>
      </c>
      <c r="I19" s="307" t="s">
        <v>266</v>
      </c>
      <c r="J19" s="313" t="n">
        <v>6</v>
      </c>
      <c r="K19" s="314" t="n">
        <v>-0.5</v>
      </c>
      <c r="L19" s="464" t="n">
        <f aca="false">J19+K19</f>
        <v>5.5</v>
      </c>
      <c r="M19" s="560" t="s">
        <v>15</v>
      </c>
      <c r="N19" s="431"/>
      <c r="O19" s="430"/>
      <c r="P19" s="323"/>
      <c r="Q19" s="430"/>
      <c r="R19" s="7"/>
      <c r="S19" s="621"/>
      <c r="T19" s="429"/>
      <c r="U19" s="259"/>
      <c r="V19" s="7"/>
      <c r="W19" s="509"/>
      <c r="X19" s="4"/>
      <c r="Y19" s="4"/>
      <c r="Z19" s="4"/>
    </row>
    <row r="20" customFormat="false" ht="12.75" hidden="false" customHeight="false" outlineLevel="0" collapsed="false">
      <c r="A20" s="4"/>
      <c r="B20" s="4"/>
      <c r="C20" s="4"/>
      <c r="D20" s="307" t="s">
        <v>379</v>
      </c>
      <c r="E20" s="313" t="s">
        <v>255</v>
      </c>
      <c r="F20" s="314" t="s">
        <v>255</v>
      </c>
      <c r="G20" s="464" t="s">
        <v>255</v>
      </c>
      <c r="H20" s="560" t="s">
        <v>15</v>
      </c>
      <c r="I20" s="311" t="s">
        <v>380</v>
      </c>
      <c r="J20" s="313" t="n">
        <v>7</v>
      </c>
      <c r="K20" s="314" t="n">
        <v>3</v>
      </c>
      <c r="L20" s="464" t="n">
        <f aca="false">J20+K20</f>
        <v>10</v>
      </c>
      <c r="M20" s="560" t="s">
        <v>15</v>
      </c>
      <c r="N20" s="431"/>
      <c r="O20" s="429"/>
      <c r="P20" s="323"/>
      <c r="Q20" s="430"/>
      <c r="R20" s="7"/>
      <c r="S20" s="621"/>
      <c r="T20" s="429"/>
      <c r="U20" s="259"/>
      <c r="V20" s="7"/>
      <c r="W20" s="509"/>
      <c r="X20" s="4"/>
      <c r="Y20" s="4"/>
      <c r="Z20" s="4"/>
    </row>
    <row r="21" customFormat="false" ht="12.75" hidden="false" customHeight="false" outlineLevel="0" collapsed="false">
      <c r="A21" s="4"/>
      <c r="B21" s="4"/>
      <c r="C21" s="4"/>
      <c r="D21" s="311" t="s">
        <v>488</v>
      </c>
      <c r="E21" s="313" t="n">
        <v>5.5</v>
      </c>
      <c r="F21" s="314" t="n">
        <v>0</v>
      </c>
      <c r="G21" s="464" t="n">
        <f aca="false">E21+F21</f>
        <v>5.5</v>
      </c>
      <c r="H21" s="560" t="s">
        <v>15</v>
      </c>
      <c r="I21" s="311" t="s">
        <v>579</v>
      </c>
      <c r="J21" s="313" t="n">
        <v>5</v>
      </c>
      <c r="K21" s="314" t="n">
        <v>0</v>
      </c>
      <c r="L21" s="464" t="n">
        <f aca="false">J21+K21</f>
        <v>5</v>
      </c>
      <c r="M21" s="560" t="s">
        <v>15</v>
      </c>
      <c r="N21" s="431"/>
      <c r="O21" s="429"/>
      <c r="P21" s="323"/>
      <c r="Q21" s="430"/>
      <c r="R21" s="7"/>
      <c r="S21" s="621"/>
      <c r="T21" s="429"/>
      <c r="U21" s="259"/>
      <c r="V21" s="7"/>
      <c r="W21" s="509"/>
      <c r="X21" s="4"/>
      <c r="Y21" s="4"/>
      <c r="Z21" s="4"/>
    </row>
    <row r="22" customFormat="false" ht="13.5" hidden="false" customHeight="false" outlineLevel="0" collapsed="false">
      <c r="A22" s="4"/>
      <c r="B22" s="4"/>
      <c r="C22" s="4"/>
      <c r="D22" s="315" t="s">
        <v>561</v>
      </c>
      <c r="E22" s="487" t="n">
        <v>5</v>
      </c>
      <c r="F22" s="488" t="n">
        <v>0</v>
      </c>
      <c r="G22" s="464" t="n">
        <f aca="false">E22+F22</f>
        <v>5</v>
      </c>
      <c r="H22" s="560" t="s">
        <v>15</v>
      </c>
      <c r="I22" s="402" t="s">
        <v>401</v>
      </c>
      <c r="J22" s="487" t="n">
        <v>5.5</v>
      </c>
      <c r="K22" s="488" t="n">
        <v>0</v>
      </c>
      <c r="L22" s="464" t="n">
        <f aca="false">J22+K22</f>
        <v>5.5</v>
      </c>
      <c r="M22" s="560" t="s">
        <v>15</v>
      </c>
      <c r="N22" s="431"/>
      <c r="O22" s="429"/>
      <c r="P22" s="323"/>
      <c r="Q22" s="430"/>
      <c r="R22" s="7"/>
      <c r="S22" s="621"/>
      <c r="T22" s="429"/>
      <c r="U22" s="259"/>
      <c r="V22" s="7"/>
      <c r="W22" s="509"/>
      <c r="X22" s="4"/>
      <c r="Y22" s="4"/>
      <c r="Z22" s="4"/>
    </row>
    <row r="23" customFormat="false" ht="13.5" hidden="false" customHeight="false" outlineLevel="0" collapsed="false">
      <c r="A23" s="4"/>
      <c r="B23" s="4"/>
      <c r="C23" s="4"/>
      <c r="D23" s="291" t="s">
        <v>404</v>
      </c>
      <c r="E23" s="295" t="n">
        <v>0.5</v>
      </c>
      <c r="F23" s="296" t="n">
        <v>0</v>
      </c>
      <c r="G23" s="489" t="n">
        <f aca="false">E23+F23</f>
        <v>0.5</v>
      </c>
      <c r="H23" s="561" t="s">
        <v>15</v>
      </c>
      <c r="I23" s="291" t="s">
        <v>403</v>
      </c>
      <c r="J23" s="295" t="n">
        <v>0</v>
      </c>
      <c r="K23" s="296" t="n">
        <v>0</v>
      </c>
      <c r="L23" s="489" t="n">
        <f aca="false">J23+K23</f>
        <v>0</v>
      </c>
      <c r="M23" s="561" t="s">
        <v>15</v>
      </c>
      <c r="N23" s="431"/>
      <c r="O23" s="429"/>
      <c r="P23" s="323"/>
      <c r="Q23" s="429"/>
      <c r="R23" s="7"/>
      <c r="S23" s="621"/>
      <c r="T23" s="429"/>
      <c r="U23" s="259"/>
      <c r="V23" s="7"/>
      <c r="W23" s="509"/>
      <c r="X23" s="4"/>
      <c r="Y23" s="4"/>
      <c r="Z23" s="4"/>
    </row>
    <row r="24" customFormat="false" ht="12.75" hidden="false" customHeight="false" outlineLevel="0" collapsed="false">
      <c r="A24" s="4"/>
      <c r="B24" s="4"/>
      <c r="C24" s="4"/>
      <c r="D24" s="491"/>
      <c r="E24" s="492"/>
      <c r="F24" s="492"/>
      <c r="G24" s="562"/>
      <c r="H24" s="314"/>
      <c r="I24" s="491"/>
      <c r="J24" s="492"/>
      <c r="K24" s="492"/>
      <c r="L24" s="562"/>
      <c r="M24" s="314"/>
      <c r="N24" s="323"/>
      <c r="O24" s="429"/>
      <c r="P24" s="323"/>
      <c r="Q24" s="429"/>
      <c r="R24" s="429"/>
      <c r="S24" s="323"/>
      <c r="T24" s="429"/>
      <c r="U24" s="323"/>
      <c r="V24" s="429"/>
      <c r="W24" s="509"/>
      <c r="X24" s="4"/>
      <c r="Y24" s="4"/>
      <c r="Z24" s="4"/>
    </row>
    <row r="25" customFormat="false" ht="12.75" hidden="false" customHeight="false" outlineLevel="0" collapsed="false">
      <c r="A25" s="4"/>
      <c r="B25" s="4"/>
      <c r="C25" s="4"/>
      <c r="D25" s="498"/>
      <c r="E25" s="415" t="n">
        <f aca="false">E4+E5+E6+E7+E8+E9+E10+E11+E12+E13+E14+E23</f>
        <v>67.5</v>
      </c>
      <c r="F25" s="415" t="n">
        <f aca="false">F3+F4+F5+F6+F7+F8+F9+F10+F11+F12+F13+F14+F23</f>
        <v>6</v>
      </c>
      <c r="G25" s="415" t="n">
        <f aca="false">F3+G4+G5+G6+G7+G8+G9+G10+G11+G12+G13+G14+G23</f>
        <v>73.5</v>
      </c>
      <c r="H25" s="585" t="s">
        <v>15</v>
      </c>
      <c r="I25" s="498"/>
      <c r="J25" s="329" t="n">
        <f aca="false">J4+J5+J6+J7+J8+J9+J10+J11+J12+J13+J14+J23</f>
        <v>65.5</v>
      </c>
      <c r="K25" s="329" t="n">
        <f aca="false">K4+K5+K6+K7+K8+K9+K10+K11+K12+K13+K14+K23</f>
        <v>-5</v>
      </c>
      <c r="L25" s="329" t="n">
        <f aca="false">L4+L5+L6+L7+L8+L9+L10+L11+L12+L13+L14+L23</f>
        <v>60.5</v>
      </c>
      <c r="M25" s="563" t="s">
        <v>15</v>
      </c>
      <c r="N25" s="323"/>
      <c r="O25" s="622"/>
      <c r="P25" s="323"/>
      <c r="Q25" s="622"/>
      <c r="R25" s="623"/>
      <c r="S25" s="418"/>
      <c r="T25" s="619"/>
      <c r="U25" s="418"/>
      <c r="V25" s="623"/>
      <c r="W25" s="509"/>
      <c r="X25" s="4"/>
      <c r="Y25" s="4"/>
      <c r="Z25" s="4"/>
    </row>
    <row r="26" customFormat="false" ht="13.5" hidden="false" customHeight="false" outlineLevel="0" collapsed="false">
      <c r="A26" s="4"/>
      <c r="B26" s="4"/>
      <c r="C26" s="4"/>
      <c r="D26" s="498"/>
      <c r="E26" s="567"/>
      <c r="F26" s="567"/>
      <c r="G26" s="118"/>
      <c r="H26" s="290"/>
      <c r="I26" s="498"/>
      <c r="J26" s="567"/>
      <c r="K26" s="567"/>
      <c r="L26" s="118"/>
      <c r="M26" s="290"/>
      <c r="N26" s="323"/>
      <c r="O26" s="429"/>
      <c r="P26" s="323"/>
      <c r="Q26" s="429"/>
      <c r="R26" s="244"/>
      <c r="S26" s="418"/>
      <c r="T26" s="244"/>
      <c r="U26" s="418"/>
      <c r="V26" s="244"/>
      <c r="W26" s="509"/>
      <c r="X26" s="4"/>
      <c r="Y26" s="4"/>
      <c r="Z26" s="4"/>
    </row>
    <row r="27" customFormat="false" ht="18.75" hidden="false" customHeight="false" outlineLevel="0" collapsed="false">
      <c r="A27" s="4"/>
      <c r="B27" s="4"/>
      <c r="C27" s="4"/>
      <c r="D27" s="424"/>
      <c r="E27" s="425"/>
      <c r="F27" s="425"/>
      <c r="G27" s="426" t="n">
        <v>2</v>
      </c>
      <c r="H27" s="426" t="s">
        <v>15</v>
      </c>
      <c r="I27" s="342"/>
      <c r="J27" s="343"/>
      <c r="K27" s="343"/>
      <c r="L27" s="344" t="n">
        <v>0</v>
      </c>
      <c r="M27" s="344" t="s">
        <v>15</v>
      </c>
      <c r="N27" s="323"/>
      <c r="O27" s="429"/>
      <c r="P27" s="323"/>
      <c r="Q27" s="429"/>
      <c r="R27" s="244"/>
      <c r="S27" s="418"/>
      <c r="T27" s="244"/>
      <c r="U27" s="418"/>
      <c r="V27" s="244"/>
      <c r="W27" s="509"/>
      <c r="X27" s="4"/>
      <c r="Y27" s="4"/>
      <c r="Z27" s="4"/>
    </row>
    <row r="28" customFormat="false" ht="15.75" hidden="false" customHeight="false" outlineLevel="0" collapsed="false">
      <c r="A28" s="4"/>
      <c r="B28" s="4"/>
      <c r="C28" s="4"/>
      <c r="D28" s="624" t="s">
        <v>617</v>
      </c>
      <c r="E28" s="624"/>
      <c r="F28" s="624"/>
      <c r="G28" s="624"/>
      <c r="H28" s="624"/>
      <c r="I28" s="624"/>
      <c r="J28" s="624"/>
      <c r="K28" s="624"/>
      <c r="L28" s="624"/>
      <c r="M28" s="624"/>
      <c r="N28" s="259"/>
      <c r="O28" s="259"/>
      <c r="P28" s="259"/>
      <c r="Q28" s="259"/>
      <c r="R28" s="259"/>
      <c r="S28" s="259"/>
      <c r="T28" s="259"/>
      <c r="U28" s="259"/>
      <c r="V28" s="259"/>
      <c r="W28" s="509"/>
      <c r="X28" s="4"/>
      <c r="Y28" s="4"/>
      <c r="Z28" s="4"/>
    </row>
    <row r="29" customFormat="false" ht="15.75" hidden="false" customHeight="false" outlineLevel="0" collapsed="false">
      <c r="A29" s="4"/>
      <c r="B29" s="4"/>
      <c r="C29" s="4"/>
      <c r="D29" s="625" t="s">
        <v>18</v>
      </c>
      <c r="E29" s="625"/>
      <c r="F29" s="625"/>
      <c r="G29" s="625"/>
      <c r="H29" s="625"/>
      <c r="I29" s="625"/>
      <c r="J29" s="625"/>
      <c r="K29" s="625"/>
      <c r="L29" s="625"/>
      <c r="M29" s="625"/>
      <c r="N29" s="259"/>
      <c r="O29" s="259"/>
      <c r="P29" s="259"/>
      <c r="Q29" s="259"/>
      <c r="R29" s="259"/>
      <c r="S29" s="259"/>
      <c r="T29" s="259"/>
      <c r="U29" s="259"/>
      <c r="V29" s="259"/>
      <c r="W29" s="509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352"/>
      <c r="O30" s="352"/>
      <c r="P30" s="352"/>
      <c r="Q30" s="352"/>
      <c r="R30" s="352"/>
      <c r="S30" s="352"/>
      <c r="T30" s="352"/>
      <c r="U30" s="352"/>
      <c r="V30" s="352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D1:M1"/>
    <mergeCell ref="D2:H2"/>
    <mergeCell ref="I2:M2"/>
    <mergeCell ref="S2:V2"/>
    <mergeCell ref="S3:T3"/>
    <mergeCell ref="U3:V3"/>
    <mergeCell ref="D28:M28"/>
    <mergeCell ref="D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5.85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28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13.14"/>
    <col collapsed="false" customWidth="true" hidden="false" outlineLevel="0" max="17" min="15" style="0" width="4.85"/>
  </cols>
  <sheetData>
    <row r="1" customFormat="false" ht="15" hidden="false" customHeight="fals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271" t="s">
        <v>199</v>
      </c>
      <c r="B3" s="271"/>
      <c r="C3" s="271"/>
      <c r="D3" s="271"/>
      <c r="E3" s="221" t="s">
        <v>200</v>
      </c>
      <c r="F3" s="221"/>
      <c r="G3" s="221"/>
      <c r="H3" s="221"/>
      <c r="I3" s="272"/>
      <c r="J3" s="235" t="s">
        <v>201</v>
      </c>
      <c r="K3" s="235"/>
      <c r="L3" s="235"/>
      <c r="M3" s="235"/>
      <c r="N3" s="226" t="s">
        <v>202</v>
      </c>
      <c r="O3" s="226"/>
      <c r="P3" s="226"/>
      <c r="Q3" s="226"/>
      <c r="R3" s="273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274" t="s">
        <v>203</v>
      </c>
      <c r="B4" s="274" t="s">
        <v>204</v>
      </c>
      <c r="C4" s="274" t="n">
        <v>2</v>
      </c>
      <c r="D4" s="274" t="s">
        <v>205</v>
      </c>
      <c r="E4" s="275" t="s">
        <v>203</v>
      </c>
      <c r="F4" s="275" t="s">
        <v>204</v>
      </c>
      <c r="G4" s="275" t="s">
        <v>206</v>
      </c>
      <c r="H4" s="275" t="s">
        <v>205</v>
      </c>
      <c r="I4" s="276"/>
      <c r="J4" s="277" t="s">
        <v>203</v>
      </c>
      <c r="K4" s="277" t="s">
        <v>204</v>
      </c>
      <c r="L4" s="277" t="n">
        <v>2</v>
      </c>
      <c r="M4" s="277" t="s">
        <v>205</v>
      </c>
      <c r="N4" s="278" t="s">
        <v>203</v>
      </c>
      <c r="O4" s="278" t="s">
        <v>204</v>
      </c>
      <c r="P4" s="278" t="s">
        <v>206</v>
      </c>
      <c r="Q4" s="278" t="s">
        <v>205</v>
      </c>
      <c r="R4" s="259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79" t="s">
        <v>207</v>
      </c>
      <c r="B5" s="280" t="n">
        <v>4.5</v>
      </c>
      <c r="C5" s="281" t="n">
        <v>-5</v>
      </c>
      <c r="D5" s="282" t="n">
        <f aca="false">B5+C5</f>
        <v>-0.5</v>
      </c>
      <c r="E5" s="279" t="s">
        <v>208</v>
      </c>
      <c r="F5" s="280" t="n">
        <v>6</v>
      </c>
      <c r="G5" s="281" t="n">
        <v>-2.5</v>
      </c>
      <c r="H5" s="282" t="n">
        <f aca="false">F5+G5</f>
        <v>3.5</v>
      </c>
      <c r="I5" s="276"/>
      <c r="J5" s="279" t="s">
        <v>209</v>
      </c>
      <c r="K5" s="280" t="n">
        <v>5.5</v>
      </c>
      <c r="L5" s="281" t="n">
        <v>-3</v>
      </c>
      <c r="M5" s="282" t="n">
        <f aca="false">K5+L5</f>
        <v>2.5</v>
      </c>
      <c r="N5" s="283" t="s">
        <v>210</v>
      </c>
      <c r="O5" s="280" t="s">
        <v>211</v>
      </c>
      <c r="P5" s="281" t="s">
        <v>211</v>
      </c>
      <c r="Q5" s="284" t="s">
        <v>211</v>
      </c>
      <c r="R5" s="259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85" t="s">
        <v>212</v>
      </c>
      <c r="B6" s="286" t="n">
        <v>6.5</v>
      </c>
      <c r="C6" s="287" t="n">
        <v>0</v>
      </c>
      <c r="D6" s="284" t="n">
        <f aca="false">B6+C6</f>
        <v>6.5</v>
      </c>
      <c r="E6" s="285" t="s">
        <v>213</v>
      </c>
      <c r="F6" s="286" t="n">
        <v>5.5</v>
      </c>
      <c r="G6" s="287" t="n">
        <v>-0.5</v>
      </c>
      <c r="H6" s="284" t="n">
        <f aca="false">F6+G6</f>
        <v>5</v>
      </c>
      <c r="I6" s="276"/>
      <c r="J6" s="285" t="s">
        <v>214</v>
      </c>
      <c r="K6" s="286" t="n">
        <v>6</v>
      </c>
      <c r="L6" s="287" t="n">
        <v>0</v>
      </c>
      <c r="M6" s="284" t="n">
        <f aca="false">K6+L6</f>
        <v>6</v>
      </c>
      <c r="N6" s="288" t="s">
        <v>215</v>
      </c>
      <c r="O6" s="286" t="n">
        <v>7</v>
      </c>
      <c r="P6" s="287" t="n">
        <v>0</v>
      </c>
      <c r="Q6" s="284" t="n">
        <f aca="false">O6+P6</f>
        <v>7</v>
      </c>
      <c r="R6" s="259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85" t="s">
        <v>216</v>
      </c>
      <c r="B7" s="286" t="n">
        <v>4</v>
      </c>
      <c r="C7" s="287" t="n">
        <v>0</v>
      </c>
      <c r="D7" s="284" t="n">
        <f aca="false">B7+C7</f>
        <v>4</v>
      </c>
      <c r="E7" s="285" t="s">
        <v>217</v>
      </c>
      <c r="F7" s="286" t="n">
        <v>6</v>
      </c>
      <c r="G7" s="287" t="n">
        <v>0</v>
      </c>
      <c r="H7" s="284" t="n">
        <f aca="false">F7+G7</f>
        <v>6</v>
      </c>
      <c r="I7" s="276"/>
      <c r="J7" s="285" t="s">
        <v>218</v>
      </c>
      <c r="K7" s="286" t="n">
        <v>6.5</v>
      </c>
      <c r="L7" s="287" t="n">
        <v>3</v>
      </c>
      <c r="M7" s="284" t="n">
        <f aca="false">K7+L7</f>
        <v>9.5</v>
      </c>
      <c r="N7" s="288" t="s">
        <v>219</v>
      </c>
      <c r="O7" s="286" t="n">
        <v>7</v>
      </c>
      <c r="P7" s="287" t="n">
        <v>3</v>
      </c>
      <c r="Q7" s="284" t="n">
        <f aca="false">O7+P7</f>
        <v>10</v>
      </c>
      <c r="R7" s="259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85" t="s">
        <v>220</v>
      </c>
      <c r="B8" s="286" t="n">
        <v>7.5</v>
      </c>
      <c r="C8" s="287" t="n">
        <v>3</v>
      </c>
      <c r="D8" s="284" t="n">
        <f aca="false">B8+C8</f>
        <v>10.5</v>
      </c>
      <c r="E8" s="285" t="s">
        <v>221</v>
      </c>
      <c r="F8" s="286" t="n">
        <v>5.5</v>
      </c>
      <c r="G8" s="287" t="n">
        <v>0</v>
      </c>
      <c r="H8" s="284" t="n">
        <f aca="false">F8+G8</f>
        <v>5.5</v>
      </c>
      <c r="I8" s="276"/>
      <c r="J8" s="285" t="s">
        <v>222</v>
      </c>
      <c r="K8" s="289" t="n">
        <v>7</v>
      </c>
      <c r="L8" s="290" t="n">
        <v>0</v>
      </c>
      <c r="M8" s="284" t="n">
        <f aca="false">K8+L8</f>
        <v>7</v>
      </c>
      <c r="N8" s="288" t="s">
        <v>223</v>
      </c>
      <c r="O8" s="286" t="n">
        <v>7</v>
      </c>
      <c r="P8" s="287" t="n">
        <v>-0.5</v>
      </c>
      <c r="Q8" s="284" t="n">
        <f aca="false">O8+P8</f>
        <v>6.5</v>
      </c>
      <c r="R8" s="259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85" t="s">
        <v>224</v>
      </c>
      <c r="B9" s="286" t="n">
        <v>5.5</v>
      </c>
      <c r="C9" s="287" t="n">
        <v>0</v>
      </c>
      <c r="D9" s="284" t="n">
        <f aca="false">B9+C9</f>
        <v>5.5</v>
      </c>
      <c r="E9" s="285" t="s">
        <v>225</v>
      </c>
      <c r="F9" s="286" t="n">
        <v>6</v>
      </c>
      <c r="G9" s="287" t="n">
        <v>0</v>
      </c>
      <c r="H9" s="284" t="n">
        <f aca="false">F9+G9</f>
        <v>6</v>
      </c>
      <c r="I9" s="276"/>
      <c r="J9" s="285" t="s">
        <v>226</v>
      </c>
      <c r="K9" s="286" t="n">
        <v>7</v>
      </c>
      <c r="L9" s="287" t="n">
        <v>3</v>
      </c>
      <c r="M9" s="284" t="n">
        <f aca="false">K9+L9</f>
        <v>10</v>
      </c>
      <c r="N9" s="288" t="s">
        <v>227</v>
      </c>
      <c r="O9" s="286" t="n">
        <v>5</v>
      </c>
      <c r="P9" s="287" t="n">
        <v>0</v>
      </c>
      <c r="Q9" s="284" t="n">
        <f aca="false">O9+P9</f>
        <v>5</v>
      </c>
      <c r="R9" s="45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85" t="s">
        <v>228</v>
      </c>
      <c r="B10" s="286" t="n">
        <v>6</v>
      </c>
      <c r="C10" s="287" t="n">
        <v>-0.5</v>
      </c>
      <c r="D10" s="284" t="n">
        <f aca="false">B10+C10</f>
        <v>5.5</v>
      </c>
      <c r="E10" s="285" t="s">
        <v>229</v>
      </c>
      <c r="F10" s="286" t="n">
        <v>5.5</v>
      </c>
      <c r="G10" s="287" t="n">
        <v>-0.5</v>
      </c>
      <c r="H10" s="284" t="n">
        <f aca="false">F10+G10</f>
        <v>5</v>
      </c>
      <c r="I10" s="276"/>
      <c r="J10" s="285" t="s">
        <v>230</v>
      </c>
      <c r="K10" s="286" t="n">
        <v>6</v>
      </c>
      <c r="L10" s="287" t="n">
        <v>0</v>
      </c>
      <c r="M10" s="284" t="n">
        <f aca="false">K10+L10</f>
        <v>6</v>
      </c>
      <c r="N10" s="288" t="s">
        <v>231</v>
      </c>
      <c r="O10" s="286" t="n">
        <v>6.5</v>
      </c>
      <c r="P10" s="287" t="n">
        <v>0</v>
      </c>
      <c r="Q10" s="284" t="n">
        <f aca="false">O10+P10</f>
        <v>6.5</v>
      </c>
      <c r="R10" s="45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85" t="s">
        <v>232</v>
      </c>
      <c r="B11" s="286" t="n">
        <v>6</v>
      </c>
      <c r="C11" s="287" t="n">
        <v>-0.5</v>
      </c>
      <c r="D11" s="284" t="n">
        <f aca="false">B11+C11</f>
        <v>5.5</v>
      </c>
      <c r="E11" s="285" t="s">
        <v>233</v>
      </c>
      <c r="F11" s="286" t="n">
        <v>7</v>
      </c>
      <c r="G11" s="287" t="n">
        <v>0</v>
      </c>
      <c r="H11" s="284" t="n">
        <f aca="false">F11+G11</f>
        <v>7</v>
      </c>
      <c r="I11" s="276"/>
      <c r="J11" s="285" t="s">
        <v>234</v>
      </c>
      <c r="K11" s="286" t="n">
        <v>6.5</v>
      </c>
      <c r="L11" s="287" t="n">
        <v>0</v>
      </c>
      <c r="M11" s="284" t="n">
        <f aca="false">K11+L11</f>
        <v>6.5</v>
      </c>
      <c r="N11" s="288" t="s">
        <v>235</v>
      </c>
      <c r="O11" s="286" t="n">
        <v>7</v>
      </c>
      <c r="P11" s="287" t="n">
        <v>0</v>
      </c>
      <c r="Q11" s="284" t="n">
        <f aca="false">O11+P11</f>
        <v>7</v>
      </c>
      <c r="R11" s="45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85" t="s">
        <v>236</v>
      </c>
      <c r="B12" s="286" t="n">
        <v>4.5</v>
      </c>
      <c r="C12" s="287" t="n">
        <v>0</v>
      </c>
      <c r="D12" s="284" t="n">
        <f aca="false">B12+C12</f>
        <v>4.5</v>
      </c>
      <c r="E12" s="285" t="s">
        <v>237</v>
      </c>
      <c r="F12" s="286" t="n">
        <v>4</v>
      </c>
      <c r="G12" s="287" t="n">
        <v>-1.5</v>
      </c>
      <c r="H12" s="284" t="n">
        <f aca="false">F12+G12</f>
        <v>2.5</v>
      </c>
      <c r="I12" s="276"/>
      <c r="J12" s="285" t="s">
        <v>238</v>
      </c>
      <c r="K12" s="286" t="n">
        <v>6.5</v>
      </c>
      <c r="L12" s="287" t="n">
        <v>0</v>
      </c>
      <c r="M12" s="284" t="n">
        <f aca="false">K12+L12</f>
        <v>6.5</v>
      </c>
      <c r="N12" s="288" t="s">
        <v>239</v>
      </c>
      <c r="O12" s="289" t="n">
        <v>7</v>
      </c>
      <c r="P12" s="290" t="n">
        <v>3</v>
      </c>
      <c r="Q12" s="284" t="n">
        <f aca="false">O12+P12</f>
        <v>10</v>
      </c>
      <c r="R12" s="45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85" t="s">
        <v>240</v>
      </c>
      <c r="B13" s="286" t="s">
        <v>211</v>
      </c>
      <c r="C13" s="287" t="s">
        <v>211</v>
      </c>
      <c r="D13" s="284" t="s">
        <v>211</v>
      </c>
      <c r="E13" s="285" t="s">
        <v>241</v>
      </c>
      <c r="F13" s="286" t="s">
        <v>242</v>
      </c>
      <c r="G13" s="287" t="s">
        <v>242</v>
      </c>
      <c r="H13" s="284" t="s">
        <v>242</v>
      </c>
      <c r="I13" s="276"/>
      <c r="J13" s="285" t="s">
        <v>243</v>
      </c>
      <c r="K13" s="286" t="n">
        <v>5</v>
      </c>
      <c r="L13" s="287" t="n">
        <v>0</v>
      </c>
      <c r="M13" s="284" t="n">
        <f aca="false">K13+L13</f>
        <v>5</v>
      </c>
      <c r="N13" s="288" t="s">
        <v>244</v>
      </c>
      <c r="O13" s="286" t="n">
        <v>7</v>
      </c>
      <c r="P13" s="287" t="n">
        <v>2</v>
      </c>
      <c r="Q13" s="284" t="n">
        <f aca="false">O13+P13</f>
        <v>9</v>
      </c>
      <c r="R13" s="45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85" t="s">
        <v>245</v>
      </c>
      <c r="B14" s="286" t="n">
        <v>6</v>
      </c>
      <c r="C14" s="287" t="n">
        <v>0</v>
      </c>
      <c r="D14" s="284" t="n">
        <f aca="false">B14+C14</f>
        <v>6</v>
      </c>
      <c r="E14" s="285" t="s">
        <v>246</v>
      </c>
      <c r="F14" s="286" t="n">
        <v>6.5</v>
      </c>
      <c r="G14" s="287" t="n">
        <v>-0.5</v>
      </c>
      <c r="H14" s="284" t="n">
        <f aca="false">F14+G14</f>
        <v>6</v>
      </c>
      <c r="I14" s="276"/>
      <c r="J14" s="285" t="s">
        <v>247</v>
      </c>
      <c r="K14" s="286" t="n">
        <v>6</v>
      </c>
      <c r="L14" s="287" t="n">
        <v>0</v>
      </c>
      <c r="M14" s="284" t="n">
        <f aca="false">K14+L14</f>
        <v>6</v>
      </c>
      <c r="N14" s="288" t="s">
        <v>248</v>
      </c>
      <c r="O14" s="286" t="n">
        <v>6</v>
      </c>
      <c r="P14" s="287" t="n">
        <v>0</v>
      </c>
      <c r="Q14" s="284" t="n">
        <f aca="false">O14+P14</f>
        <v>6</v>
      </c>
      <c r="R14" s="45"/>
      <c r="S14" s="4"/>
      <c r="T14" s="4"/>
      <c r="U14" s="4"/>
      <c r="V14" s="4"/>
      <c r="W14" s="4"/>
      <c r="X14" s="4"/>
      <c r="Y14" s="4"/>
      <c r="Z14" s="4"/>
    </row>
    <row r="15" customFormat="false" ht="13.5" hidden="false" customHeight="false" outlineLevel="0" collapsed="false">
      <c r="A15" s="291" t="s">
        <v>249</v>
      </c>
      <c r="B15" s="292" t="s">
        <v>211</v>
      </c>
      <c r="C15" s="256" t="s">
        <v>211</v>
      </c>
      <c r="D15" s="293" t="s">
        <v>211</v>
      </c>
      <c r="E15" s="291" t="s">
        <v>250</v>
      </c>
      <c r="F15" s="292" t="s">
        <v>242</v>
      </c>
      <c r="G15" s="256" t="s">
        <v>242</v>
      </c>
      <c r="H15" s="293" t="s">
        <v>242</v>
      </c>
      <c r="I15" s="276"/>
      <c r="J15" s="291" t="s">
        <v>251</v>
      </c>
      <c r="K15" s="292" t="n">
        <v>4.5</v>
      </c>
      <c r="L15" s="256" t="n">
        <v>0</v>
      </c>
      <c r="M15" s="293" t="n">
        <f aca="false">K15+L15</f>
        <v>4.5</v>
      </c>
      <c r="N15" s="294" t="s">
        <v>252</v>
      </c>
      <c r="O15" s="295" t="n">
        <v>5</v>
      </c>
      <c r="P15" s="296" t="n">
        <v>0</v>
      </c>
      <c r="Q15" s="297" t="n">
        <f aca="false">O15+P15</f>
        <v>5</v>
      </c>
      <c r="R15" s="45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false" outlineLevel="0" collapsed="false">
      <c r="A16" s="298"/>
      <c r="B16" s="299"/>
      <c r="C16" s="299"/>
      <c r="D16" s="300"/>
      <c r="E16" s="298"/>
      <c r="F16" s="299"/>
      <c r="G16" s="299"/>
      <c r="H16" s="300"/>
      <c r="I16" s="301"/>
      <c r="J16" s="298"/>
      <c r="K16" s="299"/>
      <c r="L16" s="299"/>
      <c r="M16" s="300"/>
      <c r="N16" s="302"/>
      <c r="O16" s="299"/>
      <c r="P16" s="299"/>
      <c r="Q16" s="300"/>
      <c r="R16" s="45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303" t="s">
        <v>253</v>
      </c>
      <c r="B17" s="304" t="n">
        <v>6.5</v>
      </c>
      <c r="C17" s="305" t="n">
        <v>-2</v>
      </c>
      <c r="D17" s="306" t="n">
        <f aca="false">B17+C17</f>
        <v>4.5</v>
      </c>
      <c r="E17" s="303" t="s">
        <v>254</v>
      </c>
      <c r="F17" s="304" t="s">
        <v>255</v>
      </c>
      <c r="G17" s="305" t="s">
        <v>255</v>
      </c>
      <c r="H17" s="306" t="s">
        <v>255</v>
      </c>
      <c r="I17" s="301"/>
      <c r="J17" s="303" t="s">
        <v>256</v>
      </c>
      <c r="K17" s="304" t="s">
        <v>255</v>
      </c>
      <c r="L17" s="305" t="s">
        <v>255</v>
      </c>
      <c r="M17" s="306" t="s">
        <v>255</v>
      </c>
      <c r="N17" s="283" t="s">
        <v>257</v>
      </c>
      <c r="O17" s="280" t="n">
        <v>7</v>
      </c>
      <c r="P17" s="281" t="n">
        <v>-1</v>
      </c>
      <c r="Q17" s="282" t="n">
        <f aca="false">O17+P17</f>
        <v>6</v>
      </c>
      <c r="R17" s="45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85" t="s">
        <v>258</v>
      </c>
      <c r="B18" s="286" t="n">
        <v>5.5</v>
      </c>
      <c r="C18" s="287" t="n">
        <v>-0.5</v>
      </c>
      <c r="D18" s="284" t="n">
        <f aca="false">B18+C18</f>
        <v>5</v>
      </c>
      <c r="E18" s="285" t="s">
        <v>259</v>
      </c>
      <c r="F18" s="286" t="n">
        <v>6.5</v>
      </c>
      <c r="G18" s="287" t="n">
        <v>2.5</v>
      </c>
      <c r="H18" s="284" t="n">
        <f aca="false">F18+G18</f>
        <v>9</v>
      </c>
      <c r="I18" s="301"/>
      <c r="J18" s="307" t="s">
        <v>260</v>
      </c>
      <c r="K18" s="308" t="n">
        <v>5</v>
      </c>
      <c r="L18" s="300" t="n">
        <v>0</v>
      </c>
      <c r="M18" s="309" t="n">
        <f aca="false">K18+L18</f>
        <v>5</v>
      </c>
      <c r="N18" s="310" t="s">
        <v>261</v>
      </c>
      <c r="O18" s="308" t="s">
        <v>262</v>
      </c>
      <c r="P18" s="300" t="s">
        <v>262</v>
      </c>
      <c r="Q18" s="309" t="s">
        <v>262</v>
      </c>
      <c r="R18" s="45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307" t="s">
        <v>263</v>
      </c>
      <c r="B19" s="308" t="s">
        <v>262</v>
      </c>
      <c r="C19" s="300" t="s">
        <v>262</v>
      </c>
      <c r="D19" s="309" t="s">
        <v>262</v>
      </c>
      <c r="E19" s="285" t="s">
        <v>264</v>
      </c>
      <c r="F19" s="286" t="n">
        <v>5.5</v>
      </c>
      <c r="G19" s="287" t="n">
        <v>0</v>
      </c>
      <c r="H19" s="284" t="n">
        <f aca="false">F19+G19</f>
        <v>5.5</v>
      </c>
      <c r="I19" s="301"/>
      <c r="J19" s="307" t="s">
        <v>265</v>
      </c>
      <c r="K19" s="308" t="n">
        <v>5.5</v>
      </c>
      <c r="L19" s="300" t="n">
        <v>0</v>
      </c>
      <c r="M19" s="309" t="n">
        <f aca="false">K19+L19</f>
        <v>5.5</v>
      </c>
      <c r="N19" s="310" t="s">
        <v>266</v>
      </c>
      <c r="O19" s="308" t="n">
        <v>6</v>
      </c>
      <c r="P19" s="300" t="n">
        <v>0</v>
      </c>
      <c r="Q19" s="309" t="n">
        <f aca="false">O19+P19</f>
        <v>6</v>
      </c>
      <c r="R19" s="45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85" t="s">
        <v>267</v>
      </c>
      <c r="B20" s="286" t="n">
        <v>6.5</v>
      </c>
      <c r="C20" s="287" t="n">
        <v>0</v>
      </c>
      <c r="D20" s="284" t="n">
        <f aca="false">B20+C20</f>
        <v>6.5</v>
      </c>
      <c r="E20" s="311" t="s">
        <v>268</v>
      </c>
      <c r="F20" s="308" t="n">
        <v>6.5</v>
      </c>
      <c r="G20" s="300" t="n">
        <v>-1</v>
      </c>
      <c r="H20" s="309" t="n">
        <f aca="false">F20+G20</f>
        <v>5.5</v>
      </c>
      <c r="I20" s="301"/>
      <c r="J20" s="307" t="s">
        <v>269</v>
      </c>
      <c r="K20" s="308" t="n">
        <v>6</v>
      </c>
      <c r="L20" s="300" t="n">
        <v>0</v>
      </c>
      <c r="M20" s="309" t="n">
        <f aca="false">K20+L20</f>
        <v>6</v>
      </c>
      <c r="N20" s="312" t="s">
        <v>270</v>
      </c>
      <c r="O20" s="308" t="n">
        <v>7</v>
      </c>
      <c r="P20" s="300" t="n">
        <v>0</v>
      </c>
      <c r="Q20" s="309" t="n">
        <f aca="false">O20+P20</f>
        <v>7</v>
      </c>
      <c r="R20" s="45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307" t="s">
        <v>271</v>
      </c>
      <c r="B21" s="308" t="s">
        <v>255</v>
      </c>
      <c r="C21" s="300" t="s">
        <v>255</v>
      </c>
      <c r="D21" s="309" t="s">
        <v>255</v>
      </c>
      <c r="E21" s="307" t="s">
        <v>272</v>
      </c>
      <c r="F21" s="308" t="n">
        <v>5</v>
      </c>
      <c r="G21" s="300" t="n">
        <v>0</v>
      </c>
      <c r="H21" s="309" t="n">
        <f aca="false">F21+G21</f>
        <v>5</v>
      </c>
      <c r="I21" s="301"/>
      <c r="J21" s="307" t="s">
        <v>273</v>
      </c>
      <c r="K21" s="308" t="s">
        <v>255</v>
      </c>
      <c r="L21" s="300" t="s">
        <v>255</v>
      </c>
      <c r="M21" s="309" t="s">
        <v>255</v>
      </c>
      <c r="N21" s="312" t="s">
        <v>274</v>
      </c>
      <c r="O21" s="308" t="n">
        <v>5</v>
      </c>
      <c r="P21" s="300" t="n">
        <v>0</v>
      </c>
      <c r="Q21" s="309" t="n">
        <f aca="false">O21+P21</f>
        <v>5</v>
      </c>
      <c r="R21" s="45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311" t="s">
        <v>275</v>
      </c>
      <c r="B22" s="308" t="s">
        <v>262</v>
      </c>
      <c r="C22" s="300" t="s">
        <v>262</v>
      </c>
      <c r="D22" s="309" t="s">
        <v>262</v>
      </c>
      <c r="E22" s="311" t="s">
        <v>276</v>
      </c>
      <c r="F22" s="308" t="s">
        <v>255</v>
      </c>
      <c r="G22" s="300" t="s">
        <v>255</v>
      </c>
      <c r="H22" s="309" t="s">
        <v>255</v>
      </c>
      <c r="I22" s="301"/>
      <c r="J22" s="311" t="s">
        <v>277</v>
      </c>
      <c r="K22" s="308" t="n">
        <v>6.5</v>
      </c>
      <c r="L22" s="300" t="n">
        <v>0</v>
      </c>
      <c r="M22" s="309" t="n">
        <f aca="false">K22+L22</f>
        <v>6.5</v>
      </c>
      <c r="N22" s="312" t="s">
        <v>278</v>
      </c>
      <c r="O22" s="313" t="s">
        <v>255</v>
      </c>
      <c r="P22" s="314" t="s">
        <v>255</v>
      </c>
      <c r="Q22" s="309" t="s">
        <v>255</v>
      </c>
      <c r="R22" s="45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15" t="s">
        <v>279</v>
      </c>
      <c r="B23" s="316" t="n">
        <v>5.5</v>
      </c>
      <c r="C23" s="317" t="n">
        <v>0</v>
      </c>
      <c r="D23" s="318" t="n">
        <f aca="false">B23+C23</f>
        <v>5.5</v>
      </c>
      <c r="E23" s="315" t="s">
        <v>280</v>
      </c>
      <c r="F23" s="316" t="s">
        <v>255</v>
      </c>
      <c r="G23" s="317" t="s">
        <v>255</v>
      </c>
      <c r="H23" s="309" t="s">
        <v>255</v>
      </c>
      <c r="I23" s="301"/>
      <c r="J23" s="307" t="s">
        <v>281</v>
      </c>
      <c r="K23" s="316" t="s">
        <v>255</v>
      </c>
      <c r="L23" s="317" t="s">
        <v>255</v>
      </c>
      <c r="M23" s="318" t="s">
        <v>255</v>
      </c>
      <c r="N23" s="319" t="s">
        <v>281</v>
      </c>
      <c r="O23" s="316" t="s">
        <v>255</v>
      </c>
      <c r="P23" s="317" t="s">
        <v>255</v>
      </c>
      <c r="Q23" s="309" t="s">
        <v>255</v>
      </c>
      <c r="R23" s="45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291" t="s">
        <v>282</v>
      </c>
      <c r="B24" s="292" t="n">
        <v>-2</v>
      </c>
      <c r="C24" s="256" t="n">
        <v>0</v>
      </c>
      <c r="D24" s="320" t="n">
        <f aca="false">B24+C24</f>
        <v>-2</v>
      </c>
      <c r="E24" s="291" t="s">
        <v>283</v>
      </c>
      <c r="F24" s="292" t="n">
        <v>1</v>
      </c>
      <c r="G24" s="256" t="n">
        <v>0</v>
      </c>
      <c r="H24" s="320" t="n">
        <f aca="false">F24+G24</f>
        <v>1</v>
      </c>
      <c r="I24" s="276"/>
      <c r="J24" s="321" t="s">
        <v>284</v>
      </c>
      <c r="K24" s="292" t="n">
        <v>1</v>
      </c>
      <c r="L24" s="256" t="n">
        <v>0</v>
      </c>
      <c r="M24" s="320" t="n">
        <f aca="false">K24+L24</f>
        <v>1</v>
      </c>
      <c r="N24" s="294" t="s">
        <v>285</v>
      </c>
      <c r="O24" s="292" t="n">
        <v>0</v>
      </c>
      <c r="P24" s="256" t="n">
        <v>0</v>
      </c>
      <c r="Q24" s="320" t="n">
        <f aca="false">O24+P24</f>
        <v>0</v>
      </c>
      <c r="R24" s="45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322"/>
      <c r="B25" s="323"/>
      <c r="C25" s="323"/>
      <c r="D25" s="324"/>
      <c r="E25" s="322"/>
      <c r="F25" s="323"/>
      <c r="G25" s="323"/>
      <c r="H25" s="324"/>
      <c r="I25" s="325"/>
      <c r="J25" s="322"/>
      <c r="K25" s="323"/>
      <c r="L25" s="323"/>
      <c r="M25" s="324"/>
      <c r="N25" s="322"/>
      <c r="O25" s="323"/>
      <c r="P25" s="323"/>
      <c r="Q25" s="324"/>
      <c r="R25" s="45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326"/>
      <c r="B26" s="327" t="n">
        <f aca="false">B5+B6+B7+B8+B9+B10+B11+B12+B18+B14+B20+B24</f>
        <v>60.5</v>
      </c>
      <c r="C26" s="327" t="n">
        <f aca="false">C4+C5+C6+C7+C8+C9+C10+C11+C12+C18+C14+C20+C24</f>
        <v>-1.5</v>
      </c>
      <c r="D26" s="328" t="n">
        <f aca="false">C4+D5+D6+D7+D8+D9+D10+D11+D12+D18+D14+D20+D24</f>
        <v>59</v>
      </c>
      <c r="E26" s="326"/>
      <c r="F26" s="329" t="n">
        <f aca="false">F5+F6+F7+F8+F9+F10+F11+F12+F18+F14+F19+F24</f>
        <v>65</v>
      </c>
      <c r="G26" s="329" t="n">
        <f aca="false">G5+G6+G7+G8+G9+G10+G11+G12+G18+G14+G19+G24</f>
        <v>-3</v>
      </c>
      <c r="H26" s="330" t="n">
        <f aca="false">H5+H6+H7+H8+H9+H10+H11+H12+H18+H14+H19+H24</f>
        <v>62</v>
      </c>
      <c r="I26" s="331"/>
      <c r="J26" s="326"/>
      <c r="K26" s="332" t="n">
        <f aca="false">K5+K6+K7+K8+K9+K10+K11+K12+K13+K14+K15+K24</f>
        <v>67.5</v>
      </c>
      <c r="L26" s="332" t="n">
        <f aca="false">L4+L5+L6+L7+L8+L9+L10+L11+L12+L13+L14+L15+L24</f>
        <v>5</v>
      </c>
      <c r="M26" s="333" t="n">
        <f aca="false">L4+M5+M6+M7+M8+M9+M10+M11+M12+M13+M14+M15+M24</f>
        <v>72.5</v>
      </c>
      <c r="N26" s="326"/>
      <c r="O26" s="334" t="n">
        <f aca="false">O17+O6+O7+O8+O9+O10+O11+O12+O13+O14+O15+O24</f>
        <v>71.5</v>
      </c>
      <c r="P26" s="334" t="n">
        <f aca="false">P17+P6+P7+P8+P9+P10+P11+P12+P13+P14+P15+P24</f>
        <v>6.5</v>
      </c>
      <c r="Q26" s="335" t="n">
        <f aca="false">Q17+Q6+Q7+Q8+Q9+Q10+Q11+Q12+Q13+Q14+Q15+Q24</f>
        <v>78</v>
      </c>
      <c r="R26" s="45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36"/>
      <c r="B27" s="337"/>
      <c r="C27" s="337"/>
      <c r="D27" s="53"/>
      <c r="E27" s="336"/>
      <c r="F27" s="337"/>
      <c r="G27" s="337"/>
      <c r="H27" s="53"/>
      <c r="I27" s="338"/>
      <c r="J27" s="336"/>
      <c r="K27" s="337"/>
      <c r="L27" s="337"/>
      <c r="M27" s="53"/>
      <c r="N27" s="336"/>
      <c r="O27" s="337"/>
      <c r="P27" s="337"/>
      <c r="Q27" s="53"/>
      <c r="R27" s="45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39"/>
      <c r="B28" s="340"/>
      <c r="C28" s="340"/>
      <c r="D28" s="341" t="n">
        <v>0</v>
      </c>
      <c r="E28" s="342"/>
      <c r="F28" s="343"/>
      <c r="G28" s="343"/>
      <c r="H28" s="344" t="n">
        <v>0</v>
      </c>
      <c r="I28" s="345"/>
      <c r="J28" s="346"/>
      <c r="K28" s="347"/>
      <c r="L28" s="347"/>
      <c r="M28" s="348" t="n">
        <v>2</v>
      </c>
      <c r="N28" s="349"/>
      <c r="O28" s="350"/>
      <c r="P28" s="350"/>
      <c r="Q28" s="351" t="n">
        <v>3</v>
      </c>
      <c r="R28" s="352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53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5"/>
      <c r="R29" s="4"/>
      <c r="S29" s="356"/>
      <c r="T29" s="356"/>
      <c r="U29" s="356"/>
      <c r="V29" s="357"/>
      <c r="W29" s="4"/>
      <c r="X29" s="4"/>
      <c r="Y29" s="4"/>
      <c r="Z29" s="4"/>
    </row>
    <row r="30" customFormat="false" ht="15" hidden="false" customHeight="false" outlineLevel="0" collapsed="false">
      <c r="A30" s="1" t="s">
        <v>3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259"/>
      <c r="T30" s="259"/>
      <c r="U30" s="259"/>
      <c r="V30" s="259"/>
      <c r="W30" s="4"/>
      <c r="X30" s="4"/>
      <c r="Y30" s="4"/>
      <c r="Z30" s="4"/>
    </row>
    <row r="31" customFormat="false" ht="13.5" hidden="false" customHeight="false" outlineLevel="0" collapsed="false">
      <c r="A31" s="229" t="s">
        <v>286</v>
      </c>
      <c r="B31" s="229"/>
      <c r="C31" s="229"/>
      <c r="D31" s="229"/>
      <c r="E31" s="358" t="s">
        <v>287</v>
      </c>
      <c r="F31" s="358"/>
      <c r="G31" s="358"/>
      <c r="H31" s="358"/>
      <c r="I31" s="354"/>
      <c r="J31" s="225" t="s">
        <v>288</v>
      </c>
      <c r="K31" s="225"/>
      <c r="L31" s="225"/>
      <c r="M31" s="225"/>
      <c r="N31" s="234" t="s">
        <v>289</v>
      </c>
      <c r="O31" s="234"/>
      <c r="P31" s="234"/>
      <c r="Q31" s="234"/>
      <c r="R31" s="4"/>
      <c r="S31" s="4"/>
      <c r="T31" s="4"/>
      <c r="U31" s="4"/>
      <c r="V31" s="4"/>
      <c r="W31" s="359"/>
      <c r="X31" s="359"/>
      <c r="Y31" s="359"/>
      <c r="Z31" s="359"/>
    </row>
    <row r="32" customFormat="false" ht="13.5" hidden="false" customHeight="false" outlineLevel="0" collapsed="false">
      <c r="A32" s="360" t="s">
        <v>203</v>
      </c>
      <c r="B32" s="360" t="s">
        <v>204</v>
      </c>
      <c r="C32" s="360" t="n">
        <v>2</v>
      </c>
      <c r="D32" s="360" t="s">
        <v>205</v>
      </c>
      <c r="E32" s="361" t="s">
        <v>203</v>
      </c>
      <c r="F32" s="361" t="s">
        <v>204</v>
      </c>
      <c r="G32" s="361" t="s">
        <v>206</v>
      </c>
      <c r="H32" s="361" t="s">
        <v>205</v>
      </c>
      <c r="I32" s="354"/>
      <c r="J32" s="362" t="s">
        <v>203</v>
      </c>
      <c r="K32" s="362" t="s">
        <v>204</v>
      </c>
      <c r="L32" s="362" t="n">
        <v>2</v>
      </c>
      <c r="M32" s="362" t="s">
        <v>205</v>
      </c>
      <c r="N32" s="363" t="s">
        <v>203</v>
      </c>
      <c r="O32" s="363" t="s">
        <v>204</v>
      </c>
      <c r="P32" s="363" t="s">
        <v>206</v>
      </c>
      <c r="Q32" s="363" t="s">
        <v>205</v>
      </c>
      <c r="R32" s="4"/>
      <c r="S32" s="4"/>
      <c r="T32" s="4"/>
      <c r="U32" s="4"/>
      <c r="V32" s="4"/>
      <c r="W32" s="364"/>
      <c r="X32" s="364"/>
      <c r="Y32" s="364"/>
      <c r="Z32" s="364"/>
    </row>
    <row r="33" customFormat="false" ht="12.75" hidden="false" customHeight="false" outlineLevel="0" collapsed="false">
      <c r="A33" s="279" t="s">
        <v>290</v>
      </c>
      <c r="B33" s="280" t="n">
        <v>6.5</v>
      </c>
      <c r="C33" s="281" t="n">
        <v>1</v>
      </c>
      <c r="D33" s="284" t="n">
        <f aca="false">B33+C33</f>
        <v>7.5</v>
      </c>
      <c r="E33" s="279" t="s">
        <v>291</v>
      </c>
      <c r="F33" s="280" t="n">
        <v>6.5</v>
      </c>
      <c r="G33" s="281" t="n">
        <v>-1</v>
      </c>
      <c r="H33" s="284" t="n">
        <f aca="false">F33+G33</f>
        <v>5.5</v>
      </c>
      <c r="I33" s="354"/>
      <c r="J33" s="279" t="s">
        <v>292</v>
      </c>
      <c r="K33" s="280" t="n">
        <v>6</v>
      </c>
      <c r="L33" s="281" t="n">
        <v>1</v>
      </c>
      <c r="M33" s="282" t="n">
        <f aca="false">K33+L33</f>
        <v>7</v>
      </c>
      <c r="N33" s="279" t="s">
        <v>293</v>
      </c>
      <c r="O33" s="280" t="n">
        <v>7</v>
      </c>
      <c r="P33" s="281" t="n">
        <v>-1</v>
      </c>
      <c r="Q33" s="282" t="n">
        <f aca="false">O33+P33</f>
        <v>6</v>
      </c>
      <c r="R33" s="4"/>
      <c r="S33" s="4"/>
      <c r="T33" s="4"/>
      <c r="U33" s="4"/>
      <c r="V33" s="4"/>
      <c r="W33" s="365"/>
      <c r="X33" s="365"/>
      <c r="Y33" s="365"/>
      <c r="Z33" s="365"/>
    </row>
    <row r="34" customFormat="false" ht="12.75" hidden="false" customHeight="false" outlineLevel="0" collapsed="false">
      <c r="A34" s="285" t="s">
        <v>294</v>
      </c>
      <c r="B34" s="286" t="s">
        <v>242</v>
      </c>
      <c r="C34" s="287" t="s">
        <v>242</v>
      </c>
      <c r="D34" s="284" t="s">
        <v>242</v>
      </c>
      <c r="E34" s="285" t="s">
        <v>295</v>
      </c>
      <c r="F34" s="286" t="n">
        <v>5.5</v>
      </c>
      <c r="G34" s="287" t="n">
        <v>0</v>
      </c>
      <c r="H34" s="284" t="n">
        <f aca="false">F34+G34</f>
        <v>5.5</v>
      </c>
      <c r="I34" s="354"/>
      <c r="J34" s="285" t="s">
        <v>296</v>
      </c>
      <c r="K34" s="286" t="n">
        <v>6</v>
      </c>
      <c r="L34" s="287" t="n">
        <v>-0.5</v>
      </c>
      <c r="M34" s="284" t="n">
        <f aca="false">K34+L34</f>
        <v>5.5</v>
      </c>
      <c r="N34" s="285" t="s">
        <v>297</v>
      </c>
      <c r="O34" s="286" t="n">
        <v>6.5</v>
      </c>
      <c r="P34" s="287" t="n">
        <v>-0.5</v>
      </c>
      <c r="Q34" s="284" t="n">
        <f aca="false">O34+P34</f>
        <v>6</v>
      </c>
      <c r="R34" s="4"/>
      <c r="S34" s="4"/>
      <c r="T34" s="4"/>
      <c r="U34" s="4"/>
      <c r="V34" s="4"/>
      <c r="W34" s="365"/>
      <c r="X34" s="365"/>
      <c r="Y34" s="365"/>
      <c r="Z34" s="365"/>
    </row>
    <row r="35" customFormat="false" ht="12.75" hidden="false" customHeight="false" outlineLevel="0" collapsed="false">
      <c r="A35" s="285" t="s">
        <v>298</v>
      </c>
      <c r="B35" s="286" t="n">
        <v>5.5</v>
      </c>
      <c r="C35" s="287" t="n">
        <v>0</v>
      </c>
      <c r="D35" s="284" t="n">
        <f aca="false">B35+C35</f>
        <v>5.5</v>
      </c>
      <c r="E35" s="285" t="s">
        <v>299</v>
      </c>
      <c r="F35" s="286" t="n">
        <v>6</v>
      </c>
      <c r="G35" s="287" t="n">
        <v>-0.5</v>
      </c>
      <c r="H35" s="284" t="n">
        <f aca="false">F35+G35</f>
        <v>5.5</v>
      </c>
      <c r="I35" s="354"/>
      <c r="J35" s="285" t="s">
        <v>300</v>
      </c>
      <c r="K35" s="286" t="n">
        <v>7</v>
      </c>
      <c r="L35" s="287" t="n">
        <v>-0.5</v>
      </c>
      <c r="M35" s="284" t="n">
        <f aca="false">K35+L35</f>
        <v>6.5</v>
      </c>
      <c r="N35" s="285" t="s">
        <v>301</v>
      </c>
      <c r="O35" s="286" t="n">
        <v>5</v>
      </c>
      <c r="P35" s="287" t="n">
        <v>0</v>
      </c>
      <c r="Q35" s="284" t="n">
        <f aca="false">O35+P35</f>
        <v>5</v>
      </c>
      <c r="R35" s="4"/>
      <c r="S35" s="4"/>
      <c r="T35" s="4"/>
      <c r="U35" s="4"/>
      <c r="V35" s="4"/>
      <c r="W35" s="365"/>
      <c r="X35" s="365"/>
      <c r="Y35" s="365"/>
      <c r="Z35" s="365"/>
    </row>
    <row r="36" customFormat="false" ht="12.75" hidden="false" customHeight="false" outlineLevel="0" collapsed="false">
      <c r="A36" s="285" t="s">
        <v>302</v>
      </c>
      <c r="B36" s="286" t="n">
        <v>6</v>
      </c>
      <c r="C36" s="287" t="n">
        <v>0</v>
      </c>
      <c r="D36" s="284" t="n">
        <f aca="false">B36+C36</f>
        <v>6</v>
      </c>
      <c r="E36" s="285" t="s">
        <v>303</v>
      </c>
      <c r="F36" s="286" t="n">
        <v>5.5</v>
      </c>
      <c r="G36" s="287" t="n">
        <v>0</v>
      </c>
      <c r="H36" s="284" t="n">
        <f aca="false">F36+G36</f>
        <v>5.5</v>
      </c>
      <c r="I36" s="354"/>
      <c r="J36" s="285" t="s">
        <v>304</v>
      </c>
      <c r="K36" s="286" t="n">
        <v>6</v>
      </c>
      <c r="L36" s="287" t="n">
        <v>0</v>
      </c>
      <c r="M36" s="284" t="n">
        <f aca="false">K36+L36</f>
        <v>6</v>
      </c>
      <c r="N36" s="285" t="s">
        <v>305</v>
      </c>
      <c r="O36" s="286" t="n">
        <v>6</v>
      </c>
      <c r="P36" s="287" t="n">
        <v>0</v>
      </c>
      <c r="Q36" s="284" t="n">
        <f aca="false">O36+P36</f>
        <v>6</v>
      </c>
      <c r="R36" s="4"/>
      <c r="S36" s="4"/>
      <c r="T36" s="4"/>
      <c r="U36" s="4"/>
      <c r="V36" s="4"/>
      <c r="W36" s="365"/>
      <c r="X36" s="365"/>
      <c r="Y36" s="365"/>
      <c r="Z36" s="365"/>
    </row>
    <row r="37" customFormat="false" ht="12.75" hidden="false" customHeight="false" outlineLevel="0" collapsed="false">
      <c r="A37" s="285" t="s">
        <v>306</v>
      </c>
      <c r="B37" s="286" t="n">
        <v>6</v>
      </c>
      <c r="C37" s="287" t="n">
        <v>0</v>
      </c>
      <c r="D37" s="284" t="n">
        <f aca="false">B37+C37</f>
        <v>6</v>
      </c>
      <c r="E37" s="285" t="s">
        <v>307</v>
      </c>
      <c r="F37" s="286" t="n">
        <v>6</v>
      </c>
      <c r="G37" s="287" t="n">
        <v>0</v>
      </c>
      <c r="H37" s="284" t="n">
        <f aca="false">F37+G37</f>
        <v>6</v>
      </c>
      <c r="I37" s="354"/>
      <c r="J37" s="285" t="s">
        <v>308</v>
      </c>
      <c r="K37" s="286" t="n">
        <v>6.5</v>
      </c>
      <c r="L37" s="287" t="n">
        <v>0</v>
      </c>
      <c r="M37" s="284" t="n">
        <f aca="false">K37+L37</f>
        <v>6.5</v>
      </c>
      <c r="N37" s="285" t="s">
        <v>309</v>
      </c>
      <c r="O37" s="286" t="n">
        <v>7</v>
      </c>
      <c r="P37" s="287" t="n">
        <v>3</v>
      </c>
      <c r="Q37" s="284" t="n">
        <f aca="false">O37+P37</f>
        <v>10</v>
      </c>
      <c r="R37" s="4"/>
      <c r="S37" s="4"/>
      <c r="T37" s="4"/>
      <c r="U37" s="4"/>
      <c r="V37" s="4"/>
      <c r="W37" s="365"/>
      <c r="X37" s="365"/>
      <c r="Y37" s="365"/>
      <c r="Z37" s="365"/>
    </row>
    <row r="38" customFormat="false" ht="12.75" hidden="false" customHeight="false" outlineLevel="0" collapsed="false">
      <c r="A38" s="285" t="s">
        <v>310</v>
      </c>
      <c r="B38" s="286" t="n">
        <v>6</v>
      </c>
      <c r="C38" s="287" t="n">
        <v>-0.5</v>
      </c>
      <c r="D38" s="284" t="n">
        <f aca="false">B38+C38</f>
        <v>5.5</v>
      </c>
      <c r="E38" s="285" t="s">
        <v>311</v>
      </c>
      <c r="F38" s="286" t="n">
        <v>5.5</v>
      </c>
      <c r="G38" s="287" t="n">
        <v>0</v>
      </c>
      <c r="H38" s="284" t="n">
        <f aca="false">F38+G38</f>
        <v>5.5</v>
      </c>
      <c r="I38" s="354"/>
      <c r="J38" s="285" t="s">
        <v>312</v>
      </c>
      <c r="K38" s="286" t="n">
        <v>8.5</v>
      </c>
      <c r="L38" s="287" t="n">
        <v>3</v>
      </c>
      <c r="M38" s="284" t="n">
        <f aca="false">K38+L38</f>
        <v>11.5</v>
      </c>
      <c r="N38" s="285" t="s">
        <v>313</v>
      </c>
      <c r="O38" s="286" t="n">
        <v>6</v>
      </c>
      <c r="P38" s="287" t="n">
        <v>0</v>
      </c>
      <c r="Q38" s="284" t="n">
        <f aca="false">O38+P38</f>
        <v>6</v>
      </c>
      <c r="R38" s="4"/>
      <c r="S38" s="4"/>
      <c r="T38" s="4"/>
      <c r="U38" s="4"/>
      <c r="V38" s="4"/>
      <c r="W38" s="365"/>
      <c r="X38" s="365"/>
      <c r="Y38" s="365"/>
      <c r="Z38" s="365"/>
    </row>
    <row r="39" customFormat="false" ht="12.75" hidden="false" customHeight="false" outlineLevel="0" collapsed="false">
      <c r="A39" s="285" t="s">
        <v>314</v>
      </c>
      <c r="B39" s="286" t="n">
        <v>6</v>
      </c>
      <c r="C39" s="287" t="n">
        <v>3</v>
      </c>
      <c r="D39" s="284" t="n">
        <f aca="false">B39+C39</f>
        <v>9</v>
      </c>
      <c r="E39" s="285" t="s">
        <v>315</v>
      </c>
      <c r="F39" s="286" t="n">
        <v>4.5</v>
      </c>
      <c r="G39" s="287" t="n">
        <v>0</v>
      </c>
      <c r="H39" s="284" t="n">
        <f aca="false">F39+G39</f>
        <v>4.5</v>
      </c>
      <c r="I39" s="354"/>
      <c r="J39" s="285" t="s">
        <v>316</v>
      </c>
      <c r="K39" s="286" t="n">
        <v>6.5</v>
      </c>
      <c r="L39" s="287" t="n">
        <v>3</v>
      </c>
      <c r="M39" s="284" t="n">
        <f aca="false">K39+L39</f>
        <v>9.5</v>
      </c>
      <c r="N39" s="285" t="s">
        <v>208</v>
      </c>
      <c r="O39" s="286" t="n">
        <v>6.5</v>
      </c>
      <c r="P39" s="287" t="n">
        <v>0</v>
      </c>
      <c r="Q39" s="284" t="n">
        <f aca="false">O39+P39</f>
        <v>6.5</v>
      </c>
      <c r="R39" s="4"/>
      <c r="S39" s="4"/>
      <c r="T39" s="4"/>
      <c r="U39" s="4"/>
      <c r="V39" s="4"/>
      <c r="W39" s="365"/>
      <c r="X39" s="365"/>
      <c r="Y39" s="365"/>
      <c r="Z39" s="365"/>
    </row>
    <row r="40" customFormat="false" ht="12.75" hidden="false" customHeight="false" outlineLevel="0" collapsed="false">
      <c r="A40" s="285" t="s">
        <v>317</v>
      </c>
      <c r="B40" s="286" t="n">
        <v>6</v>
      </c>
      <c r="C40" s="287" t="n">
        <v>0</v>
      </c>
      <c r="D40" s="284" t="n">
        <f aca="false">B40+C40</f>
        <v>6</v>
      </c>
      <c r="E40" s="285" t="s">
        <v>318</v>
      </c>
      <c r="F40" s="286" t="n">
        <v>6</v>
      </c>
      <c r="G40" s="287" t="n">
        <v>0</v>
      </c>
      <c r="H40" s="284" t="n">
        <f aca="false">F40+G40</f>
        <v>6</v>
      </c>
      <c r="I40" s="354"/>
      <c r="J40" s="285" t="s">
        <v>319</v>
      </c>
      <c r="K40" s="286" t="n">
        <v>8.5</v>
      </c>
      <c r="L40" s="287" t="n">
        <v>0</v>
      </c>
      <c r="M40" s="284" t="n">
        <f aca="false">K40+L40</f>
        <v>8.5</v>
      </c>
      <c r="N40" s="285" t="s">
        <v>320</v>
      </c>
      <c r="O40" s="286" t="n">
        <v>6</v>
      </c>
      <c r="P40" s="287" t="n">
        <v>3</v>
      </c>
      <c r="Q40" s="284" t="n">
        <f aca="false">O40+P40</f>
        <v>9</v>
      </c>
      <c r="R40" s="4"/>
      <c r="S40" s="4"/>
      <c r="T40" s="4"/>
      <c r="U40" s="4"/>
      <c r="V40" s="4"/>
      <c r="W40" s="365"/>
      <c r="X40" s="365"/>
      <c r="Y40" s="365"/>
      <c r="Z40" s="365"/>
    </row>
    <row r="41" customFormat="false" ht="12.75" hidden="false" customHeight="false" outlineLevel="0" collapsed="false">
      <c r="A41" s="285" t="s">
        <v>321</v>
      </c>
      <c r="B41" s="286" t="n">
        <v>5.5</v>
      </c>
      <c r="C41" s="287" t="n">
        <v>0</v>
      </c>
      <c r="D41" s="284" t="n">
        <f aca="false">B41+C41</f>
        <v>5.5</v>
      </c>
      <c r="E41" s="285" t="s">
        <v>322</v>
      </c>
      <c r="F41" s="286" t="n">
        <v>6</v>
      </c>
      <c r="G41" s="287" t="n">
        <v>3</v>
      </c>
      <c r="H41" s="284" t="n">
        <f aca="false">F41+G41</f>
        <v>9</v>
      </c>
      <c r="I41" s="354"/>
      <c r="J41" s="285" t="s">
        <v>323</v>
      </c>
      <c r="K41" s="286" t="n">
        <v>6.5</v>
      </c>
      <c r="L41" s="287" t="n">
        <v>3</v>
      </c>
      <c r="M41" s="284" t="n">
        <f aca="false">K41+L41</f>
        <v>9.5</v>
      </c>
      <c r="N41" s="285" t="s">
        <v>324</v>
      </c>
      <c r="O41" s="286" t="n">
        <v>6</v>
      </c>
      <c r="P41" s="287" t="n">
        <v>0</v>
      </c>
      <c r="Q41" s="284" t="n">
        <f aca="false">O41+P41</f>
        <v>6</v>
      </c>
      <c r="R41" s="4"/>
      <c r="S41" s="4"/>
      <c r="T41" s="4"/>
      <c r="U41" s="4"/>
      <c r="V41" s="4"/>
      <c r="W41" s="365"/>
      <c r="X41" s="365"/>
      <c r="Y41" s="365"/>
      <c r="Z41" s="365"/>
    </row>
    <row r="42" customFormat="false" ht="12.75" hidden="false" customHeight="false" outlineLevel="0" collapsed="false">
      <c r="A42" s="366" t="s">
        <v>325</v>
      </c>
      <c r="B42" s="286" t="n">
        <v>6</v>
      </c>
      <c r="C42" s="287" t="n">
        <v>3</v>
      </c>
      <c r="D42" s="284" t="n">
        <f aca="false">B42+C42</f>
        <v>9</v>
      </c>
      <c r="E42" s="285" t="s">
        <v>326</v>
      </c>
      <c r="F42" s="286" t="n">
        <v>6</v>
      </c>
      <c r="G42" s="287" t="n">
        <v>0</v>
      </c>
      <c r="H42" s="284" t="n">
        <f aca="false">F42+G42</f>
        <v>6</v>
      </c>
      <c r="I42" s="354"/>
      <c r="J42" s="285" t="s">
        <v>327</v>
      </c>
      <c r="K42" s="286" t="n">
        <v>7</v>
      </c>
      <c r="L42" s="287" t="n">
        <v>2.5</v>
      </c>
      <c r="M42" s="284" t="n">
        <f aca="false">K42+L42</f>
        <v>9.5</v>
      </c>
      <c r="N42" s="285" t="s">
        <v>328</v>
      </c>
      <c r="O42" s="286" t="n">
        <v>5.5</v>
      </c>
      <c r="P42" s="287" t="n">
        <v>0</v>
      </c>
      <c r="Q42" s="284" t="n">
        <f aca="false">O42+P42</f>
        <v>5.5</v>
      </c>
      <c r="R42" s="4"/>
      <c r="S42" s="4"/>
      <c r="T42" s="4"/>
      <c r="U42" s="4"/>
      <c r="V42" s="4"/>
      <c r="W42" s="365"/>
      <c r="X42" s="365"/>
      <c r="Y42" s="365"/>
      <c r="Z42" s="365"/>
    </row>
    <row r="43" customFormat="false" ht="12.75" hidden="false" customHeight="true" outlineLevel="0" collapsed="false">
      <c r="A43" s="291" t="s">
        <v>329</v>
      </c>
      <c r="B43" s="292" t="n">
        <v>5</v>
      </c>
      <c r="C43" s="256" t="n">
        <v>-0.5</v>
      </c>
      <c r="D43" s="293" t="n">
        <f aca="false">B43+C43</f>
        <v>4.5</v>
      </c>
      <c r="E43" s="291" t="s">
        <v>330</v>
      </c>
      <c r="F43" s="292" t="n">
        <v>6</v>
      </c>
      <c r="G43" s="256" t="n">
        <v>0</v>
      </c>
      <c r="H43" s="293" t="n">
        <f aca="false">F43+G43</f>
        <v>6</v>
      </c>
      <c r="I43" s="354"/>
      <c r="J43" s="291" t="s">
        <v>331</v>
      </c>
      <c r="K43" s="292" t="n">
        <v>5</v>
      </c>
      <c r="L43" s="256" t="n">
        <v>0</v>
      </c>
      <c r="M43" s="293" t="n">
        <f aca="false">K43+L43</f>
        <v>5</v>
      </c>
      <c r="N43" s="291" t="s">
        <v>332</v>
      </c>
      <c r="O43" s="292" t="n">
        <v>5.5</v>
      </c>
      <c r="P43" s="256" t="n">
        <v>0</v>
      </c>
      <c r="Q43" s="293" t="n">
        <f aca="false">O43+P43</f>
        <v>5.5</v>
      </c>
      <c r="R43" s="4"/>
      <c r="S43" s="4"/>
      <c r="T43" s="4"/>
      <c r="U43" s="4"/>
      <c r="V43" s="4"/>
      <c r="W43" s="365"/>
      <c r="X43" s="365"/>
      <c r="Y43" s="365"/>
      <c r="Z43" s="365"/>
    </row>
    <row r="44" customFormat="false" ht="13.5" hidden="false" customHeight="false" outlineLevel="0" collapsed="false">
      <c r="A44" s="298"/>
      <c r="B44" s="299"/>
      <c r="C44" s="299"/>
      <c r="D44" s="300"/>
      <c r="E44" s="298"/>
      <c r="F44" s="299"/>
      <c r="G44" s="299"/>
      <c r="H44" s="300"/>
      <c r="I44" s="354"/>
      <c r="J44" s="298"/>
      <c r="K44" s="299"/>
      <c r="L44" s="299"/>
      <c r="M44" s="300"/>
      <c r="N44" s="298"/>
      <c r="O44" s="299"/>
      <c r="P44" s="299"/>
      <c r="Q44" s="300"/>
      <c r="R44" s="4"/>
      <c r="S44" s="4"/>
      <c r="T44" s="4"/>
      <c r="U44" s="4"/>
      <c r="V44" s="4"/>
      <c r="W44" s="365"/>
      <c r="X44" s="365"/>
      <c r="Y44" s="365"/>
      <c r="Z44" s="365"/>
    </row>
    <row r="45" customFormat="false" ht="12.75" hidden="false" customHeight="false" outlineLevel="0" collapsed="false">
      <c r="A45" s="303" t="s">
        <v>333</v>
      </c>
      <c r="B45" s="304" t="s">
        <v>255</v>
      </c>
      <c r="C45" s="305" t="s">
        <v>255</v>
      </c>
      <c r="D45" s="306" t="s">
        <v>255</v>
      </c>
      <c r="E45" s="303" t="s">
        <v>334</v>
      </c>
      <c r="F45" s="304" t="n">
        <v>6.5</v>
      </c>
      <c r="G45" s="305" t="n">
        <v>-1</v>
      </c>
      <c r="H45" s="306" t="n">
        <f aca="false">F45+G45</f>
        <v>5.5</v>
      </c>
      <c r="I45" s="354"/>
      <c r="J45" s="303" t="s">
        <v>335</v>
      </c>
      <c r="K45" s="304" t="s">
        <v>255</v>
      </c>
      <c r="L45" s="305" t="s">
        <v>255</v>
      </c>
      <c r="M45" s="306" t="s">
        <v>255</v>
      </c>
      <c r="N45" s="303" t="s">
        <v>336</v>
      </c>
      <c r="O45" s="304" t="s">
        <v>255</v>
      </c>
      <c r="P45" s="305" t="s">
        <v>255</v>
      </c>
      <c r="Q45" s="306" t="s">
        <v>255</v>
      </c>
      <c r="R45" s="4"/>
      <c r="S45" s="4"/>
      <c r="T45" s="4"/>
      <c r="U45" s="4"/>
      <c r="V45" s="4"/>
      <c r="W45" s="365"/>
      <c r="X45" s="365"/>
      <c r="Y45" s="365"/>
      <c r="Z45" s="365"/>
    </row>
    <row r="46" customFormat="false" ht="12.75" hidden="false" customHeight="false" outlineLevel="0" collapsed="false">
      <c r="A46" s="307" t="s">
        <v>337</v>
      </c>
      <c r="B46" s="308" t="n">
        <v>7</v>
      </c>
      <c r="C46" s="300" t="n">
        <v>3</v>
      </c>
      <c r="D46" s="309" t="n">
        <f aca="false">B46+C46</f>
        <v>10</v>
      </c>
      <c r="E46" s="307" t="s">
        <v>338</v>
      </c>
      <c r="F46" s="308" t="s">
        <v>255</v>
      </c>
      <c r="G46" s="300" t="s">
        <v>255</v>
      </c>
      <c r="H46" s="309" t="s">
        <v>255</v>
      </c>
      <c r="I46" s="354"/>
      <c r="J46" s="307" t="s">
        <v>339</v>
      </c>
      <c r="K46" s="308" t="n">
        <v>5</v>
      </c>
      <c r="L46" s="300" t="n">
        <v>0</v>
      </c>
      <c r="M46" s="309" t="n">
        <f aca="false">K46+L46</f>
        <v>5</v>
      </c>
      <c r="N46" s="307" t="s">
        <v>340</v>
      </c>
      <c r="O46" s="308" t="n">
        <v>6.5</v>
      </c>
      <c r="P46" s="300" t="n">
        <v>-0.5</v>
      </c>
      <c r="Q46" s="309" t="n">
        <f aca="false">O46+P46</f>
        <v>6</v>
      </c>
      <c r="R46" s="4"/>
      <c r="S46" s="4"/>
      <c r="T46" s="4"/>
      <c r="U46" s="4"/>
      <c r="V46" s="4"/>
      <c r="W46" s="365"/>
      <c r="X46" s="365"/>
      <c r="Y46" s="365"/>
      <c r="Z46" s="365"/>
    </row>
    <row r="47" customFormat="false" ht="12.75" hidden="false" customHeight="false" outlineLevel="0" collapsed="false">
      <c r="A47" s="307" t="s">
        <v>341</v>
      </c>
      <c r="B47" s="308" t="s">
        <v>262</v>
      </c>
      <c r="C47" s="300" t="s">
        <v>262</v>
      </c>
      <c r="D47" s="309" t="s">
        <v>262</v>
      </c>
      <c r="E47" s="307" t="s">
        <v>342</v>
      </c>
      <c r="F47" s="308" t="n">
        <v>6</v>
      </c>
      <c r="G47" s="300" t="n">
        <v>-0.5</v>
      </c>
      <c r="H47" s="309" t="n">
        <f aca="false">F47+G47</f>
        <v>5.5</v>
      </c>
      <c r="I47" s="354"/>
      <c r="J47" s="307" t="s">
        <v>343</v>
      </c>
      <c r="K47" s="308" t="n">
        <v>6.5</v>
      </c>
      <c r="L47" s="300" t="n">
        <v>3</v>
      </c>
      <c r="M47" s="309" t="n">
        <f aca="false">K47+L47</f>
        <v>9.5</v>
      </c>
      <c r="N47" s="311" t="s">
        <v>344</v>
      </c>
      <c r="O47" s="308" t="n">
        <v>5</v>
      </c>
      <c r="P47" s="300" t="n">
        <v>0</v>
      </c>
      <c r="Q47" s="309" t="n">
        <f aca="false">O47+P47</f>
        <v>5</v>
      </c>
      <c r="R47" s="4"/>
      <c r="S47" s="4"/>
      <c r="T47" s="4"/>
      <c r="U47" s="4"/>
      <c r="V47" s="4"/>
      <c r="W47" s="365"/>
      <c r="X47" s="365"/>
      <c r="Y47" s="365"/>
      <c r="Z47" s="365"/>
    </row>
    <row r="48" customFormat="false" ht="12.75" hidden="false" customHeight="false" outlineLevel="0" collapsed="false">
      <c r="A48" s="307" t="s">
        <v>345</v>
      </c>
      <c r="B48" s="308" t="n">
        <v>5.5</v>
      </c>
      <c r="C48" s="300" t="n">
        <v>0</v>
      </c>
      <c r="D48" s="309" t="n">
        <f aca="false">B48+C48</f>
        <v>5.5</v>
      </c>
      <c r="E48" s="307" t="s">
        <v>346</v>
      </c>
      <c r="F48" s="308" t="n">
        <v>5.5</v>
      </c>
      <c r="G48" s="300" t="n">
        <v>-0.5</v>
      </c>
      <c r="H48" s="309" t="n">
        <f aca="false">F48+G48</f>
        <v>5</v>
      </c>
      <c r="I48" s="354"/>
      <c r="J48" s="311" t="s">
        <v>347</v>
      </c>
      <c r="K48" s="308" t="n">
        <v>5.5</v>
      </c>
      <c r="L48" s="300" t="n">
        <v>0</v>
      </c>
      <c r="M48" s="309" t="n">
        <f aca="false">K48+L48</f>
        <v>5.5</v>
      </c>
      <c r="N48" s="307" t="s">
        <v>348</v>
      </c>
      <c r="O48" s="308" t="n">
        <v>5.5</v>
      </c>
      <c r="P48" s="300" t="n">
        <v>-1</v>
      </c>
      <c r="Q48" s="309" t="n">
        <f aca="false">O48+P48</f>
        <v>4.5</v>
      </c>
      <c r="R48" s="4"/>
      <c r="S48" s="4"/>
      <c r="T48" s="4"/>
      <c r="U48" s="4"/>
      <c r="V48" s="4"/>
      <c r="W48" s="365"/>
      <c r="X48" s="365"/>
      <c r="Y48" s="365"/>
      <c r="Z48" s="365"/>
    </row>
    <row r="49" customFormat="false" ht="12.75" hidden="false" customHeight="false" outlineLevel="0" collapsed="false">
      <c r="A49" s="307" t="s">
        <v>349</v>
      </c>
      <c r="B49" s="308" t="n">
        <v>5.5</v>
      </c>
      <c r="C49" s="300" t="n">
        <v>0</v>
      </c>
      <c r="D49" s="309" t="n">
        <f aca="false">B49+C49</f>
        <v>5.5</v>
      </c>
      <c r="E49" s="307" t="s">
        <v>350</v>
      </c>
      <c r="F49" s="308" t="n">
        <v>6</v>
      </c>
      <c r="G49" s="300" t="n">
        <v>0</v>
      </c>
      <c r="H49" s="309" t="n">
        <f aca="false">F49+G49</f>
        <v>6</v>
      </c>
      <c r="I49" s="354"/>
      <c r="J49" s="307" t="s">
        <v>351</v>
      </c>
      <c r="K49" s="308" t="n">
        <v>7</v>
      </c>
      <c r="L49" s="300" t="n">
        <v>-0.5</v>
      </c>
      <c r="M49" s="309" t="n">
        <f aca="false">K49+L49</f>
        <v>6.5</v>
      </c>
      <c r="N49" s="307" t="s">
        <v>352</v>
      </c>
      <c r="O49" s="308" t="n">
        <v>6</v>
      </c>
      <c r="P49" s="300" t="n">
        <v>0</v>
      </c>
      <c r="Q49" s="309" t="n">
        <f aca="false">O49+P49</f>
        <v>6</v>
      </c>
      <c r="R49" s="4"/>
      <c r="S49" s="4"/>
      <c r="T49" s="4"/>
      <c r="U49" s="4"/>
      <c r="V49" s="4"/>
      <c r="W49" s="365"/>
      <c r="X49" s="365"/>
      <c r="Y49" s="365"/>
      <c r="Z49" s="365"/>
    </row>
    <row r="50" customFormat="false" ht="12.75" hidden="false" customHeight="false" outlineLevel="0" collapsed="false">
      <c r="A50" s="285" t="s">
        <v>353</v>
      </c>
      <c r="B50" s="286" t="n">
        <v>6.5</v>
      </c>
      <c r="C50" s="287" t="n">
        <v>0</v>
      </c>
      <c r="D50" s="284" t="n">
        <f aca="false">B50+C50</f>
        <v>6.5</v>
      </c>
      <c r="E50" s="307" t="s">
        <v>354</v>
      </c>
      <c r="F50" s="308" t="n">
        <v>5.5</v>
      </c>
      <c r="G50" s="300" t="n">
        <v>0</v>
      </c>
      <c r="H50" s="309" t="n">
        <f aca="false">F50+G50</f>
        <v>5.5</v>
      </c>
      <c r="I50" s="354"/>
      <c r="J50" s="311" t="s">
        <v>355</v>
      </c>
      <c r="K50" s="308" t="n">
        <v>6</v>
      </c>
      <c r="L50" s="300" t="n">
        <v>0</v>
      </c>
      <c r="M50" s="309" t="n">
        <f aca="false">K50+L50</f>
        <v>6</v>
      </c>
      <c r="N50" s="311" t="s">
        <v>356</v>
      </c>
      <c r="O50" s="308" t="n">
        <v>6</v>
      </c>
      <c r="P50" s="300" t="n">
        <v>0</v>
      </c>
      <c r="Q50" s="309" t="n">
        <f aca="false">O50+P50</f>
        <v>6</v>
      </c>
      <c r="R50" s="4"/>
      <c r="S50" s="4"/>
      <c r="T50" s="4"/>
      <c r="U50" s="4"/>
      <c r="V50" s="4"/>
      <c r="W50" s="365"/>
      <c r="X50" s="365"/>
      <c r="Y50" s="365"/>
      <c r="Z50" s="365"/>
    </row>
    <row r="51" customFormat="false" ht="12.75" hidden="false" customHeight="true" outlineLevel="0" collapsed="false">
      <c r="A51" s="315" t="s">
        <v>357</v>
      </c>
      <c r="B51" s="316" t="n">
        <v>5.5</v>
      </c>
      <c r="C51" s="317" t="n">
        <v>-0.5</v>
      </c>
      <c r="D51" s="318" t="n">
        <f aca="false">B51+C51</f>
        <v>5</v>
      </c>
      <c r="E51" s="315" t="s">
        <v>281</v>
      </c>
      <c r="F51" s="316" t="s">
        <v>255</v>
      </c>
      <c r="G51" s="317" t="s">
        <v>255</v>
      </c>
      <c r="H51" s="309" t="s">
        <v>255</v>
      </c>
      <c r="I51" s="354"/>
      <c r="J51" s="315" t="s">
        <v>358</v>
      </c>
      <c r="K51" s="316" t="s">
        <v>255</v>
      </c>
      <c r="L51" s="317" t="s">
        <v>255</v>
      </c>
      <c r="M51" s="309" t="s">
        <v>255</v>
      </c>
      <c r="N51" s="315" t="s">
        <v>359</v>
      </c>
      <c r="O51" s="316" t="n">
        <v>6.5</v>
      </c>
      <c r="P51" s="317" t="n">
        <v>0</v>
      </c>
      <c r="Q51" s="309" t="n">
        <f aca="false">O51+P51</f>
        <v>6.5</v>
      </c>
      <c r="R51" s="4"/>
      <c r="S51" s="4"/>
      <c r="T51" s="4"/>
      <c r="U51" s="4"/>
      <c r="V51" s="4"/>
      <c r="W51" s="365"/>
      <c r="X51" s="365"/>
      <c r="Y51" s="365"/>
      <c r="Z51" s="365"/>
    </row>
    <row r="52" customFormat="false" ht="12.75" hidden="false" customHeight="true" outlineLevel="0" collapsed="false">
      <c r="A52" s="291" t="s">
        <v>360</v>
      </c>
      <c r="B52" s="292" t="n">
        <v>0</v>
      </c>
      <c r="C52" s="256" t="n">
        <v>0</v>
      </c>
      <c r="D52" s="320" t="n">
        <f aca="false">B52+C52</f>
        <v>0</v>
      </c>
      <c r="E52" s="291" t="s">
        <v>361</v>
      </c>
      <c r="F52" s="292" t="n">
        <v>-0.5</v>
      </c>
      <c r="G52" s="256" t="n">
        <v>0</v>
      </c>
      <c r="H52" s="320" t="n">
        <f aca="false">F52+G52</f>
        <v>-0.5</v>
      </c>
      <c r="I52" s="354"/>
      <c r="J52" s="291" t="s">
        <v>362</v>
      </c>
      <c r="K52" s="292" t="n">
        <v>2.5</v>
      </c>
      <c r="L52" s="256" t="n">
        <v>0</v>
      </c>
      <c r="M52" s="320" t="n">
        <f aca="false">K52+L52</f>
        <v>2.5</v>
      </c>
      <c r="N52" s="291" t="s">
        <v>363</v>
      </c>
      <c r="O52" s="292" t="n">
        <v>0.5</v>
      </c>
      <c r="P52" s="256" t="n">
        <v>0</v>
      </c>
      <c r="Q52" s="320" t="n">
        <f aca="false">O52+P52</f>
        <v>0.5</v>
      </c>
      <c r="R52" s="4"/>
      <c r="S52" s="4"/>
      <c r="T52" s="4"/>
      <c r="U52" s="4"/>
      <c r="V52" s="4"/>
      <c r="W52" s="365"/>
      <c r="X52" s="365"/>
      <c r="Y52" s="365"/>
      <c r="Z52" s="365"/>
    </row>
    <row r="53" customFormat="false" ht="12.75" hidden="false" customHeight="false" outlineLevel="0" collapsed="false">
      <c r="A53" s="322"/>
      <c r="B53" s="323"/>
      <c r="C53" s="323"/>
      <c r="D53" s="324"/>
      <c r="E53" s="322"/>
      <c r="F53" s="323"/>
      <c r="G53" s="323"/>
      <c r="H53" s="324"/>
      <c r="I53" s="354"/>
      <c r="J53" s="322"/>
      <c r="K53" s="323"/>
      <c r="L53" s="323"/>
      <c r="M53" s="324"/>
      <c r="N53" s="322"/>
      <c r="O53" s="323"/>
      <c r="P53" s="323"/>
      <c r="Q53" s="324"/>
      <c r="R53" s="4"/>
      <c r="S53" s="4"/>
      <c r="T53" s="4"/>
      <c r="U53" s="4"/>
      <c r="V53" s="4"/>
      <c r="W53" s="365"/>
      <c r="X53" s="365"/>
      <c r="Y53" s="365"/>
      <c r="Z53" s="367"/>
    </row>
    <row r="54" customFormat="false" ht="12.75" hidden="false" customHeight="false" outlineLevel="0" collapsed="false">
      <c r="A54" s="326"/>
      <c r="B54" s="368" t="n">
        <f aca="false">B33+B50+B35+B36+B37+B38+B39+B40+B41+B42+B43+B52</f>
        <v>65</v>
      </c>
      <c r="C54" s="368" t="n">
        <f aca="false">C32+C33+C50+C35+C36+C37+C38+C39+C40+C41+C42+C43+C52</f>
        <v>8</v>
      </c>
      <c r="D54" s="369" t="n">
        <f aca="false">C32+D33+D50+D35+D36+D37+D38+D39+D40+D41+D42+D43+D52</f>
        <v>73</v>
      </c>
      <c r="E54" s="326"/>
      <c r="F54" s="370" t="n">
        <f aca="false">F33+F34+F35+F36+F37+F38+F39+F40+F41+F42+F43+F52</f>
        <v>63</v>
      </c>
      <c r="G54" s="370" t="n">
        <f aca="false">G33+G34+G35+G36+G37+G38+G39+G40+G41+G42+G43+G52</f>
        <v>1.5</v>
      </c>
      <c r="H54" s="371" t="n">
        <f aca="false">H33+H34+H35+H36+H37+H38+H39+H40+H41+H42+H43+H52</f>
        <v>64.5</v>
      </c>
      <c r="I54" s="354"/>
      <c r="J54" s="326"/>
      <c r="K54" s="372" t="n">
        <f aca="false">K33+K34+K35+K36+K37+K38+K39+K40+K41+K42+K43+K52</f>
        <v>76</v>
      </c>
      <c r="L54" s="372" t="n">
        <f aca="false">L32+L33+L34+L35+L36+L37+L38+L39+L40+L41+L42+L43+L52</f>
        <v>13.5</v>
      </c>
      <c r="M54" s="373" t="n">
        <f aca="false">L32+M33+M34+M35+M36+M37+M38+M39+M40+M41+M42+M43+M52</f>
        <v>89.5</v>
      </c>
      <c r="N54" s="326"/>
      <c r="O54" s="374" t="n">
        <f aca="false">O33+O34+O35+O36+O37+O38+O39+O40+O41+O42+O43+O52</f>
        <v>67.5</v>
      </c>
      <c r="P54" s="374" t="n">
        <f aca="false">P33+P34+P35+P36+P37+P38+P39+P40+P41+P42+P43+P52</f>
        <v>4.5</v>
      </c>
      <c r="Q54" s="375" t="n">
        <f aca="false">Q33+Q34+Q35+Q36+Q37+Q38+Q39+Q40+Q41+Q42+Q43+Q52</f>
        <v>72</v>
      </c>
      <c r="R54" s="4"/>
      <c r="S54" s="4"/>
      <c r="T54" s="4"/>
      <c r="U54" s="4"/>
      <c r="V54" s="4"/>
      <c r="W54" s="367"/>
      <c r="X54" s="376"/>
      <c r="Y54" s="376"/>
      <c r="Z54" s="376"/>
    </row>
    <row r="55" customFormat="false" ht="12.75" hidden="false" customHeight="true" outlineLevel="0" collapsed="false">
      <c r="A55" s="336"/>
      <c r="B55" s="337"/>
      <c r="C55" s="337"/>
      <c r="D55" s="53"/>
      <c r="E55" s="336"/>
      <c r="F55" s="337"/>
      <c r="G55" s="337"/>
      <c r="H55" s="53"/>
      <c r="I55" s="354"/>
      <c r="J55" s="336"/>
      <c r="K55" s="337"/>
      <c r="L55" s="337"/>
      <c r="M55" s="53"/>
      <c r="N55" s="336"/>
      <c r="O55" s="337"/>
      <c r="P55" s="337"/>
      <c r="Q55" s="53"/>
      <c r="R55" s="4"/>
      <c r="S55" s="4"/>
      <c r="T55" s="4"/>
      <c r="U55" s="4"/>
      <c r="V55" s="4"/>
      <c r="W55" s="367"/>
      <c r="X55" s="367"/>
      <c r="Y55" s="367"/>
      <c r="Z55" s="367"/>
    </row>
    <row r="56" customFormat="false" ht="18.75" hidden="false" customHeight="false" outlineLevel="0" collapsed="false">
      <c r="A56" s="377"/>
      <c r="B56" s="378"/>
      <c r="C56" s="378"/>
      <c r="D56" s="379" t="n">
        <v>2</v>
      </c>
      <c r="E56" s="380"/>
      <c r="F56" s="381"/>
      <c r="G56" s="381"/>
      <c r="H56" s="382" t="n">
        <v>0</v>
      </c>
      <c r="I56" s="383"/>
      <c r="J56" s="384"/>
      <c r="K56" s="385"/>
      <c r="L56" s="385"/>
      <c r="M56" s="386" t="n">
        <v>5</v>
      </c>
      <c r="N56" s="387"/>
      <c r="O56" s="388"/>
      <c r="P56" s="388"/>
      <c r="Q56" s="389" t="n">
        <v>2</v>
      </c>
      <c r="R56" s="4"/>
      <c r="S56" s="4"/>
      <c r="T56" s="4"/>
      <c r="U56" s="4"/>
      <c r="V56" s="4"/>
      <c r="W56" s="390"/>
      <c r="X56" s="390"/>
      <c r="Y56" s="390"/>
      <c r="Z56" s="390"/>
    </row>
    <row r="57" customFormat="false" ht="6" hidden="false" customHeight="true" outlineLevel="0" collapsed="false">
      <c r="A57" s="4"/>
      <c r="B57" s="4"/>
      <c r="C57" s="4"/>
      <c r="D57" s="4"/>
      <c r="E57" s="391"/>
      <c r="F57" s="392"/>
      <c r="G57" s="392"/>
      <c r="H57" s="392"/>
      <c r="I57" s="354"/>
      <c r="J57" s="392"/>
      <c r="K57" s="392"/>
      <c r="L57" s="392"/>
      <c r="M57" s="393"/>
      <c r="N57" s="4"/>
      <c r="O57" s="4"/>
      <c r="P57" s="4"/>
      <c r="Q57" s="4"/>
      <c r="R57" s="4"/>
      <c r="S57" s="394"/>
      <c r="T57" s="394"/>
      <c r="U57" s="394"/>
      <c r="V57" s="394"/>
      <c r="W57" s="394"/>
      <c r="X57" s="394"/>
      <c r="Y57" s="394"/>
      <c r="Z57" s="394"/>
    </row>
    <row r="58" customFormat="false" ht="15" hidden="false" customHeight="false" outlineLevel="0" collapsed="false">
      <c r="A58" s="4"/>
      <c r="B58" s="4"/>
      <c r="C58" s="4"/>
      <c r="D58" s="4"/>
      <c r="E58" s="1" t="s">
        <v>364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394"/>
      <c r="T58" s="394"/>
      <c r="U58" s="394"/>
      <c r="V58" s="394"/>
      <c r="W58" s="394"/>
      <c r="X58" s="394"/>
      <c r="Y58" s="394"/>
      <c r="Z58" s="394"/>
    </row>
    <row r="59" customFormat="false" ht="13.5" hidden="false" customHeight="false" outlineLevel="0" collapsed="false">
      <c r="A59" s="4"/>
      <c r="B59" s="4"/>
      <c r="C59" s="4"/>
      <c r="D59" s="4"/>
      <c r="E59" s="395" t="s">
        <v>365</v>
      </c>
      <c r="F59" s="395"/>
      <c r="G59" s="395"/>
      <c r="H59" s="395"/>
      <c r="I59" s="396"/>
      <c r="J59" s="397" t="s">
        <v>366</v>
      </c>
      <c r="K59" s="397"/>
      <c r="L59" s="397"/>
      <c r="M59" s="397"/>
      <c r="N59" s="4"/>
      <c r="O59" s="4"/>
      <c r="P59" s="4"/>
      <c r="Q59" s="4"/>
      <c r="R59" s="4"/>
      <c r="S59" s="394"/>
      <c r="T59" s="394"/>
      <c r="U59" s="394"/>
      <c r="V59" s="39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398" t="s">
        <v>203</v>
      </c>
      <c r="F60" s="398" t="s">
        <v>204</v>
      </c>
      <c r="G60" s="398" t="n">
        <v>2</v>
      </c>
      <c r="H60" s="398" t="s">
        <v>205</v>
      </c>
      <c r="I60" s="45"/>
      <c r="J60" s="399" t="s">
        <v>203</v>
      </c>
      <c r="K60" s="399" t="s">
        <v>204</v>
      </c>
      <c r="L60" s="399" t="s">
        <v>206</v>
      </c>
      <c r="M60" s="399" t="s">
        <v>205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279" t="s">
        <v>367</v>
      </c>
      <c r="F61" s="280" t="n">
        <v>6</v>
      </c>
      <c r="G61" s="281" t="n">
        <v>-2</v>
      </c>
      <c r="H61" s="282" t="n">
        <f aca="false">F61+G61</f>
        <v>4</v>
      </c>
      <c r="I61" s="45"/>
      <c r="J61" s="279" t="s">
        <v>368</v>
      </c>
      <c r="K61" s="280" t="n">
        <v>7</v>
      </c>
      <c r="L61" s="281" t="n">
        <v>-1</v>
      </c>
      <c r="M61" s="282" t="n">
        <f aca="false">K61+L61</f>
        <v>6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285" t="s">
        <v>369</v>
      </c>
      <c r="F62" s="286" t="n">
        <v>5.5</v>
      </c>
      <c r="G62" s="287" t="n">
        <v>0</v>
      </c>
      <c r="H62" s="284" t="n">
        <f aca="false">F62+G62</f>
        <v>5.5</v>
      </c>
      <c r="I62" s="45"/>
      <c r="J62" s="285" t="s">
        <v>370</v>
      </c>
      <c r="K62" s="286" t="n">
        <v>6.5</v>
      </c>
      <c r="L62" s="287" t="n">
        <v>0</v>
      </c>
      <c r="M62" s="284" t="n">
        <f aca="false">K62+L62</f>
        <v>6.5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285" t="s">
        <v>371</v>
      </c>
      <c r="F63" s="286" t="s">
        <v>211</v>
      </c>
      <c r="G63" s="287" t="s">
        <v>211</v>
      </c>
      <c r="H63" s="284" t="s">
        <v>211</v>
      </c>
      <c r="I63" s="45"/>
      <c r="J63" s="285" t="s">
        <v>372</v>
      </c>
      <c r="K63" s="286" t="n">
        <v>6</v>
      </c>
      <c r="L63" s="287" t="n">
        <v>0</v>
      </c>
      <c r="M63" s="284" t="n">
        <f aca="false">K63+L63</f>
        <v>6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285" t="s">
        <v>373</v>
      </c>
      <c r="F64" s="286" t="n">
        <v>5.5</v>
      </c>
      <c r="G64" s="287" t="n">
        <v>0</v>
      </c>
      <c r="H64" s="284" t="n">
        <f aca="false">F64+G64</f>
        <v>5.5</v>
      </c>
      <c r="I64" s="45"/>
      <c r="J64" s="285" t="s">
        <v>374</v>
      </c>
      <c r="K64" s="286" t="n">
        <v>5.5</v>
      </c>
      <c r="L64" s="287" t="n">
        <v>0</v>
      </c>
      <c r="M64" s="284" t="n">
        <f aca="false">K64+L64</f>
        <v>5.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285" t="s">
        <v>375</v>
      </c>
      <c r="F65" s="286" t="n">
        <v>7</v>
      </c>
      <c r="G65" s="287" t="n">
        <v>0</v>
      </c>
      <c r="H65" s="284" t="n">
        <f aca="false">F65+G65</f>
        <v>7</v>
      </c>
      <c r="I65" s="45"/>
      <c r="J65" s="285" t="s">
        <v>376</v>
      </c>
      <c r="K65" s="286" t="n">
        <v>6</v>
      </c>
      <c r="L65" s="287" t="n">
        <v>0</v>
      </c>
      <c r="M65" s="284" t="n">
        <f aca="false">K65+L65</f>
        <v>6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285" t="s">
        <v>377</v>
      </c>
      <c r="F66" s="286" t="s">
        <v>211</v>
      </c>
      <c r="G66" s="287" t="s">
        <v>211</v>
      </c>
      <c r="H66" s="284" t="s">
        <v>211</v>
      </c>
      <c r="I66" s="45"/>
      <c r="J66" s="285" t="s">
        <v>378</v>
      </c>
      <c r="K66" s="286" t="n">
        <v>5.5</v>
      </c>
      <c r="L66" s="287" t="n">
        <v>0</v>
      </c>
      <c r="M66" s="284" t="n">
        <f aca="false">K66+L66</f>
        <v>5.5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285" t="s">
        <v>379</v>
      </c>
      <c r="F67" s="286" t="n">
        <v>6</v>
      </c>
      <c r="G67" s="287" t="n">
        <v>0</v>
      </c>
      <c r="H67" s="284" t="n">
        <f aca="false">F67+G67</f>
        <v>6</v>
      </c>
      <c r="I67" s="45"/>
      <c r="J67" s="285" t="s">
        <v>380</v>
      </c>
      <c r="K67" s="286" t="n">
        <v>6</v>
      </c>
      <c r="L67" s="287" t="n">
        <v>0</v>
      </c>
      <c r="M67" s="284" t="n">
        <f aca="false">K67+L67</f>
        <v>6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285" t="s">
        <v>381</v>
      </c>
      <c r="F68" s="286" t="n">
        <v>6</v>
      </c>
      <c r="G68" s="287" t="n">
        <v>-1.5</v>
      </c>
      <c r="H68" s="284" t="n">
        <f aca="false">F68+G68</f>
        <v>4.5</v>
      </c>
      <c r="I68" s="45"/>
      <c r="J68" s="285" t="s">
        <v>382</v>
      </c>
      <c r="K68" s="286" t="n">
        <v>5.5</v>
      </c>
      <c r="L68" s="287" t="n">
        <v>0</v>
      </c>
      <c r="M68" s="284" t="n">
        <f aca="false">K68+L68</f>
        <v>5.5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285" t="s">
        <v>383</v>
      </c>
      <c r="F69" s="286" t="n">
        <v>6.5</v>
      </c>
      <c r="G69" s="287" t="n">
        <v>3</v>
      </c>
      <c r="H69" s="284" t="n">
        <f aca="false">F69+G69</f>
        <v>9.5</v>
      </c>
      <c r="I69" s="45"/>
      <c r="J69" s="285" t="s">
        <v>384</v>
      </c>
      <c r="K69" s="286" t="n">
        <v>5</v>
      </c>
      <c r="L69" s="287" t="n">
        <v>0</v>
      </c>
      <c r="M69" s="284" t="n">
        <f aca="false">K69+L69</f>
        <v>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285" t="s">
        <v>385</v>
      </c>
      <c r="F70" s="286" t="n">
        <v>6</v>
      </c>
      <c r="G70" s="287" t="n">
        <v>0</v>
      </c>
      <c r="H70" s="284" t="n">
        <f aca="false">F70+G70</f>
        <v>6</v>
      </c>
      <c r="I70" s="45"/>
      <c r="J70" s="285" t="s">
        <v>386</v>
      </c>
      <c r="K70" s="286" t="n">
        <v>6.5</v>
      </c>
      <c r="L70" s="287" t="n">
        <v>3</v>
      </c>
      <c r="M70" s="284" t="n">
        <f aca="false">K70+L70</f>
        <v>9.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291" t="s">
        <v>387</v>
      </c>
      <c r="F71" s="292" t="n">
        <v>6</v>
      </c>
      <c r="G71" s="256" t="n">
        <v>0</v>
      </c>
      <c r="H71" s="293" t="n">
        <f aca="false">F71+G71</f>
        <v>6</v>
      </c>
      <c r="I71" s="45"/>
      <c r="J71" s="291" t="s">
        <v>388</v>
      </c>
      <c r="K71" s="292" t="n">
        <v>5.5</v>
      </c>
      <c r="L71" s="256" t="n">
        <v>0</v>
      </c>
      <c r="M71" s="293" t="n">
        <f aca="false">K71+L71</f>
        <v>5.5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298"/>
      <c r="F72" s="299"/>
      <c r="G72" s="299"/>
      <c r="H72" s="300"/>
      <c r="I72" s="45"/>
      <c r="J72" s="298"/>
      <c r="K72" s="299"/>
      <c r="L72" s="299"/>
      <c r="M72" s="300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303" t="s">
        <v>389</v>
      </c>
      <c r="F73" s="304" t="n">
        <v>6</v>
      </c>
      <c r="G73" s="305" t="n">
        <v>-1</v>
      </c>
      <c r="H73" s="306" t="n">
        <f aca="false">F73+G73</f>
        <v>5</v>
      </c>
      <c r="I73" s="45"/>
      <c r="J73" s="303" t="s">
        <v>390</v>
      </c>
      <c r="K73" s="304" t="s">
        <v>255</v>
      </c>
      <c r="L73" s="305" t="s">
        <v>255</v>
      </c>
      <c r="M73" s="306" t="s">
        <v>255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307" t="s">
        <v>391</v>
      </c>
      <c r="F74" s="308" t="s">
        <v>262</v>
      </c>
      <c r="G74" s="300" t="s">
        <v>262</v>
      </c>
      <c r="H74" s="309" t="s">
        <v>262</v>
      </c>
      <c r="I74" s="45"/>
      <c r="J74" s="307" t="s">
        <v>392</v>
      </c>
      <c r="K74" s="308" t="n">
        <v>6.5</v>
      </c>
      <c r="L74" s="300" t="n">
        <v>3</v>
      </c>
      <c r="M74" s="309" t="n">
        <f aca="false">K74+L74</f>
        <v>9.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307" t="s">
        <v>393</v>
      </c>
      <c r="F75" s="308" t="n">
        <v>5.5</v>
      </c>
      <c r="G75" s="300" t="n">
        <v>-0.5</v>
      </c>
      <c r="H75" s="309" t="n">
        <f aca="false">F75+G75</f>
        <v>5</v>
      </c>
      <c r="I75" s="45"/>
      <c r="J75" s="307" t="s">
        <v>394</v>
      </c>
      <c r="K75" s="308" t="n">
        <v>6.5</v>
      </c>
      <c r="L75" s="300" t="n">
        <v>0</v>
      </c>
      <c r="M75" s="309" t="n">
        <f aca="false">K75+L75</f>
        <v>6.5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285" t="s">
        <v>395</v>
      </c>
      <c r="F76" s="286" t="n">
        <v>6.5</v>
      </c>
      <c r="G76" s="287" t="n">
        <v>0</v>
      </c>
      <c r="H76" s="284" t="n">
        <f aca="false">F76+G76</f>
        <v>6.5</v>
      </c>
      <c r="I76" s="45"/>
      <c r="J76" s="311" t="s">
        <v>396</v>
      </c>
      <c r="K76" s="308" t="n">
        <v>5</v>
      </c>
      <c r="L76" s="300" t="n">
        <v>0</v>
      </c>
      <c r="M76" s="309" t="n">
        <f aca="false">K76+L76</f>
        <v>5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5"/>
      <c r="B77" s="45"/>
      <c r="C77" s="45"/>
      <c r="D77" s="45"/>
      <c r="E77" s="307" t="s">
        <v>397</v>
      </c>
      <c r="F77" s="308" t="s">
        <v>255</v>
      </c>
      <c r="G77" s="300" t="s">
        <v>255</v>
      </c>
      <c r="H77" s="309" t="s">
        <v>255</v>
      </c>
      <c r="I77" s="45"/>
      <c r="J77" s="307" t="s">
        <v>398</v>
      </c>
      <c r="K77" s="308" t="n">
        <v>7</v>
      </c>
      <c r="L77" s="300" t="n">
        <v>3</v>
      </c>
      <c r="M77" s="309" t="n">
        <f aca="false">K77+L77</f>
        <v>10</v>
      </c>
      <c r="N77" s="45"/>
      <c r="O77" s="45"/>
      <c r="P77" s="45"/>
      <c r="Q77" s="45"/>
      <c r="R77" s="45"/>
      <c r="S77" s="45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5"/>
      <c r="B78" s="45"/>
      <c r="C78" s="45"/>
      <c r="D78" s="45"/>
      <c r="E78" s="400" t="s">
        <v>399</v>
      </c>
      <c r="F78" s="286" t="n">
        <v>4.5</v>
      </c>
      <c r="G78" s="287" t="n">
        <v>0</v>
      </c>
      <c r="H78" s="284" t="n">
        <f aca="false">F78+G78</f>
        <v>4.5</v>
      </c>
      <c r="I78" s="45"/>
      <c r="J78" s="311" t="s">
        <v>400</v>
      </c>
      <c r="K78" s="308" t="n">
        <v>6</v>
      </c>
      <c r="L78" s="300" t="n">
        <v>0</v>
      </c>
      <c r="M78" s="309" t="n">
        <f aca="false">K78+L78</f>
        <v>6</v>
      </c>
      <c r="N78" s="45"/>
      <c r="O78" s="45"/>
      <c r="P78" s="45"/>
      <c r="Q78" s="45"/>
      <c r="R78" s="45"/>
      <c r="S78" s="45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01"/>
      <c r="B79" s="401"/>
      <c r="C79" s="401"/>
      <c r="D79" s="401"/>
      <c r="E79" s="315" t="s">
        <v>401</v>
      </c>
      <c r="F79" s="316" t="n">
        <v>6</v>
      </c>
      <c r="G79" s="317" t="n">
        <v>0</v>
      </c>
      <c r="H79" s="309" t="n">
        <f aca="false">F79+G79</f>
        <v>6</v>
      </c>
      <c r="I79" s="401"/>
      <c r="J79" s="402" t="s">
        <v>402</v>
      </c>
      <c r="K79" s="316" t="s">
        <v>255</v>
      </c>
      <c r="L79" s="317" t="s">
        <v>255</v>
      </c>
      <c r="M79" s="309" t="s">
        <v>255</v>
      </c>
      <c r="N79" s="401"/>
      <c r="O79" s="401"/>
      <c r="P79" s="401"/>
      <c r="Q79" s="401"/>
      <c r="R79" s="45"/>
      <c r="S79" s="45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03"/>
      <c r="B80" s="403"/>
      <c r="C80" s="403"/>
      <c r="D80" s="404"/>
      <c r="E80" s="291" t="s">
        <v>403</v>
      </c>
      <c r="F80" s="292" t="n">
        <v>-1</v>
      </c>
      <c r="G80" s="256" t="n">
        <v>0</v>
      </c>
      <c r="H80" s="320" t="n">
        <f aca="false">F80+G80</f>
        <v>-1</v>
      </c>
      <c r="I80" s="405"/>
      <c r="J80" s="291" t="s">
        <v>404</v>
      </c>
      <c r="K80" s="292" t="n">
        <v>1</v>
      </c>
      <c r="L80" s="256" t="n">
        <v>0</v>
      </c>
      <c r="M80" s="320" t="n">
        <f aca="false">K80+L80</f>
        <v>1</v>
      </c>
      <c r="N80" s="406"/>
      <c r="O80" s="407"/>
      <c r="P80" s="407"/>
      <c r="Q80" s="407"/>
      <c r="R80" s="45"/>
      <c r="S80" s="45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08"/>
      <c r="B81" s="408"/>
      <c r="C81" s="408"/>
      <c r="D81" s="409"/>
      <c r="E81" s="322"/>
      <c r="F81" s="323"/>
      <c r="G81" s="323"/>
      <c r="H81" s="324"/>
      <c r="I81" s="405"/>
      <c r="J81" s="322"/>
      <c r="K81" s="323"/>
      <c r="L81" s="323"/>
      <c r="M81" s="324"/>
      <c r="N81" s="410"/>
      <c r="O81" s="410"/>
      <c r="P81" s="410"/>
      <c r="Q81" s="405"/>
      <c r="R81" s="45"/>
      <c r="S81" s="45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11"/>
      <c r="B82" s="411"/>
      <c r="C82" s="411"/>
      <c r="D82" s="3"/>
      <c r="E82" s="326"/>
      <c r="F82" s="412" t="n">
        <f aca="false">F61+F62+F78+F64+F65+F76+F67+F68+F69+F70+F71+F80</f>
        <v>64.5</v>
      </c>
      <c r="G82" s="412" t="n">
        <f aca="false">G60+G61+G62+G78+G64+G65+G76+G67+G68+G69+G70+G71+G80</f>
        <v>1.5</v>
      </c>
      <c r="H82" s="413" t="n">
        <f aca="false">G60+H61+H62+H78+H64+H65+H76+H67+H68+H69+H70+H71+H80</f>
        <v>66</v>
      </c>
      <c r="I82" s="414"/>
      <c r="J82" s="326"/>
      <c r="K82" s="415" t="n">
        <f aca="false">K61+K62+K63+K64+K65+K66+K67+K68+K69+K70+K71+K80</f>
        <v>66</v>
      </c>
      <c r="L82" s="415" t="n">
        <f aca="false">L61+L62+L63+L64+L65+L66+L67+L68+L69+L70+L71+L80</f>
        <v>2</v>
      </c>
      <c r="M82" s="416" t="n">
        <f aca="false">M61+M62+M63+M64+M65+M66+M67+M68+M69+M70+M71+M80</f>
        <v>68</v>
      </c>
      <c r="N82" s="411"/>
      <c r="O82" s="411"/>
      <c r="P82" s="411"/>
      <c r="Q82" s="417"/>
      <c r="R82" s="45"/>
      <c r="S82" s="45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18"/>
      <c r="B83" s="418"/>
      <c r="C83" s="418"/>
      <c r="D83" s="419"/>
      <c r="E83" s="336"/>
      <c r="F83" s="337"/>
      <c r="G83" s="337"/>
      <c r="H83" s="53"/>
      <c r="I83" s="244"/>
      <c r="J83" s="336"/>
      <c r="K83" s="337"/>
      <c r="L83" s="337"/>
      <c r="M83" s="53"/>
      <c r="N83" s="418"/>
      <c r="O83" s="418"/>
      <c r="P83" s="418"/>
      <c r="Q83" s="419"/>
      <c r="R83" s="45"/>
      <c r="S83" s="45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418"/>
      <c r="B84" s="418"/>
      <c r="C84" s="418"/>
      <c r="D84" s="419"/>
      <c r="E84" s="420"/>
      <c r="F84" s="421"/>
      <c r="G84" s="421"/>
      <c r="H84" s="422" t="n">
        <v>1</v>
      </c>
      <c r="I84" s="423"/>
      <c r="J84" s="424"/>
      <c r="K84" s="425"/>
      <c r="L84" s="425"/>
      <c r="M84" s="426" t="n">
        <v>1</v>
      </c>
      <c r="N84" s="418"/>
      <c r="O84" s="418"/>
      <c r="P84" s="418"/>
      <c r="Q84" s="419"/>
      <c r="R84" s="45"/>
      <c r="S84" s="45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18"/>
      <c r="B85" s="418"/>
      <c r="C85" s="418"/>
      <c r="D85" s="419"/>
      <c r="E85" s="418"/>
      <c r="F85" s="418"/>
      <c r="G85" s="418"/>
      <c r="H85" s="244"/>
      <c r="I85" s="244"/>
      <c r="J85" s="418"/>
      <c r="K85" s="418"/>
      <c r="L85" s="418"/>
      <c r="M85" s="419"/>
      <c r="N85" s="418"/>
      <c r="O85" s="418"/>
      <c r="P85" s="418"/>
      <c r="Q85" s="419"/>
      <c r="R85" s="45"/>
      <c r="S85" s="45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418"/>
      <c r="B86" s="418"/>
      <c r="C86" s="418"/>
      <c r="D86" s="419"/>
      <c r="E86" s="418"/>
      <c r="F86" s="418"/>
      <c r="G86" s="418"/>
      <c r="H86" s="244"/>
      <c r="I86" s="244"/>
      <c r="J86" s="418"/>
      <c r="K86" s="418"/>
      <c r="L86" s="418"/>
      <c r="M86" s="419"/>
      <c r="N86" s="418"/>
      <c r="O86" s="418"/>
      <c r="P86" s="418"/>
      <c r="Q86" s="419"/>
      <c r="R86" s="45"/>
      <c r="S86" s="45"/>
      <c r="T86" s="4"/>
      <c r="U86" s="427"/>
      <c r="V86" s="427"/>
      <c r="W86" s="427"/>
      <c r="X86" s="427"/>
      <c r="Y86" s="427"/>
      <c r="Z86" s="4"/>
    </row>
    <row r="87" customFormat="false" ht="12.75" hidden="false" customHeight="false" outlineLevel="0" collapsed="false">
      <c r="A87" s="418"/>
      <c r="B87" s="418"/>
      <c r="C87" s="418"/>
      <c r="D87" s="419"/>
      <c r="E87" s="418"/>
      <c r="F87" s="418"/>
      <c r="G87" s="418"/>
      <c r="H87" s="244"/>
      <c r="I87" s="244"/>
      <c r="J87" s="418"/>
      <c r="K87" s="418"/>
      <c r="L87" s="418"/>
      <c r="M87" s="419"/>
      <c r="N87" s="418"/>
      <c r="O87" s="418"/>
      <c r="P87" s="418"/>
      <c r="Q87" s="419"/>
      <c r="R87" s="45"/>
      <c r="S87" s="45"/>
      <c r="T87" s="4"/>
      <c r="U87" s="409"/>
      <c r="V87" s="409"/>
      <c r="W87" s="428"/>
      <c r="X87" s="405"/>
      <c r="Y87" s="405"/>
      <c r="Z87" s="4"/>
    </row>
    <row r="88" customFormat="false" ht="12.75" hidden="false" customHeight="false" outlineLevel="0" collapsed="false">
      <c r="A88" s="418"/>
      <c r="B88" s="418"/>
      <c r="C88" s="418"/>
      <c r="D88" s="419"/>
      <c r="E88" s="418"/>
      <c r="F88" s="418"/>
      <c r="G88" s="418"/>
      <c r="H88" s="244"/>
      <c r="I88" s="244"/>
      <c r="J88" s="418"/>
      <c r="K88" s="418"/>
      <c r="L88" s="418"/>
      <c r="M88" s="419"/>
      <c r="N88" s="418"/>
      <c r="O88" s="418"/>
      <c r="P88" s="418"/>
      <c r="Q88" s="419"/>
      <c r="R88" s="45"/>
      <c r="S88" s="45"/>
      <c r="T88" s="4"/>
      <c r="U88" s="408"/>
      <c r="V88" s="409"/>
      <c r="W88" s="428"/>
      <c r="X88" s="410"/>
      <c r="Y88" s="405"/>
      <c r="Z88" s="4"/>
    </row>
    <row r="89" customFormat="false" ht="12.75" hidden="false" customHeight="false" outlineLevel="0" collapsed="false">
      <c r="A89" s="418"/>
      <c r="B89" s="418"/>
      <c r="C89" s="418"/>
      <c r="D89" s="419"/>
      <c r="E89" s="418"/>
      <c r="F89" s="418"/>
      <c r="G89" s="418"/>
      <c r="H89" s="244"/>
      <c r="I89" s="244"/>
      <c r="J89" s="418"/>
      <c r="K89" s="418"/>
      <c r="L89" s="418"/>
      <c r="M89" s="419"/>
      <c r="N89" s="418"/>
      <c r="O89" s="418"/>
      <c r="P89" s="418"/>
      <c r="Q89" s="419"/>
      <c r="R89" s="45"/>
      <c r="S89" s="45"/>
      <c r="T89" s="4"/>
      <c r="U89" s="411"/>
      <c r="V89" s="3"/>
      <c r="W89" s="45"/>
      <c r="X89" s="411"/>
      <c r="Y89" s="3"/>
      <c r="Z89" s="4"/>
    </row>
    <row r="90" customFormat="false" ht="12.75" hidden="false" customHeight="false" outlineLevel="0" collapsed="false">
      <c r="A90" s="418"/>
      <c r="B90" s="418"/>
      <c r="C90" s="418"/>
      <c r="D90" s="419"/>
      <c r="E90" s="418"/>
      <c r="F90" s="418"/>
      <c r="G90" s="418"/>
      <c r="H90" s="244"/>
      <c r="I90" s="244"/>
      <c r="J90" s="418"/>
      <c r="K90" s="418"/>
      <c r="L90" s="418"/>
      <c r="M90" s="419"/>
      <c r="N90" s="418"/>
      <c r="O90" s="418"/>
      <c r="P90" s="418"/>
      <c r="Q90" s="419"/>
      <c r="R90" s="45"/>
      <c r="S90" s="45"/>
      <c r="T90" s="4"/>
      <c r="U90" s="418"/>
      <c r="V90" s="419"/>
      <c r="W90" s="45"/>
      <c r="X90" s="418"/>
      <c r="Y90" s="244"/>
      <c r="Z90" s="4"/>
    </row>
    <row r="91" customFormat="false" ht="12.75" hidden="false" customHeight="false" outlineLevel="0" collapsed="false">
      <c r="A91" s="418"/>
      <c r="B91" s="418"/>
      <c r="C91" s="418"/>
      <c r="D91" s="419"/>
      <c r="E91" s="418"/>
      <c r="F91" s="418"/>
      <c r="G91" s="418"/>
      <c r="H91" s="244"/>
      <c r="I91" s="244"/>
      <c r="J91" s="418"/>
      <c r="K91" s="418"/>
      <c r="L91" s="418"/>
      <c r="M91" s="419"/>
      <c r="N91" s="418"/>
      <c r="O91" s="418"/>
      <c r="P91" s="418"/>
      <c r="Q91" s="419"/>
      <c r="R91" s="45"/>
      <c r="S91" s="45"/>
      <c r="T91" s="4"/>
      <c r="U91" s="418"/>
      <c r="V91" s="419"/>
      <c r="W91" s="45"/>
      <c r="X91" s="418"/>
      <c r="Y91" s="244"/>
      <c r="Z91" s="4"/>
    </row>
    <row r="92" customFormat="false" ht="12.75" hidden="false" customHeight="false" outlineLevel="0" collapsed="false">
      <c r="A92" s="418"/>
      <c r="B92" s="418"/>
      <c r="C92" s="418"/>
      <c r="D92" s="419"/>
      <c r="E92" s="418"/>
      <c r="F92" s="418"/>
      <c r="G92" s="418"/>
      <c r="H92" s="244"/>
      <c r="I92" s="244"/>
      <c r="J92" s="418"/>
      <c r="K92" s="418"/>
      <c r="L92" s="418"/>
      <c r="M92" s="419"/>
      <c r="N92" s="418"/>
      <c r="O92" s="418"/>
      <c r="P92" s="418"/>
      <c r="Q92" s="419"/>
      <c r="R92" s="45"/>
      <c r="S92" s="45"/>
      <c r="T92" s="4"/>
      <c r="U92" s="418"/>
      <c r="V92" s="419"/>
      <c r="W92" s="45"/>
      <c r="X92" s="418"/>
      <c r="Y92" s="244"/>
      <c r="Z92" s="4"/>
    </row>
    <row r="93" customFormat="false" ht="12.75" hidden="false" customHeight="false" outlineLevel="0" collapsed="false">
      <c r="A93" s="418"/>
      <c r="B93" s="418"/>
      <c r="C93" s="418"/>
      <c r="D93" s="419"/>
      <c r="E93" s="418"/>
      <c r="F93" s="418"/>
      <c r="G93" s="418"/>
      <c r="H93" s="244"/>
      <c r="I93" s="244"/>
      <c r="J93" s="418"/>
      <c r="K93" s="418"/>
      <c r="L93" s="418"/>
      <c r="M93" s="419"/>
      <c r="N93" s="418"/>
      <c r="O93" s="418"/>
      <c r="P93" s="418"/>
      <c r="Q93" s="419"/>
      <c r="R93" s="45"/>
      <c r="S93" s="45"/>
      <c r="T93" s="4"/>
      <c r="U93" s="418"/>
      <c r="V93" s="419"/>
      <c r="W93" s="45"/>
      <c r="X93" s="418"/>
      <c r="Y93" s="244"/>
      <c r="Z93" s="4"/>
    </row>
    <row r="94" customFormat="false" ht="12.75" hidden="false" customHeight="false" outlineLevel="0" collapsed="false">
      <c r="A94" s="429"/>
      <c r="B94" s="429"/>
      <c r="C94" s="429"/>
      <c r="D94" s="430"/>
      <c r="E94" s="323"/>
      <c r="F94" s="323"/>
      <c r="G94" s="323"/>
      <c r="H94" s="429"/>
      <c r="I94" s="429"/>
      <c r="J94" s="429"/>
      <c r="K94" s="429"/>
      <c r="L94" s="429"/>
      <c r="M94" s="430"/>
      <c r="N94" s="429"/>
      <c r="O94" s="429"/>
      <c r="P94" s="429"/>
      <c r="Q94" s="430"/>
      <c r="R94" s="45"/>
      <c r="S94" s="45"/>
      <c r="T94" s="4"/>
      <c r="U94" s="418"/>
      <c r="V94" s="419"/>
      <c r="W94" s="45"/>
      <c r="X94" s="418"/>
      <c r="Y94" s="244"/>
      <c r="Z94" s="4"/>
    </row>
    <row r="95" customFormat="false" ht="12.75" hidden="false" customHeight="false" outlineLevel="0" collapsed="false">
      <c r="A95" s="431"/>
      <c r="B95" s="431"/>
      <c r="C95" s="431"/>
      <c r="D95" s="430"/>
      <c r="E95" s="323"/>
      <c r="F95" s="323"/>
      <c r="G95" s="323"/>
      <c r="H95" s="429"/>
      <c r="I95" s="429"/>
      <c r="J95" s="323"/>
      <c r="K95" s="323"/>
      <c r="L95" s="323"/>
      <c r="M95" s="430"/>
      <c r="N95" s="323"/>
      <c r="O95" s="323"/>
      <c r="P95" s="323"/>
      <c r="Q95" s="430"/>
      <c r="R95" s="45"/>
      <c r="S95" s="45"/>
      <c r="T95" s="4"/>
      <c r="U95" s="418"/>
      <c r="V95" s="419"/>
      <c r="W95" s="45"/>
      <c r="X95" s="418"/>
      <c r="Y95" s="244"/>
      <c r="Z95" s="4"/>
    </row>
    <row r="96" customFormat="false" ht="12.75" hidden="false" customHeight="false" outlineLevel="0" collapsed="false">
      <c r="A96" s="323"/>
      <c r="B96" s="323"/>
      <c r="C96" s="323"/>
      <c r="D96" s="430"/>
      <c r="E96" s="323"/>
      <c r="F96" s="323"/>
      <c r="G96" s="323"/>
      <c r="H96" s="429"/>
      <c r="I96" s="429"/>
      <c r="J96" s="323"/>
      <c r="K96" s="323"/>
      <c r="L96" s="323"/>
      <c r="M96" s="430"/>
      <c r="N96" s="323"/>
      <c r="O96" s="323"/>
      <c r="P96" s="323"/>
      <c r="Q96" s="430"/>
      <c r="R96" s="45"/>
      <c r="S96" s="45"/>
      <c r="T96" s="4"/>
      <c r="U96" s="418"/>
      <c r="V96" s="419"/>
      <c r="W96" s="45"/>
      <c r="X96" s="418"/>
      <c r="Y96" s="244"/>
      <c r="Z96" s="4"/>
    </row>
    <row r="97" customFormat="false" ht="12.75" hidden="false" customHeight="false" outlineLevel="0" collapsed="false">
      <c r="A97" s="323"/>
      <c r="B97" s="323"/>
      <c r="C97" s="323"/>
      <c r="D97" s="429"/>
      <c r="E97" s="323"/>
      <c r="F97" s="323"/>
      <c r="G97" s="323"/>
      <c r="H97" s="429"/>
      <c r="I97" s="429"/>
      <c r="J97" s="323"/>
      <c r="K97" s="323"/>
      <c r="L97" s="323"/>
      <c r="M97" s="430"/>
      <c r="N97" s="418"/>
      <c r="O97" s="418"/>
      <c r="P97" s="418"/>
      <c r="Q97" s="419"/>
      <c r="R97" s="45"/>
      <c r="S97" s="45"/>
      <c r="T97" s="4"/>
      <c r="U97" s="418"/>
      <c r="V97" s="419"/>
      <c r="W97" s="45"/>
      <c r="X97" s="418"/>
      <c r="Y97" s="244"/>
      <c r="Z97" s="4"/>
    </row>
    <row r="98" customFormat="false" ht="12.75" hidden="false" customHeight="false" outlineLevel="0" collapsed="false">
      <c r="A98" s="418"/>
      <c r="B98" s="418"/>
      <c r="C98" s="418"/>
      <c r="D98" s="244"/>
      <c r="E98" s="323"/>
      <c r="F98" s="323"/>
      <c r="G98" s="323"/>
      <c r="H98" s="429"/>
      <c r="I98" s="429"/>
      <c r="J98" s="323"/>
      <c r="K98" s="323"/>
      <c r="L98" s="323"/>
      <c r="M98" s="430"/>
      <c r="N98" s="418"/>
      <c r="O98" s="418"/>
      <c r="P98" s="418"/>
      <c r="Q98" s="419"/>
      <c r="R98" s="45"/>
      <c r="S98" s="45"/>
      <c r="T98" s="4"/>
      <c r="U98" s="418"/>
      <c r="V98" s="419"/>
      <c r="W98" s="45"/>
      <c r="X98" s="418"/>
      <c r="Y98" s="244"/>
      <c r="Z98" s="4"/>
    </row>
    <row r="99" customFormat="false" ht="12.75" hidden="false" customHeight="false" outlineLevel="0" collapsed="false">
      <c r="A99" s="323"/>
      <c r="B99" s="323"/>
      <c r="C99" s="323"/>
      <c r="D99" s="429"/>
      <c r="E99" s="323"/>
      <c r="F99" s="323"/>
      <c r="G99" s="323"/>
      <c r="H99" s="429"/>
      <c r="I99" s="429"/>
      <c r="J99" s="323"/>
      <c r="K99" s="323"/>
      <c r="L99" s="323"/>
      <c r="M99" s="429"/>
      <c r="N99" s="323"/>
      <c r="O99" s="323"/>
      <c r="P99" s="323"/>
      <c r="Q99" s="429"/>
      <c r="R99" s="45"/>
      <c r="S99" s="45"/>
      <c r="T99" s="4"/>
      <c r="U99" s="418"/>
      <c r="V99" s="419"/>
      <c r="W99" s="45"/>
      <c r="X99" s="418"/>
      <c r="Y99" s="244"/>
      <c r="Z99" s="4"/>
    </row>
    <row r="100" customFormat="false" ht="12.75" hidden="false" customHeight="false" outlineLevel="0" collapsed="false">
      <c r="A100" s="323"/>
      <c r="B100" s="323"/>
      <c r="C100" s="323"/>
      <c r="D100" s="429"/>
      <c r="E100" s="323"/>
      <c r="F100" s="323"/>
      <c r="G100" s="323"/>
      <c r="H100" s="429"/>
      <c r="I100" s="429"/>
      <c r="J100" s="323"/>
      <c r="K100" s="323"/>
      <c r="L100" s="323"/>
      <c r="M100" s="429"/>
      <c r="N100" s="323"/>
      <c r="O100" s="323"/>
      <c r="P100" s="323"/>
      <c r="Q100" s="429"/>
      <c r="R100" s="45"/>
      <c r="S100" s="45"/>
      <c r="T100" s="4"/>
      <c r="U100" s="418"/>
      <c r="V100" s="419"/>
      <c r="W100" s="45"/>
      <c r="X100" s="418"/>
      <c r="Y100" s="244"/>
      <c r="Z100" s="4"/>
    </row>
  </sheetData>
  <mergeCells count="17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E58:M58"/>
    <mergeCell ref="E59:H59"/>
    <mergeCell ref="J59:M59"/>
    <mergeCell ref="U86:Y86"/>
    <mergeCell ref="U87:V87"/>
    <mergeCell ref="X87:Y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2" style="0" width="4.85"/>
    <col collapsed="false" customWidth="true" hidden="false" outlineLevel="0" max="5" min="5" style="0" width="13.41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3.14"/>
    <col collapsed="false" customWidth="true" hidden="false" outlineLevel="0" max="13" min="11" style="0" width="4.7"/>
    <col collapsed="false" customWidth="true" hidden="false" outlineLevel="0" max="14" min="14" style="0" width="15.99"/>
    <col collapsed="false" customWidth="true" hidden="false" outlineLevel="0" max="17" min="15" style="0" width="4.85"/>
  </cols>
  <sheetData>
    <row r="1" customFormat="false" ht="15" hidden="false" customHeight="false" outlineLevel="0" collapsed="false">
      <c r="A1" s="1" t="s">
        <v>4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226" t="s">
        <v>406</v>
      </c>
      <c r="B3" s="226"/>
      <c r="C3" s="226"/>
      <c r="D3" s="226"/>
      <c r="E3" s="271" t="s">
        <v>407</v>
      </c>
      <c r="F3" s="271"/>
      <c r="G3" s="271"/>
      <c r="H3" s="271"/>
      <c r="I3" s="272"/>
      <c r="J3" s="221" t="s">
        <v>200</v>
      </c>
      <c r="K3" s="221"/>
      <c r="L3" s="221"/>
      <c r="M3" s="221"/>
      <c r="N3" s="395" t="s">
        <v>365</v>
      </c>
      <c r="O3" s="395"/>
      <c r="P3" s="395"/>
      <c r="Q3" s="395"/>
      <c r="R3" s="273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278" t="s">
        <v>203</v>
      </c>
      <c r="B4" s="278" t="s">
        <v>204</v>
      </c>
      <c r="C4" s="278" t="n">
        <v>2</v>
      </c>
      <c r="D4" s="278" t="s">
        <v>205</v>
      </c>
      <c r="E4" s="274" t="s">
        <v>203</v>
      </c>
      <c r="F4" s="274" t="s">
        <v>204</v>
      </c>
      <c r="G4" s="274" t="s">
        <v>206</v>
      </c>
      <c r="H4" s="274" t="s">
        <v>205</v>
      </c>
      <c r="I4" s="276"/>
      <c r="J4" s="275" t="s">
        <v>203</v>
      </c>
      <c r="K4" s="275" t="s">
        <v>204</v>
      </c>
      <c r="L4" s="275" t="n">
        <v>2</v>
      </c>
      <c r="M4" s="275" t="s">
        <v>205</v>
      </c>
      <c r="N4" s="398" t="s">
        <v>203</v>
      </c>
      <c r="O4" s="398" t="s">
        <v>204</v>
      </c>
      <c r="P4" s="398" t="s">
        <v>206</v>
      </c>
      <c r="Q4" s="398" t="s">
        <v>205</v>
      </c>
      <c r="R4" s="259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283" t="s">
        <v>257</v>
      </c>
      <c r="B5" s="280" t="n">
        <v>5.5</v>
      </c>
      <c r="C5" s="281" t="n">
        <v>-5</v>
      </c>
      <c r="D5" s="284" t="n">
        <f aca="false">B5+C5</f>
        <v>0.5</v>
      </c>
      <c r="E5" s="279" t="s">
        <v>253</v>
      </c>
      <c r="F5" s="280" t="n">
        <v>7</v>
      </c>
      <c r="G5" s="281" t="n">
        <v>-1</v>
      </c>
      <c r="H5" s="282" t="n">
        <f aca="false">F5+G5</f>
        <v>6</v>
      </c>
      <c r="I5" s="276"/>
      <c r="J5" s="279" t="s">
        <v>208</v>
      </c>
      <c r="K5" s="280" t="n">
        <v>5.5</v>
      </c>
      <c r="L5" s="281" t="n">
        <v>-2</v>
      </c>
      <c r="M5" s="282" t="n">
        <f aca="false">K5+L5</f>
        <v>3.5</v>
      </c>
      <c r="N5" s="279" t="s">
        <v>389</v>
      </c>
      <c r="O5" s="280" t="n">
        <v>6</v>
      </c>
      <c r="P5" s="281" t="n">
        <v>-1</v>
      </c>
      <c r="Q5" s="282" t="n">
        <f aca="false">O5+P5</f>
        <v>5</v>
      </c>
      <c r="R5" s="259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288" t="s">
        <v>215</v>
      </c>
      <c r="B6" s="286" t="s">
        <v>211</v>
      </c>
      <c r="C6" s="287" t="s">
        <v>211</v>
      </c>
      <c r="D6" s="284" t="s">
        <v>211</v>
      </c>
      <c r="E6" s="285" t="s">
        <v>220</v>
      </c>
      <c r="F6" s="286" t="n">
        <v>8</v>
      </c>
      <c r="G6" s="287" t="n">
        <v>0</v>
      </c>
      <c r="H6" s="284" t="n">
        <f aca="false">F6+G6</f>
        <v>8</v>
      </c>
      <c r="I6" s="276"/>
      <c r="J6" s="285" t="s">
        <v>408</v>
      </c>
      <c r="K6" s="286" t="n">
        <v>4.5</v>
      </c>
      <c r="L6" s="287" t="n">
        <v>-0.5</v>
      </c>
      <c r="M6" s="284" t="n">
        <f aca="false">K6+L6</f>
        <v>4</v>
      </c>
      <c r="N6" s="285" t="s">
        <v>369</v>
      </c>
      <c r="O6" s="286" t="n">
        <v>5</v>
      </c>
      <c r="P6" s="287" t="n">
        <v>0</v>
      </c>
      <c r="Q6" s="284" t="n">
        <f aca="false">O6+P6</f>
        <v>5</v>
      </c>
      <c r="R6" s="259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288" t="s">
        <v>219</v>
      </c>
      <c r="B7" s="286" t="n">
        <v>6</v>
      </c>
      <c r="C7" s="287" t="n">
        <v>0</v>
      </c>
      <c r="D7" s="284" t="n">
        <f aca="false">B7+C7</f>
        <v>6</v>
      </c>
      <c r="E7" s="285" t="s">
        <v>216</v>
      </c>
      <c r="F7" s="286" t="n">
        <v>6.5</v>
      </c>
      <c r="G7" s="287" t="n">
        <v>-0.5</v>
      </c>
      <c r="H7" s="284" t="n">
        <f aca="false">F7+G7</f>
        <v>6</v>
      </c>
      <c r="I7" s="276"/>
      <c r="J7" s="285" t="s">
        <v>217</v>
      </c>
      <c r="K7" s="286" t="n">
        <v>7</v>
      </c>
      <c r="L7" s="287" t="n">
        <v>0</v>
      </c>
      <c r="M7" s="284" t="n">
        <f aca="false">K7+L7</f>
        <v>7</v>
      </c>
      <c r="N7" s="285" t="s">
        <v>371</v>
      </c>
      <c r="O7" s="286" t="s">
        <v>211</v>
      </c>
      <c r="P7" s="287" t="s">
        <v>211</v>
      </c>
      <c r="Q7" s="284" t="s">
        <v>211</v>
      </c>
      <c r="R7" s="259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288" t="s">
        <v>223</v>
      </c>
      <c r="B8" s="286" t="n">
        <v>6</v>
      </c>
      <c r="C8" s="287" t="n">
        <v>0</v>
      </c>
      <c r="D8" s="284" t="n">
        <f aca="false">B8+C8</f>
        <v>6</v>
      </c>
      <c r="E8" s="285" t="s">
        <v>275</v>
      </c>
      <c r="F8" s="286" t="n">
        <v>5.5</v>
      </c>
      <c r="G8" s="287" t="n">
        <v>0</v>
      </c>
      <c r="H8" s="284" t="n">
        <f aca="false">F8+G8</f>
        <v>5.5</v>
      </c>
      <c r="I8" s="276"/>
      <c r="J8" s="285" t="s">
        <v>221</v>
      </c>
      <c r="K8" s="286" t="s">
        <v>211</v>
      </c>
      <c r="L8" s="287" t="s">
        <v>211</v>
      </c>
      <c r="M8" s="284" t="s">
        <v>211</v>
      </c>
      <c r="N8" s="432" t="s">
        <v>399</v>
      </c>
      <c r="O8" s="286" t="n">
        <v>5.5</v>
      </c>
      <c r="P8" s="287" t="n">
        <v>0</v>
      </c>
      <c r="Q8" s="284" t="n">
        <f aca="false">O8+P8</f>
        <v>5.5</v>
      </c>
      <c r="R8" s="259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288" t="s">
        <v>227</v>
      </c>
      <c r="B9" s="286" t="n">
        <v>5.5</v>
      </c>
      <c r="C9" s="287" t="n">
        <v>0</v>
      </c>
      <c r="D9" s="284" t="n">
        <f aca="false">B9+C9</f>
        <v>5.5</v>
      </c>
      <c r="E9" s="285" t="s">
        <v>224</v>
      </c>
      <c r="F9" s="286" t="n">
        <v>5.5</v>
      </c>
      <c r="G9" s="287" t="n">
        <v>0</v>
      </c>
      <c r="H9" s="284" t="n">
        <f aca="false">F9+G9</f>
        <v>5.5</v>
      </c>
      <c r="I9" s="276"/>
      <c r="J9" s="285" t="s">
        <v>225</v>
      </c>
      <c r="K9" s="286" t="n">
        <v>7</v>
      </c>
      <c r="L9" s="287" t="n">
        <v>3</v>
      </c>
      <c r="M9" s="284" t="n">
        <f aca="false">K9+L9</f>
        <v>10</v>
      </c>
      <c r="N9" s="285" t="s">
        <v>379</v>
      </c>
      <c r="O9" s="286" t="n">
        <v>6</v>
      </c>
      <c r="P9" s="287" t="n">
        <v>0</v>
      </c>
      <c r="Q9" s="284" t="n">
        <f aca="false">O9+P9</f>
        <v>6</v>
      </c>
      <c r="R9" s="45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288" t="s">
        <v>231</v>
      </c>
      <c r="B10" s="286" t="n">
        <v>6.5</v>
      </c>
      <c r="C10" s="287" t="n">
        <v>0</v>
      </c>
      <c r="D10" s="284" t="n">
        <f aca="false">B10+C10</f>
        <v>6.5</v>
      </c>
      <c r="E10" s="285" t="s">
        <v>409</v>
      </c>
      <c r="F10" s="286" t="n">
        <v>6</v>
      </c>
      <c r="G10" s="287" t="n">
        <v>0</v>
      </c>
      <c r="H10" s="284" t="n">
        <f aca="false">F10+G10</f>
        <v>6</v>
      </c>
      <c r="I10" s="276"/>
      <c r="J10" s="285" t="s">
        <v>229</v>
      </c>
      <c r="K10" s="286" t="n">
        <v>6</v>
      </c>
      <c r="L10" s="287" t="n">
        <v>0</v>
      </c>
      <c r="M10" s="284" t="n">
        <f aca="false">K10+L10</f>
        <v>6</v>
      </c>
      <c r="N10" s="285" t="s">
        <v>381</v>
      </c>
      <c r="O10" s="286" t="n">
        <v>6.5</v>
      </c>
      <c r="P10" s="287" t="n">
        <v>0</v>
      </c>
      <c r="Q10" s="284" t="n">
        <f aca="false">O10+P10</f>
        <v>6.5</v>
      </c>
      <c r="R10" s="45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288" t="s">
        <v>235</v>
      </c>
      <c r="B11" s="286" t="n">
        <v>6.5</v>
      </c>
      <c r="C11" s="287" t="n">
        <v>0</v>
      </c>
      <c r="D11" s="284" t="n">
        <f aca="false">B11+C11</f>
        <v>6.5</v>
      </c>
      <c r="E11" s="285" t="s">
        <v>232</v>
      </c>
      <c r="F11" s="286" t="n">
        <v>6.5</v>
      </c>
      <c r="G11" s="287" t="n">
        <v>-0.5</v>
      </c>
      <c r="H11" s="284" t="n">
        <f aca="false">F11+G11</f>
        <v>6</v>
      </c>
      <c r="I11" s="276"/>
      <c r="J11" s="285" t="s">
        <v>233</v>
      </c>
      <c r="K11" s="286" t="n">
        <v>6.5</v>
      </c>
      <c r="L11" s="287" t="n">
        <v>0</v>
      </c>
      <c r="M11" s="284" t="n">
        <f aca="false">K11+L11</f>
        <v>6.5</v>
      </c>
      <c r="N11" s="285" t="s">
        <v>410</v>
      </c>
      <c r="O11" s="286" t="n">
        <v>5.5</v>
      </c>
      <c r="P11" s="287" t="n">
        <v>-0.5</v>
      </c>
      <c r="Q11" s="284" t="n">
        <f aca="false">O11+P11</f>
        <v>5</v>
      </c>
      <c r="R11" s="45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288" t="s">
        <v>411</v>
      </c>
      <c r="B12" s="289" t="n">
        <v>6.5</v>
      </c>
      <c r="C12" s="290" t="n">
        <v>-0.5</v>
      </c>
      <c r="D12" s="284" t="n">
        <f aca="false">B12+C12</f>
        <v>6</v>
      </c>
      <c r="E12" s="285" t="s">
        <v>412</v>
      </c>
      <c r="F12" s="286" t="n">
        <v>5</v>
      </c>
      <c r="G12" s="287" t="n">
        <v>0</v>
      </c>
      <c r="H12" s="284" t="n">
        <f aca="false">F12+G12</f>
        <v>5</v>
      </c>
      <c r="I12" s="276"/>
      <c r="J12" s="285" t="s">
        <v>413</v>
      </c>
      <c r="K12" s="286" t="n">
        <v>6</v>
      </c>
      <c r="L12" s="287" t="n">
        <v>0</v>
      </c>
      <c r="M12" s="284" t="n">
        <f aca="false">K12+L12</f>
        <v>6</v>
      </c>
      <c r="N12" s="285" t="s">
        <v>395</v>
      </c>
      <c r="O12" s="286" t="n">
        <v>5</v>
      </c>
      <c r="P12" s="287" t="n">
        <v>0</v>
      </c>
      <c r="Q12" s="284" t="n">
        <f aca="false">O12+P12</f>
        <v>5</v>
      </c>
      <c r="R12" s="45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288" t="s">
        <v>239</v>
      </c>
      <c r="B13" s="286" t="n">
        <v>6.5</v>
      </c>
      <c r="C13" s="287" t="n">
        <v>0</v>
      </c>
      <c r="D13" s="284" t="n">
        <f aca="false">B13+C13</f>
        <v>6.5</v>
      </c>
      <c r="E13" s="285" t="s">
        <v>258</v>
      </c>
      <c r="F13" s="286" t="n">
        <v>5</v>
      </c>
      <c r="G13" s="287" t="n">
        <v>-0.5</v>
      </c>
      <c r="H13" s="284" t="n">
        <f aca="false">F13+G13</f>
        <v>4.5</v>
      </c>
      <c r="I13" s="276"/>
      <c r="J13" s="285" t="s">
        <v>414</v>
      </c>
      <c r="K13" s="286" t="n">
        <v>7</v>
      </c>
      <c r="L13" s="287" t="n">
        <v>5</v>
      </c>
      <c r="M13" s="284" t="n">
        <f aca="false">K13+L13</f>
        <v>12</v>
      </c>
      <c r="N13" s="285" t="s">
        <v>383</v>
      </c>
      <c r="O13" s="286" t="n">
        <v>6.5</v>
      </c>
      <c r="P13" s="287" t="n">
        <v>3</v>
      </c>
      <c r="Q13" s="284" t="n">
        <f aca="false">O13+P13</f>
        <v>9.5</v>
      </c>
      <c r="R13" s="45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288" t="s">
        <v>248</v>
      </c>
      <c r="B14" s="286" t="s">
        <v>242</v>
      </c>
      <c r="C14" s="287" t="s">
        <v>242</v>
      </c>
      <c r="D14" s="284" t="s">
        <v>242</v>
      </c>
      <c r="E14" s="285" t="s">
        <v>245</v>
      </c>
      <c r="F14" s="286" t="n">
        <v>5</v>
      </c>
      <c r="G14" s="287" t="n">
        <v>0</v>
      </c>
      <c r="H14" s="284" t="n">
        <f aca="false">F14+G14</f>
        <v>5</v>
      </c>
      <c r="I14" s="276"/>
      <c r="J14" s="285" t="s">
        <v>246</v>
      </c>
      <c r="K14" s="286" t="n">
        <v>6</v>
      </c>
      <c r="L14" s="287" t="n">
        <v>0</v>
      </c>
      <c r="M14" s="284" t="n">
        <f aca="false">K14+L14</f>
        <v>6</v>
      </c>
      <c r="N14" s="285" t="s">
        <v>415</v>
      </c>
      <c r="O14" s="286" t="n">
        <v>4.5</v>
      </c>
      <c r="P14" s="287" t="n">
        <v>0</v>
      </c>
      <c r="Q14" s="284" t="n">
        <f aca="false">O14+P14</f>
        <v>4.5</v>
      </c>
      <c r="R14" s="45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294" t="s">
        <v>244</v>
      </c>
      <c r="B15" s="295" t="n">
        <v>4.5</v>
      </c>
      <c r="C15" s="296" t="n">
        <v>0</v>
      </c>
      <c r="D15" s="297" t="n">
        <f aca="false">B15+C15</f>
        <v>4.5</v>
      </c>
      <c r="E15" s="291" t="s">
        <v>416</v>
      </c>
      <c r="F15" s="292" t="n">
        <v>5.5</v>
      </c>
      <c r="G15" s="256" t="n">
        <v>0</v>
      </c>
      <c r="H15" s="293" t="n">
        <f aca="false">F15+G15</f>
        <v>5.5</v>
      </c>
      <c r="I15" s="276"/>
      <c r="J15" s="291" t="s">
        <v>241</v>
      </c>
      <c r="K15" s="292" t="n">
        <v>4</v>
      </c>
      <c r="L15" s="256" t="n">
        <v>-0.5</v>
      </c>
      <c r="M15" s="293" t="n">
        <f aca="false">K15+L15</f>
        <v>3.5</v>
      </c>
      <c r="N15" s="291" t="s">
        <v>417</v>
      </c>
      <c r="O15" s="292" t="n">
        <v>6</v>
      </c>
      <c r="P15" s="256" t="n">
        <v>3</v>
      </c>
      <c r="Q15" s="293" t="n">
        <f aca="false">O15+P15</f>
        <v>9</v>
      </c>
      <c r="R15" s="45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302"/>
      <c r="B16" s="299"/>
      <c r="C16" s="299"/>
      <c r="D16" s="300"/>
      <c r="E16" s="298"/>
      <c r="F16" s="299"/>
      <c r="G16" s="299"/>
      <c r="H16" s="300"/>
      <c r="I16" s="301"/>
      <c r="J16" s="298"/>
      <c r="K16" s="299"/>
      <c r="L16" s="299"/>
      <c r="M16" s="300"/>
      <c r="N16" s="298"/>
      <c r="O16" s="299"/>
      <c r="P16" s="299"/>
      <c r="Q16" s="300"/>
      <c r="R16" s="45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33" t="s">
        <v>418</v>
      </c>
      <c r="B17" s="304" t="n">
        <v>6</v>
      </c>
      <c r="C17" s="305" t="n">
        <v>-5</v>
      </c>
      <c r="D17" s="306" t="n">
        <f aca="false">B17+C17</f>
        <v>1</v>
      </c>
      <c r="E17" s="303" t="s">
        <v>207</v>
      </c>
      <c r="F17" s="304" t="n">
        <v>7</v>
      </c>
      <c r="G17" s="305" t="n">
        <v>-1</v>
      </c>
      <c r="H17" s="306" t="n">
        <f aca="false">F17+G17</f>
        <v>6</v>
      </c>
      <c r="I17" s="301"/>
      <c r="J17" s="303" t="s">
        <v>254</v>
      </c>
      <c r="K17" s="304" t="s">
        <v>255</v>
      </c>
      <c r="L17" s="305" t="s">
        <v>255</v>
      </c>
      <c r="M17" s="306" t="s">
        <v>255</v>
      </c>
      <c r="N17" s="303" t="s">
        <v>367</v>
      </c>
      <c r="O17" s="304" t="n">
        <v>6</v>
      </c>
      <c r="P17" s="305" t="n">
        <v>0.5</v>
      </c>
      <c r="Q17" s="306" t="n">
        <f aca="false">O17+P17</f>
        <v>6.5</v>
      </c>
      <c r="R17" s="45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288" t="s">
        <v>419</v>
      </c>
      <c r="B18" s="286" t="n">
        <v>6.5</v>
      </c>
      <c r="C18" s="287" t="n">
        <v>3</v>
      </c>
      <c r="D18" s="284" t="n">
        <f aca="false">B18+C18</f>
        <v>9.5</v>
      </c>
      <c r="E18" s="311" t="s">
        <v>420</v>
      </c>
      <c r="F18" s="308" t="s">
        <v>262</v>
      </c>
      <c r="G18" s="300" t="s">
        <v>262</v>
      </c>
      <c r="H18" s="309" t="s">
        <v>262</v>
      </c>
      <c r="I18" s="301"/>
      <c r="J18" s="311" t="s">
        <v>259</v>
      </c>
      <c r="K18" s="308" t="s">
        <v>255</v>
      </c>
      <c r="L18" s="300" t="s">
        <v>255</v>
      </c>
      <c r="M18" s="309" t="s">
        <v>255</v>
      </c>
      <c r="N18" s="307" t="s">
        <v>385</v>
      </c>
      <c r="O18" s="308" t="n">
        <v>6.5</v>
      </c>
      <c r="P18" s="300" t="n">
        <v>0</v>
      </c>
      <c r="Q18" s="309" t="n">
        <f aca="false">O18+P18</f>
        <v>6.5</v>
      </c>
      <c r="R18" s="45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310" t="s">
        <v>231</v>
      </c>
      <c r="B19" s="308" t="n">
        <v>6.5</v>
      </c>
      <c r="C19" s="300" t="n">
        <v>0</v>
      </c>
      <c r="D19" s="309" t="n">
        <f aca="false">B19+C19</f>
        <v>6.5</v>
      </c>
      <c r="E19" s="307" t="s">
        <v>263</v>
      </c>
      <c r="F19" s="308" t="n">
        <v>6</v>
      </c>
      <c r="G19" s="300" t="n">
        <v>0</v>
      </c>
      <c r="H19" s="309" t="n">
        <f aca="false">F19+G19</f>
        <v>6</v>
      </c>
      <c r="I19" s="301"/>
      <c r="J19" s="311" t="s">
        <v>250</v>
      </c>
      <c r="K19" s="308" t="n">
        <v>5.5</v>
      </c>
      <c r="L19" s="300" t="n">
        <v>0</v>
      </c>
      <c r="M19" s="309" t="n">
        <f aca="false">K19+L19</f>
        <v>5.5</v>
      </c>
      <c r="N19" s="307" t="s">
        <v>393</v>
      </c>
      <c r="O19" s="308" t="n">
        <v>5</v>
      </c>
      <c r="P19" s="300" t="n">
        <v>-0.5</v>
      </c>
      <c r="Q19" s="309" t="n">
        <f aca="false">O19+P19</f>
        <v>4.5</v>
      </c>
      <c r="R19" s="45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310" t="s">
        <v>266</v>
      </c>
      <c r="B20" s="308" t="n">
        <v>6.5</v>
      </c>
      <c r="C20" s="300" t="n">
        <v>0</v>
      </c>
      <c r="D20" s="309" t="n">
        <f aca="false">B20+C20</f>
        <v>6.5</v>
      </c>
      <c r="E20" s="311" t="s">
        <v>228</v>
      </c>
      <c r="F20" s="308" t="n">
        <v>7</v>
      </c>
      <c r="G20" s="300" t="n">
        <v>0</v>
      </c>
      <c r="H20" s="309" t="n">
        <f aca="false">F20+G20</f>
        <v>7</v>
      </c>
      <c r="I20" s="301"/>
      <c r="J20" s="311" t="s">
        <v>268</v>
      </c>
      <c r="K20" s="308" t="s">
        <v>255</v>
      </c>
      <c r="L20" s="300" t="s">
        <v>255</v>
      </c>
      <c r="M20" s="309" t="s">
        <v>255</v>
      </c>
      <c r="N20" s="311" t="s">
        <v>375</v>
      </c>
      <c r="O20" s="308" t="n">
        <v>5</v>
      </c>
      <c r="P20" s="300" t="n">
        <v>0</v>
      </c>
      <c r="Q20" s="309" t="n">
        <f aca="false">O20+P20</f>
        <v>5</v>
      </c>
      <c r="R20" s="45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312" t="s">
        <v>421</v>
      </c>
      <c r="B21" s="308" t="s">
        <v>255</v>
      </c>
      <c r="C21" s="300" t="s">
        <v>255</v>
      </c>
      <c r="D21" s="309" t="s">
        <v>255</v>
      </c>
      <c r="E21" s="307" t="s">
        <v>236</v>
      </c>
      <c r="F21" s="308" t="n">
        <v>6</v>
      </c>
      <c r="G21" s="300" t="n">
        <v>0</v>
      </c>
      <c r="H21" s="309" t="n">
        <f aca="false">F21+G21</f>
        <v>6</v>
      </c>
      <c r="I21" s="301"/>
      <c r="J21" s="307" t="s">
        <v>272</v>
      </c>
      <c r="K21" s="308" t="n">
        <v>6.5</v>
      </c>
      <c r="L21" s="300" t="n">
        <v>0</v>
      </c>
      <c r="M21" s="309" t="n">
        <f aca="false">K21+L21</f>
        <v>6.5</v>
      </c>
      <c r="N21" s="307" t="s">
        <v>340</v>
      </c>
      <c r="O21" s="308" t="n">
        <v>6</v>
      </c>
      <c r="P21" s="300" t="n">
        <v>0</v>
      </c>
      <c r="Q21" s="309" t="n">
        <f aca="false">O21+P21</f>
        <v>6</v>
      </c>
      <c r="R21" s="45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288" t="s">
        <v>270</v>
      </c>
      <c r="B22" s="289" t="n">
        <v>6</v>
      </c>
      <c r="C22" s="290" t="n">
        <v>-0.5</v>
      </c>
      <c r="D22" s="284" t="n">
        <f aca="false">B22+C22</f>
        <v>5.5</v>
      </c>
      <c r="E22" s="311" t="s">
        <v>212</v>
      </c>
      <c r="F22" s="308" t="n">
        <v>5.5</v>
      </c>
      <c r="G22" s="300" t="n">
        <v>0</v>
      </c>
      <c r="H22" s="309" t="n">
        <f aca="false">F22+G22</f>
        <v>5.5</v>
      </c>
      <c r="I22" s="301"/>
      <c r="J22" s="285" t="s">
        <v>422</v>
      </c>
      <c r="K22" s="286" t="n">
        <v>5.5</v>
      </c>
      <c r="L22" s="287" t="n">
        <v>-0.5</v>
      </c>
      <c r="M22" s="284" t="n">
        <f aca="false">K22+L22</f>
        <v>5</v>
      </c>
      <c r="N22" s="285" t="s">
        <v>423</v>
      </c>
      <c r="O22" s="286" t="n">
        <v>7</v>
      </c>
      <c r="P22" s="287" t="n">
        <v>0</v>
      </c>
      <c r="Q22" s="284" t="n">
        <f aca="false">O22+P22</f>
        <v>7</v>
      </c>
      <c r="R22" s="45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19" t="s">
        <v>274</v>
      </c>
      <c r="B23" s="316" t="n">
        <v>6</v>
      </c>
      <c r="C23" s="317" t="n">
        <v>0</v>
      </c>
      <c r="D23" s="309" t="n">
        <f aca="false">B23+C23</f>
        <v>6</v>
      </c>
      <c r="E23" s="315" t="s">
        <v>424</v>
      </c>
      <c r="F23" s="316" t="n">
        <v>6</v>
      </c>
      <c r="G23" s="317" t="n">
        <v>-0.5</v>
      </c>
      <c r="H23" s="318" t="n">
        <f aca="false">F23+G23</f>
        <v>5.5</v>
      </c>
      <c r="I23" s="301"/>
      <c r="J23" s="315" t="s">
        <v>276</v>
      </c>
      <c r="K23" s="316" t="s">
        <v>255</v>
      </c>
      <c r="L23" s="317" t="s">
        <v>255</v>
      </c>
      <c r="M23" s="309" t="s">
        <v>255</v>
      </c>
      <c r="N23" s="315" t="s">
        <v>373</v>
      </c>
      <c r="O23" s="316" t="n">
        <v>6</v>
      </c>
      <c r="P23" s="317" t="n">
        <v>0</v>
      </c>
      <c r="Q23" s="309" t="n">
        <f aca="false">O23+P23</f>
        <v>6</v>
      </c>
      <c r="R23" s="45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294" t="s">
        <v>285</v>
      </c>
      <c r="B24" s="292" t="n">
        <v>-1</v>
      </c>
      <c r="C24" s="256" t="n">
        <v>0</v>
      </c>
      <c r="D24" s="320" t="n">
        <f aca="false">B24+C24</f>
        <v>-1</v>
      </c>
      <c r="E24" s="291" t="s">
        <v>425</v>
      </c>
      <c r="F24" s="292" t="n">
        <v>0</v>
      </c>
      <c r="G24" s="256" t="n">
        <v>0</v>
      </c>
      <c r="H24" s="320" t="n">
        <f aca="false">F24+G24</f>
        <v>0</v>
      </c>
      <c r="I24" s="276"/>
      <c r="J24" s="291" t="s">
        <v>283</v>
      </c>
      <c r="K24" s="292" t="n">
        <v>0.5</v>
      </c>
      <c r="L24" s="256" t="n">
        <v>0</v>
      </c>
      <c r="M24" s="320" t="n">
        <f aca="false">K24+L24</f>
        <v>0.5</v>
      </c>
      <c r="N24" s="291" t="s">
        <v>403</v>
      </c>
      <c r="O24" s="292" t="n">
        <v>0.5</v>
      </c>
      <c r="P24" s="256" t="n">
        <v>0</v>
      </c>
      <c r="Q24" s="320" t="n">
        <f aca="false">O24+P24</f>
        <v>0.5</v>
      </c>
      <c r="R24" s="45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22"/>
      <c r="B25" s="323"/>
      <c r="C25" s="323"/>
      <c r="D25" s="324"/>
      <c r="E25" s="322"/>
      <c r="F25" s="323"/>
      <c r="G25" s="323"/>
      <c r="H25" s="324"/>
      <c r="I25" s="325"/>
      <c r="J25" s="322"/>
      <c r="K25" s="323"/>
      <c r="L25" s="323"/>
      <c r="M25" s="324"/>
      <c r="N25" s="322"/>
      <c r="O25" s="323"/>
      <c r="P25" s="323"/>
      <c r="Q25" s="324"/>
      <c r="R25" s="45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26"/>
      <c r="B26" s="334" t="n">
        <f aca="false">B5+B22+B7+B8+B9+B10+B11+B12+B13+B18+B15+B24</f>
        <v>65</v>
      </c>
      <c r="C26" s="334" t="n">
        <f aca="false">C4+C5+C22+C7+C8+C9+C10+C11+C12+C13+C18+C15+C24</f>
        <v>-1</v>
      </c>
      <c r="D26" s="335" t="n">
        <f aca="false">C4+D5+D22+D7+D8+D9+D10+D11+D12+D13+D18+D15+D24</f>
        <v>64</v>
      </c>
      <c r="E26" s="326"/>
      <c r="F26" s="327" t="n">
        <f aca="false">F5+F6+F7+F8+F9+F10+F11+F12+F13+F14+F15+F24</f>
        <v>65.5</v>
      </c>
      <c r="G26" s="327" t="n">
        <f aca="false">G5+G6+G7+G8+G9+G10+G11+G12+G13+G14+G15+G24</f>
        <v>-2.5</v>
      </c>
      <c r="H26" s="328" t="n">
        <f aca="false">H5+H6+H7+H8+H9+H10+H11+H12+H13+H14+H15+H24</f>
        <v>63</v>
      </c>
      <c r="I26" s="331"/>
      <c r="J26" s="326"/>
      <c r="K26" s="329" t="n">
        <f aca="false">K5+K6+K7+K22+K9+K10+K11+K12+K13+K14+K15+K24</f>
        <v>65.5</v>
      </c>
      <c r="L26" s="329" t="n">
        <f aca="false">L4+L5+L6+L7+L22+L9+L10+L11+L12+L13+L14+L15+L24</f>
        <v>6.5</v>
      </c>
      <c r="M26" s="330" t="n">
        <f aca="false">L4+M5+M6+M7+M22+M9+M10+M11+M12+M13+M14+M15+M24</f>
        <v>72</v>
      </c>
      <c r="N26" s="326"/>
      <c r="O26" s="412" t="n">
        <f aca="false">O5+O6+O22+O8+O9+O10+O11+O12+O13+O14+O15+O24</f>
        <v>64</v>
      </c>
      <c r="P26" s="412" t="n">
        <f aca="false">P5+P6+P22+P8+P9+P10+P11+P12+P13+P14+P15+P24</f>
        <v>4.5</v>
      </c>
      <c r="Q26" s="413" t="n">
        <f aca="false">Q5+Q6+Q22+Q8+Q9+Q10+Q11+Q12+Q13+Q14+Q15+Q24</f>
        <v>68.5</v>
      </c>
      <c r="R26" s="45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36"/>
      <c r="B27" s="337"/>
      <c r="C27" s="337"/>
      <c r="D27" s="53"/>
      <c r="E27" s="336"/>
      <c r="F27" s="337"/>
      <c r="G27" s="337"/>
      <c r="H27" s="53"/>
      <c r="I27" s="338"/>
      <c r="J27" s="336"/>
      <c r="K27" s="337"/>
      <c r="L27" s="337"/>
      <c r="M27" s="53"/>
      <c r="N27" s="336"/>
      <c r="O27" s="337"/>
      <c r="P27" s="337"/>
      <c r="Q27" s="53"/>
      <c r="R27" s="45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49"/>
      <c r="B28" s="350"/>
      <c r="C28" s="350"/>
      <c r="D28" s="351" t="n">
        <v>0</v>
      </c>
      <c r="E28" s="339"/>
      <c r="F28" s="340"/>
      <c r="G28" s="340"/>
      <c r="H28" s="341" t="n">
        <v>0</v>
      </c>
      <c r="I28" s="345"/>
      <c r="J28" s="342"/>
      <c r="K28" s="343"/>
      <c r="L28" s="343"/>
      <c r="M28" s="344" t="n">
        <v>2</v>
      </c>
      <c r="N28" s="420"/>
      <c r="O28" s="421"/>
      <c r="P28" s="421"/>
      <c r="Q28" s="422" t="n">
        <v>1</v>
      </c>
      <c r="R28" s="352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53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5"/>
      <c r="R29" s="4"/>
      <c r="S29" s="356"/>
      <c r="T29" s="356"/>
      <c r="U29" s="356"/>
      <c r="V29" s="357"/>
      <c r="W29" s="4"/>
      <c r="X29" s="4"/>
      <c r="Y29" s="4"/>
      <c r="Z29" s="4"/>
    </row>
    <row r="30" customFormat="false" ht="15" hidden="false" customHeight="false" outlineLevel="0" collapsed="false">
      <c r="A30" s="1" t="s">
        <v>3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259"/>
      <c r="T30" s="259"/>
      <c r="U30" s="259"/>
      <c r="V30" s="259"/>
      <c r="W30" s="4"/>
      <c r="X30" s="4"/>
      <c r="Y30" s="4"/>
      <c r="Z30" s="4"/>
    </row>
    <row r="31" customFormat="false" ht="13.5" hidden="false" customHeight="false" outlineLevel="0" collapsed="false">
      <c r="A31" s="229" t="s">
        <v>286</v>
      </c>
      <c r="B31" s="229"/>
      <c r="C31" s="229"/>
      <c r="D31" s="229"/>
      <c r="E31" s="225" t="s">
        <v>288</v>
      </c>
      <c r="F31" s="225"/>
      <c r="G31" s="225"/>
      <c r="H31" s="225"/>
      <c r="I31" s="354"/>
      <c r="J31" s="234" t="s">
        <v>289</v>
      </c>
      <c r="K31" s="234"/>
      <c r="L31" s="234"/>
      <c r="M31" s="234"/>
      <c r="N31" s="397" t="s">
        <v>366</v>
      </c>
      <c r="O31" s="397"/>
      <c r="P31" s="397"/>
      <c r="Q31" s="397"/>
      <c r="R31" s="4"/>
      <c r="S31" s="4"/>
      <c r="T31" s="4"/>
      <c r="U31" s="4"/>
      <c r="V31" s="4"/>
      <c r="W31" s="359"/>
      <c r="X31" s="359"/>
      <c r="Y31" s="359"/>
      <c r="Z31" s="359"/>
    </row>
    <row r="32" customFormat="false" ht="13.5" hidden="false" customHeight="false" outlineLevel="0" collapsed="false">
      <c r="A32" s="360" t="s">
        <v>203</v>
      </c>
      <c r="B32" s="360" t="s">
        <v>204</v>
      </c>
      <c r="C32" s="360" t="n">
        <v>2</v>
      </c>
      <c r="D32" s="360" t="s">
        <v>205</v>
      </c>
      <c r="E32" s="362" t="s">
        <v>203</v>
      </c>
      <c r="F32" s="362" t="s">
        <v>204</v>
      </c>
      <c r="G32" s="362" t="s">
        <v>206</v>
      </c>
      <c r="H32" s="362" t="s">
        <v>205</v>
      </c>
      <c r="I32" s="354"/>
      <c r="J32" s="363" t="s">
        <v>203</v>
      </c>
      <c r="K32" s="363" t="s">
        <v>204</v>
      </c>
      <c r="L32" s="363" t="n">
        <v>2</v>
      </c>
      <c r="M32" s="363" t="s">
        <v>205</v>
      </c>
      <c r="N32" s="399" t="s">
        <v>203</v>
      </c>
      <c r="O32" s="399" t="s">
        <v>204</v>
      </c>
      <c r="P32" s="399" t="s">
        <v>206</v>
      </c>
      <c r="Q32" s="399" t="s">
        <v>205</v>
      </c>
      <c r="R32" s="4"/>
      <c r="S32" s="4"/>
      <c r="T32" s="4"/>
      <c r="U32" s="4"/>
      <c r="V32" s="4"/>
      <c r="W32" s="364"/>
      <c r="X32" s="364"/>
      <c r="Y32" s="364"/>
      <c r="Z32" s="364"/>
    </row>
    <row r="33" customFormat="false" ht="12.75" hidden="false" customHeight="true" outlineLevel="0" collapsed="false">
      <c r="A33" s="279" t="s">
        <v>290</v>
      </c>
      <c r="B33" s="280" t="n">
        <v>6</v>
      </c>
      <c r="C33" s="281" t="n">
        <v>0.5</v>
      </c>
      <c r="D33" s="284" t="n">
        <f aca="false">B33+C33</f>
        <v>6.5</v>
      </c>
      <c r="E33" s="279" t="s">
        <v>292</v>
      </c>
      <c r="F33" s="280" t="n">
        <v>6.5</v>
      </c>
      <c r="G33" s="281" t="n">
        <v>-3</v>
      </c>
      <c r="H33" s="282" t="n">
        <f aca="false">F33+G33</f>
        <v>3.5</v>
      </c>
      <c r="I33" s="354"/>
      <c r="J33" s="279" t="s">
        <v>293</v>
      </c>
      <c r="K33" s="280" t="n">
        <v>6</v>
      </c>
      <c r="L33" s="281" t="n">
        <v>-2</v>
      </c>
      <c r="M33" s="282" t="n">
        <f aca="false">K33+L33</f>
        <v>4</v>
      </c>
      <c r="N33" s="279" t="s">
        <v>368</v>
      </c>
      <c r="O33" s="280" t="n">
        <v>4.5</v>
      </c>
      <c r="P33" s="281" t="n">
        <v>-1</v>
      </c>
      <c r="Q33" s="282" t="n">
        <f aca="false">O33+P33</f>
        <v>3.5</v>
      </c>
      <c r="R33" s="4"/>
      <c r="S33" s="4"/>
      <c r="T33" s="4"/>
      <c r="U33" s="4"/>
      <c r="V33" s="4"/>
      <c r="W33" s="365"/>
      <c r="X33" s="365"/>
      <c r="Y33" s="365"/>
      <c r="Z33" s="365"/>
    </row>
    <row r="34" customFormat="false" ht="12.75" hidden="false" customHeight="true" outlineLevel="0" collapsed="false">
      <c r="A34" s="285" t="s">
        <v>426</v>
      </c>
      <c r="B34" s="286" t="n">
        <v>7</v>
      </c>
      <c r="C34" s="287" t="n">
        <v>-0.5</v>
      </c>
      <c r="D34" s="284" t="n">
        <f aca="false">B34+C34</f>
        <v>6.5</v>
      </c>
      <c r="E34" s="285" t="s">
        <v>296</v>
      </c>
      <c r="F34" s="286" t="s">
        <v>242</v>
      </c>
      <c r="G34" s="287" t="s">
        <v>242</v>
      </c>
      <c r="H34" s="284" t="s">
        <v>242</v>
      </c>
      <c r="I34" s="354"/>
      <c r="J34" s="285" t="s">
        <v>297</v>
      </c>
      <c r="K34" s="286" t="n">
        <v>5</v>
      </c>
      <c r="L34" s="287" t="n">
        <v>0</v>
      </c>
      <c r="M34" s="284" t="n">
        <f aca="false">K34+L34</f>
        <v>5</v>
      </c>
      <c r="N34" s="285" t="s">
        <v>427</v>
      </c>
      <c r="O34" s="286" t="n">
        <v>6.5</v>
      </c>
      <c r="P34" s="287" t="n">
        <v>0</v>
      </c>
      <c r="Q34" s="284" t="n">
        <f aca="false">O34+P34</f>
        <v>6.5</v>
      </c>
      <c r="R34" s="4"/>
      <c r="S34" s="4"/>
      <c r="T34" s="4"/>
      <c r="U34" s="4"/>
      <c r="V34" s="4"/>
      <c r="W34" s="365"/>
      <c r="X34" s="365"/>
      <c r="Y34" s="365"/>
      <c r="Z34" s="365"/>
    </row>
    <row r="35" customFormat="false" ht="12.75" hidden="false" customHeight="true" outlineLevel="0" collapsed="false">
      <c r="A35" s="285" t="s">
        <v>298</v>
      </c>
      <c r="B35" s="286" t="n">
        <v>5.5</v>
      </c>
      <c r="C35" s="287" t="n">
        <v>0</v>
      </c>
      <c r="D35" s="284" t="n">
        <f aca="false">B35+C35</f>
        <v>5.5</v>
      </c>
      <c r="E35" s="285" t="s">
        <v>300</v>
      </c>
      <c r="F35" s="286" t="n">
        <v>6</v>
      </c>
      <c r="G35" s="287" t="n">
        <v>0</v>
      </c>
      <c r="H35" s="284" t="n">
        <f aca="false">F35+G35</f>
        <v>6</v>
      </c>
      <c r="I35" s="354"/>
      <c r="J35" s="285" t="s">
        <v>428</v>
      </c>
      <c r="K35" s="286" t="n">
        <v>6</v>
      </c>
      <c r="L35" s="287" t="n">
        <v>0</v>
      </c>
      <c r="M35" s="284" t="n">
        <f aca="false">K35+L35</f>
        <v>6</v>
      </c>
      <c r="N35" s="285" t="s">
        <v>372</v>
      </c>
      <c r="O35" s="286" t="n">
        <v>6</v>
      </c>
      <c r="P35" s="287" t="n">
        <v>-0.5</v>
      </c>
      <c r="Q35" s="284" t="n">
        <f aca="false">O35+P35</f>
        <v>5.5</v>
      </c>
      <c r="R35" s="4"/>
      <c r="S35" s="4"/>
      <c r="T35" s="4"/>
      <c r="U35" s="4"/>
      <c r="V35" s="4"/>
      <c r="W35" s="365"/>
      <c r="X35" s="365"/>
      <c r="Y35" s="365"/>
      <c r="Z35" s="365"/>
    </row>
    <row r="36" customFormat="false" ht="12.75" hidden="false" customHeight="true" outlineLevel="0" collapsed="false">
      <c r="A36" s="285" t="s">
        <v>302</v>
      </c>
      <c r="B36" s="286" t="n">
        <v>6.5</v>
      </c>
      <c r="C36" s="287" t="n">
        <v>0</v>
      </c>
      <c r="D36" s="284" t="n">
        <f aca="false">B36+C36</f>
        <v>6.5</v>
      </c>
      <c r="E36" s="285" t="s">
        <v>429</v>
      </c>
      <c r="F36" s="286" t="n">
        <v>5.5</v>
      </c>
      <c r="G36" s="287" t="n">
        <v>0</v>
      </c>
      <c r="H36" s="284" t="n">
        <f aca="false">F36+G36</f>
        <v>5.5</v>
      </c>
      <c r="I36" s="354"/>
      <c r="J36" s="285" t="s">
        <v>430</v>
      </c>
      <c r="K36" s="286" t="n">
        <v>6.5</v>
      </c>
      <c r="L36" s="287" t="n">
        <v>0</v>
      </c>
      <c r="M36" s="284" t="n">
        <f aca="false">K36+L36</f>
        <v>6.5</v>
      </c>
      <c r="N36" s="285" t="s">
        <v>431</v>
      </c>
      <c r="O36" s="286" t="n">
        <v>5</v>
      </c>
      <c r="P36" s="287" t="n">
        <v>0</v>
      </c>
      <c r="Q36" s="284" t="n">
        <f aca="false">O36+P36</f>
        <v>5</v>
      </c>
      <c r="R36" s="4"/>
      <c r="S36" s="4"/>
      <c r="T36" s="4"/>
      <c r="U36" s="4"/>
      <c r="V36" s="4"/>
      <c r="W36" s="365"/>
      <c r="X36" s="365"/>
      <c r="Y36" s="365"/>
      <c r="Z36" s="365"/>
    </row>
    <row r="37" customFormat="false" ht="12.75" hidden="false" customHeight="true" outlineLevel="0" collapsed="false">
      <c r="A37" s="285" t="s">
        <v>306</v>
      </c>
      <c r="B37" s="286" t="n">
        <v>6</v>
      </c>
      <c r="C37" s="287" t="n">
        <v>-0.5</v>
      </c>
      <c r="D37" s="284" t="n">
        <f aca="false">B37+C37</f>
        <v>5.5</v>
      </c>
      <c r="E37" s="285" t="s">
        <v>308</v>
      </c>
      <c r="F37" s="286" t="n">
        <v>6</v>
      </c>
      <c r="G37" s="287" t="n">
        <v>2.5</v>
      </c>
      <c r="H37" s="284" t="n">
        <f aca="false">F37+G37</f>
        <v>8.5</v>
      </c>
      <c r="I37" s="354"/>
      <c r="J37" s="285" t="s">
        <v>432</v>
      </c>
      <c r="K37" s="286" t="n">
        <v>5.5</v>
      </c>
      <c r="L37" s="287" t="n">
        <v>0</v>
      </c>
      <c r="M37" s="284" t="n">
        <f aca="false">K37+L37</f>
        <v>5.5</v>
      </c>
      <c r="N37" s="285" t="s">
        <v>398</v>
      </c>
      <c r="O37" s="286" t="n">
        <v>6.5</v>
      </c>
      <c r="P37" s="287" t="n">
        <v>0</v>
      </c>
      <c r="Q37" s="284" t="n">
        <f aca="false">O37+P37</f>
        <v>6.5</v>
      </c>
      <c r="R37" s="4"/>
      <c r="S37" s="4"/>
      <c r="T37" s="4"/>
      <c r="U37" s="4"/>
      <c r="V37" s="4"/>
      <c r="W37" s="365"/>
      <c r="X37" s="365"/>
      <c r="Y37" s="365"/>
      <c r="Z37" s="365"/>
    </row>
    <row r="38" customFormat="false" ht="12.75" hidden="false" customHeight="true" outlineLevel="0" collapsed="false">
      <c r="A38" s="285" t="s">
        <v>349</v>
      </c>
      <c r="B38" s="286" t="n">
        <v>6.5</v>
      </c>
      <c r="C38" s="287" t="n">
        <v>0</v>
      </c>
      <c r="D38" s="284" t="n">
        <f aca="false">B38+C38</f>
        <v>6.5</v>
      </c>
      <c r="E38" s="285" t="s">
        <v>312</v>
      </c>
      <c r="F38" s="286" t="n">
        <v>6.5</v>
      </c>
      <c r="G38" s="287" t="n">
        <v>0</v>
      </c>
      <c r="H38" s="284" t="n">
        <f aca="false">F38+G38</f>
        <v>6.5</v>
      </c>
      <c r="I38" s="354"/>
      <c r="J38" s="285" t="s">
        <v>313</v>
      </c>
      <c r="K38" s="286" t="n">
        <v>5</v>
      </c>
      <c r="L38" s="287" t="n">
        <v>-0.5</v>
      </c>
      <c r="M38" s="284" t="n">
        <f aca="false">K38+L38</f>
        <v>4.5</v>
      </c>
      <c r="N38" s="285" t="s">
        <v>378</v>
      </c>
      <c r="O38" s="286" t="n">
        <v>7</v>
      </c>
      <c r="P38" s="287" t="n">
        <v>0</v>
      </c>
      <c r="Q38" s="284" t="n">
        <f aca="false">O38+P38</f>
        <v>7</v>
      </c>
      <c r="R38" s="4"/>
      <c r="S38" s="4"/>
      <c r="T38" s="4"/>
      <c r="U38" s="4"/>
      <c r="V38" s="4"/>
      <c r="W38" s="365"/>
      <c r="X38" s="365"/>
      <c r="Y38" s="365"/>
      <c r="Z38" s="365"/>
    </row>
    <row r="39" customFormat="false" ht="12.75" hidden="false" customHeight="true" outlineLevel="0" collapsed="false">
      <c r="A39" s="285" t="s">
        <v>314</v>
      </c>
      <c r="B39" s="286" t="n">
        <v>6.5</v>
      </c>
      <c r="C39" s="287" t="n">
        <v>0</v>
      </c>
      <c r="D39" s="284" t="n">
        <f aca="false">B39+C39</f>
        <v>6.5</v>
      </c>
      <c r="E39" s="285" t="s">
        <v>433</v>
      </c>
      <c r="F39" s="286" t="s">
        <v>211</v>
      </c>
      <c r="G39" s="287" t="s">
        <v>211</v>
      </c>
      <c r="H39" s="284" t="s">
        <v>211</v>
      </c>
      <c r="I39" s="354"/>
      <c r="J39" s="285" t="s">
        <v>208</v>
      </c>
      <c r="K39" s="286" t="n">
        <v>6.5</v>
      </c>
      <c r="L39" s="287" t="n">
        <v>0</v>
      </c>
      <c r="M39" s="284" t="n">
        <f aca="false">K39+L39</f>
        <v>6.5</v>
      </c>
      <c r="N39" s="285" t="s">
        <v>380</v>
      </c>
      <c r="O39" s="286" t="n">
        <v>5</v>
      </c>
      <c r="P39" s="287" t="n">
        <v>-0.5</v>
      </c>
      <c r="Q39" s="284" t="n">
        <f aca="false">O39+P39</f>
        <v>4.5</v>
      </c>
      <c r="R39" s="4"/>
      <c r="S39" s="4"/>
      <c r="T39" s="4"/>
      <c r="U39" s="4"/>
      <c r="V39" s="4"/>
      <c r="W39" s="365"/>
      <c r="X39" s="365"/>
      <c r="Y39" s="365"/>
      <c r="Z39" s="365"/>
    </row>
    <row r="40" customFormat="false" ht="12.75" hidden="false" customHeight="true" outlineLevel="0" collapsed="false">
      <c r="A40" s="285" t="s">
        <v>317</v>
      </c>
      <c r="B40" s="286" t="n">
        <v>5</v>
      </c>
      <c r="C40" s="287" t="n">
        <v>0</v>
      </c>
      <c r="D40" s="284" t="n">
        <f aca="false">B40+C40</f>
        <v>5</v>
      </c>
      <c r="E40" s="285" t="s">
        <v>351</v>
      </c>
      <c r="F40" s="286" t="n">
        <v>6</v>
      </c>
      <c r="G40" s="287" t="n">
        <v>0</v>
      </c>
      <c r="H40" s="284" t="n">
        <f aca="false">F40+G40</f>
        <v>6</v>
      </c>
      <c r="I40" s="354"/>
      <c r="J40" s="285" t="s">
        <v>348</v>
      </c>
      <c r="K40" s="286" t="n">
        <v>5.5</v>
      </c>
      <c r="L40" s="287" t="n">
        <v>0</v>
      </c>
      <c r="M40" s="284" t="n">
        <f aca="false">K40+L40</f>
        <v>5.5</v>
      </c>
      <c r="N40" s="285" t="s">
        <v>434</v>
      </c>
      <c r="O40" s="286" t="n">
        <v>6.5</v>
      </c>
      <c r="P40" s="287" t="n">
        <v>0</v>
      </c>
      <c r="Q40" s="284" t="n">
        <f aca="false">O40+P40</f>
        <v>6.5</v>
      </c>
      <c r="R40" s="4"/>
      <c r="S40" s="4"/>
      <c r="T40" s="4"/>
      <c r="U40" s="4"/>
      <c r="V40" s="4"/>
      <c r="W40" s="365"/>
      <c r="X40" s="365"/>
      <c r="Y40" s="365"/>
      <c r="Z40" s="365"/>
    </row>
    <row r="41" customFormat="false" ht="12.75" hidden="false" customHeight="true" outlineLevel="0" collapsed="false">
      <c r="A41" s="285" t="s">
        <v>321</v>
      </c>
      <c r="B41" s="286" t="n">
        <v>6</v>
      </c>
      <c r="C41" s="287" t="n">
        <v>-0.5</v>
      </c>
      <c r="D41" s="284" t="n">
        <f aca="false">B41+C41</f>
        <v>5.5</v>
      </c>
      <c r="E41" s="285" t="s">
        <v>343</v>
      </c>
      <c r="F41" s="286" t="n">
        <v>6</v>
      </c>
      <c r="G41" s="287" t="n">
        <v>0</v>
      </c>
      <c r="H41" s="284" t="n">
        <f aca="false">F41+G41</f>
        <v>6</v>
      </c>
      <c r="I41" s="354"/>
      <c r="J41" s="285" t="s">
        <v>435</v>
      </c>
      <c r="K41" s="286" t="n">
        <v>7</v>
      </c>
      <c r="L41" s="287" t="n">
        <v>3</v>
      </c>
      <c r="M41" s="284" t="n">
        <f aca="false">K41+L41</f>
        <v>10</v>
      </c>
      <c r="N41" s="285" t="s">
        <v>384</v>
      </c>
      <c r="O41" s="286" t="n">
        <v>5</v>
      </c>
      <c r="P41" s="287" t="n">
        <v>0</v>
      </c>
      <c r="Q41" s="284" t="n">
        <f aca="false">O41+P41</f>
        <v>5</v>
      </c>
      <c r="R41" s="4"/>
      <c r="S41" s="4"/>
      <c r="T41" s="4"/>
      <c r="U41" s="4"/>
      <c r="V41" s="4"/>
      <c r="W41" s="365"/>
      <c r="X41" s="365"/>
      <c r="Y41" s="365"/>
      <c r="Z41" s="365"/>
    </row>
    <row r="42" customFormat="false" ht="12.75" hidden="false" customHeight="true" outlineLevel="0" collapsed="false">
      <c r="A42" s="285" t="s">
        <v>325</v>
      </c>
      <c r="B42" s="286" t="n">
        <v>5</v>
      </c>
      <c r="C42" s="287" t="n">
        <v>0</v>
      </c>
      <c r="D42" s="284" t="n">
        <f aca="false">B42+C42</f>
        <v>5</v>
      </c>
      <c r="E42" s="285" t="s">
        <v>327</v>
      </c>
      <c r="F42" s="286" t="n">
        <v>8</v>
      </c>
      <c r="G42" s="287" t="n">
        <v>6</v>
      </c>
      <c r="H42" s="284" t="n">
        <f aca="false">F42+G42</f>
        <v>14</v>
      </c>
      <c r="I42" s="354"/>
      <c r="J42" s="285" t="s">
        <v>436</v>
      </c>
      <c r="K42" s="286" t="n">
        <v>7.5</v>
      </c>
      <c r="L42" s="287" t="n">
        <v>6</v>
      </c>
      <c r="M42" s="284" t="n">
        <f aca="false">K42+L42</f>
        <v>13.5</v>
      </c>
      <c r="N42" s="285" t="s">
        <v>386</v>
      </c>
      <c r="O42" s="286" t="n">
        <v>7.5</v>
      </c>
      <c r="P42" s="287" t="n">
        <v>3</v>
      </c>
      <c r="Q42" s="284" t="n">
        <f aca="false">O42+P42</f>
        <v>10.5</v>
      </c>
      <c r="R42" s="4"/>
      <c r="S42" s="4"/>
      <c r="T42" s="4"/>
      <c r="U42" s="4"/>
      <c r="V42" s="4"/>
      <c r="W42" s="365"/>
      <c r="X42" s="365"/>
      <c r="Y42" s="365"/>
      <c r="Z42" s="365"/>
    </row>
    <row r="43" customFormat="false" ht="12.75" hidden="false" customHeight="true" outlineLevel="0" collapsed="false">
      <c r="A43" s="291" t="s">
        <v>437</v>
      </c>
      <c r="B43" s="292" t="n">
        <v>6</v>
      </c>
      <c r="C43" s="256" t="n">
        <v>3</v>
      </c>
      <c r="D43" s="293" t="n">
        <f aca="false">B43+C43</f>
        <v>9</v>
      </c>
      <c r="E43" s="291" t="s">
        <v>331</v>
      </c>
      <c r="F43" s="292" t="n">
        <v>6</v>
      </c>
      <c r="G43" s="256" t="n">
        <v>2</v>
      </c>
      <c r="H43" s="293" t="n">
        <f aca="false">F43+G43</f>
        <v>8</v>
      </c>
      <c r="I43" s="354"/>
      <c r="J43" s="291" t="s">
        <v>332</v>
      </c>
      <c r="K43" s="292" t="n">
        <v>5</v>
      </c>
      <c r="L43" s="256" t="n">
        <v>0</v>
      </c>
      <c r="M43" s="293" t="n">
        <f aca="false">K43+L43</f>
        <v>5</v>
      </c>
      <c r="N43" s="291" t="s">
        <v>388</v>
      </c>
      <c r="O43" s="292" t="n">
        <v>5</v>
      </c>
      <c r="P43" s="256" t="n">
        <v>0</v>
      </c>
      <c r="Q43" s="293" t="n">
        <f aca="false">O43+P43</f>
        <v>5</v>
      </c>
      <c r="R43" s="4"/>
      <c r="S43" s="4"/>
      <c r="T43" s="4"/>
      <c r="U43" s="4"/>
      <c r="V43" s="4"/>
      <c r="W43" s="365"/>
      <c r="X43" s="365"/>
      <c r="Y43" s="365"/>
      <c r="Z43" s="365"/>
    </row>
    <row r="44" customFormat="false" ht="12.75" hidden="false" customHeight="true" outlineLevel="0" collapsed="false">
      <c r="A44" s="298"/>
      <c r="B44" s="299"/>
      <c r="C44" s="299"/>
      <c r="D44" s="300"/>
      <c r="E44" s="298"/>
      <c r="F44" s="299"/>
      <c r="G44" s="299"/>
      <c r="H44" s="300"/>
      <c r="I44" s="354"/>
      <c r="J44" s="298"/>
      <c r="K44" s="299"/>
      <c r="L44" s="299"/>
      <c r="M44" s="300"/>
      <c r="N44" s="298"/>
      <c r="O44" s="299"/>
      <c r="P44" s="299"/>
      <c r="Q44" s="300"/>
      <c r="R44" s="4"/>
      <c r="S44" s="4"/>
      <c r="T44" s="4"/>
      <c r="U44" s="4"/>
      <c r="V44" s="4"/>
      <c r="W44" s="365"/>
      <c r="X44" s="365"/>
      <c r="Y44" s="365"/>
      <c r="Z44" s="365"/>
    </row>
    <row r="45" customFormat="false" ht="12.75" hidden="false" customHeight="true" outlineLevel="0" collapsed="false">
      <c r="A45" s="303" t="s">
        <v>333</v>
      </c>
      <c r="B45" s="304" t="s">
        <v>255</v>
      </c>
      <c r="C45" s="305" t="s">
        <v>255</v>
      </c>
      <c r="D45" s="306" t="s">
        <v>255</v>
      </c>
      <c r="E45" s="303" t="s">
        <v>335</v>
      </c>
      <c r="F45" s="304" t="s">
        <v>255</v>
      </c>
      <c r="G45" s="305" t="s">
        <v>255</v>
      </c>
      <c r="H45" s="306" t="s">
        <v>255</v>
      </c>
      <c r="I45" s="354"/>
      <c r="J45" s="303" t="s">
        <v>438</v>
      </c>
      <c r="K45" s="304" t="s">
        <v>255</v>
      </c>
      <c r="L45" s="305" t="s">
        <v>255</v>
      </c>
      <c r="M45" s="306" t="s">
        <v>255</v>
      </c>
      <c r="N45" s="303" t="s">
        <v>390</v>
      </c>
      <c r="O45" s="304" t="s">
        <v>255</v>
      </c>
      <c r="P45" s="305" t="s">
        <v>255</v>
      </c>
      <c r="Q45" s="306" t="s">
        <v>255</v>
      </c>
      <c r="R45" s="4"/>
      <c r="S45" s="4"/>
      <c r="T45" s="4"/>
      <c r="U45" s="4"/>
      <c r="V45" s="4"/>
      <c r="W45" s="365"/>
      <c r="X45" s="365"/>
      <c r="Y45" s="365"/>
      <c r="Z45" s="365"/>
    </row>
    <row r="46" customFormat="false" ht="12.75" hidden="false" customHeight="true" outlineLevel="0" collapsed="false">
      <c r="A46" s="307" t="s">
        <v>329</v>
      </c>
      <c r="B46" s="308" t="n">
        <v>5</v>
      </c>
      <c r="C46" s="300" t="n">
        <v>0</v>
      </c>
      <c r="D46" s="309" t="n">
        <f aca="false">B46+C46</f>
        <v>5</v>
      </c>
      <c r="E46" s="307" t="s">
        <v>339</v>
      </c>
      <c r="F46" s="308" t="n">
        <v>6</v>
      </c>
      <c r="G46" s="300" t="n">
        <v>0</v>
      </c>
      <c r="H46" s="309" t="n">
        <f aca="false">F46+G46</f>
        <v>6</v>
      </c>
      <c r="I46" s="354"/>
      <c r="J46" s="307" t="s">
        <v>439</v>
      </c>
      <c r="K46" s="308" t="n">
        <v>6</v>
      </c>
      <c r="L46" s="300" t="n">
        <v>3</v>
      </c>
      <c r="M46" s="309" t="n">
        <f aca="false">K46+L46</f>
        <v>9</v>
      </c>
      <c r="N46" s="307" t="s">
        <v>392</v>
      </c>
      <c r="O46" s="308" t="n">
        <v>6</v>
      </c>
      <c r="P46" s="300" t="n">
        <v>3</v>
      </c>
      <c r="Q46" s="309" t="n">
        <f aca="false">O46+P46</f>
        <v>9</v>
      </c>
      <c r="R46" s="4"/>
      <c r="S46" s="4"/>
      <c r="T46" s="4"/>
      <c r="U46" s="4"/>
      <c r="V46" s="4"/>
      <c r="W46" s="365"/>
      <c r="X46" s="365"/>
      <c r="Y46" s="365"/>
      <c r="Z46" s="365"/>
    </row>
    <row r="47" customFormat="false" ht="12.75" hidden="false" customHeight="true" outlineLevel="0" collapsed="false">
      <c r="A47" s="307" t="s">
        <v>337</v>
      </c>
      <c r="B47" s="308" t="n">
        <v>5</v>
      </c>
      <c r="C47" s="300" t="n">
        <v>0</v>
      </c>
      <c r="D47" s="309" t="n">
        <f aca="false">B47+C47</f>
        <v>5</v>
      </c>
      <c r="E47" s="307" t="s">
        <v>323</v>
      </c>
      <c r="F47" s="308" t="n">
        <v>7.5</v>
      </c>
      <c r="G47" s="300" t="n">
        <v>6</v>
      </c>
      <c r="H47" s="309" t="n">
        <f aca="false">F47+G47</f>
        <v>13.5</v>
      </c>
      <c r="I47" s="354"/>
      <c r="J47" s="311" t="s">
        <v>328</v>
      </c>
      <c r="K47" s="308" t="n">
        <v>7</v>
      </c>
      <c r="L47" s="300" t="n">
        <v>3</v>
      </c>
      <c r="M47" s="309" t="n">
        <f aca="false">K47+L47</f>
        <v>10</v>
      </c>
      <c r="N47" s="307" t="s">
        <v>394</v>
      </c>
      <c r="O47" s="308" t="n">
        <v>5.5</v>
      </c>
      <c r="P47" s="300" t="n">
        <v>-1.5</v>
      </c>
      <c r="Q47" s="309" t="n">
        <f aca="false">O47+P47</f>
        <v>4</v>
      </c>
      <c r="R47" s="4"/>
      <c r="S47" s="4"/>
      <c r="T47" s="4"/>
      <c r="U47" s="4"/>
      <c r="V47" s="4"/>
      <c r="W47" s="365"/>
      <c r="X47" s="365"/>
      <c r="Y47" s="365"/>
      <c r="Z47" s="365"/>
    </row>
    <row r="48" customFormat="false" ht="12.75" hidden="false" customHeight="true" outlineLevel="0" collapsed="false">
      <c r="A48" s="311" t="s">
        <v>440</v>
      </c>
      <c r="B48" s="308" t="n">
        <v>6.5</v>
      </c>
      <c r="C48" s="300" t="n">
        <v>0</v>
      </c>
      <c r="D48" s="309" t="n">
        <f aca="false">B48+C48</f>
        <v>6.5</v>
      </c>
      <c r="E48" s="285" t="s">
        <v>316</v>
      </c>
      <c r="F48" s="286" t="n">
        <v>6.5</v>
      </c>
      <c r="G48" s="287" t="n">
        <v>-0.5</v>
      </c>
      <c r="H48" s="284" t="n">
        <f aca="false">F48+G48</f>
        <v>6</v>
      </c>
      <c r="I48" s="354"/>
      <c r="J48" s="307" t="s">
        <v>309</v>
      </c>
      <c r="K48" s="308" t="n">
        <v>6</v>
      </c>
      <c r="L48" s="300" t="n">
        <v>0</v>
      </c>
      <c r="M48" s="309" t="n">
        <f aca="false">K48+L48</f>
        <v>6</v>
      </c>
      <c r="N48" s="311" t="s">
        <v>396</v>
      </c>
      <c r="O48" s="308" t="n">
        <v>7</v>
      </c>
      <c r="P48" s="300" t="n">
        <v>0.5</v>
      </c>
      <c r="Q48" s="309" t="n">
        <f aca="false">O48+P48</f>
        <v>7.5</v>
      </c>
      <c r="R48" s="4"/>
      <c r="S48" s="4"/>
      <c r="T48" s="4"/>
      <c r="U48" s="4"/>
      <c r="V48" s="4"/>
      <c r="W48" s="365"/>
      <c r="X48" s="365"/>
      <c r="Y48" s="365"/>
      <c r="Z48" s="365"/>
    </row>
    <row r="49" customFormat="false" ht="12.75" hidden="false" customHeight="true" outlineLevel="0" collapsed="false">
      <c r="A49" s="307" t="s">
        <v>345</v>
      </c>
      <c r="B49" s="308" t="n">
        <v>6</v>
      </c>
      <c r="C49" s="300" t="n">
        <v>-0.5</v>
      </c>
      <c r="D49" s="309" t="n">
        <f aca="false">B49+C49</f>
        <v>5.5</v>
      </c>
      <c r="E49" s="307" t="s">
        <v>347</v>
      </c>
      <c r="F49" s="308" t="n">
        <v>6</v>
      </c>
      <c r="G49" s="300" t="n">
        <v>0</v>
      </c>
      <c r="H49" s="309" t="n">
        <f aca="false">F49+G49</f>
        <v>6</v>
      </c>
      <c r="I49" s="354"/>
      <c r="J49" s="307" t="s">
        <v>352</v>
      </c>
      <c r="K49" s="308" t="n">
        <v>5</v>
      </c>
      <c r="L49" s="300" t="n">
        <v>-1</v>
      </c>
      <c r="M49" s="309" t="n">
        <f aca="false">K49+L49</f>
        <v>4</v>
      </c>
      <c r="N49" s="307" t="s">
        <v>376</v>
      </c>
      <c r="O49" s="308" t="s">
        <v>255</v>
      </c>
      <c r="P49" s="300" t="s">
        <v>255</v>
      </c>
      <c r="Q49" s="309" t="s">
        <v>255</v>
      </c>
      <c r="R49" s="4"/>
      <c r="S49" s="4"/>
      <c r="T49" s="4"/>
      <c r="U49" s="4"/>
      <c r="V49" s="4"/>
      <c r="W49" s="365"/>
      <c r="X49" s="365"/>
      <c r="Y49" s="365"/>
      <c r="Z49" s="365"/>
    </row>
    <row r="50" customFormat="false" ht="12.75" hidden="false" customHeight="true" outlineLevel="0" collapsed="false">
      <c r="A50" s="311" t="s">
        <v>441</v>
      </c>
      <c r="B50" s="308" t="n">
        <v>5.5</v>
      </c>
      <c r="C50" s="300" t="n">
        <v>0</v>
      </c>
      <c r="D50" s="309" t="n">
        <f aca="false">B50+C50</f>
        <v>5.5</v>
      </c>
      <c r="E50" s="285" t="s">
        <v>304</v>
      </c>
      <c r="F50" s="286" t="n">
        <v>6</v>
      </c>
      <c r="G50" s="287" t="n">
        <v>0</v>
      </c>
      <c r="H50" s="284" t="n">
        <f aca="false">F50+G50</f>
        <v>6</v>
      </c>
      <c r="I50" s="354"/>
      <c r="J50" s="311" t="s">
        <v>356</v>
      </c>
      <c r="K50" s="308" t="n">
        <v>6</v>
      </c>
      <c r="L50" s="300" t="n">
        <v>0</v>
      </c>
      <c r="M50" s="309" t="n">
        <f aca="false">K50+L50</f>
        <v>6</v>
      </c>
      <c r="N50" s="311" t="s">
        <v>370</v>
      </c>
      <c r="O50" s="308" t="n">
        <v>7.5</v>
      </c>
      <c r="P50" s="300" t="n">
        <v>3</v>
      </c>
      <c r="Q50" s="309" t="n">
        <f aca="false">O50+P50</f>
        <v>10.5</v>
      </c>
      <c r="R50" s="4"/>
      <c r="S50" s="4"/>
      <c r="T50" s="4"/>
      <c r="U50" s="4"/>
      <c r="V50" s="4"/>
      <c r="W50" s="365"/>
      <c r="X50" s="365"/>
      <c r="Y50" s="365"/>
      <c r="Z50" s="365"/>
    </row>
    <row r="51" customFormat="false" ht="12.75" hidden="false" customHeight="true" outlineLevel="0" collapsed="false">
      <c r="A51" s="315" t="s">
        <v>357</v>
      </c>
      <c r="B51" s="316" t="s">
        <v>255</v>
      </c>
      <c r="C51" s="317" t="s">
        <v>255</v>
      </c>
      <c r="D51" s="318" t="s">
        <v>255</v>
      </c>
      <c r="E51" s="315" t="s">
        <v>355</v>
      </c>
      <c r="F51" s="316" t="n">
        <v>5.5</v>
      </c>
      <c r="G51" s="317" t="n">
        <v>0</v>
      </c>
      <c r="H51" s="309" t="n">
        <f aca="false">F51+G51</f>
        <v>5.5</v>
      </c>
      <c r="I51" s="354"/>
      <c r="J51" s="315" t="s">
        <v>359</v>
      </c>
      <c r="K51" s="316" t="n">
        <v>5.5</v>
      </c>
      <c r="L51" s="317" t="n">
        <v>0</v>
      </c>
      <c r="M51" s="309" t="n">
        <f aca="false">K51+L51</f>
        <v>5.5</v>
      </c>
      <c r="N51" s="402" t="s">
        <v>374</v>
      </c>
      <c r="O51" s="316" t="n">
        <v>6</v>
      </c>
      <c r="P51" s="317" t="n">
        <v>0</v>
      </c>
      <c r="Q51" s="309" t="n">
        <f aca="false">O51+P51</f>
        <v>6</v>
      </c>
      <c r="R51" s="4"/>
      <c r="S51" s="4"/>
      <c r="T51" s="4"/>
      <c r="U51" s="4"/>
      <c r="V51" s="4"/>
      <c r="W51" s="365"/>
      <c r="X51" s="365"/>
      <c r="Y51" s="365"/>
      <c r="Z51" s="365"/>
    </row>
    <row r="52" customFormat="false" ht="12.75" hidden="false" customHeight="true" outlineLevel="0" collapsed="false">
      <c r="A52" s="291" t="s">
        <v>360</v>
      </c>
      <c r="B52" s="292" t="n">
        <v>-1.5</v>
      </c>
      <c r="C52" s="256" t="n">
        <v>0</v>
      </c>
      <c r="D52" s="320" t="n">
        <f aca="false">B52+C52</f>
        <v>-1.5</v>
      </c>
      <c r="E52" s="291" t="s">
        <v>362</v>
      </c>
      <c r="F52" s="292" t="n">
        <v>1</v>
      </c>
      <c r="G52" s="256" t="n">
        <v>0</v>
      </c>
      <c r="H52" s="320" t="n">
        <f aca="false">F52+G52</f>
        <v>1</v>
      </c>
      <c r="I52" s="354"/>
      <c r="J52" s="291" t="s">
        <v>363</v>
      </c>
      <c r="K52" s="292" t="n">
        <v>-1</v>
      </c>
      <c r="L52" s="256" t="n">
        <v>0</v>
      </c>
      <c r="M52" s="320" t="n">
        <f aca="false">K52+L52</f>
        <v>-1</v>
      </c>
      <c r="N52" s="291" t="s">
        <v>404</v>
      </c>
      <c r="O52" s="292" t="n">
        <v>-0.5</v>
      </c>
      <c r="P52" s="256" t="n">
        <v>0</v>
      </c>
      <c r="Q52" s="320" t="n">
        <f aca="false">O52+P52</f>
        <v>-0.5</v>
      </c>
      <c r="R52" s="4"/>
      <c r="S52" s="4"/>
      <c r="T52" s="4"/>
      <c r="U52" s="4"/>
      <c r="V52" s="4"/>
      <c r="W52" s="365"/>
      <c r="X52" s="365"/>
      <c r="Y52" s="365"/>
      <c r="Z52" s="365"/>
    </row>
    <row r="53" customFormat="false" ht="12.75" hidden="false" customHeight="true" outlineLevel="0" collapsed="false">
      <c r="A53" s="322"/>
      <c r="B53" s="323"/>
      <c r="C53" s="323"/>
      <c r="D53" s="324"/>
      <c r="E53" s="322"/>
      <c r="F53" s="323"/>
      <c r="G53" s="323"/>
      <c r="H53" s="324"/>
      <c r="I53" s="354"/>
      <c r="J53" s="322"/>
      <c r="K53" s="323"/>
      <c r="L53" s="323"/>
      <c r="M53" s="324"/>
      <c r="N53" s="322"/>
      <c r="O53" s="323"/>
      <c r="P53" s="323"/>
      <c r="Q53" s="324"/>
      <c r="R53" s="4"/>
      <c r="S53" s="4"/>
      <c r="T53" s="4"/>
      <c r="U53" s="4"/>
      <c r="V53" s="4"/>
      <c r="W53" s="365"/>
      <c r="X53" s="365"/>
      <c r="Y53" s="365"/>
      <c r="Z53" s="367"/>
    </row>
    <row r="54" customFormat="false" ht="12.75" hidden="false" customHeight="true" outlineLevel="0" collapsed="false">
      <c r="A54" s="326"/>
      <c r="B54" s="368" t="n">
        <f aca="false">B33+B34+B35+B36+B37+B38+B39+B40+B41+B42+B43+B52</f>
        <v>64.5</v>
      </c>
      <c r="C54" s="368" t="n">
        <f aca="false">C32+C33+C34+C35+C36+C37+C38+C39+C40+C41+C42+C43+C52</f>
        <v>4</v>
      </c>
      <c r="D54" s="369" t="n">
        <f aca="false">C32+D33+D34+D35+D36+D37+D38+D39+D40+D41+D42+D43+D52</f>
        <v>68.5</v>
      </c>
      <c r="E54" s="326"/>
      <c r="F54" s="372" t="n">
        <f aca="false">F33+F50+F35+F36+F37+F38+F48+F40+F41+F42+F43+F52</f>
        <v>70</v>
      </c>
      <c r="G54" s="372" t="n">
        <f aca="false">G33+G50+G35+G36+G37+G38+G48+G40+G41+G42+G43+G52</f>
        <v>7</v>
      </c>
      <c r="H54" s="373" t="n">
        <f aca="false">H33+H50+H35+H36+H37+H38+H48+H40+H41+H42+H43+H52</f>
        <v>77</v>
      </c>
      <c r="I54" s="354"/>
      <c r="J54" s="326"/>
      <c r="K54" s="374" t="n">
        <f aca="false">K33+K34+K35+K36+K37+K38+K39+K40+K41+K42+K43+K52</f>
        <v>64.5</v>
      </c>
      <c r="L54" s="374" t="n">
        <f aca="false">L32+L33+L34+L35+L36+L37+L38+L39+L40+L41+L42+L43+L52</f>
        <v>8.5</v>
      </c>
      <c r="M54" s="375" t="n">
        <f aca="false">L32+M33+M34+M35+M36+M37+M38+M39+M40+M41+M42+M43+M52</f>
        <v>73</v>
      </c>
      <c r="N54" s="326"/>
      <c r="O54" s="415" t="n">
        <f aca="false">O33+O34+O35+O36+O37+O38+O39+O40+O41+O42+O43+O52</f>
        <v>64</v>
      </c>
      <c r="P54" s="415" t="n">
        <f aca="false">P33+P34+P35+P36+P37+P38+P39+P40+P41+P42+P43+P52</f>
        <v>1</v>
      </c>
      <c r="Q54" s="416" t="n">
        <f aca="false">Q33+Q34+Q35+Q36+Q37+Q38+Q39+Q40+Q41+Q42+Q43+Q52</f>
        <v>65</v>
      </c>
      <c r="R54" s="4"/>
      <c r="S54" s="4"/>
      <c r="T54" s="4"/>
      <c r="U54" s="4"/>
      <c r="V54" s="4"/>
      <c r="W54" s="367"/>
      <c r="X54" s="376"/>
      <c r="Y54" s="376"/>
      <c r="Z54" s="376"/>
    </row>
    <row r="55" customFormat="false" ht="12.75" hidden="false" customHeight="true" outlineLevel="0" collapsed="false">
      <c r="A55" s="336"/>
      <c r="B55" s="337"/>
      <c r="C55" s="337"/>
      <c r="D55" s="53"/>
      <c r="E55" s="336"/>
      <c r="F55" s="337"/>
      <c r="G55" s="337"/>
      <c r="H55" s="53"/>
      <c r="I55" s="354"/>
      <c r="J55" s="336"/>
      <c r="K55" s="337"/>
      <c r="L55" s="337"/>
      <c r="M55" s="53"/>
      <c r="N55" s="336"/>
      <c r="O55" s="337"/>
      <c r="P55" s="337"/>
      <c r="Q55" s="53"/>
      <c r="R55" s="4"/>
      <c r="S55" s="4"/>
      <c r="T55" s="4"/>
      <c r="U55" s="4"/>
      <c r="V55" s="4"/>
      <c r="W55" s="367"/>
      <c r="X55" s="367"/>
      <c r="Y55" s="367"/>
      <c r="Z55" s="367"/>
    </row>
    <row r="56" customFormat="false" ht="18.75" hidden="false" customHeight="false" outlineLevel="0" collapsed="false">
      <c r="A56" s="377"/>
      <c r="B56" s="378"/>
      <c r="C56" s="378"/>
      <c r="D56" s="379" t="n">
        <v>1</v>
      </c>
      <c r="E56" s="384"/>
      <c r="F56" s="385"/>
      <c r="G56" s="385"/>
      <c r="H56" s="386" t="n">
        <v>3</v>
      </c>
      <c r="I56" s="383"/>
      <c r="J56" s="387"/>
      <c r="K56" s="388"/>
      <c r="L56" s="388"/>
      <c r="M56" s="389" t="n">
        <v>2</v>
      </c>
      <c r="N56" s="424"/>
      <c r="O56" s="425"/>
      <c r="P56" s="425"/>
      <c r="Q56" s="426" t="n">
        <v>0</v>
      </c>
      <c r="R56" s="4"/>
      <c r="S56" s="4"/>
      <c r="T56" s="4"/>
      <c r="U56" s="4"/>
      <c r="V56" s="4"/>
      <c r="W56" s="390"/>
      <c r="X56" s="390"/>
      <c r="Y56" s="390"/>
      <c r="Z56" s="390"/>
    </row>
    <row r="57" customFormat="false" ht="6" hidden="false" customHeight="true" outlineLevel="0" collapsed="false">
      <c r="A57" s="4"/>
      <c r="B57" s="4"/>
      <c r="C57" s="4"/>
      <c r="D57" s="4"/>
      <c r="E57" s="391"/>
      <c r="F57" s="392"/>
      <c r="G57" s="392"/>
      <c r="H57" s="392"/>
      <c r="I57" s="354"/>
      <c r="J57" s="392"/>
      <c r="K57" s="392"/>
      <c r="L57" s="392"/>
      <c r="M57" s="393"/>
      <c r="N57" s="4"/>
      <c r="O57" s="4"/>
      <c r="P57" s="4"/>
      <c r="Q57" s="4"/>
      <c r="R57" s="4"/>
      <c r="S57" s="394"/>
      <c r="T57" s="394"/>
      <c r="U57" s="394"/>
      <c r="V57" s="394"/>
      <c r="W57" s="394"/>
      <c r="X57" s="394"/>
      <c r="Y57" s="394"/>
      <c r="Z57" s="394"/>
    </row>
    <row r="58" customFormat="false" ht="15" hidden="false" customHeight="false" outlineLevel="0" collapsed="false">
      <c r="A58" s="4"/>
      <c r="B58" s="4"/>
      <c r="C58" s="4"/>
      <c r="D58" s="4"/>
      <c r="E58" s="1" t="s">
        <v>364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394"/>
      <c r="T58" s="394"/>
      <c r="U58" s="394"/>
      <c r="V58" s="394"/>
      <c r="W58" s="394"/>
      <c r="X58" s="394"/>
      <c r="Y58" s="394"/>
      <c r="Z58" s="394"/>
    </row>
    <row r="59" customFormat="false" ht="13.5" hidden="false" customHeight="false" outlineLevel="0" collapsed="false">
      <c r="A59" s="4"/>
      <c r="B59" s="4"/>
      <c r="C59" s="4"/>
      <c r="D59" s="4"/>
      <c r="E59" s="358" t="s">
        <v>287</v>
      </c>
      <c r="F59" s="358"/>
      <c r="G59" s="358"/>
      <c r="H59" s="358"/>
      <c r="I59" s="396"/>
      <c r="J59" s="235" t="s">
        <v>201</v>
      </c>
      <c r="K59" s="235"/>
      <c r="L59" s="235"/>
      <c r="M59" s="235"/>
      <c r="N59" s="4"/>
      <c r="O59" s="4"/>
      <c r="P59" s="4"/>
      <c r="Q59" s="4"/>
      <c r="R59" s="4"/>
      <c r="S59" s="394"/>
      <c r="T59" s="394"/>
      <c r="U59" s="394"/>
      <c r="V59" s="39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361" t="s">
        <v>203</v>
      </c>
      <c r="F60" s="361" t="s">
        <v>204</v>
      </c>
      <c r="G60" s="361" t="n">
        <v>2</v>
      </c>
      <c r="H60" s="361" t="s">
        <v>205</v>
      </c>
      <c r="I60" s="45"/>
      <c r="J60" s="277" t="s">
        <v>203</v>
      </c>
      <c r="K60" s="277" t="s">
        <v>204</v>
      </c>
      <c r="L60" s="277" t="s">
        <v>206</v>
      </c>
      <c r="M60" s="277" t="s">
        <v>205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279" t="s">
        <v>291</v>
      </c>
      <c r="F61" s="280" t="n">
        <v>6</v>
      </c>
      <c r="G61" s="281" t="n">
        <v>-2</v>
      </c>
      <c r="H61" s="284" t="n">
        <f aca="false">F61+G61</f>
        <v>4</v>
      </c>
      <c r="I61" s="45"/>
      <c r="J61" s="279" t="s">
        <v>209</v>
      </c>
      <c r="K61" s="280" t="n">
        <v>6.5</v>
      </c>
      <c r="L61" s="281" t="n">
        <v>-1</v>
      </c>
      <c r="M61" s="282" t="n">
        <f aca="false">K61+L61</f>
        <v>5.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285" t="s">
        <v>295</v>
      </c>
      <c r="F62" s="286" t="n">
        <v>6.5</v>
      </c>
      <c r="G62" s="287" t="n">
        <v>0</v>
      </c>
      <c r="H62" s="284" t="n">
        <f aca="false">F62+G62</f>
        <v>6.5</v>
      </c>
      <c r="I62" s="45"/>
      <c r="J62" s="285" t="s">
        <v>442</v>
      </c>
      <c r="K62" s="286" t="n">
        <v>6</v>
      </c>
      <c r="L62" s="287" t="n">
        <v>-0.5</v>
      </c>
      <c r="M62" s="284" t="n">
        <f aca="false">K62+L62</f>
        <v>5.5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285" t="s">
        <v>299</v>
      </c>
      <c r="F63" s="286" t="n">
        <v>6</v>
      </c>
      <c r="G63" s="287" t="n">
        <v>0</v>
      </c>
      <c r="H63" s="284" t="n">
        <f aca="false">F63+G63</f>
        <v>6</v>
      </c>
      <c r="I63" s="45"/>
      <c r="J63" s="285" t="s">
        <v>214</v>
      </c>
      <c r="K63" s="286" t="n">
        <v>5</v>
      </c>
      <c r="L63" s="287" t="n">
        <v>0</v>
      </c>
      <c r="M63" s="284" t="n">
        <f aca="false">K63+L63</f>
        <v>5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285" t="s">
        <v>443</v>
      </c>
      <c r="F64" s="286" t="n">
        <v>6.5</v>
      </c>
      <c r="G64" s="287" t="n">
        <v>0</v>
      </c>
      <c r="H64" s="284" t="n">
        <f aca="false">F64+G64</f>
        <v>6.5</v>
      </c>
      <c r="I64" s="45"/>
      <c r="J64" s="285" t="s">
        <v>222</v>
      </c>
      <c r="K64" s="289" t="n">
        <v>6.5</v>
      </c>
      <c r="L64" s="290" t="n">
        <v>-0.5</v>
      </c>
      <c r="M64" s="284" t="n">
        <f aca="false">K64+L64</f>
        <v>6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285" t="s">
        <v>444</v>
      </c>
      <c r="F65" s="286" t="n">
        <v>6</v>
      </c>
      <c r="G65" s="287" t="n">
        <v>0</v>
      </c>
      <c r="H65" s="284" t="n">
        <f aca="false">F65+G65</f>
        <v>6</v>
      </c>
      <c r="I65" s="45"/>
      <c r="J65" s="285" t="s">
        <v>238</v>
      </c>
      <c r="K65" s="286" t="n">
        <v>5.5</v>
      </c>
      <c r="L65" s="287" t="n">
        <v>0</v>
      </c>
      <c r="M65" s="284" t="n">
        <f aca="false">K65+L65</f>
        <v>5.5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285" t="s">
        <v>445</v>
      </c>
      <c r="F66" s="286" t="n">
        <v>5</v>
      </c>
      <c r="G66" s="287" t="n">
        <v>-0.5</v>
      </c>
      <c r="H66" s="284" t="n">
        <f aca="false">F66+G66</f>
        <v>4.5</v>
      </c>
      <c r="I66" s="45"/>
      <c r="J66" s="285" t="s">
        <v>230</v>
      </c>
      <c r="K66" s="286" t="n">
        <v>5.5</v>
      </c>
      <c r="L66" s="287" t="n">
        <v>0</v>
      </c>
      <c r="M66" s="284" t="n">
        <f aca="false">K66+L66</f>
        <v>5.5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285" t="s">
        <v>315</v>
      </c>
      <c r="F67" s="286" t="n">
        <v>6</v>
      </c>
      <c r="G67" s="287" t="n">
        <v>0</v>
      </c>
      <c r="H67" s="284" t="n">
        <f aca="false">F67+G67</f>
        <v>6</v>
      </c>
      <c r="I67" s="45"/>
      <c r="J67" s="285" t="s">
        <v>269</v>
      </c>
      <c r="K67" s="286" t="n">
        <v>5</v>
      </c>
      <c r="L67" s="287" t="n">
        <v>0</v>
      </c>
      <c r="M67" s="284" t="n">
        <f aca="false">K67+L67</f>
        <v>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285" t="s">
        <v>342</v>
      </c>
      <c r="F68" s="286" t="n">
        <v>6.5</v>
      </c>
      <c r="G68" s="287" t="n">
        <v>0</v>
      </c>
      <c r="H68" s="284" t="n">
        <f aca="false">F68+G68</f>
        <v>6.5</v>
      </c>
      <c r="I68" s="45"/>
      <c r="J68" s="285" t="s">
        <v>446</v>
      </c>
      <c r="K68" s="286" t="n">
        <v>5</v>
      </c>
      <c r="L68" s="287" t="n">
        <v>0</v>
      </c>
      <c r="M68" s="284" t="n">
        <f aca="false">K68+L68</f>
        <v>5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285" t="s">
        <v>447</v>
      </c>
      <c r="F69" s="286" t="n">
        <v>7</v>
      </c>
      <c r="G69" s="287" t="n">
        <v>0</v>
      </c>
      <c r="H69" s="284" t="n">
        <f aca="false">F69+G69</f>
        <v>7</v>
      </c>
      <c r="I69" s="45"/>
      <c r="J69" s="285" t="s">
        <v>265</v>
      </c>
      <c r="K69" s="286" t="n">
        <v>6</v>
      </c>
      <c r="L69" s="287" t="n">
        <v>0</v>
      </c>
      <c r="M69" s="284" t="n">
        <f aca="false">K69+L69</f>
        <v>6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285" t="s">
        <v>326</v>
      </c>
      <c r="F70" s="286" t="n">
        <v>6</v>
      </c>
      <c r="G70" s="287" t="n">
        <v>0</v>
      </c>
      <c r="H70" s="284" t="n">
        <f aca="false">F70+G70</f>
        <v>6</v>
      </c>
      <c r="I70" s="45"/>
      <c r="J70" s="285" t="s">
        <v>247</v>
      </c>
      <c r="K70" s="286" t="n">
        <v>6.5</v>
      </c>
      <c r="L70" s="287" t="n">
        <v>0</v>
      </c>
      <c r="M70" s="284" t="n">
        <f aca="false">K70+L70</f>
        <v>6.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291" t="s">
        <v>330</v>
      </c>
      <c r="F71" s="292" t="n">
        <v>5.5</v>
      </c>
      <c r="G71" s="256" t="n">
        <v>0</v>
      </c>
      <c r="H71" s="293" t="n">
        <f aca="false">F71+G71</f>
        <v>5.5</v>
      </c>
      <c r="I71" s="45"/>
      <c r="J71" s="291" t="s">
        <v>448</v>
      </c>
      <c r="K71" s="292" t="n">
        <v>7</v>
      </c>
      <c r="L71" s="256" t="n">
        <v>3</v>
      </c>
      <c r="M71" s="293" t="n">
        <f aca="false">K71+L71</f>
        <v>10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298"/>
      <c r="F72" s="299"/>
      <c r="G72" s="299"/>
      <c r="H72" s="300"/>
      <c r="I72" s="45"/>
      <c r="J72" s="298"/>
      <c r="K72" s="299"/>
      <c r="L72" s="299"/>
      <c r="M72" s="300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303" t="s">
        <v>334</v>
      </c>
      <c r="F73" s="304" t="n">
        <v>5</v>
      </c>
      <c r="G73" s="305" t="n">
        <v>-1</v>
      </c>
      <c r="H73" s="306" t="n">
        <f aca="false">F73+G73</f>
        <v>4</v>
      </c>
      <c r="I73" s="45"/>
      <c r="J73" s="303" t="s">
        <v>256</v>
      </c>
      <c r="K73" s="304" t="s">
        <v>255</v>
      </c>
      <c r="L73" s="305" t="s">
        <v>255</v>
      </c>
      <c r="M73" s="306" t="s">
        <v>255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307" t="s">
        <v>322</v>
      </c>
      <c r="F74" s="308" t="n">
        <v>7.5</v>
      </c>
      <c r="G74" s="300" t="n">
        <v>6</v>
      </c>
      <c r="H74" s="309" t="n">
        <f aca="false">F74+G74</f>
        <v>13.5</v>
      </c>
      <c r="I74" s="45"/>
      <c r="J74" s="307" t="s">
        <v>251</v>
      </c>
      <c r="K74" s="308" t="s">
        <v>255</v>
      </c>
      <c r="L74" s="300" t="s">
        <v>255</v>
      </c>
      <c r="M74" s="309" t="s">
        <v>25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307" t="s">
        <v>318</v>
      </c>
      <c r="F75" s="308" t="n">
        <v>7</v>
      </c>
      <c r="G75" s="300" t="n">
        <v>3</v>
      </c>
      <c r="H75" s="309" t="n">
        <f aca="false">F75+G75</f>
        <v>10</v>
      </c>
      <c r="I75" s="45"/>
      <c r="J75" s="307" t="s">
        <v>449</v>
      </c>
      <c r="K75" s="308" t="s">
        <v>262</v>
      </c>
      <c r="L75" s="300" t="s">
        <v>262</v>
      </c>
      <c r="M75" s="309" t="s">
        <v>262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307" t="s">
        <v>311</v>
      </c>
      <c r="F76" s="308" t="n">
        <v>7</v>
      </c>
      <c r="G76" s="300" t="n">
        <v>3</v>
      </c>
      <c r="H76" s="309" t="n">
        <f aca="false">F76+G76</f>
        <v>10</v>
      </c>
      <c r="I76" s="45"/>
      <c r="J76" s="307" t="s">
        <v>234</v>
      </c>
      <c r="K76" s="308" t="n">
        <v>6</v>
      </c>
      <c r="L76" s="300" t="n">
        <v>0</v>
      </c>
      <c r="M76" s="309" t="n">
        <f aca="false">K76+L76</f>
        <v>6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5"/>
      <c r="B77" s="45"/>
      <c r="C77" s="45"/>
      <c r="D77" s="45"/>
      <c r="E77" s="307" t="s">
        <v>307</v>
      </c>
      <c r="F77" s="308" t="n">
        <v>5.5</v>
      </c>
      <c r="G77" s="300" t="n">
        <v>-0.5</v>
      </c>
      <c r="H77" s="309" t="n">
        <f aca="false">F77+G77</f>
        <v>5</v>
      </c>
      <c r="I77" s="45"/>
      <c r="J77" s="307" t="s">
        <v>450</v>
      </c>
      <c r="K77" s="308" t="n">
        <v>6</v>
      </c>
      <c r="L77" s="300" t="n">
        <v>0</v>
      </c>
      <c r="M77" s="309" t="n">
        <f aca="false">K77+L77</f>
        <v>6</v>
      </c>
      <c r="N77" s="4"/>
      <c r="O77" s="4"/>
      <c r="P77" s="4"/>
      <c r="Q77" s="4"/>
      <c r="R77" s="45"/>
      <c r="S77" s="45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5"/>
      <c r="B78" s="45"/>
      <c r="C78" s="45"/>
      <c r="D78" s="45"/>
      <c r="E78" s="311" t="s">
        <v>451</v>
      </c>
      <c r="F78" s="308" t="s">
        <v>255</v>
      </c>
      <c r="G78" s="300" t="s">
        <v>255</v>
      </c>
      <c r="H78" s="309" t="s">
        <v>255</v>
      </c>
      <c r="I78" s="45"/>
      <c r="J78" s="311" t="s">
        <v>452</v>
      </c>
      <c r="K78" s="308" t="n">
        <v>5</v>
      </c>
      <c r="L78" s="300" t="n">
        <v>-0.5</v>
      </c>
      <c r="M78" s="309" t="n">
        <f aca="false">K78+L78</f>
        <v>4.5</v>
      </c>
      <c r="N78" s="4"/>
      <c r="O78" s="4"/>
      <c r="P78" s="4"/>
      <c r="Q78" s="4"/>
      <c r="R78" s="45"/>
      <c r="S78" s="45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01"/>
      <c r="B79" s="401"/>
      <c r="C79" s="401"/>
      <c r="D79" s="401"/>
      <c r="E79" s="315" t="s">
        <v>354</v>
      </c>
      <c r="F79" s="316" t="n">
        <v>6.5</v>
      </c>
      <c r="G79" s="317" t="n">
        <v>3</v>
      </c>
      <c r="H79" s="309" t="n">
        <f aca="false">F79+G79</f>
        <v>9.5</v>
      </c>
      <c r="I79" s="401"/>
      <c r="J79" s="307" t="s">
        <v>277</v>
      </c>
      <c r="K79" s="316" t="n">
        <v>6</v>
      </c>
      <c r="L79" s="317" t="n">
        <v>0</v>
      </c>
      <c r="M79" s="309" t="n">
        <f aca="false">K79+L79</f>
        <v>6</v>
      </c>
      <c r="N79" s="4"/>
      <c r="O79" s="4"/>
      <c r="P79" s="4"/>
      <c r="Q79" s="4"/>
      <c r="R79" s="45"/>
      <c r="S79" s="45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03"/>
      <c r="B80" s="403"/>
      <c r="C80" s="403"/>
      <c r="D80" s="404"/>
      <c r="E80" s="291" t="s">
        <v>361</v>
      </c>
      <c r="F80" s="292" t="n">
        <v>1.5</v>
      </c>
      <c r="G80" s="256" t="n">
        <v>0</v>
      </c>
      <c r="H80" s="320" t="n">
        <f aca="false">F80+G80</f>
        <v>1.5</v>
      </c>
      <c r="I80" s="405"/>
      <c r="J80" s="321" t="s">
        <v>284</v>
      </c>
      <c r="K80" s="292" t="n">
        <v>-1</v>
      </c>
      <c r="L80" s="256" t="n">
        <v>0</v>
      </c>
      <c r="M80" s="320" t="n">
        <f aca="false">K80+L80</f>
        <v>-1</v>
      </c>
      <c r="N80" s="4"/>
      <c r="O80" s="4"/>
      <c r="P80" s="4"/>
      <c r="Q80" s="4"/>
      <c r="R80" s="45"/>
      <c r="S80" s="45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08"/>
      <c r="B81" s="408"/>
      <c r="C81" s="408"/>
      <c r="D81" s="409"/>
      <c r="E81" s="322"/>
      <c r="F81" s="323"/>
      <c r="G81" s="323"/>
      <c r="H81" s="324"/>
      <c r="I81" s="405"/>
      <c r="J81" s="322"/>
      <c r="K81" s="323"/>
      <c r="L81" s="323"/>
      <c r="M81" s="324"/>
      <c r="N81" s="4"/>
      <c r="O81" s="4"/>
      <c r="P81" s="4"/>
      <c r="Q81" s="4"/>
      <c r="R81" s="45"/>
      <c r="S81" s="45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11"/>
      <c r="B82" s="411"/>
      <c r="C82" s="411"/>
      <c r="D82" s="3"/>
      <c r="E82" s="326"/>
      <c r="F82" s="370" t="n">
        <f aca="false">F61+F62+F63+F64+F65+F66+F67+F68+F69+F70+F71+F80</f>
        <v>68.5</v>
      </c>
      <c r="G82" s="370" t="n">
        <f aca="false">G60+G61+G62+G63+G64+G65+G66+G67+G68+G69+G70+G71+G80</f>
        <v>-0.5</v>
      </c>
      <c r="H82" s="371" t="n">
        <f aca="false">G60+H61+H62+H63+H64+H65+H66+H67+H68+H69+H70+H71+H80</f>
        <v>68</v>
      </c>
      <c r="I82" s="414"/>
      <c r="J82" s="326"/>
      <c r="K82" s="332" t="n">
        <f aca="false">K61+K62+K63+K64+K65+K66+K67+K68+K69+K70+K71+K80</f>
        <v>63.5</v>
      </c>
      <c r="L82" s="332" t="n">
        <f aca="false">L61+L62+L63+L64+L65+L66+L67+L68+L69+L70+L71+L80</f>
        <v>1</v>
      </c>
      <c r="M82" s="333" t="n">
        <f aca="false">M61+M62+M63+M64+M65+M66+M67+M68+M69+M70+M71+M80</f>
        <v>64.5</v>
      </c>
      <c r="N82" s="4"/>
      <c r="O82" s="4"/>
      <c r="P82" s="4"/>
      <c r="Q82" s="4"/>
      <c r="R82" s="45"/>
      <c r="S82" s="45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18"/>
      <c r="B83" s="418"/>
      <c r="C83" s="418"/>
      <c r="D83" s="419"/>
      <c r="E83" s="336"/>
      <c r="F83" s="337"/>
      <c r="G83" s="337"/>
      <c r="H83" s="53"/>
      <c r="I83" s="244"/>
      <c r="J83" s="336"/>
      <c r="K83" s="337"/>
      <c r="L83" s="337"/>
      <c r="M83" s="53"/>
      <c r="N83" s="4"/>
      <c r="O83" s="4"/>
      <c r="P83" s="4"/>
      <c r="Q83" s="4"/>
      <c r="R83" s="45"/>
      <c r="S83" s="45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418"/>
      <c r="B84" s="418"/>
      <c r="C84" s="418"/>
      <c r="D84" s="419"/>
      <c r="E84" s="380"/>
      <c r="F84" s="381"/>
      <c r="G84" s="381"/>
      <c r="H84" s="382" t="n">
        <v>1</v>
      </c>
      <c r="I84" s="423"/>
      <c r="J84" s="346"/>
      <c r="K84" s="347"/>
      <c r="L84" s="347"/>
      <c r="M84" s="348" t="n">
        <v>0</v>
      </c>
      <c r="N84" s="4"/>
      <c r="O84" s="4"/>
      <c r="P84" s="4"/>
      <c r="Q84" s="4"/>
      <c r="R84" s="45"/>
      <c r="S84" s="45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18"/>
      <c r="B85" s="418"/>
      <c r="C85" s="418"/>
      <c r="D85" s="419"/>
      <c r="E85" s="418"/>
      <c r="F85" s="418"/>
      <c r="G85" s="418"/>
      <c r="H85" s="244"/>
      <c r="I85" s="244"/>
      <c r="J85" s="418"/>
      <c r="K85" s="418"/>
      <c r="L85" s="418"/>
      <c r="M85" s="419"/>
      <c r="N85" s="418"/>
      <c r="O85" s="418"/>
      <c r="P85" s="418"/>
      <c r="Q85" s="419"/>
      <c r="R85" s="45"/>
      <c r="S85" s="45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418"/>
      <c r="B86" s="418"/>
      <c r="C86" s="418"/>
      <c r="D86" s="419"/>
      <c r="E86" s="418"/>
      <c r="F86" s="418"/>
      <c r="G86" s="418"/>
      <c r="H86" s="244"/>
      <c r="I86" s="244"/>
      <c r="J86" s="418"/>
      <c r="K86" s="418"/>
      <c r="L86" s="418"/>
      <c r="M86" s="419"/>
      <c r="N86" s="418"/>
      <c r="O86" s="418"/>
      <c r="P86" s="418"/>
      <c r="Q86" s="419"/>
      <c r="R86" s="45"/>
      <c r="S86" s="45"/>
      <c r="T86" s="4"/>
      <c r="U86" s="427"/>
      <c r="V86" s="427"/>
      <c r="W86" s="427"/>
      <c r="X86" s="427"/>
      <c r="Y86" s="427"/>
      <c r="Z86" s="4"/>
    </row>
    <row r="87" customFormat="false" ht="12.75" hidden="false" customHeight="false" outlineLevel="0" collapsed="false">
      <c r="A87" s="418"/>
      <c r="B87" s="418"/>
      <c r="C87" s="418"/>
      <c r="D87" s="419"/>
      <c r="E87" s="418"/>
      <c r="F87" s="418"/>
      <c r="G87" s="418"/>
      <c r="H87" s="244"/>
      <c r="I87" s="244"/>
      <c r="J87" s="418"/>
      <c r="K87" s="418"/>
      <c r="L87" s="418"/>
      <c r="M87" s="419"/>
      <c r="N87" s="418"/>
      <c r="O87" s="418"/>
      <c r="P87" s="418"/>
      <c r="Q87" s="419"/>
      <c r="R87" s="45"/>
      <c r="S87" s="45"/>
      <c r="T87" s="4"/>
      <c r="U87" s="409"/>
      <c r="V87" s="409"/>
      <c r="W87" s="428"/>
      <c r="X87" s="405"/>
      <c r="Y87" s="405"/>
      <c r="Z87" s="4"/>
    </row>
    <row r="88" customFormat="false" ht="12.75" hidden="false" customHeight="false" outlineLevel="0" collapsed="false">
      <c r="A88" s="418"/>
      <c r="B88" s="418"/>
      <c r="C88" s="418"/>
      <c r="D88" s="419"/>
      <c r="E88" s="418"/>
      <c r="F88" s="418"/>
      <c r="G88" s="418"/>
      <c r="H88" s="244"/>
      <c r="I88" s="244"/>
      <c r="J88" s="418"/>
      <c r="K88" s="418"/>
      <c r="L88" s="418"/>
      <c r="M88" s="419"/>
      <c r="N88" s="418"/>
      <c r="O88" s="418"/>
      <c r="P88" s="418"/>
      <c r="Q88" s="419"/>
      <c r="R88" s="45"/>
      <c r="S88" s="45"/>
      <c r="T88" s="4"/>
      <c r="U88" s="408"/>
      <c r="V88" s="409"/>
      <c r="W88" s="428"/>
      <c r="X88" s="410"/>
      <c r="Y88" s="405"/>
      <c r="Z88" s="4"/>
    </row>
    <row r="89" customFormat="false" ht="12.75" hidden="false" customHeight="false" outlineLevel="0" collapsed="false">
      <c r="A89" s="418"/>
      <c r="B89" s="418"/>
      <c r="C89" s="418"/>
      <c r="D89" s="419"/>
      <c r="E89" s="418"/>
      <c r="F89" s="418"/>
      <c r="G89" s="418"/>
      <c r="H89" s="244"/>
      <c r="I89" s="244"/>
      <c r="J89" s="418"/>
      <c r="K89" s="418"/>
      <c r="L89" s="418"/>
      <c r="M89" s="419"/>
      <c r="N89" s="418"/>
      <c r="O89" s="418"/>
      <c r="P89" s="418"/>
      <c r="Q89" s="419"/>
      <c r="R89" s="45"/>
      <c r="S89" s="45"/>
      <c r="T89" s="4"/>
      <c r="U89" s="411"/>
      <c r="V89" s="3"/>
      <c r="W89" s="45"/>
      <c r="X89" s="411"/>
      <c r="Y89" s="3"/>
      <c r="Z89" s="4"/>
    </row>
    <row r="90" customFormat="false" ht="12.75" hidden="false" customHeight="false" outlineLevel="0" collapsed="false">
      <c r="A90" s="418"/>
      <c r="B90" s="418"/>
      <c r="C90" s="418"/>
      <c r="D90" s="419"/>
      <c r="E90" s="418"/>
      <c r="F90" s="418"/>
      <c r="G90" s="418"/>
      <c r="H90" s="244"/>
      <c r="I90" s="244"/>
      <c r="J90" s="418"/>
      <c r="K90" s="418"/>
      <c r="L90" s="418"/>
      <c r="M90" s="419"/>
      <c r="N90" s="418"/>
      <c r="O90" s="418"/>
      <c r="P90" s="418"/>
      <c r="Q90" s="419"/>
      <c r="R90" s="45"/>
      <c r="S90" s="45"/>
      <c r="T90" s="4"/>
      <c r="U90" s="418"/>
      <c r="V90" s="419"/>
      <c r="W90" s="45"/>
      <c r="X90" s="418"/>
      <c r="Y90" s="244"/>
      <c r="Z90" s="4"/>
    </row>
    <row r="91" customFormat="false" ht="12.75" hidden="false" customHeight="false" outlineLevel="0" collapsed="false">
      <c r="A91" s="418"/>
      <c r="B91" s="418"/>
      <c r="C91" s="418"/>
      <c r="D91" s="419"/>
      <c r="E91" s="418"/>
      <c r="F91" s="418"/>
      <c r="G91" s="418"/>
      <c r="H91" s="244"/>
      <c r="I91" s="244"/>
      <c r="J91" s="418"/>
      <c r="K91" s="418"/>
      <c r="L91" s="418"/>
      <c r="M91" s="419"/>
      <c r="N91" s="418"/>
      <c r="O91" s="418"/>
      <c r="P91" s="418"/>
      <c r="Q91" s="419"/>
      <c r="R91" s="45"/>
      <c r="S91" s="45"/>
      <c r="T91" s="4"/>
      <c r="U91" s="418"/>
      <c r="V91" s="419"/>
      <c r="W91" s="45"/>
      <c r="X91" s="418"/>
      <c r="Y91" s="244"/>
      <c r="Z91" s="4"/>
    </row>
    <row r="92" customFormat="false" ht="12.75" hidden="false" customHeight="false" outlineLevel="0" collapsed="false">
      <c r="A92" s="418"/>
      <c r="B92" s="418"/>
      <c r="C92" s="418"/>
      <c r="D92" s="419"/>
      <c r="E92" s="418"/>
      <c r="F92" s="418"/>
      <c r="G92" s="418"/>
      <c r="H92" s="244"/>
      <c r="I92" s="244"/>
      <c r="J92" s="418"/>
      <c r="K92" s="418"/>
      <c r="L92" s="418"/>
      <c r="M92" s="419"/>
      <c r="N92" s="418"/>
      <c r="O92" s="418"/>
      <c r="P92" s="418"/>
      <c r="Q92" s="419"/>
      <c r="R92" s="45"/>
      <c r="S92" s="45"/>
      <c r="T92" s="4"/>
      <c r="U92" s="418"/>
      <c r="V92" s="419"/>
      <c r="W92" s="45"/>
      <c r="X92" s="418"/>
      <c r="Y92" s="244"/>
      <c r="Z92" s="4"/>
    </row>
    <row r="93" customFormat="false" ht="12.75" hidden="false" customHeight="false" outlineLevel="0" collapsed="false">
      <c r="A93" s="418"/>
      <c r="B93" s="418"/>
      <c r="C93" s="418"/>
      <c r="D93" s="419"/>
      <c r="E93" s="418"/>
      <c r="F93" s="418"/>
      <c r="G93" s="418"/>
      <c r="H93" s="244"/>
      <c r="I93" s="244"/>
      <c r="J93" s="418"/>
      <c r="K93" s="418"/>
      <c r="L93" s="418"/>
      <c r="M93" s="419"/>
      <c r="N93" s="418"/>
      <c r="O93" s="418"/>
      <c r="P93" s="418"/>
      <c r="Q93" s="419"/>
      <c r="R93" s="45"/>
      <c r="S93" s="45"/>
      <c r="T93" s="4"/>
      <c r="U93" s="418"/>
      <c r="V93" s="419"/>
      <c r="W93" s="45"/>
      <c r="X93" s="418"/>
      <c r="Y93" s="244"/>
      <c r="Z93" s="4"/>
    </row>
    <row r="94" customFormat="false" ht="12.75" hidden="false" customHeight="false" outlineLevel="0" collapsed="false">
      <c r="A94" s="429"/>
      <c r="B94" s="429"/>
      <c r="C94" s="429"/>
      <c r="D94" s="430"/>
      <c r="E94" s="323"/>
      <c r="F94" s="323"/>
      <c r="G94" s="323"/>
      <c r="H94" s="429"/>
      <c r="I94" s="429"/>
      <c r="J94" s="429"/>
      <c r="K94" s="429"/>
      <c r="L94" s="429"/>
      <c r="M94" s="430"/>
      <c r="N94" s="429"/>
      <c r="O94" s="429"/>
      <c r="P94" s="429"/>
      <c r="Q94" s="430"/>
      <c r="R94" s="45"/>
      <c r="S94" s="45"/>
      <c r="T94" s="4"/>
      <c r="U94" s="418"/>
      <c r="V94" s="419"/>
      <c r="W94" s="45"/>
      <c r="X94" s="418"/>
      <c r="Y94" s="244"/>
      <c r="Z94" s="4"/>
    </row>
    <row r="95" customFormat="false" ht="12.75" hidden="false" customHeight="false" outlineLevel="0" collapsed="false">
      <c r="A95" s="431"/>
      <c r="B95" s="431"/>
      <c r="C95" s="431"/>
      <c r="D95" s="430"/>
      <c r="E95" s="323"/>
      <c r="F95" s="323"/>
      <c r="G95" s="323"/>
      <c r="H95" s="429"/>
      <c r="I95" s="429"/>
      <c r="J95" s="323"/>
      <c r="K95" s="323"/>
      <c r="L95" s="323"/>
      <c r="M95" s="430"/>
      <c r="N95" s="323"/>
      <c r="O95" s="323"/>
      <c r="P95" s="323"/>
      <c r="Q95" s="430"/>
      <c r="R95" s="45"/>
      <c r="S95" s="45"/>
      <c r="T95" s="4"/>
      <c r="U95" s="418"/>
      <c r="V95" s="419"/>
      <c r="W95" s="45"/>
      <c r="X95" s="418"/>
      <c r="Y95" s="244"/>
      <c r="Z95" s="4"/>
    </row>
    <row r="96" customFormat="false" ht="12.75" hidden="false" customHeight="false" outlineLevel="0" collapsed="false">
      <c r="A96" s="323"/>
      <c r="B96" s="323"/>
      <c r="C96" s="323"/>
      <c r="D96" s="430"/>
      <c r="E96" s="323"/>
      <c r="F96" s="323"/>
      <c r="G96" s="323"/>
      <c r="H96" s="429"/>
      <c r="I96" s="429"/>
      <c r="J96" s="323"/>
      <c r="K96" s="323"/>
      <c r="L96" s="323"/>
      <c r="M96" s="430"/>
      <c r="N96" s="323"/>
      <c r="O96" s="323"/>
      <c r="P96" s="323"/>
      <c r="Q96" s="430"/>
      <c r="R96" s="45"/>
      <c r="S96" s="45"/>
      <c r="T96" s="4"/>
      <c r="U96" s="418"/>
      <c r="V96" s="419"/>
      <c r="W96" s="45"/>
      <c r="X96" s="418"/>
      <c r="Y96" s="244"/>
      <c r="Z96" s="4"/>
    </row>
    <row r="97" customFormat="false" ht="12.75" hidden="false" customHeight="false" outlineLevel="0" collapsed="false">
      <c r="A97" s="323"/>
      <c r="B97" s="323"/>
      <c r="C97" s="323"/>
      <c r="D97" s="429"/>
      <c r="E97" s="323"/>
      <c r="F97" s="323"/>
      <c r="G97" s="323"/>
      <c r="H97" s="429"/>
      <c r="I97" s="429"/>
      <c r="J97" s="323"/>
      <c r="K97" s="323"/>
      <c r="L97" s="323"/>
      <c r="M97" s="430"/>
      <c r="N97" s="418"/>
      <c r="O97" s="418"/>
      <c r="P97" s="418"/>
      <c r="Q97" s="419"/>
      <c r="R97" s="45"/>
      <c r="S97" s="45"/>
      <c r="T97" s="4"/>
      <c r="U97" s="418"/>
      <c r="V97" s="419"/>
      <c r="W97" s="45"/>
      <c r="X97" s="418"/>
      <c r="Y97" s="244"/>
      <c r="Z97" s="4"/>
    </row>
    <row r="98" customFormat="false" ht="12.75" hidden="false" customHeight="false" outlineLevel="0" collapsed="false">
      <c r="A98" s="418"/>
      <c r="B98" s="418"/>
      <c r="C98" s="418"/>
      <c r="D98" s="244"/>
      <c r="E98" s="323"/>
      <c r="F98" s="323"/>
      <c r="G98" s="323"/>
      <c r="H98" s="429"/>
      <c r="I98" s="429"/>
      <c r="J98" s="323"/>
      <c r="K98" s="323"/>
      <c r="L98" s="323"/>
      <c r="M98" s="430"/>
      <c r="N98" s="418"/>
      <c r="O98" s="418"/>
      <c r="P98" s="418"/>
      <c r="Q98" s="419"/>
      <c r="R98" s="45"/>
      <c r="S98" s="45"/>
      <c r="T98" s="4"/>
      <c r="U98" s="418"/>
      <c r="V98" s="419"/>
      <c r="W98" s="45"/>
      <c r="X98" s="418"/>
      <c r="Y98" s="244"/>
      <c r="Z98" s="4"/>
    </row>
    <row r="99" customFormat="false" ht="12.75" hidden="false" customHeight="false" outlineLevel="0" collapsed="false">
      <c r="A99" s="323"/>
      <c r="B99" s="323"/>
      <c r="C99" s="323"/>
      <c r="D99" s="429"/>
      <c r="E99" s="323"/>
      <c r="F99" s="323"/>
      <c r="G99" s="323"/>
      <c r="H99" s="429"/>
      <c r="I99" s="429"/>
      <c r="J99" s="323"/>
      <c r="K99" s="323"/>
      <c r="L99" s="323"/>
      <c r="M99" s="429"/>
      <c r="N99" s="323"/>
      <c r="O99" s="323"/>
      <c r="P99" s="323"/>
      <c r="Q99" s="429"/>
      <c r="R99" s="45"/>
      <c r="S99" s="45"/>
      <c r="T99" s="4"/>
      <c r="U99" s="418"/>
      <c r="V99" s="419"/>
      <c r="W99" s="45"/>
      <c r="X99" s="418"/>
      <c r="Y99" s="244"/>
      <c r="Z99" s="4"/>
    </row>
    <row r="100" customFormat="false" ht="12.75" hidden="false" customHeight="false" outlineLevel="0" collapsed="false">
      <c r="A100" s="323"/>
      <c r="B100" s="323"/>
      <c r="C100" s="323"/>
      <c r="D100" s="429"/>
      <c r="E100" s="323"/>
      <c r="F100" s="323"/>
      <c r="G100" s="323"/>
      <c r="H100" s="429"/>
      <c r="I100" s="429"/>
      <c r="J100" s="323"/>
      <c r="K100" s="323"/>
      <c r="L100" s="323"/>
      <c r="M100" s="429"/>
      <c r="N100" s="323"/>
      <c r="O100" s="323"/>
      <c r="P100" s="323"/>
      <c r="Q100" s="429"/>
      <c r="R100" s="45"/>
      <c r="S100" s="45"/>
      <c r="T100" s="4"/>
      <c r="U100" s="418"/>
      <c r="V100" s="419"/>
      <c r="W100" s="45"/>
      <c r="X100" s="418"/>
      <c r="Y100" s="244"/>
      <c r="Z100" s="4"/>
    </row>
  </sheetData>
  <mergeCells count="17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E58:M58"/>
    <mergeCell ref="E59:H59"/>
    <mergeCell ref="J59:M59"/>
    <mergeCell ref="U86:Y86"/>
    <mergeCell ref="U87:V87"/>
    <mergeCell ref="X87:Y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4.56"/>
    <col collapsed="false" customWidth="true" hidden="false" outlineLevel="0" max="4" min="4" style="0" width="4.99"/>
    <col collapsed="false" customWidth="true" hidden="false" outlineLevel="0" max="5" min="5" style="0" width="13.56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2.85"/>
    <col collapsed="false" customWidth="true" hidden="false" outlineLevel="0" max="13" min="11" style="0" width="4.85"/>
    <col collapsed="false" customWidth="true" hidden="false" outlineLevel="0" max="14" min="14" style="0" width="13.28"/>
    <col collapsed="false" customWidth="true" hidden="false" outlineLevel="0" max="15" min="15" style="0" width="4.14"/>
    <col collapsed="false" customWidth="true" hidden="false" outlineLevel="0" max="16" min="16" style="0" width="4.56"/>
    <col collapsed="false" customWidth="true" hidden="false" outlineLevel="0" max="17" min="17" style="0" width="4.14"/>
  </cols>
  <sheetData>
    <row r="1" customFormat="false" ht="15" hidden="false" customHeight="false" outlineLevel="0" collapsed="false">
      <c r="A1" s="1" t="s">
        <v>4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395" t="s">
        <v>365</v>
      </c>
      <c r="B3" s="395"/>
      <c r="C3" s="395"/>
      <c r="D3" s="395"/>
      <c r="E3" s="271" t="s">
        <v>407</v>
      </c>
      <c r="F3" s="271"/>
      <c r="G3" s="271"/>
      <c r="H3" s="271"/>
      <c r="I3" s="272"/>
      <c r="J3" s="235" t="s">
        <v>201</v>
      </c>
      <c r="K3" s="235"/>
      <c r="L3" s="235"/>
      <c r="M3" s="235"/>
      <c r="N3" s="221" t="s">
        <v>200</v>
      </c>
      <c r="O3" s="221"/>
      <c r="P3" s="221"/>
      <c r="Q3" s="221"/>
      <c r="R3" s="273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398" t="s">
        <v>203</v>
      </c>
      <c r="B4" s="398" t="s">
        <v>204</v>
      </c>
      <c r="C4" s="398" t="n">
        <v>2</v>
      </c>
      <c r="D4" s="398" t="s">
        <v>205</v>
      </c>
      <c r="E4" s="274" t="s">
        <v>203</v>
      </c>
      <c r="F4" s="274" t="s">
        <v>204</v>
      </c>
      <c r="G4" s="274" t="s">
        <v>206</v>
      </c>
      <c r="H4" s="274" t="s">
        <v>205</v>
      </c>
      <c r="I4" s="276"/>
      <c r="J4" s="277" t="s">
        <v>203</v>
      </c>
      <c r="K4" s="277" t="s">
        <v>204</v>
      </c>
      <c r="L4" s="277" t="n">
        <v>2</v>
      </c>
      <c r="M4" s="277" t="s">
        <v>205</v>
      </c>
      <c r="N4" s="275" t="s">
        <v>203</v>
      </c>
      <c r="O4" s="275" t="s">
        <v>204</v>
      </c>
      <c r="P4" s="275" t="s">
        <v>206</v>
      </c>
      <c r="Q4" s="275" t="s">
        <v>205</v>
      </c>
      <c r="R4" s="259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279" t="s">
        <v>389</v>
      </c>
      <c r="B5" s="280" t="n">
        <v>6</v>
      </c>
      <c r="C5" s="281" t="n">
        <v>-2</v>
      </c>
      <c r="D5" s="282" t="n">
        <f aca="false">B5+C5</f>
        <v>4</v>
      </c>
      <c r="E5" s="279" t="s">
        <v>454</v>
      </c>
      <c r="F5" s="280" t="n">
        <v>5.5</v>
      </c>
      <c r="G5" s="281" t="n">
        <v>-2</v>
      </c>
      <c r="H5" s="282" t="n">
        <f aca="false">F5+G5</f>
        <v>3.5</v>
      </c>
      <c r="I5" s="276"/>
      <c r="J5" s="279" t="s">
        <v>209</v>
      </c>
      <c r="K5" s="280" t="n">
        <v>6</v>
      </c>
      <c r="L5" s="281" t="n">
        <v>-1</v>
      </c>
      <c r="M5" s="282" t="n">
        <f aca="false">K5+L5</f>
        <v>5</v>
      </c>
      <c r="N5" s="279" t="s">
        <v>455</v>
      </c>
      <c r="O5" s="280" t="n">
        <v>7</v>
      </c>
      <c r="P5" s="281" t="n">
        <v>-1</v>
      </c>
      <c r="Q5" s="282" t="n">
        <f aca="false">O5+P5</f>
        <v>6</v>
      </c>
      <c r="R5" s="259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285" t="s">
        <v>369</v>
      </c>
      <c r="B6" s="286" t="n">
        <v>5.5</v>
      </c>
      <c r="C6" s="287" t="n">
        <v>0</v>
      </c>
      <c r="D6" s="284" t="n">
        <f aca="false">B6+C6</f>
        <v>5.5</v>
      </c>
      <c r="E6" s="285" t="s">
        <v>220</v>
      </c>
      <c r="F6" s="286" t="n">
        <v>5</v>
      </c>
      <c r="G6" s="287" t="n">
        <v>0</v>
      </c>
      <c r="H6" s="284" t="n">
        <f aca="false">F6+G6</f>
        <v>5</v>
      </c>
      <c r="I6" s="276"/>
      <c r="J6" s="285" t="s">
        <v>277</v>
      </c>
      <c r="K6" s="286" t="n">
        <v>5.5</v>
      </c>
      <c r="L6" s="287" t="n">
        <v>0</v>
      </c>
      <c r="M6" s="284" t="n">
        <f aca="false">K6+L6</f>
        <v>5.5</v>
      </c>
      <c r="N6" s="285" t="s">
        <v>217</v>
      </c>
      <c r="O6" s="286" t="n">
        <v>6</v>
      </c>
      <c r="P6" s="287" t="n">
        <v>0</v>
      </c>
      <c r="Q6" s="284" t="n">
        <f aca="false">O6+P6</f>
        <v>6</v>
      </c>
      <c r="R6" s="259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285" t="s">
        <v>423</v>
      </c>
      <c r="B7" s="286" t="n">
        <v>7</v>
      </c>
      <c r="C7" s="287" t="n">
        <v>0</v>
      </c>
      <c r="D7" s="284" t="n">
        <f aca="false">B7+C7</f>
        <v>7</v>
      </c>
      <c r="E7" s="285" t="s">
        <v>216</v>
      </c>
      <c r="F7" s="286" t="s">
        <v>211</v>
      </c>
      <c r="G7" s="287" t="s">
        <v>211</v>
      </c>
      <c r="H7" s="284" t="s">
        <v>211</v>
      </c>
      <c r="I7" s="276"/>
      <c r="J7" s="285" t="s">
        <v>442</v>
      </c>
      <c r="K7" s="286" t="n">
        <v>5</v>
      </c>
      <c r="L7" s="287" t="n">
        <v>0</v>
      </c>
      <c r="M7" s="284" t="n">
        <f aca="false">K7+L7</f>
        <v>5</v>
      </c>
      <c r="N7" s="285" t="s">
        <v>213</v>
      </c>
      <c r="O7" s="286" t="n">
        <v>6.5</v>
      </c>
      <c r="P7" s="287" t="n">
        <v>0</v>
      </c>
      <c r="Q7" s="284" t="n">
        <f aca="false">O7+P7</f>
        <v>6.5</v>
      </c>
      <c r="R7" s="259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285" t="s">
        <v>456</v>
      </c>
      <c r="B8" s="286" t="n">
        <v>5.5</v>
      </c>
      <c r="C8" s="287" t="n">
        <v>0</v>
      </c>
      <c r="D8" s="284" t="n">
        <f aca="false">B8+C8</f>
        <v>5.5</v>
      </c>
      <c r="E8" s="285" t="s">
        <v>212</v>
      </c>
      <c r="F8" s="286" t="n">
        <v>6.5</v>
      </c>
      <c r="G8" s="287" t="n">
        <v>0</v>
      </c>
      <c r="H8" s="284" t="n">
        <f aca="false">F8+G8</f>
        <v>6.5</v>
      </c>
      <c r="I8" s="276"/>
      <c r="J8" s="285" t="s">
        <v>214</v>
      </c>
      <c r="K8" s="289" t="n">
        <v>5</v>
      </c>
      <c r="L8" s="290" t="n">
        <v>-1.5</v>
      </c>
      <c r="M8" s="284" t="n">
        <f aca="false">K8+L8</f>
        <v>3.5</v>
      </c>
      <c r="N8" s="285" t="s">
        <v>408</v>
      </c>
      <c r="O8" s="286" t="n">
        <v>5.5</v>
      </c>
      <c r="P8" s="287" t="n">
        <v>0</v>
      </c>
      <c r="Q8" s="284" t="n">
        <f aca="false">O8+P8</f>
        <v>5.5</v>
      </c>
      <c r="R8" s="259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285" t="s">
        <v>381</v>
      </c>
      <c r="B9" s="286" t="n">
        <v>7</v>
      </c>
      <c r="C9" s="287" t="n">
        <v>0</v>
      </c>
      <c r="D9" s="284" t="n">
        <f aca="false">B9+C9</f>
        <v>7</v>
      </c>
      <c r="E9" s="285" t="s">
        <v>224</v>
      </c>
      <c r="F9" s="286" t="n">
        <v>5</v>
      </c>
      <c r="G9" s="287" t="n">
        <v>-0.5</v>
      </c>
      <c r="H9" s="284" t="n">
        <f aca="false">F9+G9</f>
        <v>4.5</v>
      </c>
      <c r="I9" s="276"/>
      <c r="J9" s="285" t="s">
        <v>226</v>
      </c>
      <c r="K9" s="286" t="n">
        <v>7</v>
      </c>
      <c r="L9" s="287" t="n">
        <v>0</v>
      </c>
      <c r="M9" s="284" t="n">
        <f aca="false">K9+L9</f>
        <v>7</v>
      </c>
      <c r="N9" s="285" t="s">
        <v>413</v>
      </c>
      <c r="O9" s="286" t="n">
        <v>5</v>
      </c>
      <c r="P9" s="287" t="n">
        <v>-0.5</v>
      </c>
      <c r="Q9" s="284" t="n">
        <f aca="false">O9+P9</f>
        <v>4.5</v>
      </c>
      <c r="R9" s="45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285" t="s">
        <v>379</v>
      </c>
      <c r="B10" s="286" t="n">
        <v>5</v>
      </c>
      <c r="C10" s="287" t="n">
        <v>0</v>
      </c>
      <c r="D10" s="284" t="n">
        <f aca="false">B10+C10</f>
        <v>5</v>
      </c>
      <c r="E10" s="285" t="s">
        <v>236</v>
      </c>
      <c r="F10" s="286" t="s">
        <v>211</v>
      </c>
      <c r="G10" s="287" t="s">
        <v>211</v>
      </c>
      <c r="H10" s="284" t="s">
        <v>211</v>
      </c>
      <c r="I10" s="276"/>
      <c r="J10" s="285" t="s">
        <v>457</v>
      </c>
      <c r="K10" s="286" t="n">
        <v>6.5</v>
      </c>
      <c r="L10" s="287" t="n">
        <v>0</v>
      </c>
      <c r="M10" s="284" t="n">
        <f aca="false">K10+L10</f>
        <v>6.5</v>
      </c>
      <c r="N10" s="285" t="s">
        <v>229</v>
      </c>
      <c r="O10" s="286" t="n">
        <v>5</v>
      </c>
      <c r="P10" s="287" t="n">
        <v>0</v>
      </c>
      <c r="Q10" s="284" t="n">
        <f aca="false">O10+P10</f>
        <v>5</v>
      </c>
      <c r="R10" s="45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285" t="s">
        <v>395</v>
      </c>
      <c r="B11" s="286" t="n">
        <v>5</v>
      </c>
      <c r="C11" s="287" t="n">
        <v>0</v>
      </c>
      <c r="D11" s="284" t="n">
        <f aca="false">B11+C11</f>
        <v>5</v>
      </c>
      <c r="E11" s="285" t="s">
        <v>232</v>
      </c>
      <c r="F11" s="286" t="n">
        <v>7</v>
      </c>
      <c r="G11" s="287" t="n">
        <v>0</v>
      </c>
      <c r="H11" s="284" t="n">
        <f aca="false">F11+G11</f>
        <v>7</v>
      </c>
      <c r="I11" s="276"/>
      <c r="J11" s="285" t="s">
        <v>230</v>
      </c>
      <c r="K11" s="286" t="n">
        <v>6.5</v>
      </c>
      <c r="L11" s="287" t="n">
        <v>0</v>
      </c>
      <c r="M11" s="284" t="n">
        <f aca="false">K11+L11</f>
        <v>6.5</v>
      </c>
      <c r="N11" s="285" t="s">
        <v>458</v>
      </c>
      <c r="O11" s="286" t="n">
        <v>7</v>
      </c>
      <c r="P11" s="287" t="n">
        <v>-0.5</v>
      </c>
      <c r="Q11" s="284" t="n">
        <f aca="false">O11+P11</f>
        <v>6.5</v>
      </c>
      <c r="R11" s="45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285" t="s">
        <v>375</v>
      </c>
      <c r="B12" s="286" t="n">
        <v>5.5</v>
      </c>
      <c r="C12" s="287" t="n">
        <v>0</v>
      </c>
      <c r="D12" s="284" t="n">
        <f aca="false">B12+C12</f>
        <v>5.5</v>
      </c>
      <c r="E12" s="285" t="s">
        <v>409</v>
      </c>
      <c r="F12" s="286" t="n">
        <v>6.5</v>
      </c>
      <c r="G12" s="287" t="n">
        <v>0</v>
      </c>
      <c r="H12" s="284" t="n">
        <f aca="false">F12+G12</f>
        <v>6.5</v>
      </c>
      <c r="I12" s="276"/>
      <c r="J12" s="285" t="s">
        <v>269</v>
      </c>
      <c r="K12" s="286" t="n">
        <v>5.5</v>
      </c>
      <c r="L12" s="287" t="n">
        <v>-0.5</v>
      </c>
      <c r="M12" s="284" t="n">
        <f aca="false">K12+L12</f>
        <v>5</v>
      </c>
      <c r="N12" s="285" t="s">
        <v>225</v>
      </c>
      <c r="O12" s="286" t="n">
        <v>6.5</v>
      </c>
      <c r="P12" s="287" t="n">
        <v>3</v>
      </c>
      <c r="Q12" s="284" t="n">
        <f aca="false">O12+P12</f>
        <v>9.5</v>
      </c>
      <c r="R12" s="45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285" t="s">
        <v>391</v>
      </c>
      <c r="B13" s="286" t="n">
        <v>6</v>
      </c>
      <c r="C13" s="287" t="n">
        <v>2.5</v>
      </c>
      <c r="D13" s="284" t="n">
        <f aca="false">B13+C13</f>
        <v>8.5</v>
      </c>
      <c r="E13" s="285" t="s">
        <v>416</v>
      </c>
      <c r="F13" s="286" t="n">
        <v>5.5</v>
      </c>
      <c r="G13" s="287" t="n">
        <v>0</v>
      </c>
      <c r="H13" s="284" t="n">
        <f aca="false">F13+G13</f>
        <v>5.5</v>
      </c>
      <c r="I13" s="276"/>
      <c r="J13" s="285" t="s">
        <v>449</v>
      </c>
      <c r="K13" s="286" t="n">
        <v>5.5</v>
      </c>
      <c r="L13" s="287" t="n">
        <v>0</v>
      </c>
      <c r="M13" s="284" t="n">
        <f aca="false">K13+L13</f>
        <v>5.5</v>
      </c>
      <c r="N13" s="285" t="s">
        <v>414</v>
      </c>
      <c r="O13" s="286" t="n">
        <v>6.5</v>
      </c>
      <c r="P13" s="287" t="n">
        <v>3</v>
      </c>
      <c r="Q13" s="284" t="n">
        <f aca="false">O13+P13</f>
        <v>9.5</v>
      </c>
      <c r="R13" s="45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285" t="s">
        <v>383</v>
      </c>
      <c r="B14" s="286" t="n">
        <v>6.5</v>
      </c>
      <c r="C14" s="287" t="n">
        <v>3</v>
      </c>
      <c r="D14" s="284" t="n">
        <f aca="false">B14+C14</f>
        <v>9.5</v>
      </c>
      <c r="E14" s="285" t="s">
        <v>245</v>
      </c>
      <c r="F14" s="286" t="n">
        <v>6</v>
      </c>
      <c r="G14" s="287" t="n">
        <v>0</v>
      </c>
      <c r="H14" s="284" t="n">
        <f aca="false">F14+G14</f>
        <v>6</v>
      </c>
      <c r="I14" s="276"/>
      <c r="J14" s="285" t="s">
        <v>251</v>
      </c>
      <c r="K14" s="286" t="n">
        <v>6.5</v>
      </c>
      <c r="L14" s="287" t="n">
        <v>3</v>
      </c>
      <c r="M14" s="284" t="n">
        <f aca="false">K14+L14</f>
        <v>9.5</v>
      </c>
      <c r="N14" s="285" t="s">
        <v>241</v>
      </c>
      <c r="O14" s="286" t="n">
        <v>6</v>
      </c>
      <c r="P14" s="287" t="n">
        <v>0</v>
      </c>
      <c r="Q14" s="284" t="n">
        <f aca="false">O14+P14</f>
        <v>6</v>
      </c>
      <c r="R14" s="45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291" t="s">
        <v>459</v>
      </c>
      <c r="B15" s="292" t="n">
        <v>6</v>
      </c>
      <c r="C15" s="256" t="n">
        <v>0</v>
      </c>
      <c r="D15" s="293" t="n">
        <f aca="false">B15+C15</f>
        <v>6</v>
      </c>
      <c r="E15" s="291" t="s">
        <v>258</v>
      </c>
      <c r="F15" s="292" t="n">
        <v>5.5</v>
      </c>
      <c r="G15" s="256" t="n">
        <v>0</v>
      </c>
      <c r="H15" s="293" t="n">
        <f aca="false">F15+G15</f>
        <v>5.5</v>
      </c>
      <c r="I15" s="276"/>
      <c r="J15" s="291" t="s">
        <v>243</v>
      </c>
      <c r="K15" s="292" t="n">
        <v>6</v>
      </c>
      <c r="L15" s="256" t="n">
        <v>2.5</v>
      </c>
      <c r="M15" s="293" t="n">
        <f aca="false">K15+L15</f>
        <v>8.5</v>
      </c>
      <c r="N15" s="291" t="s">
        <v>250</v>
      </c>
      <c r="O15" s="292" t="n">
        <v>7</v>
      </c>
      <c r="P15" s="256" t="n">
        <v>6</v>
      </c>
      <c r="Q15" s="293" t="n">
        <f aca="false">O15+P15</f>
        <v>13</v>
      </c>
      <c r="R15" s="45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298"/>
      <c r="B16" s="299"/>
      <c r="C16" s="299"/>
      <c r="D16" s="300"/>
      <c r="E16" s="298"/>
      <c r="F16" s="299"/>
      <c r="G16" s="299"/>
      <c r="H16" s="300"/>
      <c r="I16" s="301"/>
      <c r="J16" s="298"/>
      <c r="K16" s="299"/>
      <c r="L16" s="299"/>
      <c r="M16" s="300"/>
      <c r="N16" s="298"/>
      <c r="O16" s="299"/>
      <c r="P16" s="299"/>
      <c r="Q16" s="300"/>
      <c r="R16" s="45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303" t="s">
        <v>367</v>
      </c>
      <c r="B17" s="304" t="n">
        <v>6</v>
      </c>
      <c r="C17" s="305" t="n">
        <v>1</v>
      </c>
      <c r="D17" s="306" t="n">
        <f aca="false">B17+C17</f>
        <v>7</v>
      </c>
      <c r="E17" s="303" t="s">
        <v>460</v>
      </c>
      <c r="F17" s="304" t="s">
        <v>255</v>
      </c>
      <c r="G17" s="305" t="s">
        <v>255</v>
      </c>
      <c r="H17" s="306" t="s">
        <v>255</v>
      </c>
      <c r="I17" s="301"/>
      <c r="J17" s="303" t="s">
        <v>256</v>
      </c>
      <c r="K17" s="304" t="s">
        <v>255</v>
      </c>
      <c r="L17" s="305" t="s">
        <v>255</v>
      </c>
      <c r="M17" s="306" t="s">
        <v>255</v>
      </c>
      <c r="N17" s="303" t="s">
        <v>461</v>
      </c>
      <c r="O17" s="304" t="s">
        <v>255</v>
      </c>
      <c r="P17" s="305" t="s">
        <v>255</v>
      </c>
      <c r="Q17" s="306" t="s">
        <v>255</v>
      </c>
      <c r="R17" s="45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307" t="s">
        <v>385</v>
      </c>
      <c r="B18" s="308" t="s">
        <v>255</v>
      </c>
      <c r="C18" s="300" t="s">
        <v>255</v>
      </c>
      <c r="D18" s="309" t="s">
        <v>255</v>
      </c>
      <c r="E18" s="307" t="s">
        <v>249</v>
      </c>
      <c r="F18" s="308" t="s">
        <v>262</v>
      </c>
      <c r="G18" s="300" t="s">
        <v>262</v>
      </c>
      <c r="H18" s="309" t="s">
        <v>262</v>
      </c>
      <c r="I18" s="301"/>
      <c r="J18" s="307" t="s">
        <v>247</v>
      </c>
      <c r="K18" s="308" t="n">
        <v>7</v>
      </c>
      <c r="L18" s="300" t="n">
        <v>-0.5</v>
      </c>
      <c r="M18" s="309" t="n">
        <f aca="false">K18+L18</f>
        <v>6.5</v>
      </c>
      <c r="N18" s="307" t="s">
        <v>246</v>
      </c>
      <c r="O18" s="308" t="n">
        <v>5.5</v>
      </c>
      <c r="P18" s="300" t="n">
        <v>0</v>
      </c>
      <c r="Q18" s="309" t="n">
        <f aca="false">O18+P18</f>
        <v>5.5</v>
      </c>
      <c r="R18" s="45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307" t="s">
        <v>417</v>
      </c>
      <c r="B19" s="308" t="s">
        <v>255</v>
      </c>
      <c r="C19" s="300" t="s">
        <v>255</v>
      </c>
      <c r="D19" s="309" t="s">
        <v>255</v>
      </c>
      <c r="E19" s="307" t="s">
        <v>263</v>
      </c>
      <c r="F19" s="308" t="n">
        <v>7</v>
      </c>
      <c r="G19" s="300" t="n">
        <v>0</v>
      </c>
      <c r="H19" s="309" t="n">
        <f aca="false">F19+G19</f>
        <v>7</v>
      </c>
      <c r="I19" s="301"/>
      <c r="J19" s="307" t="s">
        <v>260</v>
      </c>
      <c r="K19" s="308" t="n">
        <v>5</v>
      </c>
      <c r="L19" s="300" t="n">
        <v>0</v>
      </c>
      <c r="M19" s="309" t="n">
        <f aca="false">K19+L19</f>
        <v>5</v>
      </c>
      <c r="N19" s="307" t="s">
        <v>259</v>
      </c>
      <c r="O19" s="308" t="s">
        <v>255</v>
      </c>
      <c r="P19" s="300" t="s">
        <v>255</v>
      </c>
      <c r="Q19" s="309" t="s">
        <v>255</v>
      </c>
      <c r="R19" s="45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307" t="s">
        <v>410</v>
      </c>
      <c r="B20" s="308" t="n">
        <v>5.5</v>
      </c>
      <c r="C20" s="300" t="n">
        <v>0</v>
      </c>
      <c r="D20" s="309" t="n">
        <f aca="false">B20+C20</f>
        <v>5.5</v>
      </c>
      <c r="E20" s="285" t="s">
        <v>462</v>
      </c>
      <c r="F20" s="286" t="n">
        <v>7</v>
      </c>
      <c r="G20" s="287" t="n">
        <v>0</v>
      </c>
      <c r="H20" s="284" t="n">
        <f aca="false">F20+G20</f>
        <v>7</v>
      </c>
      <c r="I20" s="301"/>
      <c r="J20" s="307" t="s">
        <v>238</v>
      </c>
      <c r="K20" s="308" t="n">
        <v>6.5</v>
      </c>
      <c r="L20" s="300" t="n">
        <v>0</v>
      </c>
      <c r="M20" s="309" t="n">
        <f aca="false">K20+L20</f>
        <v>6.5</v>
      </c>
      <c r="N20" s="311" t="s">
        <v>463</v>
      </c>
      <c r="O20" s="308" t="n">
        <v>5.5</v>
      </c>
      <c r="P20" s="300" t="n">
        <v>-0.5</v>
      </c>
      <c r="Q20" s="309" t="n">
        <f aca="false">O20+P20</f>
        <v>5</v>
      </c>
      <c r="R20" s="45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307" t="s">
        <v>397</v>
      </c>
      <c r="B21" s="308" t="n">
        <v>6</v>
      </c>
      <c r="C21" s="300" t="n">
        <v>0</v>
      </c>
      <c r="D21" s="309" t="n">
        <f aca="false">B21+C21</f>
        <v>6</v>
      </c>
      <c r="E21" s="307" t="s">
        <v>412</v>
      </c>
      <c r="F21" s="308" t="n">
        <v>6</v>
      </c>
      <c r="G21" s="300" t="n">
        <v>0</v>
      </c>
      <c r="H21" s="309" t="n">
        <f aca="false">F21+G21</f>
        <v>6</v>
      </c>
      <c r="I21" s="301"/>
      <c r="J21" s="307" t="s">
        <v>446</v>
      </c>
      <c r="K21" s="308" t="s">
        <v>262</v>
      </c>
      <c r="L21" s="300" t="s">
        <v>262</v>
      </c>
      <c r="M21" s="309" t="s">
        <v>262</v>
      </c>
      <c r="N21" s="307" t="s">
        <v>268</v>
      </c>
      <c r="O21" s="308" t="n">
        <v>6.5</v>
      </c>
      <c r="P21" s="300" t="n">
        <v>0</v>
      </c>
      <c r="Q21" s="309" t="n">
        <f aca="false">O21+P21</f>
        <v>6.5</v>
      </c>
      <c r="R21" s="45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307" t="s">
        <v>371</v>
      </c>
      <c r="B22" s="308" t="n">
        <v>6.5</v>
      </c>
      <c r="C22" s="300" t="n">
        <v>0</v>
      </c>
      <c r="D22" s="309" t="n">
        <f aca="false">B22+C22</f>
        <v>6.5</v>
      </c>
      <c r="E22" s="285" t="s">
        <v>464</v>
      </c>
      <c r="F22" s="286" t="n">
        <v>6</v>
      </c>
      <c r="G22" s="287" t="n">
        <v>0</v>
      </c>
      <c r="H22" s="284" t="n">
        <f aca="false">F22+G22</f>
        <v>6</v>
      </c>
      <c r="I22" s="301"/>
      <c r="J22" s="307" t="s">
        <v>465</v>
      </c>
      <c r="K22" s="308" t="s">
        <v>255</v>
      </c>
      <c r="L22" s="300" t="s">
        <v>255</v>
      </c>
      <c r="M22" s="309" t="s">
        <v>255</v>
      </c>
      <c r="N22" s="307" t="s">
        <v>422</v>
      </c>
      <c r="O22" s="308" t="n">
        <v>5.5</v>
      </c>
      <c r="P22" s="300" t="n">
        <v>0</v>
      </c>
      <c r="Q22" s="309" t="n">
        <f aca="false">O22+P22</f>
        <v>5.5</v>
      </c>
      <c r="R22" s="45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15" t="s">
        <v>373</v>
      </c>
      <c r="B23" s="316" t="n">
        <v>6</v>
      </c>
      <c r="C23" s="317" t="n">
        <v>-0.5</v>
      </c>
      <c r="D23" s="309" t="n">
        <f aca="false">B23+C23</f>
        <v>5.5</v>
      </c>
      <c r="E23" s="315" t="s">
        <v>275</v>
      </c>
      <c r="F23" s="316" t="s">
        <v>262</v>
      </c>
      <c r="G23" s="317" t="s">
        <v>262</v>
      </c>
      <c r="H23" s="318" t="s">
        <v>262</v>
      </c>
      <c r="I23" s="301"/>
      <c r="J23" s="315" t="s">
        <v>466</v>
      </c>
      <c r="K23" s="316" t="n">
        <v>5</v>
      </c>
      <c r="L23" s="317" t="n">
        <v>0</v>
      </c>
      <c r="M23" s="309" t="n">
        <f aca="false">K23+L23</f>
        <v>5</v>
      </c>
      <c r="N23" s="315" t="s">
        <v>221</v>
      </c>
      <c r="O23" s="316" t="n">
        <v>6</v>
      </c>
      <c r="P23" s="317" t="n">
        <v>0</v>
      </c>
      <c r="Q23" s="309" t="n">
        <f aca="false">O23+P23</f>
        <v>6</v>
      </c>
      <c r="R23" s="45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291" t="s">
        <v>403</v>
      </c>
      <c r="B24" s="292" t="n">
        <v>-0.5</v>
      </c>
      <c r="C24" s="256" t="n">
        <v>0</v>
      </c>
      <c r="D24" s="320" t="n">
        <f aca="false">B24+C24</f>
        <v>-0.5</v>
      </c>
      <c r="E24" s="291" t="s">
        <v>282</v>
      </c>
      <c r="F24" s="292" t="n">
        <v>1</v>
      </c>
      <c r="G24" s="256" t="n">
        <v>0</v>
      </c>
      <c r="H24" s="320" t="n">
        <f aca="false">F24+G24</f>
        <v>1</v>
      </c>
      <c r="I24" s="276"/>
      <c r="J24" s="291" t="s">
        <v>284</v>
      </c>
      <c r="K24" s="434" t="n">
        <v>-0.5</v>
      </c>
      <c r="L24" s="256" t="n">
        <v>0</v>
      </c>
      <c r="M24" s="320" t="n">
        <f aca="false">K24+L24</f>
        <v>-0.5</v>
      </c>
      <c r="N24" s="291" t="s">
        <v>283</v>
      </c>
      <c r="O24" s="292" t="n">
        <v>0.5</v>
      </c>
      <c r="P24" s="256" t="n">
        <v>0</v>
      </c>
      <c r="Q24" s="320" t="n">
        <f aca="false">O24+P24</f>
        <v>0.5</v>
      </c>
      <c r="R24" s="45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22"/>
      <c r="B25" s="323"/>
      <c r="C25" s="323"/>
      <c r="D25" s="324"/>
      <c r="E25" s="322"/>
      <c r="F25" s="323"/>
      <c r="G25" s="323"/>
      <c r="H25" s="324"/>
      <c r="I25" s="325"/>
      <c r="J25" s="322"/>
      <c r="K25" s="323"/>
      <c r="L25" s="323"/>
      <c r="M25" s="324"/>
      <c r="N25" s="322"/>
      <c r="O25" s="323"/>
      <c r="P25" s="323"/>
      <c r="Q25" s="324"/>
      <c r="R25" s="45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26"/>
      <c r="B26" s="412" t="n">
        <f aca="false">B5+B6+B7+B8+B9+B10+B11+B12+B13+B14+B15+B24</f>
        <v>64.5</v>
      </c>
      <c r="C26" s="412" t="n">
        <f aca="false">C4+C5+C6+C7+C8+C9+C10+C11+C12+C13+C14+C15+C24</f>
        <v>5.5</v>
      </c>
      <c r="D26" s="413" t="n">
        <f aca="false">C4+D5+D6+D7+D8+D9+D10+D11+D12+D13+D14+D15+D24</f>
        <v>70</v>
      </c>
      <c r="E26" s="326"/>
      <c r="F26" s="327" t="n">
        <f aca="false">F5+F6+F22+F8+F9+F20+F11+F12+F13+F14+F15+F24</f>
        <v>66.5</v>
      </c>
      <c r="G26" s="327" t="n">
        <f aca="false">G5+G6+G22+G8+G9+G20+G11+G12+G13+G14+G15+G24</f>
        <v>-2.5</v>
      </c>
      <c r="H26" s="328" t="n">
        <f aca="false">H5+H6+H22+H8+H9+H20+H11+H12+H13+H14+H15+H24</f>
        <v>64</v>
      </c>
      <c r="I26" s="331"/>
      <c r="J26" s="326"/>
      <c r="K26" s="332" t="n">
        <f aca="false">K5+K6+K7+K8+K9+K10+K11+K12+K13+K14+K15+K24</f>
        <v>64.5</v>
      </c>
      <c r="L26" s="332" t="n">
        <f aca="false">L4+L5+L6+L7+L8+L9+L10+L11+L12+L13+L14+L15+L24</f>
        <v>4.5</v>
      </c>
      <c r="M26" s="333" t="n">
        <f aca="false">L4+M5+M6+M7+M8+M9+M10+M11+M12+M13+M14+M15+M24</f>
        <v>69</v>
      </c>
      <c r="N26" s="326"/>
      <c r="O26" s="329" t="n">
        <f aca="false">O5+O6+O7+O8+O9+O10+O11+O12+O13+O14+O15+O24</f>
        <v>68.5</v>
      </c>
      <c r="P26" s="329" t="n">
        <f aca="false">P5+P6+P7+P8+P9+P10+P11+P12+P13+P14+P15+P24</f>
        <v>10</v>
      </c>
      <c r="Q26" s="330" t="n">
        <f aca="false">Q5+Q6+Q7+Q8+Q9+Q10+Q11+Q12+Q13+Q14+Q15+Q24</f>
        <v>78.5</v>
      </c>
      <c r="R26" s="45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36"/>
      <c r="B27" s="337"/>
      <c r="C27" s="337"/>
      <c r="D27" s="53"/>
      <c r="E27" s="336"/>
      <c r="F27" s="337"/>
      <c r="G27" s="337"/>
      <c r="H27" s="53"/>
      <c r="I27" s="338"/>
      <c r="J27" s="336"/>
      <c r="K27" s="337"/>
      <c r="L27" s="337"/>
      <c r="M27" s="53"/>
      <c r="N27" s="336"/>
      <c r="O27" s="337"/>
      <c r="P27" s="337"/>
      <c r="Q27" s="53"/>
      <c r="R27" s="45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420"/>
      <c r="B28" s="421"/>
      <c r="C28" s="421"/>
      <c r="D28" s="422" t="n">
        <v>1</v>
      </c>
      <c r="E28" s="339"/>
      <c r="F28" s="340"/>
      <c r="G28" s="340"/>
      <c r="H28" s="341" t="n">
        <v>0</v>
      </c>
      <c r="I28" s="345"/>
      <c r="J28" s="346"/>
      <c r="K28" s="347"/>
      <c r="L28" s="347"/>
      <c r="M28" s="348" t="n">
        <v>1</v>
      </c>
      <c r="N28" s="342"/>
      <c r="O28" s="343"/>
      <c r="P28" s="343"/>
      <c r="Q28" s="435" t="n">
        <v>3</v>
      </c>
      <c r="R28" s="352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53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5"/>
      <c r="R29" s="4"/>
      <c r="S29" s="356"/>
      <c r="T29" s="356"/>
      <c r="U29" s="356"/>
      <c r="V29" s="357"/>
      <c r="W29" s="4"/>
      <c r="X29" s="4"/>
      <c r="Y29" s="4"/>
      <c r="Z29" s="4"/>
    </row>
    <row r="30" customFormat="false" ht="15" hidden="false" customHeight="false" outlineLevel="0" collapsed="false">
      <c r="A30" s="1" t="s">
        <v>3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259"/>
      <c r="T30" s="259"/>
      <c r="U30" s="259"/>
      <c r="V30" s="259"/>
      <c r="W30" s="4"/>
      <c r="X30" s="4"/>
      <c r="Y30" s="4"/>
      <c r="Z30" s="4"/>
    </row>
    <row r="31" customFormat="false" ht="13.5" hidden="false" customHeight="false" outlineLevel="0" collapsed="false">
      <c r="A31" s="397" t="s">
        <v>366</v>
      </c>
      <c r="B31" s="397"/>
      <c r="C31" s="397"/>
      <c r="D31" s="397"/>
      <c r="E31" s="229" t="s">
        <v>286</v>
      </c>
      <c r="F31" s="229"/>
      <c r="G31" s="229"/>
      <c r="H31" s="229"/>
      <c r="I31" s="354"/>
      <c r="J31" s="358" t="s">
        <v>467</v>
      </c>
      <c r="K31" s="358"/>
      <c r="L31" s="358"/>
      <c r="M31" s="358"/>
      <c r="N31" s="225" t="s">
        <v>288</v>
      </c>
      <c r="O31" s="225"/>
      <c r="P31" s="225"/>
      <c r="Q31" s="225"/>
      <c r="R31" s="4"/>
      <c r="S31" s="4"/>
      <c r="T31" s="4"/>
      <c r="U31" s="4"/>
      <c r="V31" s="4"/>
      <c r="W31" s="359"/>
      <c r="X31" s="359"/>
      <c r="Y31" s="359"/>
      <c r="Z31" s="359"/>
    </row>
    <row r="32" customFormat="false" ht="13.5" hidden="false" customHeight="false" outlineLevel="0" collapsed="false">
      <c r="A32" s="399" t="s">
        <v>203</v>
      </c>
      <c r="B32" s="399" t="s">
        <v>204</v>
      </c>
      <c r="C32" s="399" t="n">
        <v>2</v>
      </c>
      <c r="D32" s="399" t="s">
        <v>205</v>
      </c>
      <c r="E32" s="360" t="s">
        <v>203</v>
      </c>
      <c r="F32" s="360" t="s">
        <v>204</v>
      </c>
      <c r="G32" s="360" t="s">
        <v>206</v>
      </c>
      <c r="H32" s="360" t="s">
        <v>205</v>
      </c>
      <c r="I32" s="354"/>
      <c r="J32" s="361" t="s">
        <v>203</v>
      </c>
      <c r="K32" s="361" t="s">
        <v>204</v>
      </c>
      <c r="L32" s="361" t="n">
        <v>2</v>
      </c>
      <c r="M32" s="361" t="s">
        <v>205</v>
      </c>
      <c r="N32" s="362" t="s">
        <v>203</v>
      </c>
      <c r="O32" s="362" t="s">
        <v>204</v>
      </c>
      <c r="P32" s="362" t="s">
        <v>206</v>
      </c>
      <c r="Q32" s="362" t="s">
        <v>205</v>
      </c>
      <c r="R32" s="4"/>
      <c r="S32" s="4"/>
      <c r="T32" s="4"/>
      <c r="U32" s="4"/>
      <c r="V32" s="4"/>
      <c r="W32" s="364"/>
      <c r="X32" s="364"/>
      <c r="Y32" s="364"/>
      <c r="Z32" s="364"/>
    </row>
    <row r="33" customFormat="false" ht="12.75" hidden="false" customHeight="true" outlineLevel="0" collapsed="false">
      <c r="A33" s="279" t="s">
        <v>368</v>
      </c>
      <c r="B33" s="280" t="n">
        <v>5.5</v>
      </c>
      <c r="C33" s="281" t="n">
        <v>-2</v>
      </c>
      <c r="D33" s="282" t="n">
        <f aca="false">B33+C33</f>
        <v>3.5</v>
      </c>
      <c r="E33" s="279" t="s">
        <v>290</v>
      </c>
      <c r="F33" s="280" t="n">
        <v>6</v>
      </c>
      <c r="G33" s="281" t="n">
        <v>1</v>
      </c>
      <c r="H33" s="284" t="n">
        <f aca="false">F33+G33</f>
        <v>7</v>
      </c>
      <c r="I33" s="354"/>
      <c r="J33" s="279" t="s">
        <v>334</v>
      </c>
      <c r="K33" s="280" t="n">
        <v>5</v>
      </c>
      <c r="L33" s="281" t="n">
        <v>-5</v>
      </c>
      <c r="M33" s="284" t="n">
        <f aca="false">K33+L33</f>
        <v>0</v>
      </c>
      <c r="N33" s="279" t="s">
        <v>468</v>
      </c>
      <c r="O33" s="280" t="n">
        <v>6</v>
      </c>
      <c r="P33" s="281" t="n">
        <v>1</v>
      </c>
      <c r="Q33" s="282" t="n">
        <f aca="false">O33+P33</f>
        <v>7</v>
      </c>
      <c r="R33" s="4"/>
      <c r="S33" s="4"/>
      <c r="T33" s="4"/>
      <c r="U33" s="4"/>
      <c r="V33" s="4"/>
      <c r="W33" s="365"/>
      <c r="X33" s="365"/>
      <c r="Y33" s="365"/>
      <c r="Z33" s="365"/>
    </row>
    <row r="34" customFormat="false" ht="12.75" hidden="false" customHeight="true" outlineLevel="0" collapsed="false">
      <c r="A34" s="285" t="s">
        <v>370</v>
      </c>
      <c r="B34" s="286" t="n">
        <v>6.5</v>
      </c>
      <c r="C34" s="287" t="n">
        <v>0</v>
      </c>
      <c r="D34" s="284" t="n">
        <f aca="false">B34+C34</f>
        <v>6.5</v>
      </c>
      <c r="E34" s="285" t="s">
        <v>469</v>
      </c>
      <c r="F34" s="286" t="n">
        <v>6</v>
      </c>
      <c r="G34" s="287" t="n">
        <v>-0.5</v>
      </c>
      <c r="H34" s="284" t="n">
        <f aca="false">F34+G34</f>
        <v>5.5</v>
      </c>
      <c r="I34" s="354"/>
      <c r="J34" s="285" t="s">
        <v>354</v>
      </c>
      <c r="K34" s="286" t="n">
        <v>5</v>
      </c>
      <c r="L34" s="287" t="n">
        <v>0</v>
      </c>
      <c r="M34" s="284" t="n">
        <f aca="false">K34+L34</f>
        <v>5</v>
      </c>
      <c r="N34" s="285" t="s">
        <v>296</v>
      </c>
      <c r="O34" s="286" t="n">
        <v>6.5</v>
      </c>
      <c r="P34" s="287" t="n">
        <v>-0.5</v>
      </c>
      <c r="Q34" s="284" t="n">
        <f aca="false">O34+P34</f>
        <v>6</v>
      </c>
      <c r="R34" s="4"/>
      <c r="S34" s="4"/>
      <c r="T34" s="4"/>
      <c r="U34" s="4"/>
      <c r="V34" s="4"/>
      <c r="W34" s="365"/>
      <c r="X34" s="365"/>
      <c r="Y34" s="365"/>
      <c r="Z34" s="365"/>
    </row>
    <row r="35" customFormat="false" ht="12.75" hidden="false" customHeight="true" outlineLevel="0" collapsed="false">
      <c r="A35" s="285" t="s">
        <v>427</v>
      </c>
      <c r="B35" s="286" t="n">
        <v>6</v>
      </c>
      <c r="C35" s="287" t="n">
        <v>-0.5</v>
      </c>
      <c r="D35" s="284" t="n">
        <f aca="false">B35+C35</f>
        <v>5.5</v>
      </c>
      <c r="E35" s="285" t="s">
        <v>302</v>
      </c>
      <c r="F35" s="286" t="n">
        <v>7</v>
      </c>
      <c r="G35" s="287" t="n">
        <v>2.5</v>
      </c>
      <c r="H35" s="284" t="n">
        <f aca="false">F35+G35</f>
        <v>9.5</v>
      </c>
      <c r="I35" s="354"/>
      <c r="J35" s="285" t="s">
        <v>443</v>
      </c>
      <c r="K35" s="286" t="n">
        <v>5</v>
      </c>
      <c r="L35" s="287" t="n">
        <v>0</v>
      </c>
      <c r="M35" s="284" t="n">
        <f aca="false">K35+L35</f>
        <v>5</v>
      </c>
      <c r="N35" s="285" t="s">
        <v>300</v>
      </c>
      <c r="O35" s="286" t="n">
        <v>6</v>
      </c>
      <c r="P35" s="287" t="n">
        <v>0</v>
      </c>
      <c r="Q35" s="284" t="n">
        <f aca="false">O35+P35</f>
        <v>6</v>
      </c>
      <c r="R35" s="4"/>
      <c r="S35" s="4"/>
      <c r="T35" s="4"/>
      <c r="U35" s="4"/>
      <c r="V35" s="4"/>
      <c r="W35" s="365"/>
      <c r="X35" s="365"/>
      <c r="Y35" s="365"/>
      <c r="Z35" s="365"/>
    </row>
    <row r="36" customFormat="false" ht="12.75" hidden="false" customHeight="true" outlineLevel="0" collapsed="false">
      <c r="A36" s="285" t="s">
        <v>372</v>
      </c>
      <c r="B36" s="286" t="n">
        <v>6</v>
      </c>
      <c r="C36" s="287" t="n">
        <v>0</v>
      </c>
      <c r="D36" s="284" t="n">
        <f aca="false">B36+C36</f>
        <v>6</v>
      </c>
      <c r="E36" s="285" t="s">
        <v>298</v>
      </c>
      <c r="F36" s="286" t="n">
        <v>6.5</v>
      </c>
      <c r="G36" s="287" t="n">
        <v>3</v>
      </c>
      <c r="H36" s="284" t="n">
        <f aca="false">F36+G36</f>
        <v>9.5</v>
      </c>
      <c r="I36" s="354"/>
      <c r="J36" s="285" t="s">
        <v>470</v>
      </c>
      <c r="K36" s="286" t="n">
        <v>5</v>
      </c>
      <c r="L36" s="287" t="n">
        <v>-0.5</v>
      </c>
      <c r="M36" s="284" t="n">
        <f aca="false">K36+L36</f>
        <v>4.5</v>
      </c>
      <c r="N36" s="285" t="s">
        <v>304</v>
      </c>
      <c r="O36" s="286" t="n">
        <v>5</v>
      </c>
      <c r="P36" s="287" t="n">
        <v>-0.5</v>
      </c>
      <c r="Q36" s="284" t="n">
        <f aca="false">O36+P36</f>
        <v>4.5</v>
      </c>
      <c r="R36" s="4"/>
      <c r="S36" s="4"/>
      <c r="T36" s="4"/>
      <c r="U36" s="4"/>
      <c r="V36" s="4"/>
      <c r="W36" s="365"/>
      <c r="X36" s="365"/>
      <c r="Y36" s="365"/>
      <c r="Z36" s="365"/>
    </row>
    <row r="37" customFormat="false" ht="12.75" hidden="false" customHeight="true" outlineLevel="0" collapsed="false">
      <c r="A37" s="285" t="s">
        <v>398</v>
      </c>
      <c r="B37" s="286" t="n">
        <v>6.5</v>
      </c>
      <c r="C37" s="287" t="n">
        <v>3</v>
      </c>
      <c r="D37" s="284" t="n">
        <f aca="false">B37+C37</f>
        <v>9.5</v>
      </c>
      <c r="E37" s="285" t="s">
        <v>306</v>
      </c>
      <c r="F37" s="286" t="n">
        <v>7</v>
      </c>
      <c r="G37" s="287" t="n">
        <v>3</v>
      </c>
      <c r="H37" s="284" t="n">
        <f aca="false">F37+G37</f>
        <v>10</v>
      </c>
      <c r="I37" s="354"/>
      <c r="J37" s="285" t="s">
        <v>342</v>
      </c>
      <c r="K37" s="286" t="n">
        <v>7</v>
      </c>
      <c r="L37" s="287" t="n">
        <v>-0.5</v>
      </c>
      <c r="M37" s="284" t="n">
        <f aca="false">K37+L37</f>
        <v>6.5</v>
      </c>
      <c r="N37" s="285" t="s">
        <v>308</v>
      </c>
      <c r="O37" s="286" t="n">
        <v>6</v>
      </c>
      <c r="P37" s="287" t="n">
        <v>0</v>
      </c>
      <c r="Q37" s="284" t="n">
        <f aca="false">O37+P37</f>
        <v>6</v>
      </c>
      <c r="R37" s="4"/>
      <c r="S37" s="4"/>
      <c r="T37" s="4"/>
      <c r="U37" s="4"/>
      <c r="V37" s="4"/>
      <c r="W37" s="365"/>
      <c r="X37" s="365"/>
      <c r="Y37" s="365"/>
      <c r="Z37" s="365"/>
    </row>
    <row r="38" customFormat="false" ht="12.75" hidden="false" customHeight="true" outlineLevel="0" collapsed="false">
      <c r="A38" s="285" t="s">
        <v>378</v>
      </c>
      <c r="B38" s="286" t="n">
        <v>6</v>
      </c>
      <c r="C38" s="287" t="n">
        <v>3</v>
      </c>
      <c r="D38" s="284" t="n">
        <f aca="false">B38+C38</f>
        <v>9</v>
      </c>
      <c r="E38" s="285" t="s">
        <v>314</v>
      </c>
      <c r="F38" s="286" t="n">
        <v>5</v>
      </c>
      <c r="G38" s="287" t="n">
        <v>0</v>
      </c>
      <c r="H38" s="284" t="n">
        <f aca="false">F38+G38</f>
        <v>5</v>
      </c>
      <c r="I38" s="354"/>
      <c r="J38" s="285" t="s">
        <v>444</v>
      </c>
      <c r="K38" s="286" t="n">
        <v>6</v>
      </c>
      <c r="L38" s="287" t="n">
        <v>0</v>
      </c>
      <c r="M38" s="284" t="n">
        <f aca="false">K38+L38</f>
        <v>6</v>
      </c>
      <c r="N38" s="285" t="s">
        <v>471</v>
      </c>
      <c r="O38" s="286" t="n">
        <v>5.5</v>
      </c>
      <c r="P38" s="287" t="n">
        <v>0</v>
      </c>
      <c r="Q38" s="284" t="n">
        <f aca="false">O38+P38</f>
        <v>5.5</v>
      </c>
      <c r="R38" s="4"/>
      <c r="S38" s="4"/>
      <c r="T38" s="4"/>
      <c r="U38" s="4"/>
      <c r="V38" s="4"/>
      <c r="W38" s="365"/>
      <c r="X38" s="365"/>
      <c r="Y38" s="365"/>
      <c r="Z38" s="365"/>
    </row>
    <row r="39" customFormat="false" ht="12.75" hidden="false" customHeight="true" outlineLevel="0" collapsed="false">
      <c r="A39" s="285" t="s">
        <v>396</v>
      </c>
      <c r="B39" s="286" t="n">
        <v>6.5</v>
      </c>
      <c r="C39" s="287" t="n">
        <v>-0.5</v>
      </c>
      <c r="D39" s="284" t="n">
        <f aca="false">B39+C39</f>
        <v>6</v>
      </c>
      <c r="E39" s="285" t="s">
        <v>310</v>
      </c>
      <c r="F39" s="286" t="n">
        <v>6.5</v>
      </c>
      <c r="G39" s="287" t="n">
        <v>-0.5</v>
      </c>
      <c r="H39" s="284" t="n">
        <f aca="false">F39+G39</f>
        <v>6</v>
      </c>
      <c r="I39" s="354"/>
      <c r="J39" s="285" t="s">
        <v>307</v>
      </c>
      <c r="K39" s="286" t="n">
        <v>5.5</v>
      </c>
      <c r="L39" s="287" t="n">
        <v>0</v>
      </c>
      <c r="M39" s="284" t="n">
        <f aca="false">K39+L39</f>
        <v>5.5</v>
      </c>
      <c r="N39" s="285" t="s">
        <v>312</v>
      </c>
      <c r="O39" s="286" t="n">
        <v>6</v>
      </c>
      <c r="P39" s="287" t="n">
        <v>-0.5</v>
      </c>
      <c r="Q39" s="284" t="n">
        <f aca="false">O39+P39</f>
        <v>5.5</v>
      </c>
      <c r="R39" s="4"/>
      <c r="S39" s="4"/>
      <c r="T39" s="4"/>
      <c r="U39" s="4"/>
      <c r="V39" s="4"/>
      <c r="W39" s="365"/>
      <c r="X39" s="365"/>
      <c r="Y39" s="365"/>
      <c r="Z39" s="365"/>
    </row>
    <row r="40" customFormat="false" ht="12.75" hidden="false" customHeight="true" outlineLevel="0" collapsed="false">
      <c r="A40" s="285" t="s">
        <v>376</v>
      </c>
      <c r="B40" s="286" t="n">
        <v>5</v>
      </c>
      <c r="C40" s="287" t="n">
        <v>0</v>
      </c>
      <c r="D40" s="284" t="n">
        <f aca="false">B40+C40</f>
        <v>5</v>
      </c>
      <c r="E40" s="285" t="s">
        <v>317</v>
      </c>
      <c r="F40" s="286" t="n">
        <v>5.5</v>
      </c>
      <c r="G40" s="287" t="n">
        <v>-0.5</v>
      </c>
      <c r="H40" s="284" t="n">
        <f aca="false">F40+G40</f>
        <v>5</v>
      </c>
      <c r="I40" s="354"/>
      <c r="J40" s="285" t="s">
        <v>346</v>
      </c>
      <c r="K40" s="286" t="n">
        <v>7</v>
      </c>
      <c r="L40" s="287" t="n">
        <v>-0.5</v>
      </c>
      <c r="M40" s="284" t="n">
        <f aca="false">K40+L40</f>
        <v>6.5</v>
      </c>
      <c r="N40" s="285" t="s">
        <v>351</v>
      </c>
      <c r="O40" s="286" t="n">
        <v>6</v>
      </c>
      <c r="P40" s="287" t="n">
        <v>0</v>
      </c>
      <c r="Q40" s="284" t="n">
        <f aca="false">O40+P40</f>
        <v>6</v>
      </c>
      <c r="R40" s="4"/>
      <c r="S40" s="4"/>
      <c r="T40" s="4"/>
      <c r="U40" s="4"/>
      <c r="V40" s="4"/>
      <c r="W40" s="365"/>
      <c r="X40" s="365"/>
      <c r="Y40" s="365"/>
      <c r="Z40" s="365"/>
    </row>
    <row r="41" customFormat="false" ht="12.75" hidden="false" customHeight="true" outlineLevel="0" collapsed="false">
      <c r="A41" s="285" t="s">
        <v>392</v>
      </c>
      <c r="B41" s="286" t="n">
        <v>5</v>
      </c>
      <c r="C41" s="287" t="n">
        <v>0</v>
      </c>
      <c r="D41" s="284" t="n">
        <f aca="false">B41+C41</f>
        <v>5</v>
      </c>
      <c r="E41" s="285" t="s">
        <v>329</v>
      </c>
      <c r="F41" s="286" t="n">
        <v>5</v>
      </c>
      <c r="G41" s="287" t="n">
        <v>0</v>
      </c>
      <c r="H41" s="284" t="n">
        <f aca="false">F41+G41</f>
        <v>5</v>
      </c>
      <c r="I41" s="354"/>
      <c r="J41" s="285" t="s">
        <v>445</v>
      </c>
      <c r="K41" s="286" t="s">
        <v>211</v>
      </c>
      <c r="L41" s="287" t="s">
        <v>211</v>
      </c>
      <c r="M41" s="284" t="s">
        <v>211</v>
      </c>
      <c r="N41" s="285" t="s">
        <v>323</v>
      </c>
      <c r="O41" s="286" t="n">
        <v>6</v>
      </c>
      <c r="P41" s="287" t="n">
        <v>0</v>
      </c>
      <c r="Q41" s="284" t="n">
        <f aca="false">O41+P41</f>
        <v>6</v>
      </c>
      <c r="R41" s="4"/>
      <c r="S41" s="4"/>
      <c r="T41" s="4"/>
      <c r="U41" s="4"/>
      <c r="V41" s="4"/>
      <c r="W41" s="365"/>
      <c r="X41" s="365"/>
      <c r="Y41" s="365"/>
      <c r="Z41" s="365"/>
    </row>
    <row r="42" customFormat="false" ht="12.75" hidden="false" customHeight="true" outlineLevel="0" collapsed="false">
      <c r="A42" s="285" t="s">
        <v>472</v>
      </c>
      <c r="B42" s="286" t="n">
        <v>7.5</v>
      </c>
      <c r="C42" s="287" t="n">
        <v>6</v>
      </c>
      <c r="D42" s="284" t="n">
        <f aca="false">B42+C42</f>
        <v>13.5</v>
      </c>
      <c r="E42" s="285" t="s">
        <v>437</v>
      </c>
      <c r="F42" s="286" t="n">
        <v>6</v>
      </c>
      <c r="G42" s="287" t="n">
        <v>0</v>
      </c>
      <c r="H42" s="284" t="n">
        <f aca="false">F42+G42</f>
        <v>6</v>
      </c>
      <c r="I42" s="354"/>
      <c r="J42" s="285" t="s">
        <v>326</v>
      </c>
      <c r="K42" s="286" t="n">
        <v>6</v>
      </c>
      <c r="L42" s="287" t="n">
        <v>0</v>
      </c>
      <c r="M42" s="284" t="n">
        <f aca="false">K42+L42</f>
        <v>6</v>
      </c>
      <c r="N42" s="285" t="s">
        <v>327</v>
      </c>
      <c r="O42" s="286" t="n">
        <v>5.5</v>
      </c>
      <c r="P42" s="287" t="n">
        <v>0</v>
      </c>
      <c r="Q42" s="284" t="n">
        <f aca="false">O42+P42</f>
        <v>5.5</v>
      </c>
      <c r="R42" s="4"/>
      <c r="S42" s="4"/>
      <c r="T42" s="4"/>
      <c r="U42" s="4"/>
      <c r="V42" s="4"/>
      <c r="W42" s="365"/>
      <c r="X42" s="365"/>
      <c r="Y42" s="365"/>
      <c r="Z42" s="365"/>
    </row>
    <row r="43" customFormat="false" ht="12.75" hidden="false" customHeight="true" outlineLevel="0" collapsed="false">
      <c r="A43" s="291" t="s">
        <v>386</v>
      </c>
      <c r="B43" s="292" t="n">
        <v>6.5</v>
      </c>
      <c r="C43" s="256" t="n">
        <v>0</v>
      </c>
      <c r="D43" s="293" t="n">
        <f aca="false">B43+C43</f>
        <v>6.5</v>
      </c>
      <c r="E43" s="291" t="s">
        <v>321</v>
      </c>
      <c r="F43" s="292" t="n">
        <v>5.5</v>
      </c>
      <c r="G43" s="256" t="n">
        <v>-0.5</v>
      </c>
      <c r="H43" s="293" t="n">
        <f aca="false">F43+G43</f>
        <v>5</v>
      </c>
      <c r="I43" s="354"/>
      <c r="J43" s="291" t="s">
        <v>447</v>
      </c>
      <c r="K43" s="292" t="n">
        <v>5</v>
      </c>
      <c r="L43" s="256" t="n">
        <v>0</v>
      </c>
      <c r="M43" s="293" t="n">
        <f aca="false">K43+L43</f>
        <v>5</v>
      </c>
      <c r="N43" s="291" t="s">
        <v>331</v>
      </c>
      <c r="O43" s="292" t="n">
        <v>6.5</v>
      </c>
      <c r="P43" s="256" t="n">
        <v>0</v>
      </c>
      <c r="Q43" s="293" t="n">
        <f aca="false">O43+P43</f>
        <v>6.5</v>
      </c>
      <c r="R43" s="4"/>
      <c r="S43" s="4"/>
      <c r="T43" s="4"/>
      <c r="U43" s="4"/>
      <c r="V43" s="4"/>
      <c r="W43" s="365"/>
      <c r="X43" s="365"/>
      <c r="Y43" s="365"/>
      <c r="Z43" s="365"/>
    </row>
    <row r="44" customFormat="false" ht="12.75" hidden="false" customHeight="true" outlineLevel="0" collapsed="false">
      <c r="A44" s="298"/>
      <c r="B44" s="299"/>
      <c r="C44" s="299"/>
      <c r="D44" s="300"/>
      <c r="E44" s="298"/>
      <c r="F44" s="299"/>
      <c r="G44" s="299"/>
      <c r="H44" s="300"/>
      <c r="I44" s="354"/>
      <c r="J44" s="298"/>
      <c r="K44" s="299"/>
      <c r="L44" s="299"/>
      <c r="M44" s="300"/>
      <c r="N44" s="298"/>
      <c r="O44" s="299"/>
      <c r="P44" s="299"/>
      <c r="Q44" s="300"/>
      <c r="R44" s="4"/>
      <c r="S44" s="4"/>
      <c r="T44" s="4"/>
      <c r="U44" s="4"/>
      <c r="V44" s="4"/>
      <c r="W44" s="365"/>
      <c r="X44" s="365"/>
      <c r="Y44" s="365"/>
      <c r="Z44" s="365"/>
    </row>
    <row r="45" customFormat="false" ht="12.75" hidden="false" customHeight="true" outlineLevel="0" collapsed="false">
      <c r="A45" s="303" t="s">
        <v>390</v>
      </c>
      <c r="B45" s="304" t="s">
        <v>255</v>
      </c>
      <c r="C45" s="305" t="s">
        <v>255</v>
      </c>
      <c r="D45" s="306" t="s">
        <v>255</v>
      </c>
      <c r="E45" s="303" t="s">
        <v>333</v>
      </c>
      <c r="F45" s="304" t="s">
        <v>255</v>
      </c>
      <c r="G45" s="305" t="s">
        <v>255</v>
      </c>
      <c r="H45" s="306" t="s">
        <v>255</v>
      </c>
      <c r="I45" s="354"/>
      <c r="J45" s="303" t="s">
        <v>291</v>
      </c>
      <c r="K45" s="304" t="n">
        <v>6.5</v>
      </c>
      <c r="L45" s="305" t="n">
        <v>1</v>
      </c>
      <c r="M45" s="306" t="n">
        <f aca="false">K45+L45</f>
        <v>7.5</v>
      </c>
      <c r="N45" s="303" t="s">
        <v>292</v>
      </c>
      <c r="O45" s="304" t="n">
        <v>6</v>
      </c>
      <c r="P45" s="305" t="n">
        <v>-1</v>
      </c>
      <c r="Q45" s="306" t="n">
        <f aca="false">O45+P45</f>
        <v>5</v>
      </c>
      <c r="R45" s="4"/>
      <c r="S45" s="4"/>
      <c r="T45" s="4"/>
      <c r="U45" s="4"/>
      <c r="V45" s="4"/>
      <c r="W45" s="365"/>
      <c r="X45" s="365"/>
      <c r="Y45" s="365"/>
      <c r="Z45" s="365"/>
    </row>
    <row r="46" customFormat="false" ht="12.75" hidden="false" customHeight="true" outlineLevel="0" collapsed="false">
      <c r="A46" s="307" t="s">
        <v>394</v>
      </c>
      <c r="B46" s="308" t="n">
        <v>5</v>
      </c>
      <c r="C46" s="300" t="n">
        <v>0</v>
      </c>
      <c r="D46" s="309" t="n">
        <f aca="false">B46+C46</f>
        <v>5</v>
      </c>
      <c r="E46" s="307" t="s">
        <v>325</v>
      </c>
      <c r="F46" s="308" t="n">
        <v>5</v>
      </c>
      <c r="G46" s="300" t="n">
        <v>0</v>
      </c>
      <c r="H46" s="309" t="n">
        <f aca="false">F46+G46</f>
        <v>5</v>
      </c>
      <c r="I46" s="354"/>
      <c r="J46" s="307" t="s">
        <v>473</v>
      </c>
      <c r="K46" s="308" t="s">
        <v>262</v>
      </c>
      <c r="L46" s="300" t="s">
        <v>262</v>
      </c>
      <c r="M46" s="309" t="s">
        <v>262</v>
      </c>
      <c r="N46" s="307" t="s">
        <v>339</v>
      </c>
      <c r="O46" s="308" t="n">
        <v>5</v>
      </c>
      <c r="P46" s="300" t="n">
        <v>0</v>
      </c>
      <c r="Q46" s="309" t="n">
        <f aca="false">O46+P46</f>
        <v>5</v>
      </c>
      <c r="R46" s="4"/>
      <c r="S46" s="4"/>
      <c r="T46" s="4"/>
      <c r="U46" s="4"/>
      <c r="V46" s="4"/>
      <c r="W46" s="365"/>
      <c r="X46" s="365"/>
      <c r="Y46" s="365"/>
      <c r="Z46" s="365"/>
    </row>
    <row r="47" customFormat="false" ht="12.75" hidden="false" customHeight="true" outlineLevel="0" collapsed="false">
      <c r="A47" s="307" t="s">
        <v>384</v>
      </c>
      <c r="B47" s="308" t="n">
        <v>6</v>
      </c>
      <c r="C47" s="300" t="n">
        <v>0</v>
      </c>
      <c r="D47" s="309" t="n">
        <f aca="false">B47+C47</f>
        <v>6</v>
      </c>
      <c r="E47" s="307" t="s">
        <v>337</v>
      </c>
      <c r="F47" s="308" t="n">
        <v>6</v>
      </c>
      <c r="G47" s="300" t="n">
        <v>0</v>
      </c>
      <c r="H47" s="309" t="n">
        <f aca="false">F47+G47</f>
        <v>6</v>
      </c>
      <c r="I47" s="354"/>
      <c r="J47" s="285" t="s">
        <v>311</v>
      </c>
      <c r="K47" s="286" t="n">
        <v>8</v>
      </c>
      <c r="L47" s="287" t="n">
        <v>6</v>
      </c>
      <c r="M47" s="284" t="n">
        <f aca="false">K47+L47</f>
        <v>14</v>
      </c>
      <c r="N47" s="307" t="s">
        <v>343</v>
      </c>
      <c r="O47" s="308" t="s">
        <v>255</v>
      </c>
      <c r="P47" s="300" t="s">
        <v>255</v>
      </c>
      <c r="Q47" s="309" t="s">
        <v>255</v>
      </c>
      <c r="R47" s="4"/>
      <c r="S47" s="4"/>
      <c r="T47" s="4"/>
      <c r="U47" s="4"/>
      <c r="V47" s="4"/>
      <c r="W47" s="365"/>
      <c r="X47" s="365"/>
      <c r="Y47" s="365"/>
      <c r="Z47" s="365"/>
    </row>
    <row r="48" customFormat="false" ht="12.75" hidden="false" customHeight="true" outlineLevel="0" collapsed="false">
      <c r="A48" s="307" t="s">
        <v>434</v>
      </c>
      <c r="B48" s="308" t="n">
        <v>5.5</v>
      </c>
      <c r="C48" s="300" t="n">
        <v>0</v>
      </c>
      <c r="D48" s="309" t="n">
        <f aca="false">B48+C48</f>
        <v>5.5</v>
      </c>
      <c r="E48" s="307" t="s">
        <v>349</v>
      </c>
      <c r="F48" s="308" t="n">
        <v>6.5</v>
      </c>
      <c r="G48" s="300" t="n">
        <v>0</v>
      </c>
      <c r="H48" s="309" t="n">
        <f aca="false">F48+G48</f>
        <v>6.5</v>
      </c>
      <c r="I48" s="354"/>
      <c r="J48" s="307" t="s">
        <v>318</v>
      </c>
      <c r="K48" s="308" t="n">
        <v>7</v>
      </c>
      <c r="L48" s="300" t="n">
        <v>-0.5</v>
      </c>
      <c r="M48" s="309" t="n">
        <f aca="false">K48+L48</f>
        <v>6.5</v>
      </c>
      <c r="N48" s="307" t="s">
        <v>316</v>
      </c>
      <c r="O48" s="308" t="n">
        <v>6</v>
      </c>
      <c r="P48" s="300" t="n">
        <v>0</v>
      </c>
      <c r="Q48" s="309" t="n">
        <f aca="false">O48+P48</f>
        <v>6</v>
      </c>
      <c r="R48" s="4"/>
      <c r="S48" s="4"/>
      <c r="T48" s="4"/>
      <c r="U48" s="4"/>
      <c r="V48" s="4"/>
      <c r="W48" s="365"/>
      <c r="X48" s="365"/>
      <c r="Y48" s="365"/>
      <c r="Z48" s="365"/>
    </row>
    <row r="49" customFormat="false" ht="12.75" hidden="false" customHeight="true" outlineLevel="0" collapsed="false">
      <c r="A49" s="307" t="s">
        <v>380</v>
      </c>
      <c r="B49" s="308" t="n">
        <v>5</v>
      </c>
      <c r="C49" s="300" t="n">
        <v>0</v>
      </c>
      <c r="D49" s="309" t="n">
        <f aca="false">B49+C49</f>
        <v>5</v>
      </c>
      <c r="E49" s="307" t="s">
        <v>345</v>
      </c>
      <c r="F49" s="308" t="n">
        <v>6</v>
      </c>
      <c r="G49" s="300" t="n">
        <v>-0.5</v>
      </c>
      <c r="H49" s="309" t="n">
        <f aca="false">F49+G49</f>
        <v>5.5</v>
      </c>
      <c r="I49" s="354"/>
      <c r="J49" s="307" t="s">
        <v>295</v>
      </c>
      <c r="K49" s="308" t="n">
        <v>5.5</v>
      </c>
      <c r="L49" s="300" t="n">
        <v>-0.5</v>
      </c>
      <c r="M49" s="309" t="n">
        <f aca="false">K49+L49</f>
        <v>5</v>
      </c>
      <c r="N49" s="307" t="s">
        <v>347</v>
      </c>
      <c r="O49" s="308" t="n">
        <v>5.5</v>
      </c>
      <c r="P49" s="300" t="n">
        <v>0</v>
      </c>
      <c r="Q49" s="309" t="n">
        <f aca="false">O49+P49</f>
        <v>5.5</v>
      </c>
      <c r="R49" s="4"/>
      <c r="S49" s="4"/>
      <c r="T49" s="4"/>
      <c r="U49" s="4"/>
      <c r="V49" s="4"/>
      <c r="W49" s="365"/>
      <c r="X49" s="365"/>
      <c r="Y49" s="365"/>
      <c r="Z49" s="365"/>
    </row>
    <row r="50" customFormat="false" ht="12.75" hidden="false" customHeight="true" outlineLevel="0" collapsed="false">
      <c r="A50" s="307" t="s">
        <v>431</v>
      </c>
      <c r="B50" s="308" t="n">
        <v>5.5</v>
      </c>
      <c r="C50" s="300" t="n">
        <v>0</v>
      </c>
      <c r="D50" s="309" t="n">
        <f aca="false">B50+C50</f>
        <v>5.5</v>
      </c>
      <c r="E50" s="307" t="s">
        <v>441</v>
      </c>
      <c r="F50" s="308" t="n">
        <v>5.5</v>
      </c>
      <c r="G50" s="300" t="n">
        <v>0</v>
      </c>
      <c r="H50" s="309" t="n">
        <f aca="false">F50+G50</f>
        <v>5.5</v>
      </c>
      <c r="I50" s="354"/>
      <c r="J50" s="307" t="s">
        <v>350</v>
      </c>
      <c r="K50" s="308" t="n">
        <v>5</v>
      </c>
      <c r="L50" s="300" t="n">
        <v>0</v>
      </c>
      <c r="M50" s="309" t="n">
        <f aca="false">K50+L50</f>
        <v>5</v>
      </c>
      <c r="N50" s="307" t="s">
        <v>429</v>
      </c>
      <c r="O50" s="308" t="s">
        <v>255</v>
      </c>
      <c r="P50" s="300" t="s">
        <v>255</v>
      </c>
      <c r="Q50" s="309" t="s">
        <v>255</v>
      </c>
      <c r="R50" s="4"/>
      <c r="S50" s="4"/>
      <c r="T50" s="4"/>
      <c r="U50" s="4"/>
      <c r="V50" s="4"/>
      <c r="W50" s="365"/>
      <c r="X50" s="365"/>
      <c r="Y50" s="365"/>
      <c r="Z50" s="365"/>
    </row>
    <row r="51" customFormat="false" ht="12.75" hidden="false" customHeight="true" outlineLevel="0" collapsed="false">
      <c r="A51" s="402" t="s">
        <v>374</v>
      </c>
      <c r="B51" s="316" t="n">
        <v>5.5</v>
      </c>
      <c r="C51" s="317" t="n">
        <v>0</v>
      </c>
      <c r="D51" s="309" t="n">
        <f aca="false">B51+C51</f>
        <v>5.5</v>
      </c>
      <c r="E51" s="315" t="s">
        <v>474</v>
      </c>
      <c r="F51" s="316" t="n">
        <v>5</v>
      </c>
      <c r="G51" s="317" t="n">
        <v>-0.5</v>
      </c>
      <c r="H51" s="309" t="n">
        <f aca="false">F51+G51</f>
        <v>4.5</v>
      </c>
      <c r="I51" s="354"/>
      <c r="J51" s="315" t="s">
        <v>281</v>
      </c>
      <c r="K51" s="316" t="s">
        <v>255</v>
      </c>
      <c r="L51" s="317" t="s">
        <v>255</v>
      </c>
      <c r="M51" s="309" t="s">
        <v>255</v>
      </c>
      <c r="N51" s="315" t="s">
        <v>355</v>
      </c>
      <c r="O51" s="316" t="n">
        <v>6.5</v>
      </c>
      <c r="P51" s="317" t="n">
        <v>0</v>
      </c>
      <c r="Q51" s="309" t="n">
        <f aca="false">O51+P51</f>
        <v>6.5</v>
      </c>
      <c r="R51" s="4"/>
      <c r="S51" s="4"/>
      <c r="T51" s="4"/>
      <c r="U51" s="4"/>
      <c r="V51" s="4"/>
      <c r="W51" s="365"/>
      <c r="X51" s="365"/>
      <c r="Y51" s="365"/>
      <c r="Z51" s="365"/>
    </row>
    <row r="52" customFormat="false" ht="12.75" hidden="false" customHeight="true" outlineLevel="0" collapsed="false">
      <c r="A52" s="291" t="s">
        <v>404</v>
      </c>
      <c r="B52" s="292" t="n">
        <v>1</v>
      </c>
      <c r="C52" s="256" t="n">
        <v>0</v>
      </c>
      <c r="D52" s="320" t="n">
        <f aca="false">B52+C52</f>
        <v>1</v>
      </c>
      <c r="E52" s="291" t="s">
        <v>360</v>
      </c>
      <c r="F52" s="292" t="n">
        <v>0</v>
      </c>
      <c r="G52" s="256" t="n">
        <v>0</v>
      </c>
      <c r="H52" s="320" t="n">
        <f aca="false">F52+G52</f>
        <v>0</v>
      </c>
      <c r="I52" s="354"/>
      <c r="J52" s="291" t="s">
        <v>361</v>
      </c>
      <c r="K52" s="292" t="n">
        <v>1</v>
      </c>
      <c r="L52" s="256" t="n">
        <v>0</v>
      </c>
      <c r="M52" s="320" t="n">
        <f aca="false">K52+L52</f>
        <v>1</v>
      </c>
      <c r="N52" s="291" t="s">
        <v>362</v>
      </c>
      <c r="O52" s="292" t="n">
        <v>0</v>
      </c>
      <c r="P52" s="256" t="n">
        <v>0</v>
      </c>
      <c r="Q52" s="320" t="n">
        <f aca="false">O52+P52</f>
        <v>0</v>
      </c>
      <c r="R52" s="4"/>
      <c r="S52" s="4"/>
      <c r="T52" s="4"/>
      <c r="U52" s="4"/>
      <c r="V52" s="4"/>
      <c r="W52" s="365"/>
      <c r="X52" s="365"/>
      <c r="Y52" s="365"/>
      <c r="Z52" s="365"/>
    </row>
    <row r="53" customFormat="false" ht="12.75" hidden="false" customHeight="true" outlineLevel="0" collapsed="false">
      <c r="A53" s="322"/>
      <c r="B53" s="323"/>
      <c r="C53" s="323"/>
      <c r="D53" s="324"/>
      <c r="E53" s="322"/>
      <c r="F53" s="323"/>
      <c r="G53" s="323"/>
      <c r="H53" s="324"/>
      <c r="I53" s="354"/>
      <c r="J53" s="322"/>
      <c r="K53" s="323"/>
      <c r="L53" s="323"/>
      <c r="M53" s="324"/>
      <c r="N53" s="322"/>
      <c r="O53" s="323"/>
      <c r="P53" s="323"/>
      <c r="Q53" s="324"/>
      <c r="R53" s="4"/>
      <c r="S53" s="4"/>
      <c r="T53" s="4"/>
      <c r="U53" s="4"/>
      <c r="V53" s="4"/>
      <c r="W53" s="365"/>
      <c r="X53" s="365"/>
      <c r="Y53" s="365"/>
      <c r="Z53" s="367"/>
    </row>
    <row r="54" customFormat="false" ht="12.75" hidden="false" customHeight="true" outlineLevel="0" collapsed="false">
      <c r="A54" s="326"/>
      <c r="B54" s="415" t="n">
        <f aca="false">B33+B34+B35+B36+B37+B38+B39+B40+B41+B42+B43+B52</f>
        <v>68</v>
      </c>
      <c r="C54" s="415" t="n">
        <f aca="false">C32+C33+C34+C35+C36+C37+C38+C39+C40+C41+C42+C43+C52</f>
        <v>11</v>
      </c>
      <c r="D54" s="416" t="n">
        <f aca="false">C32+D33+D34+D35+D36+D37+D38+D39+D40+D41+D42+D43+D52</f>
        <v>79</v>
      </c>
      <c r="E54" s="326"/>
      <c r="F54" s="368" t="n">
        <f aca="false">F33+F34+F35+F36+F37+F38+F39+F40+F41+F42+F43+F52</f>
        <v>66</v>
      </c>
      <c r="G54" s="368" t="n">
        <f aca="false">G33+G34+G35+G36+G37+G38+G39+G40+G41+G42+G43+G52</f>
        <v>7.5</v>
      </c>
      <c r="H54" s="369" t="n">
        <f aca="false">H33+H34+H35+H36+H37+H38+H39+H40+H41+H42+H43+H52</f>
        <v>73.5</v>
      </c>
      <c r="I54" s="354"/>
      <c r="J54" s="326"/>
      <c r="K54" s="370" t="n">
        <f aca="false">K33+K34+K35+K36+K37+K38+K39+K40+K47+K42+K43+K52</f>
        <v>65.5</v>
      </c>
      <c r="L54" s="370" t="n">
        <f aca="false">L32+L33+L34+L35+L36+L37+L38+L39+L40+L47+L42+L43+L52</f>
        <v>1.5</v>
      </c>
      <c r="M54" s="371" t="n">
        <f aca="false">L32+M33+M34+M35+M36+M37+M38+M39+M40+M47+M42+M43+M52</f>
        <v>67</v>
      </c>
      <c r="N54" s="326"/>
      <c r="O54" s="372" t="n">
        <f aca="false">O33+O34+O35+O36+O37+O38+O39+O40+O41+O42+O43+O52</f>
        <v>65</v>
      </c>
      <c r="P54" s="372" t="n">
        <f aca="false">P33+P34+P35+P36+P37+P38+P39+P40+P41+P42+P43+P52</f>
        <v>-0.5</v>
      </c>
      <c r="Q54" s="373" t="n">
        <f aca="false">Q33+Q34+Q35+Q36+Q37+Q38+Q39+Q40+Q41+Q42+Q43+Q52</f>
        <v>64.5</v>
      </c>
      <c r="R54" s="4"/>
      <c r="S54" s="4"/>
      <c r="T54" s="4"/>
      <c r="U54" s="4"/>
      <c r="V54" s="4"/>
      <c r="W54" s="367"/>
      <c r="X54" s="376"/>
      <c r="Y54" s="376"/>
      <c r="Z54" s="376"/>
    </row>
    <row r="55" customFormat="false" ht="12.75" hidden="false" customHeight="true" outlineLevel="0" collapsed="false">
      <c r="A55" s="336"/>
      <c r="B55" s="337"/>
      <c r="C55" s="337"/>
      <c r="D55" s="53"/>
      <c r="E55" s="336"/>
      <c r="F55" s="337"/>
      <c r="G55" s="337"/>
      <c r="H55" s="53"/>
      <c r="I55" s="354"/>
      <c r="J55" s="336"/>
      <c r="K55" s="337"/>
      <c r="L55" s="337"/>
      <c r="M55" s="53"/>
      <c r="N55" s="336"/>
      <c r="O55" s="337"/>
      <c r="P55" s="337"/>
      <c r="Q55" s="53"/>
      <c r="R55" s="4"/>
      <c r="S55" s="4"/>
      <c r="T55" s="4"/>
      <c r="U55" s="4"/>
      <c r="V55" s="4"/>
      <c r="W55" s="367"/>
      <c r="X55" s="367"/>
      <c r="Y55" s="367"/>
      <c r="Z55" s="367"/>
    </row>
    <row r="56" customFormat="false" ht="18.75" hidden="false" customHeight="false" outlineLevel="0" collapsed="false">
      <c r="A56" s="424"/>
      <c r="B56" s="425"/>
      <c r="C56" s="425"/>
      <c r="D56" s="426" t="n">
        <v>3</v>
      </c>
      <c r="E56" s="377"/>
      <c r="F56" s="378"/>
      <c r="G56" s="378"/>
      <c r="H56" s="379" t="n">
        <v>2</v>
      </c>
      <c r="I56" s="383"/>
      <c r="J56" s="380"/>
      <c r="K56" s="381"/>
      <c r="L56" s="381"/>
      <c r="M56" s="382" t="n">
        <v>1</v>
      </c>
      <c r="N56" s="384"/>
      <c r="O56" s="385"/>
      <c r="P56" s="385"/>
      <c r="Q56" s="436" t="n">
        <v>0</v>
      </c>
      <c r="R56" s="4"/>
      <c r="S56" s="4"/>
      <c r="T56" s="4"/>
      <c r="U56" s="4"/>
      <c r="V56" s="4"/>
      <c r="W56" s="390"/>
      <c r="X56" s="390"/>
      <c r="Y56" s="390"/>
      <c r="Z56" s="390"/>
    </row>
    <row r="57" customFormat="false" ht="6" hidden="false" customHeight="true" outlineLevel="0" collapsed="false">
      <c r="A57" s="4"/>
      <c r="B57" s="4"/>
      <c r="C57" s="4"/>
      <c r="D57" s="4"/>
      <c r="E57" s="391"/>
      <c r="F57" s="392"/>
      <c r="G57" s="392"/>
      <c r="H57" s="392"/>
      <c r="I57" s="354"/>
      <c r="J57" s="392"/>
      <c r="K57" s="392"/>
      <c r="L57" s="392"/>
      <c r="M57" s="393"/>
      <c r="N57" s="4"/>
      <c r="O57" s="4"/>
      <c r="P57" s="4"/>
      <c r="Q57" s="4"/>
      <c r="R57" s="4"/>
      <c r="S57" s="394"/>
      <c r="T57" s="394"/>
      <c r="U57" s="394"/>
      <c r="V57" s="394"/>
      <c r="W57" s="394"/>
      <c r="X57" s="394"/>
      <c r="Y57" s="394"/>
      <c r="Z57" s="394"/>
    </row>
    <row r="58" customFormat="false" ht="15" hidden="false" customHeight="false" outlineLevel="0" collapsed="false">
      <c r="A58" s="4"/>
      <c r="B58" s="4"/>
      <c r="C58" s="4"/>
      <c r="D58" s="4"/>
      <c r="E58" s="1" t="s">
        <v>364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394"/>
      <c r="T58" s="394"/>
      <c r="U58" s="394"/>
      <c r="V58" s="394"/>
      <c r="W58" s="394"/>
      <c r="X58" s="394"/>
      <c r="Y58" s="394"/>
      <c r="Z58" s="394"/>
    </row>
    <row r="59" customFormat="false" ht="13.5" hidden="false" customHeight="false" outlineLevel="0" collapsed="false">
      <c r="A59" s="4"/>
      <c r="B59" s="4"/>
      <c r="C59" s="4"/>
      <c r="D59" s="4"/>
      <c r="E59" s="226" t="s">
        <v>202</v>
      </c>
      <c r="F59" s="226"/>
      <c r="G59" s="226"/>
      <c r="H59" s="226"/>
      <c r="I59" s="396"/>
      <c r="J59" s="234" t="s">
        <v>289</v>
      </c>
      <c r="K59" s="234"/>
      <c r="L59" s="234"/>
      <c r="M59" s="234"/>
      <c r="N59" s="4"/>
      <c r="O59" s="4"/>
      <c r="P59" s="4"/>
      <c r="Q59" s="4"/>
      <c r="R59" s="4"/>
      <c r="S59" s="394"/>
      <c r="T59" s="394"/>
      <c r="U59" s="394"/>
      <c r="V59" s="39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278" t="s">
        <v>203</v>
      </c>
      <c r="F60" s="278" t="s">
        <v>204</v>
      </c>
      <c r="G60" s="278" t="n">
        <v>2</v>
      </c>
      <c r="H60" s="278" t="s">
        <v>205</v>
      </c>
      <c r="I60" s="45"/>
      <c r="J60" s="363" t="s">
        <v>203</v>
      </c>
      <c r="K60" s="363" t="s">
        <v>204</v>
      </c>
      <c r="L60" s="363" t="s">
        <v>206</v>
      </c>
      <c r="M60" s="363" t="s">
        <v>205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279" t="s">
        <v>257</v>
      </c>
      <c r="F61" s="280" t="n">
        <v>6</v>
      </c>
      <c r="G61" s="281" t="n">
        <v>-2</v>
      </c>
      <c r="H61" s="284" t="n">
        <f aca="false">F61+G61</f>
        <v>4</v>
      </c>
      <c r="I61" s="45"/>
      <c r="J61" s="279" t="s">
        <v>293</v>
      </c>
      <c r="K61" s="280" t="n">
        <v>6</v>
      </c>
      <c r="L61" s="281" t="n">
        <v>1</v>
      </c>
      <c r="M61" s="282" t="n">
        <f aca="false">K61+L61</f>
        <v>7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285" t="s">
        <v>215</v>
      </c>
      <c r="F62" s="286" t="n">
        <v>5</v>
      </c>
      <c r="G62" s="287" t="n">
        <v>0</v>
      </c>
      <c r="H62" s="284" t="n">
        <f aca="false">F62+G62</f>
        <v>5</v>
      </c>
      <c r="I62" s="45"/>
      <c r="J62" s="285" t="s">
        <v>475</v>
      </c>
      <c r="K62" s="286" t="n">
        <v>7</v>
      </c>
      <c r="L62" s="287" t="n">
        <v>0</v>
      </c>
      <c r="M62" s="284" t="n">
        <f aca="false">K62+L62</f>
        <v>7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285" t="s">
        <v>219</v>
      </c>
      <c r="F63" s="286" t="n">
        <v>6.5</v>
      </c>
      <c r="G63" s="287" t="n">
        <v>0</v>
      </c>
      <c r="H63" s="284" t="n">
        <f aca="false">F63+G63</f>
        <v>6.5</v>
      </c>
      <c r="I63" s="45"/>
      <c r="J63" s="285" t="s">
        <v>476</v>
      </c>
      <c r="K63" s="286" t="n">
        <v>6</v>
      </c>
      <c r="L63" s="287" t="n">
        <v>0</v>
      </c>
      <c r="M63" s="284" t="n">
        <f aca="false">K63+L63</f>
        <v>6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285" t="s">
        <v>223</v>
      </c>
      <c r="F64" s="286" t="n">
        <v>6</v>
      </c>
      <c r="G64" s="287" t="n">
        <v>-0.5</v>
      </c>
      <c r="H64" s="284" t="n">
        <f aca="false">F64+G64</f>
        <v>5.5</v>
      </c>
      <c r="I64" s="45"/>
      <c r="J64" s="285" t="s">
        <v>297</v>
      </c>
      <c r="K64" s="286" t="n">
        <v>5.5</v>
      </c>
      <c r="L64" s="287" t="n">
        <v>3</v>
      </c>
      <c r="M64" s="284" t="n">
        <f aca="false">K64+L64</f>
        <v>8.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285" t="s">
        <v>227</v>
      </c>
      <c r="F65" s="286" t="n">
        <v>5.5</v>
      </c>
      <c r="G65" s="287" t="n">
        <v>0</v>
      </c>
      <c r="H65" s="284" t="n">
        <f aca="false">F65+G65</f>
        <v>5.5</v>
      </c>
      <c r="I65" s="45"/>
      <c r="J65" s="285" t="s">
        <v>477</v>
      </c>
      <c r="K65" s="286" t="n">
        <v>5</v>
      </c>
      <c r="L65" s="287" t="n">
        <v>-0.5</v>
      </c>
      <c r="M65" s="284" t="n">
        <f aca="false">K65+L65</f>
        <v>4.5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285" t="s">
        <v>266</v>
      </c>
      <c r="F66" s="286" t="n">
        <v>7</v>
      </c>
      <c r="G66" s="287" t="n">
        <v>3</v>
      </c>
      <c r="H66" s="284" t="n">
        <f aca="false">F66+G66</f>
        <v>10</v>
      </c>
      <c r="I66" s="45"/>
      <c r="J66" s="285" t="s">
        <v>320</v>
      </c>
      <c r="K66" s="286" t="n">
        <v>6</v>
      </c>
      <c r="L66" s="287" t="n">
        <v>0</v>
      </c>
      <c r="M66" s="284" t="n">
        <f aca="false">K66+L66</f>
        <v>6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285" t="s">
        <v>231</v>
      </c>
      <c r="F67" s="286" t="n">
        <v>6</v>
      </c>
      <c r="G67" s="287" t="n">
        <v>0</v>
      </c>
      <c r="H67" s="284" t="n">
        <f aca="false">F67+G67</f>
        <v>6</v>
      </c>
      <c r="I67" s="45"/>
      <c r="J67" s="285" t="s">
        <v>478</v>
      </c>
      <c r="K67" s="286" t="n">
        <v>6</v>
      </c>
      <c r="L67" s="287" t="n">
        <v>0</v>
      </c>
      <c r="M67" s="284" t="n">
        <f aca="false">K67+L67</f>
        <v>6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285" t="s">
        <v>235</v>
      </c>
      <c r="F68" s="289" t="n">
        <v>6.5</v>
      </c>
      <c r="G68" s="290" t="n">
        <v>0</v>
      </c>
      <c r="H68" s="284" t="n">
        <f aca="false">F68+G68</f>
        <v>6.5</v>
      </c>
      <c r="I68" s="45"/>
      <c r="J68" s="285" t="s">
        <v>309</v>
      </c>
      <c r="K68" s="286" t="n">
        <v>6</v>
      </c>
      <c r="L68" s="287" t="n">
        <v>0</v>
      </c>
      <c r="M68" s="284" t="n">
        <f aca="false">K68+L68</f>
        <v>6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285" t="s">
        <v>239</v>
      </c>
      <c r="F69" s="286" t="n">
        <v>6</v>
      </c>
      <c r="G69" s="287" t="n">
        <v>0</v>
      </c>
      <c r="H69" s="284" t="n">
        <f aca="false">F69+G69</f>
        <v>6</v>
      </c>
      <c r="I69" s="45"/>
      <c r="J69" s="285" t="s">
        <v>332</v>
      </c>
      <c r="K69" s="286" t="n">
        <v>5</v>
      </c>
      <c r="L69" s="287" t="n">
        <v>0</v>
      </c>
      <c r="M69" s="284" t="n">
        <f aca="false">K69+L69</f>
        <v>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285" t="s">
        <v>244</v>
      </c>
      <c r="F70" s="286" t="n">
        <v>6.5</v>
      </c>
      <c r="G70" s="287" t="n">
        <v>0</v>
      </c>
      <c r="H70" s="284" t="n">
        <f aca="false">F70+G70</f>
        <v>6.5</v>
      </c>
      <c r="I70" s="45"/>
      <c r="J70" s="285" t="s">
        <v>435</v>
      </c>
      <c r="K70" s="286" t="n">
        <v>6</v>
      </c>
      <c r="L70" s="287" t="n">
        <v>0</v>
      </c>
      <c r="M70" s="284" t="n">
        <f aca="false">K70+L70</f>
        <v>6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291" t="s">
        <v>248</v>
      </c>
      <c r="F71" s="295" t="n">
        <v>5.5</v>
      </c>
      <c r="G71" s="296" t="n">
        <v>0</v>
      </c>
      <c r="H71" s="297" t="n">
        <f aca="false">F71+G71</f>
        <v>5.5</v>
      </c>
      <c r="I71" s="45"/>
      <c r="J71" s="291" t="s">
        <v>340</v>
      </c>
      <c r="K71" s="292" t="n">
        <v>6</v>
      </c>
      <c r="L71" s="256" t="n">
        <v>0</v>
      </c>
      <c r="M71" s="293" t="n">
        <f aca="false">K71+L71</f>
        <v>6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298"/>
      <c r="F72" s="299"/>
      <c r="G72" s="299"/>
      <c r="H72" s="300"/>
      <c r="I72" s="45"/>
      <c r="J72" s="298"/>
      <c r="K72" s="299"/>
      <c r="L72" s="299"/>
      <c r="M72" s="300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303" t="s">
        <v>418</v>
      </c>
      <c r="F73" s="304" t="n">
        <v>5.5</v>
      </c>
      <c r="G73" s="305" t="n">
        <v>-3</v>
      </c>
      <c r="H73" s="306" t="n">
        <f aca="false">F73+G73</f>
        <v>2.5</v>
      </c>
      <c r="I73" s="45"/>
      <c r="J73" s="303" t="s">
        <v>438</v>
      </c>
      <c r="K73" s="304" t="s">
        <v>255</v>
      </c>
      <c r="L73" s="305" t="s">
        <v>255</v>
      </c>
      <c r="M73" s="306" t="s">
        <v>255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311" t="s">
        <v>419</v>
      </c>
      <c r="F74" s="308" t="n">
        <v>5.5</v>
      </c>
      <c r="G74" s="300" t="n">
        <v>0</v>
      </c>
      <c r="H74" s="309" t="n">
        <f aca="false">F74+G74</f>
        <v>5.5</v>
      </c>
      <c r="I74" s="45"/>
      <c r="J74" s="307" t="s">
        <v>328</v>
      </c>
      <c r="K74" s="308" t="n">
        <v>6</v>
      </c>
      <c r="L74" s="300" t="n">
        <v>3</v>
      </c>
      <c r="M74" s="309" t="n">
        <f aca="false">K74+L74</f>
        <v>9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307" t="s">
        <v>421</v>
      </c>
      <c r="F75" s="308" t="s">
        <v>255</v>
      </c>
      <c r="G75" s="300" t="s">
        <v>255</v>
      </c>
      <c r="H75" s="309" t="s">
        <v>255</v>
      </c>
      <c r="I75" s="45"/>
      <c r="J75" s="311" t="s">
        <v>344</v>
      </c>
      <c r="K75" s="308" t="n">
        <v>5.5</v>
      </c>
      <c r="L75" s="300" t="n">
        <v>0</v>
      </c>
      <c r="M75" s="309" t="n">
        <f aca="false">K75+L75</f>
        <v>5.5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307" t="s">
        <v>261</v>
      </c>
      <c r="F76" s="308" t="s">
        <v>262</v>
      </c>
      <c r="G76" s="300" t="s">
        <v>262</v>
      </c>
      <c r="H76" s="309" t="s">
        <v>262</v>
      </c>
      <c r="I76" s="45"/>
      <c r="J76" s="307" t="s">
        <v>208</v>
      </c>
      <c r="K76" s="308" t="n">
        <v>5.5</v>
      </c>
      <c r="L76" s="300" t="n">
        <v>-0.5</v>
      </c>
      <c r="M76" s="309" t="n">
        <f aca="false">K76+L76</f>
        <v>5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5"/>
      <c r="B77" s="45"/>
      <c r="C77" s="45"/>
      <c r="D77" s="45"/>
      <c r="E77" s="307" t="s">
        <v>479</v>
      </c>
      <c r="F77" s="308" t="n">
        <v>5.5</v>
      </c>
      <c r="G77" s="300" t="n">
        <v>0</v>
      </c>
      <c r="H77" s="309" t="n">
        <f aca="false">F77+G77</f>
        <v>5.5</v>
      </c>
      <c r="I77" s="45"/>
      <c r="J77" s="307" t="s">
        <v>432</v>
      </c>
      <c r="K77" s="308" t="n">
        <v>6.5</v>
      </c>
      <c r="L77" s="300" t="n">
        <v>2.5</v>
      </c>
      <c r="M77" s="309" t="n">
        <f aca="false">K77+L77</f>
        <v>9</v>
      </c>
      <c r="N77" s="4"/>
      <c r="O77" s="4"/>
      <c r="P77" s="4"/>
      <c r="Q77" s="4"/>
      <c r="R77" s="45"/>
      <c r="S77" s="45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5"/>
      <c r="B78" s="45"/>
      <c r="C78" s="45"/>
      <c r="D78" s="45"/>
      <c r="E78" s="307" t="s">
        <v>480</v>
      </c>
      <c r="F78" s="313" t="s">
        <v>255</v>
      </c>
      <c r="G78" s="314" t="s">
        <v>255</v>
      </c>
      <c r="H78" s="309" t="s">
        <v>255</v>
      </c>
      <c r="I78" s="45"/>
      <c r="J78" s="311" t="s">
        <v>356</v>
      </c>
      <c r="K78" s="308" t="n">
        <v>6</v>
      </c>
      <c r="L78" s="300" t="n">
        <v>0</v>
      </c>
      <c r="M78" s="309" t="n">
        <f aca="false">K78+L78</f>
        <v>6</v>
      </c>
      <c r="N78" s="4"/>
      <c r="O78" s="4"/>
      <c r="P78" s="4"/>
      <c r="Q78" s="4"/>
      <c r="R78" s="45"/>
      <c r="S78" s="45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01"/>
      <c r="B79" s="401"/>
      <c r="C79" s="401"/>
      <c r="D79" s="401"/>
      <c r="E79" s="315" t="s">
        <v>274</v>
      </c>
      <c r="F79" s="316" t="s">
        <v>255</v>
      </c>
      <c r="G79" s="317" t="s">
        <v>255</v>
      </c>
      <c r="H79" s="309" t="s">
        <v>255</v>
      </c>
      <c r="I79" s="401"/>
      <c r="J79" s="315" t="s">
        <v>428</v>
      </c>
      <c r="K79" s="316" t="n">
        <v>6</v>
      </c>
      <c r="L79" s="317" t="n">
        <v>-0.5</v>
      </c>
      <c r="M79" s="309" t="n">
        <f aca="false">K79+L79</f>
        <v>5.5</v>
      </c>
      <c r="N79" s="4"/>
      <c r="O79" s="4"/>
      <c r="P79" s="4"/>
      <c r="Q79" s="4"/>
      <c r="R79" s="45"/>
      <c r="S79" s="45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03"/>
      <c r="B80" s="403"/>
      <c r="C80" s="403"/>
      <c r="D80" s="403"/>
      <c r="E80" s="291" t="s">
        <v>285</v>
      </c>
      <c r="F80" s="292" t="n">
        <v>0.5</v>
      </c>
      <c r="G80" s="256" t="n">
        <v>0</v>
      </c>
      <c r="H80" s="320" t="n">
        <f aca="false">F80+G80</f>
        <v>0.5</v>
      </c>
      <c r="I80" s="405"/>
      <c r="J80" s="291" t="s">
        <v>363</v>
      </c>
      <c r="K80" s="292" t="n">
        <v>0.5</v>
      </c>
      <c r="L80" s="256" t="n">
        <v>0</v>
      </c>
      <c r="M80" s="320" t="n">
        <f aca="false">K80+L80</f>
        <v>0.5</v>
      </c>
      <c r="N80" s="4"/>
      <c r="O80" s="4"/>
      <c r="P80" s="4"/>
      <c r="Q80" s="4"/>
      <c r="R80" s="45"/>
      <c r="S80" s="45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08"/>
      <c r="B81" s="408"/>
      <c r="C81" s="408"/>
      <c r="D81" s="409"/>
      <c r="E81" s="322"/>
      <c r="F81" s="323"/>
      <c r="G81" s="323"/>
      <c r="H81" s="324"/>
      <c r="I81" s="405"/>
      <c r="J81" s="322"/>
      <c r="K81" s="323"/>
      <c r="L81" s="323"/>
      <c r="M81" s="324"/>
      <c r="N81" s="4"/>
      <c r="O81" s="4"/>
      <c r="P81" s="4"/>
      <c r="Q81" s="4"/>
      <c r="R81" s="45"/>
      <c r="S81" s="45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11"/>
      <c r="B82" s="411"/>
      <c r="C82" s="411"/>
      <c r="D82" s="3"/>
      <c r="E82" s="326"/>
      <c r="F82" s="334" t="n">
        <f aca="false">F61+F62+F63+F64+F65+F66+F67+F68+F69+F70+F71+F80</f>
        <v>67</v>
      </c>
      <c r="G82" s="334" t="n">
        <f aca="false">G60+G61+G62+G63+G64+G65+G66+G67+G68+G69+G70+G71+G80</f>
        <v>2.5</v>
      </c>
      <c r="H82" s="335" t="n">
        <f aca="false">G60+H61+H62+H63+H64+H65+H66+H67+H68+H69+H70+H71+H80</f>
        <v>69.5</v>
      </c>
      <c r="I82" s="414"/>
      <c r="J82" s="326"/>
      <c r="K82" s="374" t="n">
        <f aca="false">K61+K62+K63+K64+K65+K66+K67+K68+K69+K70+K71+K80</f>
        <v>65</v>
      </c>
      <c r="L82" s="374" t="n">
        <f aca="false">L61+L62+L63+L64+L65+L66+L67+L68+L69+L70+L71+L80</f>
        <v>3.5</v>
      </c>
      <c r="M82" s="375" t="n">
        <f aca="false">M61+M62+M63+M64+M65+M66+M67+M68+M69+M70+M71+M80</f>
        <v>68.5</v>
      </c>
      <c r="N82" s="4"/>
      <c r="O82" s="4"/>
      <c r="P82" s="4"/>
      <c r="Q82" s="4"/>
      <c r="R82" s="45"/>
      <c r="S82" s="45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18"/>
      <c r="B83" s="418"/>
      <c r="C83" s="418"/>
      <c r="D83" s="419"/>
      <c r="E83" s="336"/>
      <c r="F83" s="337"/>
      <c r="G83" s="337"/>
      <c r="H83" s="53"/>
      <c r="I83" s="244"/>
      <c r="J83" s="336"/>
      <c r="K83" s="337"/>
      <c r="L83" s="337"/>
      <c r="M83" s="53"/>
      <c r="N83" s="4"/>
      <c r="O83" s="4"/>
      <c r="P83" s="4"/>
      <c r="Q83" s="4"/>
      <c r="R83" s="45"/>
      <c r="S83" s="45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418"/>
      <c r="B84" s="418"/>
      <c r="C84" s="418"/>
      <c r="D84" s="419"/>
      <c r="E84" s="349"/>
      <c r="F84" s="350"/>
      <c r="G84" s="350"/>
      <c r="H84" s="351" t="n">
        <v>1</v>
      </c>
      <c r="I84" s="423"/>
      <c r="J84" s="387"/>
      <c r="K84" s="388"/>
      <c r="L84" s="388"/>
      <c r="M84" s="389" t="n">
        <v>1</v>
      </c>
      <c r="N84" s="4"/>
      <c r="O84" s="4"/>
      <c r="P84" s="4"/>
      <c r="Q84" s="4"/>
      <c r="R84" s="45"/>
      <c r="S84" s="45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18"/>
      <c r="B85" s="418"/>
      <c r="C85" s="418"/>
      <c r="D85" s="419"/>
      <c r="E85" s="418"/>
      <c r="F85" s="418"/>
      <c r="G85" s="418"/>
      <c r="H85" s="244"/>
      <c r="I85" s="244"/>
      <c r="J85" s="418"/>
      <c r="K85" s="418"/>
      <c r="L85" s="418"/>
      <c r="M85" s="419"/>
      <c r="N85" s="418"/>
      <c r="O85" s="418"/>
      <c r="P85" s="418"/>
      <c r="Q85" s="419"/>
      <c r="R85" s="45"/>
      <c r="S85" s="45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418"/>
      <c r="B86" s="418"/>
      <c r="C86" s="418"/>
      <c r="D86" s="419"/>
      <c r="E86" s="418"/>
      <c r="F86" s="418"/>
      <c r="G86" s="418"/>
      <c r="H86" s="244"/>
      <c r="I86" s="244"/>
      <c r="J86" s="418"/>
      <c r="K86" s="418"/>
      <c r="L86" s="418"/>
      <c r="M86" s="419"/>
      <c r="N86" s="418"/>
      <c r="O86" s="418"/>
      <c r="P86" s="418"/>
      <c r="Q86" s="419"/>
      <c r="R86" s="45"/>
      <c r="S86" s="45"/>
      <c r="T86" s="4"/>
      <c r="U86" s="427"/>
      <c r="V86" s="427"/>
      <c r="W86" s="427"/>
      <c r="X86" s="427"/>
      <c r="Y86" s="427"/>
      <c r="Z86" s="4"/>
    </row>
    <row r="87" customFormat="false" ht="12.75" hidden="false" customHeight="false" outlineLevel="0" collapsed="false">
      <c r="A87" s="418"/>
      <c r="B87" s="418"/>
      <c r="C87" s="418"/>
      <c r="D87" s="419"/>
      <c r="E87" s="418"/>
      <c r="F87" s="418"/>
      <c r="G87" s="418"/>
      <c r="H87" s="244"/>
      <c r="I87" s="244"/>
      <c r="J87" s="418"/>
      <c r="K87" s="418"/>
      <c r="L87" s="418"/>
      <c r="M87" s="419"/>
      <c r="N87" s="418"/>
      <c r="O87" s="418"/>
      <c r="P87" s="418"/>
      <c r="Q87" s="419"/>
      <c r="R87" s="45"/>
      <c r="S87" s="45"/>
      <c r="T87" s="4"/>
      <c r="U87" s="409"/>
      <c r="V87" s="409"/>
      <c r="W87" s="428"/>
      <c r="X87" s="405"/>
      <c r="Y87" s="405"/>
      <c r="Z87" s="4"/>
    </row>
    <row r="88" customFormat="false" ht="12.75" hidden="false" customHeight="false" outlineLevel="0" collapsed="false">
      <c r="A88" s="418"/>
      <c r="B88" s="418"/>
      <c r="C88" s="418"/>
      <c r="D88" s="419"/>
      <c r="E88" s="418"/>
      <c r="F88" s="418"/>
      <c r="G88" s="418"/>
      <c r="H88" s="244"/>
      <c r="I88" s="244"/>
      <c r="J88" s="418"/>
      <c r="K88" s="418"/>
      <c r="L88" s="418"/>
      <c r="M88" s="419"/>
      <c r="N88" s="418"/>
      <c r="O88" s="418"/>
      <c r="P88" s="418"/>
      <c r="Q88" s="419"/>
      <c r="R88" s="45"/>
      <c r="S88" s="45"/>
      <c r="T88" s="4"/>
      <c r="U88" s="408"/>
      <c r="V88" s="409"/>
      <c r="W88" s="428"/>
      <c r="X88" s="410"/>
      <c r="Y88" s="405"/>
      <c r="Z88" s="4"/>
    </row>
    <row r="89" customFormat="false" ht="12.75" hidden="false" customHeight="false" outlineLevel="0" collapsed="false">
      <c r="A89" s="418"/>
      <c r="B89" s="418"/>
      <c r="C89" s="418"/>
      <c r="D89" s="419"/>
      <c r="E89" s="418"/>
      <c r="F89" s="418"/>
      <c r="G89" s="418"/>
      <c r="H89" s="244"/>
      <c r="I89" s="244"/>
      <c r="J89" s="418"/>
      <c r="K89" s="418"/>
      <c r="L89" s="418"/>
      <c r="M89" s="419"/>
      <c r="N89" s="418"/>
      <c r="O89" s="418"/>
      <c r="P89" s="418"/>
      <c r="Q89" s="419"/>
      <c r="R89" s="45"/>
      <c r="S89" s="45"/>
      <c r="T89" s="4"/>
      <c r="U89" s="411"/>
      <c r="V89" s="3"/>
      <c r="W89" s="45"/>
      <c r="X89" s="411"/>
      <c r="Y89" s="3"/>
      <c r="Z89" s="4"/>
    </row>
    <row r="90" customFormat="false" ht="12.75" hidden="false" customHeight="false" outlineLevel="0" collapsed="false">
      <c r="A90" s="418"/>
      <c r="B90" s="418"/>
      <c r="C90" s="418"/>
      <c r="D90" s="419"/>
      <c r="E90" s="418"/>
      <c r="F90" s="418"/>
      <c r="G90" s="418"/>
      <c r="H90" s="244"/>
      <c r="I90" s="244"/>
      <c r="J90" s="418"/>
      <c r="K90" s="418"/>
      <c r="L90" s="418"/>
      <c r="M90" s="419"/>
      <c r="N90" s="418"/>
      <c r="O90" s="418"/>
      <c r="P90" s="418"/>
      <c r="Q90" s="419"/>
      <c r="R90" s="45"/>
      <c r="S90" s="45"/>
      <c r="T90" s="4"/>
      <c r="U90" s="418"/>
      <c r="V90" s="419"/>
      <c r="W90" s="45"/>
      <c r="X90" s="418"/>
      <c r="Y90" s="244"/>
      <c r="Z90" s="4"/>
    </row>
    <row r="91" customFormat="false" ht="12.75" hidden="false" customHeight="false" outlineLevel="0" collapsed="false">
      <c r="A91" s="418"/>
      <c r="B91" s="418"/>
      <c r="C91" s="418"/>
      <c r="D91" s="419"/>
      <c r="E91" s="418"/>
      <c r="F91" s="418"/>
      <c r="G91" s="418"/>
      <c r="H91" s="244"/>
      <c r="I91" s="244"/>
      <c r="J91" s="418"/>
      <c r="K91" s="418"/>
      <c r="L91" s="418"/>
      <c r="M91" s="419"/>
      <c r="N91" s="418"/>
      <c r="O91" s="418"/>
      <c r="P91" s="418"/>
      <c r="Q91" s="419"/>
      <c r="R91" s="45"/>
      <c r="S91" s="45"/>
      <c r="T91" s="4"/>
      <c r="U91" s="418"/>
      <c r="V91" s="419"/>
      <c r="W91" s="45"/>
      <c r="X91" s="418"/>
      <c r="Y91" s="244"/>
      <c r="Z91" s="4"/>
    </row>
    <row r="92" customFormat="false" ht="12.75" hidden="false" customHeight="false" outlineLevel="0" collapsed="false">
      <c r="A92" s="418"/>
      <c r="B92" s="418"/>
      <c r="C92" s="418"/>
      <c r="D92" s="419"/>
      <c r="E92" s="418"/>
      <c r="F92" s="418"/>
      <c r="G92" s="418"/>
      <c r="H92" s="244"/>
      <c r="I92" s="244"/>
      <c r="J92" s="418"/>
      <c r="K92" s="418"/>
      <c r="L92" s="418"/>
      <c r="M92" s="419"/>
      <c r="N92" s="418"/>
      <c r="O92" s="418"/>
      <c r="P92" s="418"/>
      <c r="Q92" s="419"/>
      <c r="R92" s="45"/>
      <c r="S92" s="45"/>
      <c r="T92" s="4"/>
      <c r="U92" s="418"/>
      <c r="V92" s="419"/>
      <c r="W92" s="45"/>
      <c r="X92" s="418"/>
      <c r="Y92" s="244"/>
      <c r="Z92" s="4"/>
    </row>
    <row r="93" customFormat="false" ht="12.75" hidden="false" customHeight="false" outlineLevel="0" collapsed="false">
      <c r="A93" s="418"/>
      <c r="B93" s="418"/>
      <c r="C93" s="418"/>
      <c r="D93" s="419"/>
      <c r="E93" s="418"/>
      <c r="F93" s="418"/>
      <c r="G93" s="418"/>
      <c r="H93" s="244"/>
      <c r="I93" s="244"/>
      <c r="J93" s="418"/>
      <c r="K93" s="418"/>
      <c r="L93" s="418"/>
      <c r="M93" s="419"/>
      <c r="N93" s="418"/>
      <c r="O93" s="418"/>
      <c r="P93" s="418"/>
      <c r="Q93" s="419"/>
      <c r="R93" s="45"/>
      <c r="S93" s="45"/>
      <c r="T93" s="4"/>
      <c r="U93" s="418"/>
      <c r="V93" s="419"/>
      <c r="W93" s="45"/>
      <c r="X93" s="418"/>
      <c r="Y93" s="244"/>
      <c r="Z93" s="4"/>
    </row>
    <row r="94" customFormat="false" ht="12.75" hidden="false" customHeight="false" outlineLevel="0" collapsed="false">
      <c r="A94" s="429"/>
      <c r="B94" s="429"/>
      <c r="C94" s="429"/>
      <c r="D94" s="430"/>
      <c r="E94" s="323"/>
      <c r="F94" s="323"/>
      <c r="G94" s="323"/>
      <c r="H94" s="429"/>
      <c r="I94" s="429"/>
      <c r="J94" s="429"/>
      <c r="K94" s="429"/>
      <c r="L94" s="429"/>
      <c r="M94" s="430"/>
      <c r="N94" s="429"/>
      <c r="O94" s="429"/>
      <c r="P94" s="429"/>
      <c r="Q94" s="430"/>
      <c r="R94" s="45"/>
      <c r="S94" s="45"/>
      <c r="T94" s="4"/>
      <c r="U94" s="418"/>
      <c r="V94" s="419"/>
      <c r="W94" s="45"/>
      <c r="X94" s="418"/>
      <c r="Y94" s="244"/>
      <c r="Z94" s="4"/>
    </row>
    <row r="95" customFormat="false" ht="12.75" hidden="false" customHeight="false" outlineLevel="0" collapsed="false">
      <c r="A95" s="431"/>
      <c r="B95" s="431"/>
      <c r="C95" s="431"/>
      <c r="D95" s="430"/>
      <c r="E95" s="323"/>
      <c r="F95" s="323"/>
      <c r="G95" s="323"/>
      <c r="H95" s="429"/>
      <c r="I95" s="429"/>
      <c r="J95" s="323"/>
      <c r="K95" s="323"/>
      <c r="L95" s="323"/>
      <c r="M95" s="430"/>
      <c r="N95" s="323"/>
      <c r="O95" s="323"/>
      <c r="P95" s="323"/>
      <c r="Q95" s="430"/>
      <c r="R95" s="45"/>
      <c r="S95" s="45"/>
      <c r="T95" s="4"/>
      <c r="U95" s="418"/>
      <c r="V95" s="419"/>
      <c r="W95" s="45"/>
      <c r="X95" s="418"/>
      <c r="Y95" s="244"/>
      <c r="Z95" s="4"/>
    </row>
    <row r="96" customFormat="false" ht="12.75" hidden="false" customHeight="false" outlineLevel="0" collapsed="false">
      <c r="A96" s="323"/>
      <c r="B96" s="323"/>
      <c r="C96" s="323"/>
      <c r="D96" s="430"/>
      <c r="E96" s="323"/>
      <c r="F96" s="323"/>
      <c r="G96" s="323"/>
      <c r="H96" s="429"/>
      <c r="I96" s="429"/>
      <c r="J96" s="323"/>
      <c r="K96" s="323"/>
      <c r="L96" s="323"/>
      <c r="M96" s="430"/>
      <c r="N96" s="323"/>
      <c r="O96" s="323"/>
      <c r="P96" s="323"/>
      <c r="Q96" s="430"/>
      <c r="R96" s="45"/>
      <c r="S96" s="45"/>
      <c r="T96" s="4"/>
      <c r="U96" s="418"/>
      <c r="V96" s="419"/>
      <c r="W96" s="45"/>
      <c r="X96" s="418"/>
      <c r="Y96" s="244"/>
      <c r="Z96" s="4"/>
    </row>
    <row r="97" customFormat="false" ht="12.75" hidden="false" customHeight="false" outlineLevel="0" collapsed="false">
      <c r="A97" s="323"/>
      <c r="B97" s="323"/>
      <c r="C97" s="323"/>
      <c r="D97" s="429"/>
      <c r="E97" s="323"/>
      <c r="F97" s="323"/>
      <c r="G97" s="323"/>
      <c r="H97" s="429"/>
      <c r="I97" s="429"/>
      <c r="J97" s="323"/>
      <c r="K97" s="323"/>
      <c r="L97" s="323"/>
      <c r="M97" s="430"/>
      <c r="N97" s="418"/>
      <c r="O97" s="418"/>
      <c r="P97" s="418"/>
      <c r="Q97" s="419"/>
      <c r="R97" s="45"/>
      <c r="S97" s="45"/>
      <c r="T97" s="4"/>
      <c r="U97" s="418"/>
      <c r="V97" s="419"/>
      <c r="W97" s="45"/>
      <c r="X97" s="418"/>
      <c r="Y97" s="244"/>
      <c r="Z97" s="4"/>
    </row>
    <row r="98" customFormat="false" ht="12.75" hidden="false" customHeight="false" outlineLevel="0" collapsed="false">
      <c r="A98" s="418"/>
      <c r="B98" s="418"/>
      <c r="C98" s="418"/>
      <c r="D98" s="244"/>
      <c r="E98" s="323"/>
      <c r="F98" s="323"/>
      <c r="G98" s="323"/>
      <c r="H98" s="429"/>
      <c r="I98" s="429"/>
      <c r="J98" s="323"/>
      <c r="K98" s="323"/>
      <c r="L98" s="323"/>
      <c r="M98" s="430"/>
      <c r="N98" s="418"/>
      <c r="O98" s="418"/>
      <c r="P98" s="418"/>
      <c r="Q98" s="419"/>
      <c r="R98" s="45"/>
      <c r="S98" s="45"/>
      <c r="T98" s="4"/>
      <c r="U98" s="418"/>
      <c r="V98" s="419"/>
      <c r="W98" s="45"/>
      <c r="X98" s="418"/>
      <c r="Y98" s="244"/>
      <c r="Z98" s="4"/>
    </row>
    <row r="99" customFormat="false" ht="12.75" hidden="false" customHeight="false" outlineLevel="0" collapsed="false">
      <c r="A99" s="323"/>
      <c r="B99" s="323"/>
      <c r="C99" s="323"/>
      <c r="D99" s="429"/>
      <c r="E99" s="323"/>
      <c r="F99" s="323"/>
      <c r="G99" s="323"/>
      <c r="H99" s="429"/>
      <c r="I99" s="429"/>
      <c r="J99" s="323"/>
      <c r="K99" s="323"/>
      <c r="L99" s="323"/>
      <c r="M99" s="429"/>
      <c r="N99" s="323"/>
      <c r="O99" s="323"/>
      <c r="P99" s="323"/>
      <c r="Q99" s="429"/>
      <c r="R99" s="45"/>
      <c r="S99" s="45"/>
      <c r="T99" s="4"/>
      <c r="U99" s="418"/>
      <c r="V99" s="419"/>
      <c r="W99" s="45"/>
      <c r="X99" s="418"/>
      <c r="Y99" s="244"/>
      <c r="Z99" s="4"/>
    </row>
    <row r="100" customFormat="false" ht="12.75" hidden="false" customHeight="false" outlineLevel="0" collapsed="false">
      <c r="A100" s="323"/>
      <c r="B100" s="323"/>
      <c r="C100" s="323"/>
      <c r="D100" s="429"/>
      <c r="E100" s="323"/>
      <c r="F100" s="323"/>
      <c r="G100" s="323"/>
      <c r="H100" s="429"/>
      <c r="I100" s="429"/>
      <c r="J100" s="323"/>
      <c r="K100" s="323"/>
      <c r="L100" s="323"/>
      <c r="M100" s="429"/>
      <c r="N100" s="323"/>
      <c r="O100" s="323"/>
      <c r="P100" s="323"/>
      <c r="Q100" s="429"/>
      <c r="R100" s="45"/>
      <c r="S100" s="45"/>
      <c r="T100" s="4"/>
      <c r="U100" s="418"/>
      <c r="V100" s="419"/>
      <c r="W100" s="45"/>
      <c r="X100" s="418"/>
      <c r="Y100" s="244"/>
      <c r="Z100" s="4"/>
    </row>
  </sheetData>
  <mergeCells count="17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E58:M58"/>
    <mergeCell ref="E59:H59"/>
    <mergeCell ref="J59:M59"/>
    <mergeCell ref="U86:Y86"/>
    <mergeCell ref="U87:V87"/>
    <mergeCell ref="X87:Y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2" style="0" width="4.85"/>
    <col collapsed="false" customWidth="true" hidden="false" outlineLevel="0" max="5" min="5" style="0" width="12.85"/>
    <col collapsed="false" customWidth="true" hidden="false" outlineLevel="0" max="6" min="6" style="0" width="4.14"/>
    <col collapsed="false" customWidth="true" hidden="false" outlineLevel="0" max="8" min="7" style="0" width="4.56"/>
    <col collapsed="false" customWidth="true" hidden="false" outlineLevel="0" max="9" min="9" style="0" width="1.13"/>
    <col collapsed="false" customWidth="true" hidden="false" outlineLevel="0" max="10" min="10" style="0" width="13.28"/>
    <col collapsed="false" customWidth="true" hidden="false" outlineLevel="0" max="12" min="11" style="0" width="4.56"/>
    <col collapsed="false" customWidth="true" hidden="false" outlineLevel="0" max="13" min="13" style="0" width="4.99"/>
    <col collapsed="false" customWidth="true" hidden="false" outlineLevel="0" max="14" min="14" style="0" width="12.14"/>
    <col collapsed="false" customWidth="true" hidden="false" outlineLevel="0" max="17" min="15" style="0" width="4.85"/>
  </cols>
  <sheetData>
    <row r="1" customFormat="false" ht="15" hidden="false" customHeight="false" outlineLevel="0" collapsed="false">
      <c r="A1" s="1" t="s">
        <v>4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271" t="s">
        <v>407</v>
      </c>
      <c r="B3" s="271"/>
      <c r="C3" s="271"/>
      <c r="D3" s="271"/>
      <c r="E3" s="235" t="s">
        <v>201</v>
      </c>
      <c r="F3" s="235"/>
      <c r="G3" s="235"/>
      <c r="H3" s="235"/>
      <c r="I3" s="272"/>
      <c r="J3" s="395" t="s">
        <v>365</v>
      </c>
      <c r="K3" s="395"/>
      <c r="L3" s="395"/>
      <c r="M3" s="395"/>
      <c r="N3" s="226" t="s">
        <v>406</v>
      </c>
      <c r="O3" s="226"/>
      <c r="P3" s="226"/>
      <c r="Q3" s="226"/>
      <c r="R3" s="273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274" t="s">
        <v>203</v>
      </c>
      <c r="B4" s="274" t="s">
        <v>204</v>
      </c>
      <c r="C4" s="274" t="n">
        <v>2</v>
      </c>
      <c r="D4" s="274" t="s">
        <v>205</v>
      </c>
      <c r="E4" s="277" t="s">
        <v>203</v>
      </c>
      <c r="F4" s="277" t="s">
        <v>204</v>
      </c>
      <c r="G4" s="277" t="s">
        <v>206</v>
      </c>
      <c r="H4" s="277" t="s">
        <v>205</v>
      </c>
      <c r="I4" s="276"/>
      <c r="J4" s="398" t="s">
        <v>203</v>
      </c>
      <c r="K4" s="398" t="s">
        <v>204</v>
      </c>
      <c r="L4" s="398" t="n">
        <v>2</v>
      </c>
      <c r="M4" s="398" t="s">
        <v>205</v>
      </c>
      <c r="N4" s="278" t="s">
        <v>203</v>
      </c>
      <c r="O4" s="278" t="s">
        <v>204</v>
      </c>
      <c r="P4" s="278" t="s">
        <v>206</v>
      </c>
      <c r="Q4" s="278" t="s">
        <v>205</v>
      </c>
      <c r="R4" s="259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279" t="s">
        <v>207</v>
      </c>
      <c r="B5" s="280" t="n">
        <v>6.5</v>
      </c>
      <c r="C5" s="281" t="n">
        <v>1</v>
      </c>
      <c r="D5" s="282" t="n">
        <f aca="false">B5+C5</f>
        <v>7.5</v>
      </c>
      <c r="E5" s="279" t="s">
        <v>209</v>
      </c>
      <c r="F5" s="280" t="n">
        <v>6.5</v>
      </c>
      <c r="G5" s="281" t="n">
        <v>1</v>
      </c>
      <c r="H5" s="282" t="n">
        <f aca="false">F5+G5</f>
        <v>7.5</v>
      </c>
      <c r="I5" s="276"/>
      <c r="J5" s="279" t="s">
        <v>389</v>
      </c>
      <c r="K5" s="280" t="n">
        <v>5.5</v>
      </c>
      <c r="L5" s="281" t="n">
        <v>-2</v>
      </c>
      <c r="M5" s="282" t="n">
        <f aca="false">K5+L5</f>
        <v>3.5</v>
      </c>
      <c r="N5" s="279" t="s">
        <v>418</v>
      </c>
      <c r="O5" s="280" t="n">
        <v>6.5</v>
      </c>
      <c r="P5" s="281" t="n">
        <v>-1</v>
      </c>
      <c r="Q5" s="284" t="n">
        <f aca="false">O5+P5</f>
        <v>5.5</v>
      </c>
      <c r="R5" s="259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285" t="s">
        <v>216</v>
      </c>
      <c r="B6" s="286" t="n">
        <v>6.5</v>
      </c>
      <c r="C6" s="287" t="n">
        <v>0</v>
      </c>
      <c r="D6" s="284" t="n">
        <f aca="false">B6+C6</f>
        <v>6.5</v>
      </c>
      <c r="E6" s="285" t="s">
        <v>218</v>
      </c>
      <c r="F6" s="286" t="n">
        <v>5.5</v>
      </c>
      <c r="G6" s="287" t="n">
        <v>0</v>
      </c>
      <c r="H6" s="284" t="n">
        <f aca="false">F6+G6</f>
        <v>5.5</v>
      </c>
      <c r="I6" s="276"/>
      <c r="J6" s="285" t="s">
        <v>369</v>
      </c>
      <c r="K6" s="286" t="n">
        <v>6</v>
      </c>
      <c r="L6" s="287" t="n">
        <v>0</v>
      </c>
      <c r="M6" s="284" t="n">
        <f aca="false">K6+L6</f>
        <v>6</v>
      </c>
      <c r="N6" s="285" t="s">
        <v>215</v>
      </c>
      <c r="O6" s="286" t="n">
        <v>6</v>
      </c>
      <c r="P6" s="287" t="n">
        <v>0</v>
      </c>
      <c r="Q6" s="284" t="n">
        <f aca="false">O6+P6</f>
        <v>6</v>
      </c>
      <c r="R6" s="259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285" t="s">
        <v>212</v>
      </c>
      <c r="B7" s="286" t="n">
        <v>6</v>
      </c>
      <c r="C7" s="287" t="n">
        <v>0</v>
      </c>
      <c r="D7" s="284" t="n">
        <f aca="false">B7+C7</f>
        <v>6</v>
      </c>
      <c r="E7" s="285" t="s">
        <v>222</v>
      </c>
      <c r="F7" s="286" t="n">
        <v>6</v>
      </c>
      <c r="G7" s="287" t="n">
        <v>-0.5</v>
      </c>
      <c r="H7" s="284" t="n">
        <f aca="false">F7+G7</f>
        <v>5.5</v>
      </c>
      <c r="I7" s="276"/>
      <c r="J7" s="285" t="s">
        <v>423</v>
      </c>
      <c r="K7" s="286" t="n">
        <v>6.5</v>
      </c>
      <c r="L7" s="287" t="n">
        <v>0</v>
      </c>
      <c r="M7" s="284" t="n">
        <f aca="false">K7+L7</f>
        <v>6.5</v>
      </c>
      <c r="N7" s="285" t="s">
        <v>219</v>
      </c>
      <c r="O7" s="286" t="n">
        <v>5.5</v>
      </c>
      <c r="P7" s="287" t="n">
        <v>0</v>
      </c>
      <c r="Q7" s="284" t="n">
        <f aca="false">O7+P7</f>
        <v>5.5</v>
      </c>
      <c r="R7" s="259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285" t="s">
        <v>464</v>
      </c>
      <c r="B8" s="286" t="n">
        <v>6.5</v>
      </c>
      <c r="C8" s="287" t="n">
        <v>0</v>
      </c>
      <c r="D8" s="284" t="n">
        <f aca="false">B8+C8</f>
        <v>6.5</v>
      </c>
      <c r="E8" s="285" t="s">
        <v>482</v>
      </c>
      <c r="F8" s="289" t="n">
        <v>6.5</v>
      </c>
      <c r="G8" s="290" t="n">
        <v>0</v>
      </c>
      <c r="H8" s="284" t="n">
        <f aca="false">F8+G8</f>
        <v>6.5</v>
      </c>
      <c r="I8" s="276"/>
      <c r="J8" s="285" t="s">
        <v>483</v>
      </c>
      <c r="K8" s="286" t="n">
        <v>5.5</v>
      </c>
      <c r="L8" s="287" t="n">
        <v>0</v>
      </c>
      <c r="M8" s="284" t="n">
        <f aca="false">K8+L8</f>
        <v>5.5</v>
      </c>
      <c r="N8" s="285" t="s">
        <v>223</v>
      </c>
      <c r="O8" s="286" t="s">
        <v>211</v>
      </c>
      <c r="P8" s="287" t="s">
        <v>211</v>
      </c>
      <c r="Q8" s="284" t="s">
        <v>211</v>
      </c>
      <c r="R8" s="259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285" t="s">
        <v>228</v>
      </c>
      <c r="B9" s="286" t="n">
        <v>6</v>
      </c>
      <c r="C9" s="287" t="n">
        <v>0</v>
      </c>
      <c r="D9" s="284" t="n">
        <f aca="false">B9+C9</f>
        <v>6</v>
      </c>
      <c r="E9" s="285" t="s">
        <v>230</v>
      </c>
      <c r="F9" s="286" t="n">
        <v>6.5</v>
      </c>
      <c r="G9" s="287" t="n">
        <v>3</v>
      </c>
      <c r="H9" s="284" t="n">
        <f aca="false">F9+G9</f>
        <v>9.5</v>
      </c>
      <c r="I9" s="276"/>
      <c r="J9" s="285" t="s">
        <v>395</v>
      </c>
      <c r="K9" s="286" t="n">
        <v>5</v>
      </c>
      <c r="L9" s="287" t="n">
        <v>0</v>
      </c>
      <c r="M9" s="284" t="n">
        <f aca="false">K9+L9</f>
        <v>5</v>
      </c>
      <c r="N9" s="285" t="s">
        <v>227</v>
      </c>
      <c r="O9" s="286" t="n">
        <v>6</v>
      </c>
      <c r="P9" s="287" t="n">
        <v>0</v>
      </c>
      <c r="Q9" s="284" t="n">
        <f aca="false">O9+P9</f>
        <v>6</v>
      </c>
      <c r="R9" s="45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285" t="s">
        <v>409</v>
      </c>
      <c r="B10" s="286" t="n">
        <v>7</v>
      </c>
      <c r="C10" s="287" t="n">
        <v>0</v>
      </c>
      <c r="D10" s="284" t="n">
        <f aca="false">B10+C10</f>
        <v>7</v>
      </c>
      <c r="E10" s="285" t="s">
        <v>226</v>
      </c>
      <c r="F10" s="286" t="n">
        <v>6</v>
      </c>
      <c r="G10" s="287" t="n">
        <v>0</v>
      </c>
      <c r="H10" s="284" t="n">
        <f aca="false">F10+G10</f>
        <v>6</v>
      </c>
      <c r="I10" s="276"/>
      <c r="J10" s="285" t="s">
        <v>377</v>
      </c>
      <c r="K10" s="286" t="n">
        <v>5</v>
      </c>
      <c r="L10" s="287" t="n">
        <v>-0.5</v>
      </c>
      <c r="M10" s="284" t="n">
        <f aca="false">K10+L10</f>
        <v>4.5</v>
      </c>
      <c r="N10" s="285" t="s">
        <v>266</v>
      </c>
      <c r="O10" s="286" t="s">
        <v>211</v>
      </c>
      <c r="P10" s="287" t="s">
        <v>211</v>
      </c>
      <c r="Q10" s="284" t="s">
        <v>211</v>
      </c>
      <c r="R10" s="45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285" t="s">
        <v>232</v>
      </c>
      <c r="B11" s="286" t="s">
        <v>211</v>
      </c>
      <c r="C11" s="287" t="s">
        <v>211</v>
      </c>
      <c r="D11" s="284" t="s">
        <v>211</v>
      </c>
      <c r="E11" s="285" t="s">
        <v>238</v>
      </c>
      <c r="F11" s="286" t="n">
        <v>6</v>
      </c>
      <c r="G11" s="287" t="n">
        <v>0</v>
      </c>
      <c r="H11" s="284" t="n">
        <f aca="false">F11+G11</f>
        <v>6</v>
      </c>
      <c r="I11" s="276"/>
      <c r="J11" s="285" t="s">
        <v>379</v>
      </c>
      <c r="K11" s="286" t="n">
        <v>5.5</v>
      </c>
      <c r="L11" s="287" t="n">
        <v>-0.5</v>
      </c>
      <c r="M11" s="284" t="n">
        <f aca="false">K11+L11</f>
        <v>5</v>
      </c>
      <c r="N11" s="285" t="s">
        <v>484</v>
      </c>
      <c r="O11" s="286" t="n">
        <v>5.5</v>
      </c>
      <c r="P11" s="287" t="n">
        <v>0</v>
      </c>
      <c r="Q11" s="284" t="n">
        <f aca="false">O11+P11</f>
        <v>5.5</v>
      </c>
      <c r="R11" s="45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285" t="s">
        <v>412</v>
      </c>
      <c r="B12" s="286" t="n">
        <v>6</v>
      </c>
      <c r="C12" s="287" t="n">
        <v>0</v>
      </c>
      <c r="D12" s="284" t="n">
        <f aca="false">B12+C12</f>
        <v>6</v>
      </c>
      <c r="E12" s="285" t="s">
        <v>269</v>
      </c>
      <c r="F12" s="286" t="n">
        <v>6</v>
      </c>
      <c r="G12" s="287" t="n">
        <v>0</v>
      </c>
      <c r="H12" s="284" t="n">
        <f aca="false">F12+G12</f>
        <v>6</v>
      </c>
      <c r="I12" s="276"/>
      <c r="J12" s="285" t="s">
        <v>375</v>
      </c>
      <c r="K12" s="286" t="n">
        <v>4</v>
      </c>
      <c r="L12" s="287" t="n">
        <v>0</v>
      </c>
      <c r="M12" s="284" t="n">
        <f aca="false">K12+L12</f>
        <v>4</v>
      </c>
      <c r="N12" s="285" t="s">
        <v>235</v>
      </c>
      <c r="O12" s="289" t="n">
        <v>6.5</v>
      </c>
      <c r="P12" s="290" t="n">
        <v>0</v>
      </c>
      <c r="Q12" s="284" t="n">
        <f aca="false">O12+P12</f>
        <v>6.5</v>
      </c>
      <c r="R12" s="45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285" t="s">
        <v>240</v>
      </c>
      <c r="B13" s="286" t="n">
        <v>5.5</v>
      </c>
      <c r="C13" s="287" t="n">
        <v>0</v>
      </c>
      <c r="D13" s="284" t="n">
        <f aca="false">B13+C13</f>
        <v>5.5</v>
      </c>
      <c r="E13" s="285" t="s">
        <v>449</v>
      </c>
      <c r="F13" s="286" t="n">
        <v>5</v>
      </c>
      <c r="G13" s="287" t="n">
        <v>0</v>
      </c>
      <c r="H13" s="284" t="n">
        <f aca="false">F13+G13</f>
        <v>5</v>
      </c>
      <c r="I13" s="276"/>
      <c r="J13" s="285" t="s">
        <v>459</v>
      </c>
      <c r="K13" s="286" t="n">
        <v>7</v>
      </c>
      <c r="L13" s="287" t="n">
        <v>3</v>
      </c>
      <c r="M13" s="284" t="n">
        <f aca="false">K13+L13</f>
        <v>10</v>
      </c>
      <c r="N13" s="285" t="s">
        <v>239</v>
      </c>
      <c r="O13" s="286" t="n">
        <v>6</v>
      </c>
      <c r="P13" s="287" t="n">
        <v>0</v>
      </c>
      <c r="Q13" s="284" t="n">
        <f aca="false">O13+P13</f>
        <v>6</v>
      </c>
      <c r="R13" s="45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285" t="s">
        <v>245</v>
      </c>
      <c r="B14" s="286" t="n">
        <v>5.5</v>
      </c>
      <c r="C14" s="287" t="n">
        <v>0</v>
      </c>
      <c r="D14" s="284" t="n">
        <f aca="false">B14+C14</f>
        <v>5.5</v>
      </c>
      <c r="E14" s="285" t="s">
        <v>265</v>
      </c>
      <c r="F14" s="286" t="n">
        <v>5</v>
      </c>
      <c r="G14" s="287" t="n">
        <v>0</v>
      </c>
      <c r="H14" s="284" t="n">
        <f aca="false">F14+G14</f>
        <v>5</v>
      </c>
      <c r="I14" s="276"/>
      <c r="J14" s="285" t="s">
        <v>383</v>
      </c>
      <c r="K14" s="286" t="n">
        <v>4.5</v>
      </c>
      <c r="L14" s="287" t="n">
        <v>0</v>
      </c>
      <c r="M14" s="284" t="n">
        <f aca="false">K14+L14</f>
        <v>4.5</v>
      </c>
      <c r="N14" s="285" t="s">
        <v>485</v>
      </c>
      <c r="O14" s="286" t="n">
        <v>5</v>
      </c>
      <c r="P14" s="287" t="n">
        <v>0</v>
      </c>
      <c r="Q14" s="284" t="n">
        <f aca="false">O14+P14</f>
        <v>5</v>
      </c>
      <c r="R14" s="45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291" t="s">
        <v>416</v>
      </c>
      <c r="B15" s="292" t="n">
        <v>5.5</v>
      </c>
      <c r="C15" s="256" t="n">
        <v>0</v>
      </c>
      <c r="D15" s="293" t="n">
        <f aca="false">B15+C15</f>
        <v>5.5</v>
      </c>
      <c r="E15" s="291" t="s">
        <v>247</v>
      </c>
      <c r="F15" s="292" t="n">
        <v>6</v>
      </c>
      <c r="G15" s="256" t="n">
        <v>0</v>
      </c>
      <c r="H15" s="293" t="n">
        <f aca="false">F15+G15</f>
        <v>6</v>
      </c>
      <c r="I15" s="276"/>
      <c r="J15" s="291" t="s">
        <v>387</v>
      </c>
      <c r="K15" s="292" t="n">
        <v>6</v>
      </c>
      <c r="L15" s="256" t="n">
        <v>2</v>
      </c>
      <c r="M15" s="293" t="n">
        <f aca="false">K15+L15</f>
        <v>8</v>
      </c>
      <c r="N15" s="291" t="s">
        <v>244</v>
      </c>
      <c r="O15" s="295" t="n">
        <v>6</v>
      </c>
      <c r="P15" s="296" t="n">
        <v>0</v>
      </c>
      <c r="Q15" s="297" t="n">
        <f aca="false">O15+P15</f>
        <v>6</v>
      </c>
      <c r="R15" s="45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298"/>
      <c r="B16" s="299"/>
      <c r="C16" s="299"/>
      <c r="D16" s="300"/>
      <c r="E16" s="298"/>
      <c r="F16" s="299"/>
      <c r="G16" s="299"/>
      <c r="H16" s="300"/>
      <c r="I16" s="301"/>
      <c r="J16" s="298"/>
      <c r="K16" s="299"/>
      <c r="L16" s="299"/>
      <c r="M16" s="300"/>
      <c r="N16" s="298"/>
      <c r="O16" s="299"/>
      <c r="P16" s="299"/>
      <c r="Q16" s="300"/>
      <c r="R16" s="45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303" t="s">
        <v>454</v>
      </c>
      <c r="B17" s="304" t="s">
        <v>255</v>
      </c>
      <c r="C17" s="305" t="s">
        <v>255</v>
      </c>
      <c r="D17" s="306" t="s">
        <v>255</v>
      </c>
      <c r="E17" s="303" t="s">
        <v>256</v>
      </c>
      <c r="F17" s="304" t="s">
        <v>255</v>
      </c>
      <c r="G17" s="305" t="s">
        <v>255</v>
      </c>
      <c r="H17" s="306" t="s">
        <v>255</v>
      </c>
      <c r="I17" s="301"/>
      <c r="J17" s="303" t="s">
        <v>367</v>
      </c>
      <c r="K17" s="304" t="n">
        <v>7</v>
      </c>
      <c r="L17" s="305" t="n">
        <v>1</v>
      </c>
      <c r="M17" s="306" t="n">
        <f aca="false">K17+L17</f>
        <v>8</v>
      </c>
      <c r="N17" s="303" t="s">
        <v>486</v>
      </c>
      <c r="O17" s="304" t="s">
        <v>255</v>
      </c>
      <c r="P17" s="305" t="s">
        <v>255</v>
      </c>
      <c r="Q17" s="306" t="s">
        <v>255</v>
      </c>
      <c r="R17" s="45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307" t="s">
        <v>263</v>
      </c>
      <c r="B18" s="308" t="n">
        <v>6.5</v>
      </c>
      <c r="C18" s="300" t="n">
        <v>-0.5</v>
      </c>
      <c r="D18" s="309" t="n">
        <f aca="false">B18+C18</f>
        <v>6</v>
      </c>
      <c r="E18" s="307" t="s">
        <v>243</v>
      </c>
      <c r="F18" s="308" t="n">
        <v>5</v>
      </c>
      <c r="G18" s="300" t="n">
        <v>0</v>
      </c>
      <c r="H18" s="309" t="n">
        <f aca="false">F18+G18</f>
        <v>5</v>
      </c>
      <c r="I18" s="301"/>
      <c r="J18" s="307" t="s">
        <v>393</v>
      </c>
      <c r="K18" s="308" t="n">
        <v>5</v>
      </c>
      <c r="L18" s="300" t="n">
        <v>0</v>
      </c>
      <c r="M18" s="309" t="n">
        <f aca="false">K18+L18</f>
        <v>5</v>
      </c>
      <c r="N18" s="307" t="s">
        <v>419</v>
      </c>
      <c r="O18" s="308" t="s">
        <v>262</v>
      </c>
      <c r="P18" s="300" t="s">
        <v>262</v>
      </c>
      <c r="Q18" s="309" t="s">
        <v>262</v>
      </c>
      <c r="R18" s="45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307" t="s">
        <v>249</v>
      </c>
      <c r="B19" s="308" t="n">
        <v>6.5</v>
      </c>
      <c r="C19" s="300" t="n">
        <v>3</v>
      </c>
      <c r="D19" s="309" t="n">
        <f aca="false">B19+C19</f>
        <v>9.5</v>
      </c>
      <c r="E19" s="307" t="s">
        <v>448</v>
      </c>
      <c r="F19" s="308" t="n">
        <v>6.5</v>
      </c>
      <c r="G19" s="300" t="n">
        <v>-0.5</v>
      </c>
      <c r="H19" s="309" t="n">
        <f aca="false">F19+G19</f>
        <v>6</v>
      </c>
      <c r="I19" s="301"/>
      <c r="J19" s="311" t="s">
        <v>417</v>
      </c>
      <c r="K19" s="308" t="s">
        <v>262</v>
      </c>
      <c r="L19" s="300" t="s">
        <v>262</v>
      </c>
      <c r="M19" s="309" t="s">
        <v>262</v>
      </c>
      <c r="N19" s="285" t="s">
        <v>411</v>
      </c>
      <c r="O19" s="286" t="n">
        <v>5.5</v>
      </c>
      <c r="P19" s="287" t="n">
        <v>-0.5</v>
      </c>
      <c r="Q19" s="284" t="n">
        <f aca="false">O19+P19</f>
        <v>5</v>
      </c>
      <c r="R19" s="45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285" t="s">
        <v>462</v>
      </c>
      <c r="B20" s="286" t="n">
        <v>6.5</v>
      </c>
      <c r="C20" s="287" t="n">
        <v>0</v>
      </c>
      <c r="D20" s="284" t="n">
        <f aca="false">B20+C20</f>
        <v>6.5</v>
      </c>
      <c r="E20" s="307" t="s">
        <v>234</v>
      </c>
      <c r="F20" s="308" t="n">
        <v>6</v>
      </c>
      <c r="G20" s="300" t="n">
        <v>-0.5</v>
      </c>
      <c r="H20" s="309" t="n">
        <f aca="false">F20+G20</f>
        <v>5.5</v>
      </c>
      <c r="I20" s="301"/>
      <c r="J20" s="307" t="s">
        <v>381</v>
      </c>
      <c r="K20" s="308" t="n">
        <v>6.5</v>
      </c>
      <c r="L20" s="300" t="n">
        <v>0</v>
      </c>
      <c r="M20" s="309" t="n">
        <f aca="false">K20+L20</f>
        <v>6.5</v>
      </c>
      <c r="N20" s="307" t="s">
        <v>261</v>
      </c>
      <c r="O20" s="308" t="s">
        <v>255</v>
      </c>
      <c r="P20" s="300" t="s">
        <v>255</v>
      </c>
      <c r="Q20" s="309" t="s">
        <v>255</v>
      </c>
      <c r="R20" s="45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307" t="s">
        <v>267</v>
      </c>
      <c r="B21" s="308" t="n">
        <v>5.5</v>
      </c>
      <c r="C21" s="300" t="n">
        <v>0</v>
      </c>
      <c r="D21" s="309" t="n">
        <f aca="false">B21+C21</f>
        <v>5.5</v>
      </c>
      <c r="E21" s="307" t="s">
        <v>487</v>
      </c>
      <c r="F21" s="308" t="s">
        <v>255</v>
      </c>
      <c r="G21" s="300" t="s">
        <v>255</v>
      </c>
      <c r="H21" s="309" t="s">
        <v>255</v>
      </c>
      <c r="I21" s="301"/>
      <c r="J21" s="307" t="s">
        <v>410</v>
      </c>
      <c r="K21" s="308" t="n">
        <v>6</v>
      </c>
      <c r="L21" s="300" t="n">
        <v>0</v>
      </c>
      <c r="M21" s="309" t="n">
        <f aca="false">K21+L21</f>
        <v>6</v>
      </c>
      <c r="N21" s="285" t="s">
        <v>270</v>
      </c>
      <c r="O21" s="286" t="n">
        <v>5.5</v>
      </c>
      <c r="P21" s="287" t="n">
        <v>-0.5</v>
      </c>
      <c r="Q21" s="284" t="n">
        <f aca="false">O21+P21</f>
        <v>5</v>
      </c>
      <c r="R21" s="45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307" t="s">
        <v>488</v>
      </c>
      <c r="B22" s="308" t="n">
        <v>6</v>
      </c>
      <c r="C22" s="300" t="n">
        <v>0</v>
      </c>
      <c r="D22" s="309" t="n">
        <f aca="false">B22+C22</f>
        <v>6</v>
      </c>
      <c r="E22" s="307" t="s">
        <v>489</v>
      </c>
      <c r="F22" s="308" t="s">
        <v>255</v>
      </c>
      <c r="G22" s="300" t="s">
        <v>255</v>
      </c>
      <c r="H22" s="309" t="s">
        <v>255</v>
      </c>
      <c r="I22" s="301"/>
      <c r="J22" s="307" t="s">
        <v>490</v>
      </c>
      <c r="K22" s="308" t="n">
        <v>6</v>
      </c>
      <c r="L22" s="300" t="n">
        <v>0</v>
      </c>
      <c r="M22" s="309" t="n">
        <f aca="false">K22+L22</f>
        <v>6</v>
      </c>
      <c r="N22" s="307" t="s">
        <v>480</v>
      </c>
      <c r="O22" s="313" t="s">
        <v>255</v>
      </c>
      <c r="P22" s="314" t="s">
        <v>255</v>
      </c>
      <c r="Q22" s="309" t="s">
        <v>255</v>
      </c>
      <c r="R22" s="45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15" t="s">
        <v>424</v>
      </c>
      <c r="B23" s="316" t="s">
        <v>255</v>
      </c>
      <c r="C23" s="317" t="s">
        <v>255</v>
      </c>
      <c r="D23" s="309" t="s">
        <v>255</v>
      </c>
      <c r="E23" s="315" t="s">
        <v>452</v>
      </c>
      <c r="F23" s="316" t="n">
        <v>6.5</v>
      </c>
      <c r="G23" s="317" t="n">
        <v>-0.5</v>
      </c>
      <c r="H23" s="309" t="n">
        <f aca="false">F23+G23</f>
        <v>6</v>
      </c>
      <c r="I23" s="301"/>
      <c r="J23" s="315" t="s">
        <v>491</v>
      </c>
      <c r="K23" s="316" t="n">
        <v>6.5</v>
      </c>
      <c r="L23" s="317" t="n">
        <v>-0.5</v>
      </c>
      <c r="M23" s="309" t="n">
        <f aca="false">K23+L23</f>
        <v>6</v>
      </c>
      <c r="N23" s="315" t="s">
        <v>492</v>
      </c>
      <c r="O23" s="316" t="n">
        <v>6</v>
      </c>
      <c r="P23" s="317" t="n">
        <v>0</v>
      </c>
      <c r="Q23" s="309" t="n">
        <f aca="false">O23+P23</f>
        <v>6</v>
      </c>
      <c r="R23" s="45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291" t="s">
        <v>282</v>
      </c>
      <c r="B24" s="292" t="n">
        <v>2</v>
      </c>
      <c r="C24" s="256" t="n">
        <v>0</v>
      </c>
      <c r="D24" s="320" t="n">
        <f aca="false">B24+C24</f>
        <v>2</v>
      </c>
      <c r="E24" s="291" t="s">
        <v>284</v>
      </c>
      <c r="F24" s="437" t="n">
        <v>-2</v>
      </c>
      <c r="G24" s="256" t="n">
        <v>0</v>
      </c>
      <c r="H24" s="320" t="n">
        <f aca="false">F24+G24</f>
        <v>-2</v>
      </c>
      <c r="I24" s="276"/>
      <c r="J24" s="291" t="s">
        <v>493</v>
      </c>
      <c r="K24" s="292" t="n">
        <v>1.5</v>
      </c>
      <c r="L24" s="256" t="n">
        <v>0</v>
      </c>
      <c r="M24" s="320" t="n">
        <f aca="false">K24+L24</f>
        <v>1.5</v>
      </c>
      <c r="N24" s="291" t="s">
        <v>285</v>
      </c>
      <c r="O24" s="292" t="n">
        <v>0.5</v>
      </c>
      <c r="P24" s="256" t="n">
        <v>0</v>
      </c>
      <c r="Q24" s="320" t="n">
        <f aca="false">O24+P24</f>
        <v>0.5</v>
      </c>
      <c r="R24" s="45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22"/>
      <c r="B25" s="323"/>
      <c r="C25" s="323"/>
      <c r="D25" s="324"/>
      <c r="E25" s="322"/>
      <c r="F25" s="323"/>
      <c r="G25" s="323"/>
      <c r="H25" s="324"/>
      <c r="I25" s="325"/>
      <c r="J25" s="322"/>
      <c r="K25" s="323"/>
      <c r="L25" s="323"/>
      <c r="M25" s="324"/>
      <c r="N25" s="322"/>
      <c r="O25" s="323"/>
      <c r="P25" s="323"/>
      <c r="Q25" s="324"/>
      <c r="R25" s="45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26"/>
      <c r="B26" s="327" t="n">
        <f aca="false">B5+B6+B7+B8+B9+B10+B20+B12+B13+B14+B15+B24</f>
        <v>69.5</v>
      </c>
      <c r="C26" s="327" t="n">
        <f aca="false">C4+C5+C6+C7+C8+C9+C10+C20+C12+C13+C14+C15+C24</f>
        <v>3</v>
      </c>
      <c r="D26" s="328" t="n">
        <f aca="false">C4+D5+D6+D7+D8+D9+D10+D20+D12+D13+D14+D15+D24</f>
        <v>72.5</v>
      </c>
      <c r="E26" s="326"/>
      <c r="F26" s="332" t="n">
        <f aca="false">F5+F6+F7+F8+F9+F10+F11+F12+F13+F14+F15+F24</f>
        <v>63</v>
      </c>
      <c r="G26" s="332" t="n">
        <f aca="false">G5+G6+G7+G8+G9+G10+G11+G12+G13+G14+G15+G24</f>
        <v>3.5</v>
      </c>
      <c r="H26" s="333" t="n">
        <f aca="false">H5+H6+H7+H8+H9+H10+H11+H12+H13+H14+H15+H24</f>
        <v>66.5</v>
      </c>
      <c r="I26" s="331"/>
      <c r="J26" s="326"/>
      <c r="K26" s="412" t="n">
        <f aca="false">K5+K6+K7+K8+K9+K10+K11+K12+K13+K14+K15+K24</f>
        <v>62</v>
      </c>
      <c r="L26" s="412" t="n">
        <f aca="false">L4+L5+L6+L7+L8+L9+L10+L11+L12+L13+L14+L15+L24</f>
        <v>4</v>
      </c>
      <c r="M26" s="413" t="n">
        <f aca="false">L4+M5+M6+M7+M8+M9+M10+M11+M12+M13+M14+M15+M24</f>
        <v>66</v>
      </c>
      <c r="N26" s="326"/>
      <c r="O26" s="334" t="n">
        <f aca="false">O5+O6+O7+O21+O9+O19+O11+O12+O13+O14+O15+O24</f>
        <v>64.5</v>
      </c>
      <c r="P26" s="334" t="n">
        <f aca="false">P5+P6+P7+P21+P9+P19+P11+P12+P13+P14+P15+P24</f>
        <v>-2</v>
      </c>
      <c r="Q26" s="335" t="n">
        <f aca="false">Q5+Q6+Q7+Q21+Q9+Q19+Q11+Q12+Q13+Q14+Q15+Q24</f>
        <v>62.5</v>
      </c>
      <c r="R26" s="45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36"/>
      <c r="B27" s="337"/>
      <c r="C27" s="337"/>
      <c r="D27" s="53"/>
      <c r="E27" s="336"/>
      <c r="F27" s="337"/>
      <c r="G27" s="337"/>
      <c r="H27" s="53"/>
      <c r="I27" s="338"/>
      <c r="J27" s="336"/>
      <c r="K27" s="337"/>
      <c r="L27" s="337"/>
      <c r="M27" s="53"/>
      <c r="N27" s="336"/>
      <c r="O27" s="337"/>
      <c r="P27" s="337"/>
      <c r="Q27" s="53"/>
      <c r="R27" s="45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39"/>
      <c r="B28" s="340"/>
      <c r="C28" s="340"/>
      <c r="D28" s="341" t="n">
        <v>2</v>
      </c>
      <c r="E28" s="346"/>
      <c r="F28" s="347"/>
      <c r="G28" s="347"/>
      <c r="H28" s="348" t="n">
        <v>1</v>
      </c>
      <c r="I28" s="345"/>
      <c r="J28" s="420"/>
      <c r="K28" s="421"/>
      <c r="L28" s="421"/>
      <c r="M28" s="422" t="n">
        <v>1</v>
      </c>
      <c r="N28" s="349"/>
      <c r="O28" s="350"/>
      <c r="P28" s="350"/>
      <c r="Q28" s="351" t="n">
        <v>0</v>
      </c>
      <c r="R28" s="352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53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5"/>
      <c r="R29" s="4"/>
      <c r="S29" s="356"/>
      <c r="T29" s="356"/>
      <c r="U29" s="356"/>
      <c r="V29" s="357"/>
      <c r="W29" s="4"/>
      <c r="X29" s="4"/>
      <c r="Y29" s="4"/>
      <c r="Z29" s="4"/>
    </row>
    <row r="30" customFormat="false" ht="15" hidden="false" customHeight="false" outlineLevel="0" collapsed="false">
      <c r="A30" s="1" t="s">
        <v>3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259"/>
      <c r="T30" s="259"/>
      <c r="U30" s="259"/>
      <c r="V30" s="259"/>
      <c r="W30" s="4"/>
      <c r="X30" s="4"/>
      <c r="Y30" s="4"/>
      <c r="Z30" s="4"/>
    </row>
    <row r="31" customFormat="false" ht="13.5" hidden="false" customHeight="false" outlineLevel="0" collapsed="false">
      <c r="A31" s="229" t="s">
        <v>286</v>
      </c>
      <c r="B31" s="229"/>
      <c r="C31" s="229"/>
      <c r="D31" s="229"/>
      <c r="E31" s="234" t="s">
        <v>289</v>
      </c>
      <c r="F31" s="234"/>
      <c r="G31" s="234"/>
      <c r="H31" s="234"/>
      <c r="I31" s="354"/>
      <c r="J31" s="397" t="s">
        <v>366</v>
      </c>
      <c r="K31" s="397"/>
      <c r="L31" s="397"/>
      <c r="M31" s="397"/>
      <c r="N31" s="358" t="s">
        <v>287</v>
      </c>
      <c r="O31" s="358"/>
      <c r="P31" s="358"/>
      <c r="Q31" s="358"/>
      <c r="R31" s="4"/>
      <c r="S31" s="4"/>
      <c r="T31" s="4"/>
      <c r="U31" s="4"/>
      <c r="V31" s="4"/>
      <c r="W31" s="359"/>
      <c r="X31" s="359"/>
      <c r="Y31" s="359"/>
      <c r="Z31" s="359"/>
    </row>
    <row r="32" customFormat="false" ht="13.5" hidden="false" customHeight="false" outlineLevel="0" collapsed="false">
      <c r="A32" s="360" t="s">
        <v>203</v>
      </c>
      <c r="B32" s="360" t="s">
        <v>204</v>
      </c>
      <c r="C32" s="360" t="n">
        <v>2</v>
      </c>
      <c r="D32" s="360" t="s">
        <v>205</v>
      </c>
      <c r="E32" s="363" t="s">
        <v>203</v>
      </c>
      <c r="F32" s="363" t="s">
        <v>204</v>
      </c>
      <c r="G32" s="363" t="s">
        <v>206</v>
      </c>
      <c r="H32" s="363" t="s">
        <v>205</v>
      </c>
      <c r="I32" s="354"/>
      <c r="J32" s="399" t="s">
        <v>203</v>
      </c>
      <c r="K32" s="399" t="s">
        <v>204</v>
      </c>
      <c r="L32" s="399" t="n">
        <v>2</v>
      </c>
      <c r="M32" s="399" t="s">
        <v>205</v>
      </c>
      <c r="N32" s="361" t="s">
        <v>203</v>
      </c>
      <c r="O32" s="361" t="s">
        <v>204</v>
      </c>
      <c r="P32" s="361" t="s">
        <v>206</v>
      </c>
      <c r="Q32" s="361" t="s">
        <v>205</v>
      </c>
      <c r="R32" s="4"/>
      <c r="S32" s="4"/>
      <c r="T32" s="4"/>
      <c r="U32" s="4"/>
      <c r="V32" s="4"/>
      <c r="W32" s="364"/>
      <c r="X32" s="364"/>
      <c r="Y32" s="364"/>
      <c r="Z32" s="364"/>
    </row>
    <row r="33" customFormat="false" ht="12.75" hidden="false" customHeight="true" outlineLevel="0" collapsed="false">
      <c r="A33" s="279" t="s">
        <v>290</v>
      </c>
      <c r="B33" s="280" t="n">
        <v>5.5</v>
      </c>
      <c r="C33" s="281" t="n">
        <v>-1</v>
      </c>
      <c r="D33" s="284" t="n">
        <f aca="false">B33+C33</f>
        <v>4.5</v>
      </c>
      <c r="E33" s="279" t="s">
        <v>293</v>
      </c>
      <c r="F33" s="280" t="n">
        <v>7</v>
      </c>
      <c r="G33" s="281" t="n">
        <v>-1</v>
      </c>
      <c r="H33" s="282" t="n">
        <f aca="false">F33+G33</f>
        <v>6</v>
      </c>
      <c r="I33" s="354"/>
      <c r="J33" s="279" t="s">
        <v>368</v>
      </c>
      <c r="K33" s="280" t="n">
        <v>6</v>
      </c>
      <c r="L33" s="281" t="n">
        <v>1</v>
      </c>
      <c r="M33" s="282" t="n">
        <f aca="false">K33+L33</f>
        <v>7</v>
      </c>
      <c r="N33" s="279" t="s">
        <v>334</v>
      </c>
      <c r="O33" s="280" t="n">
        <v>5.5</v>
      </c>
      <c r="P33" s="281" t="n">
        <v>-2</v>
      </c>
      <c r="Q33" s="284" t="n">
        <f aca="false">O33+P33</f>
        <v>3.5</v>
      </c>
      <c r="R33" s="4"/>
      <c r="S33" s="4"/>
      <c r="T33" s="4"/>
      <c r="U33" s="4"/>
      <c r="V33" s="4"/>
      <c r="W33" s="365"/>
      <c r="X33" s="365"/>
      <c r="Y33" s="365"/>
      <c r="Z33" s="365"/>
    </row>
    <row r="34" customFormat="false" ht="12.75" hidden="false" customHeight="true" outlineLevel="0" collapsed="false">
      <c r="A34" s="285" t="s">
        <v>426</v>
      </c>
      <c r="B34" s="286" t="n">
        <v>5.5</v>
      </c>
      <c r="C34" s="287" t="n">
        <v>-1</v>
      </c>
      <c r="D34" s="284" t="n">
        <f aca="false">B34+C34</f>
        <v>4.5</v>
      </c>
      <c r="E34" s="285" t="s">
        <v>297</v>
      </c>
      <c r="F34" s="286" t="n">
        <v>6</v>
      </c>
      <c r="G34" s="287" t="n">
        <v>0</v>
      </c>
      <c r="H34" s="284" t="n">
        <f aca="false">F34+G34</f>
        <v>6</v>
      </c>
      <c r="I34" s="354"/>
      <c r="J34" s="285" t="s">
        <v>370</v>
      </c>
      <c r="K34" s="286" t="n">
        <v>6</v>
      </c>
      <c r="L34" s="287" t="n">
        <v>0</v>
      </c>
      <c r="M34" s="284" t="n">
        <f aca="false">K34+L34</f>
        <v>6</v>
      </c>
      <c r="N34" s="285" t="s">
        <v>350</v>
      </c>
      <c r="O34" s="286" t="n">
        <v>5.5</v>
      </c>
      <c r="P34" s="287" t="n">
        <v>-0.5</v>
      </c>
      <c r="Q34" s="284" t="n">
        <f aca="false">O34+P34</f>
        <v>5</v>
      </c>
      <c r="R34" s="4"/>
      <c r="S34" s="4"/>
      <c r="T34" s="4"/>
      <c r="U34" s="4"/>
      <c r="V34" s="4"/>
      <c r="W34" s="365"/>
      <c r="X34" s="365"/>
      <c r="Y34" s="365"/>
      <c r="Z34" s="365"/>
    </row>
    <row r="35" customFormat="false" ht="12.75" hidden="false" customHeight="true" outlineLevel="0" collapsed="false">
      <c r="A35" s="285" t="s">
        <v>302</v>
      </c>
      <c r="B35" s="286" t="n">
        <v>6.5</v>
      </c>
      <c r="C35" s="287" t="n">
        <v>-0.5</v>
      </c>
      <c r="D35" s="284" t="n">
        <f aca="false">B35+C35</f>
        <v>6</v>
      </c>
      <c r="E35" s="285" t="s">
        <v>476</v>
      </c>
      <c r="F35" s="286" t="n">
        <v>7</v>
      </c>
      <c r="G35" s="287" t="n">
        <v>0</v>
      </c>
      <c r="H35" s="284" t="n">
        <f aca="false">F35+G35</f>
        <v>7</v>
      </c>
      <c r="I35" s="354"/>
      <c r="J35" s="285" t="s">
        <v>494</v>
      </c>
      <c r="K35" s="286" t="n">
        <v>4</v>
      </c>
      <c r="L35" s="287" t="n">
        <v>-1</v>
      </c>
      <c r="M35" s="284" t="n">
        <f aca="false">K35+L35</f>
        <v>3</v>
      </c>
      <c r="N35" s="285" t="s">
        <v>470</v>
      </c>
      <c r="O35" s="286" t="n">
        <v>5.5</v>
      </c>
      <c r="P35" s="287" t="n">
        <v>-1.5</v>
      </c>
      <c r="Q35" s="284" t="n">
        <f aca="false">O35+P35</f>
        <v>4</v>
      </c>
      <c r="R35" s="4"/>
      <c r="S35" s="4"/>
      <c r="T35" s="4"/>
      <c r="U35" s="4"/>
      <c r="V35" s="4"/>
      <c r="W35" s="365"/>
      <c r="X35" s="365"/>
      <c r="Y35" s="365"/>
      <c r="Z35" s="365"/>
    </row>
    <row r="36" customFormat="false" ht="12.75" hidden="false" customHeight="true" outlineLevel="0" collapsed="false">
      <c r="A36" s="285" t="s">
        <v>298</v>
      </c>
      <c r="B36" s="286" t="n">
        <v>6</v>
      </c>
      <c r="C36" s="287" t="n">
        <v>0</v>
      </c>
      <c r="D36" s="284" t="n">
        <f aca="false">B36+C36</f>
        <v>6</v>
      </c>
      <c r="E36" s="285" t="s">
        <v>428</v>
      </c>
      <c r="F36" s="286" t="n">
        <v>6</v>
      </c>
      <c r="G36" s="287" t="n">
        <v>0</v>
      </c>
      <c r="H36" s="284" t="n">
        <f aca="false">F36+G36</f>
        <v>6</v>
      </c>
      <c r="I36" s="354"/>
      <c r="J36" s="285" t="s">
        <v>372</v>
      </c>
      <c r="K36" s="286" t="n">
        <v>6.5</v>
      </c>
      <c r="L36" s="287" t="n">
        <v>0</v>
      </c>
      <c r="M36" s="284" t="n">
        <f aca="false">K36+L36</f>
        <v>6.5</v>
      </c>
      <c r="N36" s="285" t="s">
        <v>303</v>
      </c>
      <c r="O36" s="286" t="s">
        <v>242</v>
      </c>
      <c r="P36" s="287" t="s">
        <v>242</v>
      </c>
      <c r="Q36" s="284" t="s">
        <v>242</v>
      </c>
      <c r="R36" s="4"/>
      <c r="S36" s="4"/>
      <c r="T36" s="4"/>
      <c r="U36" s="4"/>
      <c r="V36" s="4"/>
      <c r="W36" s="365"/>
      <c r="X36" s="365"/>
      <c r="Y36" s="365"/>
      <c r="Z36" s="365"/>
    </row>
    <row r="37" customFormat="false" ht="12.75" hidden="false" customHeight="true" outlineLevel="0" collapsed="false">
      <c r="A37" s="285" t="s">
        <v>306</v>
      </c>
      <c r="B37" s="286" t="n">
        <v>7</v>
      </c>
      <c r="C37" s="287" t="n">
        <v>0</v>
      </c>
      <c r="D37" s="284" t="n">
        <f aca="false">B37+C37</f>
        <v>7</v>
      </c>
      <c r="E37" s="285" t="s">
        <v>320</v>
      </c>
      <c r="F37" s="286" t="s">
        <v>211</v>
      </c>
      <c r="G37" s="287" t="s">
        <v>211</v>
      </c>
      <c r="H37" s="284" t="s">
        <v>211</v>
      </c>
      <c r="I37" s="354"/>
      <c r="J37" s="285" t="s">
        <v>396</v>
      </c>
      <c r="K37" s="286" t="n">
        <v>6</v>
      </c>
      <c r="L37" s="287" t="n">
        <v>0</v>
      </c>
      <c r="M37" s="284" t="n">
        <f aca="false">K37+L37</f>
        <v>6</v>
      </c>
      <c r="N37" s="285" t="s">
        <v>307</v>
      </c>
      <c r="O37" s="286" t="n">
        <v>6.5</v>
      </c>
      <c r="P37" s="287" t="n">
        <v>0</v>
      </c>
      <c r="Q37" s="284" t="n">
        <f aca="false">O37+P37</f>
        <v>6.5</v>
      </c>
      <c r="R37" s="4"/>
      <c r="S37" s="4"/>
      <c r="T37" s="4"/>
      <c r="U37" s="4"/>
      <c r="V37" s="4"/>
      <c r="W37" s="365"/>
      <c r="X37" s="365"/>
      <c r="Y37" s="365"/>
      <c r="Z37" s="365"/>
    </row>
    <row r="38" customFormat="false" ht="12.75" hidden="false" customHeight="true" outlineLevel="0" collapsed="false">
      <c r="A38" s="285" t="s">
        <v>314</v>
      </c>
      <c r="B38" s="286" t="n">
        <v>6.5</v>
      </c>
      <c r="C38" s="287" t="n">
        <v>0</v>
      </c>
      <c r="D38" s="284" t="n">
        <f aca="false">B38+C38</f>
        <v>6.5</v>
      </c>
      <c r="E38" s="285" t="s">
        <v>478</v>
      </c>
      <c r="F38" s="286" t="n">
        <v>5.5</v>
      </c>
      <c r="G38" s="287" t="n">
        <v>0</v>
      </c>
      <c r="H38" s="284" t="n">
        <f aca="false">F38+G38</f>
        <v>5.5</v>
      </c>
      <c r="I38" s="354"/>
      <c r="J38" s="285" t="s">
        <v>398</v>
      </c>
      <c r="K38" s="286" t="n">
        <v>6.5</v>
      </c>
      <c r="L38" s="287" t="n">
        <v>0</v>
      </c>
      <c r="M38" s="284" t="n">
        <f aca="false">K38+L38</f>
        <v>6.5</v>
      </c>
      <c r="N38" s="285" t="s">
        <v>444</v>
      </c>
      <c r="O38" s="286" t="n">
        <v>6</v>
      </c>
      <c r="P38" s="287" t="n">
        <v>0</v>
      </c>
      <c r="Q38" s="284" t="n">
        <f aca="false">O38+P38</f>
        <v>6</v>
      </c>
      <c r="R38" s="4"/>
      <c r="S38" s="4"/>
      <c r="T38" s="4"/>
      <c r="U38" s="4"/>
      <c r="V38" s="4"/>
      <c r="W38" s="365"/>
      <c r="X38" s="365"/>
      <c r="Y38" s="365"/>
      <c r="Z38" s="365"/>
    </row>
    <row r="39" customFormat="false" ht="12.75" hidden="false" customHeight="true" outlineLevel="0" collapsed="false">
      <c r="A39" s="285" t="s">
        <v>310</v>
      </c>
      <c r="B39" s="286" t="n">
        <v>7</v>
      </c>
      <c r="C39" s="287" t="n">
        <v>0</v>
      </c>
      <c r="D39" s="284" t="n">
        <f aca="false">B39+C39</f>
        <v>7</v>
      </c>
      <c r="E39" s="285" t="s">
        <v>432</v>
      </c>
      <c r="F39" s="286" t="n">
        <v>6.5</v>
      </c>
      <c r="G39" s="287" t="n">
        <v>0</v>
      </c>
      <c r="H39" s="284" t="n">
        <f aca="false">F39+G39</f>
        <v>6.5</v>
      </c>
      <c r="I39" s="354"/>
      <c r="J39" s="285" t="s">
        <v>376</v>
      </c>
      <c r="K39" s="286" t="n">
        <v>5.5</v>
      </c>
      <c r="L39" s="287" t="n">
        <v>-0.5</v>
      </c>
      <c r="M39" s="284" t="n">
        <f aca="false">K39+L39</f>
        <v>5</v>
      </c>
      <c r="N39" s="285" t="s">
        <v>311</v>
      </c>
      <c r="O39" s="286" t="n">
        <v>5.5</v>
      </c>
      <c r="P39" s="287" t="n">
        <v>-0.5</v>
      </c>
      <c r="Q39" s="284" t="n">
        <f aca="false">O39+P39</f>
        <v>5</v>
      </c>
      <c r="R39" s="4"/>
      <c r="S39" s="4"/>
      <c r="T39" s="4"/>
      <c r="U39" s="4"/>
      <c r="V39" s="4"/>
      <c r="W39" s="365"/>
      <c r="X39" s="365"/>
      <c r="Y39" s="365"/>
      <c r="Z39" s="365"/>
    </row>
    <row r="40" customFormat="false" ht="12.75" hidden="false" customHeight="true" outlineLevel="0" collapsed="false">
      <c r="A40" s="285" t="s">
        <v>317</v>
      </c>
      <c r="B40" s="286" t="n">
        <v>5.5</v>
      </c>
      <c r="C40" s="287" t="n">
        <v>0</v>
      </c>
      <c r="D40" s="284" t="n">
        <f aca="false">B40+C40</f>
        <v>5.5</v>
      </c>
      <c r="E40" s="285" t="s">
        <v>348</v>
      </c>
      <c r="F40" s="286" t="n">
        <v>4.5</v>
      </c>
      <c r="G40" s="287" t="n">
        <v>0</v>
      </c>
      <c r="H40" s="284" t="n">
        <f aca="false">F40+G40</f>
        <v>4.5</v>
      </c>
      <c r="I40" s="354"/>
      <c r="J40" s="285" t="s">
        <v>378</v>
      </c>
      <c r="K40" s="286" t="n">
        <v>6</v>
      </c>
      <c r="L40" s="287" t="n">
        <v>0</v>
      </c>
      <c r="M40" s="284" t="n">
        <f aca="false">K40+L40</f>
        <v>6</v>
      </c>
      <c r="N40" s="285" t="s">
        <v>318</v>
      </c>
      <c r="O40" s="286" t="s">
        <v>242</v>
      </c>
      <c r="P40" s="287" t="s">
        <v>242</v>
      </c>
      <c r="Q40" s="284" t="s">
        <v>242</v>
      </c>
      <c r="R40" s="4"/>
      <c r="S40" s="4"/>
      <c r="T40" s="4"/>
      <c r="U40" s="4"/>
      <c r="V40" s="4"/>
      <c r="W40" s="365"/>
      <c r="X40" s="365"/>
      <c r="Y40" s="365"/>
      <c r="Z40" s="365"/>
    </row>
    <row r="41" customFormat="false" ht="12.75" hidden="false" customHeight="true" outlineLevel="0" collapsed="false">
      <c r="A41" s="285" t="s">
        <v>329</v>
      </c>
      <c r="B41" s="286" t="n">
        <v>5.5</v>
      </c>
      <c r="C41" s="287" t="n">
        <v>0</v>
      </c>
      <c r="D41" s="284" t="n">
        <f aca="false">B41+C41</f>
        <v>5.5</v>
      </c>
      <c r="E41" s="285" t="s">
        <v>436</v>
      </c>
      <c r="F41" s="286" t="n">
        <v>6.5</v>
      </c>
      <c r="G41" s="287" t="n">
        <v>3</v>
      </c>
      <c r="H41" s="284" t="n">
        <f aca="false">F41+G41</f>
        <v>9.5</v>
      </c>
      <c r="I41" s="354"/>
      <c r="J41" s="285" t="s">
        <v>392</v>
      </c>
      <c r="K41" s="286" t="n">
        <v>5</v>
      </c>
      <c r="L41" s="287" t="n">
        <v>0</v>
      </c>
      <c r="M41" s="284" t="n">
        <f aca="false">K41+L41</f>
        <v>5</v>
      </c>
      <c r="N41" s="285" t="s">
        <v>322</v>
      </c>
      <c r="O41" s="286" t="n">
        <v>5.5</v>
      </c>
      <c r="P41" s="287" t="n">
        <v>-0.5</v>
      </c>
      <c r="Q41" s="284" t="n">
        <f aca="false">O41+P41</f>
        <v>5</v>
      </c>
      <c r="R41" s="4"/>
      <c r="S41" s="4"/>
      <c r="T41" s="4"/>
      <c r="U41" s="4"/>
      <c r="V41" s="4"/>
      <c r="W41" s="365"/>
      <c r="X41" s="365"/>
      <c r="Y41" s="365"/>
      <c r="Z41" s="365"/>
    </row>
    <row r="42" customFormat="false" ht="12.75" hidden="false" customHeight="true" outlineLevel="0" collapsed="false">
      <c r="A42" s="285" t="s">
        <v>437</v>
      </c>
      <c r="B42" s="286" t="n">
        <v>6.5</v>
      </c>
      <c r="C42" s="287" t="n">
        <v>2</v>
      </c>
      <c r="D42" s="284" t="n">
        <f aca="false">B42+C42</f>
        <v>8.5</v>
      </c>
      <c r="E42" s="285" t="s">
        <v>328</v>
      </c>
      <c r="F42" s="286" t="n">
        <v>7</v>
      </c>
      <c r="G42" s="287" t="n">
        <v>3</v>
      </c>
      <c r="H42" s="284" t="n">
        <f aca="false">F42+G42</f>
        <v>10</v>
      </c>
      <c r="I42" s="354"/>
      <c r="J42" s="285" t="s">
        <v>386</v>
      </c>
      <c r="K42" s="286" t="s">
        <v>211</v>
      </c>
      <c r="L42" s="287" t="s">
        <v>211</v>
      </c>
      <c r="M42" s="284" t="s">
        <v>211</v>
      </c>
      <c r="N42" s="285" t="s">
        <v>326</v>
      </c>
      <c r="O42" s="286" t="n">
        <v>6</v>
      </c>
      <c r="P42" s="287" t="n">
        <v>-0.5</v>
      </c>
      <c r="Q42" s="284" t="n">
        <f aca="false">O42+P42</f>
        <v>5.5</v>
      </c>
      <c r="R42" s="4"/>
      <c r="S42" s="4"/>
      <c r="T42" s="4"/>
      <c r="U42" s="4"/>
      <c r="V42" s="4"/>
      <c r="W42" s="365"/>
      <c r="X42" s="365"/>
      <c r="Y42" s="365"/>
      <c r="Z42" s="365"/>
    </row>
    <row r="43" customFormat="false" ht="12.75" hidden="false" customHeight="true" outlineLevel="0" collapsed="false">
      <c r="A43" s="291" t="s">
        <v>321</v>
      </c>
      <c r="B43" s="292" t="n">
        <v>7.5</v>
      </c>
      <c r="C43" s="256" t="n">
        <v>3</v>
      </c>
      <c r="D43" s="293" t="n">
        <f aca="false">B43+C43</f>
        <v>10.5</v>
      </c>
      <c r="E43" s="291" t="s">
        <v>340</v>
      </c>
      <c r="F43" s="292" t="n">
        <v>5</v>
      </c>
      <c r="G43" s="256" t="n">
        <v>0</v>
      </c>
      <c r="H43" s="293" t="n">
        <f aca="false">F43+G43</f>
        <v>5</v>
      </c>
      <c r="I43" s="354"/>
      <c r="J43" s="291" t="s">
        <v>388</v>
      </c>
      <c r="K43" s="292" t="n">
        <v>7</v>
      </c>
      <c r="L43" s="256" t="n">
        <v>3</v>
      </c>
      <c r="M43" s="293" t="n">
        <f aca="false">K43+L43</f>
        <v>10</v>
      </c>
      <c r="N43" s="291" t="s">
        <v>495</v>
      </c>
      <c r="O43" s="292" t="n">
        <v>5.5</v>
      </c>
      <c r="P43" s="256" t="n">
        <v>-0.5</v>
      </c>
      <c r="Q43" s="293" t="n">
        <f aca="false">O43+P43</f>
        <v>5</v>
      </c>
      <c r="R43" s="4"/>
      <c r="S43" s="4"/>
      <c r="T43" s="4"/>
      <c r="U43" s="4"/>
      <c r="V43" s="4"/>
      <c r="W43" s="365"/>
      <c r="X43" s="365"/>
      <c r="Y43" s="365"/>
      <c r="Z43" s="365"/>
    </row>
    <row r="44" customFormat="false" ht="12.75" hidden="false" customHeight="true" outlineLevel="0" collapsed="false">
      <c r="A44" s="298"/>
      <c r="B44" s="299"/>
      <c r="C44" s="299"/>
      <c r="D44" s="300"/>
      <c r="E44" s="298"/>
      <c r="F44" s="299"/>
      <c r="G44" s="299"/>
      <c r="H44" s="300"/>
      <c r="I44" s="354"/>
      <c r="J44" s="298"/>
      <c r="K44" s="299"/>
      <c r="L44" s="299"/>
      <c r="M44" s="300"/>
      <c r="N44" s="298"/>
      <c r="O44" s="299"/>
      <c r="P44" s="299"/>
      <c r="Q44" s="300"/>
      <c r="R44" s="4"/>
      <c r="S44" s="4"/>
      <c r="T44" s="4"/>
      <c r="U44" s="4"/>
      <c r="V44" s="4"/>
      <c r="W44" s="365"/>
      <c r="X44" s="365"/>
      <c r="Y44" s="365"/>
      <c r="Z44" s="365"/>
    </row>
    <row r="45" customFormat="false" ht="12.75" hidden="false" customHeight="true" outlineLevel="0" collapsed="false">
      <c r="A45" s="303" t="s">
        <v>333</v>
      </c>
      <c r="B45" s="304" t="s">
        <v>255</v>
      </c>
      <c r="C45" s="305" t="s">
        <v>255</v>
      </c>
      <c r="D45" s="306" t="s">
        <v>255</v>
      </c>
      <c r="E45" s="303" t="s">
        <v>438</v>
      </c>
      <c r="F45" s="304" t="s">
        <v>255</v>
      </c>
      <c r="G45" s="305" t="s">
        <v>255</v>
      </c>
      <c r="H45" s="306" t="s">
        <v>255</v>
      </c>
      <c r="I45" s="354"/>
      <c r="J45" s="303" t="s">
        <v>390</v>
      </c>
      <c r="K45" s="304" t="s">
        <v>255</v>
      </c>
      <c r="L45" s="305" t="s">
        <v>255</v>
      </c>
      <c r="M45" s="306" t="s">
        <v>255</v>
      </c>
      <c r="N45" s="438" t="s">
        <v>291</v>
      </c>
      <c r="O45" s="304" t="n">
        <v>6</v>
      </c>
      <c r="P45" s="305" t="n">
        <v>-1</v>
      </c>
      <c r="Q45" s="306" t="n">
        <f aca="false">O45+P45</f>
        <v>5</v>
      </c>
      <c r="R45" s="4"/>
      <c r="S45" s="4"/>
      <c r="T45" s="4"/>
      <c r="U45" s="4"/>
      <c r="V45" s="4"/>
      <c r="W45" s="365"/>
      <c r="X45" s="365"/>
      <c r="Y45" s="365"/>
      <c r="Z45" s="365"/>
    </row>
    <row r="46" customFormat="false" ht="12.75" hidden="false" customHeight="true" outlineLevel="0" collapsed="false">
      <c r="A46" s="311" t="s">
        <v>325</v>
      </c>
      <c r="B46" s="308" t="n">
        <v>6</v>
      </c>
      <c r="C46" s="300" t="n">
        <v>0</v>
      </c>
      <c r="D46" s="309" t="n">
        <f aca="false">B46+C46</f>
        <v>6</v>
      </c>
      <c r="E46" s="311" t="s">
        <v>332</v>
      </c>
      <c r="F46" s="308" t="n">
        <v>5</v>
      </c>
      <c r="G46" s="300" t="n">
        <v>0</v>
      </c>
      <c r="H46" s="309" t="n">
        <f aca="false">F46+G46</f>
        <v>5</v>
      </c>
      <c r="I46" s="354"/>
      <c r="J46" s="285" t="s">
        <v>384</v>
      </c>
      <c r="K46" s="286" t="n">
        <v>7</v>
      </c>
      <c r="L46" s="287" t="n">
        <v>0</v>
      </c>
      <c r="M46" s="284" t="n">
        <f aca="false">K46+L46</f>
        <v>7</v>
      </c>
      <c r="N46" s="307" t="s">
        <v>473</v>
      </c>
      <c r="O46" s="308" t="s">
        <v>255</v>
      </c>
      <c r="P46" s="300" t="s">
        <v>255</v>
      </c>
      <c r="Q46" s="309" t="s">
        <v>255</v>
      </c>
      <c r="R46" s="4"/>
      <c r="S46" s="4"/>
      <c r="T46" s="4"/>
      <c r="U46" s="4"/>
      <c r="V46" s="4"/>
      <c r="W46" s="365"/>
      <c r="X46" s="365"/>
      <c r="Y46" s="365"/>
      <c r="Z46" s="365"/>
    </row>
    <row r="47" customFormat="false" ht="12.75" hidden="false" customHeight="true" outlineLevel="0" collapsed="false">
      <c r="A47" s="307" t="s">
        <v>337</v>
      </c>
      <c r="B47" s="308" t="n">
        <v>5</v>
      </c>
      <c r="C47" s="300" t="n">
        <v>0</v>
      </c>
      <c r="D47" s="309" t="n">
        <f aca="false">B47+C47</f>
        <v>5</v>
      </c>
      <c r="E47" s="311" t="s">
        <v>496</v>
      </c>
      <c r="F47" s="308" t="n">
        <v>6.5</v>
      </c>
      <c r="G47" s="300" t="n">
        <v>3</v>
      </c>
      <c r="H47" s="309" t="n">
        <f aca="false">F47+G47</f>
        <v>9.5</v>
      </c>
      <c r="I47" s="354"/>
      <c r="J47" s="307" t="s">
        <v>394</v>
      </c>
      <c r="K47" s="308" t="n">
        <v>4.5</v>
      </c>
      <c r="L47" s="300" t="n">
        <v>0</v>
      </c>
      <c r="M47" s="309" t="n">
        <f aca="false">K47+L47</f>
        <v>4.5</v>
      </c>
      <c r="N47" s="285" t="s">
        <v>315</v>
      </c>
      <c r="O47" s="286" t="n">
        <v>7.5</v>
      </c>
      <c r="P47" s="287" t="n">
        <v>0</v>
      </c>
      <c r="Q47" s="284" t="n">
        <f aca="false">O47+P47</f>
        <v>7.5</v>
      </c>
      <c r="R47" s="4"/>
      <c r="S47" s="4"/>
      <c r="T47" s="4"/>
      <c r="U47" s="4"/>
      <c r="V47" s="4"/>
      <c r="W47" s="365"/>
      <c r="X47" s="365"/>
      <c r="Y47" s="365"/>
      <c r="Z47" s="365"/>
    </row>
    <row r="48" customFormat="false" ht="12.75" hidden="false" customHeight="true" outlineLevel="0" collapsed="false">
      <c r="A48" s="307" t="s">
        <v>349</v>
      </c>
      <c r="B48" s="308" t="n">
        <v>5</v>
      </c>
      <c r="C48" s="300" t="n">
        <v>0</v>
      </c>
      <c r="D48" s="309" t="n">
        <f aca="false">B48+C48</f>
        <v>5</v>
      </c>
      <c r="E48" s="285" t="s">
        <v>208</v>
      </c>
      <c r="F48" s="286" t="n">
        <v>6</v>
      </c>
      <c r="G48" s="287" t="n">
        <v>0</v>
      </c>
      <c r="H48" s="284" t="n">
        <f aca="false">F48+G48</f>
        <v>6</v>
      </c>
      <c r="I48" s="354"/>
      <c r="J48" s="307" t="s">
        <v>497</v>
      </c>
      <c r="K48" s="308" t="s">
        <v>255</v>
      </c>
      <c r="L48" s="300" t="s">
        <v>255</v>
      </c>
      <c r="M48" s="309" t="s">
        <v>255</v>
      </c>
      <c r="N48" s="311" t="s">
        <v>342</v>
      </c>
      <c r="O48" s="308" t="n">
        <v>7</v>
      </c>
      <c r="P48" s="300" t="n">
        <v>-0.5</v>
      </c>
      <c r="Q48" s="309" t="n">
        <f aca="false">O48+P48</f>
        <v>6.5</v>
      </c>
      <c r="R48" s="4"/>
      <c r="S48" s="4"/>
      <c r="T48" s="4"/>
      <c r="U48" s="4"/>
      <c r="V48" s="4"/>
      <c r="W48" s="365"/>
      <c r="X48" s="365"/>
      <c r="Y48" s="365"/>
      <c r="Z48" s="365"/>
    </row>
    <row r="49" customFormat="false" ht="12.75" hidden="false" customHeight="true" outlineLevel="0" collapsed="false">
      <c r="A49" s="307" t="s">
        <v>345</v>
      </c>
      <c r="B49" s="308" t="n">
        <v>6.5</v>
      </c>
      <c r="C49" s="300" t="n">
        <v>3</v>
      </c>
      <c r="D49" s="309" t="n">
        <f aca="false">B49+C49</f>
        <v>9.5</v>
      </c>
      <c r="E49" s="307" t="s">
        <v>352</v>
      </c>
      <c r="F49" s="308" t="n">
        <v>6</v>
      </c>
      <c r="G49" s="300" t="n">
        <v>0</v>
      </c>
      <c r="H49" s="309" t="n">
        <f aca="false">F49+G49</f>
        <v>6</v>
      </c>
      <c r="I49" s="354"/>
      <c r="J49" s="307" t="s">
        <v>434</v>
      </c>
      <c r="K49" s="308" t="s">
        <v>255</v>
      </c>
      <c r="L49" s="300" t="s">
        <v>255</v>
      </c>
      <c r="M49" s="309" t="s">
        <v>255</v>
      </c>
      <c r="N49" s="307" t="s">
        <v>346</v>
      </c>
      <c r="O49" s="308" t="n">
        <v>5.5</v>
      </c>
      <c r="P49" s="300" t="n">
        <v>0</v>
      </c>
      <c r="Q49" s="309" t="n">
        <f aca="false">O49+P49</f>
        <v>5.5</v>
      </c>
      <c r="R49" s="4"/>
      <c r="S49" s="4"/>
      <c r="T49" s="4"/>
      <c r="U49" s="4"/>
      <c r="V49" s="4"/>
      <c r="W49" s="365"/>
      <c r="X49" s="365"/>
      <c r="Y49" s="365"/>
      <c r="Z49" s="365"/>
    </row>
    <row r="50" customFormat="false" ht="12.75" hidden="false" customHeight="true" outlineLevel="0" collapsed="false">
      <c r="A50" s="307" t="s">
        <v>441</v>
      </c>
      <c r="B50" s="308" t="n">
        <v>6</v>
      </c>
      <c r="C50" s="300" t="n">
        <v>0</v>
      </c>
      <c r="D50" s="309" t="n">
        <f aca="false">B50+C50</f>
        <v>6</v>
      </c>
      <c r="E50" s="307" t="s">
        <v>498</v>
      </c>
      <c r="F50" s="308" t="n">
        <v>5.5</v>
      </c>
      <c r="G50" s="300" t="n">
        <v>0</v>
      </c>
      <c r="H50" s="309" t="n">
        <f aca="false">F50+G50</f>
        <v>5.5</v>
      </c>
      <c r="I50" s="354"/>
      <c r="J50" s="311" t="s">
        <v>427</v>
      </c>
      <c r="K50" s="308" t="n">
        <v>4.5</v>
      </c>
      <c r="L50" s="300" t="n">
        <v>0</v>
      </c>
      <c r="M50" s="309" t="n">
        <f aca="false">K50+L50</f>
        <v>4.5</v>
      </c>
      <c r="N50" s="285" t="s">
        <v>354</v>
      </c>
      <c r="O50" s="286" t="n">
        <v>6</v>
      </c>
      <c r="P50" s="287" t="n">
        <v>0</v>
      </c>
      <c r="Q50" s="284" t="n">
        <f aca="false">O50+P50</f>
        <v>6</v>
      </c>
      <c r="R50" s="4"/>
      <c r="S50" s="4"/>
      <c r="T50" s="4"/>
      <c r="U50" s="4"/>
      <c r="V50" s="4"/>
      <c r="W50" s="365"/>
      <c r="X50" s="365"/>
      <c r="Y50" s="365"/>
      <c r="Z50" s="365"/>
    </row>
    <row r="51" customFormat="false" ht="12.75" hidden="false" customHeight="true" outlineLevel="0" collapsed="false">
      <c r="A51" s="315" t="s">
        <v>469</v>
      </c>
      <c r="B51" s="316" t="n">
        <v>5</v>
      </c>
      <c r="C51" s="317" t="n">
        <v>-0.5</v>
      </c>
      <c r="D51" s="309" t="n">
        <f aca="false">B51+C51</f>
        <v>4.5</v>
      </c>
      <c r="E51" s="315" t="s">
        <v>356</v>
      </c>
      <c r="F51" s="316" t="n">
        <v>5.5</v>
      </c>
      <c r="G51" s="317" t="n">
        <v>0</v>
      </c>
      <c r="H51" s="309" t="n">
        <f aca="false">F51+G51</f>
        <v>5.5</v>
      </c>
      <c r="I51" s="354"/>
      <c r="J51" s="315" t="s">
        <v>402</v>
      </c>
      <c r="K51" s="316" t="s">
        <v>255</v>
      </c>
      <c r="L51" s="317" t="s">
        <v>255</v>
      </c>
      <c r="M51" s="309" t="s">
        <v>255</v>
      </c>
      <c r="N51" s="402" t="s">
        <v>299</v>
      </c>
      <c r="O51" s="316" t="n">
        <v>6.5</v>
      </c>
      <c r="P51" s="317" t="n">
        <v>0</v>
      </c>
      <c r="Q51" s="309" t="n">
        <f aca="false">O51+P51</f>
        <v>6.5</v>
      </c>
      <c r="R51" s="4"/>
      <c r="S51" s="4"/>
      <c r="T51" s="4"/>
      <c r="U51" s="4"/>
      <c r="V51" s="4"/>
      <c r="W51" s="365"/>
      <c r="X51" s="365"/>
      <c r="Y51" s="365"/>
      <c r="Z51" s="365"/>
    </row>
    <row r="52" customFormat="false" ht="12.75" hidden="false" customHeight="true" outlineLevel="0" collapsed="false">
      <c r="A52" s="291" t="s">
        <v>360</v>
      </c>
      <c r="B52" s="292" t="n">
        <v>-1</v>
      </c>
      <c r="C52" s="256" t="n">
        <v>0</v>
      </c>
      <c r="D52" s="320" t="n">
        <f aca="false">B52+C52</f>
        <v>-1</v>
      </c>
      <c r="E52" s="291" t="s">
        <v>363</v>
      </c>
      <c r="F52" s="292" t="n">
        <v>0</v>
      </c>
      <c r="G52" s="256" t="n">
        <v>0</v>
      </c>
      <c r="H52" s="320" t="n">
        <f aca="false">F52+G52</f>
        <v>0</v>
      </c>
      <c r="I52" s="354"/>
      <c r="J52" s="291" t="s">
        <v>404</v>
      </c>
      <c r="K52" s="292" t="n">
        <v>0.5</v>
      </c>
      <c r="L52" s="256" t="n">
        <v>0</v>
      </c>
      <c r="M52" s="320" t="n">
        <f aca="false">K52+L52</f>
        <v>0.5</v>
      </c>
      <c r="N52" s="291" t="s">
        <v>361</v>
      </c>
      <c r="O52" s="292" t="n">
        <v>-1</v>
      </c>
      <c r="P52" s="256" t="n">
        <v>0</v>
      </c>
      <c r="Q52" s="320" t="n">
        <f aca="false">O52+P52</f>
        <v>-1</v>
      </c>
      <c r="R52" s="4"/>
      <c r="S52" s="4"/>
      <c r="T52" s="4"/>
      <c r="U52" s="4"/>
      <c r="V52" s="4"/>
      <c r="W52" s="365"/>
      <c r="X52" s="365"/>
      <c r="Y52" s="365"/>
      <c r="Z52" s="365"/>
    </row>
    <row r="53" customFormat="false" ht="12.75" hidden="false" customHeight="true" outlineLevel="0" collapsed="false">
      <c r="A53" s="322"/>
      <c r="B53" s="323"/>
      <c r="C53" s="323"/>
      <c r="D53" s="324"/>
      <c r="E53" s="322"/>
      <c r="F53" s="323"/>
      <c r="G53" s="323"/>
      <c r="H53" s="324"/>
      <c r="I53" s="354"/>
      <c r="J53" s="322"/>
      <c r="K53" s="323"/>
      <c r="L53" s="323"/>
      <c r="M53" s="324"/>
      <c r="N53" s="322"/>
      <c r="O53" s="323"/>
      <c r="P53" s="323"/>
      <c r="Q53" s="324"/>
      <c r="R53" s="4"/>
      <c r="S53" s="4"/>
      <c r="T53" s="4"/>
      <c r="U53" s="4"/>
      <c r="V53" s="4"/>
      <c r="W53" s="365"/>
      <c r="X53" s="365"/>
      <c r="Y53" s="365"/>
      <c r="Z53" s="367"/>
    </row>
    <row r="54" customFormat="false" ht="12.75" hidden="false" customHeight="true" outlineLevel="0" collapsed="false">
      <c r="A54" s="326"/>
      <c r="B54" s="368" t="n">
        <f aca="false">B33+B34+B35+B36+B37+B38+B39+B40+B41+B42+B43+B52</f>
        <v>68</v>
      </c>
      <c r="C54" s="368" t="n">
        <f aca="false">C32+C33+C34+C35+C36+C37+C38+C39+C40+C41+C42+C43+C52</f>
        <v>4.5</v>
      </c>
      <c r="D54" s="369" t="n">
        <f aca="false">C32+D33+D34+D35+D36+D37+D38+D39+D40+D41+D42+D43+D52</f>
        <v>72.5</v>
      </c>
      <c r="E54" s="326"/>
      <c r="F54" s="374" t="n">
        <f aca="false">F33+F34+F35+F36+F48+F38+F39+F40+F41+F42+F43+F52</f>
        <v>67</v>
      </c>
      <c r="G54" s="374" t="n">
        <f aca="false">G33+G34+G35+G36+G48+G38+G39+G40+G41+G42+G43+G52</f>
        <v>5</v>
      </c>
      <c r="H54" s="375" t="n">
        <f aca="false">H33+H34+H35+H36+H48+H38+H39+H40+H41+H42+H43+H52</f>
        <v>72</v>
      </c>
      <c r="I54" s="354"/>
      <c r="J54" s="326"/>
      <c r="K54" s="415" t="n">
        <f aca="false">K33+K34+K35+K36+K37+K38+K39+K40+K41+K46+K43+K52</f>
        <v>66</v>
      </c>
      <c r="L54" s="415" t="n">
        <f aca="false">L32+L33+L34+L35+L36+L37+L38+L39+L40+L41+L46+L43+L52</f>
        <v>4.5</v>
      </c>
      <c r="M54" s="416" t="n">
        <f aca="false">L32+M33+M34+M35+M36+M37+M38+M39+M40+M41+M46+M43+M52</f>
        <v>70.5</v>
      </c>
      <c r="N54" s="326"/>
      <c r="O54" s="370" t="n">
        <f aca="false">O33+O34+O35+O50+O37+O38+O39+O47+O41+O42+O43+O52</f>
        <v>64</v>
      </c>
      <c r="P54" s="370" t="n">
        <f aca="false">P33+P34+P35+P50+P37+P38+P39+P47+P41+P42+P43+P52</f>
        <v>-6</v>
      </c>
      <c r="Q54" s="371" t="n">
        <f aca="false">Q33+Q34+Q35+Q50+Q37+Q38+Q39+Q47+Q41+Q42+Q43+Q52</f>
        <v>58</v>
      </c>
      <c r="R54" s="4"/>
      <c r="S54" s="4"/>
      <c r="T54" s="4"/>
      <c r="U54" s="4"/>
      <c r="V54" s="4"/>
      <c r="W54" s="367"/>
      <c r="X54" s="376"/>
      <c r="Y54" s="376"/>
      <c r="Z54" s="376"/>
    </row>
    <row r="55" customFormat="false" ht="12.75" hidden="false" customHeight="true" outlineLevel="0" collapsed="false">
      <c r="A55" s="336"/>
      <c r="B55" s="337"/>
      <c r="C55" s="337"/>
      <c r="D55" s="53"/>
      <c r="E55" s="336"/>
      <c r="F55" s="337"/>
      <c r="G55" s="337"/>
      <c r="H55" s="53"/>
      <c r="I55" s="354"/>
      <c r="J55" s="336"/>
      <c r="K55" s="337"/>
      <c r="L55" s="337"/>
      <c r="M55" s="53"/>
      <c r="N55" s="336"/>
      <c r="O55" s="337"/>
      <c r="P55" s="337"/>
      <c r="Q55" s="53"/>
      <c r="R55" s="4"/>
      <c r="S55" s="4"/>
      <c r="T55" s="4"/>
      <c r="U55" s="4"/>
      <c r="V55" s="4"/>
      <c r="W55" s="367"/>
      <c r="X55" s="367"/>
      <c r="Y55" s="367"/>
      <c r="Z55" s="367"/>
    </row>
    <row r="56" customFormat="false" ht="18.75" hidden="false" customHeight="false" outlineLevel="0" collapsed="false">
      <c r="A56" s="377"/>
      <c r="B56" s="378"/>
      <c r="C56" s="378"/>
      <c r="D56" s="379" t="n">
        <v>2</v>
      </c>
      <c r="E56" s="387"/>
      <c r="F56" s="388"/>
      <c r="G56" s="388"/>
      <c r="H56" s="439" t="n">
        <v>2</v>
      </c>
      <c r="I56" s="383"/>
      <c r="J56" s="424"/>
      <c r="K56" s="425"/>
      <c r="L56" s="425"/>
      <c r="M56" s="426" t="n">
        <v>1</v>
      </c>
      <c r="N56" s="380"/>
      <c r="O56" s="381"/>
      <c r="P56" s="381"/>
      <c r="Q56" s="382" t="n">
        <v>0</v>
      </c>
      <c r="R56" s="4"/>
      <c r="S56" s="4"/>
      <c r="T56" s="4"/>
      <c r="U56" s="4"/>
      <c r="V56" s="4"/>
      <c r="W56" s="390"/>
      <c r="X56" s="390"/>
      <c r="Y56" s="390"/>
      <c r="Z56" s="390"/>
    </row>
    <row r="57" customFormat="false" ht="6" hidden="false" customHeight="true" outlineLevel="0" collapsed="false">
      <c r="A57" s="4"/>
      <c r="B57" s="4"/>
      <c r="C57" s="4"/>
      <c r="D57" s="4"/>
      <c r="E57" s="391"/>
      <c r="F57" s="392"/>
      <c r="G57" s="392"/>
      <c r="H57" s="392"/>
      <c r="I57" s="354"/>
      <c r="J57" s="392"/>
      <c r="K57" s="392"/>
      <c r="L57" s="392"/>
      <c r="M57" s="393"/>
      <c r="N57" s="4"/>
      <c r="O57" s="4"/>
      <c r="P57" s="4"/>
      <c r="Q57" s="4"/>
      <c r="R57" s="4"/>
      <c r="S57" s="394"/>
      <c r="T57" s="394"/>
      <c r="U57" s="394"/>
      <c r="V57" s="394"/>
      <c r="W57" s="394"/>
      <c r="X57" s="394"/>
      <c r="Y57" s="394"/>
      <c r="Z57" s="394"/>
    </row>
    <row r="58" customFormat="false" ht="15" hidden="false" customHeight="false" outlineLevel="0" collapsed="false">
      <c r="A58" s="4"/>
      <c r="B58" s="4"/>
      <c r="C58" s="4"/>
      <c r="D58" s="4"/>
      <c r="E58" s="1" t="s">
        <v>364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394"/>
      <c r="T58" s="394"/>
      <c r="U58" s="394"/>
      <c r="V58" s="394"/>
      <c r="W58" s="394"/>
      <c r="X58" s="394"/>
      <c r="Y58" s="394"/>
      <c r="Z58" s="394"/>
    </row>
    <row r="59" customFormat="false" ht="13.5" hidden="false" customHeight="false" outlineLevel="0" collapsed="false">
      <c r="A59" s="4"/>
      <c r="B59" s="4"/>
      <c r="C59" s="4"/>
      <c r="D59" s="4"/>
      <c r="E59" s="221" t="s">
        <v>200</v>
      </c>
      <c r="F59" s="221"/>
      <c r="G59" s="221"/>
      <c r="H59" s="221"/>
      <c r="I59" s="396"/>
      <c r="J59" s="225" t="s">
        <v>499</v>
      </c>
      <c r="K59" s="225"/>
      <c r="L59" s="225"/>
      <c r="M59" s="225"/>
      <c r="N59" s="4"/>
      <c r="O59" s="4"/>
      <c r="P59" s="4"/>
      <c r="Q59" s="4"/>
      <c r="R59" s="4"/>
      <c r="S59" s="394"/>
      <c r="T59" s="394"/>
      <c r="U59" s="394"/>
      <c r="V59" s="39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275" t="s">
        <v>203</v>
      </c>
      <c r="F60" s="275" t="s">
        <v>204</v>
      </c>
      <c r="G60" s="275" t="n">
        <v>2</v>
      </c>
      <c r="H60" s="275" t="s">
        <v>205</v>
      </c>
      <c r="I60" s="45"/>
      <c r="J60" s="362" t="s">
        <v>203</v>
      </c>
      <c r="K60" s="362" t="s">
        <v>204</v>
      </c>
      <c r="L60" s="362" t="s">
        <v>206</v>
      </c>
      <c r="M60" s="362" t="s">
        <v>205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279" t="s">
        <v>455</v>
      </c>
      <c r="F61" s="280" t="n">
        <v>6.5</v>
      </c>
      <c r="G61" s="281" t="n">
        <v>-1</v>
      </c>
      <c r="H61" s="282" t="n">
        <f aca="false">F61+G61</f>
        <v>5.5</v>
      </c>
      <c r="I61" s="45"/>
      <c r="J61" s="279" t="s">
        <v>468</v>
      </c>
      <c r="K61" s="280" t="n">
        <v>5.5</v>
      </c>
      <c r="L61" s="281" t="n">
        <v>-1</v>
      </c>
      <c r="M61" s="282" t="n">
        <f aca="false">K61+L61</f>
        <v>4.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285" t="s">
        <v>408</v>
      </c>
      <c r="F62" s="286" t="n">
        <v>4.5</v>
      </c>
      <c r="G62" s="287" t="n">
        <v>0</v>
      </c>
      <c r="H62" s="284" t="n">
        <f aca="false">F62+G62</f>
        <v>4.5</v>
      </c>
      <c r="I62" s="45"/>
      <c r="J62" s="285" t="s">
        <v>500</v>
      </c>
      <c r="K62" s="286" t="n">
        <v>6</v>
      </c>
      <c r="L62" s="287" t="n">
        <v>0</v>
      </c>
      <c r="M62" s="284" t="n">
        <f aca="false">K62+L62</f>
        <v>6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285" t="s">
        <v>221</v>
      </c>
      <c r="F63" s="286" t="s">
        <v>211</v>
      </c>
      <c r="G63" s="287" t="s">
        <v>211</v>
      </c>
      <c r="H63" s="284" t="s">
        <v>211</v>
      </c>
      <c r="I63" s="45"/>
      <c r="J63" s="285" t="s">
        <v>300</v>
      </c>
      <c r="K63" s="286" t="n">
        <v>6</v>
      </c>
      <c r="L63" s="287" t="n">
        <v>-0.5</v>
      </c>
      <c r="M63" s="284" t="n">
        <f aca="false">K63+L63</f>
        <v>5.5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285" t="s">
        <v>213</v>
      </c>
      <c r="F64" s="286" t="n">
        <v>6</v>
      </c>
      <c r="G64" s="287" t="n">
        <v>0</v>
      </c>
      <c r="H64" s="284" t="n">
        <f aca="false">F64+G64</f>
        <v>6</v>
      </c>
      <c r="I64" s="45"/>
      <c r="J64" s="285" t="s">
        <v>296</v>
      </c>
      <c r="K64" s="286" t="n">
        <v>6</v>
      </c>
      <c r="L64" s="287" t="n">
        <v>0</v>
      </c>
      <c r="M64" s="284" t="n">
        <f aca="false">K64+L64</f>
        <v>6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285" t="s">
        <v>233</v>
      </c>
      <c r="F65" s="286" t="n">
        <v>5</v>
      </c>
      <c r="G65" s="287" t="n">
        <v>0</v>
      </c>
      <c r="H65" s="284" t="n">
        <f aca="false">F65+G65</f>
        <v>5</v>
      </c>
      <c r="I65" s="45"/>
      <c r="J65" s="285" t="s">
        <v>312</v>
      </c>
      <c r="K65" s="286" t="n">
        <v>7</v>
      </c>
      <c r="L65" s="287" t="n">
        <v>0</v>
      </c>
      <c r="M65" s="284" t="n">
        <f aca="false">K65+L65</f>
        <v>7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285" t="s">
        <v>229</v>
      </c>
      <c r="F66" s="286" t="n">
        <v>6</v>
      </c>
      <c r="G66" s="287" t="n">
        <v>0</v>
      </c>
      <c r="H66" s="284" t="n">
        <f aca="false">F66+G66</f>
        <v>6</v>
      </c>
      <c r="I66" s="45"/>
      <c r="J66" s="285" t="s">
        <v>351</v>
      </c>
      <c r="K66" s="286" t="n">
        <v>6</v>
      </c>
      <c r="L66" s="287" t="n">
        <v>0</v>
      </c>
      <c r="M66" s="284" t="n">
        <f aca="false">K66+L66</f>
        <v>6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285" t="s">
        <v>458</v>
      </c>
      <c r="F67" s="286" t="n">
        <v>5</v>
      </c>
      <c r="G67" s="287" t="n">
        <v>-0.5</v>
      </c>
      <c r="H67" s="284" t="n">
        <f aca="false">F67+G67</f>
        <v>4.5</v>
      </c>
      <c r="I67" s="45"/>
      <c r="J67" s="285" t="s">
        <v>308</v>
      </c>
      <c r="K67" s="286" t="s">
        <v>211</v>
      </c>
      <c r="L67" s="287" t="s">
        <v>211</v>
      </c>
      <c r="M67" s="284" t="s">
        <v>211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285" t="s">
        <v>225</v>
      </c>
      <c r="F68" s="286" t="n">
        <v>7.5</v>
      </c>
      <c r="G68" s="287" t="n">
        <v>2</v>
      </c>
      <c r="H68" s="284" t="n">
        <f aca="false">F68+G68</f>
        <v>9.5</v>
      </c>
      <c r="I68" s="45"/>
      <c r="J68" s="285" t="s">
        <v>501</v>
      </c>
      <c r="K68" s="286" t="s">
        <v>211</v>
      </c>
      <c r="L68" s="287" t="s">
        <v>211</v>
      </c>
      <c r="M68" s="284" t="s">
        <v>211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285" t="s">
        <v>414</v>
      </c>
      <c r="F69" s="286" t="n">
        <v>5</v>
      </c>
      <c r="G69" s="287" t="n">
        <v>0</v>
      </c>
      <c r="H69" s="284" t="n">
        <f aca="false">F69+G69</f>
        <v>5</v>
      </c>
      <c r="I69" s="45"/>
      <c r="J69" s="285" t="s">
        <v>323</v>
      </c>
      <c r="K69" s="286" t="n">
        <v>5.5</v>
      </c>
      <c r="L69" s="287" t="n">
        <v>-0.5</v>
      </c>
      <c r="M69" s="284" t="n">
        <f aca="false">K69+L69</f>
        <v>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285" t="s">
        <v>246</v>
      </c>
      <c r="F70" s="286" t="n">
        <v>6.5</v>
      </c>
      <c r="G70" s="287" t="n">
        <v>0</v>
      </c>
      <c r="H70" s="284" t="n">
        <f aca="false">F70+G70</f>
        <v>6.5</v>
      </c>
      <c r="I70" s="45"/>
      <c r="J70" s="285" t="s">
        <v>502</v>
      </c>
      <c r="K70" s="286" t="n">
        <v>5.5</v>
      </c>
      <c r="L70" s="287" t="n">
        <v>0</v>
      </c>
      <c r="M70" s="284" t="n">
        <f aca="false">K70+L70</f>
        <v>5.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291" t="s">
        <v>250</v>
      </c>
      <c r="F71" s="292" t="s">
        <v>242</v>
      </c>
      <c r="G71" s="256" t="s">
        <v>242</v>
      </c>
      <c r="H71" s="293" t="s">
        <v>242</v>
      </c>
      <c r="I71" s="45"/>
      <c r="J71" s="291" t="s">
        <v>327</v>
      </c>
      <c r="K71" s="292" t="s">
        <v>211</v>
      </c>
      <c r="L71" s="256" t="s">
        <v>211</v>
      </c>
      <c r="M71" s="293" t="s">
        <v>211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298"/>
      <c r="F72" s="299"/>
      <c r="G72" s="299"/>
      <c r="H72" s="300"/>
      <c r="I72" s="45"/>
      <c r="J72" s="298"/>
      <c r="K72" s="299"/>
      <c r="L72" s="299"/>
      <c r="M72" s="300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303" t="s">
        <v>208</v>
      </c>
      <c r="F73" s="304" t="s">
        <v>255</v>
      </c>
      <c r="G73" s="305" t="s">
        <v>255</v>
      </c>
      <c r="H73" s="306" t="s">
        <v>255</v>
      </c>
      <c r="I73" s="45"/>
      <c r="J73" s="303" t="s">
        <v>292</v>
      </c>
      <c r="K73" s="304" t="n">
        <v>6</v>
      </c>
      <c r="L73" s="305" t="n">
        <v>1</v>
      </c>
      <c r="M73" s="306" t="n">
        <f aca="false">K73+L73</f>
        <v>7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285" t="s">
        <v>259</v>
      </c>
      <c r="F74" s="286" t="n">
        <v>5</v>
      </c>
      <c r="G74" s="287" t="n">
        <v>0</v>
      </c>
      <c r="H74" s="284" t="n">
        <f aca="false">F74+G74</f>
        <v>5</v>
      </c>
      <c r="I74" s="45"/>
      <c r="J74" s="285" t="s">
        <v>331</v>
      </c>
      <c r="K74" s="286" t="n">
        <v>5</v>
      </c>
      <c r="L74" s="287" t="n">
        <v>0</v>
      </c>
      <c r="M74" s="284" t="n">
        <f aca="false">K74+L74</f>
        <v>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307" t="s">
        <v>503</v>
      </c>
      <c r="F75" s="308" t="n">
        <v>5.5</v>
      </c>
      <c r="G75" s="300" t="n">
        <v>-0.5</v>
      </c>
      <c r="H75" s="309" t="n">
        <f aca="false">F75+G75</f>
        <v>5</v>
      </c>
      <c r="I75" s="45"/>
      <c r="J75" s="307" t="s">
        <v>339</v>
      </c>
      <c r="K75" s="308" t="s">
        <v>255</v>
      </c>
      <c r="L75" s="300" t="s">
        <v>255</v>
      </c>
      <c r="M75" s="309" t="s">
        <v>255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307" t="s">
        <v>237</v>
      </c>
      <c r="F76" s="308" t="n">
        <v>5</v>
      </c>
      <c r="G76" s="300" t="n">
        <v>0</v>
      </c>
      <c r="H76" s="309" t="n">
        <f aca="false">F76+G76</f>
        <v>5</v>
      </c>
      <c r="I76" s="45"/>
      <c r="J76" s="285" t="s">
        <v>347</v>
      </c>
      <c r="K76" s="286" t="n">
        <v>6.5</v>
      </c>
      <c r="L76" s="287" t="n">
        <v>0</v>
      </c>
      <c r="M76" s="284" t="n">
        <f aca="false">K76+L76</f>
        <v>6.5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5"/>
      <c r="B77" s="45"/>
      <c r="C77" s="45"/>
      <c r="D77" s="45"/>
      <c r="E77" s="307" t="s">
        <v>504</v>
      </c>
      <c r="F77" s="308" t="s">
        <v>255</v>
      </c>
      <c r="G77" s="300" t="s">
        <v>255</v>
      </c>
      <c r="H77" s="309" t="s">
        <v>255</v>
      </c>
      <c r="I77" s="45"/>
      <c r="J77" s="285" t="s">
        <v>355</v>
      </c>
      <c r="K77" s="286" t="n">
        <v>7</v>
      </c>
      <c r="L77" s="287" t="n">
        <v>0</v>
      </c>
      <c r="M77" s="284" t="n">
        <f aca="false">K77+L77</f>
        <v>7</v>
      </c>
      <c r="N77" s="4"/>
      <c r="O77" s="4"/>
      <c r="P77" s="4"/>
      <c r="Q77" s="4"/>
      <c r="R77" s="45"/>
      <c r="S77" s="45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5"/>
      <c r="B78" s="45"/>
      <c r="C78" s="45"/>
      <c r="D78" s="45"/>
      <c r="E78" s="285" t="s">
        <v>422</v>
      </c>
      <c r="F78" s="286" t="n">
        <v>5.5</v>
      </c>
      <c r="G78" s="287" t="n">
        <v>0</v>
      </c>
      <c r="H78" s="284" t="n">
        <f aca="false">F78+G78</f>
        <v>5.5</v>
      </c>
      <c r="I78" s="45"/>
      <c r="J78" s="307" t="s">
        <v>429</v>
      </c>
      <c r="K78" s="308" t="s">
        <v>255</v>
      </c>
      <c r="L78" s="300" t="s">
        <v>255</v>
      </c>
      <c r="M78" s="309" t="s">
        <v>255</v>
      </c>
      <c r="N78" s="4"/>
      <c r="O78" s="4"/>
      <c r="P78" s="4"/>
      <c r="Q78" s="4"/>
      <c r="R78" s="45"/>
      <c r="S78" s="45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01"/>
      <c r="B79" s="401"/>
      <c r="C79" s="401"/>
      <c r="D79" s="401"/>
      <c r="E79" s="315" t="s">
        <v>276</v>
      </c>
      <c r="F79" s="316" t="s">
        <v>255</v>
      </c>
      <c r="G79" s="317" t="s">
        <v>255</v>
      </c>
      <c r="H79" s="309" t="s">
        <v>255</v>
      </c>
      <c r="I79" s="401"/>
      <c r="J79" s="315" t="s">
        <v>304</v>
      </c>
      <c r="K79" s="316" t="n">
        <v>5</v>
      </c>
      <c r="L79" s="317" t="n">
        <v>-0.5</v>
      </c>
      <c r="M79" s="309" t="n">
        <f aca="false">K79+L79</f>
        <v>4.5</v>
      </c>
      <c r="N79" s="4"/>
      <c r="O79" s="4"/>
      <c r="P79" s="4"/>
      <c r="Q79" s="4"/>
      <c r="R79" s="45"/>
      <c r="S79" s="45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03"/>
      <c r="B80" s="403"/>
      <c r="C80" s="403"/>
      <c r="D80" s="403"/>
      <c r="E80" s="291" t="s">
        <v>283</v>
      </c>
      <c r="F80" s="292" t="n">
        <v>0</v>
      </c>
      <c r="G80" s="256" t="n">
        <v>0</v>
      </c>
      <c r="H80" s="320" t="n">
        <f aca="false">F80+G80</f>
        <v>0</v>
      </c>
      <c r="I80" s="405"/>
      <c r="J80" s="291" t="s">
        <v>362</v>
      </c>
      <c r="K80" s="292" t="n">
        <v>0.5</v>
      </c>
      <c r="L80" s="256" t="n">
        <v>0</v>
      </c>
      <c r="M80" s="320" t="n">
        <f aca="false">K80+L80</f>
        <v>0.5</v>
      </c>
      <c r="N80" s="4"/>
      <c r="O80" s="4"/>
      <c r="P80" s="4"/>
      <c r="Q80" s="4"/>
      <c r="R80" s="45"/>
      <c r="S80" s="45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08"/>
      <c r="B81" s="408"/>
      <c r="C81" s="408"/>
      <c r="D81" s="409"/>
      <c r="E81" s="322"/>
      <c r="F81" s="323"/>
      <c r="G81" s="323"/>
      <c r="H81" s="324"/>
      <c r="I81" s="405"/>
      <c r="J81" s="322"/>
      <c r="K81" s="323"/>
      <c r="L81" s="323"/>
      <c r="M81" s="324"/>
      <c r="N81" s="4"/>
      <c r="O81" s="4"/>
      <c r="P81" s="4"/>
      <c r="Q81" s="4"/>
      <c r="R81" s="45"/>
      <c r="S81" s="45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11"/>
      <c r="B82" s="411"/>
      <c r="C82" s="411"/>
      <c r="D82" s="3"/>
      <c r="E82" s="326"/>
      <c r="F82" s="329" t="n">
        <f aca="false">F61+F62+F78+F64+F65+F66+F67+F68+F69+F70+F74+F80</f>
        <v>62.5</v>
      </c>
      <c r="G82" s="329" t="n">
        <f aca="false">G60+G61+G62+G78+G64+G65+G66+G67+G68+G69+G70+G74+G80</f>
        <v>2.5</v>
      </c>
      <c r="H82" s="330" t="n">
        <f aca="false">G60+H61+H62+H78+H64+H65+H66+H67+H68+H69+H70+H74+H80</f>
        <v>65</v>
      </c>
      <c r="I82" s="414"/>
      <c r="J82" s="326"/>
      <c r="K82" s="372" t="n">
        <f aca="false">K61+K62+K63+K64+K65+K66+K76+K77+K69+K70+K74+K80</f>
        <v>66.5</v>
      </c>
      <c r="L82" s="372" t="n">
        <f aca="false">L61+L62+L63+L64+L65+L66+L76+L77+L69+L70+L74+L80</f>
        <v>-2</v>
      </c>
      <c r="M82" s="373" t="n">
        <f aca="false">M61+M62+M63+M64+M65+M66+M76+M77+M69+M70+M74+M80</f>
        <v>64.5</v>
      </c>
      <c r="N82" s="4"/>
      <c r="O82" s="4"/>
      <c r="P82" s="4"/>
      <c r="Q82" s="4"/>
      <c r="R82" s="45"/>
      <c r="S82" s="45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18"/>
      <c r="B83" s="418"/>
      <c r="C83" s="418"/>
      <c r="D83" s="419"/>
      <c r="E83" s="336"/>
      <c r="F83" s="337"/>
      <c r="G83" s="337"/>
      <c r="H83" s="53"/>
      <c r="I83" s="244"/>
      <c r="J83" s="336"/>
      <c r="K83" s="337"/>
      <c r="L83" s="337"/>
      <c r="M83" s="53"/>
      <c r="N83" s="4"/>
      <c r="O83" s="4"/>
      <c r="P83" s="4"/>
      <c r="Q83" s="4"/>
      <c r="R83" s="45"/>
      <c r="S83" s="45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418"/>
      <c r="B84" s="418"/>
      <c r="C84" s="418"/>
      <c r="D84" s="419"/>
      <c r="E84" s="342"/>
      <c r="F84" s="343"/>
      <c r="G84" s="343"/>
      <c r="H84" s="344" t="n">
        <v>0</v>
      </c>
      <c r="I84" s="423"/>
      <c r="J84" s="384"/>
      <c r="K84" s="385"/>
      <c r="L84" s="385"/>
      <c r="M84" s="436" t="n">
        <v>0</v>
      </c>
      <c r="N84" s="4"/>
      <c r="O84" s="4"/>
      <c r="P84" s="4"/>
      <c r="Q84" s="4"/>
      <c r="R84" s="45"/>
      <c r="S84" s="45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18"/>
      <c r="B85" s="418"/>
      <c r="C85" s="418"/>
      <c r="D85" s="419"/>
      <c r="E85" s="418"/>
      <c r="F85" s="418"/>
      <c r="G85" s="418"/>
      <c r="H85" s="244"/>
      <c r="I85" s="244"/>
      <c r="J85" s="418"/>
      <c r="K85" s="418"/>
      <c r="L85" s="418"/>
      <c r="M85" s="419"/>
      <c r="N85" s="418"/>
      <c r="O85" s="418"/>
      <c r="P85" s="418"/>
      <c r="Q85" s="419"/>
      <c r="R85" s="45"/>
      <c r="S85" s="45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418"/>
      <c r="B86" s="418"/>
      <c r="C86" s="418"/>
      <c r="D86" s="419"/>
      <c r="E86" s="418"/>
      <c r="F86" s="418"/>
      <c r="G86" s="418"/>
      <c r="H86" s="244"/>
      <c r="I86" s="244"/>
      <c r="J86" s="418"/>
      <c r="K86" s="418"/>
      <c r="L86" s="418"/>
      <c r="M86" s="419"/>
      <c r="N86" s="418"/>
      <c r="O86" s="418"/>
      <c r="P86" s="418"/>
      <c r="Q86" s="419"/>
      <c r="R86" s="45"/>
      <c r="S86" s="45"/>
      <c r="T86" s="4"/>
      <c r="U86" s="427"/>
      <c r="V86" s="427"/>
      <c r="W86" s="427"/>
      <c r="X86" s="427"/>
      <c r="Y86" s="427"/>
      <c r="Z86" s="4"/>
    </row>
    <row r="87" customFormat="false" ht="12.75" hidden="false" customHeight="false" outlineLevel="0" collapsed="false">
      <c r="A87" s="418"/>
      <c r="B87" s="418"/>
      <c r="C87" s="418"/>
      <c r="D87" s="419"/>
      <c r="E87" s="418"/>
      <c r="F87" s="418"/>
      <c r="G87" s="418"/>
      <c r="H87" s="244"/>
      <c r="I87" s="244"/>
      <c r="J87" s="418"/>
      <c r="K87" s="418"/>
      <c r="L87" s="418"/>
      <c r="M87" s="419"/>
      <c r="N87" s="418"/>
      <c r="O87" s="418"/>
      <c r="P87" s="418"/>
      <c r="Q87" s="419"/>
      <c r="R87" s="45"/>
      <c r="S87" s="45"/>
      <c r="T87" s="4"/>
      <c r="U87" s="409"/>
      <c r="V87" s="409"/>
      <c r="W87" s="428"/>
      <c r="X87" s="405"/>
      <c r="Y87" s="405"/>
      <c r="Z87" s="4"/>
    </row>
    <row r="88" customFormat="false" ht="12.75" hidden="false" customHeight="false" outlineLevel="0" collapsed="false">
      <c r="A88" s="418"/>
      <c r="B88" s="418"/>
      <c r="C88" s="418"/>
      <c r="D88" s="419"/>
      <c r="E88" s="418"/>
      <c r="F88" s="418"/>
      <c r="G88" s="418"/>
      <c r="H88" s="244"/>
      <c r="I88" s="244"/>
      <c r="J88" s="418"/>
      <c r="K88" s="418"/>
      <c r="L88" s="418"/>
      <c r="M88" s="419"/>
      <c r="N88" s="418"/>
      <c r="O88" s="418"/>
      <c r="P88" s="418"/>
      <c r="Q88" s="419"/>
      <c r="R88" s="45"/>
      <c r="S88" s="45"/>
      <c r="T88" s="4"/>
      <c r="U88" s="408"/>
      <c r="V88" s="409"/>
      <c r="W88" s="428"/>
      <c r="X88" s="410"/>
      <c r="Y88" s="405"/>
      <c r="Z88" s="4"/>
    </row>
    <row r="89" customFormat="false" ht="12.75" hidden="false" customHeight="false" outlineLevel="0" collapsed="false">
      <c r="A89" s="418"/>
      <c r="B89" s="418"/>
      <c r="C89" s="418"/>
      <c r="D89" s="419"/>
      <c r="E89" s="418"/>
      <c r="F89" s="418"/>
      <c r="G89" s="418"/>
      <c r="H89" s="244"/>
      <c r="I89" s="244"/>
      <c r="J89" s="418"/>
      <c r="K89" s="418"/>
      <c r="L89" s="418"/>
      <c r="M89" s="419"/>
      <c r="N89" s="418"/>
      <c r="O89" s="418"/>
      <c r="P89" s="418"/>
      <c r="Q89" s="419"/>
      <c r="R89" s="45"/>
      <c r="S89" s="45"/>
      <c r="T89" s="4"/>
      <c r="U89" s="411"/>
      <c r="V89" s="3"/>
      <c r="W89" s="45"/>
      <c r="X89" s="411"/>
      <c r="Y89" s="3"/>
      <c r="Z89" s="4"/>
    </row>
    <row r="90" customFormat="false" ht="12.75" hidden="false" customHeight="false" outlineLevel="0" collapsed="false">
      <c r="A90" s="418"/>
      <c r="B90" s="418"/>
      <c r="C90" s="418"/>
      <c r="D90" s="419"/>
      <c r="E90" s="418"/>
      <c r="F90" s="418"/>
      <c r="G90" s="418"/>
      <c r="H90" s="244"/>
      <c r="I90" s="244"/>
      <c r="J90" s="418"/>
      <c r="K90" s="418"/>
      <c r="L90" s="418"/>
      <c r="M90" s="419"/>
      <c r="N90" s="418"/>
      <c r="O90" s="418"/>
      <c r="P90" s="418"/>
      <c r="Q90" s="419"/>
      <c r="R90" s="45"/>
      <c r="S90" s="45"/>
      <c r="T90" s="4"/>
      <c r="U90" s="418"/>
      <c r="V90" s="419"/>
      <c r="W90" s="45"/>
      <c r="X90" s="418"/>
      <c r="Y90" s="244"/>
      <c r="Z90" s="4"/>
    </row>
    <row r="91" customFormat="false" ht="12.75" hidden="false" customHeight="false" outlineLevel="0" collapsed="false">
      <c r="A91" s="418"/>
      <c r="B91" s="418"/>
      <c r="C91" s="418"/>
      <c r="D91" s="419"/>
      <c r="E91" s="418"/>
      <c r="F91" s="418"/>
      <c r="G91" s="418"/>
      <c r="H91" s="244"/>
      <c r="I91" s="244"/>
      <c r="J91" s="418"/>
      <c r="K91" s="418"/>
      <c r="L91" s="418"/>
      <c r="M91" s="419"/>
      <c r="N91" s="418"/>
      <c r="O91" s="418"/>
      <c r="P91" s="418"/>
      <c r="Q91" s="419"/>
      <c r="R91" s="45"/>
      <c r="S91" s="45"/>
      <c r="T91" s="4"/>
      <c r="U91" s="418"/>
      <c r="V91" s="419"/>
      <c r="W91" s="45"/>
      <c r="X91" s="418"/>
      <c r="Y91" s="244"/>
      <c r="Z91" s="4"/>
    </row>
    <row r="92" customFormat="false" ht="12.75" hidden="false" customHeight="false" outlineLevel="0" collapsed="false">
      <c r="A92" s="418"/>
      <c r="B92" s="418"/>
      <c r="C92" s="418"/>
      <c r="D92" s="419"/>
      <c r="E92" s="418"/>
      <c r="F92" s="418"/>
      <c r="G92" s="418"/>
      <c r="H92" s="244"/>
      <c r="I92" s="244"/>
      <c r="J92" s="418"/>
      <c r="K92" s="418"/>
      <c r="L92" s="418"/>
      <c r="M92" s="419"/>
      <c r="N92" s="418"/>
      <c r="O92" s="418"/>
      <c r="P92" s="418"/>
      <c r="Q92" s="419"/>
      <c r="R92" s="45"/>
      <c r="S92" s="45"/>
      <c r="T92" s="4"/>
      <c r="U92" s="418"/>
      <c r="V92" s="419"/>
      <c r="W92" s="45"/>
      <c r="X92" s="418"/>
      <c r="Y92" s="244"/>
      <c r="Z92" s="4"/>
    </row>
    <row r="93" customFormat="false" ht="12.75" hidden="false" customHeight="false" outlineLevel="0" collapsed="false">
      <c r="A93" s="418"/>
      <c r="B93" s="418"/>
      <c r="C93" s="418"/>
      <c r="D93" s="419"/>
      <c r="E93" s="418"/>
      <c r="F93" s="418"/>
      <c r="G93" s="418"/>
      <c r="H93" s="244"/>
      <c r="I93" s="244"/>
      <c r="J93" s="418"/>
      <c r="K93" s="418"/>
      <c r="L93" s="418"/>
      <c r="M93" s="419"/>
      <c r="N93" s="418"/>
      <c r="O93" s="418"/>
      <c r="P93" s="418"/>
      <c r="Q93" s="419"/>
      <c r="R93" s="45"/>
      <c r="S93" s="45"/>
      <c r="T93" s="4"/>
      <c r="U93" s="418"/>
      <c r="V93" s="419"/>
      <c r="W93" s="45"/>
      <c r="X93" s="418"/>
      <c r="Y93" s="244"/>
      <c r="Z93" s="4"/>
    </row>
    <row r="94" customFormat="false" ht="12.75" hidden="false" customHeight="false" outlineLevel="0" collapsed="false">
      <c r="A94" s="429"/>
      <c r="B94" s="429"/>
      <c r="C94" s="429"/>
      <c r="D94" s="430"/>
      <c r="E94" s="323"/>
      <c r="F94" s="323"/>
      <c r="G94" s="323"/>
      <c r="H94" s="429"/>
      <c r="I94" s="429"/>
      <c r="J94" s="429"/>
      <c r="K94" s="429"/>
      <c r="L94" s="429"/>
      <c r="M94" s="430"/>
      <c r="N94" s="429"/>
      <c r="O94" s="429"/>
      <c r="P94" s="429"/>
      <c r="Q94" s="430"/>
      <c r="R94" s="45"/>
      <c r="S94" s="45"/>
      <c r="T94" s="4"/>
      <c r="U94" s="418"/>
      <c r="V94" s="419"/>
      <c r="W94" s="45"/>
      <c r="X94" s="418"/>
      <c r="Y94" s="244"/>
      <c r="Z94" s="4"/>
    </row>
    <row r="95" customFormat="false" ht="12.75" hidden="false" customHeight="false" outlineLevel="0" collapsed="false">
      <c r="A95" s="431"/>
      <c r="B95" s="431"/>
      <c r="C95" s="431"/>
      <c r="D95" s="430"/>
      <c r="E95" s="323"/>
      <c r="F95" s="323"/>
      <c r="G95" s="323"/>
      <c r="H95" s="429"/>
      <c r="I95" s="429"/>
      <c r="J95" s="323"/>
      <c r="K95" s="323"/>
      <c r="L95" s="323"/>
      <c r="M95" s="430"/>
      <c r="N95" s="323"/>
      <c r="O95" s="323"/>
      <c r="P95" s="323"/>
      <c r="Q95" s="430"/>
      <c r="R95" s="45"/>
      <c r="S95" s="45"/>
      <c r="T95" s="4"/>
      <c r="U95" s="418"/>
      <c r="V95" s="419"/>
      <c r="W95" s="45"/>
      <c r="X95" s="418"/>
      <c r="Y95" s="244"/>
      <c r="Z95" s="4"/>
    </row>
    <row r="96" customFormat="false" ht="12.75" hidden="false" customHeight="false" outlineLevel="0" collapsed="false">
      <c r="A96" s="323"/>
      <c r="B96" s="323"/>
      <c r="C96" s="323"/>
      <c r="D96" s="430"/>
      <c r="E96" s="323"/>
      <c r="F96" s="323"/>
      <c r="G96" s="323"/>
      <c r="H96" s="429"/>
      <c r="I96" s="429"/>
      <c r="J96" s="323"/>
      <c r="K96" s="323"/>
      <c r="L96" s="323"/>
      <c r="M96" s="430"/>
      <c r="N96" s="323"/>
      <c r="O96" s="323"/>
      <c r="P96" s="323"/>
      <c r="Q96" s="430"/>
      <c r="R96" s="45"/>
      <c r="S96" s="45"/>
      <c r="T96" s="4"/>
      <c r="U96" s="418"/>
      <c r="V96" s="419"/>
      <c r="W96" s="45"/>
      <c r="X96" s="418"/>
      <c r="Y96" s="244"/>
      <c r="Z96" s="4"/>
    </row>
    <row r="97" customFormat="false" ht="12.75" hidden="false" customHeight="false" outlineLevel="0" collapsed="false">
      <c r="A97" s="323"/>
      <c r="B97" s="323"/>
      <c r="C97" s="323"/>
      <c r="D97" s="429"/>
      <c r="E97" s="323"/>
      <c r="F97" s="323"/>
      <c r="G97" s="323"/>
      <c r="H97" s="429"/>
      <c r="I97" s="429"/>
      <c r="J97" s="323"/>
      <c r="K97" s="323"/>
      <c r="L97" s="323"/>
      <c r="M97" s="430"/>
      <c r="N97" s="418"/>
      <c r="O97" s="418"/>
      <c r="P97" s="418"/>
      <c r="Q97" s="419"/>
      <c r="R97" s="45"/>
      <c r="S97" s="45"/>
      <c r="T97" s="4"/>
      <c r="U97" s="418"/>
      <c r="V97" s="419"/>
      <c r="W97" s="45"/>
      <c r="X97" s="418"/>
      <c r="Y97" s="244"/>
      <c r="Z97" s="4"/>
    </row>
    <row r="98" customFormat="false" ht="12.75" hidden="false" customHeight="false" outlineLevel="0" collapsed="false">
      <c r="A98" s="418"/>
      <c r="B98" s="418"/>
      <c r="C98" s="418"/>
      <c r="D98" s="244"/>
      <c r="E98" s="323"/>
      <c r="F98" s="323"/>
      <c r="G98" s="323"/>
      <c r="H98" s="429"/>
      <c r="I98" s="429"/>
      <c r="J98" s="323"/>
      <c r="K98" s="323"/>
      <c r="L98" s="323"/>
      <c r="M98" s="430"/>
      <c r="N98" s="418"/>
      <c r="O98" s="418"/>
      <c r="P98" s="418"/>
      <c r="Q98" s="419"/>
      <c r="R98" s="45"/>
      <c r="S98" s="45"/>
      <c r="T98" s="4"/>
      <c r="U98" s="418"/>
      <c r="V98" s="419"/>
      <c r="W98" s="45"/>
      <c r="X98" s="418"/>
      <c r="Y98" s="244"/>
      <c r="Z98" s="4"/>
    </row>
    <row r="99" customFormat="false" ht="12.75" hidden="false" customHeight="false" outlineLevel="0" collapsed="false">
      <c r="A99" s="323"/>
      <c r="B99" s="323"/>
      <c r="C99" s="323"/>
      <c r="D99" s="429"/>
      <c r="E99" s="323"/>
      <c r="F99" s="323"/>
      <c r="G99" s="323"/>
      <c r="H99" s="429"/>
      <c r="I99" s="429"/>
      <c r="J99" s="323"/>
      <c r="K99" s="323"/>
      <c r="L99" s="323"/>
      <c r="M99" s="429"/>
      <c r="N99" s="323"/>
      <c r="O99" s="323"/>
      <c r="P99" s="323"/>
      <c r="Q99" s="429"/>
      <c r="R99" s="45"/>
      <c r="S99" s="45"/>
      <c r="T99" s="4"/>
      <c r="U99" s="418"/>
      <c r="V99" s="419"/>
      <c r="W99" s="45"/>
      <c r="X99" s="418"/>
      <c r="Y99" s="244"/>
      <c r="Z99" s="4"/>
    </row>
    <row r="100" customFormat="false" ht="12.75" hidden="false" customHeight="false" outlineLevel="0" collapsed="false">
      <c r="A100" s="323"/>
      <c r="B100" s="323"/>
      <c r="C100" s="323"/>
      <c r="D100" s="429"/>
      <c r="E100" s="323"/>
      <c r="F100" s="323"/>
      <c r="G100" s="323"/>
      <c r="H100" s="429"/>
      <c r="I100" s="429"/>
      <c r="J100" s="323"/>
      <c r="K100" s="323"/>
      <c r="L100" s="323"/>
      <c r="M100" s="429"/>
      <c r="N100" s="323"/>
      <c r="O100" s="323"/>
      <c r="P100" s="323"/>
      <c r="Q100" s="429"/>
      <c r="R100" s="45"/>
      <c r="S100" s="45"/>
      <c r="T100" s="4"/>
      <c r="U100" s="418"/>
      <c r="V100" s="419"/>
      <c r="W100" s="45"/>
      <c r="X100" s="418"/>
      <c r="Y100" s="244"/>
      <c r="Z100" s="4"/>
    </row>
  </sheetData>
  <mergeCells count="17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E58:M58"/>
    <mergeCell ref="E59:H59"/>
    <mergeCell ref="J59:M59"/>
    <mergeCell ref="U86:Y86"/>
    <mergeCell ref="U87:V87"/>
    <mergeCell ref="X87:Y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4.85"/>
    <col collapsed="false" customWidth="true" hidden="false" outlineLevel="0" max="5" min="5" style="0" width="13.41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56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2.28"/>
    <col collapsed="false" customWidth="true" hidden="false" outlineLevel="0" max="17" min="15" style="0" width="4.85"/>
  </cols>
  <sheetData>
    <row r="1" customFormat="false" ht="15" hidden="false" customHeight="false" outlineLevel="0" collapsed="false">
      <c r="A1" s="1" t="s">
        <v>5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235" t="s">
        <v>201</v>
      </c>
      <c r="B3" s="235"/>
      <c r="C3" s="235"/>
      <c r="D3" s="235"/>
      <c r="E3" s="395" t="s">
        <v>365</v>
      </c>
      <c r="F3" s="395"/>
      <c r="G3" s="395"/>
      <c r="H3" s="395"/>
      <c r="I3" s="272"/>
      <c r="J3" s="226" t="s">
        <v>406</v>
      </c>
      <c r="K3" s="226"/>
      <c r="L3" s="226"/>
      <c r="M3" s="226"/>
      <c r="N3" s="221" t="s">
        <v>506</v>
      </c>
      <c r="O3" s="221"/>
      <c r="P3" s="221"/>
      <c r="Q3" s="221"/>
      <c r="R3" s="273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277" t="s">
        <v>203</v>
      </c>
      <c r="B4" s="277" t="s">
        <v>204</v>
      </c>
      <c r="C4" s="277" t="n">
        <v>2</v>
      </c>
      <c r="D4" s="277" t="s">
        <v>205</v>
      </c>
      <c r="E4" s="398" t="s">
        <v>203</v>
      </c>
      <c r="F4" s="398" t="s">
        <v>204</v>
      </c>
      <c r="G4" s="398" t="s">
        <v>206</v>
      </c>
      <c r="H4" s="398" t="s">
        <v>205</v>
      </c>
      <c r="I4" s="276"/>
      <c r="J4" s="278" t="s">
        <v>203</v>
      </c>
      <c r="K4" s="278" t="s">
        <v>204</v>
      </c>
      <c r="L4" s="278" t="n">
        <v>2</v>
      </c>
      <c r="M4" s="278" t="s">
        <v>205</v>
      </c>
      <c r="N4" s="275" t="s">
        <v>203</v>
      </c>
      <c r="O4" s="275" t="s">
        <v>204</v>
      </c>
      <c r="P4" s="275" t="s">
        <v>206</v>
      </c>
      <c r="Q4" s="275" t="s">
        <v>205</v>
      </c>
      <c r="R4" s="259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279" t="s">
        <v>209</v>
      </c>
      <c r="B5" s="280" t="n">
        <v>6.5</v>
      </c>
      <c r="C5" s="281" t="n">
        <v>-2</v>
      </c>
      <c r="D5" s="282" t="n">
        <f aca="false">B5+C5</f>
        <v>4.5</v>
      </c>
      <c r="E5" s="279" t="s">
        <v>389</v>
      </c>
      <c r="F5" s="280" t="n">
        <v>5</v>
      </c>
      <c r="G5" s="281" t="n">
        <v>-3</v>
      </c>
      <c r="H5" s="282" t="n">
        <f aca="false">F5+G5</f>
        <v>2</v>
      </c>
      <c r="I5" s="276"/>
      <c r="J5" s="279" t="s">
        <v>210</v>
      </c>
      <c r="K5" s="280" t="n">
        <v>6</v>
      </c>
      <c r="L5" s="281" t="n">
        <v>-1</v>
      </c>
      <c r="M5" s="282" t="n">
        <f aca="false">K5+L5</f>
        <v>5</v>
      </c>
      <c r="N5" s="279" t="s">
        <v>455</v>
      </c>
      <c r="O5" s="280" t="n">
        <v>6</v>
      </c>
      <c r="P5" s="281" t="n">
        <v>1</v>
      </c>
      <c r="Q5" s="282" t="n">
        <f aca="false">O5+P5</f>
        <v>7</v>
      </c>
      <c r="R5" s="259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285" t="s">
        <v>218</v>
      </c>
      <c r="B6" s="286" t="n">
        <v>6</v>
      </c>
      <c r="C6" s="287" t="n">
        <v>0</v>
      </c>
      <c r="D6" s="284" t="n">
        <f aca="false">B6+C6</f>
        <v>6</v>
      </c>
      <c r="E6" s="285" t="s">
        <v>369</v>
      </c>
      <c r="F6" s="286" t="n">
        <v>7</v>
      </c>
      <c r="G6" s="287" t="n">
        <v>3</v>
      </c>
      <c r="H6" s="284" t="n">
        <f aca="false">F6+G6</f>
        <v>10</v>
      </c>
      <c r="I6" s="276"/>
      <c r="J6" s="285" t="s">
        <v>215</v>
      </c>
      <c r="K6" s="286" t="n">
        <v>5</v>
      </c>
      <c r="L6" s="287" t="n">
        <v>0</v>
      </c>
      <c r="M6" s="284" t="n">
        <f aca="false">K6+L6</f>
        <v>5</v>
      </c>
      <c r="N6" s="285" t="s">
        <v>213</v>
      </c>
      <c r="O6" s="286" t="n">
        <v>6</v>
      </c>
      <c r="P6" s="287" t="n">
        <v>0</v>
      </c>
      <c r="Q6" s="284" t="n">
        <f aca="false">O6+P6</f>
        <v>6</v>
      </c>
      <c r="R6" s="259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285" t="s">
        <v>222</v>
      </c>
      <c r="B7" s="286" t="n">
        <v>7</v>
      </c>
      <c r="C7" s="287" t="n">
        <v>3</v>
      </c>
      <c r="D7" s="284" t="n">
        <f aca="false">B7+C7</f>
        <v>10</v>
      </c>
      <c r="E7" s="285" t="s">
        <v>490</v>
      </c>
      <c r="F7" s="286" t="n">
        <v>6</v>
      </c>
      <c r="G7" s="287" t="n">
        <v>0</v>
      </c>
      <c r="H7" s="284" t="n">
        <f aca="false">F7+G7</f>
        <v>6</v>
      </c>
      <c r="I7" s="276"/>
      <c r="J7" s="285" t="s">
        <v>480</v>
      </c>
      <c r="K7" s="286" t="n">
        <v>6.5</v>
      </c>
      <c r="L7" s="287" t="n">
        <v>0</v>
      </c>
      <c r="M7" s="284" t="n">
        <f aca="false">K7+L7</f>
        <v>6.5</v>
      </c>
      <c r="N7" s="285" t="s">
        <v>276</v>
      </c>
      <c r="O7" s="286" t="n">
        <v>4.5</v>
      </c>
      <c r="P7" s="287" t="n">
        <v>0</v>
      </c>
      <c r="Q7" s="284" t="n">
        <f aca="false">O7+P7</f>
        <v>4.5</v>
      </c>
      <c r="R7" s="259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285" t="s">
        <v>482</v>
      </c>
      <c r="B8" s="289" t="n">
        <v>5.5</v>
      </c>
      <c r="C8" s="290" t="n">
        <v>0</v>
      </c>
      <c r="D8" s="284" t="n">
        <f aca="false">B8+C8</f>
        <v>5.5</v>
      </c>
      <c r="E8" s="285" t="s">
        <v>373</v>
      </c>
      <c r="F8" s="286" t="n">
        <v>5</v>
      </c>
      <c r="G8" s="287" t="n">
        <v>0</v>
      </c>
      <c r="H8" s="284" t="n">
        <f aca="false">F8+G8</f>
        <v>5</v>
      </c>
      <c r="I8" s="276"/>
      <c r="J8" s="285" t="s">
        <v>223</v>
      </c>
      <c r="K8" s="286" t="n">
        <v>6.5</v>
      </c>
      <c r="L8" s="287" t="n">
        <v>0</v>
      </c>
      <c r="M8" s="284" t="n">
        <f aca="false">K8+L8</f>
        <v>6.5</v>
      </c>
      <c r="N8" s="285" t="s">
        <v>408</v>
      </c>
      <c r="O8" s="286" t="n">
        <v>6</v>
      </c>
      <c r="P8" s="287" t="n">
        <v>-0.5</v>
      </c>
      <c r="Q8" s="284" t="n">
        <f aca="false">O8+P8</f>
        <v>5.5</v>
      </c>
      <c r="R8" s="259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285" t="s">
        <v>450</v>
      </c>
      <c r="B9" s="286" t="n">
        <v>5</v>
      </c>
      <c r="C9" s="287" t="n">
        <v>0</v>
      </c>
      <c r="D9" s="284" t="n">
        <f aca="false">B9+C9</f>
        <v>5</v>
      </c>
      <c r="E9" s="285" t="s">
        <v>379</v>
      </c>
      <c r="F9" s="286" t="n">
        <v>6.5</v>
      </c>
      <c r="G9" s="287" t="n">
        <v>0</v>
      </c>
      <c r="H9" s="284" t="n">
        <f aca="false">F9+G9</f>
        <v>6.5</v>
      </c>
      <c r="I9" s="276"/>
      <c r="J9" s="285" t="s">
        <v>227</v>
      </c>
      <c r="K9" s="286" t="n">
        <v>6.5</v>
      </c>
      <c r="L9" s="287" t="n">
        <v>0</v>
      </c>
      <c r="M9" s="284" t="n">
        <f aca="false">K9+L9</f>
        <v>6.5</v>
      </c>
      <c r="N9" s="285" t="s">
        <v>458</v>
      </c>
      <c r="O9" s="286" t="s">
        <v>211</v>
      </c>
      <c r="P9" s="287" t="s">
        <v>211</v>
      </c>
      <c r="Q9" s="284" t="s">
        <v>211</v>
      </c>
      <c r="R9" s="45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285" t="s">
        <v>457</v>
      </c>
      <c r="B10" s="286" t="n">
        <v>5</v>
      </c>
      <c r="C10" s="287" t="n">
        <v>0</v>
      </c>
      <c r="D10" s="284" t="n">
        <f aca="false">B10+C10</f>
        <v>5</v>
      </c>
      <c r="E10" s="285" t="s">
        <v>395</v>
      </c>
      <c r="F10" s="286" t="n">
        <v>7</v>
      </c>
      <c r="G10" s="287" t="n">
        <v>0</v>
      </c>
      <c r="H10" s="284" t="n">
        <f aca="false">F10+G10</f>
        <v>7</v>
      </c>
      <c r="I10" s="276"/>
      <c r="J10" s="285" t="s">
        <v>231</v>
      </c>
      <c r="K10" s="286" t="n">
        <v>7</v>
      </c>
      <c r="L10" s="287" t="n">
        <v>-0.5</v>
      </c>
      <c r="M10" s="284" t="n">
        <f aca="false">K10+L10</f>
        <v>6.5</v>
      </c>
      <c r="N10" s="285" t="s">
        <v>229</v>
      </c>
      <c r="O10" s="286" t="n">
        <v>6</v>
      </c>
      <c r="P10" s="287" t="n">
        <v>0</v>
      </c>
      <c r="Q10" s="284" t="n">
        <f aca="false">O10+P10</f>
        <v>6</v>
      </c>
      <c r="R10" s="45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285" t="s">
        <v>230</v>
      </c>
      <c r="B11" s="286" t="n">
        <v>6.5</v>
      </c>
      <c r="C11" s="287" t="n">
        <v>-0.5</v>
      </c>
      <c r="D11" s="284" t="n">
        <f aca="false">B11+C11</f>
        <v>6</v>
      </c>
      <c r="E11" s="285" t="s">
        <v>381</v>
      </c>
      <c r="F11" s="286" t="n">
        <v>6</v>
      </c>
      <c r="G11" s="287" t="n">
        <v>0</v>
      </c>
      <c r="H11" s="284" t="n">
        <f aca="false">F11+G11</f>
        <v>6</v>
      </c>
      <c r="I11" s="276"/>
      <c r="J11" s="285" t="s">
        <v>484</v>
      </c>
      <c r="K11" s="286" t="n">
        <v>5</v>
      </c>
      <c r="L11" s="287" t="n">
        <v>0</v>
      </c>
      <c r="M11" s="284" t="n">
        <f aca="false">K11+L11</f>
        <v>5</v>
      </c>
      <c r="N11" s="285" t="s">
        <v>233</v>
      </c>
      <c r="O11" s="286" t="n">
        <v>6.5</v>
      </c>
      <c r="P11" s="287" t="n">
        <v>0</v>
      </c>
      <c r="Q11" s="284" t="n">
        <f aca="false">O11+P11</f>
        <v>6.5</v>
      </c>
      <c r="R11" s="45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285" t="s">
        <v>226</v>
      </c>
      <c r="B12" s="286" t="n">
        <v>7</v>
      </c>
      <c r="C12" s="287" t="n">
        <v>2.5</v>
      </c>
      <c r="D12" s="284" t="n">
        <f aca="false">B12+C12</f>
        <v>9.5</v>
      </c>
      <c r="E12" s="285" t="s">
        <v>507</v>
      </c>
      <c r="F12" s="286" t="n">
        <v>6</v>
      </c>
      <c r="G12" s="287" t="n">
        <v>-0.5</v>
      </c>
      <c r="H12" s="284" t="n">
        <f aca="false">F12+G12</f>
        <v>5.5</v>
      </c>
      <c r="I12" s="276"/>
      <c r="J12" s="285" t="s">
        <v>239</v>
      </c>
      <c r="K12" s="289" t="n">
        <v>7</v>
      </c>
      <c r="L12" s="290" t="n">
        <v>0</v>
      </c>
      <c r="M12" s="284" t="n">
        <f aca="false">K12+L12</f>
        <v>7</v>
      </c>
      <c r="N12" s="285" t="s">
        <v>225</v>
      </c>
      <c r="O12" s="286" t="n">
        <v>5</v>
      </c>
      <c r="P12" s="287" t="n">
        <v>0</v>
      </c>
      <c r="Q12" s="284" t="n">
        <f aca="false">O12+P12</f>
        <v>5</v>
      </c>
      <c r="R12" s="45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285" t="s">
        <v>449</v>
      </c>
      <c r="B13" s="286" t="n">
        <v>5</v>
      </c>
      <c r="C13" s="287" t="n">
        <v>0</v>
      </c>
      <c r="D13" s="284" t="n">
        <f aca="false">B13+C13</f>
        <v>5</v>
      </c>
      <c r="E13" s="285" t="s">
        <v>383</v>
      </c>
      <c r="F13" s="286" t="n">
        <v>5</v>
      </c>
      <c r="G13" s="287" t="n">
        <v>0</v>
      </c>
      <c r="H13" s="284" t="n">
        <f aca="false">F13+G13</f>
        <v>5</v>
      </c>
      <c r="I13" s="276"/>
      <c r="J13" s="285" t="s">
        <v>235</v>
      </c>
      <c r="K13" s="286" t="n">
        <v>6.5</v>
      </c>
      <c r="L13" s="287" t="n">
        <v>0</v>
      </c>
      <c r="M13" s="284" t="n">
        <f aca="false">K13+L13</f>
        <v>6.5</v>
      </c>
      <c r="N13" s="285" t="s">
        <v>414</v>
      </c>
      <c r="O13" s="286" t="n">
        <v>6</v>
      </c>
      <c r="P13" s="287" t="n">
        <v>0</v>
      </c>
      <c r="Q13" s="284" t="n">
        <f aca="false">O13+P13</f>
        <v>6</v>
      </c>
      <c r="R13" s="45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285" t="s">
        <v>247</v>
      </c>
      <c r="B14" s="286" t="n">
        <v>6</v>
      </c>
      <c r="C14" s="287" t="n">
        <v>-0.5</v>
      </c>
      <c r="D14" s="284" t="n">
        <f aca="false">B14+C14</f>
        <v>5.5</v>
      </c>
      <c r="E14" s="285" t="s">
        <v>391</v>
      </c>
      <c r="F14" s="286" t="n">
        <v>6</v>
      </c>
      <c r="G14" s="287" t="n">
        <v>3</v>
      </c>
      <c r="H14" s="284" t="n">
        <f aca="false">F14+G14</f>
        <v>9</v>
      </c>
      <c r="I14" s="276"/>
      <c r="J14" s="285" t="s">
        <v>485</v>
      </c>
      <c r="K14" s="286" t="n">
        <v>5.5</v>
      </c>
      <c r="L14" s="287" t="n">
        <v>0</v>
      </c>
      <c r="M14" s="284" t="n">
        <f aca="false">K14+L14</f>
        <v>5.5</v>
      </c>
      <c r="N14" s="285" t="s">
        <v>246</v>
      </c>
      <c r="O14" s="286" t="n">
        <v>6</v>
      </c>
      <c r="P14" s="287" t="n">
        <v>0</v>
      </c>
      <c r="Q14" s="284" t="n">
        <f aca="false">O14+P14</f>
        <v>6</v>
      </c>
      <c r="R14" s="45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291" t="s">
        <v>243</v>
      </c>
      <c r="B15" s="292" t="n">
        <v>5.5</v>
      </c>
      <c r="C15" s="256" t="n">
        <v>0</v>
      </c>
      <c r="D15" s="293" t="n">
        <f aca="false">B15+C15</f>
        <v>5.5</v>
      </c>
      <c r="E15" s="291" t="s">
        <v>459</v>
      </c>
      <c r="F15" s="292" t="n">
        <v>5</v>
      </c>
      <c r="G15" s="256" t="n">
        <v>-0.5</v>
      </c>
      <c r="H15" s="293" t="n">
        <f aca="false">F15+G15</f>
        <v>4.5</v>
      </c>
      <c r="I15" s="276"/>
      <c r="J15" s="291" t="s">
        <v>244</v>
      </c>
      <c r="K15" s="295" t="n">
        <v>7</v>
      </c>
      <c r="L15" s="296" t="n">
        <v>0</v>
      </c>
      <c r="M15" s="297" t="n">
        <f aca="false">K15+L15</f>
        <v>7</v>
      </c>
      <c r="N15" s="291" t="s">
        <v>250</v>
      </c>
      <c r="O15" s="292" t="s">
        <v>211</v>
      </c>
      <c r="P15" s="256" t="s">
        <v>211</v>
      </c>
      <c r="Q15" s="293" t="s">
        <v>211</v>
      </c>
      <c r="R15" s="45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298"/>
      <c r="B16" s="299"/>
      <c r="C16" s="299"/>
      <c r="D16" s="300"/>
      <c r="E16" s="298"/>
      <c r="F16" s="299"/>
      <c r="G16" s="299"/>
      <c r="H16" s="300"/>
      <c r="I16" s="301"/>
      <c r="J16" s="298"/>
      <c r="K16" s="299"/>
      <c r="L16" s="299"/>
      <c r="M16" s="300"/>
      <c r="N16" s="298"/>
      <c r="O16" s="299"/>
      <c r="P16" s="299"/>
      <c r="Q16" s="300"/>
      <c r="R16" s="45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303" t="s">
        <v>256</v>
      </c>
      <c r="B17" s="304" t="s">
        <v>255</v>
      </c>
      <c r="C17" s="305" t="s">
        <v>255</v>
      </c>
      <c r="D17" s="306" t="s">
        <v>255</v>
      </c>
      <c r="E17" s="303" t="s">
        <v>508</v>
      </c>
      <c r="F17" s="304" t="s">
        <v>255</v>
      </c>
      <c r="G17" s="305" t="s">
        <v>255</v>
      </c>
      <c r="H17" s="306" t="s">
        <v>255</v>
      </c>
      <c r="I17" s="301"/>
      <c r="J17" s="303" t="s">
        <v>257</v>
      </c>
      <c r="K17" s="304" t="n">
        <v>6.5</v>
      </c>
      <c r="L17" s="305" t="n">
        <v>1</v>
      </c>
      <c r="M17" s="306" t="n">
        <f aca="false">K17+L17</f>
        <v>7.5</v>
      </c>
      <c r="N17" s="303" t="s">
        <v>208</v>
      </c>
      <c r="O17" s="304" t="s">
        <v>255</v>
      </c>
      <c r="P17" s="305" t="s">
        <v>255</v>
      </c>
      <c r="Q17" s="306" t="s">
        <v>255</v>
      </c>
      <c r="R17" s="45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307" t="s">
        <v>265</v>
      </c>
      <c r="B18" s="308" t="n">
        <v>7.5</v>
      </c>
      <c r="C18" s="300" t="n">
        <v>3</v>
      </c>
      <c r="D18" s="309" t="n">
        <f aca="false">B18+C18</f>
        <v>10.5</v>
      </c>
      <c r="E18" s="307" t="s">
        <v>387</v>
      </c>
      <c r="F18" s="308" t="n">
        <v>6.5</v>
      </c>
      <c r="G18" s="300" t="n">
        <v>1</v>
      </c>
      <c r="H18" s="309" t="n">
        <f aca="false">F18+G18</f>
        <v>7.5</v>
      </c>
      <c r="I18" s="301"/>
      <c r="J18" s="307" t="s">
        <v>419</v>
      </c>
      <c r="K18" s="308" t="s">
        <v>255</v>
      </c>
      <c r="L18" s="300" t="s">
        <v>255</v>
      </c>
      <c r="M18" s="309" t="s">
        <v>255</v>
      </c>
      <c r="N18" s="311" t="s">
        <v>259</v>
      </c>
      <c r="O18" s="308" t="s">
        <v>255</v>
      </c>
      <c r="P18" s="300" t="s">
        <v>255</v>
      </c>
      <c r="Q18" s="309" t="s">
        <v>255</v>
      </c>
      <c r="R18" s="45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307" t="s">
        <v>448</v>
      </c>
      <c r="B19" s="308" t="n">
        <v>6</v>
      </c>
      <c r="C19" s="300" t="n">
        <v>0</v>
      </c>
      <c r="D19" s="309" t="n">
        <f aca="false">B19+C19</f>
        <v>6</v>
      </c>
      <c r="E19" s="307" t="s">
        <v>417</v>
      </c>
      <c r="F19" s="308" t="n">
        <v>6.5</v>
      </c>
      <c r="G19" s="300" t="n">
        <v>0</v>
      </c>
      <c r="H19" s="309" t="n">
        <f aca="false">F19+G19</f>
        <v>6.5</v>
      </c>
      <c r="I19" s="301"/>
      <c r="J19" s="307" t="s">
        <v>509</v>
      </c>
      <c r="K19" s="308" t="s">
        <v>255</v>
      </c>
      <c r="L19" s="300" t="s">
        <v>255</v>
      </c>
      <c r="M19" s="309" t="s">
        <v>255</v>
      </c>
      <c r="N19" s="440" t="s">
        <v>503</v>
      </c>
      <c r="O19" s="441" t="n">
        <v>4</v>
      </c>
      <c r="P19" s="442" t="n">
        <v>0</v>
      </c>
      <c r="Q19" s="443" t="n">
        <f aca="false">O19+P19</f>
        <v>4</v>
      </c>
      <c r="R19" s="45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307" t="s">
        <v>487</v>
      </c>
      <c r="B20" s="308" t="n">
        <v>6</v>
      </c>
      <c r="C20" s="300" t="n">
        <v>0</v>
      </c>
      <c r="D20" s="309" t="n">
        <f aca="false">B20+C20</f>
        <v>6</v>
      </c>
      <c r="E20" s="307" t="s">
        <v>410</v>
      </c>
      <c r="F20" s="308" t="n">
        <v>6</v>
      </c>
      <c r="G20" s="300" t="n">
        <v>3</v>
      </c>
      <c r="H20" s="309" t="n">
        <f aca="false">F20+G20</f>
        <v>9</v>
      </c>
      <c r="I20" s="301"/>
      <c r="J20" s="307" t="s">
        <v>261</v>
      </c>
      <c r="K20" s="308" t="n">
        <v>6</v>
      </c>
      <c r="L20" s="300" t="n">
        <v>0</v>
      </c>
      <c r="M20" s="309" t="n">
        <f aca="false">K20+L20</f>
        <v>6</v>
      </c>
      <c r="N20" s="307" t="s">
        <v>237</v>
      </c>
      <c r="O20" s="308" t="s">
        <v>255</v>
      </c>
      <c r="P20" s="300" t="s">
        <v>255</v>
      </c>
      <c r="Q20" s="309" t="s">
        <v>255</v>
      </c>
      <c r="R20" s="45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307" t="s">
        <v>238</v>
      </c>
      <c r="B21" s="308" t="n">
        <v>7</v>
      </c>
      <c r="C21" s="300" t="n">
        <v>0</v>
      </c>
      <c r="D21" s="309" t="n">
        <f aca="false">B21+C21</f>
        <v>7</v>
      </c>
      <c r="E21" s="307" t="s">
        <v>375</v>
      </c>
      <c r="F21" s="308" t="n">
        <v>5.5</v>
      </c>
      <c r="G21" s="300" t="n">
        <v>0</v>
      </c>
      <c r="H21" s="309" t="n">
        <f aca="false">F21+G21</f>
        <v>5.5</v>
      </c>
      <c r="I21" s="301"/>
      <c r="J21" s="307" t="s">
        <v>270</v>
      </c>
      <c r="K21" s="308" t="n">
        <v>5</v>
      </c>
      <c r="L21" s="300" t="n">
        <v>0</v>
      </c>
      <c r="M21" s="309" t="n">
        <f aca="false">K21+L21</f>
        <v>5</v>
      </c>
      <c r="N21" s="285" t="s">
        <v>504</v>
      </c>
      <c r="O21" s="286" t="n">
        <v>6.5</v>
      </c>
      <c r="P21" s="287" t="n">
        <v>0</v>
      </c>
      <c r="Q21" s="284" t="n">
        <f aca="false">O21+P21</f>
        <v>6.5</v>
      </c>
      <c r="R21" s="45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307" t="s">
        <v>452</v>
      </c>
      <c r="B22" s="308" t="s">
        <v>262</v>
      </c>
      <c r="C22" s="300" t="s">
        <v>262</v>
      </c>
      <c r="D22" s="309" t="s">
        <v>262</v>
      </c>
      <c r="E22" s="307" t="s">
        <v>510</v>
      </c>
      <c r="F22" s="308" t="s">
        <v>255</v>
      </c>
      <c r="G22" s="300" t="s">
        <v>255</v>
      </c>
      <c r="H22" s="309" t="s">
        <v>255</v>
      </c>
      <c r="I22" s="301"/>
      <c r="J22" s="307" t="s">
        <v>492</v>
      </c>
      <c r="K22" s="313" t="s">
        <v>255</v>
      </c>
      <c r="L22" s="314" t="s">
        <v>255</v>
      </c>
      <c r="M22" s="309" t="s">
        <v>255</v>
      </c>
      <c r="N22" s="307" t="s">
        <v>422</v>
      </c>
      <c r="O22" s="308" t="s">
        <v>255</v>
      </c>
      <c r="P22" s="300" t="s">
        <v>255</v>
      </c>
      <c r="Q22" s="309" t="s">
        <v>255</v>
      </c>
      <c r="R22" s="45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15" t="s">
        <v>214</v>
      </c>
      <c r="B23" s="316" t="n">
        <v>6</v>
      </c>
      <c r="C23" s="317" t="n">
        <v>0</v>
      </c>
      <c r="D23" s="309" t="n">
        <f aca="false">B23+C23</f>
        <v>6</v>
      </c>
      <c r="E23" s="315" t="s">
        <v>491</v>
      </c>
      <c r="F23" s="316" t="n">
        <v>5.5</v>
      </c>
      <c r="G23" s="317" t="n">
        <v>0</v>
      </c>
      <c r="H23" s="309" t="n">
        <f aca="false">F23+G23</f>
        <v>5.5</v>
      </c>
      <c r="I23" s="301"/>
      <c r="J23" s="315" t="s">
        <v>511</v>
      </c>
      <c r="K23" s="316" t="s">
        <v>262</v>
      </c>
      <c r="L23" s="317" t="s">
        <v>262</v>
      </c>
      <c r="M23" s="309" t="s">
        <v>262</v>
      </c>
      <c r="N23" s="315" t="s">
        <v>221</v>
      </c>
      <c r="O23" s="316" t="s">
        <v>255</v>
      </c>
      <c r="P23" s="317" t="s">
        <v>255</v>
      </c>
      <c r="Q23" s="309" t="s">
        <v>255</v>
      </c>
      <c r="R23" s="45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294" t="s">
        <v>512</v>
      </c>
      <c r="B24" s="437" t="n">
        <v>-1</v>
      </c>
      <c r="C24" s="256" t="n">
        <v>0</v>
      </c>
      <c r="D24" s="320" t="n">
        <f aca="false">B24+C24</f>
        <v>-1</v>
      </c>
      <c r="E24" s="291" t="s">
        <v>493</v>
      </c>
      <c r="F24" s="292" t="n">
        <v>0.5</v>
      </c>
      <c r="G24" s="256" t="n">
        <v>0</v>
      </c>
      <c r="H24" s="320" t="n">
        <f aca="false">F24+G24</f>
        <v>0.5</v>
      </c>
      <c r="I24" s="276"/>
      <c r="J24" s="291" t="s">
        <v>285</v>
      </c>
      <c r="K24" s="292" t="n">
        <v>0.5</v>
      </c>
      <c r="L24" s="256" t="n">
        <v>0</v>
      </c>
      <c r="M24" s="320" t="n">
        <f aca="false">K24+L24</f>
        <v>0.5</v>
      </c>
      <c r="N24" s="291" t="s">
        <v>283</v>
      </c>
      <c r="O24" s="292" t="n">
        <v>1</v>
      </c>
      <c r="P24" s="256" t="n">
        <v>0</v>
      </c>
      <c r="Q24" s="320" t="n">
        <f aca="false">O24+P24</f>
        <v>1</v>
      </c>
      <c r="R24" s="45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22"/>
      <c r="B25" s="323"/>
      <c r="C25" s="323"/>
      <c r="D25" s="324"/>
      <c r="E25" s="322"/>
      <c r="F25" s="323"/>
      <c r="G25" s="323"/>
      <c r="H25" s="324"/>
      <c r="I25" s="325"/>
      <c r="J25" s="322"/>
      <c r="K25" s="323"/>
      <c r="L25" s="323"/>
      <c r="M25" s="324"/>
      <c r="N25" s="322"/>
      <c r="O25" s="323"/>
      <c r="P25" s="323"/>
      <c r="Q25" s="324"/>
      <c r="R25" s="45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26"/>
      <c r="B26" s="332" t="n">
        <f aca="false">B5+B6+B7+B8+B9+B10+B11+B12+B13+B14+B15+B24</f>
        <v>64</v>
      </c>
      <c r="C26" s="332" t="n">
        <f aca="false">C4+C5+C6+C7+C8+C9+C10+C11+C12+C13+C14+C15+C24</f>
        <v>4.5</v>
      </c>
      <c r="D26" s="333" t="n">
        <f aca="false">C4+D5+D6+D7+D8+D9+D10+D11+D12+D13+D14+D15+D24</f>
        <v>68.5</v>
      </c>
      <c r="E26" s="326"/>
      <c r="F26" s="412" t="n">
        <f aca="false">F5+F6+F7+F8+F9+F10+F11+F12+F13+F14+F15+F24</f>
        <v>65</v>
      </c>
      <c r="G26" s="412" t="n">
        <f aca="false">G5+G6+G7+G8+G9+G10+G11+G12+G13+G14+G15+G24</f>
        <v>2</v>
      </c>
      <c r="H26" s="413" t="n">
        <f aca="false">H5+H6+H7+H8+H9+H10+H11+H12+H13+H14+H15+H24</f>
        <v>67</v>
      </c>
      <c r="I26" s="331"/>
      <c r="J26" s="326"/>
      <c r="K26" s="334" t="n">
        <f aca="false">K5+K6+K7+K8+K9+K10+K11+K12+K13+K14+K15+K24</f>
        <v>69</v>
      </c>
      <c r="L26" s="334" t="n">
        <f aca="false">L4+L5+L6+L7+L8+L9+L10+L11+L12+L13+L14+L15+L24</f>
        <v>0.5</v>
      </c>
      <c r="M26" s="335" t="n">
        <f aca="false">L4+M5+M6+M7+M8+M9+M10+M11+M12+M13+M14+M15+M24</f>
        <v>69.5</v>
      </c>
      <c r="N26" s="326"/>
      <c r="O26" s="329" t="n">
        <f aca="false">O5+O6+O7+O8+O21+O10+O11+O12+O13+O14+O19+O24</f>
        <v>63.5</v>
      </c>
      <c r="P26" s="329" t="n">
        <f aca="false">P5+P6+P7+P8+P21+P10+P11+P12+P13+P14+P19+P24</f>
        <v>0.5</v>
      </c>
      <c r="Q26" s="330" t="n">
        <f aca="false">Q5+Q6+Q7+Q8+Q21+Q10+Q11+Q12+Q13+Q14+Q19+Q24</f>
        <v>64</v>
      </c>
      <c r="R26" s="45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36"/>
      <c r="B27" s="337"/>
      <c r="C27" s="337"/>
      <c r="D27" s="53"/>
      <c r="E27" s="336"/>
      <c r="F27" s="337"/>
      <c r="G27" s="337"/>
      <c r="H27" s="53"/>
      <c r="I27" s="338"/>
      <c r="J27" s="336"/>
      <c r="K27" s="337"/>
      <c r="L27" s="337"/>
      <c r="M27" s="53"/>
      <c r="N27" s="336"/>
      <c r="O27" s="337"/>
      <c r="P27" s="337"/>
      <c r="Q27" s="53"/>
      <c r="R27" s="45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46"/>
      <c r="B28" s="347"/>
      <c r="C28" s="347"/>
      <c r="D28" s="348" t="n">
        <v>1</v>
      </c>
      <c r="E28" s="420"/>
      <c r="F28" s="421"/>
      <c r="G28" s="421"/>
      <c r="H28" s="422" t="n">
        <v>1</v>
      </c>
      <c r="I28" s="345"/>
      <c r="J28" s="349"/>
      <c r="K28" s="350"/>
      <c r="L28" s="350"/>
      <c r="M28" s="351" t="n">
        <v>1</v>
      </c>
      <c r="N28" s="342"/>
      <c r="O28" s="343"/>
      <c r="P28" s="343"/>
      <c r="Q28" s="344" t="n">
        <v>0</v>
      </c>
      <c r="R28" s="352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53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5"/>
      <c r="R29" s="4"/>
      <c r="S29" s="356"/>
      <c r="T29" s="356"/>
      <c r="U29" s="356"/>
      <c r="V29" s="357"/>
      <c r="W29" s="4"/>
      <c r="X29" s="4"/>
      <c r="Y29" s="4"/>
      <c r="Z29" s="4"/>
    </row>
    <row r="30" customFormat="false" ht="15" hidden="false" customHeight="false" outlineLevel="0" collapsed="false">
      <c r="A30" s="1" t="s">
        <v>3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259"/>
      <c r="T30" s="259"/>
      <c r="U30" s="259"/>
      <c r="V30" s="259"/>
      <c r="W30" s="4"/>
      <c r="X30" s="4"/>
      <c r="Y30" s="4"/>
      <c r="Z30" s="4"/>
    </row>
    <row r="31" customFormat="false" ht="13.5" hidden="false" customHeight="false" outlineLevel="0" collapsed="false">
      <c r="A31" s="225" t="s">
        <v>288</v>
      </c>
      <c r="B31" s="225"/>
      <c r="C31" s="225"/>
      <c r="D31" s="225"/>
      <c r="E31" s="397" t="s">
        <v>366</v>
      </c>
      <c r="F31" s="397"/>
      <c r="G31" s="397"/>
      <c r="H31" s="397"/>
      <c r="I31" s="354"/>
      <c r="J31" s="234" t="s">
        <v>289</v>
      </c>
      <c r="K31" s="234"/>
      <c r="L31" s="234"/>
      <c r="M31" s="234"/>
      <c r="N31" s="358" t="s">
        <v>287</v>
      </c>
      <c r="O31" s="358"/>
      <c r="P31" s="358"/>
      <c r="Q31" s="358"/>
      <c r="R31" s="4"/>
      <c r="S31" s="4"/>
      <c r="T31" s="4"/>
      <c r="U31" s="4"/>
      <c r="V31" s="4"/>
      <c r="W31" s="359"/>
      <c r="X31" s="359"/>
      <c r="Y31" s="359"/>
      <c r="Z31" s="359"/>
    </row>
    <row r="32" customFormat="false" ht="13.5" hidden="false" customHeight="false" outlineLevel="0" collapsed="false">
      <c r="A32" s="362" t="s">
        <v>203</v>
      </c>
      <c r="B32" s="362" t="s">
        <v>204</v>
      </c>
      <c r="C32" s="362" t="n">
        <v>2</v>
      </c>
      <c r="D32" s="362" t="s">
        <v>205</v>
      </c>
      <c r="E32" s="399" t="s">
        <v>203</v>
      </c>
      <c r="F32" s="399" t="s">
        <v>204</v>
      </c>
      <c r="G32" s="399" t="s">
        <v>206</v>
      </c>
      <c r="H32" s="399" t="s">
        <v>205</v>
      </c>
      <c r="I32" s="354"/>
      <c r="J32" s="363" t="s">
        <v>203</v>
      </c>
      <c r="K32" s="363" t="s">
        <v>204</v>
      </c>
      <c r="L32" s="363" t="n">
        <v>2</v>
      </c>
      <c r="M32" s="363" t="s">
        <v>205</v>
      </c>
      <c r="N32" s="361" t="s">
        <v>203</v>
      </c>
      <c r="O32" s="361" t="s">
        <v>204</v>
      </c>
      <c r="P32" s="361" t="s">
        <v>206</v>
      </c>
      <c r="Q32" s="361" t="s">
        <v>205</v>
      </c>
      <c r="R32" s="4"/>
      <c r="S32" s="4"/>
      <c r="T32" s="4"/>
      <c r="U32" s="4"/>
      <c r="V32" s="4"/>
      <c r="W32" s="364"/>
      <c r="X32" s="364"/>
      <c r="Y32" s="364"/>
      <c r="Z32" s="364"/>
    </row>
    <row r="33" customFormat="false" ht="12.75" hidden="false" customHeight="true" outlineLevel="0" collapsed="false">
      <c r="A33" s="279" t="s">
        <v>292</v>
      </c>
      <c r="B33" s="280" t="n">
        <v>6</v>
      </c>
      <c r="C33" s="281" t="n">
        <v>-1</v>
      </c>
      <c r="D33" s="282" t="n">
        <f aca="false">B33+C33</f>
        <v>5</v>
      </c>
      <c r="E33" s="279" t="s">
        <v>368</v>
      </c>
      <c r="F33" s="280" t="n">
        <v>6.5</v>
      </c>
      <c r="G33" s="281" t="n">
        <v>1</v>
      </c>
      <c r="H33" s="282" t="n">
        <f aca="false">F33+G33</f>
        <v>7.5</v>
      </c>
      <c r="I33" s="354"/>
      <c r="J33" s="279" t="s">
        <v>293</v>
      </c>
      <c r="K33" s="280" t="s">
        <v>211</v>
      </c>
      <c r="L33" s="281" t="s">
        <v>211</v>
      </c>
      <c r="M33" s="282" t="s">
        <v>211</v>
      </c>
      <c r="N33" s="279" t="s">
        <v>291</v>
      </c>
      <c r="O33" s="280" t="n">
        <v>6.5</v>
      </c>
      <c r="P33" s="281" t="n">
        <v>-3</v>
      </c>
      <c r="Q33" s="284" t="n">
        <f aca="false">O33+P33</f>
        <v>3.5</v>
      </c>
      <c r="R33" s="4"/>
      <c r="S33" s="4"/>
      <c r="T33" s="4"/>
      <c r="U33" s="4"/>
      <c r="V33" s="4"/>
      <c r="W33" s="365"/>
      <c r="X33" s="365"/>
      <c r="Y33" s="365"/>
      <c r="Z33" s="365"/>
    </row>
    <row r="34" customFormat="false" ht="12.75" hidden="false" customHeight="true" outlineLevel="0" collapsed="false">
      <c r="A34" s="285" t="s">
        <v>296</v>
      </c>
      <c r="B34" s="286" t="n">
        <v>6.5</v>
      </c>
      <c r="C34" s="287" t="n">
        <v>0</v>
      </c>
      <c r="D34" s="284" t="n">
        <f aca="false">B34+C34</f>
        <v>6.5</v>
      </c>
      <c r="E34" s="285" t="s">
        <v>513</v>
      </c>
      <c r="F34" s="286" t="n">
        <v>5.5</v>
      </c>
      <c r="G34" s="287" t="n">
        <v>0</v>
      </c>
      <c r="H34" s="284" t="n">
        <f aca="false">F34+G34</f>
        <v>5.5</v>
      </c>
      <c r="I34" s="354"/>
      <c r="J34" s="285" t="s">
        <v>428</v>
      </c>
      <c r="K34" s="286" t="n">
        <v>5</v>
      </c>
      <c r="L34" s="287" t="n">
        <v>0</v>
      </c>
      <c r="M34" s="284" t="n">
        <f aca="false">K34+L34</f>
        <v>5</v>
      </c>
      <c r="N34" s="285" t="s">
        <v>354</v>
      </c>
      <c r="O34" s="286" t="n">
        <v>6</v>
      </c>
      <c r="P34" s="287" t="n">
        <v>0</v>
      </c>
      <c r="Q34" s="284" t="n">
        <f aca="false">O34+P34</f>
        <v>6</v>
      </c>
      <c r="R34" s="4"/>
      <c r="S34" s="4"/>
      <c r="T34" s="4"/>
      <c r="U34" s="4"/>
      <c r="V34" s="4"/>
      <c r="W34" s="365"/>
      <c r="X34" s="365"/>
      <c r="Y34" s="365"/>
      <c r="Z34" s="365"/>
    </row>
    <row r="35" customFormat="false" ht="12.75" hidden="false" customHeight="true" outlineLevel="0" collapsed="false">
      <c r="A35" s="285" t="s">
        <v>429</v>
      </c>
      <c r="B35" s="286" t="n">
        <v>6.5</v>
      </c>
      <c r="C35" s="287" t="n">
        <v>0</v>
      </c>
      <c r="D35" s="284" t="n">
        <f aca="false">B35+C35</f>
        <v>6.5</v>
      </c>
      <c r="E35" s="285" t="s">
        <v>374</v>
      </c>
      <c r="F35" s="286" t="n">
        <v>5.5</v>
      </c>
      <c r="G35" s="287" t="n">
        <v>0</v>
      </c>
      <c r="H35" s="284" t="n">
        <f aca="false">F35+G35</f>
        <v>5.5</v>
      </c>
      <c r="I35" s="354"/>
      <c r="J35" s="285" t="s">
        <v>476</v>
      </c>
      <c r="K35" s="286" t="n">
        <v>5.5</v>
      </c>
      <c r="L35" s="287" t="n">
        <v>-0.5</v>
      </c>
      <c r="M35" s="284" t="n">
        <f aca="false">K35+L35</f>
        <v>5</v>
      </c>
      <c r="N35" s="285" t="s">
        <v>303</v>
      </c>
      <c r="O35" s="286" t="n">
        <v>6</v>
      </c>
      <c r="P35" s="287" t="n">
        <v>-0.5</v>
      </c>
      <c r="Q35" s="284" t="n">
        <f aca="false">O35+P35</f>
        <v>5.5</v>
      </c>
      <c r="R35" s="4"/>
      <c r="S35" s="4"/>
      <c r="T35" s="4"/>
      <c r="U35" s="4"/>
      <c r="V35" s="4"/>
      <c r="W35" s="365"/>
      <c r="X35" s="365"/>
      <c r="Y35" s="365"/>
      <c r="Z35" s="365"/>
    </row>
    <row r="36" customFormat="false" ht="12.75" hidden="false" customHeight="true" outlineLevel="0" collapsed="false">
      <c r="A36" s="285" t="s">
        <v>514</v>
      </c>
      <c r="B36" s="286" t="n">
        <v>6</v>
      </c>
      <c r="C36" s="287" t="n">
        <v>0</v>
      </c>
      <c r="D36" s="284" t="n">
        <f aca="false">B36+C36</f>
        <v>6</v>
      </c>
      <c r="E36" s="285" t="s">
        <v>494</v>
      </c>
      <c r="F36" s="286" t="s">
        <v>211</v>
      </c>
      <c r="G36" s="287" t="s">
        <v>211</v>
      </c>
      <c r="H36" s="284" t="s">
        <v>211</v>
      </c>
      <c r="I36" s="354"/>
      <c r="J36" s="285" t="s">
        <v>297</v>
      </c>
      <c r="K36" s="286" t="n">
        <v>6.5</v>
      </c>
      <c r="L36" s="287" t="n">
        <v>0</v>
      </c>
      <c r="M36" s="284" t="n">
        <f aca="false">K36+L36</f>
        <v>6.5</v>
      </c>
      <c r="N36" s="285" t="s">
        <v>295</v>
      </c>
      <c r="O36" s="286" t="n">
        <v>5.5</v>
      </c>
      <c r="P36" s="287" t="n">
        <v>0</v>
      </c>
      <c r="Q36" s="284" t="n">
        <f aca="false">O36+P36</f>
        <v>5.5</v>
      </c>
      <c r="R36" s="4"/>
      <c r="S36" s="4"/>
      <c r="T36" s="4"/>
      <c r="U36" s="4"/>
      <c r="V36" s="4"/>
      <c r="W36" s="365"/>
      <c r="X36" s="365"/>
      <c r="Y36" s="365"/>
      <c r="Z36" s="365"/>
    </row>
    <row r="37" customFormat="false" ht="12.75" hidden="false" customHeight="true" outlineLevel="0" collapsed="false">
      <c r="A37" s="285" t="s">
        <v>308</v>
      </c>
      <c r="B37" s="286" t="n">
        <v>6.5</v>
      </c>
      <c r="C37" s="287" t="n">
        <v>0</v>
      </c>
      <c r="D37" s="284" t="n">
        <f aca="false">B37+C37</f>
        <v>6.5</v>
      </c>
      <c r="E37" s="285" t="s">
        <v>398</v>
      </c>
      <c r="F37" s="286" t="n">
        <v>6</v>
      </c>
      <c r="G37" s="287" t="n">
        <v>0</v>
      </c>
      <c r="H37" s="284" t="n">
        <f aca="false">F37+G37</f>
        <v>6</v>
      </c>
      <c r="I37" s="354"/>
      <c r="J37" s="285" t="s">
        <v>320</v>
      </c>
      <c r="K37" s="286" t="n">
        <v>5.5</v>
      </c>
      <c r="L37" s="287" t="n">
        <v>0</v>
      </c>
      <c r="M37" s="284" t="n">
        <f aca="false">K37+L37</f>
        <v>5.5</v>
      </c>
      <c r="N37" s="285" t="s">
        <v>311</v>
      </c>
      <c r="O37" s="286" t="n">
        <v>5.5</v>
      </c>
      <c r="P37" s="287" t="n">
        <v>0</v>
      </c>
      <c r="Q37" s="284" t="n">
        <f aca="false">O37+P37</f>
        <v>5.5</v>
      </c>
      <c r="R37" s="4"/>
      <c r="S37" s="4"/>
      <c r="T37" s="4"/>
      <c r="U37" s="4"/>
      <c r="V37" s="4"/>
      <c r="W37" s="365"/>
      <c r="X37" s="365"/>
      <c r="Y37" s="365"/>
      <c r="Z37" s="365"/>
    </row>
    <row r="38" customFormat="false" ht="12.75" hidden="false" customHeight="true" outlineLevel="0" collapsed="false">
      <c r="A38" s="285" t="s">
        <v>312</v>
      </c>
      <c r="B38" s="286" t="n">
        <v>6</v>
      </c>
      <c r="C38" s="287" t="n">
        <v>0</v>
      </c>
      <c r="D38" s="284" t="n">
        <f aca="false">B38+C38</f>
        <v>6</v>
      </c>
      <c r="E38" s="285" t="s">
        <v>378</v>
      </c>
      <c r="F38" s="286" t="n">
        <v>3.5</v>
      </c>
      <c r="G38" s="287" t="n">
        <v>-2</v>
      </c>
      <c r="H38" s="284" t="n">
        <f aca="false">F38+G38</f>
        <v>1.5</v>
      </c>
      <c r="I38" s="354"/>
      <c r="J38" s="285" t="s">
        <v>478</v>
      </c>
      <c r="K38" s="286" t="n">
        <v>6.5</v>
      </c>
      <c r="L38" s="287" t="n">
        <v>-0.5</v>
      </c>
      <c r="M38" s="284" t="n">
        <f aca="false">K38+L38</f>
        <v>6</v>
      </c>
      <c r="N38" s="285" t="s">
        <v>444</v>
      </c>
      <c r="O38" s="286" t="n">
        <v>6</v>
      </c>
      <c r="P38" s="287" t="n">
        <v>0</v>
      </c>
      <c r="Q38" s="284" t="n">
        <f aca="false">O38+P38</f>
        <v>6</v>
      </c>
      <c r="R38" s="4"/>
      <c r="S38" s="4"/>
      <c r="T38" s="4"/>
      <c r="U38" s="4"/>
      <c r="V38" s="4"/>
      <c r="W38" s="365"/>
      <c r="X38" s="365"/>
      <c r="Y38" s="365"/>
      <c r="Z38" s="365"/>
    </row>
    <row r="39" customFormat="false" ht="12.75" hidden="false" customHeight="true" outlineLevel="0" collapsed="false">
      <c r="A39" s="285" t="s">
        <v>351</v>
      </c>
      <c r="B39" s="286" t="n">
        <v>6</v>
      </c>
      <c r="C39" s="287" t="n">
        <v>0</v>
      </c>
      <c r="D39" s="284" t="n">
        <f aca="false">B39+C39</f>
        <v>6</v>
      </c>
      <c r="E39" s="285" t="s">
        <v>376</v>
      </c>
      <c r="F39" s="286" t="n">
        <v>6.5</v>
      </c>
      <c r="G39" s="287" t="n">
        <v>0</v>
      </c>
      <c r="H39" s="284" t="n">
        <f aca="false">F39+G39</f>
        <v>6.5</v>
      </c>
      <c r="I39" s="354"/>
      <c r="J39" s="285" t="s">
        <v>352</v>
      </c>
      <c r="K39" s="286" t="n">
        <v>5.5</v>
      </c>
      <c r="L39" s="287" t="n">
        <v>0</v>
      </c>
      <c r="M39" s="284" t="n">
        <f aca="false">K39+L39</f>
        <v>5.5</v>
      </c>
      <c r="N39" s="285" t="s">
        <v>346</v>
      </c>
      <c r="O39" s="286" t="n">
        <v>7</v>
      </c>
      <c r="P39" s="287" t="n">
        <v>2.5</v>
      </c>
      <c r="Q39" s="284" t="n">
        <f aca="false">O39+P39</f>
        <v>9.5</v>
      </c>
      <c r="R39" s="4"/>
      <c r="S39" s="4"/>
      <c r="T39" s="4"/>
      <c r="U39" s="4"/>
      <c r="V39" s="4"/>
      <c r="W39" s="365"/>
      <c r="X39" s="365"/>
      <c r="Y39" s="365"/>
      <c r="Z39" s="365"/>
    </row>
    <row r="40" customFormat="false" ht="12.75" hidden="false" customHeight="true" outlineLevel="0" collapsed="false">
      <c r="A40" s="285" t="s">
        <v>471</v>
      </c>
      <c r="B40" s="286" t="n">
        <v>5</v>
      </c>
      <c r="C40" s="287" t="n">
        <v>-1</v>
      </c>
      <c r="D40" s="284" t="n">
        <f aca="false">B40+C40</f>
        <v>4</v>
      </c>
      <c r="E40" s="285" t="s">
        <v>382</v>
      </c>
      <c r="F40" s="286" t="n">
        <v>6</v>
      </c>
      <c r="G40" s="287" t="n">
        <v>0</v>
      </c>
      <c r="H40" s="284" t="n">
        <f aca="false">F40+G40</f>
        <v>6</v>
      </c>
      <c r="I40" s="354"/>
      <c r="J40" s="366" t="s">
        <v>432</v>
      </c>
      <c r="K40" s="286" t="n">
        <v>5.5</v>
      </c>
      <c r="L40" s="287" t="n">
        <v>0</v>
      </c>
      <c r="M40" s="284" t="n">
        <f aca="false">K40+L40</f>
        <v>5.5</v>
      </c>
      <c r="N40" s="285" t="s">
        <v>307</v>
      </c>
      <c r="O40" s="286" t="n">
        <v>5</v>
      </c>
      <c r="P40" s="287" t="n">
        <v>-0.5</v>
      </c>
      <c r="Q40" s="284" t="n">
        <f aca="false">O40+P40</f>
        <v>4.5</v>
      </c>
      <c r="R40" s="4"/>
      <c r="S40" s="4"/>
      <c r="T40" s="4"/>
      <c r="U40" s="4"/>
      <c r="V40" s="4"/>
      <c r="W40" s="365"/>
      <c r="X40" s="365"/>
      <c r="Y40" s="365"/>
      <c r="Z40" s="365"/>
    </row>
    <row r="41" customFormat="false" ht="12.75" hidden="false" customHeight="true" outlineLevel="0" collapsed="false">
      <c r="A41" s="285" t="s">
        <v>327</v>
      </c>
      <c r="B41" s="286" t="n">
        <v>5</v>
      </c>
      <c r="C41" s="287" t="n">
        <v>0</v>
      </c>
      <c r="D41" s="284" t="n">
        <f aca="false">B41+C41</f>
        <v>5</v>
      </c>
      <c r="E41" s="285" t="s">
        <v>394</v>
      </c>
      <c r="F41" s="286" t="n">
        <v>5</v>
      </c>
      <c r="G41" s="287" t="n">
        <v>0</v>
      </c>
      <c r="H41" s="284" t="n">
        <f aca="false">F41+G41</f>
        <v>5</v>
      </c>
      <c r="I41" s="354"/>
      <c r="J41" s="285" t="s">
        <v>436</v>
      </c>
      <c r="K41" s="286" t="n">
        <v>5.5</v>
      </c>
      <c r="L41" s="287" t="n">
        <v>0</v>
      </c>
      <c r="M41" s="284" t="n">
        <f aca="false">K41+L41</f>
        <v>5.5</v>
      </c>
      <c r="N41" s="285" t="s">
        <v>322</v>
      </c>
      <c r="O41" s="286" t="n">
        <v>4</v>
      </c>
      <c r="P41" s="287" t="n">
        <v>0</v>
      </c>
      <c r="Q41" s="284" t="n">
        <f aca="false">O41+P41</f>
        <v>4</v>
      </c>
      <c r="R41" s="4"/>
      <c r="S41" s="4"/>
      <c r="T41" s="4"/>
      <c r="U41" s="4"/>
      <c r="V41" s="4"/>
      <c r="W41" s="365"/>
      <c r="X41" s="365"/>
      <c r="Y41" s="365"/>
      <c r="Z41" s="365"/>
    </row>
    <row r="42" customFormat="false" ht="12.75" hidden="false" customHeight="true" outlineLevel="0" collapsed="false">
      <c r="A42" s="285" t="s">
        <v>502</v>
      </c>
      <c r="B42" s="286" t="s">
        <v>211</v>
      </c>
      <c r="C42" s="287" t="s">
        <v>211</v>
      </c>
      <c r="D42" s="284" t="s">
        <v>211</v>
      </c>
      <c r="E42" s="285" t="s">
        <v>384</v>
      </c>
      <c r="F42" s="286" t="n">
        <v>6</v>
      </c>
      <c r="G42" s="287" t="n">
        <v>-0.5</v>
      </c>
      <c r="H42" s="284" t="n">
        <f aca="false">F42+G42</f>
        <v>5.5</v>
      </c>
      <c r="I42" s="354"/>
      <c r="J42" s="285" t="s">
        <v>328</v>
      </c>
      <c r="K42" s="286" t="n">
        <v>7.5</v>
      </c>
      <c r="L42" s="287" t="n">
        <v>2.5</v>
      </c>
      <c r="M42" s="284" t="n">
        <f aca="false">K42+L42</f>
        <v>10</v>
      </c>
      <c r="N42" s="285" t="s">
        <v>495</v>
      </c>
      <c r="O42" s="286" t="n">
        <v>6.5</v>
      </c>
      <c r="P42" s="287" t="n">
        <v>0</v>
      </c>
      <c r="Q42" s="284" t="n">
        <f aca="false">O42+P42</f>
        <v>6.5</v>
      </c>
      <c r="R42" s="4"/>
      <c r="S42" s="4"/>
      <c r="T42" s="4"/>
      <c r="U42" s="4"/>
      <c r="V42" s="4"/>
      <c r="W42" s="365"/>
      <c r="X42" s="365"/>
      <c r="Y42" s="365"/>
      <c r="Z42" s="365"/>
    </row>
    <row r="43" customFormat="false" ht="12.75" hidden="false" customHeight="true" outlineLevel="0" collapsed="false">
      <c r="A43" s="291" t="s">
        <v>331</v>
      </c>
      <c r="B43" s="292" t="n">
        <v>4.5</v>
      </c>
      <c r="C43" s="256" t="n">
        <v>-1</v>
      </c>
      <c r="D43" s="293" t="n">
        <f aca="false">B43+C43</f>
        <v>3.5</v>
      </c>
      <c r="E43" s="291" t="s">
        <v>388</v>
      </c>
      <c r="F43" s="292" t="n">
        <v>6.5</v>
      </c>
      <c r="G43" s="256" t="n">
        <v>0</v>
      </c>
      <c r="H43" s="293" t="n">
        <f aca="false">F43+G43</f>
        <v>6.5</v>
      </c>
      <c r="I43" s="354"/>
      <c r="J43" s="291" t="s">
        <v>435</v>
      </c>
      <c r="K43" s="292" t="s">
        <v>242</v>
      </c>
      <c r="L43" s="256" t="s">
        <v>242</v>
      </c>
      <c r="M43" s="293" t="s">
        <v>242</v>
      </c>
      <c r="N43" s="291" t="s">
        <v>447</v>
      </c>
      <c r="O43" s="292" t="n">
        <v>7</v>
      </c>
      <c r="P43" s="256" t="n">
        <v>1</v>
      </c>
      <c r="Q43" s="293" t="n">
        <f aca="false">O43+P43</f>
        <v>8</v>
      </c>
      <c r="R43" s="4"/>
      <c r="S43" s="4"/>
      <c r="T43" s="4"/>
      <c r="U43" s="4"/>
      <c r="V43" s="4"/>
      <c r="W43" s="365"/>
      <c r="X43" s="365"/>
      <c r="Y43" s="365"/>
      <c r="Z43" s="365"/>
    </row>
    <row r="44" customFormat="false" ht="12.75" hidden="false" customHeight="true" outlineLevel="0" collapsed="false">
      <c r="A44" s="298"/>
      <c r="B44" s="299"/>
      <c r="C44" s="299"/>
      <c r="D44" s="300"/>
      <c r="E44" s="298"/>
      <c r="F44" s="299"/>
      <c r="G44" s="299"/>
      <c r="H44" s="300"/>
      <c r="I44" s="354"/>
      <c r="J44" s="298"/>
      <c r="K44" s="299"/>
      <c r="L44" s="299"/>
      <c r="M44" s="300"/>
      <c r="N44" s="298"/>
      <c r="O44" s="299"/>
      <c r="P44" s="299"/>
      <c r="Q44" s="300"/>
      <c r="R44" s="4"/>
      <c r="S44" s="4"/>
      <c r="T44" s="4"/>
      <c r="U44" s="4"/>
      <c r="V44" s="4"/>
      <c r="W44" s="365"/>
      <c r="X44" s="365"/>
      <c r="Y44" s="365"/>
      <c r="Z44" s="365"/>
    </row>
    <row r="45" customFormat="false" ht="12.75" hidden="false" customHeight="true" outlineLevel="0" collapsed="false">
      <c r="A45" s="303" t="s">
        <v>335</v>
      </c>
      <c r="B45" s="304" t="s">
        <v>255</v>
      </c>
      <c r="C45" s="305" t="s">
        <v>255</v>
      </c>
      <c r="D45" s="306" t="s">
        <v>255</v>
      </c>
      <c r="E45" s="438" t="s">
        <v>515</v>
      </c>
      <c r="F45" s="304" t="n">
        <v>6.5</v>
      </c>
      <c r="G45" s="305" t="n">
        <v>-1</v>
      </c>
      <c r="H45" s="306" t="n">
        <f aca="false">F45+G45</f>
        <v>5.5</v>
      </c>
      <c r="I45" s="354"/>
      <c r="J45" s="279" t="s">
        <v>438</v>
      </c>
      <c r="K45" s="280" t="n">
        <v>6</v>
      </c>
      <c r="L45" s="281" t="n">
        <v>-2</v>
      </c>
      <c r="M45" s="282" t="n">
        <f aca="false">K45+L45</f>
        <v>4</v>
      </c>
      <c r="N45" s="303" t="s">
        <v>516</v>
      </c>
      <c r="O45" s="304" t="s">
        <v>255</v>
      </c>
      <c r="P45" s="305" t="s">
        <v>255</v>
      </c>
      <c r="Q45" s="306" t="s">
        <v>255</v>
      </c>
      <c r="R45" s="4"/>
      <c r="S45" s="4"/>
      <c r="T45" s="4"/>
      <c r="U45" s="4"/>
      <c r="V45" s="4"/>
      <c r="W45" s="365"/>
      <c r="X45" s="365"/>
      <c r="Y45" s="365"/>
      <c r="Z45" s="365"/>
    </row>
    <row r="46" customFormat="false" ht="12.75" hidden="false" customHeight="true" outlineLevel="0" collapsed="false">
      <c r="A46" s="307" t="s">
        <v>343</v>
      </c>
      <c r="B46" s="308" t="s">
        <v>255</v>
      </c>
      <c r="C46" s="300" t="s">
        <v>255</v>
      </c>
      <c r="D46" s="309" t="s">
        <v>255</v>
      </c>
      <c r="E46" s="311" t="s">
        <v>392</v>
      </c>
      <c r="F46" s="308" t="n">
        <v>5.5</v>
      </c>
      <c r="G46" s="300" t="n">
        <v>0</v>
      </c>
      <c r="H46" s="309" t="n">
        <f aca="false">F46+G46</f>
        <v>5.5</v>
      </c>
      <c r="I46" s="354"/>
      <c r="J46" s="285" t="s">
        <v>332</v>
      </c>
      <c r="K46" s="286" t="n">
        <v>5.5</v>
      </c>
      <c r="L46" s="287" t="n">
        <v>-0.5</v>
      </c>
      <c r="M46" s="284" t="n">
        <f aca="false">K46+L46</f>
        <v>5</v>
      </c>
      <c r="N46" s="307" t="s">
        <v>326</v>
      </c>
      <c r="O46" s="308" t="n">
        <v>6.5</v>
      </c>
      <c r="P46" s="300" t="n">
        <v>3</v>
      </c>
      <c r="Q46" s="309" t="n">
        <f aca="false">O46+P46</f>
        <v>9.5</v>
      </c>
      <c r="R46" s="4"/>
      <c r="S46" s="4"/>
      <c r="T46" s="4"/>
      <c r="U46" s="4"/>
      <c r="V46" s="4"/>
      <c r="W46" s="365"/>
      <c r="X46" s="365"/>
      <c r="Y46" s="365"/>
      <c r="Z46" s="365"/>
    </row>
    <row r="47" customFormat="false" ht="12.75" hidden="false" customHeight="true" outlineLevel="0" collapsed="false">
      <c r="A47" s="285" t="s">
        <v>323</v>
      </c>
      <c r="B47" s="286" t="n">
        <v>8</v>
      </c>
      <c r="C47" s="287" t="n">
        <v>3</v>
      </c>
      <c r="D47" s="284" t="n">
        <f aca="false">B47+C47</f>
        <v>11</v>
      </c>
      <c r="E47" s="307" t="s">
        <v>386</v>
      </c>
      <c r="F47" s="308" t="s">
        <v>255</v>
      </c>
      <c r="G47" s="300" t="s">
        <v>255</v>
      </c>
      <c r="H47" s="309" t="s">
        <v>255</v>
      </c>
      <c r="I47" s="354"/>
      <c r="J47" s="307" t="s">
        <v>340</v>
      </c>
      <c r="K47" s="308" t="n">
        <v>7</v>
      </c>
      <c r="L47" s="300" t="n">
        <v>2</v>
      </c>
      <c r="M47" s="309" t="n">
        <f aca="false">K47+L47</f>
        <v>9</v>
      </c>
      <c r="N47" s="311" t="s">
        <v>318</v>
      </c>
      <c r="O47" s="308" t="n">
        <v>5</v>
      </c>
      <c r="P47" s="300" t="n">
        <v>0</v>
      </c>
      <c r="Q47" s="309" t="n">
        <f aca="false">O47+P47</f>
        <v>5</v>
      </c>
      <c r="R47" s="4"/>
      <c r="S47" s="4"/>
      <c r="T47" s="4"/>
      <c r="U47" s="4"/>
      <c r="V47" s="4"/>
      <c r="W47" s="365"/>
      <c r="X47" s="365"/>
      <c r="Y47" s="365"/>
      <c r="Z47" s="365"/>
    </row>
    <row r="48" customFormat="false" ht="12.75" hidden="false" customHeight="true" outlineLevel="0" collapsed="false">
      <c r="A48" s="307" t="s">
        <v>501</v>
      </c>
      <c r="B48" s="308" t="s">
        <v>255</v>
      </c>
      <c r="C48" s="300" t="s">
        <v>255</v>
      </c>
      <c r="D48" s="309" t="s">
        <v>255</v>
      </c>
      <c r="E48" s="307" t="s">
        <v>434</v>
      </c>
      <c r="F48" s="308" t="n">
        <v>6.5</v>
      </c>
      <c r="G48" s="300" t="n">
        <v>-0.5</v>
      </c>
      <c r="H48" s="309" t="n">
        <f aca="false">F48+G48</f>
        <v>6</v>
      </c>
      <c r="I48" s="354"/>
      <c r="J48" s="311" t="s">
        <v>477</v>
      </c>
      <c r="K48" s="308" t="n">
        <v>7</v>
      </c>
      <c r="L48" s="300" t="n">
        <v>2.5</v>
      </c>
      <c r="M48" s="309" t="n">
        <f aca="false">K48+L48</f>
        <v>9.5</v>
      </c>
      <c r="N48" s="311" t="s">
        <v>315</v>
      </c>
      <c r="O48" s="308" t="n">
        <v>6</v>
      </c>
      <c r="P48" s="300" t="n">
        <v>0</v>
      </c>
      <c r="Q48" s="309" t="n">
        <f aca="false">O48+P48</f>
        <v>6</v>
      </c>
      <c r="R48" s="4"/>
      <c r="S48" s="4"/>
      <c r="T48" s="4"/>
      <c r="U48" s="4"/>
      <c r="V48" s="4"/>
      <c r="W48" s="365"/>
      <c r="X48" s="365"/>
      <c r="Y48" s="365"/>
      <c r="Z48" s="365"/>
    </row>
    <row r="49" customFormat="false" ht="12.75" hidden="false" customHeight="true" outlineLevel="0" collapsed="false">
      <c r="A49" s="307" t="s">
        <v>347</v>
      </c>
      <c r="B49" s="308" t="n">
        <v>6</v>
      </c>
      <c r="C49" s="300" t="n">
        <v>0</v>
      </c>
      <c r="D49" s="309" t="n">
        <f aca="false">B49+C49</f>
        <v>6</v>
      </c>
      <c r="E49" s="307" t="s">
        <v>517</v>
      </c>
      <c r="F49" s="308" t="n">
        <v>5</v>
      </c>
      <c r="G49" s="300" t="n">
        <v>-0.5</v>
      </c>
      <c r="H49" s="309" t="n">
        <f aca="false">F49+G49</f>
        <v>4.5</v>
      </c>
      <c r="I49" s="354"/>
      <c r="J49" s="307" t="s">
        <v>309</v>
      </c>
      <c r="K49" s="308" t="n">
        <v>6</v>
      </c>
      <c r="L49" s="300" t="n">
        <v>0</v>
      </c>
      <c r="M49" s="309" t="n">
        <f aca="false">K49+L49</f>
        <v>6</v>
      </c>
      <c r="N49" s="311" t="s">
        <v>342</v>
      </c>
      <c r="O49" s="308" t="n">
        <v>6.5</v>
      </c>
      <c r="P49" s="300" t="n">
        <v>0</v>
      </c>
      <c r="Q49" s="309" t="n">
        <f aca="false">O49+P49</f>
        <v>6.5</v>
      </c>
      <c r="R49" s="4"/>
      <c r="S49" s="4"/>
      <c r="T49" s="4"/>
      <c r="U49" s="4"/>
      <c r="V49" s="4"/>
      <c r="W49" s="365"/>
      <c r="X49" s="365"/>
      <c r="Y49" s="365"/>
      <c r="Z49" s="365"/>
    </row>
    <row r="50" customFormat="false" ht="12.75" hidden="false" customHeight="true" outlineLevel="0" collapsed="false">
      <c r="A50" s="311" t="s">
        <v>518</v>
      </c>
      <c r="B50" s="308" t="s">
        <v>255</v>
      </c>
      <c r="C50" s="300" t="s">
        <v>255</v>
      </c>
      <c r="D50" s="309" t="s">
        <v>255</v>
      </c>
      <c r="E50" s="285" t="s">
        <v>427</v>
      </c>
      <c r="F50" s="286" t="n">
        <v>5</v>
      </c>
      <c r="G50" s="287" t="n">
        <v>-0.5</v>
      </c>
      <c r="H50" s="284" t="n">
        <f aca="false">F50+G50</f>
        <v>4.5</v>
      </c>
      <c r="I50" s="354"/>
      <c r="J50" s="307" t="s">
        <v>356</v>
      </c>
      <c r="K50" s="308" t="n">
        <v>5</v>
      </c>
      <c r="L50" s="300" t="n">
        <v>0</v>
      </c>
      <c r="M50" s="309" t="n">
        <f aca="false">K50+L50</f>
        <v>5</v>
      </c>
      <c r="N50" s="311" t="s">
        <v>350</v>
      </c>
      <c r="O50" s="308" t="n">
        <v>6.5</v>
      </c>
      <c r="P50" s="300" t="n">
        <v>0</v>
      </c>
      <c r="Q50" s="309" t="n">
        <f aca="false">O50+P50</f>
        <v>6.5</v>
      </c>
      <c r="R50" s="4"/>
      <c r="S50" s="4"/>
      <c r="T50" s="4"/>
      <c r="U50" s="4"/>
      <c r="V50" s="4"/>
      <c r="W50" s="365"/>
      <c r="X50" s="365"/>
      <c r="Y50" s="365"/>
      <c r="Z50" s="365"/>
    </row>
    <row r="51" customFormat="false" ht="12.75" hidden="false" customHeight="true" outlineLevel="0" collapsed="false">
      <c r="A51" s="315" t="s">
        <v>304</v>
      </c>
      <c r="B51" s="316" t="n">
        <v>6.5</v>
      </c>
      <c r="C51" s="317" t="n">
        <v>0</v>
      </c>
      <c r="D51" s="309" t="n">
        <f aca="false">B51+C51</f>
        <v>6.5</v>
      </c>
      <c r="E51" s="402" t="s">
        <v>431</v>
      </c>
      <c r="F51" s="316" t="n">
        <v>6</v>
      </c>
      <c r="G51" s="317" t="n">
        <v>-0.5</v>
      </c>
      <c r="H51" s="309" t="n">
        <f aca="false">F51+G51</f>
        <v>5.5</v>
      </c>
      <c r="I51" s="354"/>
      <c r="J51" s="315" t="s">
        <v>359</v>
      </c>
      <c r="K51" s="316" t="n">
        <v>5.5</v>
      </c>
      <c r="L51" s="317" t="n">
        <v>0</v>
      </c>
      <c r="M51" s="309" t="n">
        <f aca="false">K51+L51</f>
        <v>5.5</v>
      </c>
      <c r="N51" s="315" t="s">
        <v>470</v>
      </c>
      <c r="O51" s="316" t="s">
        <v>255</v>
      </c>
      <c r="P51" s="317" t="s">
        <v>255</v>
      </c>
      <c r="Q51" s="309" t="s">
        <v>255</v>
      </c>
      <c r="R51" s="4"/>
      <c r="S51" s="4"/>
      <c r="T51" s="4"/>
      <c r="U51" s="4"/>
      <c r="V51" s="4"/>
      <c r="W51" s="365"/>
      <c r="X51" s="365"/>
      <c r="Y51" s="365"/>
      <c r="Z51" s="365"/>
    </row>
    <row r="52" customFormat="false" ht="12.75" hidden="false" customHeight="true" outlineLevel="0" collapsed="false">
      <c r="A52" s="291" t="s">
        <v>519</v>
      </c>
      <c r="B52" s="292" t="n">
        <v>1</v>
      </c>
      <c r="C52" s="256" t="n">
        <v>0</v>
      </c>
      <c r="D52" s="320" t="n">
        <f aca="false">B52+C52</f>
        <v>1</v>
      </c>
      <c r="E52" s="291" t="s">
        <v>404</v>
      </c>
      <c r="F52" s="292" t="n">
        <v>2</v>
      </c>
      <c r="G52" s="256" t="n">
        <v>0</v>
      </c>
      <c r="H52" s="320" t="n">
        <f aca="false">F52+G52</f>
        <v>2</v>
      </c>
      <c r="I52" s="354"/>
      <c r="J52" s="291" t="s">
        <v>363</v>
      </c>
      <c r="K52" s="292" t="n">
        <v>0</v>
      </c>
      <c r="L52" s="256" t="n">
        <v>0</v>
      </c>
      <c r="M52" s="320" t="n">
        <f aca="false">K52+L52</f>
        <v>0</v>
      </c>
      <c r="N52" s="291" t="s">
        <v>361</v>
      </c>
      <c r="O52" s="292" t="n">
        <v>-2</v>
      </c>
      <c r="P52" s="256" t="n">
        <v>0</v>
      </c>
      <c r="Q52" s="320" t="n">
        <f aca="false">O52+P52</f>
        <v>-2</v>
      </c>
      <c r="R52" s="4"/>
      <c r="S52" s="4"/>
      <c r="T52" s="4"/>
      <c r="U52" s="4"/>
      <c r="V52" s="4"/>
      <c r="W52" s="365"/>
      <c r="X52" s="365"/>
      <c r="Y52" s="365"/>
      <c r="Z52" s="365"/>
    </row>
    <row r="53" customFormat="false" ht="12.75" hidden="false" customHeight="true" outlineLevel="0" collapsed="false">
      <c r="A53" s="322"/>
      <c r="B53" s="323"/>
      <c r="C53" s="323"/>
      <c r="D53" s="324"/>
      <c r="E53" s="322"/>
      <c r="F53" s="323"/>
      <c r="G53" s="323"/>
      <c r="H53" s="324"/>
      <c r="I53" s="354"/>
      <c r="J53" s="322"/>
      <c r="K53" s="323"/>
      <c r="L53" s="323"/>
      <c r="M53" s="324"/>
      <c r="N53" s="322"/>
      <c r="O53" s="323"/>
      <c r="P53" s="323"/>
      <c r="Q53" s="324"/>
      <c r="R53" s="4"/>
      <c r="S53" s="4"/>
      <c r="T53" s="4"/>
      <c r="U53" s="4"/>
      <c r="V53" s="4"/>
      <c r="W53" s="365"/>
      <c r="X53" s="365"/>
      <c r="Y53" s="365"/>
      <c r="Z53" s="367"/>
    </row>
    <row r="54" customFormat="false" ht="12.75" hidden="false" customHeight="true" outlineLevel="0" collapsed="false">
      <c r="A54" s="326"/>
      <c r="B54" s="372" t="n">
        <f aca="false">B33+B34+B35+B36+B37+B38+B39+B40+B41+B47+B43+B52</f>
        <v>67</v>
      </c>
      <c r="C54" s="372" t="n">
        <f aca="false">C32+C33+C34+C35+C36+C37+C38+C39+C40+C41+C47+C43+C52</f>
        <v>2</v>
      </c>
      <c r="D54" s="373" t="n">
        <f aca="false">C32+D33+D34+D35+D36+D37+D38+D39+D40+D41+D47+D43+D52</f>
        <v>69</v>
      </c>
      <c r="E54" s="326"/>
      <c r="F54" s="415" t="n">
        <f aca="false">F33+F34+F35+F50+F37+F38+F39+F40+F41+F42+F43+F52</f>
        <v>64</v>
      </c>
      <c r="G54" s="415" t="n">
        <f aca="false">G33+G34+G35+G50+G37+G38+G39+G40+G41+G42+G43+G52</f>
        <v>-2</v>
      </c>
      <c r="H54" s="416" t="n">
        <f aca="false">H33+H34+H35+H50+H37+H38+H39+H40+H41+H42+H43+H52</f>
        <v>62</v>
      </c>
      <c r="I54" s="354"/>
      <c r="J54" s="326"/>
      <c r="K54" s="374" t="n">
        <f aca="false">K45+K34+K35+K36+K37+K38+K39+K40+K41+K42+K46+K52</f>
        <v>64.5</v>
      </c>
      <c r="L54" s="374" t="n">
        <f aca="false">L32+L45+L34+L35+L36+L37+L38+L39+L40+L41+L42+L46+L52</f>
        <v>1</v>
      </c>
      <c r="M54" s="375" t="n">
        <f aca="false">L32+M45+M34+M35+M36+M37+M38+M39+M40+M41+M42+M46+M52</f>
        <v>65.5</v>
      </c>
      <c r="N54" s="326"/>
      <c r="O54" s="370" t="n">
        <f aca="false">O33+O34+O35+O36+O37+O38+O39+O40+O41+O42+O43+O52</f>
        <v>63</v>
      </c>
      <c r="P54" s="370" t="n">
        <f aca="false">P33+P34+P35+P36+P37+P38+P39+P40+P41+P42+P43+P52</f>
        <v>-0.5</v>
      </c>
      <c r="Q54" s="371" t="n">
        <f aca="false">Q33+Q34+Q35+Q36+Q37+Q38+Q39+Q40+Q41+Q42+Q43+Q52</f>
        <v>62.5</v>
      </c>
      <c r="R54" s="4"/>
      <c r="S54" s="4"/>
      <c r="T54" s="4"/>
      <c r="U54" s="4"/>
      <c r="V54" s="4"/>
      <c r="W54" s="367"/>
      <c r="X54" s="376"/>
      <c r="Y54" s="376"/>
      <c r="Z54" s="376"/>
    </row>
    <row r="55" customFormat="false" ht="12.75" hidden="false" customHeight="true" outlineLevel="0" collapsed="false">
      <c r="A55" s="336"/>
      <c r="B55" s="337"/>
      <c r="C55" s="337"/>
      <c r="D55" s="53"/>
      <c r="E55" s="336"/>
      <c r="F55" s="337"/>
      <c r="G55" s="337"/>
      <c r="H55" s="53"/>
      <c r="I55" s="354"/>
      <c r="J55" s="336"/>
      <c r="K55" s="337"/>
      <c r="L55" s="337"/>
      <c r="M55" s="53"/>
      <c r="N55" s="336"/>
      <c r="O55" s="337"/>
      <c r="P55" s="337"/>
      <c r="Q55" s="53"/>
      <c r="R55" s="4"/>
      <c r="S55" s="4"/>
      <c r="T55" s="4"/>
      <c r="U55" s="4"/>
      <c r="V55" s="4"/>
      <c r="W55" s="367"/>
      <c r="X55" s="367"/>
      <c r="Y55" s="367"/>
      <c r="Z55" s="367"/>
    </row>
    <row r="56" customFormat="false" ht="18.75" hidden="false" customHeight="false" outlineLevel="0" collapsed="false">
      <c r="A56" s="384"/>
      <c r="B56" s="385"/>
      <c r="C56" s="385"/>
      <c r="D56" s="436" t="n">
        <v>1</v>
      </c>
      <c r="E56" s="424"/>
      <c r="F56" s="425"/>
      <c r="G56" s="425"/>
      <c r="H56" s="426" t="n">
        <v>0</v>
      </c>
      <c r="I56" s="383"/>
      <c r="J56" s="387"/>
      <c r="K56" s="388"/>
      <c r="L56" s="388"/>
      <c r="M56" s="389" t="n">
        <v>0</v>
      </c>
      <c r="N56" s="380"/>
      <c r="O56" s="381"/>
      <c r="P56" s="381"/>
      <c r="Q56" s="382" t="n">
        <v>0</v>
      </c>
      <c r="R56" s="4"/>
      <c r="S56" s="4"/>
      <c r="T56" s="4"/>
      <c r="U56" s="4"/>
      <c r="V56" s="4"/>
      <c r="W56" s="390"/>
      <c r="X56" s="390"/>
      <c r="Y56" s="390"/>
      <c r="Z56" s="390"/>
    </row>
    <row r="57" customFormat="false" ht="6" hidden="false" customHeight="true" outlineLevel="0" collapsed="false">
      <c r="A57" s="4"/>
      <c r="B57" s="4"/>
      <c r="C57" s="4"/>
      <c r="D57" s="4"/>
      <c r="E57" s="391"/>
      <c r="F57" s="392"/>
      <c r="G57" s="392"/>
      <c r="H57" s="392"/>
      <c r="I57" s="354"/>
      <c r="J57" s="392"/>
      <c r="K57" s="392"/>
      <c r="L57" s="392"/>
      <c r="M57" s="393"/>
      <c r="N57" s="4"/>
      <c r="O57" s="4"/>
      <c r="P57" s="4"/>
      <c r="Q57" s="4"/>
      <c r="R57" s="4"/>
      <c r="S57" s="394"/>
      <c r="T57" s="394"/>
      <c r="U57" s="394"/>
      <c r="V57" s="394"/>
      <c r="W57" s="394"/>
      <c r="X57" s="394"/>
      <c r="Y57" s="394"/>
      <c r="Z57" s="394"/>
    </row>
    <row r="58" customFormat="false" ht="15" hidden="false" customHeight="false" outlineLevel="0" collapsed="false">
      <c r="A58" s="4"/>
      <c r="B58" s="4"/>
      <c r="C58" s="4"/>
      <c r="D58" s="4"/>
      <c r="E58" s="1" t="s">
        <v>364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394"/>
      <c r="T58" s="394"/>
      <c r="U58" s="394"/>
      <c r="V58" s="394"/>
      <c r="W58" s="394"/>
      <c r="X58" s="394"/>
      <c r="Y58" s="394"/>
      <c r="Z58" s="394"/>
    </row>
    <row r="59" customFormat="false" ht="13.5" hidden="false" customHeight="false" outlineLevel="0" collapsed="false">
      <c r="A59" s="4"/>
      <c r="B59" s="4"/>
      <c r="C59" s="4"/>
      <c r="D59" s="4"/>
      <c r="E59" s="271" t="s">
        <v>407</v>
      </c>
      <c r="F59" s="271"/>
      <c r="G59" s="271"/>
      <c r="H59" s="271"/>
      <c r="I59" s="396"/>
      <c r="J59" s="229" t="s">
        <v>286</v>
      </c>
      <c r="K59" s="229"/>
      <c r="L59" s="229"/>
      <c r="M59" s="229"/>
      <c r="N59" s="4"/>
      <c r="O59" s="4"/>
      <c r="P59" s="4"/>
      <c r="Q59" s="4"/>
      <c r="R59" s="4"/>
      <c r="S59" s="394"/>
      <c r="T59" s="394"/>
      <c r="U59" s="394"/>
      <c r="V59" s="39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274" t="s">
        <v>203</v>
      </c>
      <c r="F60" s="274" t="s">
        <v>204</v>
      </c>
      <c r="G60" s="274" t="n">
        <v>2</v>
      </c>
      <c r="H60" s="274" t="s">
        <v>205</v>
      </c>
      <c r="I60" s="45"/>
      <c r="J60" s="360" t="s">
        <v>203</v>
      </c>
      <c r="K60" s="360" t="s">
        <v>204</v>
      </c>
      <c r="L60" s="360" t="s">
        <v>206</v>
      </c>
      <c r="M60" s="360" t="s">
        <v>205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279" t="s">
        <v>207</v>
      </c>
      <c r="F61" s="280" t="s">
        <v>211</v>
      </c>
      <c r="G61" s="281" t="s">
        <v>211</v>
      </c>
      <c r="H61" s="282" t="s">
        <v>211</v>
      </c>
      <c r="I61" s="45"/>
      <c r="J61" s="279" t="s">
        <v>290</v>
      </c>
      <c r="K61" s="280" t="n">
        <v>5.5</v>
      </c>
      <c r="L61" s="281" t="n">
        <v>-1</v>
      </c>
      <c r="M61" s="284" t="n">
        <f aca="false">K61+L61</f>
        <v>4.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285" t="s">
        <v>220</v>
      </c>
      <c r="F62" s="286" t="n">
        <v>6</v>
      </c>
      <c r="G62" s="287" t="n">
        <v>0</v>
      </c>
      <c r="H62" s="284" t="n">
        <f aca="false">F62+G62</f>
        <v>6</v>
      </c>
      <c r="I62" s="45"/>
      <c r="J62" s="285" t="s">
        <v>426</v>
      </c>
      <c r="K62" s="286" t="n">
        <v>5.5</v>
      </c>
      <c r="L62" s="287" t="n">
        <v>-0.5</v>
      </c>
      <c r="M62" s="284" t="n">
        <f aca="false">K62+L62</f>
        <v>5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285" t="s">
        <v>520</v>
      </c>
      <c r="F63" s="286" t="n">
        <v>6</v>
      </c>
      <c r="G63" s="287" t="n">
        <v>-0.5</v>
      </c>
      <c r="H63" s="284" t="n">
        <f aca="false">F63+G63</f>
        <v>5.5</v>
      </c>
      <c r="I63" s="45"/>
      <c r="J63" s="285" t="s">
        <v>353</v>
      </c>
      <c r="K63" s="286" t="n">
        <v>6</v>
      </c>
      <c r="L63" s="287" t="n">
        <v>0</v>
      </c>
      <c r="M63" s="284" t="n">
        <f aca="false">K63+L63</f>
        <v>6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285" t="s">
        <v>424</v>
      </c>
      <c r="F64" s="286" t="n">
        <v>5</v>
      </c>
      <c r="G64" s="287" t="n">
        <v>0</v>
      </c>
      <c r="H64" s="284" t="n">
        <f aca="false">F64+G64</f>
        <v>5</v>
      </c>
      <c r="I64" s="45"/>
      <c r="J64" s="285" t="s">
        <v>302</v>
      </c>
      <c r="K64" s="286" t="n">
        <v>6.5</v>
      </c>
      <c r="L64" s="287" t="n">
        <v>0</v>
      </c>
      <c r="M64" s="284" t="n">
        <f aca="false">K64+L64</f>
        <v>6.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285" t="s">
        <v>412</v>
      </c>
      <c r="F65" s="286" t="n">
        <v>6</v>
      </c>
      <c r="G65" s="287" t="n">
        <v>0</v>
      </c>
      <c r="H65" s="284" t="n">
        <f aca="false">F65+G65</f>
        <v>6</v>
      </c>
      <c r="I65" s="45"/>
      <c r="J65" s="285" t="s">
        <v>345</v>
      </c>
      <c r="K65" s="286" t="s">
        <v>211</v>
      </c>
      <c r="L65" s="287" t="s">
        <v>211</v>
      </c>
      <c r="M65" s="284" t="s">
        <v>211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285" t="s">
        <v>228</v>
      </c>
      <c r="F66" s="286" t="n">
        <v>6.5</v>
      </c>
      <c r="G66" s="287" t="n">
        <v>0</v>
      </c>
      <c r="H66" s="284" t="n">
        <f aca="false">F66+G66</f>
        <v>6.5</v>
      </c>
      <c r="I66" s="45"/>
      <c r="J66" s="285" t="s">
        <v>521</v>
      </c>
      <c r="K66" s="286" t="s">
        <v>211</v>
      </c>
      <c r="L66" s="287" t="s">
        <v>211</v>
      </c>
      <c r="M66" s="284" t="s">
        <v>211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285" t="s">
        <v>232</v>
      </c>
      <c r="F67" s="286" t="n">
        <v>5.5</v>
      </c>
      <c r="G67" s="287" t="n">
        <v>0</v>
      </c>
      <c r="H67" s="284" t="n">
        <f aca="false">F67+G67</f>
        <v>5.5</v>
      </c>
      <c r="I67" s="45"/>
      <c r="J67" s="285" t="s">
        <v>314</v>
      </c>
      <c r="K67" s="286" t="n">
        <v>6</v>
      </c>
      <c r="L67" s="287" t="n">
        <v>-0.5</v>
      </c>
      <c r="M67" s="284" t="n">
        <f aca="false">K67+L67</f>
        <v>5.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285" t="s">
        <v>409</v>
      </c>
      <c r="F68" s="286" t="n">
        <v>5</v>
      </c>
      <c r="G68" s="287" t="n">
        <v>0</v>
      </c>
      <c r="H68" s="284" t="n">
        <f aca="false">F68+G68</f>
        <v>5</v>
      </c>
      <c r="I68" s="45"/>
      <c r="J68" s="285" t="s">
        <v>317</v>
      </c>
      <c r="K68" s="286" t="n">
        <v>6.5</v>
      </c>
      <c r="L68" s="287" t="n">
        <v>3</v>
      </c>
      <c r="M68" s="284" t="n">
        <f aca="false">K68+L68</f>
        <v>9.5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285" t="s">
        <v>240</v>
      </c>
      <c r="F69" s="286" t="n">
        <v>6.5</v>
      </c>
      <c r="G69" s="287" t="n">
        <v>-0.5</v>
      </c>
      <c r="H69" s="284" t="n">
        <f aca="false">F69+G69</f>
        <v>6</v>
      </c>
      <c r="I69" s="45"/>
      <c r="J69" s="285" t="s">
        <v>329</v>
      </c>
      <c r="K69" s="286" t="n">
        <v>6</v>
      </c>
      <c r="L69" s="287" t="n">
        <v>0</v>
      </c>
      <c r="M69" s="284" t="n">
        <f aca="false">K69+L69</f>
        <v>6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285" t="s">
        <v>245</v>
      </c>
      <c r="F70" s="286" t="n">
        <v>6</v>
      </c>
      <c r="G70" s="287" t="n">
        <v>0</v>
      </c>
      <c r="H70" s="284" t="n">
        <f aca="false">F70+G70</f>
        <v>6</v>
      </c>
      <c r="I70" s="45"/>
      <c r="J70" s="285" t="s">
        <v>325</v>
      </c>
      <c r="K70" s="286" t="n">
        <v>5</v>
      </c>
      <c r="L70" s="287" t="n">
        <v>0</v>
      </c>
      <c r="M70" s="284" t="n">
        <f aca="false">K70+L70</f>
        <v>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291" t="s">
        <v>249</v>
      </c>
      <c r="F71" s="292" t="s">
        <v>242</v>
      </c>
      <c r="G71" s="256" t="s">
        <v>242</v>
      </c>
      <c r="H71" s="293" t="s">
        <v>242</v>
      </c>
      <c r="I71" s="45"/>
      <c r="J71" s="291" t="s">
        <v>437</v>
      </c>
      <c r="K71" s="292" t="n">
        <v>7</v>
      </c>
      <c r="L71" s="256" t="n">
        <v>3</v>
      </c>
      <c r="M71" s="293" t="n">
        <f aca="false">K71+L71</f>
        <v>10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298"/>
      <c r="F72" s="299"/>
      <c r="G72" s="299"/>
      <c r="H72" s="300"/>
      <c r="I72" s="45"/>
      <c r="J72" s="298"/>
      <c r="K72" s="299"/>
      <c r="L72" s="299"/>
      <c r="M72" s="300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279" t="s">
        <v>454</v>
      </c>
      <c r="F73" s="280" t="n">
        <v>6</v>
      </c>
      <c r="G73" s="281" t="n">
        <v>-1</v>
      </c>
      <c r="H73" s="282" t="n">
        <f aca="false">F73+G73</f>
        <v>5</v>
      </c>
      <c r="I73" s="45"/>
      <c r="J73" s="303" t="s">
        <v>333</v>
      </c>
      <c r="K73" s="304" t="s">
        <v>255</v>
      </c>
      <c r="L73" s="305" t="s">
        <v>255</v>
      </c>
      <c r="M73" s="306" t="s">
        <v>255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285" t="s">
        <v>416</v>
      </c>
      <c r="F74" s="286" t="n">
        <v>7</v>
      </c>
      <c r="G74" s="287" t="n">
        <v>2.5</v>
      </c>
      <c r="H74" s="284" t="n">
        <f aca="false">F74+G74</f>
        <v>9.5</v>
      </c>
      <c r="I74" s="45"/>
      <c r="J74" s="307" t="s">
        <v>522</v>
      </c>
      <c r="K74" s="308" t="n">
        <v>7</v>
      </c>
      <c r="L74" s="300" t="n">
        <v>3</v>
      </c>
      <c r="M74" s="309" t="n">
        <f aca="false">K74+L74</f>
        <v>10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307" t="s">
        <v>263</v>
      </c>
      <c r="F75" s="308" t="n">
        <v>6</v>
      </c>
      <c r="G75" s="300" t="n">
        <v>0</v>
      </c>
      <c r="H75" s="309" t="n">
        <f aca="false">F75+G75</f>
        <v>6</v>
      </c>
      <c r="I75" s="45"/>
      <c r="J75" s="307" t="s">
        <v>337</v>
      </c>
      <c r="K75" s="308" t="n">
        <v>7</v>
      </c>
      <c r="L75" s="300" t="n">
        <v>3</v>
      </c>
      <c r="M75" s="309" t="n">
        <f aca="false">K75+L75</f>
        <v>10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307" t="s">
        <v>462</v>
      </c>
      <c r="F76" s="308" t="n">
        <v>6.5</v>
      </c>
      <c r="G76" s="300" t="n">
        <v>0</v>
      </c>
      <c r="H76" s="309" t="n">
        <f aca="false">F76+G76</f>
        <v>6.5</v>
      </c>
      <c r="I76" s="45"/>
      <c r="J76" s="285" t="s">
        <v>349</v>
      </c>
      <c r="K76" s="286" t="n">
        <v>6.5</v>
      </c>
      <c r="L76" s="287" t="n">
        <v>0</v>
      </c>
      <c r="M76" s="284" t="n">
        <f aca="false">K76+L76</f>
        <v>6.5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5"/>
      <c r="B77" s="45"/>
      <c r="C77" s="45"/>
      <c r="D77" s="45"/>
      <c r="E77" s="307" t="s">
        <v>267</v>
      </c>
      <c r="F77" s="308" t="n">
        <v>6.5</v>
      </c>
      <c r="G77" s="300" t="n">
        <v>0</v>
      </c>
      <c r="H77" s="309" t="n">
        <f aca="false">F77+G77</f>
        <v>6.5</v>
      </c>
      <c r="I77" s="45"/>
      <c r="J77" s="285" t="s">
        <v>440</v>
      </c>
      <c r="K77" s="286" t="n">
        <v>5.5</v>
      </c>
      <c r="L77" s="287" t="n">
        <v>0</v>
      </c>
      <c r="M77" s="284" t="n">
        <f aca="false">K77+L77</f>
        <v>5.5</v>
      </c>
      <c r="N77" s="4"/>
      <c r="O77" s="4"/>
      <c r="P77" s="4"/>
      <c r="Q77" s="4"/>
      <c r="R77" s="45"/>
      <c r="S77" s="45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5"/>
      <c r="B78" s="45"/>
      <c r="C78" s="45"/>
      <c r="D78" s="45"/>
      <c r="E78" s="307" t="s">
        <v>216</v>
      </c>
      <c r="F78" s="308" t="n">
        <v>6</v>
      </c>
      <c r="G78" s="300" t="n">
        <v>-1.5</v>
      </c>
      <c r="H78" s="309" t="n">
        <f aca="false">F78+G78</f>
        <v>4.5</v>
      </c>
      <c r="I78" s="45"/>
      <c r="J78" s="307" t="s">
        <v>441</v>
      </c>
      <c r="K78" s="308" t="n">
        <v>6</v>
      </c>
      <c r="L78" s="300" t="n">
        <v>0</v>
      </c>
      <c r="M78" s="309" t="n">
        <f aca="false">K78+L78</f>
        <v>6</v>
      </c>
      <c r="N78" s="4"/>
      <c r="O78" s="4"/>
      <c r="P78" s="4"/>
      <c r="Q78" s="4"/>
      <c r="R78" s="45"/>
      <c r="S78" s="45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01"/>
      <c r="B79" s="401"/>
      <c r="C79" s="401"/>
      <c r="D79" s="401"/>
      <c r="E79" s="315" t="s">
        <v>212</v>
      </c>
      <c r="F79" s="316" t="n">
        <v>7</v>
      </c>
      <c r="G79" s="317" t="n">
        <v>0</v>
      </c>
      <c r="H79" s="309" t="n">
        <f aca="false">F79+G79</f>
        <v>7</v>
      </c>
      <c r="I79" s="401"/>
      <c r="J79" s="315" t="s">
        <v>474</v>
      </c>
      <c r="K79" s="316" t="n">
        <v>6</v>
      </c>
      <c r="L79" s="317" t="n">
        <v>0</v>
      </c>
      <c r="M79" s="309" t="n">
        <f aca="false">K79+L79</f>
        <v>6</v>
      </c>
      <c r="N79" s="4"/>
      <c r="O79" s="4"/>
      <c r="P79" s="4"/>
      <c r="Q79" s="4"/>
      <c r="R79" s="45"/>
      <c r="S79" s="45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03"/>
      <c r="B80" s="403"/>
      <c r="C80" s="403"/>
      <c r="D80" s="403"/>
      <c r="E80" s="291" t="s">
        <v>282</v>
      </c>
      <c r="F80" s="292" t="n">
        <v>-0.5</v>
      </c>
      <c r="G80" s="256" t="n">
        <v>0</v>
      </c>
      <c r="H80" s="320" t="n">
        <f aca="false">F80+G80</f>
        <v>-0.5</v>
      </c>
      <c r="I80" s="405"/>
      <c r="J80" s="291" t="s">
        <v>360</v>
      </c>
      <c r="K80" s="292" t="n">
        <v>0.5</v>
      </c>
      <c r="L80" s="256" t="n">
        <v>0</v>
      </c>
      <c r="M80" s="320" t="n">
        <f aca="false">K80+L80</f>
        <v>0.5</v>
      </c>
      <c r="N80" s="4"/>
      <c r="O80" s="4"/>
      <c r="P80" s="4"/>
      <c r="Q80" s="4"/>
      <c r="R80" s="45"/>
      <c r="S80" s="45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08"/>
      <c r="B81" s="408"/>
      <c r="C81" s="408"/>
      <c r="D81" s="409"/>
      <c r="E81" s="322"/>
      <c r="F81" s="323"/>
      <c r="G81" s="323"/>
      <c r="H81" s="324"/>
      <c r="I81" s="405"/>
      <c r="J81" s="322"/>
      <c r="K81" s="323"/>
      <c r="L81" s="323"/>
      <c r="M81" s="324"/>
      <c r="N81" s="4"/>
      <c r="O81" s="4"/>
      <c r="P81" s="4"/>
      <c r="Q81" s="4"/>
      <c r="R81" s="45"/>
      <c r="S81" s="45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11"/>
      <c r="B82" s="411"/>
      <c r="C82" s="411"/>
      <c r="D82" s="3"/>
      <c r="E82" s="326"/>
      <c r="F82" s="327" t="n">
        <f aca="false">F73+F62+F63+F64+F65+F66+F67+F68+F69+F70+F74+F80</f>
        <v>65</v>
      </c>
      <c r="G82" s="327" t="n">
        <f aca="false">G60+G73+G62+G63+G64+G65+G66+G67+G68+G69+G70+G74+G80</f>
        <v>2.5</v>
      </c>
      <c r="H82" s="328" t="n">
        <f aca="false">G60+H73+H62+H63+H64+H65+H66+H67+H68+H69+H70+H74+H80</f>
        <v>67.5</v>
      </c>
      <c r="I82" s="414"/>
      <c r="J82" s="326"/>
      <c r="K82" s="368" t="n">
        <f aca="false">K61+K62+K63+K64+K76+K77+K67+K68+K69+K70+K71+K80</f>
        <v>66.5</v>
      </c>
      <c r="L82" s="368" t="n">
        <f aca="false">L61+L62+L63+L64+L76+L77+L67+L68+L69+L70+L71+L80</f>
        <v>4</v>
      </c>
      <c r="M82" s="369" t="n">
        <f aca="false">M61+M62+M63+M64+M76+M77+M67+M68+M69+M70+M71+M80</f>
        <v>70.5</v>
      </c>
      <c r="N82" s="4"/>
      <c r="O82" s="4"/>
      <c r="P82" s="4"/>
      <c r="Q82" s="4"/>
      <c r="R82" s="45"/>
      <c r="S82" s="45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18"/>
      <c r="B83" s="418"/>
      <c r="C83" s="418"/>
      <c r="D83" s="419"/>
      <c r="E83" s="336"/>
      <c r="F83" s="337"/>
      <c r="G83" s="337"/>
      <c r="H83" s="53"/>
      <c r="I83" s="244"/>
      <c r="J83" s="336"/>
      <c r="K83" s="337"/>
      <c r="L83" s="337"/>
      <c r="M83" s="53"/>
      <c r="N83" s="4"/>
      <c r="O83" s="4"/>
      <c r="P83" s="4"/>
      <c r="Q83" s="4"/>
      <c r="R83" s="45"/>
      <c r="S83" s="45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418"/>
      <c r="B84" s="418"/>
      <c r="C84" s="418"/>
      <c r="D84" s="419"/>
      <c r="E84" s="339"/>
      <c r="F84" s="340"/>
      <c r="G84" s="340"/>
      <c r="H84" s="341" t="n">
        <v>1</v>
      </c>
      <c r="I84" s="423"/>
      <c r="J84" s="377"/>
      <c r="K84" s="378"/>
      <c r="L84" s="378"/>
      <c r="M84" s="444" t="n">
        <v>1</v>
      </c>
      <c r="N84" s="4"/>
      <c r="O84" s="4"/>
      <c r="P84" s="4"/>
      <c r="Q84" s="4"/>
      <c r="R84" s="45"/>
      <c r="S84" s="45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18"/>
      <c r="B85" s="418"/>
      <c r="C85" s="418"/>
      <c r="D85" s="419"/>
      <c r="E85" s="418"/>
      <c r="F85" s="418"/>
      <c r="G85" s="418"/>
      <c r="H85" s="244"/>
      <c r="I85" s="244"/>
      <c r="J85" s="418"/>
      <c r="K85" s="418"/>
      <c r="L85" s="418"/>
      <c r="M85" s="419"/>
      <c r="N85" s="418"/>
      <c r="O85" s="418"/>
      <c r="P85" s="418"/>
      <c r="Q85" s="419"/>
      <c r="R85" s="45"/>
      <c r="S85" s="45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418"/>
      <c r="B86" s="418"/>
      <c r="C86" s="418"/>
      <c r="D86" s="419"/>
      <c r="E86" s="418"/>
      <c r="F86" s="418"/>
      <c r="G86" s="418"/>
      <c r="H86" s="244"/>
      <c r="I86" s="244"/>
      <c r="J86" s="418"/>
      <c r="K86" s="418"/>
      <c r="L86" s="418"/>
      <c r="M86" s="419"/>
      <c r="N86" s="418"/>
      <c r="O86" s="418"/>
      <c r="P86" s="418"/>
      <c r="Q86" s="419"/>
      <c r="R86" s="45"/>
      <c r="S86" s="45"/>
      <c r="T86" s="4"/>
      <c r="U86" s="427"/>
      <c r="V86" s="427"/>
      <c r="W86" s="427"/>
      <c r="X86" s="427"/>
      <c r="Y86" s="427"/>
      <c r="Z86" s="4"/>
    </row>
    <row r="87" customFormat="false" ht="12.75" hidden="false" customHeight="false" outlineLevel="0" collapsed="false">
      <c r="A87" s="418"/>
      <c r="B87" s="418"/>
      <c r="C87" s="418"/>
      <c r="D87" s="419"/>
      <c r="E87" s="418"/>
      <c r="F87" s="418"/>
      <c r="G87" s="418"/>
      <c r="H87" s="244"/>
      <c r="I87" s="244"/>
      <c r="J87" s="418"/>
      <c r="K87" s="418"/>
      <c r="L87" s="418"/>
      <c r="M87" s="419"/>
      <c r="N87" s="418"/>
      <c r="O87" s="418"/>
      <c r="P87" s="418"/>
      <c r="Q87" s="419"/>
      <c r="R87" s="45"/>
      <c r="S87" s="45"/>
      <c r="T87" s="4"/>
      <c r="U87" s="409"/>
      <c r="V87" s="409"/>
      <c r="W87" s="428"/>
      <c r="X87" s="405"/>
      <c r="Y87" s="405"/>
      <c r="Z87" s="4"/>
    </row>
    <row r="88" customFormat="false" ht="12.75" hidden="false" customHeight="false" outlineLevel="0" collapsed="false">
      <c r="A88" s="418"/>
      <c r="B88" s="418"/>
      <c r="C88" s="418"/>
      <c r="D88" s="419"/>
      <c r="E88" s="418"/>
      <c r="F88" s="418"/>
      <c r="G88" s="418"/>
      <c r="H88" s="244"/>
      <c r="I88" s="244"/>
      <c r="J88" s="418"/>
      <c r="K88" s="418"/>
      <c r="L88" s="418"/>
      <c r="M88" s="419"/>
      <c r="N88" s="418"/>
      <c r="O88" s="418"/>
      <c r="P88" s="418"/>
      <c r="Q88" s="419"/>
      <c r="R88" s="45"/>
      <c r="S88" s="45"/>
      <c r="T88" s="4"/>
      <c r="U88" s="408"/>
      <c r="V88" s="409"/>
      <c r="W88" s="428"/>
      <c r="X88" s="410"/>
      <c r="Y88" s="405"/>
      <c r="Z88" s="4"/>
    </row>
    <row r="89" customFormat="false" ht="12.75" hidden="false" customHeight="false" outlineLevel="0" collapsed="false">
      <c r="A89" s="418"/>
      <c r="B89" s="418"/>
      <c r="C89" s="418"/>
      <c r="D89" s="419"/>
      <c r="E89" s="418"/>
      <c r="F89" s="418"/>
      <c r="G89" s="418"/>
      <c r="H89" s="244"/>
      <c r="I89" s="244"/>
      <c r="J89" s="418"/>
      <c r="K89" s="418"/>
      <c r="L89" s="418"/>
      <c r="M89" s="419"/>
      <c r="N89" s="418"/>
      <c r="O89" s="418"/>
      <c r="P89" s="418"/>
      <c r="Q89" s="419"/>
      <c r="R89" s="45"/>
      <c r="S89" s="45"/>
      <c r="T89" s="4"/>
      <c r="U89" s="411"/>
      <c r="V89" s="3"/>
      <c r="W89" s="45"/>
      <c r="X89" s="411"/>
      <c r="Y89" s="3"/>
      <c r="Z89" s="4"/>
    </row>
    <row r="90" customFormat="false" ht="12.75" hidden="false" customHeight="false" outlineLevel="0" collapsed="false">
      <c r="A90" s="418"/>
      <c r="B90" s="418"/>
      <c r="C90" s="418"/>
      <c r="D90" s="419"/>
      <c r="E90" s="418"/>
      <c r="F90" s="418"/>
      <c r="G90" s="418"/>
      <c r="H90" s="244"/>
      <c r="I90" s="244"/>
      <c r="J90" s="418"/>
      <c r="K90" s="418"/>
      <c r="L90" s="418"/>
      <c r="M90" s="419"/>
      <c r="N90" s="418"/>
      <c r="O90" s="418"/>
      <c r="P90" s="418"/>
      <c r="Q90" s="419"/>
      <c r="R90" s="45"/>
      <c r="S90" s="45"/>
      <c r="T90" s="4"/>
      <c r="U90" s="418"/>
      <c r="V90" s="419"/>
      <c r="W90" s="45"/>
      <c r="X90" s="418"/>
      <c r="Y90" s="244"/>
      <c r="Z90" s="4"/>
    </row>
    <row r="91" customFormat="false" ht="12.75" hidden="false" customHeight="false" outlineLevel="0" collapsed="false">
      <c r="A91" s="418"/>
      <c r="B91" s="418"/>
      <c r="C91" s="418"/>
      <c r="D91" s="419"/>
      <c r="E91" s="418"/>
      <c r="F91" s="418"/>
      <c r="G91" s="418"/>
      <c r="H91" s="244"/>
      <c r="I91" s="244"/>
      <c r="J91" s="418"/>
      <c r="K91" s="418"/>
      <c r="L91" s="418"/>
      <c r="M91" s="419"/>
      <c r="N91" s="418"/>
      <c r="O91" s="418"/>
      <c r="P91" s="418"/>
      <c r="Q91" s="419"/>
      <c r="R91" s="45"/>
      <c r="S91" s="45"/>
      <c r="T91" s="4"/>
      <c r="U91" s="418"/>
      <c r="V91" s="419"/>
      <c r="W91" s="45"/>
      <c r="X91" s="418"/>
      <c r="Y91" s="244"/>
      <c r="Z91" s="4"/>
    </row>
    <row r="92" customFormat="false" ht="12.75" hidden="false" customHeight="false" outlineLevel="0" collapsed="false">
      <c r="A92" s="418"/>
      <c r="B92" s="418"/>
      <c r="C92" s="418"/>
      <c r="D92" s="419"/>
      <c r="E92" s="418"/>
      <c r="F92" s="418"/>
      <c r="G92" s="418"/>
      <c r="H92" s="244"/>
      <c r="I92" s="244"/>
      <c r="J92" s="418"/>
      <c r="K92" s="418"/>
      <c r="L92" s="418"/>
      <c r="M92" s="419"/>
      <c r="N92" s="418"/>
      <c r="O92" s="418"/>
      <c r="P92" s="418"/>
      <c r="Q92" s="419"/>
      <c r="R92" s="45"/>
      <c r="S92" s="45"/>
      <c r="T92" s="4"/>
      <c r="U92" s="418"/>
      <c r="V92" s="419"/>
      <c r="W92" s="45"/>
      <c r="X92" s="418"/>
      <c r="Y92" s="244"/>
      <c r="Z92" s="4"/>
    </row>
    <row r="93" customFormat="false" ht="12.75" hidden="false" customHeight="false" outlineLevel="0" collapsed="false">
      <c r="A93" s="418"/>
      <c r="B93" s="418"/>
      <c r="C93" s="418"/>
      <c r="D93" s="419"/>
      <c r="E93" s="418"/>
      <c r="F93" s="418"/>
      <c r="G93" s="418"/>
      <c r="H93" s="244"/>
      <c r="I93" s="244"/>
      <c r="J93" s="418"/>
      <c r="K93" s="418"/>
      <c r="L93" s="418"/>
      <c r="M93" s="419"/>
      <c r="N93" s="418"/>
      <c r="O93" s="418"/>
      <c r="P93" s="418"/>
      <c r="Q93" s="419"/>
      <c r="R93" s="45"/>
      <c r="S93" s="45"/>
      <c r="T93" s="4"/>
      <c r="U93" s="418"/>
      <c r="V93" s="419"/>
      <c r="W93" s="45"/>
      <c r="X93" s="418"/>
      <c r="Y93" s="244"/>
      <c r="Z93" s="4"/>
    </row>
    <row r="94" customFormat="false" ht="12.75" hidden="false" customHeight="false" outlineLevel="0" collapsed="false">
      <c r="A94" s="429"/>
      <c r="B94" s="429"/>
      <c r="C94" s="429"/>
      <c r="D94" s="430"/>
      <c r="E94" s="323"/>
      <c r="F94" s="323"/>
      <c r="G94" s="323"/>
      <c r="H94" s="429"/>
      <c r="I94" s="429"/>
      <c r="J94" s="429"/>
      <c r="K94" s="429"/>
      <c r="L94" s="429"/>
      <c r="M94" s="430"/>
      <c r="N94" s="429"/>
      <c r="O94" s="429"/>
      <c r="P94" s="429"/>
      <c r="Q94" s="430"/>
      <c r="R94" s="45"/>
      <c r="S94" s="45"/>
      <c r="T94" s="4"/>
      <c r="U94" s="418"/>
      <c r="V94" s="419"/>
      <c r="W94" s="45"/>
      <c r="X94" s="418"/>
      <c r="Y94" s="244"/>
      <c r="Z94" s="4"/>
    </row>
    <row r="95" customFormat="false" ht="12.75" hidden="false" customHeight="false" outlineLevel="0" collapsed="false">
      <c r="A95" s="431"/>
      <c r="B95" s="431"/>
      <c r="C95" s="431"/>
      <c r="D95" s="430"/>
      <c r="E95" s="323"/>
      <c r="F95" s="323"/>
      <c r="G95" s="323"/>
      <c r="H95" s="429"/>
      <c r="I95" s="429"/>
      <c r="J95" s="323"/>
      <c r="K95" s="323"/>
      <c r="L95" s="323"/>
      <c r="M95" s="430"/>
      <c r="N95" s="323"/>
      <c r="O95" s="323"/>
      <c r="P95" s="323"/>
      <c r="Q95" s="430"/>
      <c r="R95" s="45"/>
      <c r="S95" s="45"/>
      <c r="T95" s="4"/>
      <c r="U95" s="418"/>
      <c r="V95" s="419"/>
      <c r="W95" s="45"/>
      <c r="X95" s="418"/>
      <c r="Y95" s="244"/>
      <c r="Z95" s="4"/>
    </row>
    <row r="96" customFormat="false" ht="12.75" hidden="false" customHeight="false" outlineLevel="0" collapsed="false">
      <c r="A96" s="323"/>
      <c r="B96" s="323"/>
      <c r="C96" s="323"/>
      <c r="D96" s="430"/>
      <c r="E96" s="323"/>
      <c r="F96" s="323"/>
      <c r="G96" s="323"/>
      <c r="H96" s="429"/>
      <c r="I96" s="429"/>
      <c r="J96" s="323"/>
      <c r="K96" s="323"/>
      <c r="L96" s="323"/>
      <c r="M96" s="430"/>
      <c r="N96" s="323"/>
      <c r="O96" s="323"/>
      <c r="P96" s="323"/>
      <c r="Q96" s="430"/>
      <c r="R96" s="45"/>
      <c r="S96" s="45"/>
      <c r="T96" s="4"/>
      <c r="U96" s="418"/>
      <c r="V96" s="419"/>
      <c r="W96" s="45"/>
      <c r="X96" s="418"/>
      <c r="Y96" s="244"/>
      <c r="Z96" s="4"/>
    </row>
    <row r="97" customFormat="false" ht="12.75" hidden="false" customHeight="false" outlineLevel="0" collapsed="false">
      <c r="A97" s="323"/>
      <c r="B97" s="323"/>
      <c r="C97" s="323"/>
      <c r="D97" s="429"/>
      <c r="E97" s="323"/>
      <c r="F97" s="323"/>
      <c r="G97" s="323"/>
      <c r="H97" s="429"/>
      <c r="I97" s="429"/>
      <c r="J97" s="323"/>
      <c r="K97" s="323"/>
      <c r="L97" s="323"/>
      <c r="M97" s="430"/>
      <c r="N97" s="418"/>
      <c r="O97" s="418"/>
      <c r="P97" s="418"/>
      <c r="Q97" s="419"/>
      <c r="R97" s="45"/>
      <c r="S97" s="45"/>
      <c r="T97" s="4"/>
      <c r="U97" s="418"/>
      <c r="V97" s="419"/>
      <c r="W97" s="45"/>
      <c r="X97" s="418"/>
      <c r="Y97" s="244"/>
      <c r="Z97" s="4"/>
    </row>
    <row r="98" customFormat="false" ht="12.75" hidden="false" customHeight="false" outlineLevel="0" collapsed="false">
      <c r="A98" s="418"/>
      <c r="B98" s="418"/>
      <c r="C98" s="418"/>
      <c r="D98" s="244"/>
      <c r="E98" s="323"/>
      <c r="F98" s="323"/>
      <c r="G98" s="323"/>
      <c r="H98" s="429"/>
      <c r="I98" s="429"/>
      <c r="J98" s="323"/>
      <c r="K98" s="323"/>
      <c r="L98" s="323"/>
      <c r="M98" s="430"/>
      <c r="N98" s="418"/>
      <c r="O98" s="418"/>
      <c r="P98" s="418"/>
      <c r="Q98" s="419"/>
      <c r="R98" s="45"/>
      <c r="S98" s="45"/>
      <c r="T98" s="4"/>
      <c r="U98" s="418"/>
      <c r="V98" s="419"/>
      <c r="W98" s="45"/>
      <c r="X98" s="418"/>
      <c r="Y98" s="244"/>
      <c r="Z98" s="4"/>
    </row>
    <row r="99" customFormat="false" ht="12.75" hidden="false" customHeight="false" outlineLevel="0" collapsed="false">
      <c r="A99" s="323"/>
      <c r="B99" s="323"/>
      <c r="C99" s="323"/>
      <c r="D99" s="429"/>
      <c r="E99" s="323"/>
      <c r="F99" s="323"/>
      <c r="G99" s="323"/>
      <c r="H99" s="429"/>
      <c r="I99" s="429"/>
      <c r="J99" s="323"/>
      <c r="K99" s="323"/>
      <c r="L99" s="323"/>
      <c r="M99" s="429"/>
      <c r="N99" s="323"/>
      <c r="O99" s="323"/>
      <c r="P99" s="323"/>
      <c r="Q99" s="429"/>
      <c r="R99" s="45"/>
      <c r="S99" s="45"/>
      <c r="T99" s="4"/>
      <c r="U99" s="418"/>
      <c r="V99" s="419"/>
      <c r="W99" s="45"/>
      <c r="X99" s="418"/>
      <c r="Y99" s="244"/>
      <c r="Z99" s="4"/>
    </row>
    <row r="100" customFormat="false" ht="12.75" hidden="false" customHeight="false" outlineLevel="0" collapsed="false">
      <c r="A100" s="323"/>
      <c r="B100" s="323"/>
      <c r="C100" s="323"/>
      <c r="D100" s="429"/>
      <c r="E100" s="323"/>
      <c r="F100" s="323"/>
      <c r="G100" s="323"/>
      <c r="H100" s="429"/>
      <c r="I100" s="429"/>
      <c r="J100" s="323"/>
      <c r="K100" s="323"/>
      <c r="L100" s="323"/>
      <c r="M100" s="429"/>
      <c r="N100" s="323"/>
      <c r="O100" s="323"/>
      <c r="P100" s="323"/>
      <c r="Q100" s="429"/>
      <c r="R100" s="45"/>
      <c r="S100" s="45"/>
      <c r="T100" s="4"/>
      <c r="U100" s="418"/>
      <c r="V100" s="419"/>
      <c r="W100" s="45"/>
      <c r="X100" s="418"/>
      <c r="Y100" s="244"/>
      <c r="Z100" s="4"/>
    </row>
  </sheetData>
  <mergeCells count="17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E58:M58"/>
    <mergeCell ref="E59:H59"/>
    <mergeCell ref="J59:M59"/>
    <mergeCell ref="U86:Y86"/>
    <mergeCell ref="U87:V87"/>
    <mergeCell ref="X87:Y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0" width="4.85"/>
    <col collapsed="false" customWidth="true" hidden="false" outlineLevel="0" max="5" min="5" style="0" width="13.56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2.85"/>
    <col collapsed="false" customWidth="true" hidden="false" outlineLevel="0" max="13" min="11" style="0" width="4.85"/>
    <col collapsed="false" customWidth="true" hidden="false" outlineLevel="0" max="14" min="14" style="0" width="13.41"/>
    <col collapsed="false" customWidth="true" hidden="false" outlineLevel="0" max="15" min="15" style="0" width="4.14"/>
    <col collapsed="false" customWidth="true" hidden="false" outlineLevel="0" max="16" min="16" style="0" width="4.56"/>
    <col collapsed="false" customWidth="true" hidden="false" outlineLevel="0" max="17" min="17" style="0" width="4.99"/>
  </cols>
  <sheetData>
    <row r="1" customFormat="false" ht="15" hidden="false" customHeight="false" outlineLevel="0" collapsed="false">
      <c r="A1" s="1" t="s">
        <v>5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221" t="s">
        <v>200</v>
      </c>
      <c r="B3" s="221"/>
      <c r="C3" s="221"/>
      <c r="D3" s="221"/>
      <c r="E3" s="271" t="s">
        <v>407</v>
      </c>
      <c r="F3" s="271"/>
      <c r="G3" s="271"/>
      <c r="H3" s="271"/>
      <c r="I3" s="272"/>
      <c r="J3" s="226" t="s">
        <v>202</v>
      </c>
      <c r="K3" s="226"/>
      <c r="L3" s="226"/>
      <c r="M3" s="226"/>
      <c r="N3" s="445" t="s">
        <v>201</v>
      </c>
      <c r="O3" s="445"/>
      <c r="P3" s="445"/>
      <c r="Q3" s="445"/>
      <c r="R3" s="273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275" t="s">
        <v>203</v>
      </c>
      <c r="B4" s="275" t="s">
        <v>204</v>
      </c>
      <c r="C4" s="275" t="n">
        <v>2</v>
      </c>
      <c r="D4" s="275" t="s">
        <v>205</v>
      </c>
      <c r="E4" s="274" t="s">
        <v>203</v>
      </c>
      <c r="F4" s="274" t="s">
        <v>204</v>
      </c>
      <c r="G4" s="274" t="s">
        <v>206</v>
      </c>
      <c r="H4" s="274" t="s">
        <v>205</v>
      </c>
      <c r="I4" s="276"/>
      <c r="J4" s="278" t="s">
        <v>203</v>
      </c>
      <c r="K4" s="446" t="s">
        <v>204</v>
      </c>
      <c r="L4" s="278" t="n">
        <v>2</v>
      </c>
      <c r="M4" s="278" t="s">
        <v>205</v>
      </c>
      <c r="N4" s="447" t="s">
        <v>203</v>
      </c>
      <c r="O4" s="277" t="s">
        <v>204</v>
      </c>
      <c r="P4" s="277" t="s">
        <v>206</v>
      </c>
      <c r="Q4" s="277" t="s">
        <v>205</v>
      </c>
      <c r="R4" s="259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279" t="s">
        <v>455</v>
      </c>
      <c r="B5" s="280" t="n">
        <v>6.5</v>
      </c>
      <c r="C5" s="281" t="n">
        <v>-2</v>
      </c>
      <c r="D5" s="282" t="n">
        <f aca="false">B5+C5</f>
        <v>4.5</v>
      </c>
      <c r="E5" s="279" t="s">
        <v>253</v>
      </c>
      <c r="F5" s="280" t="n">
        <v>7</v>
      </c>
      <c r="G5" s="281" t="n">
        <v>-1</v>
      </c>
      <c r="H5" s="282" t="n">
        <f aca="false">F5+G5</f>
        <v>6</v>
      </c>
      <c r="I5" s="276"/>
      <c r="J5" s="279" t="s">
        <v>210</v>
      </c>
      <c r="K5" s="280" t="n">
        <v>6</v>
      </c>
      <c r="L5" s="281" t="n">
        <v>1</v>
      </c>
      <c r="M5" s="284" t="n">
        <f aca="false">K5+L5</f>
        <v>7</v>
      </c>
      <c r="N5" s="279" t="s">
        <v>209</v>
      </c>
      <c r="O5" s="280" t="n">
        <v>6.5</v>
      </c>
      <c r="P5" s="281" t="n">
        <v>-2</v>
      </c>
      <c r="Q5" s="282" t="n">
        <f aca="false">O5+P5</f>
        <v>4.5</v>
      </c>
      <c r="R5" s="259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285" t="s">
        <v>213</v>
      </c>
      <c r="B6" s="286" t="n">
        <v>5.5</v>
      </c>
      <c r="C6" s="287" t="n">
        <v>-0.5</v>
      </c>
      <c r="D6" s="284" t="n">
        <f aca="false">B6+C6</f>
        <v>5</v>
      </c>
      <c r="E6" s="285" t="s">
        <v>220</v>
      </c>
      <c r="F6" s="286" t="n">
        <v>6</v>
      </c>
      <c r="G6" s="287" t="n">
        <v>-0.5</v>
      </c>
      <c r="H6" s="284" t="n">
        <f aca="false">F6+G6</f>
        <v>5.5</v>
      </c>
      <c r="I6" s="276"/>
      <c r="J6" s="285" t="s">
        <v>215</v>
      </c>
      <c r="K6" s="286" t="n">
        <v>6</v>
      </c>
      <c r="L6" s="287" t="n">
        <v>0</v>
      </c>
      <c r="M6" s="284" t="n">
        <f aca="false">K6+L6</f>
        <v>6</v>
      </c>
      <c r="N6" s="285" t="s">
        <v>218</v>
      </c>
      <c r="O6" s="286" t="n">
        <v>6.5</v>
      </c>
      <c r="P6" s="287" t="n">
        <v>0</v>
      </c>
      <c r="Q6" s="284" t="n">
        <f aca="false">O6+P6</f>
        <v>6.5</v>
      </c>
      <c r="R6" s="259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285" t="s">
        <v>276</v>
      </c>
      <c r="B7" s="286" t="n">
        <v>5.5</v>
      </c>
      <c r="C7" s="287" t="n">
        <v>0</v>
      </c>
      <c r="D7" s="284" t="n">
        <f aca="false">B7+C7</f>
        <v>5.5</v>
      </c>
      <c r="E7" s="285" t="s">
        <v>275</v>
      </c>
      <c r="F7" s="286" t="n">
        <v>6.5</v>
      </c>
      <c r="G7" s="287" t="n">
        <v>-0.5</v>
      </c>
      <c r="H7" s="284" t="n">
        <f aca="false">F7+G7</f>
        <v>6</v>
      </c>
      <c r="I7" s="276"/>
      <c r="J7" s="285" t="s">
        <v>219</v>
      </c>
      <c r="K7" s="286" t="n">
        <v>6.5</v>
      </c>
      <c r="L7" s="287" t="n">
        <v>0</v>
      </c>
      <c r="M7" s="284" t="n">
        <f aca="false">K7+L7</f>
        <v>6.5</v>
      </c>
      <c r="N7" s="285" t="s">
        <v>222</v>
      </c>
      <c r="O7" s="286" t="n">
        <v>6</v>
      </c>
      <c r="P7" s="287" t="n">
        <v>0</v>
      </c>
      <c r="Q7" s="284" t="n">
        <f aca="false">O7+P7</f>
        <v>6</v>
      </c>
      <c r="R7" s="259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285" t="s">
        <v>408</v>
      </c>
      <c r="B8" s="286" t="n">
        <v>5.5</v>
      </c>
      <c r="C8" s="287" t="n">
        <v>-0.5</v>
      </c>
      <c r="D8" s="284" t="n">
        <f aca="false">B8+C8</f>
        <v>5</v>
      </c>
      <c r="E8" s="285" t="s">
        <v>488</v>
      </c>
      <c r="F8" s="286" t="n">
        <v>6.5</v>
      </c>
      <c r="G8" s="287" t="n">
        <v>0</v>
      </c>
      <c r="H8" s="284" t="n">
        <f aca="false">F8+G8</f>
        <v>6.5</v>
      </c>
      <c r="I8" s="276"/>
      <c r="J8" s="285" t="s">
        <v>223</v>
      </c>
      <c r="K8" s="286" t="n">
        <v>7</v>
      </c>
      <c r="L8" s="287" t="n">
        <v>0</v>
      </c>
      <c r="M8" s="284" t="n">
        <f aca="false">K8+L8</f>
        <v>7</v>
      </c>
      <c r="N8" s="285" t="s">
        <v>489</v>
      </c>
      <c r="O8" s="289" t="n">
        <v>6.5</v>
      </c>
      <c r="P8" s="290" t="n">
        <v>0</v>
      </c>
      <c r="Q8" s="284" t="n">
        <f aca="false">O8+P8</f>
        <v>6.5</v>
      </c>
      <c r="R8" s="259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285" t="s">
        <v>458</v>
      </c>
      <c r="B9" s="286" t="n">
        <v>5</v>
      </c>
      <c r="C9" s="287" t="n">
        <v>-0.5</v>
      </c>
      <c r="D9" s="284" t="n">
        <f aca="false">B9+C9</f>
        <v>4.5</v>
      </c>
      <c r="E9" s="285" t="s">
        <v>462</v>
      </c>
      <c r="F9" s="286" t="n">
        <v>5</v>
      </c>
      <c r="G9" s="287" t="n">
        <v>0</v>
      </c>
      <c r="H9" s="284" t="n">
        <f aca="false">F9+G9</f>
        <v>5</v>
      </c>
      <c r="I9" s="276"/>
      <c r="J9" s="285" t="s">
        <v>227</v>
      </c>
      <c r="K9" s="286" t="n">
        <v>6.5</v>
      </c>
      <c r="L9" s="287" t="n">
        <v>0</v>
      </c>
      <c r="M9" s="284" t="n">
        <f aca="false">K9+L9</f>
        <v>6.5</v>
      </c>
      <c r="N9" s="285" t="s">
        <v>446</v>
      </c>
      <c r="O9" s="286" t="n">
        <v>5</v>
      </c>
      <c r="P9" s="287" t="n">
        <v>0</v>
      </c>
      <c r="Q9" s="284" t="n">
        <f aca="false">O9+P9</f>
        <v>5</v>
      </c>
      <c r="R9" s="45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285" t="s">
        <v>272</v>
      </c>
      <c r="B10" s="286" t="n">
        <v>5</v>
      </c>
      <c r="C10" s="287" t="n">
        <v>0</v>
      </c>
      <c r="D10" s="284" t="n">
        <f aca="false">B10+C10</f>
        <v>5</v>
      </c>
      <c r="E10" s="285" t="s">
        <v>228</v>
      </c>
      <c r="F10" s="286" t="n">
        <v>6</v>
      </c>
      <c r="G10" s="287" t="n">
        <v>0</v>
      </c>
      <c r="H10" s="284" t="n">
        <f aca="false">F10+G10</f>
        <v>6</v>
      </c>
      <c r="I10" s="276"/>
      <c r="J10" s="285" t="s">
        <v>231</v>
      </c>
      <c r="K10" s="286" t="n">
        <v>5.5</v>
      </c>
      <c r="L10" s="287" t="n">
        <v>0</v>
      </c>
      <c r="M10" s="284" t="n">
        <f aca="false">K10+L10</f>
        <v>5.5</v>
      </c>
      <c r="N10" s="285" t="s">
        <v>457</v>
      </c>
      <c r="O10" s="286" t="n">
        <v>5</v>
      </c>
      <c r="P10" s="287" t="n">
        <v>0</v>
      </c>
      <c r="Q10" s="284" t="n">
        <f aca="false">O10+P10</f>
        <v>5</v>
      </c>
      <c r="R10" s="45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285" t="s">
        <v>233</v>
      </c>
      <c r="B11" s="286" t="n">
        <v>6</v>
      </c>
      <c r="C11" s="287" t="n">
        <v>0</v>
      </c>
      <c r="D11" s="284" t="n">
        <f aca="false">B11+C11</f>
        <v>6</v>
      </c>
      <c r="E11" s="285" t="s">
        <v>232</v>
      </c>
      <c r="F11" s="286" t="n">
        <v>7</v>
      </c>
      <c r="G11" s="287" t="n">
        <v>0</v>
      </c>
      <c r="H11" s="284" t="n">
        <f aca="false">F11+G11</f>
        <v>7</v>
      </c>
      <c r="I11" s="276"/>
      <c r="J11" s="285" t="s">
        <v>484</v>
      </c>
      <c r="K11" s="286" t="n">
        <v>6</v>
      </c>
      <c r="L11" s="287" t="n">
        <v>-0.5</v>
      </c>
      <c r="M11" s="284" t="n">
        <f aca="false">K11+L11</f>
        <v>5.5</v>
      </c>
      <c r="N11" s="285" t="s">
        <v>230</v>
      </c>
      <c r="O11" s="286" t="n">
        <v>7</v>
      </c>
      <c r="P11" s="287" t="n">
        <v>2.5</v>
      </c>
      <c r="Q11" s="284" t="n">
        <f aca="false">O11+P11</f>
        <v>9.5</v>
      </c>
      <c r="R11" s="45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285" t="s">
        <v>268</v>
      </c>
      <c r="B12" s="286" t="n">
        <v>6.5</v>
      </c>
      <c r="C12" s="287" t="n">
        <v>0</v>
      </c>
      <c r="D12" s="284" t="n">
        <f aca="false">B12+C12</f>
        <v>6.5</v>
      </c>
      <c r="E12" s="285" t="s">
        <v>267</v>
      </c>
      <c r="F12" s="286" t="n">
        <v>5.5</v>
      </c>
      <c r="G12" s="287" t="n">
        <v>0</v>
      </c>
      <c r="H12" s="284" t="n">
        <f aca="false">F12+G12</f>
        <v>5.5</v>
      </c>
      <c r="I12" s="276"/>
      <c r="J12" s="285" t="s">
        <v>266</v>
      </c>
      <c r="K12" s="289" t="n">
        <v>6</v>
      </c>
      <c r="L12" s="290" t="n">
        <v>-0.5</v>
      </c>
      <c r="M12" s="284" t="n">
        <f aca="false">K12+L12</f>
        <v>5.5</v>
      </c>
      <c r="N12" s="285" t="s">
        <v>226</v>
      </c>
      <c r="O12" s="286" t="n">
        <v>7.5</v>
      </c>
      <c r="P12" s="287" t="n">
        <v>0</v>
      </c>
      <c r="Q12" s="284" t="n">
        <f aca="false">O12+P12</f>
        <v>7.5</v>
      </c>
      <c r="R12" s="45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285" t="s">
        <v>524</v>
      </c>
      <c r="B13" s="286" t="n">
        <v>6</v>
      </c>
      <c r="C13" s="287" t="n">
        <v>0</v>
      </c>
      <c r="D13" s="284" t="n">
        <f aca="false">B13+C13</f>
        <v>6</v>
      </c>
      <c r="E13" s="366" t="s">
        <v>416</v>
      </c>
      <c r="F13" s="286" t="n">
        <v>6.5</v>
      </c>
      <c r="G13" s="287" t="n">
        <v>3</v>
      </c>
      <c r="H13" s="284" t="n">
        <f aca="false">F13+G13</f>
        <v>9.5</v>
      </c>
      <c r="I13" s="276"/>
      <c r="J13" s="285" t="s">
        <v>248</v>
      </c>
      <c r="K13" s="286" t="n">
        <v>6.5</v>
      </c>
      <c r="L13" s="287" t="n">
        <v>0</v>
      </c>
      <c r="M13" s="284" t="n">
        <f aca="false">K13+L13</f>
        <v>6.5</v>
      </c>
      <c r="N13" s="285" t="s">
        <v>449</v>
      </c>
      <c r="O13" s="286" t="n">
        <v>8</v>
      </c>
      <c r="P13" s="287" t="n">
        <v>5.5</v>
      </c>
      <c r="Q13" s="284" t="n">
        <f aca="false">O13+P13</f>
        <v>13.5</v>
      </c>
      <c r="R13" s="45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285" t="s">
        <v>246</v>
      </c>
      <c r="B14" s="286" t="n">
        <v>6.5</v>
      </c>
      <c r="C14" s="287" t="n">
        <v>-0.5</v>
      </c>
      <c r="D14" s="284" t="n">
        <f aca="false">B14+C14</f>
        <v>6</v>
      </c>
      <c r="E14" s="285" t="s">
        <v>245</v>
      </c>
      <c r="F14" s="286" t="n">
        <v>7</v>
      </c>
      <c r="G14" s="287" t="n">
        <v>3</v>
      </c>
      <c r="H14" s="284" t="n">
        <f aca="false">F14+G14</f>
        <v>10</v>
      </c>
      <c r="I14" s="276"/>
      <c r="J14" s="285" t="s">
        <v>485</v>
      </c>
      <c r="K14" s="286" t="n">
        <v>5</v>
      </c>
      <c r="L14" s="287" t="n">
        <v>0</v>
      </c>
      <c r="M14" s="284" t="n">
        <f aca="false">K14+L14</f>
        <v>5</v>
      </c>
      <c r="N14" s="285" t="s">
        <v>247</v>
      </c>
      <c r="O14" s="286" t="n">
        <v>6</v>
      </c>
      <c r="P14" s="287" t="n">
        <v>0</v>
      </c>
      <c r="Q14" s="284" t="n">
        <f aca="false">O14+P14</f>
        <v>6</v>
      </c>
      <c r="R14" s="45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291" t="s">
        <v>259</v>
      </c>
      <c r="B15" s="292" t="n">
        <v>6</v>
      </c>
      <c r="C15" s="256" t="n">
        <v>0</v>
      </c>
      <c r="D15" s="293" t="n">
        <f aca="false">B15+C15</f>
        <v>6</v>
      </c>
      <c r="E15" s="291" t="s">
        <v>263</v>
      </c>
      <c r="F15" s="292" t="n">
        <v>5.5</v>
      </c>
      <c r="G15" s="256" t="n">
        <v>0</v>
      </c>
      <c r="H15" s="293" t="n">
        <f aca="false">F15+G15</f>
        <v>5.5</v>
      </c>
      <c r="I15" s="276"/>
      <c r="J15" s="291" t="s">
        <v>244</v>
      </c>
      <c r="K15" s="295" t="n">
        <v>7.5</v>
      </c>
      <c r="L15" s="296" t="n">
        <v>0</v>
      </c>
      <c r="M15" s="297" t="n">
        <f aca="false">K15+L15</f>
        <v>7.5</v>
      </c>
      <c r="N15" s="291" t="s">
        <v>251</v>
      </c>
      <c r="O15" s="292" t="n">
        <v>7.5</v>
      </c>
      <c r="P15" s="256" t="n">
        <v>6</v>
      </c>
      <c r="Q15" s="293" t="n">
        <f aca="false">O15+P15</f>
        <v>13.5</v>
      </c>
      <c r="R15" s="45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298"/>
      <c r="B16" s="299"/>
      <c r="C16" s="299"/>
      <c r="D16" s="300"/>
      <c r="E16" s="298"/>
      <c r="F16" s="299"/>
      <c r="G16" s="299"/>
      <c r="H16" s="300"/>
      <c r="I16" s="301"/>
      <c r="J16" s="315"/>
      <c r="K16" s="299"/>
      <c r="L16" s="299"/>
      <c r="M16" s="300"/>
      <c r="N16" s="298"/>
      <c r="O16" s="299"/>
      <c r="P16" s="299"/>
      <c r="Q16" s="300"/>
      <c r="R16" s="45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303" t="s">
        <v>208</v>
      </c>
      <c r="B17" s="304" t="s">
        <v>255</v>
      </c>
      <c r="C17" s="305" t="s">
        <v>255</v>
      </c>
      <c r="D17" s="306" t="s">
        <v>255</v>
      </c>
      <c r="E17" s="303" t="s">
        <v>207</v>
      </c>
      <c r="F17" s="304" t="n">
        <v>6</v>
      </c>
      <c r="G17" s="305" t="n">
        <v>-2.5</v>
      </c>
      <c r="H17" s="306" t="n">
        <f aca="false">F17+G17</f>
        <v>3.5</v>
      </c>
      <c r="I17" s="301"/>
      <c r="J17" s="303" t="s">
        <v>257</v>
      </c>
      <c r="K17" s="304" t="n">
        <v>6.5</v>
      </c>
      <c r="L17" s="305" t="n">
        <v>-1</v>
      </c>
      <c r="M17" s="306" t="n">
        <f aca="false">K17+L17</f>
        <v>5.5</v>
      </c>
      <c r="N17" s="303" t="s">
        <v>256</v>
      </c>
      <c r="O17" s="304" t="s">
        <v>255</v>
      </c>
      <c r="P17" s="305" t="s">
        <v>255</v>
      </c>
      <c r="Q17" s="306" t="s">
        <v>255</v>
      </c>
      <c r="R17" s="45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307" t="s">
        <v>525</v>
      </c>
      <c r="B18" s="308" t="s">
        <v>255</v>
      </c>
      <c r="C18" s="300" t="s">
        <v>255</v>
      </c>
      <c r="D18" s="309" t="s">
        <v>255</v>
      </c>
      <c r="E18" s="307" t="s">
        <v>249</v>
      </c>
      <c r="F18" s="308" t="s">
        <v>255</v>
      </c>
      <c r="G18" s="300" t="s">
        <v>255</v>
      </c>
      <c r="H18" s="309" t="s">
        <v>255</v>
      </c>
      <c r="I18" s="301"/>
      <c r="J18" s="307" t="s">
        <v>526</v>
      </c>
      <c r="K18" s="308" t="n">
        <v>5</v>
      </c>
      <c r="L18" s="300" t="n">
        <v>0</v>
      </c>
      <c r="M18" s="309" t="n">
        <f aca="false">K18+L18</f>
        <v>5</v>
      </c>
      <c r="N18" s="307" t="s">
        <v>265</v>
      </c>
      <c r="O18" s="308" t="n">
        <v>6</v>
      </c>
      <c r="P18" s="300" t="n">
        <v>2</v>
      </c>
      <c r="Q18" s="309" t="n">
        <f aca="false">O18+P18</f>
        <v>8</v>
      </c>
      <c r="R18" s="45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48" t="s">
        <v>527</v>
      </c>
      <c r="B19" s="308" t="s">
        <v>255</v>
      </c>
      <c r="C19" s="300" t="s">
        <v>255</v>
      </c>
      <c r="D19" s="309" t="s">
        <v>255</v>
      </c>
      <c r="E19" s="307" t="s">
        <v>420</v>
      </c>
      <c r="F19" s="308" t="n">
        <v>5</v>
      </c>
      <c r="G19" s="300" t="n">
        <v>0</v>
      </c>
      <c r="H19" s="309" t="n">
        <f aca="false">F19+G19</f>
        <v>5</v>
      </c>
      <c r="I19" s="301"/>
      <c r="J19" s="307" t="s">
        <v>419</v>
      </c>
      <c r="K19" s="308" t="s">
        <v>255</v>
      </c>
      <c r="L19" s="300" t="s">
        <v>255</v>
      </c>
      <c r="M19" s="309" t="s">
        <v>255</v>
      </c>
      <c r="N19" s="307" t="s">
        <v>243</v>
      </c>
      <c r="O19" s="308" t="n">
        <v>5</v>
      </c>
      <c r="P19" s="300" t="n">
        <v>0</v>
      </c>
      <c r="Q19" s="309" t="n">
        <f aca="false">O19+P19</f>
        <v>5</v>
      </c>
      <c r="R19" s="45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307" t="s">
        <v>217</v>
      </c>
      <c r="B20" s="308" t="n">
        <v>6</v>
      </c>
      <c r="C20" s="300" t="n">
        <v>-0.5</v>
      </c>
      <c r="D20" s="309" t="n">
        <f aca="false">B20+C20</f>
        <v>5.5</v>
      </c>
      <c r="E20" s="307" t="s">
        <v>412</v>
      </c>
      <c r="F20" s="308" t="s">
        <v>262</v>
      </c>
      <c r="G20" s="300" t="s">
        <v>262</v>
      </c>
      <c r="H20" s="309" t="s">
        <v>262</v>
      </c>
      <c r="I20" s="301"/>
      <c r="J20" s="307" t="s">
        <v>235</v>
      </c>
      <c r="K20" s="308" t="n">
        <v>6.5</v>
      </c>
      <c r="L20" s="300" t="n">
        <v>0</v>
      </c>
      <c r="M20" s="309" t="n">
        <f aca="false">K20+L20</f>
        <v>6.5</v>
      </c>
      <c r="N20" s="307" t="s">
        <v>269</v>
      </c>
      <c r="O20" s="308" t="n">
        <v>5</v>
      </c>
      <c r="P20" s="300" t="n">
        <v>-0.5</v>
      </c>
      <c r="Q20" s="309" t="n">
        <f aca="false">O20+P20</f>
        <v>4.5</v>
      </c>
      <c r="R20" s="45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307" t="s">
        <v>221</v>
      </c>
      <c r="B21" s="308" t="n">
        <v>5</v>
      </c>
      <c r="C21" s="300" t="n">
        <v>0</v>
      </c>
      <c r="D21" s="309" t="n">
        <f aca="false">B21+C21</f>
        <v>5</v>
      </c>
      <c r="E21" s="307" t="s">
        <v>212</v>
      </c>
      <c r="F21" s="308" t="n">
        <v>6</v>
      </c>
      <c r="G21" s="300" t="n">
        <v>0</v>
      </c>
      <c r="H21" s="309" t="n">
        <f aca="false">F21+G21</f>
        <v>6</v>
      </c>
      <c r="I21" s="301"/>
      <c r="J21" s="307" t="s">
        <v>479</v>
      </c>
      <c r="K21" s="308" t="n">
        <v>7</v>
      </c>
      <c r="L21" s="300" t="n">
        <v>-0.5</v>
      </c>
      <c r="M21" s="309" t="n">
        <f aca="false">K21+L21</f>
        <v>6.5</v>
      </c>
      <c r="N21" s="307" t="s">
        <v>238</v>
      </c>
      <c r="O21" s="308" t="n">
        <v>6.5</v>
      </c>
      <c r="P21" s="300" t="n">
        <v>0</v>
      </c>
      <c r="Q21" s="309" t="n">
        <f aca="false">O21+P21</f>
        <v>6.5</v>
      </c>
      <c r="R21" s="45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307" t="s">
        <v>237</v>
      </c>
      <c r="B22" s="308" t="s">
        <v>255</v>
      </c>
      <c r="C22" s="300" t="s">
        <v>255</v>
      </c>
      <c r="D22" s="309" t="s">
        <v>255</v>
      </c>
      <c r="E22" s="311" t="s">
        <v>424</v>
      </c>
      <c r="F22" s="308" t="n">
        <v>6</v>
      </c>
      <c r="G22" s="300" t="n">
        <v>0</v>
      </c>
      <c r="H22" s="309" t="n">
        <f aca="false">F22+G22</f>
        <v>6</v>
      </c>
      <c r="I22" s="301"/>
      <c r="J22" s="307" t="s">
        <v>261</v>
      </c>
      <c r="K22" s="313" t="s">
        <v>255</v>
      </c>
      <c r="L22" s="314" t="s">
        <v>255</v>
      </c>
      <c r="M22" s="309" t="s">
        <v>255</v>
      </c>
      <c r="N22" s="307" t="s">
        <v>482</v>
      </c>
      <c r="O22" s="308" t="n">
        <v>5.5</v>
      </c>
      <c r="P22" s="300" t="n">
        <v>0</v>
      </c>
      <c r="Q22" s="309" t="n">
        <f aca="false">O22+P22</f>
        <v>5.5</v>
      </c>
      <c r="R22" s="45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15" t="s">
        <v>504</v>
      </c>
      <c r="B23" s="316" t="s">
        <v>255</v>
      </c>
      <c r="C23" s="317" t="s">
        <v>255</v>
      </c>
      <c r="D23" s="309" t="s">
        <v>255</v>
      </c>
      <c r="E23" s="315" t="s">
        <v>281</v>
      </c>
      <c r="F23" s="316" t="s">
        <v>255</v>
      </c>
      <c r="G23" s="317" t="s">
        <v>255</v>
      </c>
      <c r="H23" s="309" t="s">
        <v>255</v>
      </c>
      <c r="I23" s="301"/>
      <c r="J23" s="315" t="s">
        <v>270</v>
      </c>
      <c r="K23" s="316" t="n">
        <v>6.5</v>
      </c>
      <c r="L23" s="317" t="n">
        <v>-0.5</v>
      </c>
      <c r="M23" s="309" t="n">
        <f aca="false">K23+L23</f>
        <v>6</v>
      </c>
      <c r="N23" s="315" t="s">
        <v>452</v>
      </c>
      <c r="O23" s="316" t="n">
        <v>7</v>
      </c>
      <c r="P23" s="317" t="n">
        <v>2.5</v>
      </c>
      <c r="Q23" s="309" t="n">
        <f aca="false">O23+P23</f>
        <v>9.5</v>
      </c>
      <c r="R23" s="45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291" t="s">
        <v>283</v>
      </c>
      <c r="B24" s="292" t="n">
        <v>-1</v>
      </c>
      <c r="C24" s="256" t="n">
        <v>0</v>
      </c>
      <c r="D24" s="320" t="n">
        <f aca="false">B24+C24</f>
        <v>-1</v>
      </c>
      <c r="E24" s="291" t="s">
        <v>282</v>
      </c>
      <c r="F24" s="292" t="n">
        <v>-1</v>
      </c>
      <c r="G24" s="256" t="n">
        <v>0</v>
      </c>
      <c r="H24" s="320" t="n">
        <f aca="false">F24+G24</f>
        <v>-1</v>
      </c>
      <c r="I24" s="276"/>
      <c r="J24" s="291" t="s">
        <v>285</v>
      </c>
      <c r="K24" s="292" t="n">
        <v>-0.5</v>
      </c>
      <c r="L24" s="256" t="n">
        <v>0</v>
      </c>
      <c r="M24" s="320" t="n">
        <f aca="false">K24+L24</f>
        <v>-0.5</v>
      </c>
      <c r="N24" s="294" t="s">
        <v>512</v>
      </c>
      <c r="O24" s="292" t="n">
        <v>2</v>
      </c>
      <c r="P24" s="256" t="n">
        <v>0</v>
      </c>
      <c r="Q24" s="320" t="n">
        <f aca="false">O24+P24</f>
        <v>2</v>
      </c>
      <c r="R24" s="45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22"/>
      <c r="B25" s="323"/>
      <c r="C25" s="323"/>
      <c r="D25" s="324"/>
      <c r="E25" s="322"/>
      <c r="F25" s="323"/>
      <c r="G25" s="323"/>
      <c r="H25" s="324"/>
      <c r="I25" s="325"/>
      <c r="J25" s="322"/>
      <c r="K25" s="323"/>
      <c r="L25" s="323"/>
      <c r="M25" s="324"/>
      <c r="N25" s="323"/>
      <c r="O25" s="323"/>
      <c r="P25" s="323"/>
      <c r="Q25" s="324"/>
      <c r="R25" s="45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26"/>
      <c r="B26" s="329" t="n">
        <f aca="false">B5+B6+B7+B8+B9+B10+B11+B12+B13+B14+B15+B24</f>
        <v>63</v>
      </c>
      <c r="C26" s="329" t="n">
        <f aca="false">C4+C5+C6+C7+C8+C9+C10+C11+C12+C13+C14+C15+C24</f>
        <v>-2</v>
      </c>
      <c r="D26" s="330" t="n">
        <f aca="false">C4+D5+D6+D7+D8+D9+D10+D11+D12+D13+D14+D15+D24</f>
        <v>61</v>
      </c>
      <c r="E26" s="326"/>
      <c r="F26" s="327" t="n">
        <f aca="false">F5+F6+F7+F8+F9+F10+F11+F12+F13+F14+F19+F24</f>
        <v>67</v>
      </c>
      <c r="G26" s="327" t="n">
        <f aca="false">G5+G6+G7+G8+G9+G10+G11+G12+G13+G14+G19+G24</f>
        <v>4</v>
      </c>
      <c r="H26" s="328" t="n">
        <f aca="false">H5+H6+H7+H8+H9+H10+H11+H12+H13+H14+H15+H24</f>
        <v>71.5</v>
      </c>
      <c r="I26" s="331"/>
      <c r="J26" s="326"/>
      <c r="K26" s="334" t="n">
        <f aca="false">K5+K6+K7+K8+K9+K10+K11+K12+K13+K14+K15+K24</f>
        <v>68</v>
      </c>
      <c r="L26" s="334" t="n">
        <f aca="false">L4+L5+L6+L7+L8+L9+L10+L11+L12+L13+L14+L15+L24</f>
        <v>2</v>
      </c>
      <c r="M26" s="335" t="n">
        <f aca="false">L4+M5+M6+M7+M8+M9+M10+M11+M12+M13+M14+M15+M24</f>
        <v>70</v>
      </c>
      <c r="N26" s="411"/>
      <c r="O26" s="332" t="n">
        <f aca="false">O5+O6+O7+O8+O9+O10+O11+O12+O13+O14+O15+O24</f>
        <v>73.5</v>
      </c>
      <c r="P26" s="332" t="n">
        <f aca="false">P5+P6+P7+P8+P9+P10+P11+P12+P13+P14+P15+P24</f>
        <v>12</v>
      </c>
      <c r="Q26" s="333" t="n">
        <f aca="false">Q5+Q6+Q7+Q8+Q9+Q10+Q11+Q12+Q13+Q14+Q15+Q24</f>
        <v>85.5</v>
      </c>
      <c r="R26" s="45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36"/>
      <c r="B27" s="337"/>
      <c r="C27" s="337"/>
      <c r="D27" s="53"/>
      <c r="E27" s="336"/>
      <c r="F27" s="337"/>
      <c r="G27" s="337"/>
      <c r="H27" s="53"/>
      <c r="I27" s="338"/>
      <c r="J27" s="336"/>
      <c r="K27" s="337"/>
      <c r="L27" s="337"/>
      <c r="M27" s="53"/>
      <c r="N27" s="337"/>
      <c r="O27" s="337"/>
      <c r="P27" s="337"/>
      <c r="Q27" s="53"/>
      <c r="R27" s="45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42"/>
      <c r="B28" s="343"/>
      <c r="C28" s="343"/>
      <c r="D28" s="344" t="n">
        <v>0</v>
      </c>
      <c r="E28" s="339"/>
      <c r="F28" s="340"/>
      <c r="G28" s="340"/>
      <c r="H28" s="341" t="n">
        <v>2</v>
      </c>
      <c r="I28" s="345"/>
      <c r="J28" s="349"/>
      <c r="K28" s="350"/>
      <c r="L28" s="350"/>
      <c r="M28" s="351" t="n">
        <v>1</v>
      </c>
      <c r="N28" s="347"/>
      <c r="O28" s="347"/>
      <c r="P28" s="347"/>
      <c r="Q28" s="449" t="n">
        <v>4</v>
      </c>
      <c r="R28" s="352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53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5"/>
      <c r="R29" s="4"/>
      <c r="S29" s="356"/>
      <c r="T29" s="356"/>
      <c r="U29" s="356"/>
      <c r="V29" s="357"/>
      <c r="W29" s="4"/>
      <c r="X29" s="4"/>
      <c r="Y29" s="4"/>
      <c r="Z29" s="4"/>
    </row>
    <row r="30" customFormat="false" ht="15" hidden="false" customHeight="false" outlineLevel="0" collapsed="false">
      <c r="A30" s="1" t="s">
        <v>3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259"/>
      <c r="T30" s="259"/>
      <c r="U30" s="259"/>
      <c r="V30" s="259"/>
      <c r="W30" s="4"/>
      <c r="X30" s="4"/>
      <c r="Y30" s="4"/>
      <c r="Z30" s="4"/>
    </row>
    <row r="31" customFormat="false" ht="13.5" hidden="false" customHeight="false" outlineLevel="0" collapsed="false">
      <c r="A31" s="358" t="s">
        <v>528</v>
      </c>
      <c r="B31" s="358"/>
      <c r="C31" s="358"/>
      <c r="D31" s="358"/>
      <c r="E31" s="229" t="s">
        <v>286</v>
      </c>
      <c r="F31" s="229"/>
      <c r="G31" s="229"/>
      <c r="H31" s="229"/>
      <c r="I31" s="354"/>
      <c r="J31" s="234" t="s">
        <v>289</v>
      </c>
      <c r="K31" s="234"/>
      <c r="L31" s="234"/>
      <c r="M31" s="234"/>
      <c r="N31" s="225" t="s">
        <v>288</v>
      </c>
      <c r="O31" s="225"/>
      <c r="P31" s="225"/>
      <c r="Q31" s="225"/>
      <c r="R31" s="4"/>
      <c r="S31" s="4"/>
      <c r="T31" s="4"/>
      <c r="U31" s="4"/>
      <c r="V31" s="4"/>
      <c r="W31" s="359"/>
      <c r="X31" s="359"/>
      <c r="Y31" s="359"/>
      <c r="Z31" s="359"/>
    </row>
    <row r="32" customFormat="false" ht="13.5" hidden="false" customHeight="false" outlineLevel="0" collapsed="false">
      <c r="A32" s="361" t="s">
        <v>203</v>
      </c>
      <c r="B32" s="361" t="s">
        <v>204</v>
      </c>
      <c r="C32" s="361" t="n">
        <v>2</v>
      </c>
      <c r="D32" s="361" t="s">
        <v>205</v>
      </c>
      <c r="E32" s="360" t="s">
        <v>203</v>
      </c>
      <c r="F32" s="360" t="s">
        <v>204</v>
      </c>
      <c r="G32" s="360" t="s">
        <v>206</v>
      </c>
      <c r="H32" s="360" t="s">
        <v>205</v>
      </c>
      <c r="I32" s="354"/>
      <c r="J32" s="363" t="s">
        <v>203</v>
      </c>
      <c r="K32" s="363" t="s">
        <v>204</v>
      </c>
      <c r="L32" s="363" t="n">
        <v>2</v>
      </c>
      <c r="M32" s="363" t="s">
        <v>205</v>
      </c>
      <c r="N32" s="362" t="s">
        <v>203</v>
      </c>
      <c r="O32" s="362" t="s">
        <v>204</v>
      </c>
      <c r="P32" s="362" t="s">
        <v>206</v>
      </c>
      <c r="Q32" s="362" t="s">
        <v>205</v>
      </c>
      <c r="R32" s="4"/>
      <c r="S32" s="4"/>
      <c r="T32" s="4"/>
      <c r="U32" s="4"/>
      <c r="V32" s="4"/>
      <c r="W32" s="364"/>
      <c r="X32" s="364"/>
      <c r="Y32" s="364"/>
      <c r="Z32" s="364"/>
    </row>
    <row r="33" customFormat="false" ht="12.75" hidden="false" customHeight="true" outlineLevel="0" collapsed="false">
      <c r="A33" s="279" t="s">
        <v>291</v>
      </c>
      <c r="B33" s="280" t="n">
        <v>6</v>
      </c>
      <c r="C33" s="281" t="n">
        <v>1</v>
      </c>
      <c r="D33" s="284" t="n">
        <f aca="false">B33+C33</f>
        <v>7</v>
      </c>
      <c r="E33" s="279" t="s">
        <v>290</v>
      </c>
      <c r="F33" s="280" t="n">
        <v>5.5</v>
      </c>
      <c r="G33" s="281" t="n">
        <v>-2</v>
      </c>
      <c r="H33" s="284" t="n">
        <f aca="false">F33+G33</f>
        <v>3.5</v>
      </c>
      <c r="I33" s="354"/>
      <c r="J33" s="279" t="s">
        <v>293</v>
      </c>
      <c r="K33" s="280" t="n">
        <v>7</v>
      </c>
      <c r="L33" s="281" t="n">
        <v>-1</v>
      </c>
      <c r="M33" s="282" t="n">
        <f aca="false">K33+L33</f>
        <v>6</v>
      </c>
      <c r="N33" s="279" t="s">
        <v>292</v>
      </c>
      <c r="O33" s="280" t="n">
        <v>6</v>
      </c>
      <c r="P33" s="281" t="n">
        <v>1</v>
      </c>
      <c r="Q33" s="282" t="n">
        <f aca="false">O33+P33</f>
        <v>7</v>
      </c>
      <c r="R33" s="4"/>
      <c r="S33" s="4"/>
      <c r="T33" s="4"/>
      <c r="U33" s="4"/>
      <c r="V33" s="4"/>
      <c r="W33" s="365"/>
      <c r="X33" s="365"/>
      <c r="Y33" s="365"/>
      <c r="Z33" s="365"/>
    </row>
    <row r="34" customFormat="false" ht="12.75" hidden="false" customHeight="true" outlineLevel="0" collapsed="false">
      <c r="A34" s="285" t="s">
        <v>443</v>
      </c>
      <c r="B34" s="286" t="s">
        <v>211</v>
      </c>
      <c r="C34" s="287" t="s">
        <v>211</v>
      </c>
      <c r="D34" s="284" t="s">
        <v>211</v>
      </c>
      <c r="E34" s="285" t="s">
        <v>426</v>
      </c>
      <c r="F34" s="286" t="n">
        <v>5</v>
      </c>
      <c r="G34" s="287" t="n">
        <v>0</v>
      </c>
      <c r="H34" s="284" t="n">
        <f aca="false">F34+G34</f>
        <v>5</v>
      </c>
      <c r="I34" s="354"/>
      <c r="J34" s="285" t="s">
        <v>428</v>
      </c>
      <c r="K34" s="286" t="n">
        <v>6</v>
      </c>
      <c r="L34" s="287" t="n">
        <v>0</v>
      </c>
      <c r="M34" s="284" t="n">
        <f aca="false">K34+L34</f>
        <v>6</v>
      </c>
      <c r="N34" s="285" t="s">
        <v>296</v>
      </c>
      <c r="O34" s="286" t="n">
        <v>5.5</v>
      </c>
      <c r="P34" s="287" t="n">
        <v>0</v>
      </c>
      <c r="Q34" s="284" t="n">
        <f aca="false">O34+P34</f>
        <v>5.5</v>
      </c>
      <c r="R34" s="4"/>
      <c r="S34" s="4"/>
      <c r="T34" s="4"/>
      <c r="U34" s="4"/>
      <c r="V34" s="4"/>
      <c r="W34" s="365"/>
      <c r="X34" s="365"/>
      <c r="Y34" s="365"/>
      <c r="Z34" s="365"/>
    </row>
    <row r="35" customFormat="false" ht="12.75" hidden="false" customHeight="true" outlineLevel="0" collapsed="false">
      <c r="A35" s="285" t="s">
        <v>303</v>
      </c>
      <c r="B35" s="286" t="n">
        <v>5.5</v>
      </c>
      <c r="C35" s="287" t="n">
        <v>0</v>
      </c>
      <c r="D35" s="284" t="n">
        <f aca="false">B35+C35</f>
        <v>5.5</v>
      </c>
      <c r="E35" s="285" t="s">
        <v>298</v>
      </c>
      <c r="F35" s="286" t="n">
        <v>7</v>
      </c>
      <c r="G35" s="287" t="n">
        <v>3</v>
      </c>
      <c r="H35" s="284" t="n">
        <f aca="false">F35+G35</f>
        <v>10</v>
      </c>
      <c r="I35" s="354"/>
      <c r="J35" s="285" t="s">
        <v>476</v>
      </c>
      <c r="K35" s="286" t="n">
        <v>6</v>
      </c>
      <c r="L35" s="287" t="n">
        <v>0</v>
      </c>
      <c r="M35" s="284" t="n">
        <f aca="false">K35+L35</f>
        <v>6</v>
      </c>
      <c r="N35" s="285" t="s">
        <v>429</v>
      </c>
      <c r="O35" s="286" t="n">
        <v>6</v>
      </c>
      <c r="P35" s="287" t="n">
        <v>-0.5</v>
      </c>
      <c r="Q35" s="284" t="n">
        <f aca="false">O35+P35</f>
        <v>5.5</v>
      </c>
      <c r="R35" s="4"/>
      <c r="S35" s="4"/>
      <c r="T35" s="4"/>
      <c r="U35" s="4"/>
      <c r="V35" s="4"/>
      <c r="W35" s="365"/>
      <c r="X35" s="365"/>
      <c r="Y35" s="365"/>
      <c r="Z35" s="365"/>
    </row>
    <row r="36" customFormat="false" ht="12.75" hidden="false" customHeight="true" outlineLevel="0" collapsed="false">
      <c r="A36" s="285" t="s">
        <v>529</v>
      </c>
      <c r="B36" s="286" t="n">
        <v>5.5</v>
      </c>
      <c r="C36" s="287" t="n">
        <v>0</v>
      </c>
      <c r="D36" s="284" t="n">
        <f aca="false">B36+C36</f>
        <v>5.5</v>
      </c>
      <c r="E36" s="285" t="s">
        <v>302</v>
      </c>
      <c r="F36" s="286" t="n">
        <v>5.5</v>
      </c>
      <c r="G36" s="287" t="n">
        <v>0</v>
      </c>
      <c r="H36" s="284" t="n">
        <f aca="false">F36+G36</f>
        <v>5.5</v>
      </c>
      <c r="I36" s="354"/>
      <c r="J36" s="285" t="s">
        <v>297</v>
      </c>
      <c r="K36" s="286" t="n">
        <v>5.5</v>
      </c>
      <c r="L36" s="287" t="n">
        <v>-0.5</v>
      </c>
      <c r="M36" s="284" t="n">
        <f aca="false">K36+L36</f>
        <v>5</v>
      </c>
      <c r="N36" s="285" t="s">
        <v>514</v>
      </c>
      <c r="O36" s="286" t="n">
        <v>6</v>
      </c>
      <c r="P36" s="287" t="n">
        <v>0</v>
      </c>
      <c r="Q36" s="284" t="n">
        <f aca="false">O36+P36</f>
        <v>6</v>
      </c>
      <c r="R36" s="4"/>
      <c r="S36" s="4"/>
      <c r="T36" s="4"/>
      <c r="U36" s="4"/>
      <c r="V36" s="4"/>
      <c r="W36" s="365"/>
      <c r="X36" s="365"/>
      <c r="Y36" s="365"/>
      <c r="Z36" s="365"/>
    </row>
    <row r="37" customFormat="false" ht="12.75" hidden="false" customHeight="true" outlineLevel="0" collapsed="false">
      <c r="A37" s="285" t="s">
        <v>342</v>
      </c>
      <c r="B37" s="286" t="n">
        <v>6.5</v>
      </c>
      <c r="C37" s="287" t="n">
        <v>-0.5</v>
      </c>
      <c r="D37" s="284" t="n">
        <f aca="false">B37+C37</f>
        <v>6</v>
      </c>
      <c r="E37" s="285" t="s">
        <v>306</v>
      </c>
      <c r="F37" s="286" t="n">
        <v>7</v>
      </c>
      <c r="G37" s="287" t="n">
        <v>3</v>
      </c>
      <c r="H37" s="284" t="n">
        <f aca="false">F37+G37</f>
        <v>10</v>
      </c>
      <c r="I37" s="354"/>
      <c r="J37" s="285" t="s">
        <v>478</v>
      </c>
      <c r="K37" s="286" t="n">
        <v>6.5</v>
      </c>
      <c r="L37" s="287" t="n">
        <v>3</v>
      </c>
      <c r="M37" s="284" t="n">
        <f aca="false">K37+L37</f>
        <v>9.5</v>
      </c>
      <c r="N37" s="285" t="s">
        <v>308</v>
      </c>
      <c r="O37" s="286" t="n">
        <v>5.5</v>
      </c>
      <c r="P37" s="287" t="n">
        <v>0</v>
      </c>
      <c r="Q37" s="284" t="n">
        <f aca="false">O37+P37</f>
        <v>5.5</v>
      </c>
      <c r="R37" s="4"/>
      <c r="S37" s="4"/>
      <c r="T37" s="4"/>
      <c r="U37" s="4"/>
      <c r="V37" s="4"/>
      <c r="W37" s="365"/>
      <c r="X37" s="365"/>
      <c r="Y37" s="365"/>
      <c r="Z37" s="365"/>
    </row>
    <row r="38" customFormat="false" ht="12.75" hidden="false" customHeight="true" outlineLevel="0" collapsed="false">
      <c r="A38" s="285" t="s">
        <v>444</v>
      </c>
      <c r="B38" s="286" t="n">
        <v>5.5</v>
      </c>
      <c r="C38" s="287" t="n">
        <v>0</v>
      </c>
      <c r="D38" s="284" t="n">
        <f aca="false">B38+C38</f>
        <v>5.5</v>
      </c>
      <c r="E38" s="285" t="s">
        <v>521</v>
      </c>
      <c r="F38" s="286" t="n">
        <v>5.5</v>
      </c>
      <c r="G38" s="287" t="n">
        <v>0</v>
      </c>
      <c r="H38" s="284" t="n">
        <f aca="false">F38+G38</f>
        <v>5.5</v>
      </c>
      <c r="I38" s="354"/>
      <c r="J38" s="285" t="s">
        <v>320</v>
      </c>
      <c r="K38" s="286" t="n">
        <v>5.5</v>
      </c>
      <c r="L38" s="287" t="n">
        <v>0</v>
      </c>
      <c r="M38" s="284" t="n">
        <f aca="false">K38+L38</f>
        <v>5.5</v>
      </c>
      <c r="N38" s="285" t="s">
        <v>530</v>
      </c>
      <c r="O38" s="286" t="n">
        <v>5</v>
      </c>
      <c r="P38" s="287" t="n">
        <v>-0.5</v>
      </c>
      <c r="Q38" s="284" t="n">
        <f aca="false">O38+P38</f>
        <v>4.5</v>
      </c>
      <c r="R38" s="4"/>
      <c r="S38" s="4"/>
      <c r="T38" s="4"/>
      <c r="U38" s="4"/>
      <c r="V38" s="4"/>
      <c r="W38" s="365"/>
      <c r="X38" s="365"/>
      <c r="Y38" s="365"/>
      <c r="Z38" s="365"/>
    </row>
    <row r="39" customFormat="false" ht="12.75" hidden="false" customHeight="true" outlineLevel="0" collapsed="false">
      <c r="A39" s="285" t="s">
        <v>315</v>
      </c>
      <c r="B39" s="286" t="n">
        <v>6</v>
      </c>
      <c r="C39" s="287" t="n">
        <v>3</v>
      </c>
      <c r="D39" s="284" t="n">
        <f aca="false">B39+C39</f>
        <v>9</v>
      </c>
      <c r="E39" s="285" t="s">
        <v>314</v>
      </c>
      <c r="F39" s="286" t="n">
        <v>6</v>
      </c>
      <c r="G39" s="287" t="n">
        <v>0</v>
      </c>
      <c r="H39" s="284" t="n">
        <f aca="false">F39+G39</f>
        <v>6</v>
      </c>
      <c r="I39" s="354"/>
      <c r="J39" s="285" t="s">
        <v>352</v>
      </c>
      <c r="K39" s="286" t="n">
        <v>5.5</v>
      </c>
      <c r="L39" s="287" t="n">
        <v>0</v>
      </c>
      <c r="M39" s="284" t="n">
        <f aca="false">K39+L39</f>
        <v>5.5</v>
      </c>
      <c r="N39" s="285" t="s">
        <v>351</v>
      </c>
      <c r="O39" s="286" t="n">
        <v>6</v>
      </c>
      <c r="P39" s="287" t="n">
        <v>-0.5</v>
      </c>
      <c r="Q39" s="284" t="n">
        <f aca="false">O39+P39</f>
        <v>5.5</v>
      </c>
      <c r="R39" s="4"/>
      <c r="S39" s="4"/>
      <c r="T39" s="4"/>
      <c r="U39" s="4"/>
      <c r="V39" s="4"/>
      <c r="W39" s="365"/>
      <c r="X39" s="365"/>
      <c r="Y39" s="365"/>
      <c r="Z39" s="365"/>
    </row>
    <row r="40" customFormat="false" ht="12.75" hidden="false" customHeight="true" outlineLevel="0" collapsed="false">
      <c r="A40" s="285" t="s">
        <v>346</v>
      </c>
      <c r="B40" s="286" t="n">
        <v>6.5</v>
      </c>
      <c r="C40" s="287" t="n">
        <v>0</v>
      </c>
      <c r="D40" s="284" t="n">
        <f aca="false">B40+C40</f>
        <v>6.5</v>
      </c>
      <c r="E40" s="285" t="s">
        <v>349</v>
      </c>
      <c r="F40" s="286" t="n">
        <v>5.5</v>
      </c>
      <c r="G40" s="287" t="n">
        <v>0</v>
      </c>
      <c r="H40" s="284" t="n">
        <f aca="false">F40+G40</f>
        <v>5.5</v>
      </c>
      <c r="I40" s="354"/>
      <c r="J40" s="285" t="s">
        <v>432</v>
      </c>
      <c r="K40" s="286" t="s">
        <v>211</v>
      </c>
      <c r="L40" s="287" t="s">
        <v>211</v>
      </c>
      <c r="M40" s="284" t="s">
        <v>211</v>
      </c>
      <c r="N40" s="285" t="s">
        <v>471</v>
      </c>
      <c r="O40" s="286" t="n">
        <v>7</v>
      </c>
      <c r="P40" s="287" t="n">
        <v>0</v>
      </c>
      <c r="Q40" s="284" t="n">
        <f aca="false">O40+P40</f>
        <v>7</v>
      </c>
      <c r="R40" s="4"/>
      <c r="S40" s="4"/>
      <c r="T40" s="4"/>
      <c r="U40" s="4"/>
      <c r="V40" s="4"/>
      <c r="W40" s="365"/>
      <c r="X40" s="365"/>
      <c r="Y40" s="365"/>
      <c r="Z40" s="365"/>
    </row>
    <row r="41" customFormat="false" ht="12.75" hidden="false" customHeight="true" outlineLevel="0" collapsed="false">
      <c r="A41" s="285" t="s">
        <v>330</v>
      </c>
      <c r="B41" s="286" t="n">
        <v>7</v>
      </c>
      <c r="C41" s="287" t="n">
        <v>3</v>
      </c>
      <c r="D41" s="284" t="n">
        <f aca="false">B41+C41</f>
        <v>10</v>
      </c>
      <c r="E41" s="285" t="s">
        <v>329</v>
      </c>
      <c r="F41" s="286" t="n">
        <v>7</v>
      </c>
      <c r="G41" s="287" t="n">
        <v>3</v>
      </c>
      <c r="H41" s="284" t="n">
        <f aca="false">F41+G41</f>
        <v>10</v>
      </c>
      <c r="I41" s="354"/>
      <c r="J41" s="285" t="s">
        <v>332</v>
      </c>
      <c r="K41" s="286" t="n">
        <v>7</v>
      </c>
      <c r="L41" s="287" t="n">
        <v>2.5</v>
      </c>
      <c r="M41" s="284" t="n">
        <f aca="false">K41+L41</f>
        <v>9.5</v>
      </c>
      <c r="N41" s="285" t="s">
        <v>327</v>
      </c>
      <c r="O41" s="286" t="n">
        <v>6.5</v>
      </c>
      <c r="P41" s="287" t="n">
        <v>2.5</v>
      </c>
      <c r="Q41" s="284" t="n">
        <f aca="false">O41+P41</f>
        <v>9</v>
      </c>
      <c r="R41" s="4"/>
      <c r="S41" s="4"/>
      <c r="T41" s="4"/>
      <c r="U41" s="4"/>
      <c r="V41" s="4"/>
      <c r="W41" s="365"/>
      <c r="X41" s="365"/>
      <c r="Y41" s="365"/>
      <c r="Z41" s="365"/>
    </row>
    <row r="42" customFormat="false" ht="12.75" hidden="false" customHeight="true" outlineLevel="0" collapsed="false">
      <c r="A42" s="285" t="s">
        <v>326</v>
      </c>
      <c r="B42" s="286" t="s">
        <v>242</v>
      </c>
      <c r="C42" s="287" t="s">
        <v>242</v>
      </c>
      <c r="D42" s="284" t="s">
        <v>242</v>
      </c>
      <c r="E42" s="285" t="s">
        <v>325</v>
      </c>
      <c r="F42" s="286" t="n">
        <v>7</v>
      </c>
      <c r="G42" s="287" t="n">
        <v>3</v>
      </c>
      <c r="H42" s="284" t="n">
        <f aca="false">F42+G42</f>
        <v>10</v>
      </c>
      <c r="I42" s="354"/>
      <c r="J42" s="285" t="s">
        <v>328</v>
      </c>
      <c r="K42" s="286" t="n">
        <v>6</v>
      </c>
      <c r="L42" s="287" t="n">
        <v>0</v>
      </c>
      <c r="M42" s="284" t="n">
        <f aca="false">K42+L42</f>
        <v>6</v>
      </c>
      <c r="N42" s="285" t="s">
        <v>323</v>
      </c>
      <c r="O42" s="286" t="n">
        <v>6</v>
      </c>
      <c r="P42" s="287" t="n">
        <v>0</v>
      </c>
      <c r="Q42" s="284" t="n">
        <f aca="false">O42+P42</f>
        <v>6</v>
      </c>
      <c r="R42" s="4"/>
      <c r="S42" s="4"/>
      <c r="T42" s="4"/>
      <c r="U42" s="4"/>
      <c r="V42" s="4"/>
      <c r="W42" s="365"/>
      <c r="X42" s="365"/>
      <c r="Y42" s="365"/>
      <c r="Z42" s="365"/>
    </row>
    <row r="43" customFormat="false" ht="12.75" hidden="false" customHeight="true" outlineLevel="0" collapsed="false">
      <c r="A43" s="291" t="s">
        <v>447</v>
      </c>
      <c r="B43" s="292" t="n">
        <v>6</v>
      </c>
      <c r="C43" s="256" t="n">
        <v>0</v>
      </c>
      <c r="D43" s="293" t="n">
        <f aca="false">B43+C43</f>
        <v>6</v>
      </c>
      <c r="E43" s="291" t="s">
        <v>437</v>
      </c>
      <c r="F43" s="292" t="n">
        <v>6</v>
      </c>
      <c r="G43" s="256" t="n">
        <v>0</v>
      </c>
      <c r="H43" s="293" t="n">
        <f aca="false">F43+G43</f>
        <v>6</v>
      </c>
      <c r="I43" s="354"/>
      <c r="J43" s="291" t="s">
        <v>340</v>
      </c>
      <c r="K43" s="292" t="n">
        <v>7</v>
      </c>
      <c r="L43" s="256" t="n">
        <v>3</v>
      </c>
      <c r="M43" s="293" t="n">
        <f aca="false">K43+L43</f>
        <v>10</v>
      </c>
      <c r="N43" s="291" t="s">
        <v>331</v>
      </c>
      <c r="O43" s="292" t="n">
        <v>6</v>
      </c>
      <c r="P43" s="256" t="n">
        <v>-0.5</v>
      </c>
      <c r="Q43" s="293" t="n">
        <f aca="false">O43+P43</f>
        <v>5.5</v>
      </c>
      <c r="R43" s="4"/>
      <c r="S43" s="4"/>
      <c r="T43" s="4"/>
      <c r="U43" s="4"/>
      <c r="V43" s="4"/>
      <c r="W43" s="365"/>
      <c r="X43" s="365"/>
      <c r="Y43" s="365"/>
      <c r="Z43" s="365"/>
    </row>
    <row r="44" customFormat="false" ht="12.75" hidden="false" customHeight="true" outlineLevel="0" collapsed="false">
      <c r="A44" s="298"/>
      <c r="B44" s="299"/>
      <c r="C44" s="299"/>
      <c r="D44" s="300"/>
      <c r="E44" s="298"/>
      <c r="F44" s="299"/>
      <c r="G44" s="299"/>
      <c r="H44" s="300"/>
      <c r="I44" s="354"/>
      <c r="J44" s="298"/>
      <c r="K44" s="299"/>
      <c r="L44" s="299"/>
      <c r="M44" s="300"/>
      <c r="N44" s="298"/>
      <c r="O44" s="299"/>
      <c r="P44" s="299"/>
      <c r="Q44" s="300"/>
      <c r="R44" s="4"/>
      <c r="S44" s="4"/>
      <c r="T44" s="4"/>
      <c r="U44" s="4"/>
      <c r="V44" s="4"/>
      <c r="W44" s="365"/>
      <c r="X44" s="365"/>
      <c r="Y44" s="365"/>
      <c r="Z44" s="365"/>
    </row>
    <row r="45" customFormat="false" ht="12.75" hidden="false" customHeight="true" outlineLevel="0" collapsed="false">
      <c r="A45" s="303" t="s">
        <v>516</v>
      </c>
      <c r="B45" s="304" t="s">
        <v>255</v>
      </c>
      <c r="C45" s="305" t="s">
        <v>255</v>
      </c>
      <c r="D45" s="306" t="s">
        <v>255</v>
      </c>
      <c r="E45" s="303" t="s">
        <v>333</v>
      </c>
      <c r="F45" s="304" t="s">
        <v>255</v>
      </c>
      <c r="G45" s="305" t="s">
        <v>255</v>
      </c>
      <c r="H45" s="306" t="s">
        <v>255</v>
      </c>
      <c r="I45" s="354"/>
      <c r="J45" s="438" t="s">
        <v>438</v>
      </c>
      <c r="K45" s="304" t="s">
        <v>255</v>
      </c>
      <c r="L45" s="305" t="s">
        <v>255</v>
      </c>
      <c r="M45" s="306" t="s">
        <v>255</v>
      </c>
      <c r="N45" s="303" t="s">
        <v>335</v>
      </c>
      <c r="O45" s="304" t="s">
        <v>255</v>
      </c>
      <c r="P45" s="305" t="s">
        <v>255</v>
      </c>
      <c r="Q45" s="306" t="s">
        <v>255</v>
      </c>
      <c r="R45" s="4"/>
      <c r="S45" s="4"/>
      <c r="T45" s="4"/>
      <c r="U45" s="4"/>
      <c r="V45" s="4"/>
      <c r="W45" s="365"/>
      <c r="X45" s="365"/>
      <c r="Y45" s="365"/>
      <c r="Z45" s="365"/>
    </row>
    <row r="46" customFormat="false" ht="12.75" hidden="false" customHeight="true" outlineLevel="0" collapsed="false">
      <c r="A46" s="285" t="s">
        <v>350</v>
      </c>
      <c r="B46" s="286" t="n">
        <v>6</v>
      </c>
      <c r="C46" s="287" t="n">
        <v>0</v>
      </c>
      <c r="D46" s="284" t="n">
        <f aca="false">B46+C46</f>
        <v>6</v>
      </c>
      <c r="E46" s="307" t="s">
        <v>337</v>
      </c>
      <c r="F46" s="308" t="n">
        <v>5.5</v>
      </c>
      <c r="G46" s="300" t="n">
        <v>-0.5</v>
      </c>
      <c r="H46" s="309" t="n">
        <f aca="false">F46+G46</f>
        <v>5</v>
      </c>
      <c r="I46" s="354"/>
      <c r="J46" s="311" t="s">
        <v>436</v>
      </c>
      <c r="K46" s="308" t="n">
        <v>5.5</v>
      </c>
      <c r="L46" s="300" t="n">
        <v>0</v>
      </c>
      <c r="M46" s="309" t="n">
        <f aca="false">K46+L46</f>
        <v>5.5</v>
      </c>
      <c r="N46" s="307" t="s">
        <v>531</v>
      </c>
      <c r="O46" s="308" t="n">
        <v>6</v>
      </c>
      <c r="P46" s="300" t="n">
        <v>3</v>
      </c>
      <c r="Q46" s="309" t="n">
        <f aca="false">O46+P46</f>
        <v>9</v>
      </c>
      <c r="R46" s="4"/>
      <c r="S46" s="4"/>
      <c r="T46" s="4"/>
      <c r="U46" s="4"/>
      <c r="V46" s="4"/>
      <c r="W46" s="365"/>
      <c r="X46" s="365"/>
      <c r="Y46" s="365"/>
      <c r="Z46" s="365"/>
    </row>
    <row r="47" customFormat="false" ht="12.75" hidden="false" customHeight="true" outlineLevel="0" collapsed="false">
      <c r="A47" s="285" t="s">
        <v>295</v>
      </c>
      <c r="B47" s="286" t="n">
        <v>5.5</v>
      </c>
      <c r="C47" s="287" t="n">
        <v>-0.5</v>
      </c>
      <c r="D47" s="284" t="n">
        <f aca="false">B47+C47</f>
        <v>5</v>
      </c>
      <c r="E47" s="307" t="s">
        <v>522</v>
      </c>
      <c r="F47" s="308" t="n">
        <v>5</v>
      </c>
      <c r="G47" s="300" t="n">
        <v>-0.5</v>
      </c>
      <c r="H47" s="309" t="n">
        <f aca="false">F47+G47</f>
        <v>4.5</v>
      </c>
      <c r="I47" s="354"/>
      <c r="J47" s="307" t="s">
        <v>435</v>
      </c>
      <c r="K47" s="308" t="s">
        <v>262</v>
      </c>
      <c r="L47" s="300" t="s">
        <v>262</v>
      </c>
      <c r="M47" s="309" t="s">
        <v>262</v>
      </c>
      <c r="N47" s="307" t="s">
        <v>502</v>
      </c>
      <c r="O47" s="308" t="s">
        <v>255</v>
      </c>
      <c r="P47" s="300" t="s">
        <v>255</v>
      </c>
      <c r="Q47" s="309" t="s">
        <v>255</v>
      </c>
      <c r="R47" s="4"/>
      <c r="S47" s="4"/>
      <c r="T47" s="4"/>
      <c r="U47" s="4"/>
      <c r="V47" s="4"/>
      <c r="W47" s="365"/>
      <c r="X47" s="365"/>
      <c r="Y47" s="365"/>
      <c r="Z47" s="365"/>
    </row>
    <row r="48" customFormat="false" ht="12.75" hidden="false" customHeight="true" outlineLevel="0" collapsed="false">
      <c r="A48" s="311" t="s">
        <v>532</v>
      </c>
      <c r="B48" s="308" t="n">
        <v>6</v>
      </c>
      <c r="C48" s="300" t="n">
        <v>0</v>
      </c>
      <c r="D48" s="309" t="n">
        <f aca="false">B48+C48</f>
        <v>6</v>
      </c>
      <c r="E48" s="307" t="s">
        <v>310</v>
      </c>
      <c r="F48" s="308" t="n">
        <v>7.5</v>
      </c>
      <c r="G48" s="300" t="n">
        <v>2</v>
      </c>
      <c r="H48" s="309" t="n">
        <f aca="false">F48+G48</f>
        <v>9.5</v>
      </c>
      <c r="I48" s="354"/>
      <c r="J48" s="285" t="s">
        <v>309</v>
      </c>
      <c r="K48" s="286" t="n">
        <v>6</v>
      </c>
      <c r="L48" s="287" t="n">
        <v>0</v>
      </c>
      <c r="M48" s="284" t="n">
        <f aca="false">K48+L48</f>
        <v>6</v>
      </c>
      <c r="N48" s="307" t="s">
        <v>316</v>
      </c>
      <c r="O48" s="308" t="n">
        <v>5.5</v>
      </c>
      <c r="P48" s="300" t="n">
        <v>0</v>
      </c>
      <c r="Q48" s="309" t="n">
        <f aca="false">O48+P48</f>
        <v>5.5</v>
      </c>
      <c r="R48" s="4"/>
      <c r="S48" s="4"/>
      <c r="T48" s="4"/>
      <c r="U48" s="4"/>
      <c r="V48" s="4"/>
      <c r="W48" s="365"/>
      <c r="X48" s="365"/>
      <c r="Y48" s="365"/>
      <c r="Z48" s="365"/>
    </row>
    <row r="49" customFormat="false" ht="12.75" hidden="false" customHeight="true" outlineLevel="0" collapsed="false">
      <c r="A49" s="307" t="s">
        <v>307</v>
      </c>
      <c r="B49" s="308" t="n">
        <v>5</v>
      </c>
      <c r="C49" s="300" t="n">
        <v>0</v>
      </c>
      <c r="D49" s="309" t="n">
        <f aca="false">B49+C49</f>
        <v>5</v>
      </c>
      <c r="E49" s="307" t="s">
        <v>345</v>
      </c>
      <c r="F49" s="308" t="n">
        <v>5.5</v>
      </c>
      <c r="G49" s="300" t="n">
        <v>0</v>
      </c>
      <c r="H49" s="309" t="n">
        <f aca="false">F49+G49</f>
        <v>5.5</v>
      </c>
      <c r="I49" s="354"/>
      <c r="J49" s="311" t="s">
        <v>208</v>
      </c>
      <c r="K49" s="308" t="n">
        <v>5.5</v>
      </c>
      <c r="L49" s="300" t="n">
        <v>-0.5</v>
      </c>
      <c r="M49" s="309" t="n">
        <f aca="false">K49+L49</f>
        <v>5</v>
      </c>
      <c r="N49" s="307" t="s">
        <v>347</v>
      </c>
      <c r="O49" s="308" t="n">
        <v>6.5</v>
      </c>
      <c r="P49" s="300" t="n">
        <v>0</v>
      </c>
      <c r="Q49" s="309" t="n">
        <f aca="false">O49+P49</f>
        <v>6.5</v>
      </c>
      <c r="R49" s="4"/>
      <c r="S49" s="4"/>
      <c r="T49" s="4"/>
      <c r="U49" s="4"/>
      <c r="V49" s="4"/>
      <c r="W49" s="365"/>
      <c r="X49" s="365"/>
      <c r="Y49" s="365"/>
      <c r="Z49" s="365"/>
    </row>
    <row r="50" customFormat="false" ht="12.75" hidden="false" customHeight="true" outlineLevel="0" collapsed="false">
      <c r="A50" s="311" t="s">
        <v>495</v>
      </c>
      <c r="B50" s="308" t="n">
        <v>7</v>
      </c>
      <c r="C50" s="300" t="n">
        <v>0</v>
      </c>
      <c r="D50" s="309" t="n">
        <f aca="false">B50+C50</f>
        <v>7</v>
      </c>
      <c r="E50" s="307" t="s">
        <v>441</v>
      </c>
      <c r="F50" s="308" t="n">
        <v>6</v>
      </c>
      <c r="G50" s="300" t="n">
        <v>0</v>
      </c>
      <c r="H50" s="309" t="n">
        <f aca="false">F50+G50</f>
        <v>6</v>
      </c>
      <c r="I50" s="354"/>
      <c r="J50" s="311" t="s">
        <v>533</v>
      </c>
      <c r="K50" s="308" t="n">
        <v>5.5</v>
      </c>
      <c r="L50" s="300" t="n">
        <v>0</v>
      </c>
      <c r="M50" s="309" t="n">
        <f aca="false">K50+L50</f>
        <v>5.5</v>
      </c>
      <c r="N50" s="307" t="s">
        <v>300</v>
      </c>
      <c r="O50" s="308" t="s">
        <v>255</v>
      </c>
      <c r="P50" s="300" t="s">
        <v>255</v>
      </c>
      <c r="Q50" s="309" t="s">
        <v>255</v>
      </c>
      <c r="R50" s="4"/>
      <c r="S50" s="4"/>
      <c r="T50" s="4"/>
      <c r="U50" s="4"/>
      <c r="V50" s="4"/>
      <c r="W50" s="365"/>
      <c r="X50" s="365"/>
      <c r="Y50" s="365"/>
      <c r="Z50" s="365"/>
    </row>
    <row r="51" customFormat="false" ht="12.75" hidden="false" customHeight="true" outlineLevel="0" collapsed="false">
      <c r="A51" s="402" t="s">
        <v>322</v>
      </c>
      <c r="B51" s="316" t="n">
        <v>6</v>
      </c>
      <c r="C51" s="317" t="n">
        <v>0</v>
      </c>
      <c r="D51" s="309" t="n">
        <f aca="false">B51+C51</f>
        <v>6</v>
      </c>
      <c r="E51" s="315" t="s">
        <v>357</v>
      </c>
      <c r="F51" s="316" t="s">
        <v>255</v>
      </c>
      <c r="G51" s="317" t="s">
        <v>255</v>
      </c>
      <c r="H51" s="318" t="s">
        <v>255</v>
      </c>
      <c r="I51" s="354"/>
      <c r="J51" s="402" t="s">
        <v>430</v>
      </c>
      <c r="K51" s="316" t="s">
        <v>255</v>
      </c>
      <c r="L51" s="317" t="s">
        <v>255</v>
      </c>
      <c r="M51" s="309" t="s">
        <v>255</v>
      </c>
      <c r="N51" s="315" t="s">
        <v>304</v>
      </c>
      <c r="O51" s="316" t="n">
        <v>5.5</v>
      </c>
      <c r="P51" s="317" t="n">
        <v>0</v>
      </c>
      <c r="Q51" s="309" t="n">
        <f aca="false">O51+P51</f>
        <v>5.5</v>
      </c>
      <c r="R51" s="4"/>
      <c r="S51" s="4"/>
      <c r="T51" s="4"/>
      <c r="U51" s="4"/>
      <c r="V51" s="4"/>
      <c r="W51" s="365"/>
      <c r="X51" s="365"/>
      <c r="Y51" s="365"/>
      <c r="Z51" s="365"/>
    </row>
    <row r="52" customFormat="false" ht="12.75" hidden="false" customHeight="true" outlineLevel="0" collapsed="false">
      <c r="A52" s="291" t="s">
        <v>361</v>
      </c>
      <c r="B52" s="292" t="n">
        <v>0.5</v>
      </c>
      <c r="C52" s="256" t="n">
        <v>0</v>
      </c>
      <c r="D52" s="320" t="n">
        <f aca="false">B52+C52</f>
        <v>0.5</v>
      </c>
      <c r="E52" s="291" t="s">
        <v>360</v>
      </c>
      <c r="F52" s="292" t="n">
        <v>0.5</v>
      </c>
      <c r="G52" s="256" t="n">
        <v>0</v>
      </c>
      <c r="H52" s="320" t="n">
        <f aca="false">F52+G52</f>
        <v>0.5</v>
      </c>
      <c r="I52" s="354"/>
      <c r="J52" s="291" t="s">
        <v>363</v>
      </c>
      <c r="K52" s="292" t="n">
        <v>1.5</v>
      </c>
      <c r="L52" s="256" t="n">
        <v>0</v>
      </c>
      <c r="M52" s="320" t="n">
        <f aca="false">K52+L52</f>
        <v>1.5</v>
      </c>
      <c r="N52" s="291" t="s">
        <v>362</v>
      </c>
      <c r="O52" s="292" t="n">
        <v>0</v>
      </c>
      <c r="P52" s="256" t="n">
        <v>0</v>
      </c>
      <c r="Q52" s="320" t="n">
        <f aca="false">O52+P52</f>
        <v>0</v>
      </c>
      <c r="R52" s="4"/>
      <c r="S52" s="4"/>
      <c r="T52" s="4"/>
      <c r="U52" s="4"/>
      <c r="V52" s="4"/>
      <c r="W52" s="365"/>
      <c r="X52" s="365"/>
      <c r="Y52" s="365"/>
      <c r="Z52" s="365"/>
    </row>
    <row r="53" customFormat="false" ht="12.75" hidden="false" customHeight="true" outlineLevel="0" collapsed="false">
      <c r="A53" s="322"/>
      <c r="B53" s="323"/>
      <c r="C53" s="323"/>
      <c r="D53" s="324"/>
      <c r="E53" s="322"/>
      <c r="F53" s="323"/>
      <c r="G53" s="323"/>
      <c r="H53" s="324"/>
      <c r="I53" s="354"/>
      <c r="J53" s="322"/>
      <c r="K53" s="323"/>
      <c r="L53" s="323"/>
      <c r="M53" s="324"/>
      <c r="N53" s="322"/>
      <c r="O53" s="323"/>
      <c r="P53" s="323"/>
      <c r="Q53" s="324"/>
      <c r="R53" s="4"/>
      <c r="S53" s="4"/>
      <c r="T53" s="4"/>
      <c r="U53" s="4"/>
      <c r="V53" s="4"/>
      <c r="W53" s="365"/>
      <c r="X53" s="365"/>
      <c r="Y53" s="365"/>
      <c r="Z53" s="367"/>
    </row>
    <row r="54" customFormat="false" ht="12.75" hidden="false" customHeight="true" outlineLevel="0" collapsed="false">
      <c r="A54" s="326"/>
      <c r="B54" s="370" t="n">
        <f aca="false">B33+B46+B35+B36+B37+B38+B39+B40+B41+B47+B43+B52</f>
        <v>66.5</v>
      </c>
      <c r="C54" s="370" t="n">
        <f aca="false">C32+C33+C46+C35+C36+C37+C38+C39+C40+C41+C47+C43+C52</f>
        <v>8</v>
      </c>
      <c r="D54" s="371" t="n">
        <f aca="false">C32+D33+D46+D35+D36+D37+D38+D39+D40+D41+D47+D43+D52</f>
        <v>74.5</v>
      </c>
      <c r="E54" s="326"/>
      <c r="F54" s="368" t="n">
        <f aca="false">F33+F34+F35+F36+F37+F38+F39+F40+F41+F42+F43+F52</f>
        <v>67.5</v>
      </c>
      <c r="G54" s="368" t="n">
        <f aca="false">G33+G34+G35+G36+G37+G38+G39+G40+G41+G42+G43+G52</f>
        <v>10</v>
      </c>
      <c r="H54" s="369" t="n">
        <f aca="false">H33+H34+H35+H36+H37+H38+H39+H40+H41+H42+H43+H52</f>
        <v>77.5</v>
      </c>
      <c r="I54" s="354"/>
      <c r="J54" s="326"/>
      <c r="K54" s="374" t="n">
        <f aca="false">K33+K34+K35+K36+K37+K38+K39+K48+K41+K42+K43+K52</f>
        <v>69.5</v>
      </c>
      <c r="L54" s="374" t="n">
        <f aca="false">L32+L33+L34+L35+L36+L37+L38+L39+L48+L41+L42+L43+L52</f>
        <v>9</v>
      </c>
      <c r="M54" s="375" t="n">
        <f aca="false">L32+M33+M34+M35+M36+M37+M38+M39+M48+M41+M42+M43+M52</f>
        <v>78.5</v>
      </c>
      <c r="N54" s="326"/>
      <c r="O54" s="372" t="n">
        <f aca="false">O33+O34+O35+O36+O37+O38+O39+O40+O41+O42+O43+O52</f>
        <v>65.5</v>
      </c>
      <c r="P54" s="372" t="n">
        <f aca="false">P33+P34+P35+P36+P37+P38+P39+P40+P41+P42+P43+P52</f>
        <v>1.5</v>
      </c>
      <c r="Q54" s="373" t="n">
        <f aca="false">Q33+Q34+Q35+Q36+Q37+Q38+Q39+Q40+Q41+Q42+Q43+Q52</f>
        <v>67</v>
      </c>
      <c r="R54" s="4"/>
      <c r="S54" s="4"/>
      <c r="T54" s="4"/>
      <c r="U54" s="4"/>
      <c r="V54" s="4"/>
      <c r="W54" s="367"/>
      <c r="X54" s="376"/>
      <c r="Y54" s="376"/>
      <c r="Z54" s="376"/>
    </row>
    <row r="55" customFormat="false" ht="12.75" hidden="false" customHeight="true" outlineLevel="0" collapsed="false">
      <c r="A55" s="336"/>
      <c r="B55" s="337"/>
      <c r="C55" s="337"/>
      <c r="D55" s="53"/>
      <c r="E55" s="336"/>
      <c r="F55" s="337"/>
      <c r="G55" s="337"/>
      <c r="H55" s="53"/>
      <c r="I55" s="354"/>
      <c r="J55" s="336"/>
      <c r="K55" s="337"/>
      <c r="L55" s="337"/>
      <c r="M55" s="53"/>
      <c r="N55" s="336"/>
      <c r="O55" s="337"/>
      <c r="P55" s="337"/>
      <c r="Q55" s="53"/>
      <c r="R55" s="4"/>
      <c r="S55" s="4"/>
      <c r="T55" s="4"/>
      <c r="U55" s="4"/>
      <c r="V55" s="4"/>
      <c r="W55" s="367"/>
      <c r="X55" s="367"/>
      <c r="Y55" s="367"/>
      <c r="Z55" s="367"/>
    </row>
    <row r="56" customFormat="false" ht="18.75" hidden="false" customHeight="false" outlineLevel="0" collapsed="false">
      <c r="A56" s="380"/>
      <c r="B56" s="381"/>
      <c r="C56" s="381"/>
      <c r="D56" s="382" t="n">
        <v>2</v>
      </c>
      <c r="E56" s="377"/>
      <c r="F56" s="378"/>
      <c r="G56" s="378"/>
      <c r="H56" s="379" t="n">
        <v>3</v>
      </c>
      <c r="I56" s="383"/>
      <c r="J56" s="387"/>
      <c r="K56" s="388"/>
      <c r="L56" s="388"/>
      <c r="M56" s="389" t="n">
        <v>3</v>
      </c>
      <c r="N56" s="384"/>
      <c r="O56" s="385"/>
      <c r="P56" s="385"/>
      <c r="Q56" s="436" t="n">
        <v>1</v>
      </c>
      <c r="R56" s="4"/>
      <c r="S56" s="4"/>
      <c r="T56" s="4"/>
      <c r="U56" s="4"/>
      <c r="V56" s="4"/>
      <c r="W56" s="390"/>
      <c r="X56" s="390"/>
      <c r="Y56" s="390"/>
      <c r="Z56" s="390"/>
    </row>
    <row r="57" customFormat="false" ht="6" hidden="false" customHeight="true" outlineLevel="0" collapsed="false">
      <c r="A57" s="4"/>
      <c r="B57" s="4"/>
      <c r="C57" s="4"/>
      <c r="D57" s="4"/>
      <c r="E57" s="391"/>
      <c r="F57" s="392"/>
      <c r="G57" s="392"/>
      <c r="H57" s="392"/>
      <c r="I57" s="354"/>
      <c r="J57" s="392"/>
      <c r="K57" s="392"/>
      <c r="L57" s="392"/>
      <c r="M57" s="393"/>
      <c r="N57" s="4"/>
      <c r="O57" s="4"/>
      <c r="P57" s="4"/>
      <c r="Q57" s="4"/>
      <c r="R57" s="4"/>
      <c r="S57" s="394"/>
      <c r="T57" s="394"/>
      <c r="U57" s="394"/>
      <c r="V57" s="394"/>
      <c r="W57" s="394"/>
      <c r="X57" s="394"/>
      <c r="Y57" s="394"/>
      <c r="Z57" s="394"/>
    </row>
    <row r="58" customFormat="false" ht="15" hidden="false" customHeight="false" outlineLevel="0" collapsed="false">
      <c r="A58" s="4"/>
      <c r="B58" s="4"/>
      <c r="C58" s="4"/>
      <c r="D58" s="4"/>
      <c r="E58" s="1" t="s">
        <v>364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394"/>
      <c r="T58" s="394"/>
      <c r="U58" s="394"/>
      <c r="V58" s="394"/>
      <c r="W58" s="394"/>
      <c r="X58" s="394"/>
      <c r="Y58" s="394"/>
      <c r="Z58" s="394"/>
    </row>
    <row r="59" customFormat="false" ht="13.5" hidden="false" customHeight="false" outlineLevel="0" collapsed="false">
      <c r="A59" s="4"/>
      <c r="B59" s="4"/>
      <c r="C59" s="4"/>
      <c r="D59" s="4"/>
      <c r="E59" s="397" t="s">
        <v>366</v>
      </c>
      <c r="F59" s="397"/>
      <c r="G59" s="397"/>
      <c r="H59" s="397"/>
      <c r="I59" s="396"/>
      <c r="J59" s="395" t="s">
        <v>365</v>
      </c>
      <c r="K59" s="395"/>
      <c r="L59" s="395"/>
      <c r="M59" s="395"/>
      <c r="N59" s="4"/>
      <c r="O59" s="4"/>
      <c r="P59" s="4"/>
      <c r="Q59" s="4"/>
      <c r="R59" s="4"/>
      <c r="S59" s="394"/>
      <c r="T59" s="394"/>
      <c r="U59" s="394"/>
      <c r="V59" s="39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399" t="s">
        <v>203</v>
      </c>
      <c r="F60" s="399" t="s">
        <v>204</v>
      </c>
      <c r="G60" s="399" t="n">
        <v>2</v>
      </c>
      <c r="H60" s="399" t="s">
        <v>205</v>
      </c>
      <c r="I60" s="45"/>
      <c r="J60" s="398" t="s">
        <v>203</v>
      </c>
      <c r="K60" s="398" t="s">
        <v>204</v>
      </c>
      <c r="L60" s="398" t="s">
        <v>206</v>
      </c>
      <c r="M60" s="398" t="s">
        <v>205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279" t="s">
        <v>368</v>
      </c>
      <c r="F61" s="280" t="n">
        <v>6</v>
      </c>
      <c r="G61" s="281" t="n">
        <v>-1</v>
      </c>
      <c r="H61" s="282" t="n">
        <f aca="false">F61+G61</f>
        <v>5</v>
      </c>
      <c r="I61" s="45"/>
      <c r="J61" s="279" t="s">
        <v>508</v>
      </c>
      <c r="K61" s="280" t="n">
        <v>6.5</v>
      </c>
      <c r="L61" s="281" t="n">
        <v>-1</v>
      </c>
      <c r="M61" s="282" t="n">
        <f aca="false">K61+L61</f>
        <v>5.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285" t="s">
        <v>370</v>
      </c>
      <c r="F62" s="286" t="n">
        <v>7.5</v>
      </c>
      <c r="G62" s="287" t="n">
        <v>0</v>
      </c>
      <c r="H62" s="284" t="n">
        <f aca="false">F62+G62</f>
        <v>7.5</v>
      </c>
      <c r="I62" s="45"/>
      <c r="J62" s="285" t="s">
        <v>369</v>
      </c>
      <c r="K62" s="286" t="n">
        <v>6.5</v>
      </c>
      <c r="L62" s="287" t="n">
        <v>2</v>
      </c>
      <c r="M62" s="284" t="n">
        <f aca="false">K62+L62</f>
        <v>8.5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285" t="s">
        <v>431</v>
      </c>
      <c r="F63" s="286" t="n">
        <v>5.5</v>
      </c>
      <c r="G63" s="287" t="n">
        <v>0</v>
      </c>
      <c r="H63" s="284" t="n">
        <f aca="false">F63+G63</f>
        <v>5.5</v>
      </c>
      <c r="I63" s="45"/>
      <c r="J63" s="285" t="s">
        <v>490</v>
      </c>
      <c r="K63" s="286" t="n">
        <v>5</v>
      </c>
      <c r="L63" s="287" t="n">
        <v>-1.5</v>
      </c>
      <c r="M63" s="284" t="n">
        <f aca="false">K63+L63</f>
        <v>3.5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285" t="s">
        <v>513</v>
      </c>
      <c r="F64" s="286" t="n">
        <v>5.5</v>
      </c>
      <c r="G64" s="287" t="n">
        <v>-1</v>
      </c>
      <c r="H64" s="284" t="n">
        <f aca="false">F64+G64</f>
        <v>4.5</v>
      </c>
      <c r="I64" s="45"/>
      <c r="J64" s="285" t="s">
        <v>423</v>
      </c>
      <c r="K64" s="286" t="n">
        <v>6</v>
      </c>
      <c r="L64" s="287" t="n">
        <v>0</v>
      </c>
      <c r="M64" s="284" t="n">
        <f aca="false">K64+L64</f>
        <v>6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285" t="s">
        <v>398</v>
      </c>
      <c r="F65" s="286" t="n">
        <v>6</v>
      </c>
      <c r="G65" s="287" t="n">
        <v>0</v>
      </c>
      <c r="H65" s="284" t="n">
        <f aca="false">F65+G65</f>
        <v>6</v>
      </c>
      <c r="I65" s="45"/>
      <c r="J65" s="285" t="s">
        <v>379</v>
      </c>
      <c r="K65" s="286" t="n">
        <v>6.5</v>
      </c>
      <c r="L65" s="287" t="n">
        <v>0</v>
      </c>
      <c r="M65" s="284" t="n">
        <f aca="false">K65+L65</f>
        <v>6.5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285" t="s">
        <v>378</v>
      </c>
      <c r="F66" s="286" t="n">
        <v>6.5</v>
      </c>
      <c r="G66" s="287" t="n">
        <v>0</v>
      </c>
      <c r="H66" s="284" t="n">
        <f aca="false">F66+G66</f>
        <v>6.5</v>
      </c>
      <c r="I66" s="45"/>
      <c r="J66" s="285" t="s">
        <v>395</v>
      </c>
      <c r="K66" s="286" t="n">
        <v>6</v>
      </c>
      <c r="L66" s="287" t="n">
        <v>0</v>
      </c>
      <c r="M66" s="284" t="n">
        <f aca="false">K66+L66</f>
        <v>6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285" t="s">
        <v>376</v>
      </c>
      <c r="F67" s="286" t="n">
        <v>6.5</v>
      </c>
      <c r="G67" s="287" t="n">
        <v>0</v>
      </c>
      <c r="H67" s="284" t="n">
        <f aca="false">F67+G67</f>
        <v>6.5</v>
      </c>
      <c r="I67" s="45"/>
      <c r="J67" s="285" t="s">
        <v>375</v>
      </c>
      <c r="K67" s="286" t="n">
        <v>5</v>
      </c>
      <c r="L67" s="287" t="n">
        <v>0</v>
      </c>
      <c r="M67" s="284" t="n">
        <f aca="false">K67+L67</f>
        <v>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285" t="s">
        <v>396</v>
      </c>
      <c r="F68" s="286" t="n">
        <v>4.5</v>
      </c>
      <c r="G68" s="287" t="n">
        <v>-0.5</v>
      </c>
      <c r="H68" s="284" t="n">
        <f aca="false">F68+G68</f>
        <v>4</v>
      </c>
      <c r="I68" s="45"/>
      <c r="J68" s="285" t="s">
        <v>507</v>
      </c>
      <c r="K68" s="286" t="n">
        <v>6.5</v>
      </c>
      <c r="L68" s="287" t="n">
        <v>0</v>
      </c>
      <c r="M68" s="284" t="n">
        <f aca="false">K68+L68</f>
        <v>6.5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285" t="s">
        <v>392</v>
      </c>
      <c r="F69" s="286" t="n">
        <v>6.5</v>
      </c>
      <c r="G69" s="287" t="n">
        <v>0</v>
      </c>
      <c r="H69" s="284" t="n">
        <f aca="false">F69+G69</f>
        <v>6.5</v>
      </c>
      <c r="I69" s="45"/>
      <c r="J69" s="285" t="s">
        <v>383</v>
      </c>
      <c r="K69" s="286" t="s">
        <v>211</v>
      </c>
      <c r="L69" s="287" t="s">
        <v>211</v>
      </c>
      <c r="M69" s="284" t="s">
        <v>211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285" t="s">
        <v>384</v>
      </c>
      <c r="F70" s="286" t="n">
        <v>7.5</v>
      </c>
      <c r="G70" s="287" t="n">
        <v>6</v>
      </c>
      <c r="H70" s="284" t="n">
        <f aca="false">F70+G70</f>
        <v>13.5</v>
      </c>
      <c r="I70" s="45"/>
      <c r="J70" s="285" t="s">
        <v>391</v>
      </c>
      <c r="K70" s="286" t="n">
        <v>6</v>
      </c>
      <c r="L70" s="287" t="n">
        <v>0</v>
      </c>
      <c r="M70" s="284" t="n">
        <f aca="false">K70+L70</f>
        <v>6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291" t="s">
        <v>394</v>
      </c>
      <c r="F71" s="292" t="n">
        <v>5.5</v>
      </c>
      <c r="G71" s="256" t="n">
        <v>0</v>
      </c>
      <c r="H71" s="293" t="n">
        <f aca="false">F71+G71</f>
        <v>5.5</v>
      </c>
      <c r="I71" s="45"/>
      <c r="J71" s="291" t="s">
        <v>459</v>
      </c>
      <c r="K71" s="292" t="n">
        <v>5</v>
      </c>
      <c r="L71" s="256" t="n">
        <v>0</v>
      </c>
      <c r="M71" s="293" t="n">
        <f aca="false">K71+L71</f>
        <v>5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298"/>
      <c r="F72" s="299"/>
      <c r="G72" s="299"/>
      <c r="H72" s="300"/>
      <c r="I72" s="45"/>
      <c r="J72" s="298"/>
      <c r="K72" s="299"/>
      <c r="L72" s="299"/>
      <c r="M72" s="300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303" t="s">
        <v>390</v>
      </c>
      <c r="F73" s="304" t="s">
        <v>255</v>
      </c>
      <c r="G73" s="305" t="s">
        <v>255</v>
      </c>
      <c r="H73" s="306" t="s">
        <v>255</v>
      </c>
      <c r="I73" s="45"/>
      <c r="J73" s="303" t="s">
        <v>367</v>
      </c>
      <c r="K73" s="304" t="n">
        <v>6</v>
      </c>
      <c r="L73" s="305" t="n">
        <v>-2</v>
      </c>
      <c r="M73" s="306" t="n">
        <f aca="false">K73+L73</f>
        <v>4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311" t="s">
        <v>388</v>
      </c>
      <c r="F74" s="308" t="n">
        <v>6</v>
      </c>
      <c r="G74" s="300" t="n">
        <v>0</v>
      </c>
      <c r="H74" s="309" t="n">
        <f aca="false">F74+G74</f>
        <v>6</v>
      </c>
      <c r="I74" s="45"/>
      <c r="J74" s="285" t="s">
        <v>385</v>
      </c>
      <c r="K74" s="286" t="n">
        <v>5</v>
      </c>
      <c r="L74" s="287" t="n">
        <v>0</v>
      </c>
      <c r="M74" s="284" t="n">
        <f aca="false">K74+L74</f>
        <v>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307" t="s">
        <v>534</v>
      </c>
      <c r="F75" s="308" t="n">
        <v>5</v>
      </c>
      <c r="G75" s="300" t="n">
        <v>0</v>
      </c>
      <c r="H75" s="309" t="n">
        <f aca="false">F75+G75</f>
        <v>5</v>
      </c>
      <c r="I75" s="45"/>
      <c r="J75" s="307" t="s">
        <v>387</v>
      </c>
      <c r="K75" s="308" t="n">
        <v>7</v>
      </c>
      <c r="L75" s="300" t="n">
        <v>3</v>
      </c>
      <c r="M75" s="309" t="n">
        <f aca="false">K75+L75</f>
        <v>10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311" t="s">
        <v>382</v>
      </c>
      <c r="F76" s="308" t="n">
        <v>6.5</v>
      </c>
      <c r="G76" s="300" t="n">
        <v>0</v>
      </c>
      <c r="H76" s="309" t="n">
        <f aca="false">F76+G76</f>
        <v>6.5</v>
      </c>
      <c r="I76" s="45"/>
      <c r="J76" s="307" t="s">
        <v>381</v>
      </c>
      <c r="K76" s="308" t="n">
        <v>8</v>
      </c>
      <c r="L76" s="300" t="n">
        <v>-0.5</v>
      </c>
      <c r="M76" s="309" t="n">
        <f aca="false">K76+L76</f>
        <v>7.5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5"/>
      <c r="B77" s="45"/>
      <c r="C77" s="45"/>
      <c r="D77" s="45"/>
      <c r="E77" s="307" t="s">
        <v>434</v>
      </c>
      <c r="F77" s="308" t="n">
        <v>5.5</v>
      </c>
      <c r="G77" s="300" t="n">
        <v>0</v>
      </c>
      <c r="H77" s="309" t="n">
        <f aca="false">F77+G77</f>
        <v>5.5</v>
      </c>
      <c r="I77" s="45"/>
      <c r="J77" s="307" t="s">
        <v>410</v>
      </c>
      <c r="K77" s="308" t="n">
        <v>5.5</v>
      </c>
      <c r="L77" s="300" t="n">
        <v>0</v>
      </c>
      <c r="M77" s="309" t="n">
        <f aca="false">K77+L77</f>
        <v>5.5</v>
      </c>
      <c r="N77" s="4"/>
      <c r="O77" s="4"/>
      <c r="P77" s="4"/>
      <c r="Q77" s="4"/>
      <c r="R77" s="45"/>
      <c r="S77" s="45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5"/>
      <c r="B78" s="45"/>
      <c r="C78" s="45"/>
      <c r="D78" s="45"/>
      <c r="E78" s="307" t="s">
        <v>494</v>
      </c>
      <c r="F78" s="308" t="n">
        <v>6</v>
      </c>
      <c r="G78" s="300" t="n">
        <v>-0.5</v>
      </c>
      <c r="H78" s="309" t="n">
        <f aca="false">F78+G78</f>
        <v>5.5</v>
      </c>
      <c r="I78" s="45"/>
      <c r="J78" s="307" t="s">
        <v>373</v>
      </c>
      <c r="K78" s="308" t="n">
        <v>5</v>
      </c>
      <c r="L78" s="300" t="n">
        <v>-0.5</v>
      </c>
      <c r="M78" s="309" t="n">
        <f aca="false">K78+L78</f>
        <v>4.5</v>
      </c>
      <c r="N78" s="4"/>
      <c r="O78" s="4"/>
      <c r="P78" s="4"/>
      <c r="Q78" s="4"/>
      <c r="R78" s="45"/>
      <c r="S78" s="45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01"/>
      <c r="B79" s="401"/>
      <c r="C79" s="401"/>
      <c r="D79" s="401"/>
      <c r="E79" s="402" t="s">
        <v>372</v>
      </c>
      <c r="F79" s="316" t="n">
        <v>6</v>
      </c>
      <c r="G79" s="317" t="n">
        <v>0</v>
      </c>
      <c r="H79" s="309" t="n">
        <f aca="false">F79+G79</f>
        <v>6</v>
      </c>
      <c r="I79" s="401"/>
      <c r="J79" s="315" t="s">
        <v>401</v>
      </c>
      <c r="K79" s="316" t="n">
        <v>5</v>
      </c>
      <c r="L79" s="317" t="n">
        <v>0</v>
      </c>
      <c r="M79" s="309" t="n">
        <f aca="false">K79+L79</f>
        <v>5</v>
      </c>
      <c r="N79" s="4"/>
      <c r="O79" s="4"/>
      <c r="P79" s="4"/>
      <c r="Q79" s="4"/>
      <c r="R79" s="45"/>
      <c r="S79" s="45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03"/>
      <c r="B80" s="403"/>
      <c r="C80" s="403"/>
      <c r="D80" s="404"/>
      <c r="E80" s="291" t="s">
        <v>404</v>
      </c>
      <c r="F80" s="292" t="n">
        <v>1.5</v>
      </c>
      <c r="G80" s="256" t="n">
        <v>0</v>
      </c>
      <c r="H80" s="320" t="n">
        <f aca="false">F80+G80</f>
        <v>1.5</v>
      </c>
      <c r="I80" s="405"/>
      <c r="J80" s="291" t="s">
        <v>493</v>
      </c>
      <c r="K80" s="292" t="n">
        <v>0</v>
      </c>
      <c r="L80" s="256" t="n">
        <v>0</v>
      </c>
      <c r="M80" s="320" t="n">
        <f aca="false">K80+L80</f>
        <v>0</v>
      </c>
      <c r="N80" s="4"/>
      <c r="O80" s="4"/>
      <c r="P80" s="4"/>
      <c r="Q80" s="4"/>
      <c r="R80" s="45"/>
      <c r="S80" s="45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08"/>
      <c r="B81" s="408"/>
      <c r="C81" s="408"/>
      <c r="D81" s="409"/>
      <c r="E81" s="322"/>
      <c r="F81" s="323"/>
      <c r="G81" s="323"/>
      <c r="H81" s="324"/>
      <c r="I81" s="405"/>
      <c r="J81" s="322"/>
      <c r="K81" s="323"/>
      <c r="L81" s="323"/>
      <c r="M81" s="324"/>
      <c r="N81" s="4"/>
      <c r="O81" s="4"/>
      <c r="P81" s="4"/>
      <c r="Q81" s="4"/>
      <c r="R81" s="45"/>
      <c r="S81" s="45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11"/>
      <c r="B82" s="411"/>
      <c r="C82" s="411"/>
      <c r="D82" s="3"/>
      <c r="E82" s="326"/>
      <c r="F82" s="415" t="n">
        <f aca="false">F61+F62+F63+F64+F65+F66+F67+F68+F69+F70+F71+F80</f>
        <v>69</v>
      </c>
      <c r="G82" s="415" t="n">
        <f aca="false">G60+G61+G62+G63+G64+G65+G66+G67+G68+G69+G70+G71+G80</f>
        <v>5.5</v>
      </c>
      <c r="H82" s="416" t="n">
        <f aca="false">G60+H61+H62+H63+H64+H65+H66+H67+H68+H69+H70+H71+H80</f>
        <v>74.5</v>
      </c>
      <c r="I82" s="414"/>
      <c r="J82" s="326"/>
      <c r="K82" s="412" t="n">
        <f aca="false">K61+K62+K63+K64+K65+K66+K67+K68+K74+K70+K71+K80</f>
        <v>64</v>
      </c>
      <c r="L82" s="412" t="n">
        <f aca="false">L61+L62+L63+L64+L65+L66+L67+L68+L74+L70+L71+L80</f>
        <v>-0.5</v>
      </c>
      <c r="M82" s="413" t="n">
        <f aca="false">M61+M62+M63+M64+M65+M66+M67+M68+M74+M70+M71+M80</f>
        <v>63.5</v>
      </c>
      <c r="N82" s="4"/>
      <c r="O82" s="4"/>
      <c r="P82" s="4"/>
      <c r="Q82" s="4"/>
      <c r="R82" s="45"/>
      <c r="S82" s="45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18"/>
      <c r="B83" s="418"/>
      <c r="C83" s="418"/>
      <c r="D83" s="419"/>
      <c r="E83" s="336"/>
      <c r="F83" s="337"/>
      <c r="G83" s="337"/>
      <c r="H83" s="53"/>
      <c r="I83" s="244"/>
      <c r="J83" s="336"/>
      <c r="K83" s="337"/>
      <c r="L83" s="337"/>
      <c r="M83" s="53"/>
      <c r="N83" s="4"/>
      <c r="O83" s="4"/>
      <c r="P83" s="4"/>
      <c r="Q83" s="4"/>
      <c r="R83" s="45"/>
      <c r="S83" s="45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418"/>
      <c r="B84" s="418"/>
      <c r="C84" s="418"/>
      <c r="D84" s="419"/>
      <c r="E84" s="424"/>
      <c r="F84" s="425"/>
      <c r="G84" s="425"/>
      <c r="H84" s="426" t="n">
        <v>2</v>
      </c>
      <c r="I84" s="423"/>
      <c r="J84" s="420"/>
      <c r="K84" s="421"/>
      <c r="L84" s="421"/>
      <c r="M84" s="422" t="n">
        <v>0</v>
      </c>
      <c r="N84" s="4"/>
      <c r="O84" s="4"/>
      <c r="P84" s="4"/>
      <c r="Q84" s="4"/>
      <c r="R84" s="45"/>
      <c r="S84" s="45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18"/>
      <c r="B85" s="418"/>
      <c r="C85" s="418"/>
      <c r="D85" s="419"/>
      <c r="E85" s="418"/>
      <c r="F85" s="418"/>
      <c r="G85" s="418"/>
      <c r="H85" s="244"/>
      <c r="I85" s="244"/>
      <c r="J85" s="418"/>
      <c r="K85" s="418"/>
      <c r="L85" s="418"/>
      <c r="M85" s="419"/>
      <c r="N85" s="418"/>
      <c r="O85" s="418"/>
      <c r="P85" s="418"/>
      <c r="Q85" s="419"/>
      <c r="R85" s="45"/>
      <c r="S85" s="45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418"/>
      <c r="B86" s="418"/>
      <c r="C86" s="418"/>
      <c r="D86" s="419"/>
      <c r="E86" s="418"/>
      <c r="F86" s="418"/>
      <c r="G86" s="418"/>
      <c r="H86" s="244"/>
      <c r="I86" s="244"/>
      <c r="J86" s="418"/>
      <c r="K86" s="418"/>
      <c r="L86" s="418"/>
      <c r="M86" s="419"/>
      <c r="N86" s="418"/>
      <c r="O86" s="418"/>
      <c r="P86" s="418"/>
      <c r="Q86" s="419"/>
      <c r="R86" s="45"/>
      <c r="S86" s="45"/>
      <c r="T86" s="4"/>
      <c r="U86" s="427"/>
      <c r="V86" s="427"/>
      <c r="W86" s="427"/>
      <c r="X86" s="427"/>
      <c r="Y86" s="427"/>
      <c r="Z86" s="4"/>
    </row>
    <row r="87" customFormat="false" ht="12.75" hidden="false" customHeight="false" outlineLevel="0" collapsed="false">
      <c r="A87" s="418"/>
      <c r="B87" s="418"/>
      <c r="C87" s="418"/>
      <c r="D87" s="419"/>
      <c r="E87" s="418"/>
      <c r="F87" s="418"/>
      <c r="G87" s="418"/>
      <c r="H87" s="244"/>
      <c r="I87" s="244"/>
      <c r="J87" s="418"/>
      <c r="K87" s="418"/>
      <c r="L87" s="418"/>
      <c r="M87" s="419"/>
      <c r="N87" s="418"/>
      <c r="O87" s="418"/>
      <c r="P87" s="418"/>
      <c r="Q87" s="419"/>
      <c r="R87" s="45"/>
      <c r="S87" s="45"/>
      <c r="T87" s="4"/>
      <c r="U87" s="409"/>
      <c r="V87" s="409"/>
      <c r="W87" s="428"/>
      <c r="X87" s="405"/>
      <c r="Y87" s="405"/>
      <c r="Z87" s="4"/>
    </row>
    <row r="88" customFormat="false" ht="12.75" hidden="false" customHeight="false" outlineLevel="0" collapsed="false">
      <c r="A88" s="418"/>
      <c r="B88" s="418"/>
      <c r="C88" s="418"/>
      <c r="D88" s="419"/>
      <c r="E88" s="418"/>
      <c r="F88" s="418"/>
      <c r="G88" s="418"/>
      <c r="H88" s="244"/>
      <c r="I88" s="244"/>
      <c r="J88" s="418"/>
      <c r="K88" s="418"/>
      <c r="L88" s="418"/>
      <c r="M88" s="419"/>
      <c r="N88" s="418"/>
      <c r="O88" s="418"/>
      <c r="P88" s="418"/>
      <c r="Q88" s="419"/>
      <c r="R88" s="45"/>
      <c r="S88" s="45"/>
      <c r="T88" s="4"/>
      <c r="U88" s="408"/>
      <c r="V88" s="409"/>
      <c r="W88" s="428"/>
      <c r="X88" s="410"/>
      <c r="Y88" s="405"/>
      <c r="Z88" s="4"/>
    </row>
    <row r="89" customFormat="false" ht="12.75" hidden="false" customHeight="false" outlineLevel="0" collapsed="false">
      <c r="A89" s="418"/>
      <c r="B89" s="418"/>
      <c r="C89" s="418"/>
      <c r="D89" s="419"/>
      <c r="E89" s="418"/>
      <c r="F89" s="418"/>
      <c r="G89" s="418"/>
      <c r="H89" s="244"/>
      <c r="I89" s="244"/>
      <c r="J89" s="418"/>
      <c r="K89" s="418"/>
      <c r="L89" s="418"/>
      <c r="M89" s="419"/>
      <c r="N89" s="418"/>
      <c r="O89" s="418"/>
      <c r="P89" s="418"/>
      <c r="Q89" s="419"/>
      <c r="R89" s="45"/>
      <c r="S89" s="45"/>
      <c r="T89" s="4"/>
      <c r="U89" s="411"/>
      <c r="V89" s="3"/>
      <c r="W89" s="45"/>
      <c r="X89" s="411"/>
      <c r="Y89" s="3"/>
      <c r="Z89" s="4"/>
    </row>
    <row r="90" customFormat="false" ht="12.75" hidden="false" customHeight="false" outlineLevel="0" collapsed="false">
      <c r="A90" s="418"/>
      <c r="B90" s="418"/>
      <c r="C90" s="418"/>
      <c r="D90" s="419"/>
      <c r="E90" s="418"/>
      <c r="F90" s="418"/>
      <c r="G90" s="418"/>
      <c r="H90" s="244"/>
      <c r="I90" s="244"/>
      <c r="J90" s="418"/>
      <c r="K90" s="418"/>
      <c r="L90" s="418"/>
      <c r="M90" s="419"/>
      <c r="N90" s="418"/>
      <c r="O90" s="418"/>
      <c r="P90" s="418"/>
      <c r="Q90" s="419"/>
      <c r="R90" s="45"/>
      <c r="S90" s="45"/>
      <c r="T90" s="4"/>
      <c r="U90" s="418"/>
      <c r="V90" s="419"/>
      <c r="W90" s="45"/>
      <c r="X90" s="418"/>
      <c r="Y90" s="244"/>
      <c r="Z90" s="4"/>
    </row>
    <row r="91" customFormat="false" ht="12.75" hidden="false" customHeight="false" outlineLevel="0" collapsed="false">
      <c r="A91" s="418"/>
      <c r="B91" s="418"/>
      <c r="C91" s="418"/>
      <c r="D91" s="419"/>
      <c r="E91" s="418"/>
      <c r="F91" s="418"/>
      <c r="G91" s="418"/>
      <c r="H91" s="244"/>
      <c r="I91" s="244"/>
      <c r="J91" s="418"/>
      <c r="K91" s="418"/>
      <c r="L91" s="418"/>
      <c r="M91" s="419"/>
      <c r="N91" s="418"/>
      <c r="O91" s="418"/>
      <c r="P91" s="418"/>
      <c r="Q91" s="419"/>
      <c r="R91" s="45"/>
      <c r="S91" s="45"/>
      <c r="T91" s="4"/>
      <c r="U91" s="418"/>
      <c r="V91" s="419"/>
      <c r="W91" s="45"/>
      <c r="X91" s="418"/>
      <c r="Y91" s="244"/>
      <c r="Z91" s="4"/>
    </row>
    <row r="92" customFormat="false" ht="12.75" hidden="false" customHeight="false" outlineLevel="0" collapsed="false">
      <c r="A92" s="418"/>
      <c r="B92" s="418"/>
      <c r="C92" s="418"/>
      <c r="D92" s="419"/>
      <c r="E92" s="418"/>
      <c r="F92" s="418"/>
      <c r="G92" s="418"/>
      <c r="H92" s="244"/>
      <c r="I92" s="244"/>
      <c r="J92" s="418"/>
      <c r="K92" s="418"/>
      <c r="L92" s="418"/>
      <c r="M92" s="419"/>
      <c r="N92" s="418"/>
      <c r="O92" s="418"/>
      <c r="P92" s="418"/>
      <c r="Q92" s="419"/>
      <c r="R92" s="45"/>
      <c r="S92" s="45"/>
      <c r="T92" s="4"/>
      <c r="U92" s="418"/>
      <c r="V92" s="419"/>
      <c r="W92" s="45"/>
      <c r="X92" s="418"/>
      <c r="Y92" s="244"/>
      <c r="Z92" s="4"/>
    </row>
    <row r="93" customFormat="false" ht="12.75" hidden="false" customHeight="false" outlineLevel="0" collapsed="false">
      <c r="A93" s="418"/>
      <c r="B93" s="418"/>
      <c r="C93" s="418"/>
      <c r="D93" s="419"/>
      <c r="E93" s="418"/>
      <c r="F93" s="418"/>
      <c r="G93" s="418"/>
      <c r="H93" s="244"/>
      <c r="I93" s="244"/>
      <c r="J93" s="418"/>
      <c r="K93" s="418"/>
      <c r="L93" s="418"/>
      <c r="M93" s="419"/>
      <c r="N93" s="418"/>
      <c r="O93" s="418"/>
      <c r="P93" s="418"/>
      <c r="Q93" s="419"/>
      <c r="R93" s="45"/>
      <c r="S93" s="45"/>
      <c r="T93" s="4"/>
      <c r="U93" s="418"/>
      <c r="V93" s="419"/>
      <c r="W93" s="45"/>
      <c r="X93" s="418"/>
      <c r="Y93" s="244"/>
      <c r="Z93" s="4"/>
    </row>
    <row r="94" customFormat="false" ht="12.75" hidden="false" customHeight="false" outlineLevel="0" collapsed="false">
      <c r="A94" s="429"/>
      <c r="B94" s="429"/>
      <c r="C94" s="429"/>
      <c r="D94" s="430"/>
      <c r="E94" s="323"/>
      <c r="F94" s="323"/>
      <c r="G94" s="323"/>
      <c r="H94" s="429"/>
      <c r="I94" s="429"/>
      <c r="J94" s="429"/>
      <c r="K94" s="429"/>
      <c r="L94" s="429"/>
      <c r="M94" s="430"/>
      <c r="N94" s="429"/>
      <c r="O94" s="429"/>
      <c r="P94" s="429"/>
      <c r="Q94" s="430"/>
      <c r="R94" s="45"/>
      <c r="S94" s="45"/>
      <c r="T94" s="4"/>
      <c r="U94" s="418"/>
      <c r="V94" s="419"/>
      <c r="W94" s="45"/>
      <c r="X94" s="418"/>
      <c r="Y94" s="244"/>
      <c r="Z94" s="4"/>
    </row>
    <row r="95" customFormat="false" ht="12.75" hidden="false" customHeight="false" outlineLevel="0" collapsed="false">
      <c r="A95" s="431"/>
      <c r="B95" s="431"/>
      <c r="C95" s="431"/>
      <c r="D95" s="430"/>
      <c r="E95" s="323"/>
      <c r="F95" s="323"/>
      <c r="G95" s="323"/>
      <c r="H95" s="429"/>
      <c r="I95" s="429"/>
      <c r="J95" s="323"/>
      <c r="K95" s="323"/>
      <c r="L95" s="323"/>
      <c r="M95" s="430"/>
      <c r="N95" s="323"/>
      <c r="O95" s="323"/>
      <c r="P95" s="323"/>
      <c r="Q95" s="430"/>
      <c r="R95" s="45"/>
      <c r="S95" s="45"/>
      <c r="T95" s="4"/>
      <c r="U95" s="418"/>
      <c r="V95" s="419"/>
      <c r="W95" s="45"/>
      <c r="X95" s="418"/>
      <c r="Y95" s="244"/>
      <c r="Z95" s="4"/>
    </row>
    <row r="96" customFormat="false" ht="12.75" hidden="false" customHeight="false" outlineLevel="0" collapsed="false">
      <c r="A96" s="323"/>
      <c r="B96" s="323"/>
      <c r="C96" s="323"/>
      <c r="D96" s="430"/>
      <c r="E96" s="323"/>
      <c r="F96" s="323"/>
      <c r="G96" s="323"/>
      <c r="H96" s="429"/>
      <c r="I96" s="429"/>
      <c r="J96" s="323"/>
      <c r="K96" s="323"/>
      <c r="L96" s="323"/>
      <c r="M96" s="430"/>
      <c r="N96" s="323"/>
      <c r="O96" s="323"/>
      <c r="P96" s="323"/>
      <c r="Q96" s="430"/>
      <c r="R96" s="45"/>
      <c r="S96" s="45"/>
      <c r="T96" s="4"/>
      <c r="U96" s="418"/>
      <c r="V96" s="419"/>
      <c r="W96" s="45"/>
      <c r="X96" s="418"/>
      <c r="Y96" s="244"/>
      <c r="Z96" s="4"/>
    </row>
    <row r="97" customFormat="false" ht="12.75" hidden="false" customHeight="false" outlineLevel="0" collapsed="false">
      <c r="A97" s="323"/>
      <c r="B97" s="323"/>
      <c r="C97" s="323"/>
      <c r="D97" s="429"/>
      <c r="E97" s="323"/>
      <c r="F97" s="323"/>
      <c r="G97" s="323"/>
      <c r="H97" s="429"/>
      <c r="I97" s="429"/>
      <c r="J97" s="323"/>
      <c r="K97" s="323"/>
      <c r="L97" s="323"/>
      <c r="M97" s="430"/>
      <c r="N97" s="418"/>
      <c r="O97" s="418"/>
      <c r="P97" s="418"/>
      <c r="Q97" s="419"/>
      <c r="R97" s="45"/>
      <c r="S97" s="45"/>
      <c r="T97" s="4"/>
      <c r="U97" s="418"/>
      <c r="V97" s="419"/>
      <c r="W97" s="45"/>
      <c r="X97" s="418"/>
      <c r="Y97" s="244"/>
      <c r="Z97" s="4"/>
    </row>
    <row r="98" customFormat="false" ht="12.75" hidden="false" customHeight="false" outlineLevel="0" collapsed="false">
      <c r="A98" s="418"/>
      <c r="B98" s="418"/>
      <c r="C98" s="418"/>
      <c r="D98" s="244"/>
      <c r="E98" s="323"/>
      <c r="F98" s="323"/>
      <c r="G98" s="323"/>
      <c r="H98" s="429"/>
      <c r="I98" s="429"/>
      <c r="J98" s="323"/>
      <c r="K98" s="323"/>
      <c r="L98" s="323"/>
      <c r="M98" s="430"/>
      <c r="N98" s="418"/>
      <c r="O98" s="418"/>
      <c r="P98" s="418"/>
      <c r="Q98" s="419"/>
      <c r="R98" s="45"/>
      <c r="S98" s="45"/>
      <c r="T98" s="4"/>
      <c r="U98" s="418"/>
      <c r="V98" s="419"/>
      <c r="W98" s="45"/>
      <c r="X98" s="418"/>
      <c r="Y98" s="244"/>
      <c r="Z98" s="4"/>
    </row>
    <row r="99" customFormat="false" ht="12.75" hidden="false" customHeight="false" outlineLevel="0" collapsed="false">
      <c r="A99" s="323"/>
      <c r="B99" s="323"/>
      <c r="C99" s="323"/>
      <c r="D99" s="429"/>
      <c r="E99" s="323"/>
      <c r="F99" s="323"/>
      <c r="G99" s="323"/>
      <c r="H99" s="429"/>
      <c r="I99" s="429"/>
      <c r="J99" s="323"/>
      <c r="K99" s="323"/>
      <c r="L99" s="323"/>
      <c r="M99" s="429"/>
      <c r="N99" s="323"/>
      <c r="O99" s="323"/>
      <c r="P99" s="323"/>
      <c r="Q99" s="429"/>
      <c r="R99" s="45"/>
      <c r="S99" s="45"/>
      <c r="T99" s="4"/>
      <c r="U99" s="418"/>
      <c r="V99" s="419"/>
      <c r="W99" s="45"/>
      <c r="X99" s="418"/>
      <c r="Y99" s="244"/>
      <c r="Z99" s="4"/>
    </row>
    <row r="100" customFormat="false" ht="12.75" hidden="false" customHeight="false" outlineLevel="0" collapsed="false">
      <c r="A100" s="323"/>
      <c r="B100" s="323"/>
      <c r="C100" s="323"/>
      <c r="D100" s="429"/>
      <c r="E100" s="323"/>
      <c r="F100" s="323"/>
      <c r="G100" s="323"/>
      <c r="H100" s="429"/>
      <c r="I100" s="429"/>
      <c r="J100" s="323"/>
      <c r="K100" s="323"/>
      <c r="L100" s="323"/>
      <c r="M100" s="429"/>
      <c r="N100" s="323"/>
      <c r="O100" s="323"/>
      <c r="P100" s="323"/>
      <c r="Q100" s="429"/>
      <c r="R100" s="45"/>
      <c r="S100" s="45"/>
      <c r="T100" s="4"/>
      <c r="U100" s="418"/>
      <c r="V100" s="419"/>
      <c r="W100" s="45"/>
      <c r="X100" s="418"/>
      <c r="Y100" s="244"/>
      <c r="Z100" s="4"/>
    </row>
  </sheetData>
  <mergeCells count="17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E58:M58"/>
    <mergeCell ref="E59:H59"/>
    <mergeCell ref="J59:M59"/>
    <mergeCell ref="U86:Y86"/>
    <mergeCell ref="U87:V87"/>
    <mergeCell ref="X87:Y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4.85"/>
    <col collapsed="false" customWidth="true" hidden="false" outlineLevel="0" max="5" min="5" style="0" width="13.7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5.85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2.85"/>
    <col collapsed="false" customWidth="true" hidden="false" outlineLevel="0" max="16" min="15" style="0" width="4.85"/>
    <col collapsed="false" customWidth="true" hidden="false" outlineLevel="0" max="17" min="17" style="0" width="4.99"/>
  </cols>
  <sheetData>
    <row r="1" customFormat="false" ht="15" hidden="false" customHeight="false" outlineLevel="0" collapsed="false">
      <c r="A1" s="1" t="s">
        <v>5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271" t="s">
        <v>407</v>
      </c>
      <c r="B3" s="271"/>
      <c r="C3" s="271"/>
      <c r="D3" s="271"/>
      <c r="E3" s="226" t="s">
        <v>406</v>
      </c>
      <c r="F3" s="226"/>
      <c r="G3" s="226"/>
      <c r="H3" s="226"/>
      <c r="I3" s="272"/>
      <c r="J3" s="395" t="s">
        <v>365</v>
      </c>
      <c r="K3" s="395"/>
      <c r="L3" s="395"/>
      <c r="M3" s="395"/>
      <c r="N3" s="221" t="s">
        <v>506</v>
      </c>
      <c r="O3" s="221"/>
      <c r="P3" s="221"/>
      <c r="Q3" s="221"/>
      <c r="R3" s="273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274" t="s">
        <v>203</v>
      </c>
      <c r="B4" s="274" t="s">
        <v>204</v>
      </c>
      <c r="C4" s="274" t="n">
        <v>2</v>
      </c>
      <c r="D4" s="274" t="s">
        <v>205</v>
      </c>
      <c r="E4" s="278" t="s">
        <v>203</v>
      </c>
      <c r="F4" s="446" t="s">
        <v>204</v>
      </c>
      <c r="G4" s="278" t="s">
        <v>206</v>
      </c>
      <c r="H4" s="278" t="s">
        <v>205</v>
      </c>
      <c r="I4" s="276"/>
      <c r="J4" s="398" t="s">
        <v>203</v>
      </c>
      <c r="K4" s="398" t="s">
        <v>204</v>
      </c>
      <c r="L4" s="398" t="n">
        <v>2</v>
      </c>
      <c r="M4" s="398" t="s">
        <v>205</v>
      </c>
      <c r="N4" s="275" t="s">
        <v>203</v>
      </c>
      <c r="O4" s="275" t="s">
        <v>204</v>
      </c>
      <c r="P4" s="275" t="s">
        <v>206</v>
      </c>
      <c r="Q4" s="275" t="s">
        <v>205</v>
      </c>
      <c r="R4" s="259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279" t="s">
        <v>207</v>
      </c>
      <c r="B5" s="280" t="n">
        <v>7</v>
      </c>
      <c r="C5" s="281" t="n">
        <v>-3</v>
      </c>
      <c r="D5" s="282" t="n">
        <f aca="false">B5+C5</f>
        <v>4</v>
      </c>
      <c r="E5" s="283" t="s">
        <v>210</v>
      </c>
      <c r="F5" s="280" t="n">
        <v>6</v>
      </c>
      <c r="G5" s="281" t="n">
        <v>-1</v>
      </c>
      <c r="H5" s="284" t="n">
        <f aca="false">F5+G5</f>
        <v>5</v>
      </c>
      <c r="I5" s="276"/>
      <c r="J5" s="279" t="s">
        <v>389</v>
      </c>
      <c r="K5" s="280" t="n">
        <v>6</v>
      </c>
      <c r="L5" s="281" t="n">
        <v>-1</v>
      </c>
      <c r="M5" s="282" t="n">
        <f aca="false">K5+L5</f>
        <v>5</v>
      </c>
      <c r="N5" s="279" t="s">
        <v>455</v>
      </c>
      <c r="O5" s="280" t="n">
        <v>5.5</v>
      </c>
      <c r="P5" s="281" t="n">
        <v>1</v>
      </c>
      <c r="Q5" s="282" t="n">
        <f aca="false">O5+P5</f>
        <v>6.5</v>
      </c>
      <c r="R5" s="259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285" t="s">
        <v>220</v>
      </c>
      <c r="B6" s="286" t="n">
        <v>5.5</v>
      </c>
      <c r="C6" s="287" t="n">
        <v>0</v>
      </c>
      <c r="D6" s="284" t="n">
        <f aca="false">B6+C6</f>
        <v>5.5</v>
      </c>
      <c r="E6" s="288" t="s">
        <v>215</v>
      </c>
      <c r="F6" s="286" t="n">
        <v>5</v>
      </c>
      <c r="G6" s="287" t="n">
        <v>-0.5</v>
      </c>
      <c r="H6" s="284" t="n">
        <f aca="false">F6+G6</f>
        <v>4.5</v>
      </c>
      <c r="I6" s="276"/>
      <c r="J6" s="400" t="s">
        <v>399</v>
      </c>
      <c r="K6" s="286" t="s">
        <v>211</v>
      </c>
      <c r="L6" s="287" t="s">
        <v>211</v>
      </c>
      <c r="M6" s="284" t="s">
        <v>211</v>
      </c>
      <c r="N6" s="285" t="s">
        <v>213</v>
      </c>
      <c r="O6" s="286" t="n">
        <v>6.5</v>
      </c>
      <c r="P6" s="287" t="n">
        <v>0</v>
      </c>
      <c r="Q6" s="284" t="n">
        <f aca="false">O6+P6</f>
        <v>6.5</v>
      </c>
      <c r="R6" s="259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285" t="s">
        <v>275</v>
      </c>
      <c r="B7" s="286" t="s">
        <v>242</v>
      </c>
      <c r="C7" s="287" t="s">
        <v>242</v>
      </c>
      <c r="D7" s="284" t="s">
        <v>242</v>
      </c>
      <c r="E7" s="288" t="s">
        <v>480</v>
      </c>
      <c r="F7" s="286" t="n">
        <v>6</v>
      </c>
      <c r="G7" s="287" t="n">
        <v>0</v>
      </c>
      <c r="H7" s="284" t="n">
        <f aca="false">F7+G7</f>
        <v>6</v>
      </c>
      <c r="I7" s="276"/>
      <c r="J7" s="285" t="s">
        <v>371</v>
      </c>
      <c r="K7" s="286" t="n">
        <v>6</v>
      </c>
      <c r="L7" s="287" t="n">
        <v>0</v>
      </c>
      <c r="M7" s="284" t="n">
        <f aca="false">K7+L7</f>
        <v>6</v>
      </c>
      <c r="N7" s="450" t="s">
        <v>217</v>
      </c>
      <c r="O7" s="286" t="n">
        <v>6</v>
      </c>
      <c r="P7" s="287" t="n">
        <v>0</v>
      </c>
      <c r="Q7" s="284" t="n">
        <f aca="false">O7+P7</f>
        <v>6</v>
      </c>
      <c r="R7" s="259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285" t="s">
        <v>212</v>
      </c>
      <c r="B8" s="286" t="n">
        <v>5</v>
      </c>
      <c r="C8" s="287" t="n">
        <v>-0.5</v>
      </c>
      <c r="D8" s="284" t="n">
        <f aca="false">B8+C8</f>
        <v>4.5</v>
      </c>
      <c r="E8" s="288" t="s">
        <v>223</v>
      </c>
      <c r="F8" s="286" t="n">
        <v>6.5</v>
      </c>
      <c r="G8" s="287" t="n">
        <v>-0.5</v>
      </c>
      <c r="H8" s="284" t="n">
        <f aca="false">F8+G8</f>
        <v>6</v>
      </c>
      <c r="I8" s="276"/>
      <c r="J8" s="285" t="s">
        <v>423</v>
      </c>
      <c r="K8" s="286" t="n">
        <v>6</v>
      </c>
      <c r="L8" s="287" t="n">
        <v>0</v>
      </c>
      <c r="M8" s="284" t="n">
        <f aca="false">K8+L8</f>
        <v>6</v>
      </c>
      <c r="N8" s="285" t="s">
        <v>408</v>
      </c>
      <c r="O8" s="286" t="n">
        <v>6</v>
      </c>
      <c r="P8" s="287" t="n">
        <v>0</v>
      </c>
      <c r="Q8" s="284" t="n">
        <f aca="false">O8+P8</f>
        <v>6</v>
      </c>
      <c r="R8" s="259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285" t="s">
        <v>462</v>
      </c>
      <c r="B9" s="286" t="n">
        <v>7</v>
      </c>
      <c r="C9" s="287" t="n">
        <v>-0.5</v>
      </c>
      <c r="D9" s="284" t="n">
        <f aca="false">B9+C9</f>
        <v>6.5</v>
      </c>
      <c r="E9" s="451" t="s">
        <v>227</v>
      </c>
      <c r="F9" s="286" t="n">
        <v>6</v>
      </c>
      <c r="G9" s="287" t="n">
        <v>0</v>
      </c>
      <c r="H9" s="284" t="n">
        <f aca="false">F9+G9</f>
        <v>6</v>
      </c>
      <c r="I9" s="276"/>
      <c r="J9" s="450" t="s">
        <v>379</v>
      </c>
      <c r="K9" s="286" t="n">
        <v>7</v>
      </c>
      <c r="L9" s="287" t="n">
        <v>-0.5</v>
      </c>
      <c r="M9" s="284" t="n">
        <f aca="false">K9+L9</f>
        <v>6.5</v>
      </c>
      <c r="N9" s="285" t="s">
        <v>503</v>
      </c>
      <c r="O9" s="286" t="n">
        <v>6</v>
      </c>
      <c r="P9" s="287" t="n">
        <v>0</v>
      </c>
      <c r="Q9" s="284" t="n">
        <f aca="false">O9+P9</f>
        <v>6</v>
      </c>
      <c r="R9" s="45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285" t="s">
        <v>228</v>
      </c>
      <c r="B10" s="286" t="n">
        <v>7</v>
      </c>
      <c r="C10" s="287" t="n">
        <v>0</v>
      </c>
      <c r="D10" s="284" t="n">
        <f aca="false">B10+C10</f>
        <v>7</v>
      </c>
      <c r="E10" s="288" t="s">
        <v>231</v>
      </c>
      <c r="F10" s="286" t="n">
        <v>5</v>
      </c>
      <c r="G10" s="287" t="n">
        <v>-1.5</v>
      </c>
      <c r="H10" s="284" t="n">
        <f aca="false">F10+G10</f>
        <v>3.5</v>
      </c>
      <c r="I10" s="276"/>
      <c r="J10" s="285" t="s">
        <v>395</v>
      </c>
      <c r="K10" s="286" t="n">
        <v>5</v>
      </c>
      <c r="L10" s="287" t="n">
        <v>0</v>
      </c>
      <c r="M10" s="284" t="n">
        <f aca="false">K10+L10</f>
        <v>5</v>
      </c>
      <c r="N10" s="285" t="s">
        <v>463</v>
      </c>
      <c r="O10" s="286" t="n">
        <v>5</v>
      </c>
      <c r="P10" s="287" t="n">
        <v>0</v>
      </c>
      <c r="Q10" s="284" t="n">
        <f aca="false">O10+P10</f>
        <v>5</v>
      </c>
      <c r="R10" s="45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285" t="s">
        <v>232</v>
      </c>
      <c r="B11" s="286" t="n">
        <v>7</v>
      </c>
      <c r="C11" s="287" t="n">
        <v>0</v>
      </c>
      <c r="D11" s="284" t="n">
        <f aca="false">B11+C11</f>
        <v>7</v>
      </c>
      <c r="E11" s="288" t="s">
        <v>484</v>
      </c>
      <c r="F11" s="286" t="n">
        <v>5</v>
      </c>
      <c r="G11" s="287" t="n">
        <v>0</v>
      </c>
      <c r="H11" s="284" t="n">
        <f aca="false">F11+G11</f>
        <v>5</v>
      </c>
      <c r="I11" s="276"/>
      <c r="J11" s="285" t="s">
        <v>375</v>
      </c>
      <c r="K11" s="286" t="n">
        <v>6</v>
      </c>
      <c r="L11" s="287" t="n">
        <v>0</v>
      </c>
      <c r="M11" s="284" t="n">
        <f aca="false">K11+L11</f>
        <v>6</v>
      </c>
      <c r="N11" s="285" t="s">
        <v>233</v>
      </c>
      <c r="O11" s="286" t="n">
        <v>6.5</v>
      </c>
      <c r="P11" s="287" t="n">
        <v>0</v>
      </c>
      <c r="Q11" s="284" t="n">
        <f aca="false">O11+P11</f>
        <v>6.5</v>
      </c>
      <c r="R11" s="45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285" t="s">
        <v>267</v>
      </c>
      <c r="B12" s="286" t="n">
        <v>7</v>
      </c>
      <c r="C12" s="287" t="n">
        <v>-0.5</v>
      </c>
      <c r="D12" s="284" t="n">
        <f aca="false">B12+C12</f>
        <v>6.5</v>
      </c>
      <c r="E12" s="288" t="s">
        <v>239</v>
      </c>
      <c r="F12" s="289" t="s">
        <v>242</v>
      </c>
      <c r="G12" s="290" t="s">
        <v>242</v>
      </c>
      <c r="H12" s="284" t="s">
        <v>242</v>
      </c>
      <c r="I12" s="276"/>
      <c r="J12" s="285" t="s">
        <v>507</v>
      </c>
      <c r="K12" s="286" t="n">
        <v>5.5</v>
      </c>
      <c r="L12" s="287" t="n">
        <v>0</v>
      </c>
      <c r="M12" s="284" t="n">
        <f aca="false">K12+L12</f>
        <v>5.5</v>
      </c>
      <c r="N12" s="285" t="s">
        <v>268</v>
      </c>
      <c r="O12" s="286" t="n">
        <v>4.5</v>
      </c>
      <c r="P12" s="287" t="n">
        <v>-0.5</v>
      </c>
      <c r="Q12" s="284" t="n">
        <f aca="false">O12+P12</f>
        <v>4</v>
      </c>
      <c r="R12" s="45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285" t="s">
        <v>416</v>
      </c>
      <c r="B13" s="286" t="n">
        <v>7</v>
      </c>
      <c r="C13" s="287" t="n">
        <v>0</v>
      </c>
      <c r="D13" s="284" t="n">
        <f aca="false">B13+C13</f>
        <v>7</v>
      </c>
      <c r="E13" s="288" t="s">
        <v>248</v>
      </c>
      <c r="F13" s="286" t="n">
        <v>5.5</v>
      </c>
      <c r="G13" s="287" t="n">
        <v>0</v>
      </c>
      <c r="H13" s="284" t="n">
        <f aca="false">F13+G13</f>
        <v>5.5</v>
      </c>
      <c r="I13" s="276"/>
      <c r="J13" s="285" t="s">
        <v>385</v>
      </c>
      <c r="K13" s="286" t="n">
        <v>6</v>
      </c>
      <c r="L13" s="287" t="n">
        <v>0</v>
      </c>
      <c r="M13" s="284" t="n">
        <f aca="false">K13+L13</f>
        <v>6</v>
      </c>
      <c r="N13" s="285" t="s">
        <v>524</v>
      </c>
      <c r="O13" s="286" t="n">
        <v>7</v>
      </c>
      <c r="P13" s="287" t="n">
        <v>3</v>
      </c>
      <c r="Q13" s="284" t="n">
        <f aca="false">O13+P13</f>
        <v>10</v>
      </c>
      <c r="R13" s="45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285" t="s">
        <v>245</v>
      </c>
      <c r="B14" s="286" t="n">
        <v>5.5</v>
      </c>
      <c r="C14" s="287" t="n">
        <v>0</v>
      </c>
      <c r="D14" s="284" t="n">
        <f aca="false">B14+C14</f>
        <v>5.5</v>
      </c>
      <c r="E14" s="288" t="s">
        <v>485</v>
      </c>
      <c r="F14" s="286" t="s">
        <v>211</v>
      </c>
      <c r="G14" s="287" t="s">
        <v>211</v>
      </c>
      <c r="H14" s="284" t="s">
        <v>211</v>
      </c>
      <c r="I14" s="276"/>
      <c r="J14" s="285" t="s">
        <v>393</v>
      </c>
      <c r="K14" s="286" t="n">
        <v>5.5</v>
      </c>
      <c r="L14" s="287" t="n">
        <v>-0.5</v>
      </c>
      <c r="M14" s="284" t="n">
        <f aca="false">K14+L14</f>
        <v>5</v>
      </c>
      <c r="N14" s="285" t="s">
        <v>246</v>
      </c>
      <c r="O14" s="286" t="s">
        <v>211</v>
      </c>
      <c r="P14" s="287" t="s">
        <v>211</v>
      </c>
      <c r="Q14" s="284" t="s">
        <v>211</v>
      </c>
      <c r="R14" s="45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452" t="s">
        <v>249</v>
      </c>
      <c r="B15" s="292" t="n">
        <v>6</v>
      </c>
      <c r="C15" s="256" t="n">
        <v>0</v>
      </c>
      <c r="D15" s="293" t="n">
        <f aca="false">B15+C15</f>
        <v>6</v>
      </c>
      <c r="E15" s="294" t="s">
        <v>244</v>
      </c>
      <c r="F15" s="295" t="n">
        <v>8.5</v>
      </c>
      <c r="G15" s="296" t="n">
        <v>8</v>
      </c>
      <c r="H15" s="297" t="n">
        <f aca="false">F15+G15</f>
        <v>16.5</v>
      </c>
      <c r="I15" s="276"/>
      <c r="J15" s="291" t="s">
        <v>459</v>
      </c>
      <c r="K15" s="292" t="s">
        <v>211</v>
      </c>
      <c r="L15" s="256" t="s">
        <v>211</v>
      </c>
      <c r="M15" s="293" t="s">
        <v>211</v>
      </c>
      <c r="N15" s="291" t="s">
        <v>259</v>
      </c>
      <c r="O15" s="292" t="s">
        <v>211</v>
      </c>
      <c r="P15" s="256" t="s">
        <v>211</v>
      </c>
      <c r="Q15" s="293" t="s">
        <v>211</v>
      </c>
      <c r="R15" s="45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298"/>
      <c r="B16" s="299"/>
      <c r="C16" s="299"/>
      <c r="D16" s="300"/>
      <c r="E16" s="302"/>
      <c r="F16" s="299"/>
      <c r="G16" s="299"/>
      <c r="H16" s="300"/>
      <c r="I16" s="301"/>
      <c r="J16" s="298"/>
      <c r="K16" s="299"/>
      <c r="L16" s="299"/>
      <c r="M16" s="300"/>
      <c r="N16" s="298"/>
      <c r="O16" s="299"/>
      <c r="P16" s="299"/>
      <c r="Q16" s="300"/>
      <c r="R16" s="45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303" t="s">
        <v>454</v>
      </c>
      <c r="B17" s="304" t="s">
        <v>255</v>
      </c>
      <c r="C17" s="305" t="s">
        <v>255</v>
      </c>
      <c r="D17" s="306" t="s">
        <v>255</v>
      </c>
      <c r="E17" s="453" t="s">
        <v>418</v>
      </c>
      <c r="F17" s="304" t="n">
        <v>6.5</v>
      </c>
      <c r="G17" s="305" t="n">
        <v>1</v>
      </c>
      <c r="H17" s="306" t="n">
        <f aca="false">F17+G17</f>
        <v>7.5</v>
      </c>
      <c r="I17" s="301"/>
      <c r="J17" s="303" t="s">
        <v>508</v>
      </c>
      <c r="K17" s="304" t="s">
        <v>255</v>
      </c>
      <c r="L17" s="305" t="s">
        <v>255</v>
      </c>
      <c r="M17" s="306" t="s">
        <v>255</v>
      </c>
      <c r="N17" s="303" t="s">
        <v>254</v>
      </c>
      <c r="O17" s="304" t="s">
        <v>255</v>
      </c>
      <c r="P17" s="305" t="s">
        <v>255</v>
      </c>
      <c r="Q17" s="306" t="s">
        <v>255</v>
      </c>
      <c r="R17" s="45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307" t="s">
        <v>420</v>
      </c>
      <c r="B18" s="308" t="s">
        <v>262</v>
      </c>
      <c r="C18" s="300" t="s">
        <v>262</v>
      </c>
      <c r="D18" s="309" t="s">
        <v>262</v>
      </c>
      <c r="E18" s="454" t="s">
        <v>419</v>
      </c>
      <c r="F18" s="308" t="s">
        <v>255</v>
      </c>
      <c r="G18" s="300" t="s">
        <v>255</v>
      </c>
      <c r="H18" s="309" t="s">
        <v>255</v>
      </c>
      <c r="I18" s="301"/>
      <c r="J18" s="285" t="s">
        <v>387</v>
      </c>
      <c r="K18" s="286" t="n">
        <v>5</v>
      </c>
      <c r="L18" s="287" t="n">
        <v>-2</v>
      </c>
      <c r="M18" s="284" t="n">
        <f aca="false">K18+L18</f>
        <v>3</v>
      </c>
      <c r="N18" s="285" t="s">
        <v>250</v>
      </c>
      <c r="O18" s="286" t="n">
        <v>5</v>
      </c>
      <c r="P18" s="287" t="n">
        <v>0</v>
      </c>
      <c r="Q18" s="284" t="n">
        <f aca="false">O18+P18</f>
        <v>5</v>
      </c>
      <c r="R18" s="45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307" t="s">
        <v>263</v>
      </c>
      <c r="B19" s="308" t="s">
        <v>255</v>
      </c>
      <c r="C19" s="300" t="s">
        <v>255</v>
      </c>
      <c r="D19" s="309" t="s">
        <v>255</v>
      </c>
      <c r="E19" s="310" t="s">
        <v>526</v>
      </c>
      <c r="F19" s="308" t="s">
        <v>255</v>
      </c>
      <c r="G19" s="300" t="s">
        <v>255</v>
      </c>
      <c r="H19" s="309" t="s">
        <v>255</v>
      </c>
      <c r="I19" s="301"/>
      <c r="J19" s="311" t="s">
        <v>417</v>
      </c>
      <c r="K19" s="308" t="s">
        <v>262</v>
      </c>
      <c r="L19" s="300" t="s">
        <v>262</v>
      </c>
      <c r="M19" s="309" t="s">
        <v>262</v>
      </c>
      <c r="N19" s="448" t="s">
        <v>241</v>
      </c>
      <c r="O19" s="308" t="s">
        <v>255</v>
      </c>
      <c r="P19" s="300" t="s">
        <v>255</v>
      </c>
      <c r="Q19" s="309" t="s">
        <v>255</v>
      </c>
      <c r="R19" s="45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307" t="s">
        <v>412</v>
      </c>
      <c r="B20" s="308" t="n">
        <v>6.5</v>
      </c>
      <c r="C20" s="300" t="n">
        <v>0</v>
      </c>
      <c r="D20" s="309" t="n">
        <f aca="false">B20+C20</f>
        <v>6.5</v>
      </c>
      <c r="E20" s="288" t="s">
        <v>235</v>
      </c>
      <c r="F20" s="286" t="n">
        <v>7</v>
      </c>
      <c r="G20" s="287" t="n">
        <v>0</v>
      </c>
      <c r="H20" s="284" t="n">
        <f aca="false">F20+G20</f>
        <v>7</v>
      </c>
      <c r="I20" s="301"/>
      <c r="J20" s="307" t="s">
        <v>410</v>
      </c>
      <c r="K20" s="308" t="n">
        <v>6</v>
      </c>
      <c r="L20" s="300" t="n">
        <v>0</v>
      </c>
      <c r="M20" s="309" t="n">
        <f aca="false">K20+L20</f>
        <v>6</v>
      </c>
      <c r="N20" s="285" t="s">
        <v>272</v>
      </c>
      <c r="O20" s="286" t="n">
        <v>6.5</v>
      </c>
      <c r="P20" s="287" t="n">
        <v>0</v>
      </c>
      <c r="Q20" s="284" t="n">
        <f aca="false">O20+P20</f>
        <v>6.5</v>
      </c>
      <c r="R20" s="45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307" t="s">
        <v>271</v>
      </c>
      <c r="B21" s="308" t="n">
        <v>6.5</v>
      </c>
      <c r="C21" s="300" t="n">
        <v>0</v>
      </c>
      <c r="D21" s="309" t="n">
        <f aca="false">B21+C21</f>
        <v>6.5</v>
      </c>
      <c r="E21" s="288" t="s">
        <v>266</v>
      </c>
      <c r="F21" s="286" t="n">
        <v>4</v>
      </c>
      <c r="G21" s="287" t="n">
        <v>-0.5</v>
      </c>
      <c r="H21" s="284" t="n">
        <f aca="false">F21+G21</f>
        <v>3.5</v>
      </c>
      <c r="I21" s="301"/>
      <c r="J21" s="307" t="s">
        <v>536</v>
      </c>
      <c r="K21" s="308" t="n">
        <v>6</v>
      </c>
      <c r="L21" s="300" t="n">
        <v>0</v>
      </c>
      <c r="M21" s="309" t="n">
        <f aca="false">K21+L21</f>
        <v>6</v>
      </c>
      <c r="N21" s="307" t="s">
        <v>504</v>
      </c>
      <c r="O21" s="308" t="s">
        <v>255</v>
      </c>
      <c r="P21" s="300" t="s">
        <v>255</v>
      </c>
      <c r="Q21" s="309" t="s">
        <v>255</v>
      </c>
      <c r="R21" s="45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285" t="s">
        <v>216</v>
      </c>
      <c r="B22" s="286" t="n">
        <v>5.5</v>
      </c>
      <c r="C22" s="287" t="n">
        <v>0</v>
      </c>
      <c r="D22" s="284" t="n">
        <f aca="false">B22+C22</f>
        <v>5.5</v>
      </c>
      <c r="E22" s="312" t="s">
        <v>537</v>
      </c>
      <c r="F22" s="313" t="n">
        <v>4</v>
      </c>
      <c r="G22" s="314" t="n">
        <v>0</v>
      </c>
      <c r="H22" s="309" t="n">
        <f aca="false">F22+G22</f>
        <v>4</v>
      </c>
      <c r="I22" s="301"/>
      <c r="J22" s="285" t="s">
        <v>373</v>
      </c>
      <c r="K22" s="286" t="n">
        <v>6.5</v>
      </c>
      <c r="L22" s="287" t="n">
        <v>0</v>
      </c>
      <c r="M22" s="284" t="n">
        <f aca="false">K22+L22</f>
        <v>6.5</v>
      </c>
      <c r="N22" s="307" t="s">
        <v>280</v>
      </c>
      <c r="O22" s="308" t="n">
        <v>6</v>
      </c>
      <c r="P22" s="300" t="n">
        <v>0</v>
      </c>
      <c r="Q22" s="309" t="n">
        <f aca="false">O22+P22</f>
        <v>6</v>
      </c>
      <c r="R22" s="45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15" t="s">
        <v>464</v>
      </c>
      <c r="B23" s="316" t="s">
        <v>255</v>
      </c>
      <c r="C23" s="317" t="s">
        <v>255</v>
      </c>
      <c r="D23" s="309" t="s">
        <v>255</v>
      </c>
      <c r="E23" s="319" t="s">
        <v>492</v>
      </c>
      <c r="F23" s="316" t="s">
        <v>255</v>
      </c>
      <c r="G23" s="317" t="s">
        <v>255</v>
      </c>
      <c r="H23" s="309" t="s">
        <v>255</v>
      </c>
      <c r="I23" s="301"/>
      <c r="J23" s="315" t="s">
        <v>483</v>
      </c>
      <c r="K23" s="316" t="n">
        <v>5</v>
      </c>
      <c r="L23" s="317" t="n">
        <v>0</v>
      </c>
      <c r="M23" s="309" t="n">
        <f aca="false">K23+L23</f>
        <v>5</v>
      </c>
      <c r="N23" s="315" t="s">
        <v>276</v>
      </c>
      <c r="O23" s="316" t="s">
        <v>255</v>
      </c>
      <c r="P23" s="317" t="s">
        <v>255</v>
      </c>
      <c r="Q23" s="309" t="s">
        <v>255</v>
      </c>
      <c r="R23" s="45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291" t="s">
        <v>282</v>
      </c>
      <c r="B24" s="292" t="n">
        <v>-1</v>
      </c>
      <c r="C24" s="256" t="n">
        <v>0</v>
      </c>
      <c r="D24" s="320" t="n">
        <f aca="false">B24+C24</f>
        <v>-1</v>
      </c>
      <c r="E24" s="294" t="s">
        <v>285</v>
      </c>
      <c r="F24" s="292" t="n">
        <v>1</v>
      </c>
      <c r="G24" s="256" t="n">
        <v>0</v>
      </c>
      <c r="H24" s="320" t="n">
        <f aca="false">F24+G24</f>
        <v>1</v>
      </c>
      <c r="I24" s="276"/>
      <c r="J24" s="291" t="s">
        <v>493</v>
      </c>
      <c r="K24" s="292" t="n">
        <v>1.5</v>
      </c>
      <c r="L24" s="256" t="n">
        <v>0</v>
      </c>
      <c r="M24" s="320" t="n">
        <f aca="false">K24+L24</f>
        <v>1.5</v>
      </c>
      <c r="N24" s="291" t="s">
        <v>283</v>
      </c>
      <c r="O24" s="292" t="n">
        <v>0.5</v>
      </c>
      <c r="P24" s="256" t="n">
        <v>0</v>
      </c>
      <c r="Q24" s="320" t="n">
        <f aca="false">O24+P24</f>
        <v>0.5</v>
      </c>
      <c r="R24" s="45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22"/>
      <c r="B25" s="323"/>
      <c r="C25" s="323"/>
      <c r="D25" s="324"/>
      <c r="E25" s="322"/>
      <c r="F25" s="323"/>
      <c r="G25" s="323"/>
      <c r="H25" s="324"/>
      <c r="I25" s="325"/>
      <c r="J25" s="322"/>
      <c r="K25" s="323"/>
      <c r="L25" s="323"/>
      <c r="M25" s="324"/>
      <c r="N25" s="322"/>
      <c r="O25" s="323"/>
      <c r="P25" s="323"/>
      <c r="Q25" s="324"/>
      <c r="R25" s="45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26"/>
      <c r="B26" s="327" t="n">
        <f aca="false">B5+B6+B22+B8+B9+B10+B11+B12+B13+B14+B15+B24</f>
        <v>68.5</v>
      </c>
      <c r="C26" s="327" t="n">
        <f aca="false">C4+C5+C6+C22+C8+C9+C10+C11+C12+C13+C14+C15+C24</f>
        <v>-2.5</v>
      </c>
      <c r="D26" s="328" t="n">
        <f aca="false">C4+D5+D6+D22+D8+D9+D10+D11+D12+D13+D14+D15+D24</f>
        <v>66</v>
      </c>
      <c r="E26" s="326"/>
      <c r="F26" s="334" t="n">
        <f aca="false">F5+F6+F7+F8+F9+F10+F11+F20+F13+F21+F15+F24</f>
        <v>65.5</v>
      </c>
      <c r="G26" s="334" t="n">
        <f aca="false">G5+G6+G7+G8+G9+G10+G11+G20+G13+G21+G15+G24</f>
        <v>4</v>
      </c>
      <c r="H26" s="335" t="n">
        <f aca="false">H5+H6+H7+H8+H9+H10+H11+H20+H13+H21+H15+H24</f>
        <v>69.5</v>
      </c>
      <c r="I26" s="331"/>
      <c r="J26" s="326"/>
      <c r="K26" s="412" t="n">
        <f aca="false">K5+K22+K7+K8+K9+K10+K11+K12+K13+K14+K18+K24</f>
        <v>66</v>
      </c>
      <c r="L26" s="412" t="n">
        <f aca="false">L4+L5+L22+L7+L8+L9+L10+L11+L12+L13+L14+L18+L24</f>
        <v>-2</v>
      </c>
      <c r="M26" s="413" t="n">
        <f aca="false">L4+M5+M22+M7+M8+M9+M10+M11+M12+M13+M14+M18+M24</f>
        <v>64</v>
      </c>
      <c r="N26" s="326"/>
      <c r="O26" s="329" t="n">
        <f aca="false">O5+O6+O7+O8+O9+O10+O11+O12+O13+O20+O18+O24</f>
        <v>65</v>
      </c>
      <c r="P26" s="329" t="n">
        <f aca="false">P5+P6+P7+P8+P9+P10+P11+P12+P13+P20+P18+P24</f>
        <v>3.5</v>
      </c>
      <c r="Q26" s="330" t="n">
        <f aca="false">Q5+Q6+Q7+Q8+Q9+Q10+Q11+Q12+Q13+Q20+Q18+Q24</f>
        <v>68.5</v>
      </c>
      <c r="R26" s="45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36"/>
      <c r="B27" s="337"/>
      <c r="C27" s="337"/>
      <c r="D27" s="53"/>
      <c r="E27" s="336"/>
      <c r="F27" s="337"/>
      <c r="G27" s="337"/>
      <c r="H27" s="53"/>
      <c r="I27" s="338"/>
      <c r="J27" s="336"/>
      <c r="K27" s="337"/>
      <c r="L27" s="337"/>
      <c r="M27" s="53"/>
      <c r="N27" s="336"/>
      <c r="O27" s="337"/>
      <c r="P27" s="337"/>
      <c r="Q27" s="53"/>
      <c r="R27" s="45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39"/>
      <c r="B28" s="340"/>
      <c r="C28" s="340"/>
      <c r="D28" s="341" t="n">
        <v>1</v>
      </c>
      <c r="E28" s="349"/>
      <c r="F28" s="350"/>
      <c r="G28" s="350"/>
      <c r="H28" s="351" t="n">
        <v>1</v>
      </c>
      <c r="I28" s="345"/>
      <c r="J28" s="420"/>
      <c r="K28" s="421"/>
      <c r="L28" s="421"/>
      <c r="M28" s="422" t="n">
        <v>0</v>
      </c>
      <c r="N28" s="342"/>
      <c r="O28" s="343"/>
      <c r="P28" s="343"/>
      <c r="Q28" s="344" t="n">
        <v>1</v>
      </c>
      <c r="R28" s="352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53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5"/>
      <c r="R29" s="4"/>
      <c r="S29" s="356"/>
      <c r="T29" s="356"/>
      <c r="U29" s="356"/>
      <c r="V29" s="357"/>
      <c r="W29" s="4"/>
      <c r="X29" s="4"/>
      <c r="Y29" s="4"/>
      <c r="Z29" s="4"/>
    </row>
    <row r="30" customFormat="false" ht="15" hidden="false" customHeight="false" outlineLevel="0" collapsed="false">
      <c r="A30" s="1" t="s">
        <v>3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259"/>
      <c r="T30" s="259"/>
      <c r="U30" s="259"/>
      <c r="V30" s="259"/>
      <c r="W30" s="4"/>
      <c r="X30" s="4"/>
      <c r="Y30" s="4"/>
      <c r="Z30" s="4"/>
    </row>
    <row r="31" customFormat="false" ht="13.5" hidden="false" customHeight="false" outlineLevel="0" collapsed="false">
      <c r="A31" s="225" t="s">
        <v>288</v>
      </c>
      <c r="B31" s="225"/>
      <c r="C31" s="225"/>
      <c r="D31" s="225"/>
      <c r="E31" s="229" t="s">
        <v>286</v>
      </c>
      <c r="F31" s="229"/>
      <c r="G31" s="229"/>
      <c r="H31" s="229"/>
      <c r="I31" s="354"/>
      <c r="J31" s="397" t="s">
        <v>366</v>
      </c>
      <c r="K31" s="397"/>
      <c r="L31" s="397"/>
      <c r="M31" s="397"/>
      <c r="N31" s="234" t="s">
        <v>289</v>
      </c>
      <c r="O31" s="234"/>
      <c r="P31" s="234"/>
      <c r="Q31" s="234"/>
      <c r="R31" s="4"/>
      <c r="S31" s="4"/>
      <c r="T31" s="4"/>
      <c r="U31" s="4"/>
      <c r="V31" s="4"/>
      <c r="W31" s="359"/>
      <c r="X31" s="359"/>
      <c r="Y31" s="359"/>
      <c r="Z31" s="359"/>
    </row>
    <row r="32" customFormat="false" ht="13.5" hidden="false" customHeight="false" outlineLevel="0" collapsed="false">
      <c r="A32" s="362" t="s">
        <v>203</v>
      </c>
      <c r="B32" s="362" t="s">
        <v>204</v>
      </c>
      <c r="C32" s="362" t="n">
        <v>2</v>
      </c>
      <c r="D32" s="362" t="s">
        <v>205</v>
      </c>
      <c r="E32" s="360" t="s">
        <v>203</v>
      </c>
      <c r="F32" s="360" t="s">
        <v>204</v>
      </c>
      <c r="G32" s="360" t="s">
        <v>206</v>
      </c>
      <c r="H32" s="360" t="s">
        <v>205</v>
      </c>
      <c r="I32" s="354"/>
      <c r="J32" s="399" t="s">
        <v>203</v>
      </c>
      <c r="K32" s="399" t="s">
        <v>204</v>
      </c>
      <c r="L32" s="399" t="n">
        <v>2</v>
      </c>
      <c r="M32" s="399" t="s">
        <v>205</v>
      </c>
      <c r="N32" s="363" t="s">
        <v>203</v>
      </c>
      <c r="O32" s="363" t="s">
        <v>204</v>
      </c>
      <c r="P32" s="363" t="s">
        <v>206</v>
      </c>
      <c r="Q32" s="363" t="s">
        <v>205</v>
      </c>
      <c r="R32" s="4"/>
      <c r="S32" s="4"/>
      <c r="T32" s="4"/>
      <c r="U32" s="4"/>
      <c r="V32" s="4"/>
      <c r="W32" s="364"/>
      <c r="X32" s="364"/>
      <c r="Y32" s="364"/>
      <c r="Z32" s="364"/>
    </row>
    <row r="33" customFormat="false" ht="12.75" hidden="false" customHeight="true" outlineLevel="0" collapsed="false">
      <c r="A33" s="279" t="s">
        <v>292</v>
      </c>
      <c r="B33" s="280" t="n">
        <v>6.5</v>
      </c>
      <c r="C33" s="281" t="n">
        <v>-2</v>
      </c>
      <c r="D33" s="282" t="n">
        <f aca="false">B33+C33</f>
        <v>4.5</v>
      </c>
      <c r="E33" s="279" t="s">
        <v>290</v>
      </c>
      <c r="F33" s="280" t="n">
        <v>6</v>
      </c>
      <c r="G33" s="281" t="n">
        <v>1</v>
      </c>
      <c r="H33" s="284" t="n">
        <f aca="false">F33+G33</f>
        <v>7</v>
      </c>
      <c r="I33" s="354"/>
      <c r="J33" s="279" t="s">
        <v>368</v>
      </c>
      <c r="K33" s="280" t="n">
        <v>5.5</v>
      </c>
      <c r="L33" s="281" t="n">
        <v>-3</v>
      </c>
      <c r="M33" s="282" t="n">
        <f aca="false">K33+L33</f>
        <v>2.5</v>
      </c>
      <c r="N33" s="279" t="s">
        <v>293</v>
      </c>
      <c r="O33" s="280" t="n">
        <v>5.5</v>
      </c>
      <c r="P33" s="281" t="n">
        <v>-2</v>
      </c>
      <c r="Q33" s="282" t="n">
        <f aca="false">O33+P33</f>
        <v>3.5</v>
      </c>
      <c r="R33" s="4"/>
      <c r="S33" s="4"/>
      <c r="T33" s="4"/>
      <c r="U33" s="4"/>
      <c r="V33" s="4"/>
      <c r="W33" s="365"/>
      <c r="X33" s="365"/>
      <c r="Y33" s="365"/>
      <c r="Z33" s="365"/>
    </row>
    <row r="34" customFormat="false" ht="12.75" hidden="false" customHeight="true" outlineLevel="0" collapsed="false">
      <c r="A34" s="285" t="s">
        <v>296</v>
      </c>
      <c r="B34" s="286" t="n">
        <v>6.5</v>
      </c>
      <c r="C34" s="287" t="n">
        <v>0</v>
      </c>
      <c r="D34" s="284" t="n">
        <f aca="false">B34+C34</f>
        <v>6.5</v>
      </c>
      <c r="E34" s="285" t="s">
        <v>426</v>
      </c>
      <c r="F34" s="286" t="n">
        <v>5</v>
      </c>
      <c r="G34" s="287" t="n">
        <v>0</v>
      </c>
      <c r="H34" s="284" t="n">
        <f aca="false">F34+G34</f>
        <v>5</v>
      </c>
      <c r="I34" s="354"/>
      <c r="J34" s="285" t="s">
        <v>370</v>
      </c>
      <c r="K34" s="286" t="n">
        <v>6.5</v>
      </c>
      <c r="L34" s="287" t="n">
        <v>0</v>
      </c>
      <c r="M34" s="284" t="n">
        <f aca="false">K34+L34</f>
        <v>6.5</v>
      </c>
      <c r="N34" s="285" t="s">
        <v>428</v>
      </c>
      <c r="O34" s="286" t="n">
        <v>6</v>
      </c>
      <c r="P34" s="287" t="n">
        <v>-0.5</v>
      </c>
      <c r="Q34" s="284" t="n">
        <f aca="false">O34+P34</f>
        <v>5.5</v>
      </c>
      <c r="R34" s="4"/>
      <c r="S34" s="4"/>
      <c r="T34" s="4"/>
      <c r="U34" s="4"/>
      <c r="V34" s="4"/>
      <c r="W34" s="365"/>
      <c r="X34" s="365"/>
      <c r="Y34" s="365"/>
      <c r="Z34" s="365"/>
    </row>
    <row r="35" customFormat="false" ht="12.75" hidden="false" customHeight="true" outlineLevel="0" collapsed="false">
      <c r="A35" s="285" t="s">
        <v>300</v>
      </c>
      <c r="B35" s="286" t="n">
        <v>5.5</v>
      </c>
      <c r="C35" s="287" t="n">
        <v>-0.5</v>
      </c>
      <c r="D35" s="284" t="n">
        <f aca="false">B35+C35</f>
        <v>5</v>
      </c>
      <c r="E35" s="285" t="s">
        <v>298</v>
      </c>
      <c r="F35" s="286" t="n">
        <v>6.5</v>
      </c>
      <c r="G35" s="287" t="n">
        <v>0</v>
      </c>
      <c r="H35" s="284" t="n">
        <f aca="false">F35+G35</f>
        <v>6.5</v>
      </c>
      <c r="I35" s="354"/>
      <c r="J35" s="285" t="s">
        <v>431</v>
      </c>
      <c r="K35" s="286" t="n">
        <v>4</v>
      </c>
      <c r="L35" s="287" t="n">
        <v>0</v>
      </c>
      <c r="M35" s="284" t="n">
        <f aca="false">K35+L35</f>
        <v>4</v>
      </c>
      <c r="N35" s="285" t="s">
        <v>476</v>
      </c>
      <c r="O35" s="286" t="n">
        <v>6</v>
      </c>
      <c r="P35" s="287" t="n">
        <v>0</v>
      </c>
      <c r="Q35" s="284" t="n">
        <f aca="false">O35+P35</f>
        <v>6</v>
      </c>
      <c r="R35" s="4"/>
      <c r="S35" s="4"/>
      <c r="T35" s="4"/>
      <c r="U35" s="4"/>
      <c r="V35" s="4"/>
      <c r="W35" s="365"/>
      <c r="X35" s="365"/>
      <c r="Y35" s="365"/>
      <c r="Z35" s="365"/>
    </row>
    <row r="36" customFormat="false" ht="12.75" hidden="false" customHeight="true" outlineLevel="0" collapsed="false">
      <c r="A36" s="285" t="s">
        <v>514</v>
      </c>
      <c r="B36" s="286" t="n">
        <v>7</v>
      </c>
      <c r="C36" s="287" t="n">
        <v>0</v>
      </c>
      <c r="D36" s="284" t="n">
        <f aca="false">B36+C36</f>
        <v>7</v>
      </c>
      <c r="E36" s="285" t="s">
        <v>302</v>
      </c>
      <c r="F36" s="286" t="n">
        <v>6</v>
      </c>
      <c r="G36" s="287" t="n">
        <v>-0.5</v>
      </c>
      <c r="H36" s="284" t="n">
        <f aca="false">F36+G36</f>
        <v>5.5</v>
      </c>
      <c r="I36" s="354"/>
      <c r="J36" s="285" t="s">
        <v>372</v>
      </c>
      <c r="K36" s="286" t="n">
        <v>6.5</v>
      </c>
      <c r="L36" s="287" t="n">
        <v>0</v>
      </c>
      <c r="M36" s="284" t="n">
        <f aca="false">K36+L36</f>
        <v>6.5</v>
      </c>
      <c r="N36" s="285" t="s">
        <v>475</v>
      </c>
      <c r="O36" s="286" t="n">
        <v>6</v>
      </c>
      <c r="P36" s="287" t="n">
        <v>0</v>
      </c>
      <c r="Q36" s="284" t="n">
        <f aca="false">O36+P36</f>
        <v>6</v>
      </c>
      <c r="R36" s="4"/>
      <c r="S36" s="4"/>
      <c r="T36" s="4"/>
      <c r="U36" s="4"/>
      <c r="V36" s="4"/>
      <c r="W36" s="365"/>
      <c r="X36" s="365"/>
      <c r="Y36" s="365"/>
      <c r="Z36" s="365"/>
    </row>
    <row r="37" customFormat="false" ht="12.75" hidden="false" customHeight="true" outlineLevel="0" collapsed="false">
      <c r="A37" s="285" t="s">
        <v>308</v>
      </c>
      <c r="B37" s="286" t="s">
        <v>211</v>
      </c>
      <c r="C37" s="287" t="s">
        <v>211</v>
      </c>
      <c r="D37" s="284" t="s">
        <v>211</v>
      </c>
      <c r="E37" s="285" t="s">
        <v>306</v>
      </c>
      <c r="F37" s="286" t="s">
        <v>211</v>
      </c>
      <c r="G37" s="287" t="s">
        <v>211</v>
      </c>
      <c r="H37" s="284" t="s">
        <v>211</v>
      </c>
      <c r="I37" s="354"/>
      <c r="J37" s="285" t="s">
        <v>398</v>
      </c>
      <c r="K37" s="286" t="n">
        <v>6.5</v>
      </c>
      <c r="L37" s="287" t="n">
        <v>0</v>
      </c>
      <c r="M37" s="284" t="n">
        <f aca="false">K37+L37</f>
        <v>6.5</v>
      </c>
      <c r="N37" s="285" t="s">
        <v>478</v>
      </c>
      <c r="O37" s="286" t="n">
        <v>6</v>
      </c>
      <c r="P37" s="287" t="n">
        <v>0</v>
      </c>
      <c r="Q37" s="284" t="n">
        <f aca="false">O37+P37</f>
        <v>6</v>
      </c>
      <c r="R37" s="4"/>
      <c r="S37" s="4"/>
      <c r="T37" s="4"/>
      <c r="U37" s="4"/>
      <c r="V37" s="4"/>
      <c r="W37" s="365"/>
      <c r="X37" s="365"/>
      <c r="Y37" s="365"/>
      <c r="Z37" s="365"/>
    </row>
    <row r="38" customFormat="false" ht="12.75" hidden="false" customHeight="true" outlineLevel="0" collapsed="false">
      <c r="A38" s="285" t="s">
        <v>530</v>
      </c>
      <c r="B38" s="286" t="n">
        <v>5</v>
      </c>
      <c r="C38" s="287" t="n">
        <v>0</v>
      </c>
      <c r="D38" s="284" t="n">
        <f aca="false">B38+C38</f>
        <v>5</v>
      </c>
      <c r="E38" s="285" t="s">
        <v>310</v>
      </c>
      <c r="F38" s="286" t="n">
        <v>7</v>
      </c>
      <c r="G38" s="287" t="n">
        <v>0</v>
      </c>
      <c r="H38" s="284" t="n">
        <f aca="false">F38+G38</f>
        <v>7</v>
      </c>
      <c r="I38" s="354"/>
      <c r="J38" s="285" t="s">
        <v>378</v>
      </c>
      <c r="K38" s="286" t="n">
        <v>5</v>
      </c>
      <c r="L38" s="287" t="n">
        <v>0</v>
      </c>
      <c r="M38" s="284" t="n">
        <f aca="false">K38+L38</f>
        <v>5</v>
      </c>
      <c r="N38" s="285" t="s">
        <v>208</v>
      </c>
      <c r="O38" s="286" t="n">
        <v>7.5</v>
      </c>
      <c r="P38" s="287" t="n">
        <v>5.5</v>
      </c>
      <c r="Q38" s="284" t="n">
        <f aca="false">O38+P38</f>
        <v>13</v>
      </c>
      <c r="R38" s="4"/>
      <c r="S38" s="4"/>
      <c r="T38" s="4"/>
      <c r="U38" s="4"/>
      <c r="V38" s="4"/>
      <c r="W38" s="365"/>
      <c r="X38" s="365"/>
      <c r="Y38" s="365"/>
      <c r="Z38" s="365"/>
    </row>
    <row r="39" customFormat="false" ht="12.75" hidden="false" customHeight="true" outlineLevel="0" collapsed="false">
      <c r="A39" s="285" t="s">
        <v>351</v>
      </c>
      <c r="B39" s="286" t="n">
        <v>6</v>
      </c>
      <c r="C39" s="287" t="n">
        <v>0</v>
      </c>
      <c r="D39" s="284" t="n">
        <f aca="false">B39+C39</f>
        <v>6</v>
      </c>
      <c r="E39" s="450" t="s">
        <v>314</v>
      </c>
      <c r="F39" s="286" t="n">
        <v>6</v>
      </c>
      <c r="G39" s="287" t="n">
        <v>0</v>
      </c>
      <c r="H39" s="284" t="n">
        <f aca="false">F39+G39</f>
        <v>6</v>
      </c>
      <c r="I39" s="354"/>
      <c r="J39" s="285" t="s">
        <v>376</v>
      </c>
      <c r="K39" s="286" t="n">
        <v>6.5</v>
      </c>
      <c r="L39" s="287" t="n">
        <v>0</v>
      </c>
      <c r="M39" s="284" t="n">
        <f aca="false">K39+L39</f>
        <v>6.5</v>
      </c>
      <c r="N39" s="285" t="s">
        <v>352</v>
      </c>
      <c r="O39" s="286" t="n">
        <v>6.5</v>
      </c>
      <c r="P39" s="287" t="n">
        <v>0</v>
      </c>
      <c r="Q39" s="284" t="n">
        <f aca="false">O39+P39</f>
        <v>6.5</v>
      </c>
      <c r="R39" s="4"/>
      <c r="S39" s="4"/>
      <c r="T39" s="4"/>
      <c r="U39" s="4"/>
      <c r="V39" s="4"/>
      <c r="W39" s="365"/>
      <c r="X39" s="365"/>
      <c r="Y39" s="365"/>
      <c r="Z39" s="365"/>
    </row>
    <row r="40" customFormat="false" ht="12.75" hidden="false" customHeight="true" outlineLevel="0" collapsed="false">
      <c r="A40" s="285" t="s">
        <v>471</v>
      </c>
      <c r="B40" s="286" t="n">
        <v>7</v>
      </c>
      <c r="C40" s="287" t="n">
        <v>0</v>
      </c>
      <c r="D40" s="284" t="n">
        <f aca="false">B40+C40</f>
        <v>7</v>
      </c>
      <c r="E40" s="285" t="s">
        <v>521</v>
      </c>
      <c r="F40" s="286" t="n">
        <v>5</v>
      </c>
      <c r="G40" s="287" t="n">
        <v>0</v>
      </c>
      <c r="H40" s="284" t="n">
        <f aca="false">F40+G40</f>
        <v>5</v>
      </c>
      <c r="I40" s="354"/>
      <c r="J40" s="285" t="s">
        <v>380</v>
      </c>
      <c r="K40" s="286" t="n">
        <v>5.5</v>
      </c>
      <c r="L40" s="287" t="n">
        <v>0</v>
      </c>
      <c r="M40" s="284" t="n">
        <f aca="false">K40+L40</f>
        <v>5.5</v>
      </c>
      <c r="N40" s="285" t="s">
        <v>432</v>
      </c>
      <c r="O40" s="286" t="n">
        <v>6</v>
      </c>
      <c r="P40" s="287" t="n">
        <v>-0.5</v>
      </c>
      <c r="Q40" s="284" t="n">
        <f aca="false">O40+P40</f>
        <v>5.5</v>
      </c>
      <c r="R40" s="4"/>
      <c r="S40" s="4"/>
      <c r="T40" s="4"/>
      <c r="U40" s="4"/>
      <c r="V40" s="4"/>
      <c r="W40" s="365"/>
      <c r="X40" s="365"/>
      <c r="Y40" s="365"/>
      <c r="Z40" s="365"/>
    </row>
    <row r="41" customFormat="false" ht="12.75" hidden="false" customHeight="true" outlineLevel="0" collapsed="false">
      <c r="A41" s="285" t="s">
        <v>327</v>
      </c>
      <c r="B41" s="286" t="n">
        <v>5</v>
      </c>
      <c r="C41" s="287" t="n">
        <v>0</v>
      </c>
      <c r="D41" s="284" t="n">
        <f aca="false">B41+C41</f>
        <v>5</v>
      </c>
      <c r="E41" s="285" t="s">
        <v>321</v>
      </c>
      <c r="F41" s="286" t="n">
        <v>5</v>
      </c>
      <c r="G41" s="287" t="n">
        <v>-0.5</v>
      </c>
      <c r="H41" s="284" t="n">
        <f aca="false">F41+G41</f>
        <v>4.5</v>
      </c>
      <c r="I41" s="354"/>
      <c r="J41" s="285" t="s">
        <v>386</v>
      </c>
      <c r="K41" s="286" t="s">
        <v>211</v>
      </c>
      <c r="L41" s="287" t="s">
        <v>211</v>
      </c>
      <c r="M41" s="284" t="s">
        <v>211</v>
      </c>
      <c r="N41" s="285" t="s">
        <v>436</v>
      </c>
      <c r="O41" s="286" t="n">
        <v>5</v>
      </c>
      <c r="P41" s="287" t="n">
        <v>0</v>
      </c>
      <c r="Q41" s="284" t="n">
        <f aca="false">O41+P41</f>
        <v>5</v>
      </c>
      <c r="R41" s="4"/>
      <c r="S41" s="4"/>
      <c r="T41" s="4"/>
      <c r="U41" s="4"/>
      <c r="V41" s="4"/>
      <c r="W41" s="365"/>
      <c r="X41" s="365"/>
      <c r="Y41" s="365"/>
      <c r="Z41" s="365"/>
    </row>
    <row r="42" customFormat="false" ht="12.75" hidden="false" customHeight="true" outlineLevel="0" collapsed="false">
      <c r="A42" s="285" t="s">
        <v>502</v>
      </c>
      <c r="B42" s="286" t="n">
        <v>5</v>
      </c>
      <c r="C42" s="287" t="n">
        <v>0</v>
      </c>
      <c r="D42" s="284" t="n">
        <f aca="false">B42+C42</f>
        <v>5</v>
      </c>
      <c r="E42" s="450" t="s">
        <v>325</v>
      </c>
      <c r="F42" s="286" t="n">
        <v>5.5</v>
      </c>
      <c r="G42" s="287" t="n">
        <v>-0.5</v>
      </c>
      <c r="H42" s="284" t="n">
        <f aca="false">F42+G42</f>
        <v>5</v>
      </c>
      <c r="I42" s="354"/>
      <c r="J42" s="285" t="s">
        <v>384</v>
      </c>
      <c r="K42" s="286" t="n">
        <v>5.5</v>
      </c>
      <c r="L42" s="287" t="n">
        <v>0</v>
      </c>
      <c r="M42" s="284" t="n">
        <f aca="false">K42+L42</f>
        <v>5.5</v>
      </c>
      <c r="N42" s="285" t="s">
        <v>328</v>
      </c>
      <c r="O42" s="286" t="n">
        <v>7</v>
      </c>
      <c r="P42" s="287" t="n">
        <v>0</v>
      </c>
      <c r="Q42" s="284" t="n">
        <f aca="false">O42+P42</f>
        <v>7</v>
      </c>
      <c r="R42" s="4"/>
      <c r="S42" s="4"/>
      <c r="T42" s="4"/>
      <c r="U42" s="4"/>
      <c r="V42" s="4"/>
      <c r="W42" s="365"/>
      <c r="X42" s="365"/>
      <c r="Y42" s="365"/>
      <c r="Z42" s="365"/>
    </row>
    <row r="43" customFormat="false" ht="12.75" hidden="false" customHeight="true" outlineLevel="0" collapsed="false">
      <c r="A43" s="291" t="s">
        <v>331</v>
      </c>
      <c r="B43" s="292" t="n">
        <v>6</v>
      </c>
      <c r="C43" s="256" t="n">
        <v>0</v>
      </c>
      <c r="D43" s="293" t="n">
        <f aca="false">B43+C43</f>
        <v>6</v>
      </c>
      <c r="E43" s="291" t="s">
        <v>437</v>
      </c>
      <c r="F43" s="292" t="n">
        <v>6.5</v>
      </c>
      <c r="G43" s="256" t="n">
        <v>2</v>
      </c>
      <c r="H43" s="293" t="n">
        <f aca="false">F43+G43</f>
        <v>8.5</v>
      </c>
      <c r="I43" s="354"/>
      <c r="J43" s="291" t="s">
        <v>392</v>
      </c>
      <c r="K43" s="292" t="n">
        <v>6.5</v>
      </c>
      <c r="L43" s="256" t="n">
        <v>2</v>
      </c>
      <c r="M43" s="293" t="n">
        <f aca="false">K43+L43</f>
        <v>8.5</v>
      </c>
      <c r="N43" s="291" t="s">
        <v>496</v>
      </c>
      <c r="O43" s="292" t="n">
        <v>5.5</v>
      </c>
      <c r="P43" s="256" t="n">
        <v>0</v>
      </c>
      <c r="Q43" s="293" t="n">
        <f aca="false">O43+P43</f>
        <v>5.5</v>
      </c>
      <c r="R43" s="4"/>
      <c r="S43" s="4"/>
      <c r="T43" s="4"/>
      <c r="U43" s="4"/>
      <c r="V43" s="4"/>
      <c r="W43" s="365"/>
      <c r="X43" s="365"/>
      <c r="Y43" s="365"/>
      <c r="Z43" s="365"/>
    </row>
    <row r="44" customFormat="false" ht="12.75" hidden="false" customHeight="true" outlineLevel="0" collapsed="false">
      <c r="A44" s="298"/>
      <c r="B44" s="299"/>
      <c r="C44" s="299"/>
      <c r="D44" s="300"/>
      <c r="E44" s="298"/>
      <c r="F44" s="299"/>
      <c r="G44" s="299"/>
      <c r="H44" s="300"/>
      <c r="I44" s="354"/>
      <c r="J44" s="298"/>
      <c r="K44" s="299"/>
      <c r="L44" s="299"/>
      <c r="M44" s="300"/>
      <c r="N44" s="298"/>
      <c r="O44" s="299"/>
      <c r="P44" s="299"/>
      <c r="Q44" s="300"/>
      <c r="R44" s="4"/>
      <c r="S44" s="4"/>
      <c r="T44" s="4"/>
      <c r="U44" s="4"/>
      <c r="V44" s="4"/>
      <c r="W44" s="365"/>
      <c r="X44" s="365"/>
      <c r="Y44" s="365"/>
      <c r="Z44" s="365"/>
    </row>
    <row r="45" customFormat="false" ht="12.75" hidden="false" customHeight="true" outlineLevel="0" collapsed="false">
      <c r="A45" s="303" t="s">
        <v>335</v>
      </c>
      <c r="B45" s="304" t="s">
        <v>255</v>
      </c>
      <c r="C45" s="305" t="s">
        <v>255</v>
      </c>
      <c r="D45" s="306" t="s">
        <v>255</v>
      </c>
      <c r="E45" s="303" t="s">
        <v>333</v>
      </c>
      <c r="F45" s="304" t="s">
        <v>255</v>
      </c>
      <c r="G45" s="305" t="s">
        <v>255</v>
      </c>
      <c r="H45" s="306" t="s">
        <v>255</v>
      </c>
      <c r="I45" s="354"/>
      <c r="J45" s="303" t="s">
        <v>390</v>
      </c>
      <c r="K45" s="304" t="s">
        <v>255</v>
      </c>
      <c r="L45" s="305" t="s">
        <v>255</v>
      </c>
      <c r="M45" s="306" t="s">
        <v>255</v>
      </c>
      <c r="N45" s="303" t="s">
        <v>336</v>
      </c>
      <c r="O45" s="304" t="n">
        <v>6</v>
      </c>
      <c r="P45" s="305" t="n">
        <v>-1</v>
      </c>
      <c r="Q45" s="306" t="n">
        <f aca="false">O45+P45</f>
        <v>5</v>
      </c>
      <c r="R45" s="4"/>
      <c r="S45" s="4"/>
      <c r="T45" s="4"/>
      <c r="U45" s="4"/>
      <c r="V45" s="4"/>
      <c r="W45" s="365"/>
      <c r="X45" s="365"/>
      <c r="Y45" s="365"/>
      <c r="Z45" s="365"/>
    </row>
    <row r="46" customFormat="false" ht="12.75" hidden="false" customHeight="true" outlineLevel="0" collapsed="false">
      <c r="A46" s="307" t="s">
        <v>531</v>
      </c>
      <c r="B46" s="308" t="n">
        <v>5.5</v>
      </c>
      <c r="C46" s="300" t="n">
        <v>0</v>
      </c>
      <c r="D46" s="309" t="n">
        <f aca="false">B46+C46</f>
        <v>5.5</v>
      </c>
      <c r="E46" s="448" t="s">
        <v>329</v>
      </c>
      <c r="F46" s="308" t="n">
        <v>6</v>
      </c>
      <c r="G46" s="300" t="n">
        <v>-0.5</v>
      </c>
      <c r="H46" s="309" t="n">
        <f aca="false">F46+G46</f>
        <v>5.5</v>
      </c>
      <c r="I46" s="354"/>
      <c r="J46" s="285" t="s">
        <v>388</v>
      </c>
      <c r="K46" s="286" t="n">
        <v>7</v>
      </c>
      <c r="L46" s="287" t="n">
        <v>0</v>
      </c>
      <c r="M46" s="284" t="n">
        <f aca="false">K46+L46</f>
        <v>7</v>
      </c>
      <c r="N46" s="311" t="s">
        <v>340</v>
      </c>
      <c r="O46" s="308" t="n">
        <v>7.5</v>
      </c>
      <c r="P46" s="300" t="n">
        <v>4</v>
      </c>
      <c r="Q46" s="309" t="n">
        <f aca="false">O46+P46</f>
        <v>11.5</v>
      </c>
      <c r="R46" s="4"/>
      <c r="S46" s="4"/>
      <c r="T46" s="4"/>
      <c r="U46" s="4"/>
      <c r="V46" s="4"/>
      <c r="W46" s="365"/>
      <c r="X46" s="365"/>
      <c r="Y46" s="365"/>
      <c r="Z46" s="365"/>
    </row>
    <row r="47" customFormat="false" ht="12.75" hidden="false" customHeight="true" outlineLevel="0" collapsed="false">
      <c r="A47" s="311" t="s">
        <v>339</v>
      </c>
      <c r="B47" s="308" t="n">
        <v>5.5</v>
      </c>
      <c r="C47" s="300" t="n">
        <v>-0.5</v>
      </c>
      <c r="D47" s="309" t="n">
        <f aca="false">B47+C47</f>
        <v>5</v>
      </c>
      <c r="E47" s="307" t="s">
        <v>337</v>
      </c>
      <c r="F47" s="308" t="n">
        <v>6</v>
      </c>
      <c r="G47" s="300" t="n">
        <v>0</v>
      </c>
      <c r="H47" s="309" t="n">
        <f aca="false">F47+G47</f>
        <v>6</v>
      </c>
      <c r="I47" s="354"/>
      <c r="J47" s="307" t="s">
        <v>472</v>
      </c>
      <c r="K47" s="308" t="n">
        <v>5.5</v>
      </c>
      <c r="L47" s="300" t="n">
        <v>0</v>
      </c>
      <c r="M47" s="309" t="n">
        <f aca="false">K47+L47</f>
        <v>5.5</v>
      </c>
      <c r="N47" s="311" t="s">
        <v>348</v>
      </c>
      <c r="O47" s="308" t="n">
        <v>5.5</v>
      </c>
      <c r="P47" s="300" t="n">
        <v>-0.5</v>
      </c>
      <c r="Q47" s="309" t="n">
        <f aca="false">O47+P47</f>
        <v>5</v>
      </c>
      <c r="R47" s="4"/>
      <c r="S47" s="4"/>
      <c r="T47" s="4"/>
      <c r="U47" s="4"/>
      <c r="V47" s="4"/>
      <c r="W47" s="365"/>
      <c r="X47" s="365"/>
      <c r="Y47" s="365"/>
      <c r="Z47" s="365"/>
    </row>
    <row r="48" customFormat="false" ht="12.75" hidden="false" customHeight="true" outlineLevel="0" collapsed="false">
      <c r="A48" s="285" t="s">
        <v>347</v>
      </c>
      <c r="B48" s="286" t="n">
        <v>6</v>
      </c>
      <c r="C48" s="287" t="n">
        <v>0</v>
      </c>
      <c r="D48" s="284" t="n">
        <f aca="false">B48+C48</f>
        <v>6</v>
      </c>
      <c r="E48" s="285" t="s">
        <v>494</v>
      </c>
      <c r="F48" s="286" t="n">
        <v>5.5</v>
      </c>
      <c r="G48" s="287" t="n">
        <v>0</v>
      </c>
      <c r="H48" s="284" t="n">
        <f aca="false">F48+G48</f>
        <v>5.5</v>
      </c>
      <c r="I48" s="354"/>
      <c r="J48" s="311" t="s">
        <v>382</v>
      </c>
      <c r="K48" s="308" t="n">
        <v>6.5</v>
      </c>
      <c r="L48" s="300" t="n">
        <v>0</v>
      </c>
      <c r="M48" s="309" t="n">
        <f aca="false">K48+L48</f>
        <v>6.5</v>
      </c>
      <c r="N48" s="311" t="s">
        <v>320</v>
      </c>
      <c r="O48" s="308" t="s">
        <v>255</v>
      </c>
      <c r="P48" s="300" t="s">
        <v>255</v>
      </c>
      <c r="Q48" s="309" t="s">
        <v>255</v>
      </c>
      <c r="R48" s="4"/>
      <c r="S48" s="4"/>
      <c r="T48" s="4"/>
      <c r="U48" s="4"/>
      <c r="V48" s="4"/>
      <c r="W48" s="365"/>
      <c r="X48" s="365"/>
      <c r="Y48" s="365"/>
      <c r="Z48" s="365"/>
    </row>
    <row r="49" customFormat="false" ht="12.75" hidden="false" customHeight="true" outlineLevel="0" collapsed="false">
      <c r="A49" s="307" t="s">
        <v>429</v>
      </c>
      <c r="B49" s="308" t="n">
        <v>5.5</v>
      </c>
      <c r="C49" s="300" t="n">
        <v>0</v>
      </c>
      <c r="D49" s="309" t="n">
        <f aca="false">B49+C49</f>
        <v>5.5</v>
      </c>
      <c r="E49" s="307" t="s">
        <v>440</v>
      </c>
      <c r="F49" s="308" t="n">
        <v>6.5</v>
      </c>
      <c r="G49" s="300" t="n">
        <v>0</v>
      </c>
      <c r="H49" s="309" t="n">
        <f aca="false">F49+G49</f>
        <v>6.5</v>
      </c>
      <c r="I49" s="354"/>
      <c r="J49" s="307" t="s">
        <v>396</v>
      </c>
      <c r="K49" s="308" t="n">
        <v>6.5</v>
      </c>
      <c r="L49" s="300" t="n">
        <v>0</v>
      </c>
      <c r="M49" s="309" t="n">
        <f aca="false">K49+L49</f>
        <v>6.5</v>
      </c>
      <c r="N49" s="307" t="s">
        <v>477</v>
      </c>
      <c r="O49" s="308" t="n">
        <v>6</v>
      </c>
      <c r="P49" s="300" t="n">
        <v>0</v>
      </c>
      <c r="Q49" s="309" t="n">
        <f aca="false">O49+P49</f>
        <v>6</v>
      </c>
      <c r="R49" s="4"/>
      <c r="S49" s="4"/>
      <c r="T49" s="4"/>
      <c r="U49" s="4"/>
      <c r="V49" s="4"/>
      <c r="W49" s="365"/>
      <c r="X49" s="365"/>
      <c r="Y49" s="365"/>
      <c r="Z49" s="365"/>
    </row>
    <row r="50" customFormat="false" ht="12.75" hidden="false" customHeight="true" outlineLevel="0" collapsed="false">
      <c r="A50" s="307" t="s">
        <v>304</v>
      </c>
      <c r="B50" s="308" t="n">
        <v>6.5</v>
      </c>
      <c r="C50" s="300" t="n">
        <v>0</v>
      </c>
      <c r="D50" s="309" t="n">
        <f aca="false">B50+C50</f>
        <v>6.5</v>
      </c>
      <c r="E50" s="307" t="s">
        <v>441</v>
      </c>
      <c r="F50" s="308" t="n">
        <v>4</v>
      </c>
      <c r="G50" s="300" t="n">
        <v>0</v>
      </c>
      <c r="H50" s="309" t="n">
        <f aca="false">F50+G50</f>
        <v>4</v>
      </c>
      <c r="I50" s="354"/>
      <c r="J50" s="311" t="s">
        <v>494</v>
      </c>
      <c r="K50" s="308" t="n">
        <v>5</v>
      </c>
      <c r="L50" s="300" t="n">
        <v>-0.5</v>
      </c>
      <c r="M50" s="309" t="n">
        <f aca="false">K50+L50</f>
        <v>4.5</v>
      </c>
      <c r="N50" s="307" t="s">
        <v>533</v>
      </c>
      <c r="O50" s="308" t="n">
        <v>6</v>
      </c>
      <c r="P50" s="300" t="n">
        <v>0</v>
      </c>
      <c r="Q50" s="309" t="n">
        <f aca="false">O50+P50</f>
        <v>6</v>
      </c>
      <c r="R50" s="4"/>
      <c r="S50" s="4"/>
      <c r="T50" s="4"/>
      <c r="U50" s="4"/>
      <c r="V50" s="4"/>
      <c r="W50" s="365"/>
      <c r="X50" s="365"/>
      <c r="Y50" s="365"/>
      <c r="Z50" s="365"/>
    </row>
    <row r="51" customFormat="false" ht="12.75" hidden="false" customHeight="true" outlineLevel="0" collapsed="false">
      <c r="A51" s="402" t="s">
        <v>518</v>
      </c>
      <c r="B51" s="316" t="n">
        <v>5</v>
      </c>
      <c r="C51" s="317" t="n">
        <v>0</v>
      </c>
      <c r="D51" s="309" t="n">
        <f aca="false">B51+C51</f>
        <v>5</v>
      </c>
      <c r="E51" s="315" t="s">
        <v>353</v>
      </c>
      <c r="F51" s="316" t="n">
        <v>5.5</v>
      </c>
      <c r="G51" s="317" t="n">
        <v>-0.5</v>
      </c>
      <c r="H51" s="309" t="n">
        <f aca="false">F51+G51</f>
        <v>5</v>
      </c>
      <c r="I51" s="354"/>
      <c r="J51" s="315" t="s">
        <v>427</v>
      </c>
      <c r="K51" s="316" t="n">
        <v>5.5</v>
      </c>
      <c r="L51" s="317" t="n">
        <v>0</v>
      </c>
      <c r="M51" s="309" t="n">
        <f aca="false">K51+L51</f>
        <v>5.5</v>
      </c>
      <c r="N51" s="315" t="s">
        <v>359</v>
      </c>
      <c r="O51" s="316" t="n">
        <v>4.5</v>
      </c>
      <c r="P51" s="317" t="n">
        <v>0</v>
      </c>
      <c r="Q51" s="309" t="n">
        <f aca="false">O51+P51</f>
        <v>4.5</v>
      </c>
      <c r="R51" s="4"/>
      <c r="S51" s="4"/>
      <c r="T51" s="4"/>
      <c r="U51" s="4"/>
      <c r="V51" s="4"/>
      <c r="W51" s="365"/>
      <c r="X51" s="365"/>
      <c r="Y51" s="365"/>
      <c r="Z51" s="365"/>
    </row>
    <row r="52" customFormat="false" ht="12.75" hidden="false" customHeight="true" outlineLevel="0" collapsed="false">
      <c r="A52" s="291" t="s">
        <v>362</v>
      </c>
      <c r="B52" s="292" t="n">
        <v>1</v>
      </c>
      <c r="C52" s="256" t="n">
        <v>0</v>
      </c>
      <c r="D52" s="320" t="n">
        <f aca="false">B52+C52</f>
        <v>1</v>
      </c>
      <c r="E52" s="291" t="s">
        <v>360</v>
      </c>
      <c r="F52" s="292" t="n">
        <v>-2</v>
      </c>
      <c r="G52" s="256" t="n">
        <v>0</v>
      </c>
      <c r="H52" s="320" t="n">
        <f aca="false">F52+G52</f>
        <v>-2</v>
      </c>
      <c r="I52" s="354"/>
      <c r="J52" s="291" t="s">
        <v>404</v>
      </c>
      <c r="K52" s="292" t="n">
        <v>1</v>
      </c>
      <c r="L52" s="256" t="n">
        <v>0</v>
      </c>
      <c r="M52" s="320" t="n">
        <f aca="false">K52+L52</f>
        <v>1</v>
      </c>
      <c r="N52" s="291" t="s">
        <v>363</v>
      </c>
      <c r="O52" s="292" t="n">
        <v>0</v>
      </c>
      <c r="P52" s="256" t="n">
        <v>0</v>
      </c>
      <c r="Q52" s="320" t="n">
        <f aca="false">O52+P52</f>
        <v>0</v>
      </c>
      <c r="R52" s="4"/>
      <c r="S52" s="4"/>
      <c r="T52" s="4"/>
      <c r="U52" s="4"/>
      <c r="V52" s="4"/>
      <c r="W52" s="365"/>
      <c r="X52" s="365"/>
      <c r="Y52" s="365"/>
      <c r="Z52" s="365"/>
    </row>
    <row r="53" customFormat="false" ht="12.75" hidden="false" customHeight="true" outlineLevel="0" collapsed="false">
      <c r="A53" s="322"/>
      <c r="B53" s="323"/>
      <c r="C53" s="323"/>
      <c r="D53" s="324"/>
      <c r="E53" s="322"/>
      <c r="F53" s="323"/>
      <c r="G53" s="323"/>
      <c r="H53" s="324"/>
      <c r="I53" s="354"/>
      <c r="J53" s="322"/>
      <c r="K53" s="323"/>
      <c r="L53" s="323"/>
      <c r="M53" s="324"/>
      <c r="N53" s="322"/>
      <c r="O53" s="323"/>
      <c r="P53" s="323"/>
      <c r="Q53" s="324"/>
      <c r="R53" s="4"/>
      <c r="S53" s="4"/>
      <c r="T53" s="4"/>
      <c r="U53" s="4"/>
      <c r="V53" s="4"/>
      <c r="W53" s="365"/>
      <c r="X53" s="365"/>
      <c r="Y53" s="365"/>
      <c r="Z53" s="367"/>
    </row>
    <row r="54" customFormat="false" ht="12.75" hidden="false" customHeight="true" outlineLevel="0" collapsed="false">
      <c r="A54" s="326"/>
      <c r="B54" s="372" t="n">
        <f aca="false">B33+B34+B35+B36+B48+B38+B39+B40+B41+B42+B43+B52</f>
        <v>66.5</v>
      </c>
      <c r="C54" s="372" t="n">
        <f aca="false">C32+C33+C34+C35+C36+C48+C38+C39+C40+C41+C42+C43+C52</f>
        <v>-0.5</v>
      </c>
      <c r="D54" s="373" t="n">
        <f aca="false">C32+D33+D34+D35+D36+D48+D38+D39+D40+D41+D42+D43+D52</f>
        <v>66</v>
      </c>
      <c r="E54" s="326"/>
      <c r="F54" s="368" t="n">
        <f aca="false">F33+F34+F35+F36+F48+F38+F39+F40+F41+F42+F43+F52</f>
        <v>62</v>
      </c>
      <c r="G54" s="368" t="n">
        <f aca="false">G33+G34+G35+G36+G48+G38+G39+G40+G41+G42+G43+G52</f>
        <v>1.5</v>
      </c>
      <c r="H54" s="369" t="n">
        <f aca="false">H33+H34+H35+H36+H48+H38+H39+H40+H41+H42+H43+H52</f>
        <v>63.5</v>
      </c>
      <c r="I54" s="354"/>
      <c r="J54" s="326"/>
      <c r="K54" s="415" t="n">
        <f aca="false">K33+K34+K35+K36+K37+K38+K39+K40+K46+K42+K43+K52</f>
        <v>66</v>
      </c>
      <c r="L54" s="415" t="n">
        <f aca="false">L32+L33+L34+L35+L36+L37+L38+L39+L40+L46+L42+L43+L52</f>
        <v>1</v>
      </c>
      <c r="M54" s="416" t="n">
        <f aca="false">L32+M33+M34+M35+M36+M37+M38+M39+M40+M46+M42+M43+M52</f>
        <v>67</v>
      </c>
      <c r="N54" s="326"/>
      <c r="O54" s="374" t="n">
        <f aca="false">O33+O34+O35+O36+O37+O38+O39+O40+O41+O42+O43+O52</f>
        <v>67</v>
      </c>
      <c r="P54" s="374" t="n">
        <f aca="false">P33+P34+P35+P36+P37+P38+P39+P40+P41+P42+P43+P52</f>
        <v>2.5</v>
      </c>
      <c r="Q54" s="375" t="n">
        <f aca="false">Q33+Q34+Q35+Q36+Q37+Q38+Q39+Q40+Q41+Q42+Q43+Q52</f>
        <v>69.5</v>
      </c>
      <c r="R54" s="4"/>
      <c r="S54" s="4"/>
      <c r="T54" s="4"/>
      <c r="U54" s="4"/>
      <c r="V54" s="4"/>
      <c r="W54" s="367"/>
      <c r="X54" s="376"/>
      <c r="Y54" s="376"/>
      <c r="Z54" s="376"/>
    </row>
    <row r="55" customFormat="false" ht="12.75" hidden="false" customHeight="true" outlineLevel="0" collapsed="false">
      <c r="A55" s="336"/>
      <c r="B55" s="337"/>
      <c r="C55" s="337"/>
      <c r="D55" s="53"/>
      <c r="E55" s="336"/>
      <c r="F55" s="337"/>
      <c r="G55" s="337"/>
      <c r="H55" s="53"/>
      <c r="I55" s="354"/>
      <c r="J55" s="336"/>
      <c r="K55" s="337"/>
      <c r="L55" s="337"/>
      <c r="M55" s="53"/>
      <c r="N55" s="336"/>
      <c r="O55" s="337"/>
      <c r="P55" s="337"/>
      <c r="Q55" s="53"/>
      <c r="R55" s="4"/>
      <c r="S55" s="4"/>
      <c r="T55" s="4"/>
      <c r="U55" s="4"/>
      <c r="V55" s="4"/>
      <c r="W55" s="367"/>
      <c r="X55" s="367"/>
      <c r="Y55" s="367"/>
      <c r="Z55" s="367"/>
    </row>
    <row r="56" customFormat="false" ht="18.75" hidden="false" customHeight="false" outlineLevel="0" collapsed="false">
      <c r="A56" s="384"/>
      <c r="B56" s="385"/>
      <c r="C56" s="385"/>
      <c r="D56" s="436" t="n">
        <v>1</v>
      </c>
      <c r="E56" s="377"/>
      <c r="F56" s="378"/>
      <c r="G56" s="378"/>
      <c r="H56" s="379" t="n">
        <v>0</v>
      </c>
      <c r="I56" s="383"/>
      <c r="J56" s="424"/>
      <c r="K56" s="425"/>
      <c r="L56" s="425"/>
      <c r="M56" s="426" t="n">
        <v>1</v>
      </c>
      <c r="N56" s="387"/>
      <c r="O56" s="388"/>
      <c r="P56" s="388"/>
      <c r="Q56" s="389" t="n">
        <v>1</v>
      </c>
      <c r="R56" s="4"/>
      <c r="S56" s="4"/>
      <c r="T56" s="4"/>
      <c r="U56" s="4"/>
      <c r="V56" s="4"/>
      <c r="W56" s="390"/>
      <c r="X56" s="390"/>
      <c r="Y56" s="390"/>
      <c r="Z56" s="390"/>
    </row>
    <row r="57" customFormat="false" ht="6" hidden="false" customHeight="true" outlineLevel="0" collapsed="false">
      <c r="A57" s="4"/>
      <c r="B57" s="4"/>
      <c r="C57" s="4"/>
      <c r="D57" s="4"/>
      <c r="E57" s="391"/>
      <c r="F57" s="392"/>
      <c r="G57" s="392"/>
      <c r="H57" s="392"/>
      <c r="I57" s="354"/>
      <c r="J57" s="392"/>
      <c r="K57" s="392"/>
      <c r="L57" s="392"/>
      <c r="M57" s="393"/>
      <c r="N57" s="4"/>
      <c r="O57" s="4"/>
      <c r="P57" s="4"/>
      <c r="Q57" s="4"/>
      <c r="R57" s="4"/>
      <c r="S57" s="394"/>
      <c r="T57" s="394"/>
      <c r="U57" s="394"/>
      <c r="V57" s="394"/>
      <c r="W57" s="394"/>
      <c r="X57" s="394"/>
      <c r="Y57" s="394"/>
      <c r="Z57" s="394"/>
    </row>
    <row r="58" customFormat="false" ht="15" hidden="false" customHeight="false" outlineLevel="0" collapsed="false">
      <c r="A58" s="4"/>
      <c r="B58" s="4"/>
      <c r="C58" s="4"/>
      <c r="D58" s="4"/>
      <c r="E58" s="1" t="s">
        <v>364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394"/>
      <c r="T58" s="394"/>
      <c r="U58" s="394"/>
      <c r="V58" s="394"/>
      <c r="W58" s="394"/>
      <c r="X58" s="394"/>
      <c r="Y58" s="394"/>
      <c r="Z58" s="394"/>
    </row>
    <row r="59" customFormat="false" ht="13.5" hidden="false" customHeight="false" outlineLevel="0" collapsed="false">
      <c r="A59" s="4"/>
      <c r="B59" s="4"/>
      <c r="C59" s="4"/>
      <c r="D59" s="4"/>
      <c r="E59" s="235" t="s">
        <v>201</v>
      </c>
      <c r="F59" s="235"/>
      <c r="G59" s="235"/>
      <c r="H59" s="235"/>
      <c r="I59" s="396"/>
      <c r="J59" s="358" t="s">
        <v>287</v>
      </c>
      <c r="K59" s="358"/>
      <c r="L59" s="358"/>
      <c r="M59" s="358"/>
      <c r="N59" s="4"/>
      <c r="O59" s="4"/>
      <c r="P59" s="4"/>
      <c r="Q59" s="4"/>
      <c r="R59" s="4"/>
      <c r="S59" s="394"/>
      <c r="T59" s="394"/>
      <c r="U59" s="394"/>
      <c r="V59" s="39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277" t="s">
        <v>203</v>
      </c>
      <c r="F60" s="277" t="s">
        <v>204</v>
      </c>
      <c r="G60" s="277" t="n">
        <v>2</v>
      </c>
      <c r="H60" s="277" t="s">
        <v>205</v>
      </c>
      <c r="I60" s="45"/>
      <c r="J60" s="361" t="s">
        <v>203</v>
      </c>
      <c r="K60" s="361" t="s">
        <v>204</v>
      </c>
      <c r="L60" s="361" t="s">
        <v>206</v>
      </c>
      <c r="M60" s="361" t="s">
        <v>205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279" t="s">
        <v>209</v>
      </c>
      <c r="F61" s="280" t="n">
        <v>7</v>
      </c>
      <c r="G61" s="281" t="n">
        <v>4</v>
      </c>
      <c r="H61" s="282" t="n">
        <f aca="false">F61+G61</f>
        <v>11</v>
      </c>
      <c r="I61" s="45"/>
      <c r="J61" s="455" t="s">
        <v>291</v>
      </c>
      <c r="K61" s="280" t="n">
        <v>7.5</v>
      </c>
      <c r="L61" s="281" t="n">
        <v>3.5</v>
      </c>
      <c r="M61" s="284" t="n">
        <f aca="false">K61+L61</f>
        <v>11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285" t="s">
        <v>452</v>
      </c>
      <c r="F62" s="286" t="n">
        <v>6.5</v>
      </c>
      <c r="G62" s="287" t="n">
        <v>0</v>
      </c>
      <c r="H62" s="284" t="n">
        <f aca="false">F62+G62</f>
        <v>6.5</v>
      </c>
      <c r="I62" s="45"/>
      <c r="J62" s="285" t="s">
        <v>354</v>
      </c>
      <c r="K62" s="286" t="n">
        <v>6.5</v>
      </c>
      <c r="L62" s="287" t="n">
        <v>0</v>
      </c>
      <c r="M62" s="284" t="n">
        <f aca="false">K62+L62</f>
        <v>6.5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285" t="s">
        <v>489</v>
      </c>
      <c r="F63" s="286" t="n">
        <v>5</v>
      </c>
      <c r="G63" s="287" t="n">
        <v>0</v>
      </c>
      <c r="H63" s="284" t="n">
        <f aca="false">F63+G63</f>
        <v>5</v>
      </c>
      <c r="I63" s="45"/>
      <c r="J63" s="285" t="s">
        <v>303</v>
      </c>
      <c r="K63" s="286" t="n">
        <v>6.5</v>
      </c>
      <c r="L63" s="287" t="n">
        <v>0</v>
      </c>
      <c r="M63" s="284" t="n">
        <f aca="false">K63+L63</f>
        <v>6.5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285" t="s">
        <v>442</v>
      </c>
      <c r="F64" s="289" t="n">
        <v>5.5</v>
      </c>
      <c r="G64" s="290" t="n">
        <v>0</v>
      </c>
      <c r="H64" s="284" t="n">
        <f aca="false">F64+G64</f>
        <v>5.5</v>
      </c>
      <c r="I64" s="45"/>
      <c r="J64" s="450" t="s">
        <v>350</v>
      </c>
      <c r="K64" s="286" t="n">
        <v>6.5</v>
      </c>
      <c r="L64" s="287" t="n">
        <v>-0.5</v>
      </c>
      <c r="M64" s="284" t="n">
        <f aca="false">K64+L64</f>
        <v>6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285" t="s">
        <v>487</v>
      </c>
      <c r="F65" s="286" t="n">
        <v>6.5</v>
      </c>
      <c r="G65" s="287" t="n">
        <v>0</v>
      </c>
      <c r="H65" s="284" t="n">
        <f aca="false">F65+G65</f>
        <v>6.5</v>
      </c>
      <c r="I65" s="45"/>
      <c r="J65" s="285" t="s">
        <v>342</v>
      </c>
      <c r="K65" s="286" t="n">
        <v>7</v>
      </c>
      <c r="L65" s="287" t="n">
        <v>0</v>
      </c>
      <c r="M65" s="284" t="n">
        <f aca="false">K65+L65</f>
        <v>7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285" t="s">
        <v>230</v>
      </c>
      <c r="F66" s="286" t="n">
        <v>7.5</v>
      </c>
      <c r="G66" s="287" t="n">
        <v>3</v>
      </c>
      <c r="H66" s="284" t="n">
        <f aca="false">F66+G66</f>
        <v>10.5</v>
      </c>
      <c r="I66" s="45"/>
      <c r="J66" s="285" t="s">
        <v>318</v>
      </c>
      <c r="K66" s="286" t="n">
        <v>6</v>
      </c>
      <c r="L66" s="287" t="n">
        <v>0</v>
      </c>
      <c r="M66" s="284" t="n">
        <f aca="false">K66+L66</f>
        <v>6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285" t="s">
        <v>457</v>
      </c>
      <c r="F67" s="286" t="n">
        <v>5.5</v>
      </c>
      <c r="G67" s="287" t="n">
        <v>0</v>
      </c>
      <c r="H67" s="284" t="n">
        <f aca="false">F67+G67</f>
        <v>5.5</v>
      </c>
      <c r="I67" s="45"/>
      <c r="J67" s="285" t="s">
        <v>315</v>
      </c>
      <c r="K67" s="286" t="n">
        <v>6</v>
      </c>
      <c r="L67" s="287" t="n">
        <v>0</v>
      </c>
      <c r="M67" s="284" t="n">
        <f aca="false">K67+L67</f>
        <v>6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285" t="s">
        <v>238</v>
      </c>
      <c r="F68" s="286" t="n">
        <v>6</v>
      </c>
      <c r="G68" s="287" t="n">
        <v>0</v>
      </c>
      <c r="H68" s="284" t="n">
        <f aca="false">F68+G68</f>
        <v>6</v>
      </c>
      <c r="I68" s="45"/>
      <c r="J68" s="285" t="s">
        <v>445</v>
      </c>
      <c r="K68" s="286" t="n">
        <v>5.5</v>
      </c>
      <c r="L68" s="287" t="n">
        <v>0</v>
      </c>
      <c r="M68" s="284" t="n">
        <f aca="false">K68+L68</f>
        <v>5.5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285" t="s">
        <v>265</v>
      </c>
      <c r="F69" s="286" t="n">
        <v>6.5</v>
      </c>
      <c r="G69" s="287" t="n">
        <v>-0.5</v>
      </c>
      <c r="H69" s="284" t="n">
        <f aca="false">F69+G69</f>
        <v>6</v>
      </c>
      <c r="I69" s="45"/>
      <c r="J69" s="285" t="s">
        <v>330</v>
      </c>
      <c r="K69" s="286" t="n">
        <v>6.5</v>
      </c>
      <c r="L69" s="287" t="n">
        <v>3</v>
      </c>
      <c r="M69" s="284" t="n">
        <f aca="false">K69+L69</f>
        <v>9.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285" t="s">
        <v>449</v>
      </c>
      <c r="F70" s="286" t="n">
        <v>7.5</v>
      </c>
      <c r="G70" s="287" t="n">
        <v>3</v>
      </c>
      <c r="H70" s="284" t="n">
        <f aca="false">F70+G70</f>
        <v>10.5</v>
      </c>
      <c r="I70" s="45"/>
      <c r="J70" s="285" t="s">
        <v>326</v>
      </c>
      <c r="K70" s="286" t="n">
        <v>6.5</v>
      </c>
      <c r="L70" s="287" t="n">
        <v>2.5</v>
      </c>
      <c r="M70" s="284" t="n">
        <f aca="false">K70+L70</f>
        <v>9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291" t="s">
        <v>251</v>
      </c>
      <c r="F71" s="292" t="n">
        <v>5.5</v>
      </c>
      <c r="G71" s="256" t="n">
        <v>-0.5</v>
      </c>
      <c r="H71" s="293" t="n">
        <f aca="false">F71+G71</f>
        <v>5</v>
      </c>
      <c r="I71" s="45"/>
      <c r="J71" s="291" t="s">
        <v>495</v>
      </c>
      <c r="K71" s="292" t="n">
        <v>7</v>
      </c>
      <c r="L71" s="256" t="n">
        <v>0</v>
      </c>
      <c r="M71" s="293" t="n">
        <f aca="false">K71+L71</f>
        <v>7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298"/>
      <c r="F72" s="299"/>
      <c r="G72" s="299"/>
      <c r="H72" s="300"/>
      <c r="I72" s="45"/>
      <c r="J72" s="298"/>
      <c r="K72" s="299"/>
      <c r="L72" s="299"/>
      <c r="M72" s="300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303" t="s">
        <v>256</v>
      </c>
      <c r="F73" s="304" t="s">
        <v>255</v>
      </c>
      <c r="G73" s="305" t="s">
        <v>255</v>
      </c>
      <c r="H73" s="306" t="s">
        <v>255</v>
      </c>
      <c r="I73" s="45"/>
      <c r="J73" s="456" t="s">
        <v>516</v>
      </c>
      <c r="K73" s="304" t="s">
        <v>255</v>
      </c>
      <c r="L73" s="305" t="s">
        <v>255</v>
      </c>
      <c r="M73" s="306" t="s">
        <v>255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307" t="s">
        <v>247</v>
      </c>
      <c r="F74" s="308" t="n">
        <v>5.5</v>
      </c>
      <c r="G74" s="300" t="n">
        <v>0</v>
      </c>
      <c r="H74" s="309" t="n">
        <f aca="false">F74+G74</f>
        <v>5.5</v>
      </c>
      <c r="I74" s="45"/>
      <c r="J74" s="448" t="s">
        <v>338</v>
      </c>
      <c r="K74" s="308" t="s">
        <v>262</v>
      </c>
      <c r="L74" s="300" t="s">
        <v>262</v>
      </c>
      <c r="M74" s="309" t="s">
        <v>262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307" t="s">
        <v>243</v>
      </c>
      <c r="F75" s="308" t="n">
        <v>7</v>
      </c>
      <c r="G75" s="300" t="n">
        <v>3</v>
      </c>
      <c r="H75" s="309" t="n">
        <f aca="false">F75+G75</f>
        <v>10</v>
      </c>
      <c r="I75" s="45"/>
      <c r="J75" s="307" t="s">
        <v>444</v>
      </c>
      <c r="K75" s="308" t="n">
        <v>6</v>
      </c>
      <c r="L75" s="300" t="n">
        <v>0</v>
      </c>
      <c r="M75" s="309" t="n">
        <f aca="false">K75+L75</f>
        <v>6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307" t="s">
        <v>273</v>
      </c>
      <c r="F76" s="308" t="n">
        <v>6.5</v>
      </c>
      <c r="G76" s="300" t="n">
        <v>0</v>
      </c>
      <c r="H76" s="309" t="n">
        <f aca="false">F76+G76</f>
        <v>6.5</v>
      </c>
      <c r="I76" s="45"/>
      <c r="J76" s="307" t="s">
        <v>346</v>
      </c>
      <c r="K76" s="308" t="n">
        <v>7</v>
      </c>
      <c r="L76" s="300" t="n">
        <v>0</v>
      </c>
      <c r="M76" s="309" t="n">
        <f aca="false">K76+L76</f>
        <v>7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5"/>
      <c r="B77" s="45"/>
      <c r="C77" s="45"/>
      <c r="D77" s="45"/>
      <c r="E77" s="307" t="s">
        <v>269</v>
      </c>
      <c r="F77" s="308" t="n">
        <v>7.5</v>
      </c>
      <c r="G77" s="300" t="n">
        <v>2.5</v>
      </c>
      <c r="H77" s="309" t="n">
        <f aca="false">F77+G77</f>
        <v>10</v>
      </c>
      <c r="I77" s="45"/>
      <c r="J77" s="307" t="s">
        <v>538</v>
      </c>
      <c r="K77" s="308" t="n">
        <v>5.5</v>
      </c>
      <c r="L77" s="300" t="n">
        <v>0</v>
      </c>
      <c r="M77" s="309" t="n">
        <f aca="false">K77+L77</f>
        <v>5.5</v>
      </c>
      <c r="N77" s="4"/>
      <c r="O77" s="4"/>
      <c r="P77" s="4"/>
      <c r="Q77" s="4"/>
      <c r="R77" s="45"/>
      <c r="S77" s="45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5"/>
      <c r="B78" s="45"/>
      <c r="C78" s="45"/>
      <c r="D78" s="45"/>
      <c r="E78" s="307" t="s">
        <v>482</v>
      </c>
      <c r="F78" s="308" t="n">
        <v>6.5</v>
      </c>
      <c r="G78" s="300" t="n">
        <v>0</v>
      </c>
      <c r="H78" s="309" t="n">
        <f aca="false">F78+G78</f>
        <v>6.5</v>
      </c>
      <c r="I78" s="45"/>
      <c r="J78" s="448" t="s">
        <v>470</v>
      </c>
      <c r="K78" s="308" t="s">
        <v>255</v>
      </c>
      <c r="L78" s="300" t="s">
        <v>255</v>
      </c>
      <c r="M78" s="309" t="s">
        <v>255</v>
      </c>
      <c r="N78" s="4"/>
      <c r="O78" s="4"/>
      <c r="P78" s="4"/>
      <c r="Q78" s="4"/>
      <c r="R78" s="45"/>
      <c r="S78" s="45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01"/>
      <c r="B79" s="401"/>
      <c r="C79" s="401"/>
      <c r="D79" s="401"/>
      <c r="E79" s="448" t="s">
        <v>218</v>
      </c>
      <c r="F79" s="316" t="n">
        <v>6</v>
      </c>
      <c r="G79" s="317" t="n">
        <v>0</v>
      </c>
      <c r="H79" s="309" t="n">
        <f aca="false">F79+G79</f>
        <v>6</v>
      </c>
      <c r="I79" s="401"/>
      <c r="J79" s="315" t="s">
        <v>295</v>
      </c>
      <c r="K79" s="316" t="n">
        <v>4.5</v>
      </c>
      <c r="L79" s="317" t="n">
        <v>0</v>
      </c>
      <c r="M79" s="309" t="n">
        <f aca="false">K79+L79</f>
        <v>4.5</v>
      </c>
      <c r="N79" s="4"/>
      <c r="O79" s="4"/>
      <c r="P79" s="4"/>
      <c r="Q79" s="4"/>
      <c r="R79" s="45"/>
      <c r="S79" s="45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03"/>
      <c r="B80" s="403"/>
      <c r="C80" s="403"/>
      <c r="D80" s="403"/>
      <c r="E80" s="321" t="s">
        <v>284</v>
      </c>
      <c r="F80" s="292" t="n">
        <v>-0.5</v>
      </c>
      <c r="G80" s="256" t="n">
        <v>0</v>
      </c>
      <c r="H80" s="320" t="n">
        <f aca="false">F80+G80</f>
        <v>-0.5</v>
      </c>
      <c r="I80" s="405"/>
      <c r="J80" s="291" t="s">
        <v>361</v>
      </c>
      <c r="K80" s="292" t="n">
        <v>-0.5</v>
      </c>
      <c r="L80" s="256" t="n">
        <v>0</v>
      </c>
      <c r="M80" s="320" t="n">
        <f aca="false">K80+L80</f>
        <v>-0.5</v>
      </c>
      <c r="N80" s="4"/>
      <c r="O80" s="4"/>
      <c r="P80" s="4"/>
      <c r="Q80" s="4"/>
      <c r="R80" s="45"/>
      <c r="S80" s="45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08"/>
      <c r="B81" s="408"/>
      <c r="C81" s="408"/>
      <c r="D81" s="409"/>
      <c r="E81" s="322"/>
      <c r="F81" s="323"/>
      <c r="G81" s="323"/>
      <c r="H81" s="324"/>
      <c r="I81" s="405"/>
      <c r="J81" s="322"/>
      <c r="K81" s="323"/>
      <c r="L81" s="323"/>
      <c r="M81" s="324"/>
      <c r="N81" s="4"/>
      <c r="O81" s="4"/>
      <c r="P81" s="4"/>
      <c r="Q81" s="4"/>
      <c r="R81" s="45"/>
      <c r="S81" s="45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11"/>
      <c r="B82" s="411"/>
      <c r="C82" s="411"/>
      <c r="D82" s="3"/>
      <c r="E82" s="326"/>
      <c r="F82" s="332" t="n">
        <f aca="false">F61+F62+F63+F64+F65+F66+F67+F68+F69+F70+F71+F80</f>
        <v>68.5</v>
      </c>
      <c r="G82" s="332" t="n">
        <f aca="false">G60+G61+G62+G63+G64+G65+G66+G67+G68+G69+G70+G71+G80</f>
        <v>11</v>
      </c>
      <c r="H82" s="333" t="n">
        <f aca="false">G60+H61+H62+H63+H64+H65+H66+H67+H68+H69+H70+H71+H80</f>
        <v>79.5</v>
      </c>
      <c r="I82" s="414"/>
      <c r="J82" s="326"/>
      <c r="K82" s="370" t="n">
        <f aca="false">K61+K62+K63+K64+K65+K66+K67+K68+K69+K70+K71+K80</f>
        <v>71</v>
      </c>
      <c r="L82" s="370" t="n">
        <f aca="false">L61+L62+L63+L64+L65+L66+L67+L68+L69+L70+L71+L80</f>
        <v>8.5</v>
      </c>
      <c r="M82" s="371" t="n">
        <f aca="false">M61+M62+M63+M64+M65+M66+M67+M68+M69+M70+M71+M80</f>
        <v>79.5</v>
      </c>
      <c r="N82" s="4"/>
      <c r="O82" s="4"/>
      <c r="P82" s="4"/>
      <c r="Q82" s="4"/>
      <c r="R82" s="45"/>
      <c r="S82" s="45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18"/>
      <c r="B83" s="418"/>
      <c r="C83" s="418"/>
      <c r="D83" s="419"/>
      <c r="E83" s="336"/>
      <c r="F83" s="337"/>
      <c r="G83" s="337"/>
      <c r="H83" s="53"/>
      <c r="I83" s="244"/>
      <c r="J83" s="336"/>
      <c r="K83" s="337"/>
      <c r="L83" s="337"/>
      <c r="M83" s="53"/>
      <c r="N83" s="4"/>
      <c r="O83" s="4"/>
      <c r="P83" s="4"/>
      <c r="Q83" s="4"/>
      <c r="R83" s="45"/>
      <c r="S83" s="45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418"/>
      <c r="B84" s="418"/>
      <c r="C84" s="418"/>
      <c r="D84" s="419"/>
      <c r="E84" s="346"/>
      <c r="F84" s="347"/>
      <c r="G84" s="347"/>
      <c r="H84" s="348" t="n">
        <v>3</v>
      </c>
      <c r="I84" s="423"/>
      <c r="J84" s="380"/>
      <c r="K84" s="381"/>
      <c r="L84" s="381"/>
      <c r="M84" s="457" t="n">
        <v>3</v>
      </c>
      <c r="N84" s="4"/>
      <c r="O84" s="4"/>
      <c r="P84" s="4"/>
      <c r="Q84" s="4"/>
      <c r="R84" s="45"/>
      <c r="S84" s="45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18"/>
      <c r="B85" s="418"/>
      <c r="C85" s="418"/>
      <c r="D85" s="419"/>
      <c r="E85" s="418"/>
      <c r="F85" s="418"/>
      <c r="G85" s="418"/>
      <c r="H85" s="244"/>
      <c r="I85" s="244"/>
      <c r="J85" s="418"/>
      <c r="K85" s="418"/>
      <c r="L85" s="418"/>
      <c r="M85" s="419"/>
      <c r="N85" s="418"/>
      <c r="O85" s="418"/>
      <c r="P85" s="418"/>
      <c r="Q85" s="419"/>
      <c r="R85" s="45"/>
      <c r="S85" s="45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418"/>
      <c r="B86" s="418"/>
      <c r="C86" s="418"/>
      <c r="D86" s="419"/>
      <c r="E86" s="418"/>
      <c r="F86" s="418"/>
      <c r="G86" s="418"/>
      <c r="H86" s="244"/>
      <c r="I86" s="244"/>
      <c r="J86" s="418"/>
      <c r="K86" s="418"/>
      <c r="L86" s="418"/>
      <c r="M86" s="419"/>
      <c r="N86" s="418"/>
      <c r="O86" s="418"/>
      <c r="P86" s="418"/>
      <c r="Q86" s="419"/>
      <c r="R86" s="45"/>
      <c r="S86" s="45"/>
      <c r="T86" s="4"/>
      <c r="U86" s="427"/>
      <c r="V86" s="427"/>
      <c r="W86" s="427"/>
      <c r="X86" s="427"/>
      <c r="Y86" s="427"/>
      <c r="Z86" s="4"/>
    </row>
    <row r="87" customFormat="false" ht="12.75" hidden="false" customHeight="false" outlineLevel="0" collapsed="false">
      <c r="A87" s="418"/>
      <c r="B87" s="418"/>
      <c r="C87" s="418"/>
      <c r="D87" s="419"/>
      <c r="E87" s="418"/>
      <c r="F87" s="418"/>
      <c r="G87" s="418"/>
      <c r="H87" s="244"/>
      <c r="I87" s="244"/>
      <c r="J87" s="418"/>
      <c r="K87" s="418"/>
      <c r="L87" s="418"/>
      <c r="M87" s="419"/>
      <c r="N87" s="418"/>
      <c r="O87" s="418"/>
      <c r="P87" s="418"/>
      <c r="Q87" s="419"/>
      <c r="R87" s="45"/>
      <c r="S87" s="45"/>
      <c r="T87" s="4"/>
      <c r="U87" s="409"/>
      <c r="V87" s="409"/>
      <c r="W87" s="428"/>
      <c r="X87" s="405"/>
      <c r="Y87" s="405"/>
      <c r="Z87" s="4"/>
    </row>
    <row r="88" customFormat="false" ht="12.75" hidden="false" customHeight="false" outlineLevel="0" collapsed="false">
      <c r="A88" s="418"/>
      <c r="B88" s="418"/>
      <c r="C88" s="418"/>
      <c r="D88" s="419"/>
      <c r="E88" s="418"/>
      <c r="F88" s="418"/>
      <c r="G88" s="418"/>
      <c r="H88" s="244"/>
      <c r="I88" s="244"/>
      <c r="J88" s="418"/>
      <c r="K88" s="418"/>
      <c r="L88" s="418"/>
      <c r="M88" s="419"/>
      <c r="N88" s="418"/>
      <c r="O88" s="418"/>
      <c r="P88" s="418"/>
      <c r="Q88" s="419"/>
      <c r="R88" s="45"/>
      <c r="S88" s="45"/>
      <c r="T88" s="4"/>
      <c r="U88" s="408"/>
      <c r="V88" s="409"/>
      <c r="W88" s="428"/>
      <c r="X88" s="410"/>
      <c r="Y88" s="405"/>
      <c r="Z88" s="4"/>
    </row>
    <row r="89" customFormat="false" ht="12.75" hidden="false" customHeight="false" outlineLevel="0" collapsed="false">
      <c r="A89" s="418"/>
      <c r="B89" s="418"/>
      <c r="C89" s="418"/>
      <c r="D89" s="419"/>
      <c r="E89" s="418"/>
      <c r="F89" s="418"/>
      <c r="G89" s="418"/>
      <c r="H89" s="244"/>
      <c r="I89" s="244"/>
      <c r="J89" s="418"/>
      <c r="K89" s="418"/>
      <c r="L89" s="418"/>
      <c r="M89" s="419"/>
      <c r="N89" s="418"/>
      <c r="O89" s="418"/>
      <c r="P89" s="418"/>
      <c r="Q89" s="419"/>
      <c r="R89" s="45"/>
      <c r="S89" s="45"/>
      <c r="T89" s="4"/>
      <c r="U89" s="411"/>
      <c r="V89" s="3"/>
      <c r="W89" s="45"/>
      <c r="X89" s="411"/>
      <c r="Y89" s="3"/>
      <c r="Z89" s="4"/>
    </row>
    <row r="90" customFormat="false" ht="12.75" hidden="false" customHeight="false" outlineLevel="0" collapsed="false">
      <c r="A90" s="418"/>
      <c r="B90" s="418"/>
      <c r="C90" s="418"/>
      <c r="D90" s="419"/>
      <c r="E90" s="418"/>
      <c r="F90" s="418"/>
      <c r="G90" s="418"/>
      <c r="H90" s="244"/>
      <c r="I90" s="244"/>
      <c r="J90" s="418"/>
      <c r="K90" s="418"/>
      <c r="L90" s="418"/>
      <c r="M90" s="419"/>
      <c r="N90" s="418"/>
      <c r="O90" s="418"/>
      <c r="P90" s="418"/>
      <c r="Q90" s="419"/>
      <c r="R90" s="45"/>
      <c r="S90" s="45"/>
      <c r="T90" s="4"/>
      <c r="U90" s="418"/>
      <c r="V90" s="419"/>
      <c r="W90" s="45"/>
      <c r="X90" s="418"/>
      <c r="Y90" s="244"/>
      <c r="Z90" s="4"/>
    </row>
    <row r="91" customFormat="false" ht="12.75" hidden="false" customHeight="false" outlineLevel="0" collapsed="false">
      <c r="A91" s="418"/>
      <c r="B91" s="418"/>
      <c r="C91" s="418"/>
      <c r="D91" s="419"/>
      <c r="E91" s="418"/>
      <c r="F91" s="418"/>
      <c r="G91" s="418"/>
      <c r="H91" s="244"/>
      <c r="I91" s="244"/>
      <c r="J91" s="418"/>
      <c r="K91" s="418"/>
      <c r="L91" s="418"/>
      <c r="M91" s="419"/>
      <c r="N91" s="418"/>
      <c r="O91" s="418"/>
      <c r="P91" s="418"/>
      <c r="Q91" s="419"/>
      <c r="R91" s="45"/>
      <c r="S91" s="45"/>
      <c r="T91" s="4"/>
      <c r="U91" s="418"/>
      <c r="V91" s="419"/>
      <c r="W91" s="45"/>
      <c r="X91" s="418"/>
      <c r="Y91" s="244"/>
      <c r="Z91" s="4"/>
    </row>
    <row r="92" customFormat="false" ht="12.75" hidden="false" customHeight="false" outlineLevel="0" collapsed="false">
      <c r="A92" s="418"/>
      <c r="B92" s="418"/>
      <c r="C92" s="418"/>
      <c r="D92" s="419"/>
      <c r="E92" s="418"/>
      <c r="F92" s="418"/>
      <c r="G92" s="418"/>
      <c r="H92" s="244"/>
      <c r="I92" s="244"/>
      <c r="J92" s="418"/>
      <c r="K92" s="418"/>
      <c r="L92" s="418"/>
      <c r="M92" s="419"/>
      <c r="N92" s="418"/>
      <c r="O92" s="418"/>
      <c r="P92" s="418"/>
      <c r="Q92" s="419"/>
      <c r="R92" s="45"/>
      <c r="S92" s="45"/>
      <c r="T92" s="4"/>
      <c r="U92" s="418"/>
      <c r="V92" s="419"/>
      <c r="W92" s="45"/>
      <c r="X92" s="418"/>
      <c r="Y92" s="244"/>
      <c r="Z92" s="4"/>
    </row>
    <row r="93" customFormat="false" ht="12.75" hidden="false" customHeight="false" outlineLevel="0" collapsed="false">
      <c r="A93" s="418"/>
      <c r="B93" s="418"/>
      <c r="C93" s="418"/>
      <c r="D93" s="419"/>
      <c r="E93" s="418"/>
      <c r="F93" s="418"/>
      <c r="G93" s="418"/>
      <c r="H93" s="244"/>
      <c r="I93" s="244"/>
      <c r="J93" s="418"/>
      <c r="K93" s="418"/>
      <c r="L93" s="418"/>
      <c r="M93" s="419"/>
      <c r="N93" s="418"/>
      <c r="O93" s="418"/>
      <c r="P93" s="418"/>
      <c r="Q93" s="419"/>
      <c r="R93" s="45"/>
      <c r="S93" s="45"/>
      <c r="T93" s="4"/>
      <c r="U93" s="418"/>
      <c r="V93" s="419"/>
      <c r="W93" s="45"/>
      <c r="X93" s="418"/>
      <c r="Y93" s="244"/>
      <c r="Z93" s="4"/>
    </row>
    <row r="94" customFormat="false" ht="12.75" hidden="false" customHeight="false" outlineLevel="0" collapsed="false">
      <c r="A94" s="429"/>
      <c r="B94" s="429"/>
      <c r="C94" s="429"/>
      <c r="D94" s="430"/>
      <c r="E94" s="323"/>
      <c r="F94" s="323"/>
      <c r="G94" s="323"/>
      <c r="H94" s="429"/>
      <c r="I94" s="429"/>
      <c r="J94" s="429"/>
      <c r="K94" s="429"/>
      <c r="L94" s="429"/>
      <c r="M94" s="430"/>
      <c r="N94" s="429"/>
      <c r="O94" s="429"/>
      <c r="P94" s="429"/>
      <c r="Q94" s="430"/>
      <c r="R94" s="45"/>
      <c r="S94" s="45"/>
      <c r="T94" s="4"/>
      <c r="U94" s="418"/>
      <c r="V94" s="419"/>
      <c r="W94" s="45"/>
      <c r="X94" s="418"/>
      <c r="Y94" s="244"/>
      <c r="Z94" s="4"/>
    </row>
    <row r="95" customFormat="false" ht="12.75" hidden="false" customHeight="false" outlineLevel="0" collapsed="false">
      <c r="A95" s="431"/>
      <c r="B95" s="431"/>
      <c r="C95" s="431"/>
      <c r="D95" s="430"/>
      <c r="E95" s="323"/>
      <c r="F95" s="323"/>
      <c r="G95" s="323"/>
      <c r="H95" s="429"/>
      <c r="I95" s="429"/>
      <c r="J95" s="323"/>
      <c r="K95" s="323"/>
      <c r="L95" s="323"/>
      <c r="M95" s="430"/>
      <c r="N95" s="323"/>
      <c r="O95" s="323"/>
      <c r="P95" s="323"/>
      <c r="Q95" s="430"/>
      <c r="R95" s="45"/>
      <c r="S95" s="45"/>
      <c r="T95" s="4"/>
      <c r="U95" s="418"/>
      <c r="V95" s="419"/>
      <c r="W95" s="45"/>
      <c r="X95" s="418"/>
      <c r="Y95" s="244"/>
      <c r="Z95" s="4"/>
    </row>
    <row r="96" customFormat="false" ht="12.75" hidden="false" customHeight="false" outlineLevel="0" collapsed="false">
      <c r="A96" s="323"/>
      <c r="B96" s="323"/>
      <c r="C96" s="323"/>
      <c r="D96" s="430"/>
      <c r="E96" s="323"/>
      <c r="F96" s="323"/>
      <c r="G96" s="323"/>
      <c r="H96" s="429"/>
      <c r="I96" s="429"/>
      <c r="J96" s="323"/>
      <c r="K96" s="323"/>
      <c r="L96" s="323"/>
      <c r="M96" s="430"/>
      <c r="N96" s="323"/>
      <c r="O96" s="323"/>
      <c r="P96" s="323"/>
      <c r="Q96" s="430"/>
      <c r="R96" s="45"/>
      <c r="S96" s="45"/>
      <c r="T96" s="4"/>
      <c r="U96" s="418"/>
      <c r="V96" s="419"/>
      <c r="W96" s="45"/>
      <c r="X96" s="418"/>
      <c r="Y96" s="244"/>
      <c r="Z96" s="4"/>
    </row>
    <row r="97" customFormat="false" ht="12.75" hidden="false" customHeight="false" outlineLevel="0" collapsed="false">
      <c r="A97" s="323"/>
      <c r="B97" s="323"/>
      <c r="C97" s="323"/>
      <c r="D97" s="429"/>
      <c r="E97" s="323"/>
      <c r="F97" s="323"/>
      <c r="G97" s="323"/>
      <c r="H97" s="429"/>
      <c r="I97" s="429"/>
      <c r="J97" s="323"/>
      <c r="K97" s="323"/>
      <c r="L97" s="323"/>
      <c r="M97" s="430"/>
      <c r="N97" s="418"/>
      <c r="O97" s="418"/>
      <c r="P97" s="418"/>
      <c r="Q97" s="419"/>
      <c r="R97" s="45"/>
      <c r="S97" s="45"/>
      <c r="T97" s="4"/>
      <c r="U97" s="418"/>
      <c r="V97" s="419"/>
      <c r="W97" s="45"/>
      <c r="X97" s="418"/>
      <c r="Y97" s="244"/>
      <c r="Z97" s="4"/>
    </row>
    <row r="98" customFormat="false" ht="12.75" hidden="false" customHeight="false" outlineLevel="0" collapsed="false">
      <c r="A98" s="418"/>
      <c r="B98" s="418"/>
      <c r="C98" s="418"/>
      <c r="D98" s="244"/>
      <c r="E98" s="323"/>
      <c r="F98" s="323"/>
      <c r="G98" s="323"/>
      <c r="H98" s="429"/>
      <c r="I98" s="429"/>
      <c r="J98" s="323"/>
      <c r="K98" s="323"/>
      <c r="L98" s="323"/>
      <c r="M98" s="430"/>
      <c r="N98" s="418"/>
      <c r="O98" s="418"/>
      <c r="P98" s="418"/>
      <c r="Q98" s="419"/>
      <c r="R98" s="45"/>
      <c r="S98" s="45"/>
      <c r="T98" s="4"/>
      <c r="U98" s="418"/>
      <c r="V98" s="419"/>
      <c r="W98" s="45"/>
      <c r="X98" s="418"/>
      <c r="Y98" s="244"/>
      <c r="Z98" s="4"/>
    </row>
    <row r="99" customFormat="false" ht="12.75" hidden="false" customHeight="false" outlineLevel="0" collapsed="false">
      <c r="A99" s="323"/>
      <c r="B99" s="323"/>
      <c r="C99" s="323"/>
      <c r="D99" s="429"/>
      <c r="E99" s="323"/>
      <c r="F99" s="323"/>
      <c r="G99" s="323"/>
      <c r="H99" s="429"/>
      <c r="I99" s="429"/>
      <c r="J99" s="323"/>
      <c r="K99" s="323"/>
      <c r="L99" s="323"/>
      <c r="M99" s="429"/>
      <c r="N99" s="323"/>
      <c r="O99" s="323"/>
      <c r="P99" s="323"/>
      <c r="Q99" s="429"/>
      <c r="R99" s="45"/>
      <c r="S99" s="45"/>
      <c r="T99" s="4"/>
      <c r="U99" s="418"/>
      <c r="V99" s="419"/>
      <c r="W99" s="45"/>
      <c r="X99" s="418"/>
      <c r="Y99" s="244"/>
      <c r="Z99" s="4"/>
    </row>
    <row r="100" customFormat="false" ht="12.75" hidden="false" customHeight="false" outlineLevel="0" collapsed="false">
      <c r="A100" s="323"/>
      <c r="B100" s="323"/>
      <c r="C100" s="323"/>
      <c r="D100" s="429"/>
      <c r="E100" s="323"/>
      <c r="F100" s="323"/>
      <c r="G100" s="323"/>
      <c r="H100" s="429"/>
      <c r="I100" s="429"/>
      <c r="J100" s="323"/>
      <c r="K100" s="323"/>
      <c r="L100" s="323"/>
      <c r="M100" s="429"/>
      <c r="N100" s="323"/>
      <c r="O100" s="323"/>
      <c r="P100" s="323"/>
      <c r="Q100" s="429"/>
      <c r="R100" s="45"/>
      <c r="S100" s="45"/>
      <c r="T100" s="4"/>
      <c r="U100" s="418"/>
      <c r="V100" s="419"/>
      <c r="W100" s="45"/>
      <c r="X100" s="418"/>
      <c r="Y100" s="244"/>
      <c r="Z100" s="4"/>
    </row>
  </sheetData>
  <mergeCells count="17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E58:M58"/>
    <mergeCell ref="E59:H59"/>
    <mergeCell ref="J59:M59"/>
    <mergeCell ref="U86:Y86"/>
    <mergeCell ref="U87:V87"/>
    <mergeCell ref="X87:Y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2" style="0" width="4.85"/>
    <col collapsed="false" customWidth="true" hidden="false" outlineLevel="0" max="5" min="5" style="0" width="12.85"/>
    <col collapsed="false" customWidth="true" hidden="false" outlineLevel="0" max="7" min="6" style="0" width="4.7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3.28"/>
    <col collapsed="false" customWidth="true" hidden="false" outlineLevel="0" max="13" min="11" style="0" width="4.85"/>
    <col collapsed="false" customWidth="true" hidden="false" outlineLevel="0" max="14" min="14" style="0" width="14.7"/>
    <col collapsed="false" customWidth="true" hidden="false" outlineLevel="0" max="17" min="15" style="0" width="4.85"/>
  </cols>
  <sheetData>
    <row r="1" customFormat="false" ht="15" hidden="false" customHeight="false" outlineLevel="0" collapsed="false">
      <c r="A1" s="1" t="s">
        <v>5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271" t="s">
        <v>407</v>
      </c>
      <c r="B3" s="271"/>
      <c r="C3" s="271"/>
      <c r="D3" s="271"/>
      <c r="E3" s="395" t="s">
        <v>365</v>
      </c>
      <c r="F3" s="395"/>
      <c r="G3" s="395"/>
      <c r="H3" s="395"/>
      <c r="I3" s="272"/>
      <c r="J3" s="221" t="s">
        <v>200</v>
      </c>
      <c r="K3" s="221"/>
      <c r="L3" s="221"/>
      <c r="M3" s="221"/>
      <c r="N3" s="235" t="s">
        <v>201</v>
      </c>
      <c r="O3" s="235"/>
      <c r="P3" s="235"/>
      <c r="Q3" s="235"/>
      <c r="R3" s="273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274" t="s">
        <v>203</v>
      </c>
      <c r="B4" s="274" t="s">
        <v>204</v>
      </c>
      <c r="C4" s="274" t="n">
        <v>2</v>
      </c>
      <c r="D4" s="274" t="s">
        <v>205</v>
      </c>
      <c r="E4" s="398" t="s">
        <v>203</v>
      </c>
      <c r="F4" s="398" t="s">
        <v>204</v>
      </c>
      <c r="G4" s="398" t="s">
        <v>206</v>
      </c>
      <c r="H4" s="398" t="s">
        <v>205</v>
      </c>
      <c r="I4" s="276"/>
      <c r="J4" s="275" t="s">
        <v>203</v>
      </c>
      <c r="K4" s="275" t="s">
        <v>204</v>
      </c>
      <c r="L4" s="275" t="n">
        <v>2</v>
      </c>
      <c r="M4" s="275" t="s">
        <v>205</v>
      </c>
      <c r="N4" s="277" t="s">
        <v>203</v>
      </c>
      <c r="O4" s="277" t="s">
        <v>204</v>
      </c>
      <c r="P4" s="277" t="s">
        <v>206</v>
      </c>
      <c r="Q4" s="277" t="s">
        <v>205</v>
      </c>
      <c r="R4" s="259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279" t="s">
        <v>207</v>
      </c>
      <c r="B5" s="280" t="n">
        <v>6.5</v>
      </c>
      <c r="C5" s="281" t="n">
        <v>1</v>
      </c>
      <c r="D5" s="282" t="n">
        <f aca="false">B5+C5</f>
        <v>7.5</v>
      </c>
      <c r="E5" s="283" t="s">
        <v>508</v>
      </c>
      <c r="F5" s="280" t="n">
        <v>6</v>
      </c>
      <c r="G5" s="281" t="n">
        <v>-1</v>
      </c>
      <c r="H5" s="282" t="n">
        <f aca="false">F5+G5</f>
        <v>5</v>
      </c>
      <c r="I5" s="276"/>
      <c r="J5" s="279" t="s">
        <v>455</v>
      </c>
      <c r="K5" s="280" t="n">
        <v>6.5</v>
      </c>
      <c r="L5" s="281" t="n">
        <v>-1</v>
      </c>
      <c r="M5" s="282" t="n">
        <f aca="false">K5+L5</f>
        <v>5.5</v>
      </c>
      <c r="N5" s="279" t="s">
        <v>540</v>
      </c>
      <c r="O5" s="280" t="n">
        <v>6</v>
      </c>
      <c r="P5" s="281" t="n">
        <v>-1</v>
      </c>
      <c r="Q5" s="282" t="n">
        <f aca="false">O5+P5</f>
        <v>5</v>
      </c>
      <c r="R5" s="259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450" t="s">
        <v>220</v>
      </c>
      <c r="B6" s="286" t="n">
        <v>6</v>
      </c>
      <c r="C6" s="287" t="n">
        <v>0</v>
      </c>
      <c r="D6" s="284" t="n">
        <f aca="false">B6+C6</f>
        <v>6</v>
      </c>
      <c r="E6" s="288" t="s">
        <v>490</v>
      </c>
      <c r="F6" s="286" t="n">
        <v>6</v>
      </c>
      <c r="G6" s="287" t="n">
        <v>0</v>
      </c>
      <c r="H6" s="284" t="n">
        <f aca="false">F6+G6</f>
        <v>6</v>
      </c>
      <c r="I6" s="276"/>
      <c r="J6" s="285" t="s">
        <v>213</v>
      </c>
      <c r="K6" s="286" t="n">
        <v>7</v>
      </c>
      <c r="L6" s="287" t="n">
        <v>3</v>
      </c>
      <c r="M6" s="284" t="n">
        <f aca="false">K6+L6</f>
        <v>10</v>
      </c>
      <c r="N6" s="285" t="s">
        <v>452</v>
      </c>
      <c r="O6" s="286" t="n">
        <v>6.5</v>
      </c>
      <c r="P6" s="287" t="n">
        <v>0</v>
      </c>
      <c r="Q6" s="284" t="n">
        <f aca="false">O6+P6</f>
        <v>6.5</v>
      </c>
      <c r="R6" s="259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285" t="s">
        <v>488</v>
      </c>
      <c r="B7" s="286" t="n">
        <v>7</v>
      </c>
      <c r="C7" s="287" t="n">
        <v>-0.5</v>
      </c>
      <c r="D7" s="284" t="n">
        <f aca="false">B7+C7</f>
        <v>6.5</v>
      </c>
      <c r="E7" s="288" t="s">
        <v>373</v>
      </c>
      <c r="F7" s="286" t="n">
        <v>5.5</v>
      </c>
      <c r="G7" s="287" t="n">
        <v>0</v>
      </c>
      <c r="H7" s="284" t="n">
        <f aca="false">F7+G7</f>
        <v>5.5</v>
      </c>
      <c r="I7" s="276"/>
      <c r="J7" s="285" t="s">
        <v>217</v>
      </c>
      <c r="K7" s="286" t="n">
        <v>6</v>
      </c>
      <c r="L7" s="287" t="n">
        <v>-0.5</v>
      </c>
      <c r="M7" s="284" t="n">
        <f aca="false">K7+L7</f>
        <v>5.5</v>
      </c>
      <c r="N7" s="285" t="s">
        <v>489</v>
      </c>
      <c r="O7" s="286" t="n">
        <v>5.5</v>
      </c>
      <c r="P7" s="287" t="n">
        <v>-0.5</v>
      </c>
      <c r="Q7" s="284" t="n">
        <f aca="false">O7+P7</f>
        <v>5</v>
      </c>
      <c r="R7" s="259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285" t="s">
        <v>212</v>
      </c>
      <c r="B8" s="286" t="n">
        <v>7</v>
      </c>
      <c r="C8" s="287" t="n">
        <v>3</v>
      </c>
      <c r="D8" s="284" t="n">
        <f aca="false">B8+C8</f>
        <v>10</v>
      </c>
      <c r="E8" s="288" t="s">
        <v>423</v>
      </c>
      <c r="F8" s="286" t="n">
        <v>6.5</v>
      </c>
      <c r="G8" s="287" t="n">
        <v>3</v>
      </c>
      <c r="H8" s="284" t="n">
        <f aca="false">F8+G8</f>
        <v>9.5</v>
      </c>
      <c r="I8" s="276"/>
      <c r="J8" s="285" t="s">
        <v>408</v>
      </c>
      <c r="K8" s="286" t="s">
        <v>211</v>
      </c>
      <c r="L8" s="287" t="s">
        <v>211</v>
      </c>
      <c r="M8" s="284" t="s">
        <v>211</v>
      </c>
      <c r="N8" s="285" t="s">
        <v>222</v>
      </c>
      <c r="O8" s="289" t="s">
        <v>211</v>
      </c>
      <c r="P8" s="290" t="s">
        <v>211</v>
      </c>
      <c r="Q8" s="284" t="s">
        <v>211</v>
      </c>
      <c r="R8" s="259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285" t="s">
        <v>224</v>
      </c>
      <c r="B9" s="286" t="n">
        <v>8</v>
      </c>
      <c r="C9" s="287" t="n">
        <v>3</v>
      </c>
      <c r="D9" s="284" t="n">
        <f aca="false">B9+C9</f>
        <v>11</v>
      </c>
      <c r="E9" s="288" t="s">
        <v>381</v>
      </c>
      <c r="F9" s="286" t="n">
        <v>7</v>
      </c>
      <c r="G9" s="287" t="n">
        <v>3</v>
      </c>
      <c r="H9" s="284" t="n">
        <f aca="false">F9+G9</f>
        <v>10</v>
      </c>
      <c r="I9" s="276"/>
      <c r="J9" s="450" t="s">
        <v>413</v>
      </c>
      <c r="K9" s="286" t="n">
        <v>5.5</v>
      </c>
      <c r="L9" s="287" t="n">
        <v>0</v>
      </c>
      <c r="M9" s="284" t="n">
        <f aca="false">K9+L9</f>
        <v>5.5</v>
      </c>
      <c r="N9" s="285" t="s">
        <v>230</v>
      </c>
      <c r="O9" s="286" t="n">
        <v>5.5</v>
      </c>
      <c r="P9" s="287" t="n">
        <v>0</v>
      </c>
      <c r="Q9" s="284" t="n">
        <f aca="false">O9+P9</f>
        <v>5.5</v>
      </c>
      <c r="R9" s="45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285" t="s">
        <v>228</v>
      </c>
      <c r="B10" s="286" t="n">
        <v>7</v>
      </c>
      <c r="C10" s="287" t="n">
        <v>3</v>
      </c>
      <c r="D10" s="284" t="n">
        <f aca="false">B10+C10</f>
        <v>10</v>
      </c>
      <c r="E10" s="451" t="s">
        <v>507</v>
      </c>
      <c r="F10" s="286" t="n">
        <v>7</v>
      </c>
      <c r="G10" s="287" t="n">
        <v>0</v>
      </c>
      <c r="H10" s="284" t="n">
        <f aca="false">F10+G10</f>
        <v>7</v>
      </c>
      <c r="I10" s="276"/>
      <c r="J10" s="285" t="s">
        <v>229</v>
      </c>
      <c r="K10" s="286" t="n">
        <v>5</v>
      </c>
      <c r="L10" s="287" t="n">
        <v>0</v>
      </c>
      <c r="M10" s="284" t="n">
        <f aca="false">K10+L10</f>
        <v>5</v>
      </c>
      <c r="N10" s="285" t="s">
        <v>457</v>
      </c>
      <c r="O10" s="286" t="n">
        <v>6</v>
      </c>
      <c r="P10" s="287" t="n">
        <v>0</v>
      </c>
      <c r="Q10" s="284" t="n">
        <f aca="false">O10+P10</f>
        <v>6</v>
      </c>
      <c r="R10" s="45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285" t="s">
        <v>232</v>
      </c>
      <c r="B11" s="286" t="s">
        <v>211</v>
      </c>
      <c r="C11" s="287" t="s">
        <v>211</v>
      </c>
      <c r="D11" s="284" t="s">
        <v>211</v>
      </c>
      <c r="E11" s="288" t="s">
        <v>410</v>
      </c>
      <c r="F11" s="286" t="n">
        <v>6.5</v>
      </c>
      <c r="G11" s="287" t="n">
        <v>-0.5</v>
      </c>
      <c r="H11" s="284" t="n">
        <f aca="false">F11+G11</f>
        <v>6</v>
      </c>
      <c r="I11" s="276"/>
      <c r="J11" s="285" t="s">
        <v>233</v>
      </c>
      <c r="K11" s="286" t="s">
        <v>211</v>
      </c>
      <c r="L11" s="287" t="s">
        <v>211</v>
      </c>
      <c r="M11" s="284" t="s">
        <v>211</v>
      </c>
      <c r="N11" s="285" t="s">
        <v>226</v>
      </c>
      <c r="O11" s="286" t="n">
        <v>5.5</v>
      </c>
      <c r="P11" s="287" t="n">
        <v>-0.5</v>
      </c>
      <c r="Q11" s="284" t="n">
        <f aca="false">O11+P11</f>
        <v>5</v>
      </c>
      <c r="R11" s="45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285" t="s">
        <v>462</v>
      </c>
      <c r="B12" s="286" t="n">
        <v>6</v>
      </c>
      <c r="C12" s="287" t="n">
        <v>0</v>
      </c>
      <c r="D12" s="284" t="n">
        <f aca="false">B12+C12</f>
        <v>6</v>
      </c>
      <c r="E12" s="288" t="s">
        <v>395</v>
      </c>
      <c r="F12" s="286" t="n">
        <v>7.5</v>
      </c>
      <c r="G12" s="287" t="n">
        <v>3</v>
      </c>
      <c r="H12" s="284" t="n">
        <f aca="false">F12+G12</f>
        <v>10.5</v>
      </c>
      <c r="I12" s="276"/>
      <c r="J12" s="285" t="s">
        <v>268</v>
      </c>
      <c r="K12" s="286" t="n">
        <v>6</v>
      </c>
      <c r="L12" s="287" t="n">
        <v>-0.5</v>
      </c>
      <c r="M12" s="284" t="n">
        <f aca="false">K12+L12</f>
        <v>5.5</v>
      </c>
      <c r="N12" s="285" t="s">
        <v>487</v>
      </c>
      <c r="O12" s="286" t="n">
        <v>5.5</v>
      </c>
      <c r="P12" s="287" t="n">
        <v>-0.5</v>
      </c>
      <c r="Q12" s="284" t="n">
        <f aca="false">O12+P12</f>
        <v>5</v>
      </c>
      <c r="R12" s="45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285" t="s">
        <v>420</v>
      </c>
      <c r="B13" s="286" t="n">
        <v>5</v>
      </c>
      <c r="C13" s="287" t="n">
        <v>0</v>
      </c>
      <c r="D13" s="284" t="n">
        <f aca="false">B13+C13</f>
        <v>5</v>
      </c>
      <c r="E13" s="288" t="s">
        <v>387</v>
      </c>
      <c r="F13" s="286" t="n">
        <v>6</v>
      </c>
      <c r="G13" s="287" t="n">
        <v>0</v>
      </c>
      <c r="H13" s="284" t="n">
        <f aca="false">F13+G13</f>
        <v>6</v>
      </c>
      <c r="I13" s="276"/>
      <c r="J13" s="450" t="s">
        <v>524</v>
      </c>
      <c r="K13" s="286" t="n">
        <v>7</v>
      </c>
      <c r="L13" s="287" t="n">
        <v>-0.5</v>
      </c>
      <c r="M13" s="284" t="n">
        <f aca="false">K13+L13</f>
        <v>6.5</v>
      </c>
      <c r="N13" s="285" t="s">
        <v>541</v>
      </c>
      <c r="O13" s="286" t="n">
        <v>6.5</v>
      </c>
      <c r="P13" s="287" t="n">
        <v>0</v>
      </c>
      <c r="Q13" s="284" t="n">
        <f aca="false">O13+P13</f>
        <v>6.5</v>
      </c>
      <c r="R13" s="45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285" t="s">
        <v>249</v>
      </c>
      <c r="B14" s="286" t="n">
        <v>5</v>
      </c>
      <c r="C14" s="287" t="n">
        <v>0</v>
      </c>
      <c r="D14" s="284" t="n">
        <f aca="false">B14+C14</f>
        <v>5</v>
      </c>
      <c r="E14" s="288" t="s">
        <v>385</v>
      </c>
      <c r="F14" s="286" t="n">
        <v>6.5</v>
      </c>
      <c r="G14" s="287" t="n">
        <v>-0.5</v>
      </c>
      <c r="H14" s="284" t="n">
        <f aca="false">F14+G14</f>
        <v>6</v>
      </c>
      <c r="I14" s="276"/>
      <c r="J14" s="285" t="s">
        <v>241</v>
      </c>
      <c r="K14" s="286" t="n">
        <v>6</v>
      </c>
      <c r="L14" s="287" t="n">
        <v>0</v>
      </c>
      <c r="M14" s="284" t="n">
        <f aca="false">K14+L14</f>
        <v>6</v>
      </c>
      <c r="N14" s="285" t="s">
        <v>265</v>
      </c>
      <c r="O14" s="286" t="n">
        <v>6.5</v>
      </c>
      <c r="P14" s="287" t="n">
        <v>0</v>
      </c>
      <c r="Q14" s="284" t="n">
        <f aca="false">O14+P14</f>
        <v>6.5</v>
      </c>
      <c r="R14" s="45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291" t="s">
        <v>263</v>
      </c>
      <c r="B15" s="292" t="n">
        <v>5</v>
      </c>
      <c r="C15" s="256" t="n">
        <v>0</v>
      </c>
      <c r="D15" s="293" t="n">
        <f aca="false">B15+C15</f>
        <v>5</v>
      </c>
      <c r="E15" s="294" t="s">
        <v>459</v>
      </c>
      <c r="F15" s="292" t="n">
        <v>6</v>
      </c>
      <c r="G15" s="256" t="n">
        <v>0</v>
      </c>
      <c r="H15" s="293" t="n">
        <f aca="false">F15+G15</f>
        <v>6</v>
      </c>
      <c r="I15" s="276"/>
      <c r="J15" s="291" t="s">
        <v>246</v>
      </c>
      <c r="K15" s="292" t="n">
        <v>6</v>
      </c>
      <c r="L15" s="256" t="n">
        <v>3</v>
      </c>
      <c r="M15" s="293" t="n">
        <f aca="false">K15+L15</f>
        <v>9</v>
      </c>
      <c r="N15" s="291" t="s">
        <v>449</v>
      </c>
      <c r="O15" s="292" t="n">
        <v>5</v>
      </c>
      <c r="P15" s="256" t="n">
        <v>0</v>
      </c>
      <c r="Q15" s="293" t="n">
        <f aca="false">O15+P15</f>
        <v>5</v>
      </c>
      <c r="R15" s="45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298"/>
      <c r="B16" s="299"/>
      <c r="C16" s="299"/>
      <c r="D16" s="300"/>
      <c r="E16" s="302"/>
      <c r="F16" s="299"/>
      <c r="G16" s="299"/>
      <c r="H16" s="300"/>
      <c r="I16" s="301"/>
      <c r="J16" s="298"/>
      <c r="K16" s="299"/>
      <c r="L16" s="299"/>
      <c r="M16" s="300"/>
      <c r="N16" s="298"/>
      <c r="O16" s="299"/>
      <c r="P16" s="299"/>
      <c r="Q16" s="300"/>
      <c r="R16" s="45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303" t="s">
        <v>454</v>
      </c>
      <c r="B17" s="304" t="s">
        <v>255</v>
      </c>
      <c r="C17" s="305" t="s">
        <v>255</v>
      </c>
      <c r="D17" s="306" t="s">
        <v>255</v>
      </c>
      <c r="E17" s="458" t="s">
        <v>367</v>
      </c>
      <c r="F17" s="304" t="n">
        <v>6</v>
      </c>
      <c r="G17" s="305" t="n">
        <v>-1</v>
      </c>
      <c r="H17" s="306" t="n">
        <f aca="false">F17+G17</f>
        <v>5</v>
      </c>
      <c r="I17" s="301"/>
      <c r="J17" s="303" t="s">
        <v>208</v>
      </c>
      <c r="K17" s="304" t="s">
        <v>255</v>
      </c>
      <c r="L17" s="305" t="s">
        <v>255</v>
      </c>
      <c r="M17" s="306" t="s">
        <v>255</v>
      </c>
      <c r="N17" s="438" t="s">
        <v>209</v>
      </c>
      <c r="O17" s="304" t="n">
        <v>6.5</v>
      </c>
      <c r="P17" s="305" t="n">
        <v>-1.5</v>
      </c>
      <c r="Q17" s="306" t="n">
        <f aca="false">O17+P17</f>
        <v>5</v>
      </c>
      <c r="R17" s="45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307" t="s">
        <v>542</v>
      </c>
      <c r="B18" s="308" t="n">
        <v>5.5</v>
      </c>
      <c r="C18" s="300" t="n">
        <v>-0.5</v>
      </c>
      <c r="D18" s="309" t="n">
        <f aca="false">B18+C18</f>
        <v>5</v>
      </c>
      <c r="E18" s="312" t="s">
        <v>393</v>
      </c>
      <c r="F18" s="308" t="n">
        <v>6</v>
      </c>
      <c r="G18" s="300" t="n">
        <v>2.5</v>
      </c>
      <c r="H18" s="309" t="n">
        <f aca="false">F18+G18</f>
        <v>8.5</v>
      </c>
      <c r="I18" s="301"/>
      <c r="J18" s="311" t="s">
        <v>250</v>
      </c>
      <c r="K18" s="308" t="s">
        <v>255</v>
      </c>
      <c r="L18" s="300" t="s">
        <v>255</v>
      </c>
      <c r="M18" s="309" t="s">
        <v>255</v>
      </c>
      <c r="N18" s="307" t="s">
        <v>243</v>
      </c>
      <c r="O18" s="308" t="n">
        <v>6.5</v>
      </c>
      <c r="P18" s="300" t="n">
        <v>3</v>
      </c>
      <c r="Q18" s="309" t="n">
        <f aca="false">O18+P18</f>
        <v>9.5</v>
      </c>
      <c r="R18" s="45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85" t="s">
        <v>267</v>
      </c>
      <c r="B19" s="286" t="n">
        <v>5.5</v>
      </c>
      <c r="C19" s="287" t="n">
        <v>-0.5</v>
      </c>
      <c r="D19" s="284" t="n">
        <f aca="false">B19+C19</f>
        <v>5</v>
      </c>
      <c r="E19" s="312" t="s">
        <v>417</v>
      </c>
      <c r="F19" s="308" t="s">
        <v>262</v>
      </c>
      <c r="G19" s="300" t="s">
        <v>262</v>
      </c>
      <c r="H19" s="309" t="s">
        <v>262</v>
      </c>
      <c r="I19" s="301"/>
      <c r="J19" s="311" t="s">
        <v>259</v>
      </c>
      <c r="K19" s="308" t="n">
        <v>6</v>
      </c>
      <c r="L19" s="300" t="n">
        <v>0</v>
      </c>
      <c r="M19" s="309" t="n">
        <f aca="false">K19+L19</f>
        <v>6</v>
      </c>
      <c r="N19" s="307" t="s">
        <v>247</v>
      </c>
      <c r="O19" s="308" t="n">
        <v>5.5</v>
      </c>
      <c r="P19" s="300" t="n">
        <v>0</v>
      </c>
      <c r="Q19" s="309" t="n">
        <f aca="false">O19+P19</f>
        <v>5.5</v>
      </c>
      <c r="R19" s="45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307" t="s">
        <v>412</v>
      </c>
      <c r="B20" s="308" t="n">
        <v>5.5</v>
      </c>
      <c r="C20" s="300" t="n">
        <v>0</v>
      </c>
      <c r="D20" s="309" t="n">
        <f aca="false">B20+C20</f>
        <v>5.5</v>
      </c>
      <c r="E20" s="312" t="s">
        <v>397</v>
      </c>
      <c r="F20" s="308" t="n">
        <v>7</v>
      </c>
      <c r="G20" s="300" t="n">
        <v>0</v>
      </c>
      <c r="H20" s="309" t="n">
        <f aca="false">F20+G20</f>
        <v>7</v>
      </c>
      <c r="I20" s="301"/>
      <c r="J20" s="285" t="s">
        <v>272</v>
      </c>
      <c r="K20" s="286" t="n">
        <v>5.5</v>
      </c>
      <c r="L20" s="287" t="n">
        <v>0</v>
      </c>
      <c r="M20" s="284" t="n">
        <f aca="false">K20+L20</f>
        <v>5.5</v>
      </c>
      <c r="N20" s="307" t="s">
        <v>446</v>
      </c>
      <c r="O20" s="308" t="n">
        <v>6.5</v>
      </c>
      <c r="P20" s="300" t="n">
        <v>0</v>
      </c>
      <c r="Q20" s="309" t="n">
        <f aca="false">O20+P20</f>
        <v>6.5</v>
      </c>
      <c r="R20" s="45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307" t="s">
        <v>271</v>
      </c>
      <c r="B21" s="308" t="n">
        <v>5.5</v>
      </c>
      <c r="C21" s="300" t="n">
        <v>0</v>
      </c>
      <c r="D21" s="309" t="n">
        <f aca="false">B21+C21</f>
        <v>5.5</v>
      </c>
      <c r="E21" s="312" t="s">
        <v>536</v>
      </c>
      <c r="F21" s="308" t="n">
        <v>6</v>
      </c>
      <c r="G21" s="300" t="n">
        <v>0</v>
      </c>
      <c r="H21" s="309" t="n">
        <f aca="false">F21+G21</f>
        <v>6</v>
      </c>
      <c r="I21" s="301"/>
      <c r="J21" s="311" t="s">
        <v>463</v>
      </c>
      <c r="K21" s="308" t="s">
        <v>255</v>
      </c>
      <c r="L21" s="300" t="s">
        <v>255</v>
      </c>
      <c r="M21" s="309" t="s">
        <v>255</v>
      </c>
      <c r="N21" s="307" t="s">
        <v>238</v>
      </c>
      <c r="O21" s="308" t="n">
        <v>6</v>
      </c>
      <c r="P21" s="300" t="n">
        <v>0</v>
      </c>
      <c r="Q21" s="309" t="n">
        <f aca="false">O21+P21</f>
        <v>6</v>
      </c>
      <c r="R21" s="45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307" t="s">
        <v>275</v>
      </c>
      <c r="B22" s="308" t="n">
        <v>5.5</v>
      </c>
      <c r="C22" s="300" t="n">
        <v>0</v>
      </c>
      <c r="D22" s="309" t="n">
        <f aca="false">B22+C22</f>
        <v>5.5</v>
      </c>
      <c r="E22" s="312" t="s">
        <v>543</v>
      </c>
      <c r="F22" s="308" t="n">
        <v>6.5</v>
      </c>
      <c r="G22" s="300" t="n">
        <v>0</v>
      </c>
      <c r="H22" s="309" t="n">
        <f aca="false">F22+G22</f>
        <v>6.5</v>
      </c>
      <c r="I22" s="301"/>
      <c r="J22" s="450" t="s">
        <v>280</v>
      </c>
      <c r="K22" s="286" t="n">
        <v>6</v>
      </c>
      <c r="L22" s="287" t="n">
        <v>0</v>
      </c>
      <c r="M22" s="284" t="n">
        <f aca="false">K22+L22</f>
        <v>6</v>
      </c>
      <c r="N22" s="285" t="s">
        <v>482</v>
      </c>
      <c r="O22" s="286" t="n">
        <v>6.5</v>
      </c>
      <c r="P22" s="287" t="n">
        <v>0</v>
      </c>
      <c r="Q22" s="284" t="n">
        <f aca="false">O22+P22</f>
        <v>6.5</v>
      </c>
      <c r="R22" s="45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315" t="s">
        <v>216</v>
      </c>
      <c r="B23" s="316" t="s">
        <v>255</v>
      </c>
      <c r="C23" s="317" t="s">
        <v>255</v>
      </c>
      <c r="D23" s="318" t="s">
        <v>255</v>
      </c>
      <c r="E23" s="319" t="s">
        <v>544</v>
      </c>
      <c r="F23" s="316" t="s">
        <v>255</v>
      </c>
      <c r="G23" s="317" t="s">
        <v>255</v>
      </c>
      <c r="H23" s="309" t="s">
        <v>255</v>
      </c>
      <c r="I23" s="301"/>
      <c r="J23" s="315" t="s">
        <v>276</v>
      </c>
      <c r="K23" s="316" t="s">
        <v>255</v>
      </c>
      <c r="L23" s="317" t="s">
        <v>255</v>
      </c>
      <c r="M23" s="309" t="s">
        <v>255</v>
      </c>
      <c r="N23" s="315" t="s">
        <v>218</v>
      </c>
      <c r="O23" s="316" t="n">
        <v>5</v>
      </c>
      <c r="P23" s="317" t="n">
        <v>0</v>
      </c>
      <c r="Q23" s="309" t="n">
        <f aca="false">O23+P23</f>
        <v>5</v>
      </c>
      <c r="R23" s="45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291" t="s">
        <v>282</v>
      </c>
      <c r="B24" s="292" t="n">
        <v>0</v>
      </c>
      <c r="C24" s="256" t="n">
        <v>0</v>
      </c>
      <c r="D24" s="320" t="n">
        <f aca="false">B24+C24</f>
        <v>0</v>
      </c>
      <c r="E24" s="294" t="s">
        <v>493</v>
      </c>
      <c r="F24" s="292" t="n">
        <v>1</v>
      </c>
      <c r="G24" s="256" t="n">
        <v>0</v>
      </c>
      <c r="H24" s="320" t="n">
        <f aca="false">F24+G24</f>
        <v>1</v>
      </c>
      <c r="I24" s="276"/>
      <c r="J24" s="452" t="s">
        <v>283</v>
      </c>
      <c r="K24" s="292" t="n">
        <v>0</v>
      </c>
      <c r="L24" s="256" t="n">
        <v>0</v>
      </c>
      <c r="M24" s="320" t="n">
        <f aca="false">K24+L24</f>
        <v>0</v>
      </c>
      <c r="N24" s="291" t="s">
        <v>512</v>
      </c>
      <c r="O24" s="437" t="n">
        <v>-1</v>
      </c>
      <c r="P24" s="256" t="n">
        <v>0</v>
      </c>
      <c r="Q24" s="320" t="n">
        <f aca="false">O24+P24</f>
        <v>-1</v>
      </c>
      <c r="R24" s="45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322"/>
      <c r="B25" s="323"/>
      <c r="C25" s="323"/>
      <c r="D25" s="324"/>
      <c r="E25" s="322"/>
      <c r="F25" s="323"/>
      <c r="G25" s="323"/>
      <c r="H25" s="324"/>
      <c r="I25" s="325"/>
      <c r="J25" s="322"/>
      <c r="K25" s="323"/>
      <c r="L25" s="323"/>
      <c r="M25" s="324"/>
      <c r="N25" s="322"/>
      <c r="O25" s="323"/>
      <c r="P25" s="323"/>
      <c r="Q25" s="324"/>
      <c r="R25" s="45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326"/>
      <c r="B26" s="327" t="n">
        <f aca="false">B5+B6+B7+B8+B9+B10+B19+B12+B13+B14+B15+B24</f>
        <v>68</v>
      </c>
      <c r="C26" s="327" t="n">
        <f aca="false">C4+C5+C6+C7+C8+C9+C10+C19+C12+C13+C14+C15+C24</f>
        <v>11</v>
      </c>
      <c r="D26" s="328" t="n">
        <f aca="false">C4+D5+D6+D7+D8+D9+D10+D19+D12+D13+D14+D15+D24</f>
        <v>79</v>
      </c>
      <c r="E26" s="326"/>
      <c r="F26" s="412" t="n">
        <f aca="false">F5+F6+F7+F8+F9+F10+F11+F12+F13+F14+F15+F24</f>
        <v>71.5</v>
      </c>
      <c r="G26" s="412" t="n">
        <f aca="false">G5+G6+G7+G8+G9+G10+G11+G12+G13+G14+G15+G24</f>
        <v>7</v>
      </c>
      <c r="H26" s="413" t="n">
        <f aca="false">H5+H6+H7+H8+H9+H10+H11+H12+H13+H14+H15+H24</f>
        <v>78.5</v>
      </c>
      <c r="I26" s="331"/>
      <c r="J26" s="326"/>
      <c r="K26" s="329" t="n">
        <f aca="false">K5+K6+K7+K22+K9+K10+K20+K12+K13+K14+K15+K24</f>
        <v>66.5</v>
      </c>
      <c r="L26" s="329" t="n">
        <f aca="false">L4+L5+L6+L7+L22+L9+L10+L20+L12+L13+L14+L15+L24</f>
        <v>5.5</v>
      </c>
      <c r="M26" s="330" t="n">
        <f aca="false">L4+M5+M6+M7+M22+M9+M10+M20+M12+M13+M14+M15+M24</f>
        <v>72</v>
      </c>
      <c r="N26" s="326"/>
      <c r="O26" s="332" t="n">
        <f aca="false">O5+O6+O7+O22+O9+O10+O11+O12+O13+O14+O15+O24</f>
        <v>64</v>
      </c>
      <c r="P26" s="332" t="n">
        <f aca="false">P5+P6+P7+P22+P9+P10+P11+P12+P13+P14+P15+P24</f>
        <v>-2.5</v>
      </c>
      <c r="Q26" s="333" t="n">
        <f aca="false">Q5+Q6+Q7+Q22+Q9+Q10+Q11+Q12+Q13+Q14+Q15+Q24</f>
        <v>61.5</v>
      </c>
      <c r="R26" s="45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336"/>
      <c r="B27" s="337"/>
      <c r="C27" s="337"/>
      <c r="D27" s="53"/>
      <c r="E27" s="336"/>
      <c r="F27" s="337"/>
      <c r="G27" s="337"/>
      <c r="H27" s="53"/>
      <c r="I27" s="338"/>
      <c r="J27" s="336"/>
      <c r="K27" s="337"/>
      <c r="L27" s="337"/>
      <c r="M27" s="53"/>
      <c r="N27" s="336"/>
      <c r="O27" s="337"/>
      <c r="P27" s="337"/>
      <c r="Q27" s="53"/>
      <c r="R27" s="45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339"/>
      <c r="B28" s="340"/>
      <c r="C28" s="340"/>
      <c r="D28" s="341" t="n">
        <v>3</v>
      </c>
      <c r="E28" s="420"/>
      <c r="F28" s="421"/>
      <c r="G28" s="421"/>
      <c r="H28" s="459" t="n">
        <v>3</v>
      </c>
      <c r="I28" s="345"/>
      <c r="J28" s="342"/>
      <c r="K28" s="343"/>
      <c r="L28" s="343"/>
      <c r="M28" s="344" t="n">
        <v>2</v>
      </c>
      <c r="N28" s="346"/>
      <c r="O28" s="347"/>
      <c r="P28" s="347"/>
      <c r="Q28" s="348" t="n">
        <v>0</v>
      </c>
      <c r="R28" s="352"/>
      <c r="S28" s="4"/>
      <c r="T28" s="4"/>
      <c r="U28" s="4"/>
      <c r="V28" s="4"/>
      <c r="W28" s="4"/>
      <c r="X28" s="4"/>
      <c r="Y28" s="4"/>
      <c r="Z28" s="4"/>
    </row>
    <row r="29" customFormat="false" ht="6" hidden="false" customHeight="true" outlineLevel="0" collapsed="false">
      <c r="A29" s="353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5"/>
      <c r="R29" s="4"/>
      <c r="S29" s="356"/>
      <c r="T29" s="356"/>
      <c r="U29" s="356"/>
      <c r="V29" s="357"/>
      <c r="W29" s="4"/>
      <c r="X29" s="4"/>
      <c r="Y29" s="4"/>
      <c r="Z29" s="4"/>
    </row>
    <row r="30" customFormat="false" ht="15" hidden="false" customHeight="false" outlineLevel="0" collapsed="false">
      <c r="A30" s="1" t="s">
        <v>3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259"/>
      <c r="T30" s="259"/>
      <c r="U30" s="259"/>
      <c r="V30" s="259"/>
      <c r="W30" s="4"/>
      <c r="X30" s="4"/>
      <c r="Y30" s="4"/>
      <c r="Z30" s="4"/>
    </row>
    <row r="31" customFormat="false" ht="13.5" hidden="false" customHeight="false" outlineLevel="0" collapsed="false">
      <c r="A31" s="229" t="s">
        <v>286</v>
      </c>
      <c r="B31" s="229"/>
      <c r="C31" s="229"/>
      <c r="D31" s="229"/>
      <c r="E31" s="397" t="s">
        <v>366</v>
      </c>
      <c r="F31" s="397"/>
      <c r="G31" s="397"/>
      <c r="H31" s="397"/>
      <c r="I31" s="354"/>
      <c r="J31" s="225" t="s">
        <v>499</v>
      </c>
      <c r="K31" s="225"/>
      <c r="L31" s="225"/>
      <c r="M31" s="225"/>
      <c r="N31" s="358" t="s">
        <v>287</v>
      </c>
      <c r="O31" s="358"/>
      <c r="P31" s="358"/>
      <c r="Q31" s="358"/>
      <c r="R31" s="4"/>
      <c r="S31" s="4"/>
      <c r="T31" s="4"/>
      <c r="U31" s="4"/>
      <c r="V31" s="4"/>
      <c r="W31" s="359"/>
      <c r="X31" s="359"/>
      <c r="Y31" s="359"/>
      <c r="Z31" s="359"/>
    </row>
    <row r="32" customFormat="false" ht="13.5" hidden="false" customHeight="false" outlineLevel="0" collapsed="false">
      <c r="A32" s="360" t="s">
        <v>203</v>
      </c>
      <c r="B32" s="360" t="s">
        <v>204</v>
      </c>
      <c r="C32" s="360" t="n">
        <v>2</v>
      </c>
      <c r="D32" s="360" t="s">
        <v>205</v>
      </c>
      <c r="E32" s="399" t="s">
        <v>203</v>
      </c>
      <c r="F32" s="399" t="s">
        <v>204</v>
      </c>
      <c r="G32" s="399" t="s">
        <v>206</v>
      </c>
      <c r="H32" s="399" t="s">
        <v>205</v>
      </c>
      <c r="I32" s="354"/>
      <c r="J32" s="362" t="s">
        <v>203</v>
      </c>
      <c r="K32" s="362" t="s">
        <v>204</v>
      </c>
      <c r="L32" s="362" t="n">
        <v>2</v>
      </c>
      <c r="M32" s="362" t="s">
        <v>205</v>
      </c>
      <c r="N32" s="361" t="s">
        <v>203</v>
      </c>
      <c r="O32" s="361" t="s">
        <v>204</v>
      </c>
      <c r="P32" s="361" t="s">
        <v>206</v>
      </c>
      <c r="Q32" s="361" t="s">
        <v>205</v>
      </c>
      <c r="R32" s="4"/>
      <c r="S32" s="4"/>
      <c r="T32" s="4"/>
      <c r="U32" s="4"/>
      <c r="V32" s="4"/>
      <c r="W32" s="364"/>
      <c r="X32" s="364"/>
      <c r="Y32" s="364"/>
      <c r="Z32" s="364"/>
    </row>
    <row r="33" customFormat="false" ht="12.75" hidden="false" customHeight="true" outlineLevel="0" collapsed="false">
      <c r="A33" s="455" t="s">
        <v>290</v>
      </c>
      <c r="B33" s="280" t="n">
        <v>7</v>
      </c>
      <c r="C33" s="281" t="n">
        <v>-1</v>
      </c>
      <c r="D33" s="282" t="n">
        <f aca="false">B33+C33</f>
        <v>6</v>
      </c>
      <c r="E33" s="283" t="s">
        <v>368</v>
      </c>
      <c r="F33" s="280" t="n">
        <v>6</v>
      </c>
      <c r="G33" s="281" t="n">
        <v>-1</v>
      </c>
      <c r="H33" s="282" t="n">
        <f aca="false">F33+G33</f>
        <v>5</v>
      </c>
      <c r="I33" s="354"/>
      <c r="J33" s="455" t="s">
        <v>292</v>
      </c>
      <c r="K33" s="280" t="n">
        <v>6</v>
      </c>
      <c r="L33" s="281" t="n">
        <v>-1</v>
      </c>
      <c r="M33" s="282" t="n">
        <f aca="false">K33+L33</f>
        <v>5</v>
      </c>
      <c r="N33" s="279" t="s">
        <v>291</v>
      </c>
      <c r="O33" s="280" t="n">
        <v>6.5</v>
      </c>
      <c r="P33" s="281" t="n">
        <v>1</v>
      </c>
      <c r="Q33" s="284" t="n">
        <f aca="false">O33+P33</f>
        <v>7.5</v>
      </c>
      <c r="R33" s="4"/>
      <c r="S33" s="4"/>
      <c r="T33" s="4"/>
      <c r="U33" s="4"/>
      <c r="V33" s="4"/>
      <c r="W33" s="365"/>
      <c r="X33" s="365"/>
      <c r="Y33" s="365"/>
      <c r="Z33" s="365"/>
    </row>
    <row r="34" customFormat="false" ht="12.75" hidden="false" customHeight="true" outlineLevel="0" collapsed="false">
      <c r="A34" s="450" t="s">
        <v>302</v>
      </c>
      <c r="B34" s="286" t="n">
        <v>6</v>
      </c>
      <c r="C34" s="287" t="n">
        <v>0</v>
      </c>
      <c r="D34" s="284" t="n">
        <f aca="false">B34+C34</f>
        <v>6</v>
      </c>
      <c r="E34" s="288" t="s">
        <v>370</v>
      </c>
      <c r="F34" s="286" t="n">
        <v>6</v>
      </c>
      <c r="G34" s="287" t="n">
        <v>0</v>
      </c>
      <c r="H34" s="284" t="n">
        <f aca="false">F34+G34</f>
        <v>6</v>
      </c>
      <c r="I34" s="354"/>
      <c r="J34" s="450" t="s">
        <v>429</v>
      </c>
      <c r="K34" s="286" t="n">
        <v>6</v>
      </c>
      <c r="L34" s="287" t="n">
        <v>0</v>
      </c>
      <c r="M34" s="284" t="n">
        <f aca="false">K34+L34</f>
        <v>6</v>
      </c>
      <c r="N34" s="450" t="s">
        <v>299</v>
      </c>
      <c r="O34" s="286" t="n">
        <v>6.5</v>
      </c>
      <c r="P34" s="287" t="n">
        <v>0</v>
      </c>
      <c r="Q34" s="284" t="n">
        <f aca="false">O34+P34</f>
        <v>6.5</v>
      </c>
      <c r="R34" s="4"/>
      <c r="S34" s="4"/>
      <c r="T34" s="4"/>
      <c r="U34" s="4"/>
      <c r="V34" s="4"/>
      <c r="W34" s="365"/>
      <c r="X34" s="365"/>
      <c r="Y34" s="365"/>
      <c r="Z34" s="365"/>
    </row>
    <row r="35" customFormat="false" ht="12.75" hidden="false" customHeight="true" outlineLevel="0" collapsed="false">
      <c r="A35" s="285" t="s">
        <v>426</v>
      </c>
      <c r="B35" s="286" t="n">
        <v>5.5</v>
      </c>
      <c r="C35" s="287" t="n">
        <v>0</v>
      </c>
      <c r="D35" s="284" t="n">
        <f aca="false">B35+C35</f>
        <v>5.5</v>
      </c>
      <c r="E35" s="288" t="s">
        <v>513</v>
      </c>
      <c r="F35" s="286" t="n">
        <v>6</v>
      </c>
      <c r="G35" s="287" t="n">
        <v>0</v>
      </c>
      <c r="H35" s="284" t="n">
        <f aca="false">F35+G35</f>
        <v>6</v>
      </c>
      <c r="I35" s="354"/>
      <c r="J35" s="440" t="s">
        <v>300</v>
      </c>
      <c r="K35" s="441" t="n">
        <v>2</v>
      </c>
      <c r="L35" s="442" t="n">
        <v>0</v>
      </c>
      <c r="M35" s="443" t="n">
        <f aca="false">L35+K35</f>
        <v>2</v>
      </c>
      <c r="N35" s="285" t="s">
        <v>350</v>
      </c>
      <c r="O35" s="286" t="n">
        <v>5</v>
      </c>
      <c r="P35" s="287" t="n">
        <v>-0.5</v>
      </c>
      <c r="Q35" s="284" t="n">
        <f aca="false">O35+P35</f>
        <v>4.5</v>
      </c>
      <c r="R35" s="4"/>
      <c r="S35" s="4"/>
      <c r="T35" s="4"/>
      <c r="U35" s="4"/>
      <c r="V35" s="4"/>
      <c r="W35" s="365"/>
      <c r="X35" s="365"/>
      <c r="Y35" s="365"/>
      <c r="Z35" s="365"/>
    </row>
    <row r="36" customFormat="false" ht="12.75" hidden="false" customHeight="true" outlineLevel="0" collapsed="false">
      <c r="A36" s="285" t="s">
        <v>298</v>
      </c>
      <c r="B36" s="286" t="n">
        <v>6</v>
      </c>
      <c r="C36" s="287" t="n">
        <v>0</v>
      </c>
      <c r="D36" s="284" t="n">
        <f aca="false">B36+C36</f>
        <v>6</v>
      </c>
      <c r="E36" s="288" t="s">
        <v>372</v>
      </c>
      <c r="F36" s="286" t="n">
        <v>6</v>
      </c>
      <c r="G36" s="287" t="n">
        <v>0</v>
      </c>
      <c r="H36" s="284" t="n">
        <f aca="false">F36+G36</f>
        <v>6</v>
      </c>
      <c r="I36" s="354"/>
      <c r="J36" s="285" t="s">
        <v>355</v>
      </c>
      <c r="K36" s="286" t="s">
        <v>211</v>
      </c>
      <c r="L36" s="287" t="s">
        <v>211</v>
      </c>
      <c r="M36" s="284" t="s">
        <v>211</v>
      </c>
      <c r="N36" s="285" t="s">
        <v>354</v>
      </c>
      <c r="O36" s="286" t="n">
        <v>6.5</v>
      </c>
      <c r="P36" s="287" t="n">
        <v>-0.5</v>
      </c>
      <c r="Q36" s="284" t="n">
        <f aca="false">O36+P36</f>
        <v>6</v>
      </c>
      <c r="R36" s="4"/>
      <c r="S36" s="4"/>
      <c r="T36" s="4"/>
      <c r="U36" s="4"/>
      <c r="V36" s="4"/>
      <c r="W36" s="365"/>
      <c r="X36" s="365"/>
      <c r="Y36" s="365"/>
      <c r="Z36" s="365"/>
    </row>
    <row r="37" customFormat="false" ht="12.75" hidden="false" customHeight="true" outlineLevel="0" collapsed="false">
      <c r="A37" s="285" t="s">
        <v>310</v>
      </c>
      <c r="B37" s="286" t="n">
        <v>6.5</v>
      </c>
      <c r="C37" s="287" t="n">
        <v>0</v>
      </c>
      <c r="D37" s="284" t="n">
        <f aca="false">B37+C37</f>
        <v>6.5</v>
      </c>
      <c r="E37" s="288" t="s">
        <v>398</v>
      </c>
      <c r="F37" s="286" t="n">
        <v>5</v>
      </c>
      <c r="G37" s="287" t="n">
        <v>-0.5</v>
      </c>
      <c r="H37" s="284" t="n">
        <f aca="false">F37+G37</f>
        <v>4.5</v>
      </c>
      <c r="I37" s="354"/>
      <c r="J37" s="285" t="s">
        <v>514</v>
      </c>
      <c r="K37" s="286" t="n">
        <v>6.5</v>
      </c>
      <c r="L37" s="287" t="n">
        <v>-0.5</v>
      </c>
      <c r="M37" s="284" t="n">
        <f aca="false">K37+L37</f>
        <v>6</v>
      </c>
      <c r="N37" s="285" t="s">
        <v>342</v>
      </c>
      <c r="O37" s="286" t="n">
        <v>5</v>
      </c>
      <c r="P37" s="287" t="n">
        <v>-1</v>
      </c>
      <c r="Q37" s="284" t="n">
        <f aca="false">O37+P37</f>
        <v>4</v>
      </c>
      <c r="R37" s="4"/>
      <c r="S37" s="4"/>
      <c r="T37" s="4"/>
      <c r="U37" s="4"/>
      <c r="V37" s="4"/>
      <c r="W37" s="365"/>
      <c r="X37" s="365"/>
      <c r="Y37" s="365"/>
      <c r="Z37" s="365"/>
    </row>
    <row r="38" customFormat="false" ht="12.75" hidden="false" customHeight="true" outlineLevel="0" collapsed="false">
      <c r="A38" s="285" t="s">
        <v>314</v>
      </c>
      <c r="B38" s="286" t="n">
        <v>5.5</v>
      </c>
      <c r="C38" s="287" t="n">
        <v>0</v>
      </c>
      <c r="D38" s="284" t="n">
        <f aca="false">B38+C38</f>
        <v>5.5</v>
      </c>
      <c r="E38" s="288" t="s">
        <v>378</v>
      </c>
      <c r="F38" s="286" t="n">
        <v>6</v>
      </c>
      <c r="G38" s="287" t="n">
        <v>0</v>
      </c>
      <c r="H38" s="284" t="n">
        <f aca="false">F38+G38</f>
        <v>6</v>
      </c>
      <c r="I38" s="354"/>
      <c r="J38" s="285" t="s">
        <v>347</v>
      </c>
      <c r="K38" s="286" t="n">
        <v>6</v>
      </c>
      <c r="L38" s="287" t="n">
        <v>0</v>
      </c>
      <c r="M38" s="284" t="n">
        <f aca="false">K38+L38</f>
        <v>6</v>
      </c>
      <c r="N38" s="285" t="s">
        <v>444</v>
      </c>
      <c r="O38" s="286" t="n">
        <v>6.5</v>
      </c>
      <c r="P38" s="287" t="n">
        <v>0</v>
      </c>
      <c r="Q38" s="284" t="n">
        <f aca="false">O38+P38</f>
        <v>6.5</v>
      </c>
      <c r="R38" s="4"/>
      <c r="S38" s="4"/>
      <c r="T38" s="4"/>
      <c r="U38" s="4"/>
      <c r="V38" s="4"/>
      <c r="W38" s="365"/>
      <c r="X38" s="365"/>
      <c r="Y38" s="365"/>
      <c r="Z38" s="365"/>
    </row>
    <row r="39" customFormat="false" ht="12.75" hidden="false" customHeight="true" outlineLevel="0" collapsed="false">
      <c r="A39" s="285" t="s">
        <v>521</v>
      </c>
      <c r="B39" s="286" t="n">
        <v>6.5</v>
      </c>
      <c r="C39" s="287" t="n">
        <v>0</v>
      </c>
      <c r="D39" s="284" t="n">
        <f aca="false">B39+C39</f>
        <v>6.5</v>
      </c>
      <c r="E39" s="288" t="s">
        <v>382</v>
      </c>
      <c r="F39" s="286" t="n">
        <v>6</v>
      </c>
      <c r="G39" s="287" t="n">
        <v>0</v>
      </c>
      <c r="H39" s="284" t="n">
        <f aca="false">F39+G39</f>
        <v>6</v>
      </c>
      <c r="I39" s="354"/>
      <c r="J39" s="285" t="s">
        <v>308</v>
      </c>
      <c r="K39" s="286" t="n">
        <v>6</v>
      </c>
      <c r="L39" s="287" t="n">
        <v>0</v>
      </c>
      <c r="M39" s="284" t="n">
        <f aca="false">K39+L39</f>
        <v>6</v>
      </c>
      <c r="N39" s="285" t="s">
        <v>315</v>
      </c>
      <c r="O39" s="286" t="n">
        <v>6</v>
      </c>
      <c r="P39" s="287" t="n">
        <v>0</v>
      </c>
      <c r="Q39" s="284" t="n">
        <f aca="false">O39+P39</f>
        <v>6</v>
      </c>
      <c r="R39" s="4"/>
      <c r="S39" s="4"/>
      <c r="T39" s="4"/>
      <c r="U39" s="4"/>
      <c r="V39" s="4"/>
      <c r="W39" s="365"/>
      <c r="X39" s="365"/>
      <c r="Y39" s="365"/>
      <c r="Z39" s="365"/>
    </row>
    <row r="40" customFormat="false" ht="12.75" hidden="false" customHeight="true" outlineLevel="0" collapsed="false">
      <c r="A40" s="285" t="s">
        <v>306</v>
      </c>
      <c r="B40" s="286" t="n">
        <v>7</v>
      </c>
      <c r="C40" s="287" t="n">
        <v>-0.5</v>
      </c>
      <c r="D40" s="284" t="n">
        <f aca="false">B40+C40</f>
        <v>6.5</v>
      </c>
      <c r="E40" s="288" t="s">
        <v>376</v>
      </c>
      <c r="F40" s="286" t="n">
        <v>7</v>
      </c>
      <c r="G40" s="287" t="n">
        <v>2.5</v>
      </c>
      <c r="H40" s="284" t="n">
        <f aca="false">F40+G40</f>
        <v>9.5</v>
      </c>
      <c r="I40" s="354"/>
      <c r="J40" s="285" t="s">
        <v>545</v>
      </c>
      <c r="K40" s="286" t="s">
        <v>211</v>
      </c>
      <c r="L40" s="287" t="s">
        <v>211</v>
      </c>
      <c r="M40" s="284" t="s">
        <v>211</v>
      </c>
      <c r="N40" s="285" t="s">
        <v>318</v>
      </c>
      <c r="O40" s="286" t="n">
        <v>7</v>
      </c>
      <c r="P40" s="287" t="n">
        <v>3</v>
      </c>
      <c r="Q40" s="284" t="n">
        <f aca="false">O40+P40</f>
        <v>10</v>
      </c>
      <c r="R40" s="4"/>
      <c r="S40" s="4"/>
      <c r="T40" s="4"/>
      <c r="U40" s="4"/>
      <c r="V40" s="4"/>
      <c r="W40" s="365"/>
      <c r="X40" s="365"/>
      <c r="Y40" s="365"/>
      <c r="Z40" s="365"/>
    </row>
    <row r="41" customFormat="false" ht="12.75" hidden="false" customHeight="true" outlineLevel="0" collapsed="false">
      <c r="A41" s="285" t="s">
        <v>325</v>
      </c>
      <c r="B41" s="286" t="n">
        <v>5.5</v>
      </c>
      <c r="C41" s="287" t="n">
        <v>-0.5</v>
      </c>
      <c r="D41" s="284" t="n">
        <f aca="false">B41+C41</f>
        <v>5</v>
      </c>
      <c r="E41" s="288" t="s">
        <v>392</v>
      </c>
      <c r="F41" s="286" t="n">
        <v>7</v>
      </c>
      <c r="G41" s="287" t="n">
        <v>3</v>
      </c>
      <c r="H41" s="284" t="n">
        <f aca="false">F41+G41</f>
        <v>10</v>
      </c>
      <c r="I41" s="354"/>
      <c r="J41" s="285" t="s">
        <v>502</v>
      </c>
      <c r="K41" s="286" t="n">
        <v>6.5</v>
      </c>
      <c r="L41" s="287" t="n">
        <v>2</v>
      </c>
      <c r="M41" s="284" t="n">
        <f aca="false">K41+L41</f>
        <v>8.5</v>
      </c>
      <c r="N41" s="285" t="s">
        <v>322</v>
      </c>
      <c r="O41" s="286" t="n">
        <v>5</v>
      </c>
      <c r="P41" s="287" t="n">
        <v>0</v>
      </c>
      <c r="Q41" s="284" t="n">
        <f aca="false">O41+P41</f>
        <v>5</v>
      </c>
      <c r="R41" s="4"/>
      <c r="S41" s="4"/>
      <c r="T41" s="4"/>
      <c r="U41" s="4"/>
      <c r="V41" s="4"/>
      <c r="W41" s="365"/>
      <c r="X41" s="365"/>
      <c r="Y41" s="365"/>
      <c r="Z41" s="365"/>
    </row>
    <row r="42" customFormat="false" ht="12.75" hidden="false" customHeight="true" outlineLevel="0" collapsed="false">
      <c r="A42" s="450" t="s">
        <v>437</v>
      </c>
      <c r="B42" s="286" t="n">
        <v>6</v>
      </c>
      <c r="C42" s="287" t="n">
        <v>0</v>
      </c>
      <c r="D42" s="284" t="n">
        <f aca="false">B42+C42</f>
        <v>6</v>
      </c>
      <c r="E42" s="288" t="s">
        <v>394</v>
      </c>
      <c r="F42" s="286" t="n">
        <v>6.5</v>
      </c>
      <c r="G42" s="287" t="n">
        <v>0</v>
      </c>
      <c r="H42" s="284" t="n">
        <f aca="false">F42+G42</f>
        <v>6.5</v>
      </c>
      <c r="I42" s="354"/>
      <c r="J42" s="285" t="s">
        <v>546</v>
      </c>
      <c r="K42" s="286" t="n">
        <v>6</v>
      </c>
      <c r="L42" s="287" t="n">
        <v>0</v>
      </c>
      <c r="M42" s="284" t="n">
        <f aca="false">K42+L42</f>
        <v>6</v>
      </c>
      <c r="N42" s="285" t="s">
        <v>495</v>
      </c>
      <c r="O42" s="286" t="n">
        <v>5.5</v>
      </c>
      <c r="P42" s="287" t="n">
        <v>0</v>
      </c>
      <c r="Q42" s="284" t="n">
        <f aca="false">O42+P42</f>
        <v>5.5</v>
      </c>
      <c r="R42" s="4"/>
      <c r="S42" s="4"/>
      <c r="T42" s="4"/>
      <c r="U42" s="4"/>
      <c r="V42" s="4"/>
      <c r="W42" s="365"/>
      <c r="X42" s="365"/>
      <c r="Y42" s="365"/>
      <c r="Z42" s="365"/>
    </row>
    <row r="43" customFormat="false" ht="12.75" hidden="false" customHeight="true" outlineLevel="0" collapsed="false">
      <c r="A43" s="291" t="s">
        <v>321</v>
      </c>
      <c r="B43" s="292" t="n">
        <v>5.5</v>
      </c>
      <c r="C43" s="256" t="n">
        <v>0</v>
      </c>
      <c r="D43" s="293" t="n">
        <f aca="false">B43+C43</f>
        <v>5.5</v>
      </c>
      <c r="E43" s="294" t="s">
        <v>384</v>
      </c>
      <c r="F43" s="292" t="n">
        <v>5.5</v>
      </c>
      <c r="G43" s="256" t="n">
        <v>0</v>
      </c>
      <c r="H43" s="293" t="n">
        <f aca="false">F43+G43</f>
        <v>5.5</v>
      </c>
      <c r="I43" s="354"/>
      <c r="J43" s="291" t="s">
        <v>331</v>
      </c>
      <c r="K43" s="292" t="s">
        <v>211</v>
      </c>
      <c r="L43" s="256" t="s">
        <v>211</v>
      </c>
      <c r="M43" s="293" t="s">
        <v>211</v>
      </c>
      <c r="N43" s="291" t="s">
        <v>326</v>
      </c>
      <c r="O43" s="292" t="n">
        <v>6</v>
      </c>
      <c r="P43" s="256" t="n">
        <v>0</v>
      </c>
      <c r="Q43" s="293" t="n">
        <f aca="false">O43+P43</f>
        <v>6</v>
      </c>
      <c r="R43" s="4"/>
      <c r="S43" s="4"/>
      <c r="T43" s="4"/>
      <c r="U43" s="4"/>
      <c r="V43" s="4"/>
      <c r="W43" s="365"/>
      <c r="X43" s="365"/>
      <c r="Y43" s="365"/>
      <c r="Z43" s="365"/>
    </row>
    <row r="44" customFormat="false" ht="12.75" hidden="false" customHeight="true" outlineLevel="0" collapsed="false">
      <c r="A44" s="460"/>
      <c r="B44" s="299"/>
      <c r="C44" s="299"/>
      <c r="D44" s="300"/>
      <c r="E44" s="302"/>
      <c r="F44" s="299"/>
      <c r="G44" s="299"/>
      <c r="H44" s="300"/>
      <c r="I44" s="354"/>
      <c r="J44" s="460"/>
      <c r="K44" s="299"/>
      <c r="L44" s="299"/>
      <c r="M44" s="300"/>
      <c r="N44" s="298"/>
      <c r="O44" s="299"/>
      <c r="P44" s="299"/>
      <c r="Q44" s="300"/>
      <c r="R44" s="4"/>
      <c r="S44" s="4"/>
      <c r="T44" s="4"/>
      <c r="U44" s="4"/>
      <c r="V44" s="4"/>
      <c r="W44" s="365"/>
      <c r="X44" s="365"/>
      <c r="Y44" s="365"/>
      <c r="Z44" s="365"/>
    </row>
    <row r="45" customFormat="false" ht="12.75" hidden="false" customHeight="true" outlineLevel="0" collapsed="false">
      <c r="A45" s="458" t="s">
        <v>333</v>
      </c>
      <c r="B45" s="304" t="s">
        <v>255</v>
      </c>
      <c r="C45" s="305" t="s">
        <v>255</v>
      </c>
      <c r="D45" s="306" t="s">
        <v>255</v>
      </c>
      <c r="E45" s="458" t="s">
        <v>390</v>
      </c>
      <c r="F45" s="304" t="s">
        <v>255</v>
      </c>
      <c r="G45" s="305" t="s">
        <v>255</v>
      </c>
      <c r="H45" s="306" t="s">
        <v>255</v>
      </c>
      <c r="I45" s="354"/>
      <c r="J45" s="303" t="s">
        <v>335</v>
      </c>
      <c r="K45" s="304" t="s">
        <v>255</v>
      </c>
      <c r="L45" s="305" t="s">
        <v>255</v>
      </c>
      <c r="M45" s="306" t="s">
        <v>255</v>
      </c>
      <c r="N45" s="303" t="s">
        <v>516</v>
      </c>
      <c r="O45" s="304" t="s">
        <v>255</v>
      </c>
      <c r="P45" s="305" t="s">
        <v>255</v>
      </c>
      <c r="Q45" s="306" t="s">
        <v>255</v>
      </c>
      <c r="R45" s="4"/>
      <c r="S45" s="4"/>
      <c r="T45" s="4"/>
      <c r="U45" s="4"/>
      <c r="V45" s="4"/>
      <c r="W45" s="365"/>
      <c r="X45" s="365"/>
      <c r="Y45" s="365"/>
      <c r="Z45" s="365"/>
    </row>
    <row r="46" customFormat="false" ht="12.75" hidden="false" customHeight="true" outlineLevel="0" collapsed="false">
      <c r="A46" s="307" t="s">
        <v>329</v>
      </c>
      <c r="B46" s="308" t="n">
        <v>6.5</v>
      </c>
      <c r="C46" s="300" t="n">
        <v>3</v>
      </c>
      <c r="D46" s="309" t="n">
        <f aca="false">B46+C46</f>
        <v>9.5</v>
      </c>
      <c r="E46" s="312" t="s">
        <v>386</v>
      </c>
      <c r="F46" s="308" t="n">
        <v>6.5</v>
      </c>
      <c r="G46" s="300" t="n">
        <v>3</v>
      </c>
      <c r="H46" s="309" t="n">
        <f aca="false">F46+G46</f>
        <v>9.5</v>
      </c>
      <c r="I46" s="354"/>
      <c r="J46" s="285" t="s">
        <v>323</v>
      </c>
      <c r="K46" s="286" t="n">
        <v>5.5</v>
      </c>
      <c r="L46" s="287" t="n">
        <v>0</v>
      </c>
      <c r="M46" s="284" t="n">
        <f aca="false">K46+L46</f>
        <v>5.5</v>
      </c>
      <c r="N46" s="307" t="s">
        <v>338</v>
      </c>
      <c r="O46" s="308" t="s">
        <v>255</v>
      </c>
      <c r="P46" s="300" t="s">
        <v>255</v>
      </c>
      <c r="Q46" s="309" t="s">
        <v>255</v>
      </c>
      <c r="R46" s="4"/>
      <c r="S46" s="4"/>
      <c r="T46" s="4"/>
      <c r="U46" s="4"/>
      <c r="V46" s="4"/>
      <c r="W46" s="365"/>
      <c r="X46" s="365"/>
      <c r="Y46" s="365"/>
      <c r="Z46" s="365"/>
    </row>
    <row r="47" customFormat="false" ht="12.75" hidden="false" customHeight="true" outlineLevel="0" collapsed="false">
      <c r="A47" s="307" t="s">
        <v>337</v>
      </c>
      <c r="B47" s="308" t="n">
        <v>5</v>
      </c>
      <c r="C47" s="300" t="n">
        <v>0</v>
      </c>
      <c r="D47" s="309" t="n">
        <f aca="false">B47+C47</f>
        <v>5</v>
      </c>
      <c r="E47" s="312" t="s">
        <v>534</v>
      </c>
      <c r="F47" s="308" t="n">
        <v>5.5</v>
      </c>
      <c r="G47" s="300" t="n">
        <v>0</v>
      </c>
      <c r="H47" s="309" t="n">
        <f aca="false">F47+G47</f>
        <v>5.5</v>
      </c>
      <c r="I47" s="354"/>
      <c r="J47" s="307" t="s">
        <v>531</v>
      </c>
      <c r="K47" s="308" t="n">
        <v>5.5</v>
      </c>
      <c r="L47" s="300" t="n">
        <v>-0.5</v>
      </c>
      <c r="M47" s="309" t="n">
        <f aca="false">K47+L47</f>
        <v>5</v>
      </c>
      <c r="N47" s="307" t="s">
        <v>307</v>
      </c>
      <c r="O47" s="308" t="n">
        <v>6.5</v>
      </c>
      <c r="P47" s="300" t="n">
        <v>0</v>
      </c>
      <c r="Q47" s="309" t="n">
        <f aca="false">O47+P47</f>
        <v>6.5</v>
      </c>
      <c r="R47" s="4"/>
      <c r="S47" s="4"/>
      <c r="T47" s="4"/>
      <c r="U47" s="4"/>
      <c r="V47" s="4"/>
      <c r="W47" s="365"/>
      <c r="X47" s="365"/>
      <c r="Y47" s="365"/>
      <c r="Z47" s="365"/>
    </row>
    <row r="48" customFormat="false" ht="12.75" hidden="false" customHeight="true" outlineLevel="0" collapsed="false">
      <c r="A48" s="307" t="s">
        <v>440</v>
      </c>
      <c r="B48" s="308" t="n">
        <v>7</v>
      </c>
      <c r="C48" s="300" t="n">
        <v>3</v>
      </c>
      <c r="D48" s="309" t="n">
        <f aca="false">B48+C48</f>
        <v>10</v>
      </c>
      <c r="E48" s="312" t="s">
        <v>396</v>
      </c>
      <c r="F48" s="308" t="n">
        <v>6</v>
      </c>
      <c r="G48" s="300" t="n">
        <v>0</v>
      </c>
      <c r="H48" s="309" t="n">
        <f aca="false">F48+G48</f>
        <v>6</v>
      </c>
      <c r="I48" s="354"/>
      <c r="J48" s="450" t="s">
        <v>351</v>
      </c>
      <c r="K48" s="286" t="n">
        <v>5.5</v>
      </c>
      <c r="L48" s="287" t="n">
        <v>-0.5</v>
      </c>
      <c r="M48" s="284" t="n">
        <f aca="false">K48+L48</f>
        <v>5</v>
      </c>
      <c r="N48" s="307" t="s">
        <v>445</v>
      </c>
      <c r="O48" s="308" t="s">
        <v>255</v>
      </c>
      <c r="P48" s="300" t="s">
        <v>255</v>
      </c>
      <c r="Q48" s="309" t="s">
        <v>255</v>
      </c>
      <c r="R48" s="4"/>
      <c r="S48" s="4"/>
      <c r="T48" s="4"/>
      <c r="U48" s="4"/>
      <c r="V48" s="4"/>
      <c r="W48" s="365"/>
      <c r="X48" s="365"/>
      <c r="Y48" s="365"/>
      <c r="Z48" s="365"/>
    </row>
    <row r="49" customFormat="false" ht="12.75" hidden="false" customHeight="true" outlineLevel="0" collapsed="false">
      <c r="A49" s="307" t="s">
        <v>494</v>
      </c>
      <c r="B49" s="308" t="n">
        <v>7</v>
      </c>
      <c r="C49" s="300" t="n">
        <v>0</v>
      </c>
      <c r="D49" s="309" t="n">
        <f aca="false">B49+C49</f>
        <v>7</v>
      </c>
      <c r="E49" s="312" t="s">
        <v>380</v>
      </c>
      <c r="F49" s="308" t="n">
        <v>6.5</v>
      </c>
      <c r="G49" s="300" t="n">
        <v>3</v>
      </c>
      <c r="H49" s="309" t="n">
        <f aca="false">F49+G49</f>
        <v>9.5</v>
      </c>
      <c r="I49" s="354"/>
      <c r="J49" s="285" t="s">
        <v>304</v>
      </c>
      <c r="K49" s="286" t="n">
        <v>5</v>
      </c>
      <c r="L49" s="287" t="n">
        <v>0</v>
      </c>
      <c r="M49" s="284" t="n">
        <f aca="false">K49+L49</f>
        <v>5</v>
      </c>
      <c r="N49" s="307" t="s">
        <v>346</v>
      </c>
      <c r="O49" s="308" t="n">
        <v>6</v>
      </c>
      <c r="P49" s="300" t="n">
        <v>0</v>
      </c>
      <c r="Q49" s="309" t="n">
        <f aca="false">O49+P49</f>
        <v>6</v>
      </c>
      <c r="R49" s="4"/>
      <c r="S49" s="4"/>
      <c r="T49" s="4"/>
      <c r="U49" s="4"/>
      <c r="V49" s="4"/>
      <c r="W49" s="365"/>
      <c r="X49" s="365"/>
      <c r="Y49" s="365"/>
      <c r="Z49" s="365"/>
    </row>
    <row r="50" customFormat="false" ht="12.75" hidden="false" customHeight="true" outlineLevel="0" collapsed="false">
      <c r="A50" s="307" t="s">
        <v>353</v>
      </c>
      <c r="B50" s="308" t="n">
        <v>5.5</v>
      </c>
      <c r="C50" s="300" t="n">
        <v>-0.5</v>
      </c>
      <c r="D50" s="309" t="n">
        <f aca="false">B50+C50</f>
        <v>5</v>
      </c>
      <c r="E50" s="312" t="s">
        <v>494</v>
      </c>
      <c r="F50" s="308" t="n">
        <v>6</v>
      </c>
      <c r="G50" s="300" t="n">
        <v>0</v>
      </c>
      <c r="H50" s="309" t="n">
        <f aca="false">F50+G50</f>
        <v>6</v>
      </c>
      <c r="I50" s="354"/>
      <c r="J50" s="311" t="s">
        <v>358</v>
      </c>
      <c r="K50" s="308" t="n">
        <v>6</v>
      </c>
      <c r="L50" s="300" t="n">
        <v>0</v>
      </c>
      <c r="M50" s="309" t="n">
        <f aca="false">K50+L50</f>
        <v>6</v>
      </c>
      <c r="N50" s="307" t="s">
        <v>538</v>
      </c>
      <c r="O50" s="308" t="n">
        <v>6</v>
      </c>
      <c r="P50" s="300" t="n">
        <v>0</v>
      </c>
      <c r="Q50" s="309" t="n">
        <f aca="false">O50+P50</f>
        <v>6</v>
      </c>
      <c r="R50" s="4"/>
      <c r="S50" s="4"/>
      <c r="T50" s="4"/>
      <c r="U50" s="4"/>
      <c r="V50" s="4"/>
      <c r="W50" s="365"/>
      <c r="X50" s="365"/>
      <c r="Y50" s="365"/>
      <c r="Z50" s="365"/>
    </row>
    <row r="51" customFormat="false" ht="12.75" hidden="false" customHeight="true" outlineLevel="0" collapsed="false">
      <c r="A51" s="315" t="s">
        <v>441</v>
      </c>
      <c r="B51" s="316" t="n">
        <v>6</v>
      </c>
      <c r="C51" s="317" t="n">
        <v>0</v>
      </c>
      <c r="D51" s="309" t="n">
        <f aca="false">B51+C51</f>
        <v>6</v>
      </c>
      <c r="E51" s="461" t="s">
        <v>400</v>
      </c>
      <c r="F51" s="316" t="n">
        <v>6</v>
      </c>
      <c r="G51" s="317" t="n">
        <v>0</v>
      </c>
      <c r="H51" s="309" t="n">
        <f aca="false">F51+G51</f>
        <v>6</v>
      </c>
      <c r="I51" s="354"/>
      <c r="J51" s="402" t="s">
        <v>518</v>
      </c>
      <c r="K51" s="316" t="n">
        <v>6</v>
      </c>
      <c r="L51" s="317" t="n">
        <v>-0.5</v>
      </c>
      <c r="M51" s="309" t="n">
        <f aca="false">K51+L51</f>
        <v>5.5</v>
      </c>
      <c r="N51" s="402" t="s">
        <v>547</v>
      </c>
      <c r="O51" s="316" t="n">
        <v>6.5</v>
      </c>
      <c r="P51" s="317" t="n">
        <v>0</v>
      </c>
      <c r="Q51" s="309" t="n">
        <f aca="false">O51+P51</f>
        <v>6.5</v>
      </c>
      <c r="R51" s="4"/>
      <c r="S51" s="4"/>
      <c r="T51" s="4"/>
      <c r="U51" s="4"/>
      <c r="V51" s="4"/>
      <c r="W51" s="365"/>
      <c r="X51" s="365"/>
      <c r="Y51" s="365"/>
      <c r="Z51" s="365"/>
    </row>
    <row r="52" customFormat="false" ht="12.75" hidden="false" customHeight="true" outlineLevel="0" collapsed="false">
      <c r="A52" s="291" t="s">
        <v>360</v>
      </c>
      <c r="B52" s="292" t="n">
        <v>0</v>
      </c>
      <c r="C52" s="256" t="n">
        <v>0</v>
      </c>
      <c r="D52" s="320" t="n">
        <f aca="false">B52+C52</f>
        <v>0</v>
      </c>
      <c r="E52" s="294" t="s">
        <v>404</v>
      </c>
      <c r="F52" s="292" t="n">
        <v>1</v>
      </c>
      <c r="G52" s="256" t="n">
        <v>0</v>
      </c>
      <c r="H52" s="320" t="n">
        <f aca="false">F52+G52</f>
        <v>1</v>
      </c>
      <c r="I52" s="354"/>
      <c r="J52" s="452" t="s">
        <v>362</v>
      </c>
      <c r="K52" s="292" t="n">
        <v>-0.5</v>
      </c>
      <c r="L52" s="256" t="n">
        <v>0</v>
      </c>
      <c r="M52" s="320" t="n">
        <f aca="false">K52+L52</f>
        <v>-0.5</v>
      </c>
      <c r="N52" s="291" t="s">
        <v>548</v>
      </c>
      <c r="O52" s="292" t="n">
        <v>0</v>
      </c>
      <c r="P52" s="256" t="n">
        <v>0</v>
      </c>
      <c r="Q52" s="320" t="n">
        <f aca="false">O52+P52</f>
        <v>0</v>
      </c>
      <c r="R52" s="4"/>
      <c r="S52" s="4"/>
      <c r="T52" s="4"/>
      <c r="U52" s="4"/>
      <c r="V52" s="4"/>
      <c r="W52" s="365"/>
      <c r="X52" s="365"/>
      <c r="Y52" s="365"/>
      <c r="Z52" s="365"/>
    </row>
    <row r="53" customFormat="false" ht="12.75" hidden="false" customHeight="true" outlineLevel="0" collapsed="false">
      <c r="A53" s="322"/>
      <c r="B53" s="323"/>
      <c r="C53" s="323"/>
      <c r="D53" s="324"/>
      <c r="E53" s="322"/>
      <c r="F53" s="323"/>
      <c r="G53" s="323"/>
      <c r="H53" s="324"/>
      <c r="I53" s="354"/>
      <c r="J53" s="322"/>
      <c r="K53" s="323"/>
      <c r="L53" s="323"/>
      <c r="M53" s="324"/>
      <c r="N53" s="322"/>
      <c r="O53" s="323"/>
      <c r="P53" s="323"/>
      <c r="Q53" s="324"/>
      <c r="R53" s="4"/>
      <c r="S53" s="4"/>
      <c r="T53" s="4"/>
      <c r="U53" s="4"/>
      <c r="V53" s="4"/>
      <c r="W53" s="365"/>
      <c r="X53" s="365"/>
      <c r="Y53" s="365"/>
      <c r="Z53" s="367"/>
    </row>
    <row r="54" customFormat="false" ht="12.75" hidden="false" customHeight="true" outlineLevel="0" collapsed="false">
      <c r="A54" s="326"/>
      <c r="B54" s="368" t="n">
        <f aca="false">B33+B34+B35+B36+B37+B38+B39+B40+B41+B42+B43+B52</f>
        <v>67</v>
      </c>
      <c r="C54" s="368" t="n">
        <f aca="false">C32+C33+C34+C35+C36+C37+C38+C39+C40+C41+C42+C43+C52</f>
        <v>0</v>
      </c>
      <c r="D54" s="369" t="n">
        <f aca="false">C32+D33+D34+D35+D36+D37+D38+D39+D40+D41+D42+D43+D52</f>
        <v>67</v>
      </c>
      <c r="E54" s="326"/>
      <c r="F54" s="415" t="n">
        <f aca="false">F33+F34+F35+F36+F37+F38+F39+F40+F41+F42+F43+F52</f>
        <v>68</v>
      </c>
      <c r="G54" s="415" t="n">
        <f aca="false">G33+G34+G35+G36+G37+G38+G39+G40+G41+G42+G43+G52</f>
        <v>4</v>
      </c>
      <c r="H54" s="416" t="n">
        <f aca="false">H33+H34+H35+H36+H37+H38+H39+H40+H41+H42+H43+H52</f>
        <v>72</v>
      </c>
      <c r="I54" s="354"/>
      <c r="J54" s="326"/>
      <c r="K54" s="372" t="n">
        <f aca="false">K33+K34+K35+K49+K37+K38+K39+K48+K41+K42+K46+K52</f>
        <v>60.5</v>
      </c>
      <c r="L54" s="372" t="n">
        <f aca="false">L32+L33+L34+L35+L49+L37+L38+L39+L48+L41+L42+L46+L52</f>
        <v>2</v>
      </c>
      <c r="M54" s="373" t="n">
        <f aca="false">L32+M33+M34+M35+M49+M37+M38+M39+M48+M41+M42+M46+M52</f>
        <v>62.5</v>
      </c>
      <c r="N54" s="326"/>
      <c r="O54" s="370" t="n">
        <f aca="false">O33+O34+O35+O36+O37+O38+O39+O40+O41+O42+O43+O52</f>
        <v>65.5</v>
      </c>
      <c r="P54" s="370" t="n">
        <f aca="false">P33+P34+P35+P36+P37+P38+P39+P40+P41+P42+P43+P52</f>
        <v>2</v>
      </c>
      <c r="Q54" s="371" t="n">
        <f aca="false">Q33+Q34+Q35+Q36+Q37+Q38+Q39+Q40+Q41+Q42+Q43+Q52</f>
        <v>67.5</v>
      </c>
      <c r="R54" s="4"/>
      <c r="S54" s="4"/>
      <c r="T54" s="4"/>
      <c r="U54" s="4"/>
      <c r="V54" s="4"/>
      <c r="W54" s="367"/>
      <c r="X54" s="376"/>
      <c r="Y54" s="376"/>
      <c r="Z54" s="376"/>
    </row>
    <row r="55" customFormat="false" ht="12.75" hidden="false" customHeight="true" outlineLevel="0" collapsed="false">
      <c r="A55" s="336"/>
      <c r="B55" s="337"/>
      <c r="C55" s="337"/>
      <c r="D55" s="53"/>
      <c r="E55" s="336"/>
      <c r="F55" s="337"/>
      <c r="G55" s="337"/>
      <c r="H55" s="53"/>
      <c r="I55" s="354"/>
      <c r="J55" s="336"/>
      <c r="K55" s="337"/>
      <c r="L55" s="337"/>
      <c r="M55" s="53"/>
      <c r="N55" s="336"/>
      <c r="O55" s="337"/>
      <c r="P55" s="337"/>
      <c r="Q55" s="53"/>
      <c r="R55" s="4"/>
      <c r="S55" s="4"/>
      <c r="T55" s="4"/>
      <c r="U55" s="4"/>
      <c r="V55" s="4"/>
      <c r="W55" s="367"/>
      <c r="X55" s="367"/>
      <c r="Y55" s="367"/>
      <c r="Z55" s="367"/>
    </row>
    <row r="56" customFormat="false" ht="18.75" hidden="false" customHeight="false" outlineLevel="0" collapsed="false">
      <c r="A56" s="377"/>
      <c r="B56" s="378"/>
      <c r="C56" s="378"/>
      <c r="D56" s="379" t="n">
        <v>1</v>
      </c>
      <c r="E56" s="424"/>
      <c r="F56" s="425"/>
      <c r="G56" s="425"/>
      <c r="H56" s="426" t="n">
        <v>2</v>
      </c>
      <c r="I56" s="383"/>
      <c r="J56" s="384"/>
      <c r="K56" s="385"/>
      <c r="L56" s="385"/>
      <c r="M56" s="436" t="n">
        <v>0</v>
      </c>
      <c r="N56" s="380"/>
      <c r="O56" s="381"/>
      <c r="P56" s="381"/>
      <c r="Q56" s="382" t="n">
        <v>1</v>
      </c>
      <c r="R56" s="4"/>
      <c r="S56" s="4"/>
      <c r="T56" s="4"/>
      <c r="U56" s="4"/>
      <c r="V56" s="4"/>
      <c r="W56" s="390"/>
      <c r="X56" s="390"/>
      <c r="Y56" s="390"/>
      <c r="Z56" s="390"/>
    </row>
    <row r="57" customFormat="false" ht="6" hidden="false" customHeight="true" outlineLevel="0" collapsed="false">
      <c r="A57" s="4"/>
      <c r="B57" s="4"/>
      <c r="C57" s="4"/>
      <c r="D57" s="4"/>
      <c r="E57" s="391"/>
      <c r="F57" s="392"/>
      <c r="G57" s="392"/>
      <c r="H57" s="392"/>
      <c r="I57" s="354"/>
      <c r="J57" s="392"/>
      <c r="K57" s="392"/>
      <c r="L57" s="392"/>
      <c r="M57" s="393"/>
      <c r="N57" s="4"/>
      <c r="O57" s="4"/>
      <c r="P57" s="4"/>
      <c r="Q57" s="4"/>
      <c r="R57" s="4"/>
      <c r="S57" s="394"/>
      <c r="T57" s="394"/>
      <c r="U57" s="394"/>
      <c r="V57" s="394"/>
      <c r="W57" s="394"/>
      <c r="X57" s="394"/>
      <c r="Y57" s="394"/>
      <c r="Z57" s="394"/>
    </row>
    <row r="58" customFormat="false" ht="15" hidden="false" customHeight="false" outlineLevel="0" collapsed="false">
      <c r="A58" s="4"/>
      <c r="B58" s="4"/>
      <c r="C58" s="4"/>
      <c r="D58" s="4"/>
      <c r="E58" s="1" t="s">
        <v>364</v>
      </c>
      <c r="F58" s="1"/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  <c r="R58" s="4"/>
      <c r="S58" s="394"/>
      <c r="T58" s="394"/>
      <c r="U58" s="394"/>
      <c r="V58" s="394"/>
      <c r="W58" s="394"/>
      <c r="X58" s="394"/>
      <c r="Y58" s="394"/>
      <c r="Z58" s="394"/>
    </row>
    <row r="59" customFormat="false" ht="13.5" hidden="false" customHeight="false" outlineLevel="0" collapsed="false">
      <c r="A59" s="4"/>
      <c r="B59" s="4"/>
      <c r="C59" s="4"/>
      <c r="D59" s="4"/>
      <c r="E59" s="234" t="s">
        <v>549</v>
      </c>
      <c r="F59" s="234"/>
      <c r="G59" s="234"/>
      <c r="H59" s="234"/>
      <c r="I59" s="396"/>
      <c r="J59" s="226" t="s">
        <v>202</v>
      </c>
      <c r="K59" s="226"/>
      <c r="L59" s="226"/>
      <c r="M59" s="226"/>
      <c r="N59" s="4"/>
      <c r="O59" s="4"/>
      <c r="P59" s="4"/>
      <c r="Q59" s="4"/>
      <c r="R59" s="4"/>
      <c r="S59" s="394"/>
      <c r="T59" s="394"/>
      <c r="U59" s="394"/>
      <c r="V59" s="394"/>
      <c r="W59" s="4"/>
      <c r="X59" s="4"/>
      <c r="Y59" s="4"/>
      <c r="Z59" s="4"/>
    </row>
    <row r="60" customFormat="false" ht="13.5" hidden="false" customHeight="false" outlineLevel="0" collapsed="false">
      <c r="A60" s="4"/>
      <c r="B60" s="4"/>
      <c r="C60" s="4"/>
      <c r="D60" s="4"/>
      <c r="E60" s="363" t="s">
        <v>203</v>
      </c>
      <c r="F60" s="363" t="s">
        <v>204</v>
      </c>
      <c r="G60" s="363" t="n">
        <v>2</v>
      </c>
      <c r="H60" s="363" t="s">
        <v>205</v>
      </c>
      <c r="I60" s="45"/>
      <c r="J60" s="278" t="s">
        <v>203</v>
      </c>
      <c r="K60" s="278" t="s">
        <v>204</v>
      </c>
      <c r="L60" s="278" t="s">
        <v>206</v>
      </c>
      <c r="M60" s="278" t="s">
        <v>205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279" t="s">
        <v>336</v>
      </c>
      <c r="F61" s="280" t="n">
        <v>6.5</v>
      </c>
      <c r="G61" s="281" t="n">
        <v>1</v>
      </c>
      <c r="H61" s="282" t="n">
        <f aca="false">F61+G61</f>
        <v>7.5</v>
      </c>
      <c r="I61" s="45"/>
      <c r="J61" s="279" t="s">
        <v>210</v>
      </c>
      <c r="K61" s="280" t="n">
        <v>6</v>
      </c>
      <c r="L61" s="281" t="n">
        <v>-1</v>
      </c>
      <c r="M61" s="284" t="n">
        <f aca="false">K61+L61</f>
        <v>5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285" t="s">
        <v>297</v>
      </c>
      <c r="F62" s="286" t="n">
        <v>5.5</v>
      </c>
      <c r="G62" s="287" t="n">
        <v>0</v>
      </c>
      <c r="H62" s="284" t="n">
        <f aca="false">F62+G62</f>
        <v>5.5</v>
      </c>
      <c r="I62" s="45"/>
      <c r="J62" s="285" t="s">
        <v>223</v>
      </c>
      <c r="K62" s="286" t="n">
        <v>6</v>
      </c>
      <c r="L62" s="287" t="n">
        <v>0</v>
      </c>
      <c r="M62" s="284" t="n">
        <f aca="false">K62+L62</f>
        <v>6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285" t="s">
        <v>428</v>
      </c>
      <c r="F63" s="286" t="n">
        <v>6.5</v>
      </c>
      <c r="G63" s="287" t="n">
        <v>-0.5</v>
      </c>
      <c r="H63" s="284" t="n">
        <f aca="false">F63+G63</f>
        <v>6</v>
      </c>
      <c r="I63" s="45"/>
      <c r="J63" s="285" t="s">
        <v>480</v>
      </c>
      <c r="K63" s="286" t="s">
        <v>211</v>
      </c>
      <c r="L63" s="287" t="s">
        <v>211</v>
      </c>
      <c r="M63" s="284" t="s">
        <v>211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285" t="s">
        <v>476</v>
      </c>
      <c r="F64" s="286" t="n">
        <v>6</v>
      </c>
      <c r="G64" s="287" t="n">
        <v>-0.5</v>
      </c>
      <c r="H64" s="284" t="n">
        <f aca="false">F64+G64</f>
        <v>5.5</v>
      </c>
      <c r="I64" s="45"/>
      <c r="J64" s="285" t="s">
        <v>537</v>
      </c>
      <c r="K64" s="286" t="n">
        <v>6.5</v>
      </c>
      <c r="L64" s="287" t="n">
        <v>0</v>
      </c>
      <c r="M64" s="284" t="n">
        <f aca="false">K64+L64</f>
        <v>6.5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285" t="s">
        <v>313</v>
      </c>
      <c r="F65" s="286" t="n">
        <v>7</v>
      </c>
      <c r="G65" s="287" t="n">
        <v>2.5</v>
      </c>
      <c r="H65" s="284" t="n">
        <f aca="false">F65+G65</f>
        <v>9.5</v>
      </c>
      <c r="I65" s="45"/>
      <c r="J65" s="285" t="s">
        <v>227</v>
      </c>
      <c r="K65" s="286" t="n">
        <v>6</v>
      </c>
      <c r="L65" s="287" t="n">
        <v>0</v>
      </c>
      <c r="M65" s="284" t="n">
        <f aca="false">K65+L65</f>
        <v>6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285" t="s">
        <v>352</v>
      </c>
      <c r="F66" s="286" t="n">
        <v>5.5</v>
      </c>
      <c r="G66" s="287" t="n">
        <v>0</v>
      </c>
      <c r="H66" s="284" t="n">
        <f aca="false">F66+G66</f>
        <v>5.5</v>
      </c>
      <c r="I66" s="45"/>
      <c r="J66" s="285" t="s">
        <v>484</v>
      </c>
      <c r="K66" s="286" t="s">
        <v>211</v>
      </c>
      <c r="L66" s="287" t="s">
        <v>211</v>
      </c>
      <c r="M66" s="284" t="s">
        <v>211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285" t="s">
        <v>550</v>
      </c>
      <c r="F67" s="286" t="n">
        <v>5.5</v>
      </c>
      <c r="G67" s="287" t="n">
        <v>0</v>
      </c>
      <c r="H67" s="284" t="n">
        <f aca="false">F67+G67</f>
        <v>5.5</v>
      </c>
      <c r="I67" s="45"/>
      <c r="J67" s="450" t="s">
        <v>239</v>
      </c>
      <c r="K67" s="286" t="n">
        <v>6</v>
      </c>
      <c r="L67" s="287" t="n">
        <v>-0.5</v>
      </c>
      <c r="M67" s="284" t="n">
        <f aca="false">K67+L67</f>
        <v>5.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285" t="s">
        <v>320</v>
      </c>
      <c r="F68" s="286" t="s">
        <v>242</v>
      </c>
      <c r="G68" s="287" t="s">
        <v>242</v>
      </c>
      <c r="H68" s="284" t="s">
        <v>242</v>
      </c>
      <c r="I68" s="45"/>
      <c r="J68" s="285" t="s">
        <v>411</v>
      </c>
      <c r="K68" s="289" t="n">
        <v>6.5</v>
      </c>
      <c r="L68" s="290" t="n">
        <v>-0.5</v>
      </c>
      <c r="M68" s="284" t="n">
        <f aca="false">K68+L68</f>
        <v>6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285" t="s">
        <v>340</v>
      </c>
      <c r="F69" s="286" t="n">
        <v>7</v>
      </c>
      <c r="G69" s="287" t="n">
        <v>2</v>
      </c>
      <c r="H69" s="284" t="n">
        <f aca="false">F69+G69</f>
        <v>9</v>
      </c>
      <c r="I69" s="45"/>
      <c r="J69" s="285" t="s">
        <v>485</v>
      </c>
      <c r="K69" s="286" t="n">
        <v>5.5</v>
      </c>
      <c r="L69" s="287" t="n">
        <v>-0.5</v>
      </c>
      <c r="M69" s="284" t="n">
        <f aca="false">K69+L69</f>
        <v>5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285" t="s">
        <v>436</v>
      </c>
      <c r="F70" s="286" t="n">
        <v>6.5</v>
      </c>
      <c r="G70" s="287" t="n">
        <v>3</v>
      </c>
      <c r="H70" s="284" t="n">
        <f aca="false">F70+G70</f>
        <v>9.5</v>
      </c>
      <c r="I70" s="45"/>
      <c r="J70" s="285" t="s">
        <v>244</v>
      </c>
      <c r="K70" s="286" t="n">
        <v>5.5</v>
      </c>
      <c r="L70" s="287" t="n">
        <v>0</v>
      </c>
      <c r="M70" s="284" t="n">
        <f aca="false">K70+L70</f>
        <v>5.5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291" t="s">
        <v>328</v>
      </c>
      <c r="F71" s="292" t="n">
        <v>5.5</v>
      </c>
      <c r="G71" s="256" t="n">
        <v>0</v>
      </c>
      <c r="H71" s="293" t="n">
        <f aca="false">F71+G71</f>
        <v>5.5</v>
      </c>
      <c r="I71" s="45"/>
      <c r="J71" s="291" t="s">
        <v>526</v>
      </c>
      <c r="K71" s="295" t="n">
        <v>5</v>
      </c>
      <c r="L71" s="296" t="n">
        <v>0</v>
      </c>
      <c r="M71" s="297" t="n">
        <f aca="false">K71+L71</f>
        <v>5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298"/>
      <c r="F72" s="299"/>
      <c r="G72" s="299"/>
      <c r="H72" s="300"/>
      <c r="I72" s="45"/>
      <c r="J72" s="298"/>
      <c r="K72" s="299"/>
      <c r="L72" s="299"/>
      <c r="M72" s="300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38" t="s">
        <v>293</v>
      </c>
      <c r="F73" s="304" t="n">
        <v>5.5</v>
      </c>
      <c r="G73" s="305" t="n">
        <v>-2</v>
      </c>
      <c r="H73" s="306" t="n">
        <f aca="false">F73+G73</f>
        <v>3.5</v>
      </c>
      <c r="I73" s="45"/>
      <c r="J73" s="303" t="s">
        <v>418</v>
      </c>
      <c r="K73" s="304" t="n">
        <v>6</v>
      </c>
      <c r="L73" s="305" t="n">
        <v>-4</v>
      </c>
      <c r="M73" s="306" t="n">
        <f aca="false">K73+L73</f>
        <v>2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311" t="s">
        <v>324</v>
      </c>
      <c r="F74" s="308" t="n">
        <v>7</v>
      </c>
      <c r="G74" s="300" t="n">
        <v>2.5</v>
      </c>
      <c r="H74" s="309" t="n">
        <f aca="false">F74+G74</f>
        <v>9.5</v>
      </c>
      <c r="I74" s="45"/>
      <c r="J74" s="307" t="s">
        <v>248</v>
      </c>
      <c r="K74" s="308" t="s">
        <v>255</v>
      </c>
      <c r="L74" s="300" t="s">
        <v>255</v>
      </c>
      <c r="M74" s="309" t="s">
        <v>255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311" t="s">
        <v>332</v>
      </c>
      <c r="F75" s="308" t="n">
        <v>6</v>
      </c>
      <c r="G75" s="300" t="n">
        <v>0</v>
      </c>
      <c r="H75" s="309" t="n">
        <f aca="false">F75+G75</f>
        <v>6</v>
      </c>
      <c r="I75" s="45"/>
      <c r="J75" s="307" t="s">
        <v>419</v>
      </c>
      <c r="K75" s="308" t="n">
        <v>5</v>
      </c>
      <c r="L75" s="300" t="n">
        <v>0</v>
      </c>
      <c r="M75" s="309" t="n">
        <f aca="false">K75+L75</f>
        <v>5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311" t="s">
        <v>309</v>
      </c>
      <c r="F76" s="308" t="s">
        <v>255</v>
      </c>
      <c r="G76" s="300" t="s">
        <v>255</v>
      </c>
      <c r="H76" s="309" t="s">
        <v>255</v>
      </c>
      <c r="I76" s="45"/>
      <c r="J76" s="450" t="s">
        <v>235</v>
      </c>
      <c r="K76" s="286" t="n">
        <v>6</v>
      </c>
      <c r="L76" s="287" t="n">
        <v>0</v>
      </c>
      <c r="M76" s="284" t="n">
        <f aca="false">K76+L76</f>
        <v>6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5"/>
      <c r="B77" s="45"/>
      <c r="C77" s="45"/>
      <c r="D77" s="45"/>
      <c r="E77" s="285" t="s">
        <v>359</v>
      </c>
      <c r="F77" s="286" t="n">
        <v>6.5</v>
      </c>
      <c r="G77" s="287" t="n">
        <v>0</v>
      </c>
      <c r="H77" s="284" t="n">
        <f aca="false">F77+G77</f>
        <v>6.5</v>
      </c>
      <c r="I77" s="45"/>
      <c r="J77" s="307" t="s">
        <v>551</v>
      </c>
      <c r="K77" s="308" t="s">
        <v>255</v>
      </c>
      <c r="L77" s="300" t="s">
        <v>255</v>
      </c>
      <c r="M77" s="309" t="s">
        <v>255</v>
      </c>
      <c r="N77" s="4"/>
      <c r="O77" s="4"/>
      <c r="P77" s="4"/>
      <c r="Q77" s="4"/>
      <c r="R77" s="45"/>
      <c r="S77" s="45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5"/>
      <c r="B78" s="45"/>
      <c r="C78" s="45"/>
      <c r="D78" s="45"/>
      <c r="E78" s="311" t="s">
        <v>475</v>
      </c>
      <c r="F78" s="308" t="n">
        <v>5.5</v>
      </c>
      <c r="G78" s="300" t="n">
        <v>0</v>
      </c>
      <c r="H78" s="309" t="n">
        <f aca="false">F78+G78</f>
        <v>5.5</v>
      </c>
      <c r="I78" s="45"/>
      <c r="J78" s="450" t="s">
        <v>492</v>
      </c>
      <c r="K78" s="289" t="n">
        <v>5.5</v>
      </c>
      <c r="L78" s="290" t="n">
        <v>0</v>
      </c>
      <c r="M78" s="284" t="n">
        <f aca="false">K78+L78</f>
        <v>5.5</v>
      </c>
      <c r="N78" s="4"/>
      <c r="O78" s="4"/>
      <c r="P78" s="4"/>
      <c r="Q78" s="4"/>
      <c r="R78" s="45"/>
      <c r="S78" s="45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01"/>
      <c r="B79" s="401"/>
      <c r="C79" s="401"/>
      <c r="D79" s="401"/>
      <c r="E79" s="315" t="s">
        <v>430</v>
      </c>
      <c r="F79" s="316" t="n">
        <v>5.5</v>
      </c>
      <c r="G79" s="317" t="n">
        <v>0</v>
      </c>
      <c r="H79" s="309" t="n">
        <f aca="false">F79+G79</f>
        <v>5.5</v>
      </c>
      <c r="I79" s="401"/>
      <c r="J79" s="315" t="s">
        <v>274</v>
      </c>
      <c r="K79" s="316" t="s">
        <v>255</v>
      </c>
      <c r="L79" s="317" t="s">
        <v>255</v>
      </c>
      <c r="M79" s="309" t="s">
        <v>255</v>
      </c>
      <c r="N79" s="4"/>
      <c r="O79" s="4"/>
      <c r="P79" s="4"/>
      <c r="Q79" s="4"/>
      <c r="R79" s="45"/>
      <c r="S79" s="45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03"/>
      <c r="B80" s="403"/>
      <c r="C80" s="403"/>
      <c r="D80" s="403"/>
      <c r="E80" s="291" t="s">
        <v>363</v>
      </c>
      <c r="F80" s="292" t="n">
        <v>0</v>
      </c>
      <c r="G80" s="256" t="n">
        <v>0</v>
      </c>
      <c r="H80" s="320" t="n">
        <f aca="false">F80+G80</f>
        <v>0</v>
      </c>
      <c r="I80" s="405"/>
      <c r="J80" s="291" t="s">
        <v>285</v>
      </c>
      <c r="K80" s="292" t="n">
        <v>0</v>
      </c>
      <c r="L80" s="256" t="n">
        <v>0</v>
      </c>
      <c r="M80" s="320" t="n">
        <f aca="false">K80+L80</f>
        <v>0</v>
      </c>
      <c r="N80" s="4"/>
      <c r="O80" s="4"/>
      <c r="P80" s="4"/>
      <c r="Q80" s="4"/>
      <c r="R80" s="45"/>
      <c r="S80" s="45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08"/>
      <c r="B81" s="408"/>
      <c r="C81" s="408"/>
      <c r="D81" s="409"/>
      <c r="E81" s="322"/>
      <c r="F81" s="323"/>
      <c r="G81" s="323"/>
      <c r="H81" s="324"/>
      <c r="I81" s="405"/>
      <c r="J81" s="322"/>
      <c r="K81" s="323"/>
      <c r="L81" s="323"/>
      <c r="M81" s="324"/>
      <c r="N81" s="4"/>
      <c r="O81" s="4"/>
      <c r="P81" s="4"/>
      <c r="Q81" s="4"/>
      <c r="R81" s="45"/>
      <c r="S81" s="45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11"/>
      <c r="B82" s="411"/>
      <c r="C82" s="411"/>
      <c r="D82" s="3"/>
      <c r="E82" s="326"/>
      <c r="F82" s="374" t="n">
        <f aca="false">F61+F62+F63+F64+F65+F66+F67+F77+F69+F70+F71+F80</f>
        <v>68</v>
      </c>
      <c r="G82" s="374" t="n">
        <f aca="false">G60+G61+G62+G63+G64+G65+G66+G67+G77+G69+G70+G71+G80</f>
        <v>9.5</v>
      </c>
      <c r="H82" s="375" t="n">
        <f aca="false">G60+H61+H62+H63+H64+H65+H66+H67+H77+H69+H70+H71+H80</f>
        <v>77.5</v>
      </c>
      <c r="I82" s="414"/>
      <c r="J82" s="326"/>
      <c r="K82" s="334" t="n">
        <f aca="false">K61+K62+K78+K64+K65+K76+K67+K68+K69+K70+K71+K80</f>
        <v>64.5</v>
      </c>
      <c r="L82" s="334" t="n">
        <f aca="false">L61+L62+L78+L64+L65+L76+L67+L68+L69+L70+L71+L80</f>
        <v>-2.5</v>
      </c>
      <c r="M82" s="335" t="n">
        <f aca="false">M61+M62+M78+M64+M65+M76+M67+M68+M69+M70+M71+M80</f>
        <v>62</v>
      </c>
      <c r="N82" s="4"/>
      <c r="O82" s="4"/>
      <c r="P82" s="4"/>
      <c r="Q82" s="4"/>
      <c r="R82" s="45"/>
      <c r="S82" s="45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18"/>
      <c r="B83" s="418"/>
      <c r="C83" s="418"/>
      <c r="D83" s="419"/>
      <c r="E83" s="336"/>
      <c r="F83" s="337"/>
      <c r="G83" s="337"/>
      <c r="H83" s="53"/>
      <c r="I83" s="244"/>
      <c r="J83" s="336"/>
      <c r="K83" s="337"/>
      <c r="L83" s="337"/>
      <c r="M83" s="53"/>
      <c r="N83" s="4"/>
      <c r="O83" s="4"/>
      <c r="P83" s="4"/>
      <c r="Q83" s="4"/>
      <c r="R83" s="45"/>
      <c r="S83" s="45"/>
      <c r="T83" s="4"/>
      <c r="U83" s="4"/>
      <c r="V83" s="4"/>
      <c r="W83" s="4"/>
      <c r="X83" s="4"/>
      <c r="Y83" s="4"/>
      <c r="Z83" s="4"/>
    </row>
    <row r="84" customFormat="false" ht="18.75" hidden="false" customHeight="false" outlineLevel="0" collapsed="false">
      <c r="A84" s="418"/>
      <c r="B84" s="418"/>
      <c r="C84" s="418"/>
      <c r="D84" s="419"/>
      <c r="E84" s="387"/>
      <c r="F84" s="388"/>
      <c r="G84" s="388"/>
      <c r="H84" s="389" t="n">
        <v>3</v>
      </c>
      <c r="I84" s="423"/>
      <c r="J84" s="349"/>
      <c r="K84" s="350"/>
      <c r="L84" s="350"/>
      <c r="M84" s="351" t="n">
        <v>0</v>
      </c>
      <c r="N84" s="4"/>
      <c r="O84" s="4"/>
      <c r="P84" s="4"/>
      <c r="Q84" s="4"/>
      <c r="R84" s="45"/>
      <c r="S84" s="45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18"/>
      <c r="B85" s="418"/>
      <c r="C85" s="418"/>
      <c r="D85" s="419"/>
      <c r="E85" s="418"/>
      <c r="F85" s="418"/>
      <c r="G85" s="418"/>
      <c r="H85" s="244"/>
      <c r="I85" s="244"/>
      <c r="J85" s="418"/>
      <c r="K85" s="418"/>
      <c r="L85" s="418"/>
      <c r="M85" s="419"/>
      <c r="N85" s="418"/>
      <c r="O85" s="418"/>
      <c r="P85" s="418"/>
      <c r="Q85" s="419"/>
      <c r="R85" s="45"/>
      <c r="S85" s="45"/>
      <c r="T85" s="4"/>
      <c r="U85" s="4"/>
      <c r="V85" s="4"/>
      <c r="W85" s="4"/>
      <c r="X85" s="4"/>
      <c r="Y85" s="4"/>
      <c r="Z85" s="4"/>
    </row>
    <row r="86" customFormat="false" ht="14.25" hidden="false" customHeight="false" outlineLevel="0" collapsed="false">
      <c r="A86" s="418"/>
      <c r="B86" s="418"/>
      <c r="C86" s="418"/>
      <c r="D86" s="419"/>
      <c r="E86" s="418"/>
      <c r="F86" s="418"/>
      <c r="G86" s="418"/>
      <c r="H86" s="244"/>
      <c r="I86" s="244"/>
      <c r="J86" s="418"/>
      <c r="K86" s="418"/>
      <c r="L86" s="418"/>
      <c r="M86" s="419"/>
      <c r="N86" s="418"/>
      <c r="O86" s="418"/>
      <c r="P86" s="418"/>
      <c r="Q86" s="419"/>
      <c r="R86" s="45"/>
      <c r="S86" s="45"/>
      <c r="T86" s="4"/>
      <c r="U86" s="427"/>
      <c r="V86" s="427"/>
      <c r="W86" s="427"/>
      <c r="X86" s="427"/>
      <c r="Y86" s="427"/>
      <c r="Z86" s="4"/>
    </row>
    <row r="87" customFormat="false" ht="12.75" hidden="false" customHeight="false" outlineLevel="0" collapsed="false">
      <c r="A87" s="418"/>
      <c r="B87" s="418"/>
      <c r="C87" s="418"/>
      <c r="D87" s="419"/>
      <c r="E87" s="418"/>
      <c r="F87" s="418"/>
      <c r="G87" s="418"/>
      <c r="H87" s="244"/>
      <c r="I87" s="244"/>
      <c r="J87" s="418"/>
      <c r="K87" s="418"/>
      <c r="L87" s="418"/>
      <c r="M87" s="419"/>
      <c r="N87" s="418"/>
      <c r="O87" s="418"/>
      <c r="P87" s="418"/>
      <c r="Q87" s="419"/>
      <c r="R87" s="45"/>
      <c r="S87" s="45"/>
      <c r="T87" s="4"/>
      <c r="U87" s="409"/>
      <c r="V87" s="409"/>
      <c r="W87" s="428"/>
      <c r="X87" s="405"/>
      <c r="Y87" s="405"/>
      <c r="Z87" s="4"/>
    </row>
    <row r="88" customFormat="false" ht="12.75" hidden="false" customHeight="false" outlineLevel="0" collapsed="false">
      <c r="A88" s="418"/>
      <c r="B88" s="418"/>
      <c r="C88" s="418"/>
      <c r="D88" s="419"/>
      <c r="E88" s="418"/>
      <c r="F88" s="418"/>
      <c r="G88" s="418"/>
      <c r="H88" s="244"/>
      <c r="I88" s="244"/>
      <c r="J88" s="418"/>
      <c r="K88" s="418"/>
      <c r="L88" s="418"/>
      <c r="M88" s="419"/>
      <c r="N88" s="418"/>
      <c r="O88" s="418"/>
      <c r="P88" s="418"/>
      <c r="Q88" s="419"/>
      <c r="R88" s="45"/>
      <c r="S88" s="45"/>
      <c r="T88" s="4"/>
      <c r="U88" s="408"/>
      <c r="V88" s="409"/>
      <c r="W88" s="428"/>
      <c r="X88" s="410"/>
      <c r="Y88" s="405"/>
      <c r="Z88" s="4"/>
    </row>
    <row r="89" customFormat="false" ht="12.75" hidden="false" customHeight="false" outlineLevel="0" collapsed="false">
      <c r="A89" s="418"/>
      <c r="B89" s="418"/>
      <c r="C89" s="418"/>
      <c r="D89" s="419"/>
      <c r="E89" s="418"/>
      <c r="F89" s="418"/>
      <c r="G89" s="418"/>
      <c r="H89" s="244"/>
      <c r="I89" s="244"/>
      <c r="J89" s="418"/>
      <c r="K89" s="418"/>
      <c r="L89" s="418"/>
      <c r="M89" s="419"/>
      <c r="N89" s="418"/>
      <c r="O89" s="418"/>
      <c r="P89" s="418"/>
      <c r="Q89" s="419"/>
      <c r="R89" s="45"/>
      <c r="S89" s="45"/>
      <c r="T89" s="4"/>
      <c r="U89" s="411"/>
      <c r="V89" s="3"/>
      <c r="W89" s="45"/>
      <c r="X89" s="411"/>
      <c r="Y89" s="3"/>
      <c r="Z89" s="4"/>
    </row>
    <row r="90" customFormat="false" ht="12.75" hidden="false" customHeight="false" outlineLevel="0" collapsed="false">
      <c r="A90" s="418"/>
      <c r="B90" s="418"/>
      <c r="C90" s="418"/>
      <c r="D90" s="419"/>
      <c r="E90" s="418"/>
      <c r="F90" s="418"/>
      <c r="G90" s="418"/>
      <c r="H90" s="244"/>
      <c r="I90" s="244"/>
      <c r="J90" s="418"/>
      <c r="K90" s="418"/>
      <c r="L90" s="418"/>
      <c r="M90" s="419"/>
      <c r="N90" s="418"/>
      <c r="O90" s="418"/>
      <c r="P90" s="418"/>
      <c r="Q90" s="419"/>
      <c r="R90" s="45"/>
      <c r="S90" s="45"/>
      <c r="T90" s="4"/>
      <c r="U90" s="418"/>
      <c r="V90" s="419"/>
      <c r="W90" s="45"/>
      <c r="X90" s="418"/>
      <c r="Y90" s="244"/>
      <c r="Z90" s="4"/>
    </row>
    <row r="91" customFormat="false" ht="12.75" hidden="false" customHeight="false" outlineLevel="0" collapsed="false">
      <c r="A91" s="418"/>
      <c r="B91" s="418"/>
      <c r="C91" s="418"/>
      <c r="D91" s="419"/>
      <c r="E91" s="418"/>
      <c r="F91" s="418"/>
      <c r="G91" s="418"/>
      <c r="H91" s="244"/>
      <c r="I91" s="244"/>
      <c r="J91" s="418"/>
      <c r="K91" s="418"/>
      <c r="L91" s="418"/>
      <c r="M91" s="419"/>
      <c r="N91" s="418"/>
      <c r="O91" s="418"/>
      <c r="P91" s="418"/>
      <c r="Q91" s="419"/>
      <c r="R91" s="45"/>
      <c r="S91" s="45"/>
      <c r="T91" s="4"/>
      <c r="U91" s="418"/>
      <c r="V91" s="419"/>
      <c r="W91" s="45"/>
      <c r="X91" s="418"/>
      <c r="Y91" s="244"/>
      <c r="Z91" s="4"/>
    </row>
    <row r="92" customFormat="false" ht="12.75" hidden="false" customHeight="false" outlineLevel="0" collapsed="false">
      <c r="A92" s="418"/>
      <c r="B92" s="418"/>
      <c r="C92" s="418"/>
      <c r="D92" s="419"/>
      <c r="E92" s="418"/>
      <c r="F92" s="418"/>
      <c r="G92" s="418"/>
      <c r="H92" s="244"/>
      <c r="I92" s="244"/>
      <c r="J92" s="418"/>
      <c r="K92" s="418"/>
      <c r="L92" s="418"/>
      <c r="M92" s="419"/>
      <c r="N92" s="418"/>
      <c r="O92" s="418"/>
      <c r="P92" s="418"/>
      <c r="Q92" s="419"/>
      <c r="R92" s="45"/>
      <c r="S92" s="45"/>
      <c r="T92" s="4"/>
      <c r="U92" s="418"/>
      <c r="V92" s="419"/>
      <c r="W92" s="45"/>
      <c r="X92" s="418"/>
      <c r="Y92" s="244"/>
      <c r="Z92" s="4"/>
    </row>
    <row r="93" customFormat="false" ht="12.75" hidden="false" customHeight="false" outlineLevel="0" collapsed="false">
      <c r="A93" s="418"/>
      <c r="B93" s="418"/>
      <c r="C93" s="418"/>
      <c r="D93" s="419"/>
      <c r="E93" s="418"/>
      <c r="F93" s="418"/>
      <c r="G93" s="418"/>
      <c r="H93" s="244"/>
      <c r="I93" s="244"/>
      <c r="J93" s="418"/>
      <c r="K93" s="418"/>
      <c r="L93" s="418"/>
      <c r="M93" s="419"/>
      <c r="N93" s="418"/>
      <c r="O93" s="418"/>
      <c r="P93" s="418"/>
      <c r="Q93" s="419"/>
      <c r="R93" s="45"/>
      <c r="S93" s="45"/>
      <c r="T93" s="4"/>
      <c r="U93" s="418"/>
      <c r="V93" s="419"/>
      <c r="W93" s="45"/>
      <c r="X93" s="418"/>
      <c r="Y93" s="244"/>
      <c r="Z93" s="4"/>
    </row>
    <row r="94" customFormat="false" ht="12.75" hidden="false" customHeight="false" outlineLevel="0" collapsed="false">
      <c r="A94" s="429"/>
      <c r="B94" s="429"/>
      <c r="C94" s="429"/>
      <c r="D94" s="430"/>
      <c r="E94" s="323"/>
      <c r="F94" s="323"/>
      <c r="G94" s="323"/>
      <c r="H94" s="429"/>
      <c r="I94" s="429"/>
      <c r="J94" s="429"/>
      <c r="K94" s="429"/>
      <c r="L94" s="429"/>
      <c r="M94" s="430"/>
      <c r="N94" s="429"/>
      <c r="O94" s="429"/>
      <c r="P94" s="429"/>
      <c r="Q94" s="430"/>
      <c r="R94" s="45"/>
      <c r="S94" s="45"/>
      <c r="T94" s="4"/>
      <c r="U94" s="418"/>
      <c r="V94" s="419"/>
      <c r="W94" s="45"/>
      <c r="X94" s="418"/>
      <c r="Y94" s="244"/>
      <c r="Z94" s="4"/>
    </row>
    <row r="95" customFormat="false" ht="12.75" hidden="false" customHeight="false" outlineLevel="0" collapsed="false">
      <c r="A95" s="431"/>
      <c r="B95" s="431"/>
      <c r="C95" s="431"/>
      <c r="D95" s="430"/>
      <c r="E95" s="323"/>
      <c r="F95" s="323"/>
      <c r="G95" s="323"/>
      <c r="H95" s="429"/>
      <c r="I95" s="429"/>
      <c r="J95" s="323"/>
      <c r="K95" s="323"/>
      <c r="L95" s="323"/>
      <c r="M95" s="430"/>
      <c r="N95" s="323"/>
      <c r="O95" s="323"/>
      <c r="P95" s="323"/>
      <c r="Q95" s="430"/>
      <c r="R95" s="45"/>
      <c r="S95" s="45"/>
      <c r="T95" s="4"/>
      <c r="U95" s="418"/>
      <c r="V95" s="419"/>
      <c r="W95" s="45"/>
      <c r="X95" s="418"/>
      <c r="Y95" s="244"/>
      <c r="Z95" s="4"/>
    </row>
    <row r="96" customFormat="false" ht="12.75" hidden="false" customHeight="false" outlineLevel="0" collapsed="false">
      <c r="A96" s="323"/>
      <c r="B96" s="323"/>
      <c r="C96" s="323"/>
      <c r="D96" s="430"/>
      <c r="E96" s="323"/>
      <c r="F96" s="323"/>
      <c r="G96" s="323"/>
      <c r="H96" s="429"/>
      <c r="I96" s="429"/>
      <c r="J96" s="323"/>
      <c r="K96" s="323"/>
      <c r="L96" s="323"/>
      <c r="M96" s="430"/>
      <c r="N96" s="323"/>
      <c r="O96" s="323"/>
      <c r="P96" s="323"/>
      <c r="Q96" s="430"/>
      <c r="R96" s="45"/>
      <c r="S96" s="45"/>
      <c r="T96" s="4"/>
      <c r="U96" s="418"/>
      <c r="V96" s="419"/>
      <c r="W96" s="45"/>
      <c r="X96" s="418"/>
      <c r="Y96" s="244"/>
      <c r="Z96" s="4"/>
    </row>
    <row r="97" customFormat="false" ht="12.75" hidden="false" customHeight="false" outlineLevel="0" collapsed="false">
      <c r="A97" s="323"/>
      <c r="B97" s="323"/>
      <c r="C97" s="323"/>
      <c r="D97" s="429"/>
      <c r="E97" s="323"/>
      <c r="F97" s="323"/>
      <c r="G97" s="323"/>
      <c r="H97" s="429"/>
      <c r="I97" s="429"/>
      <c r="J97" s="323"/>
      <c r="K97" s="323"/>
      <c r="L97" s="323"/>
      <c r="M97" s="430"/>
      <c r="N97" s="418"/>
      <c r="O97" s="418"/>
      <c r="P97" s="418"/>
      <c r="Q97" s="419"/>
      <c r="R97" s="45"/>
      <c r="S97" s="45"/>
      <c r="T97" s="4"/>
      <c r="U97" s="418"/>
      <c r="V97" s="419"/>
      <c r="W97" s="45"/>
      <c r="X97" s="418"/>
      <c r="Y97" s="244"/>
      <c r="Z97" s="4"/>
    </row>
    <row r="98" customFormat="false" ht="12.75" hidden="false" customHeight="false" outlineLevel="0" collapsed="false">
      <c r="A98" s="418"/>
      <c r="B98" s="418"/>
      <c r="C98" s="418"/>
      <c r="D98" s="244"/>
      <c r="E98" s="323"/>
      <c r="F98" s="323"/>
      <c r="G98" s="323"/>
      <c r="H98" s="429"/>
      <c r="I98" s="429"/>
      <c r="J98" s="323"/>
      <c r="K98" s="323"/>
      <c r="L98" s="323"/>
      <c r="M98" s="430"/>
      <c r="N98" s="418"/>
      <c r="O98" s="418"/>
      <c r="P98" s="418"/>
      <c r="Q98" s="419"/>
      <c r="R98" s="45"/>
      <c r="S98" s="45"/>
      <c r="T98" s="4"/>
      <c r="U98" s="418"/>
      <c r="V98" s="419"/>
      <c r="W98" s="45"/>
      <c r="X98" s="418"/>
      <c r="Y98" s="244"/>
      <c r="Z98" s="4"/>
    </row>
    <row r="99" customFormat="false" ht="12.75" hidden="false" customHeight="false" outlineLevel="0" collapsed="false">
      <c r="A99" s="323"/>
      <c r="B99" s="323"/>
      <c r="C99" s="323"/>
      <c r="D99" s="429"/>
      <c r="E99" s="323"/>
      <c r="F99" s="323"/>
      <c r="G99" s="323"/>
      <c r="H99" s="429"/>
      <c r="I99" s="429"/>
      <c r="J99" s="323"/>
      <c r="K99" s="323"/>
      <c r="L99" s="323"/>
      <c r="M99" s="429"/>
      <c r="N99" s="323"/>
      <c r="O99" s="323"/>
      <c r="P99" s="323"/>
      <c r="Q99" s="429"/>
      <c r="R99" s="45"/>
      <c r="S99" s="45"/>
      <c r="T99" s="4"/>
      <c r="U99" s="418"/>
      <c r="V99" s="419"/>
      <c r="W99" s="45"/>
      <c r="X99" s="418"/>
      <c r="Y99" s="244"/>
      <c r="Z99" s="4"/>
    </row>
    <row r="100" customFormat="false" ht="12.75" hidden="false" customHeight="false" outlineLevel="0" collapsed="false">
      <c r="A100" s="323"/>
      <c r="B100" s="323"/>
      <c r="C100" s="323"/>
      <c r="D100" s="429"/>
      <c r="E100" s="323"/>
      <c r="F100" s="323"/>
      <c r="G100" s="323"/>
      <c r="H100" s="429"/>
      <c r="I100" s="429"/>
      <c r="J100" s="323"/>
      <c r="K100" s="323"/>
      <c r="L100" s="323"/>
      <c r="M100" s="429"/>
      <c r="N100" s="323"/>
      <c r="O100" s="323"/>
      <c r="P100" s="323"/>
      <c r="Q100" s="429"/>
      <c r="R100" s="45"/>
      <c r="S100" s="45"/>
      <c r="T100" s="4"/>
      <c r="U100" s="418"/>
      <c r="V100" s="419"/>
      <c r="W100" s="45"/>
      <c r="X100" s="418"/>
      <c r="Y100" s="244"/>
      <c r="Z100" s="4"/>
    </row>
  </sheetData>
  <mergeCells count="17">
    <mergeCell ref="A1:Q1"/>
    <mergeCell ref="A2:Q2"/>
    <mergeCell ref="A3:D3"/>
    <mergeCell ref="E3:H3"/>
    <mergeCell ref="J3:M3"/>
    <mergeCell ref="N3:Q3"/>
    <mergeCell ref="A30:Q30"/>
    <mergeCell ref="A31:D31"/>
    <mergeCell ref="E31:H31"/>
    <mergeCell ref="J31:M31"/>
    <mergeCell ref="N31:Q31"/>
    <mergeCell ref="E58:M58"/>
    <mergeCell ref="E59:H59"/>
    <mergeCell ref="J59:M59"/>
    <mergeCell ref="U86:Y86"/>
    <mergeCell ref="U87:V87"/>
    <mergeCell ref="X87:Y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XPsp3_2009seven</cp:lastModifiedBy>
  <cp:lastPrinted>2008-03-05T12:32:28Z</cp:lastPrinted>
  <dcterms:modified xsi:type="dcterms:W3CDTF">2010-09-13T18:13:52Z</dcterms:modified>
  <cp:revision>0</cp:revision>
  <dc:subject/>
  <dc:title>MSN Hotmail - Messaggio</dc:title>
</cp:coreProperties>
</file>