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09/2010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ATHLETIC ANGLOMA</t>
  </si>
  <si>
    <t xml:space="preserve">PROPONGO B.A.O.</t>
  </si>
  <si>
    <t xml:space="preserve">ZERU TITULI</t>
  </si>
  <si>
    <t xml:space="preserve">IL GEKO (SA)</t>
  </si>
  <si>
    <t xml:space="preserve">SP ALEX&amp;DUSTY 79</t>
  </si>
  <si>
    <t xml:space="preserve">ZANNA4EVER</t>
  </si>
  <si>
    <t xml:space="preserve">LOSBAR-ONE</t>
  </si>
  <si>
    <t xml:space="preserve">GNAMMI GNAMMI</t>
  </si>
  <si>
    <t xml:space="preserve">STELLA ROSSA</t>
  </si>
  <si>
    <t xml:space="preserve">SCHI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sz val="12"/>
      <color rgb="FF993300"/>
      <name val="Arial"/>
      <family val="2"/>
    </font>
    <font>
      <sz val="10"/>
      <color rgb="FFFFFF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0"/>
      <color rgb="FFFFFFFF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99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993300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00FFFF"/>
      <name val="Arial"/>
      <family val="2"/>
    </font>
    <font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7" customFormat="true" ht="15.75" hidden="false" customHeight="false" outlineLevel="0" collapsed="false">
      <c r="A3" s="17" t="s">
        <v>41</v>
      </c>
      <c r="B3" s="18" t="n">
        <v>59</v>
      </c>
      <c r="C3" s="19" t="n">
        <f aca="false">SUM(E3:AZ3)/9</f>
        <v>64.2222222222222</v>
      </c>
      <c r="D3" s="20" t="n">
        <f aca="false">B3-C3</f>
        <v>-5.22222222222223</v>
      </c>
      <c r="E3" s="21" t="n">
        <v>20</v>
      </c>
      <c r="F3" s="22" t="n">
        <v>21</v>
      </c>
      <c r="G3" s="22" t="n">
        <v>21</v>
      </c>
      <c r="H3" s="22" t="n">
        <v>5</v>
      </c>
      <c r="I3" s="22" t="n">
        <v>3</v>
      </c>
      <c r="J3" s="22" t="n">
        <v>21</v>
      </c>
      <c r="K3" s="22" t="n">
        <v>3</v>
      </c>
      <c r="L3" s="22" t="n">
        <v>15</v>
      </c>
      <c r="M3" s="22" t="n">
        <v>7</v>
      </c>
      <c r="N3" s="22" t="n">
        <v>20</v>
      </c>
      <c r="O3" s="23" t="n">
        <v>7</v>
      </c>
      <c r="P3" s="22" t="n">
        <v>24</v>
      </c>
      <c r="Q3" s="22" t="n">
        <v>23</v>
      </c>
      <c r="R3" s="22" t="n">
        <v>19</v>
      </c>
      <c r="S3" s="22" t="n">
        <v>6</v>
      </c>
      <c r="T3" s="22" t="n">
        <v>22</v>
      </c>
      <c r="U3" s="22" t="n">
        <v>19</v>
      </c>
      <c r="V3" s="22" t="n">
        <v>4</v>
      </c>
      <c r="W3" s="22" t="n">
        <v>21</v>
      </c>
      <c r="X3" s="22" t="n">
        <v>3</v>
      </c>
      <c r="Y3" s="22" t="n">
        <v>27</v>
      </c>
      <c r="Z3" s="22" t="n">
        <v>27</v>
      </c>
      <c r="AA3" s="22" t="n">
        <v>0</v>
      </c>
      <c r="AB3" s="22" t="n">
        <v>25</v>
      </c>
      <c r="AC3" s="22" t="n">
        <v>6</v>
      </c>
      <c r="AD3" s="22" t="n">
        <v>17</v>
      </c>
      <c r="AE3" s="22" t="n">
        <v>27</v>
      </c>
      <c r="AF3" s="22" t="n">
        <v>23</v>
      </c>
      <c r="AG3" s="22" t="n">
        <v>25</v>
      </c>
      <c r="AH3" s="22" t="n">
        <v>6</v>
      </c>
      <c r="AI3" s="22" t="n">
        <v>8</v>
      </c>
      <c r="AJ3" s="22" t="n">
        <v>27</v>
      </c>
      <c r="AK3" s="22" t="n">
        <v>7</v>
      </c>
      <c r="AL3" s="22" t="n">
        <v>15</v>
      </c>
      <c r="AM3" s="22" t="n">
        <v>27</v>
      </c>
      <c r="AN3" s="24" t="n">
        <v>27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s="38" customFormat="true" ht="15.75" hidden="false" customHeight="false" outlineLevel="0" collapsed="false">
      <c r="A4" s="28" t="s">
        <v>42</v>
      </c>
      <c r="B4" s="29" t="n">
        <v>48</v>
      </c>
      <c r="C4" s="30" t="n">
        <f aca="false">SUM(E4:AZ4)/9</f>
        <v>55.7777777777778</v>
      </c>
      <c r="D4" s="31" t="n">
        <f aca="false">B4-C4</f>
        <v>-7.77777777777778</v>
      </c>
      <c r="E4" s="32" t="n">
        <v>9</v>
      </c>
      <c r="F4" s="33" t="n">
        <v>8</v>
      </c>
      <c r="G4" s="33" t="n">
        <v>7</v>
      </c>
      <c r="H4" s="33" t="n">
        <v>19</v>
      </c>
      <c r="I4" s="33" t="n">
        <v>13</v>
      </c>
      <c r="J4" s="33" t="n">
        <v>14</v>
      </c>
      <c r="K4" s="33" t="n">
        <v>27</v>
      </c>
      <c r="L4" s="33" t="n">
        <v>24</v>
      </c>
      <c r="M4" s="33" t="n">
        <v>7</v>
      </c>
      <c r="N4" s="33" t="n">
        <v>20</v>
      </c>
      <c r="O4" s="34" t="n">
        <v>7</v>
      </c>
      <c r="P4" s="33" t="n">
        <v>24</v>
      </c>
      <c r="Q4" s="33" t="n">
        <v>23</v>
      </c>
      <c r="R4" s="33" t="n">
        <v>4</v>
      </c>
      <c r="S4" s="33" t="n">
        <v>6</v>
      </c>
      <c r="T4" s="33" t="n">
        <v>14</v>
      </c>
      <c r="U4" s="33" t="n">
        <v>19</v>
      </c>
      <c r="V4" s="33" t="n">
        <v>21</v>
      </c>
      <c r="W4" s="33" t="n">
        <v>4</v>
      </c>
      <c r="X4" s="33" t="n">
        <v>14</v>
      </c>
      <c r="Y4" s="33" t="n">
        <v>11</v>
      </c>
      <c r="Z4" s="33" t="n">
        <v>11</v>
      </c>
      <c r="AA4" s="33" t="n">
        <v>7</v>
      </c>
      <c r="AB4" s="33" t="n">
        <v>9</v>
      </c>
      <c r="AC4" s="33" t="n">
        <v>6</v>
      </c>
      <c r="AD4" s="33" t="n">
        <v>27</v>
      </c>
      <c r="AE4" s="33" t="n">
        <v>20</v>
      </c>
      <c r="AF4" s="33" t="n">
        <v>12</v>
      </c>
      <c r="AG4" s="33" t="n">
        <v>19</v>
      </c>
      <c r="AH4" s="33" t="n">
        <v>17</v>
      </c>
      <c r="AI4" s="33" t="n">
        <v>8</v>
      </c>
      <c r="AJ4" s="33" t="n">
        <v>9</v>
      </c>
      <c r="AK4" s="33" t="n">
        <v>7</v>
      </c>
      <c r="AL4" s="33" t="n">
        <v>15</v>
      </c>
      <c r="AM4" s="33" t="n">
        <v>18</v>
      </c>
      <c r="AN4" s="35" t="n">
        <v>22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</row>
    <row r="5" customFormat="false" ht="15.75" hidden="false" customHeight="false" outlineLevel="0" collapsed="false">
      <c r="A5" s="39" t="s">
        <v>43</v>
      </c>
      <c r="B5" s="40" t="n">
        <v>62</v>
      </c>
      <c r="C5" s="41" t="n">
        <f aca="false">SUM(E5:AZ5)/9</f>
        <v>54.8888888888889</v>
      </c>
      <c r="D5" s="42" t="n">
        <f aca="false">B5-C5</f>
        <v>7.11111111111111</v>
      </c>
      <c r="E5" s="43" t="n">
        <v>20</v>
      </c>
      <c r="F5" s="44" t="n">
        <v>8</v>
      </c>
      <c r="G5" s="44" t="n">
        <v>21</v>
      </c>
      <c r="H5" s="44" t="n">
        <v>5</v>
      </c>
      <c r="I5" s="44" t="n">
        <v>23</v>
      </c>
      <c r="J5" s="44" t="n">
        <v>27</v>
      </c>
      <c r="K5" s="44" t="n">
        <v>24</v>
      </c>
      <c r="L5" s="44" t="n">
        <v>27</v>
      </c>
      <c r="M5" s="44" t="n">
        <v>7</v>
      </c>
      <c r="N5" s="44" t="n">
        <v>1</v>
      </c>
      <c r="O5" s="45" t="n">
        <v>0</v>
      </c>
      <c r="P5" s="44" t="n">
        <v>4</v>
      </c>
      <c r="Q5" s="44" t="n">
        <v>5</v>
      </c>
      <c r="R5" s="44" t="n">
        <v>19</v>
      </c>
      <c r="S5" s="44" t="n">
        <v>23</v>
      </c>
      <c r="T5" s="44" t="n">
        <v>7</v>
      </c>
      <c r="U5" s="44" t="n">
        <v>19</v>
      </c>
      <c r="V5" s="44" t="n">
        <v>4</v>
      </c>
      <c r="W5" s="44" t="n">
        <v>21</v>
      </c>
      <c r="X5" s="44" t="n">
        <v>3</v>
      </c>
      <c r="Y5" s="44" t="n">
        <v>20</v>
      </c>
      <c r="Z5" s="44" t="n">
        <v>20</v>
      </c>
      <c r="AA5" s="44" t="n">
        <v>7</v>
      </c>
      <c r="AB5" s="44" t="n">
        <v>25</v>
      </c>
      <c r="AC5" s="44" t="n">
        <v>23</v>
      </c>
      <c r="AD5" s="44" t="n">
        <v>2</v>
      </c>
      <c r="AE5" s="44" t="n">
        <v>2</v>
      </c>
      <c r="AF5" s="44" t="n">
        <v>12</v>
      </c>
      <c r="AG5" s="44" t="n">
        <v>25</v>
      </c>
      <c r="AH5" s="44" t="n">
        <v>17</v>
      </c>
      <c r="AI5" s="44" t="n">
        <v>8</v>
      </c>
      <c r="AJ5" s="44" t="n">
        <v>2</v>
      </c>
      <c r="AK5" s="44" t="n">
        <v>7</v>
      </c>
      <c r="AL5" s="44" t="n">
        <v>24</v>
      </c>
      <c r="AM5" s="44" t="n">
        <v>18</v>
      </c>
      <c r="AN5" s="46" t="n">
        <v>14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6" customFormat="true" ht="15.75" hidden="false" customHeight="false" outlineLevel="0" collapsed="false">
      <c r="A6" s="47" t="s">
        <v>44</v>
      </c>
      <c r="B6" s="48" t="n">
        <v>63</v>
      </c>
      <c r="C6" s="49" t="n">
        <f aca="false">SUM(E6:AZ6)/9</f>
        <v>54.2222222222222</v>
      </c>
      <c r="D6" s="42" t="n">
        <f aca="false">B6-C6</f>
        <v>8.77777777777778</v>
      </c>
      <c r="E6" s="50" t="n">
        <v>9</v>
      </c>
      <c r="F6" s="51" t="n">
        <v>25</v>
      </c>
      <c r="G6" s="51" t="n">
        <v>21</v>
      </c>
      <c r="H6" s="51" t="n">
        <v>5</v>
      </c>
      <c r="I6" s="51" t="n">
        <v>23</v>
      </c>
      <c r="J6" s="51" t="n">
        <v>14</v>
      </c>
      <c r="K6" s="51" t="n">
        <v>3</v>
      </c>
      <c r="L6" s="51" t="n">
        <v>15</v>
      </c>
      <c r="M6" s="51" t="n">
        <v>20</v>
      </c>
      <c r="N6" s="51" t="n">
        <v>9</v>
      </c>
      <c r="O6" s="52" t="n">
        <v>27</v>
      </c>
      <c r="P6" s="51" t="n">
        <v>17</v>
      </c>
      <c r="Q6" s="51" t="n">
        <v>14</v>
      </c>
      <c r="R6" s="51" t="n">
        <v>4</v>
      </c>
      <c r="S6" s="51" t="n">
        <v>6</v>
      </c>
      <c r="T6" s="51" t="n">
        <v>22</v>
      </c>
      <c r="U6" s="51" t="n">
        <v>1</v>
      </c>
      <c r="V6" s="51" t="n">
        <v>4</v>
      </c>
      <c r="W6" s="51" t="n">
        <v>4</v>
      </c>
      <c r="X6" s="51" t="n">
        <v>21</v>
      </c>
      <c r="Y6" s="51" t="n">
        <v>11</v>
      </c>
      <c r="Z6" s="51" t="n">
        <v>2</v>
      </c>
      <c r="AA6" s="51" t="n">
        <v>27</v>
      </c>
      <c r="AB6" s="51" t="n">
        <v>9</v>
      </c>
      <c r="AC6" s="51" t="n">
        <v>23</v>
      </c>
      <c r="AD6" s="51" t="n">
        <v>17</v>
      </c>
      <c r="AE6" s="51" t="n">
        <v>11</v>
      </c>
      <c r="AF6" s="51" t="n">
        <v>12</v>
      </c>
      <c r="AG6" s="51" t="n">
        <v>13</v>
      </c>
      <c r="AH6" s="51" t="n">
        <v>6</v>
      </c>
      <c r="AI6" s="51" t="n">
        <v>27</v>
      </c>
      <c r="AJ6" s="51" t="n">
        <v>20</v>
      </c>
      <c r="AK6" s="51" t="n">
        <v>21</v>
      </c>
      <c r="AL6" s="51" t="n">
        <v>3</v>
      </c>
      <c r="AM6" s="51" t="n">
        <v>0</v>
      </c>
      <c r="AN6" s="53" t="n">
        <v>22</v>
      </c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</row>
    <row r="7" s="66" customFormat="true" ht="15.75" hidden="false" customHeight="false" outlineLevel="0" collapsed="false">
      <c r="A7" s="57" t="s">
        <v>45</v>
      </c>
      <c r="B7" s="58" t="n">
        <v>54</v>
      </c>
      <c r="C7" s="59" t="n">
        <f aca="false">SUM(E7:AZ7)/9</f>
        <v>48</v>
      </c>
      <c r="D7" s="42" t="n">
        <f aca="false">B7-C7</f>
        <v>6</v>
      </c>
      <c r="E7" s="60" t="n">
        <v>1</v>
      </c>
      <c r="F7" s="61" t="n">
        <v>8</v>
      </c>
      <c r="G7" s="61" t="n">
        <v>21</v>
      </c>
      <c r="H7" s="61" t="n">
        <v>25</v>
      </c>
      <c r="I7" s="61" t="n">
        <v>3</v>
      </c>
      <c r="J7" s="61" t="n">
        <v>14</v>
      </c>
      <c r="K7" s="61" t="n">
        <v>15</v>
      </c>
      <c r="L7" s="61" t="n">
        <v>3</v>
      </c>
      <c r="M7" s="61" t="n">
        <v>7</v>
      </c>
      <c r="N7" s="61" t="n">
        <v>9</v>
      </c>
      <c r="O7" s="62" t="n">
        <v>7</v>
      </c>
      <c r="P7" s="61" t="n">
        <v>17</v>
      </c>
      <c r="Q7" s="61" t="n">
        <v>5</v>
      </c>
      <c r="R7" s="61" t="n">
        <v>19</v>
      </c>
      <c r="S7" s="61" t="n">
        <v>23</v>
      </c>
      <c r="T7" s="61" t="n">
        <v>27</v>
      </c>
      <c r="U7" s="61" t="n">
        <v>8</v>
      </c>
      <c r="V7" s="61" t="n">
        <v>25</v>
      </c>
      <c r="W7" s="61" t="n">
        <v>4</v>
      </c>
      <c r="X7" s="61" t="n">
        <v>3</v>
      </c>
      <c r="Y7" s="61" t="n">
        <v>2</v>
      </c>
      <c r="Z7" s="61" t="n">
        <v>11</v>
      </c>
      <c r="AA7" s="61" t="n">
        <v>7</v>
      </c>
      <c r="AB7" s="61" t="n">
        <v>9</v>
      </c>
      <c r="AC7" s="61" t="n">
        <v>6</v>
      </c>
      <c r="AD7" s="61" t="n">
        <v>17</v>
      </c>
      <c r="AE7" s="61" t="n">
        <v>20</v>
      </c>
      <c r="AF7" s="61" t="n">
        <v>2</v>
      </c>
      <c r="AG7" s="61" t="n">
        <v>3</v>
      </c>
      <c r="AH7" s="61" t="n">
        <v>25</v>
      </c>
      <c r="AI7" s="61" t="n">
        <v>21</v>
      </c>
      <c r="AJ7" s="61" t="n">
        <v>9</v>
      </c>
      <c r="AK7" s="61" t="n">
        <v>21</v>
      </c>
      <c r="AL7" s="61" t="n">
        <v>3</v>
      </c>
      <c r="AM7" s="61" t="n">
        <v>18</v>
      </c>
      <c r="AN7" s="63" t="n">
        <v>14</v>
      </c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</row>
    <row r="8" s="77" customFormat="true" ht="15.75" hidden="false" customHeight="false" outlineLevel="0" collapsed="false">
      <c r="A8" s="67" t="s">
        <v>46</v>
      </c>
      <c r="B8" s="68" t="n">
        <v>40</v>
      </c>
      <c r="C8" s="69" t="n">
        <f aca="false">SUM(E8:AZ8)/9</f>
        <v>44.8888888888889</v>
      </c>
      <c r="D8" s="70" t="n">
        <f aca="false">B8-C8</f>
        <v>-4.88888888888889</v>
      </c>
      <c r="E8" s="71" t="n">
        <v>9</v>
      </c>
      <c r="F8" s="72" t="n">
        <v>8</v>
      </c>
      <c r="G8" s="72" t="n">
        <v>7</v>
      </c>
      <c r="H8" s="72" t="n">
        <v>25</v>
      </c>
      <c r="I8" s="72" t="n">
        <v>18</v>
      </c>
      <c r="J8" s="72" t="n">
        <v>24</v>
      </c>
      <c r="K8" s="72" t="n">
        <v>3</v>
      </c>
      <c r="L8" s="72" t="n">
        <v>3</v>
      </c>
      <c r="M8" s="72" t="n">
        <v>27</v>
      </c>
      <c r="N8" s="72" t="n">
        <v>9</v>
      </c>
      <c r="O8" s="73" t="n">
        <v>20</v>
      </c>
      <c r="P8" s="72" t="n">
        <v>4</v>
      </c>
      <c r="Q8" s="72" t="n">
        <v>14</v>
      </c>
      <c r="R8" s="72" t="n">
        <v>19</v>
      </c>
      <c r="S8" s="72" t="n">
        <v>23</v>
      </c>
      <c r="T8" s="72" t="n">
        <v>7</v>
      </c>
      <c r="U8" s="72" t="n">
        <v>19</v>
      </c>
      <c r="V8" s="72" t="n">
        <v>16</v>
      </c>
      <c r="W8" s="72" t="n">
        <v>4</v>
      </c>
      <c r="X8" s="72" t="n">
        <v>3</v>
      </c>
      <c r="Y8" s="72" t="n">
        <v>2</v>
      </c>
      <c r="Z8" s="72" t="n">
        <v>20</v>
      </c>
      <c r="AA8" s="72" t="n">
        <v>20</v>
      </c>
      <c r="AB8" s="72" t="n">
        <v>1</v>
      </c>
      <c r="AC8" s="72" t="n">
        <v>6</v>
      </c>
      <c r="AD8" s="72" t="n">
        <v>2</v>
      </c>
      <c r="AE8" s="72" t="n">
        <v>11</v>
      </c>
      <c r="AF8" s="72" t="n">
        <v>12</v>
      </c>
      <c r="AG8" s="72" t="n">
        <v>13</v>
      </c>
      <c r="AH8" s="72" t="n">
        <v>6</v>
      </c>
      <c r="AI8" s="72" t="n">
        <v>8</v>
      </c>
      <c r="AJ8" s="72" t="n">
        <v>9</v>
      </c>
      <c r="AK8" s="72" t="n">
        <v>21</v>
      </c>
      <c r="AL8" s="72" t="n">
        <v>3</v>
      </c>
      <c r="AM8" s="72" t="n">
        <v>6</v>
      </c>
      <c r="AN8" s="74" t="n">
        <v>2</v>
      </c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</row>
    <row r="9" s="87" customFormat="true" ht="15.75" hidden="false" customHeight="false" outlineLevel="0" collapsed="false">
      <c r="A9" s="78" t="s">
        <v>47</v>
      </c>
      <c r="B9" s="79" t="n">
        <v>44</v>
      </c>
      <c r="C9" s="80" t="n">
        <f aca="false">SUM(E9:AZ9)/9</f>
        <v>43.4444444444444</v>
      </c>
      <c r="D9" s="42" t="n">
        <f aca="false">B9-C9</f>
        <v>0.555555555555557</v>
      </c>
      <c r="E9" s="81" t="n">
        <v>9</v>
      </c>
      <c r="F9" s="82" t="n">
        <v>8</v>
      </c>
      <c r="G9" s="82" t="n">
        <v>7</v>
      </c>
      <c r="H9" s="82" t="n">
        <v>5</v>
      </c>
      <c r="I9" s="82" t="n">
        <v>23</v>
      </c>
      <c r="J9" s="82" t="n">
        <v>3</v>
      </c>
      <c r="K9" s="82" t="n">
        <v>15</v>
      </c>
      <c r="L9" s="82" t="n">
        <v>3</v>
      </c>
      <c r="M9" s="82" t="n">
        <v>20</v>
      </c>
      <c r="N9" s="82" t="n">
        <v>1</v>
      </c>
      <c r="O9" s="83" t="n">
        <v>7</v>
      </c>
      <c r="P9" s="82" t="n">
        <v>17</v>
      </c>
      <c r="Q9" s="82" t="n">
        <v>0</v>
      </c>
      <c r="R9" s="82" t="n">
        <v>4</v>
      </c>
      <c r="S9" s="82" t="n">
        <v>6</v>
      </c>
      <c r="T9" s="82" t="n">
        <v>14</v>
      </c>
      <c r="U9" s="82" t="n">
        <v>8</v>
      </c>
      <c r="V9" s="82" t="n">
        <v>4</v>
      </c>
      <c r="W9" s="82" t="n">
        <v>21</v>
      </c>
      <c r="X9" s="82" t="n">
        <v>25</v>
      </c>
      <c r="Y9" s="82" t="n">
        <v>11</v>
      </c>
      <c r="Z9" s="82" t="n">
        <v>2</v>
      </c>
      <c r="AA9" s="82" t="n">
        <v>20</v>
      </c>
      <c r="AB9" s="82" t="n">
        <v>9</v>
      </c>
      <c r="AC9" s="82" t="n">
        <v>6</v>
      </c>
      <c r="AD9" s="82" t="n">
        <v>10</v>
      </c>
      <c r="AE9" s="82" t="n">
        <v>2</v>
      </c>
      <c r="AF9" s="82" t="n">
        <v>23</v>
      </c>
      <c r="AG9" s="82" t="n">
        <v>3</v>
      </c>
      <c r="AH9" s="82" t="n">
        <v>0</v>
      </c>
      <c r="AI9" s="82" t="n">
        <v>24</v>
      </c>
      <c r="AJ9" s="82" t="n">
        <v>20</v>
      </c>
      <c r="AK9" s="82" t="n">
        <v>7</v>
      </c>
      <c r="AL9" s="82" t="n">
        <v>27</v>
      </c>
      <c r="AM9" s="82" t="n">
        <v>18</v>
      </c>
      <c r="AN9" s="84" t="n">
        <v>9</v>
      </c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</row>
    <row r="10" s="97" customFormat="true" ht="15.75" hidden="false" customHeight="false" outlineLevel="0" collapsed="false">
      <c r="A10" s="88" t="s">
        <v>48</v>
      </c>
      <c r="B10" s="89" t="n">
        <v>42</v>
      </c>
      <c r="C10" s="90" t="n">
        <f aca="false">SUM(E10:AZ10)/9</f>
        <v>43.4444444444444</v>
      </c>
      <c r="D10" s="70" t="n">
        <f aca="false">B10-C10</f>
        <v>-1.44444444444444</v>
      </c>
      <c r="E10" s="91" t="n">
        <v>20</v>
      </c>
      <c r="F10" s="92" t="n">
        <v>25</v>
      </c>
      <c r="G10" s="92" t="n">
        <v>7</v>
      </c>
      <c r="H10" s="92" t="n">
        <v>5</v>
      </c>
      <c r="I10" s="92" t="n">
        <v>3</v>
      </c>
      <c r="J10" s="92" t="n">
        <v>3</v>
      </c>
      <c r="K10" s="92" t="n">
        <v>3</v>
      </c>
      <c r="L10" s="92" t="n">
        <v>15</v>
      </c>
      <c r="M10" s="92" t="n">
        <v>0</v>
      </c>
      <c r="N10" s="92" t="n">
        <v>27</v>
      </c>
      <c r="O10" s="93" t="n">
        <v>20</v>
      </c>
      <c r="P10" s="92" t="n">
        <v>4</v>
      </c>
      <c r="Q10" s="92" t="n">
        <v>23</v>
      </c>
      <c r="R10" s="92" t="n">
        <v>4</v>
      </c>
      <c r="S10" s="92" t="n">
        <v>6</v>
      </c>
      <c r="T10" s="92" t="n">
        <v>1</v>
      </c>
      <c r="U10" s="92" t="n">
        <v>8</v>
      </c>
      <c r="V10" s="92" t="n">
        <v>16</v>
      </c>
      <c r="W10" s="92" t="n">
        <v>21</v>
      </c>
      <c r="X10" s="92" t="n">
        <v>14</v>
      </c>
      <c r="Y10" s="92" t="n">
        <v>20</v>
      </c>
      <c r="Z10" s="92" t="n">
        <v>2</v>
      </c>
      <c r="AA10" s="92" t="n">
        <v>7</v>
      </c>
      <c r="AB10" s="92" t="n">
        <v>1</v>
      </c>
      <c r="AC10" s="92" t="n">
        <v>6</v>
      </c>
      <c r="AD10" s="92" t="n">
        <v>10</v>
      </c>
      <c r="AE10" s="92" t="n">
        <v>11</v>
      </c>
      <c r="AF10" s="92" t="n">
        <v>23</v>
      </c>
      <c r="AG10" s="92" t="n">
        <v>3</v>
      </c>
      <c r="AH10" s="92" t="n">
        <v>25</v>
      </c>
      <c r="AI10" s="92" t="n">
        <v>8</v>
      </c>
      <c r="AJ10" s="92" t="n">
        <v>20</v>
      </c>
      <c r="AK10" s="92" t="n">
        <v>7</v>
      </c>
      <c r="AL10" s="92" t="n">
        <v>3</v>
      </c>
      <c r="AM10" s="92" t="n">
        <v>6</v>
      </c>
      <c r="AN10" s="94" t="n">
        <v>14</v>
      </c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</row>
    <row r="11" s="107" customFormat="true" ht="15.75" hidden="false" customHeight="false" outlineLevel="0" collapsed="false">
      <c r="A11" s="98" t="s">
        <v>49</v>
      </c>
      <c r="B11" s="99" t="n">
        <v>40</v>
      </c>
      <c r="C11" s="100" t="n">
        <f aca="false">SUM(E11:AZ11)/9</f>
        <v>41.1111111111111</v>
      </c>
      <c r="D11" s="70" t="n">
        <f aca="false">B11-C11</f>
        <v>-1.11111111111111</v>
      </c>
      <c r="E11" s="101" t="n">
        <v>27</v>
      </c>
      <c r="F11" s="102" t="n">
        <v>8</v>
      </c>
      <c r="G11" s="102" t="n">
        <v>0</v>
      </c>
      <c r="H11" s="102" t="n">
        <v>19</v>
      </c>
      <c r="I11" s="102" t="n">
        <v>3</v>
      </c>
      <c r="J11" s="102" t="n">
        <v>3</v>
      </c>
      <c r="K11" s="102" t="n">
        <v>15</v>
      </c>
      <c r="L11" s="102" t="n">
        <v>3</v>
      </c>
      <c r="M11" s="102" t="n">
        <v>20</v>
      </c>
      <c r="N11" s="102" t="n">
        <v>9</v>
      </c>
      <c r="O11" s="103" t="n">
        <v>20</v>
      </c>
      <c r="P11" s="102" t="n">
        <v>4</v>
      </c>
      <c r="Q11" s="102" t="n">
        <v>14</v>
      </c>
      <c r="R11" s="102" t="n">
        <v>19</v>
      </c>
      <c r="S11" s="102" t="n">
        <v>6</v>
      </c>
      <c r="T11" s="102" t="n">
        <v>1</v>
      </c>
      <c r="U11" s="102" t="n">
        <v>1</v>
      </c>
      <c r="V11" s="102" t="n">
        <v>4</v>
      </c>
      <c r="W11" s="102" t="n">
        <v>4</v>
      </c>
      <c r="X11" s="102" t="n">
        <v>25</v>
      </c>
      <c r="Y11" s="102" t="n">
        <v>20</v>
      </c>
      <c r="Z11" s="102" t="n">
        <v>20</v>
      </c>
      <c r="AA11" s="102" t="n">
        <v>20</v>
      </c>
      <c r="AB11" s="102" t="n">
        <v>19</v>
      </c>
      <c r="AC11" s="102" t="n">
        <v>6</v>
      </c>
      <c r="AD11" s="102" t="n">
        <v>2</v>
      </c>
      <c r="AE11" s="102" t="n">
        <v>2</v>
      </c>
      <c r="AF11" s="102" t="n">
        <v>2</v>
      </c>
      <c r="AG11" s="102" t="n">
        <v>3</v>
      </c>
      <c r="AH11" s="102" t="n">
        <v>17</v>
      </c>
      <c r="AI11" s="102" t="n">
        <v>8</v>
      </c>
      <c r="AJ11" s="102" t="n">
        <v>2</v>
      </c>
      <c r="AK11" s="102" t="n">
        <v>21</v>
      </c>
      <c r="AL11" s="102" t="n">
        <v>15</v>
      </c>
      <c r="AM11" s="102" t="n">
        <v>6</v>
      </c>
      <c r="AN11" s="104" t="n">
        <v>2</v>
      </c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</row>
    <row r="12" s="118" customFormat="true" ht="16.5" hidden="false" customHeight="false" outlineLevel="0" collapsed="false">
      <c r="A12" s="108" t="s">
        <v>50</v>
      </c>
      <c r="B12" s="109" t="n">
        <v>44</v>
      </c>
      <c r="C12" s="110" t="n">
        <f aca="false">SUM(E12:AZ12)/9</f>
        <v>40.4444444444444</v>
      </c>
      <c r="D12" s="111" t="n">
        <f aca="false">B12-C12</f>
        <v>3.55555555555556</v>
      </c>
      <c r="E12" s="112" t="n">
        <v>1</v>
      </c>
      <c r="F12" s="113" t="n">
        <v>0</v>
      </c>
      <c r="G12" s="113" t="n">
        <v>7</v>
      </c>
      <c r="H12" s="113" t="n">
        <v>5</v>
      </c>
      <c r="I12" s="113" t="n">
        <v>13</v>
      </c>
      <c r="J12" s="113" t="n">
        <v>3</v>
      </c>
      <c r="K12" s="113" t="n">
        <v>15</v>
      </c>
      <c r="L12" s="113" t="n">
        <v>15</v>
      </c>
      <c r="M12" s="113" t="n">
        <v>7</v>
      </c>
      <c r="N12" s="113" t="n">
        <v>20</v>
      </c>
      <c r="O12" s="114" t="n">
        <v>7</v>
      </c>
      <c r="P12" s="113" t="n">
        <v>4</v>
      </c>
      <c r="Q12" s="113" t="n">
        <v>5</v>
      </c>
      <c r="R12" s="113" t="n">
        <v>4</v>
      </c>
      <c r="S12" s="113" t="n">
        <v>6</v>
      </c>
      <c r="T12" s="113" t="n">
        <v>14</v>
      </c>
      <c r="U12" s="113" t="n">
        <v>19</v>
      </c>
      <c r="V12" s="113" t="n">
        <v>25</v>
      </c>
      <c r="W12" s="113" t="n">
        <v>15</v>
      </c>
      <c r="X12" s="113" t="n">
        <v>14</v>
      </c>
      <c r="Y12" s="113" t="n">
        <v>2</v>
      </c>
      <c r="Z12" s="113" t="n">
        <v>11</v>
      </c>
      <c r="AA12" s="113" t="n">
        <v>7</v>
      </c>
      <c r="AB12" s="113" t="n">
        <v>19</v>
      </c>
      <c r="AC12" s="113" t="n">
        <v>23</v>
      </c>
      <c r="AD12" s="113" t="n">
        <v>24</v>
      </c>
      <c r="AE12" s="113" t="n">
        <v>20</v>
      </c>
      <c r="AF12" s="113" t="n">
        <v>2</v>
      </c>
      <c r="AG12" s="113" t="n">
        <v>19</v>
      </c>
      <c r="AH12" s="113" t="n">
        <v>6</v>
      </c>
      <c r="AI12" s="113" t="n">
        <v>0</v>
      </c>
      <c r="AJ12" s="113" t="n">
        <v>9</v>
      </c>
      <c r="AK12" s="113" t="n">
        <v>0</v>
      </c>
      <c r="AL12" s="113" t="n">
        <v>15</v>
      </c>
      <c r="AM12" s="113" t="n">
        <v>6</v>
      </c>
      <c r="AN12" s="115" t="n">
        <v>2</v>
      </c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</row>
    <row r="13" customFormat="false" ht="12.75" hidden="false" customHeight="false" outlineLevel="0" collapsed="false">
      <c r="A13" s="6"/>
      <c r="B13" s="119"/>
      <c r="C13" s="119"/>
      <c r="D13" s="119"/>
      <c r="E13" s="120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9"/>
      <c r="AI13" s="119"/>
      <c r="AJ13" s="119"/>
      <c r="AK13" s="120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21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21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9"/>
      <c r="AI14" s="119"/>
      <c r="AJ14" s="119"/>
      <c r="AK14" s="120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21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22"/>
      <c r="B15" s="119"/>
      <c r="C15" s="119"/>
      <c r="D15" s="119"/>
      <c r="E15" s="120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1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22"/>
      <c r="AH15" s="119"/>
      <c r="AI15" s="119"/>
      <c r="AJ15" s="119"/>
      <c r="AK15" s="120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21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23"/>
      <c r="B16" s="124"/>
      <c r="C16" s="125"/>
      <c r="D16" s="126"/>
      <c r="E16" s="125"/>
      <c r="F16" s="121"/>
      <c r="G16" s="119"/>
      <c r="H16" s="119"/>
      <c r="I16" s="119"/>
      <c r="J16" s="119"/>
      <c r="K16" s="119"/>
      <c r="L16" s="119"/>
      <c r="M16" s="119"/>
      <c r="N16" s="119"/>
      <c r="O16" s="119"/>
      <c r="P16" s="121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23"/>
      <c r="AH16" s="124"/>
      <c r="AI16" s="125"/>
      <c r="AJ16" s="126"/>
      <c r="AK16" s="125"/>
      <c r="AL16" s="121"/>
      <c r="AM16" s="119"/>
      <c r="AN16" s="119"/>
      <c r="AO16" s="119"/>
      <c r="AP16" s="119"/>
      <c r="AQ16" s="119"/>
      <c r="AR16" s="119"/>
      <c r="AS16" s="119"/>
      <c r="AT16" s="119"/>
      <c r="AU16" s="119"/>
      <c r="AV16" s="121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23"/>
      <c r="B17" s="126"/>
      <c r="C17" s="125"/>
      <c r="D17" s="124"/>
      <c r="E17" s="125"/>
      <c r="F17" s="121"/>
      <c r="G17" s="119"/>
      <c r="H17" s="119"/>
      <c r="I17" s="119"/>
      <c r="J17" s="119"/>
      <c r="K17" s="119"/>
      <c r="L17" s="119"/>
      <c r="M17" s="119"/>
      <c r="N17" s="119"/>
      <c r="O17" s="119"/>
      <c r="P17" s="121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23"/>
      <c r="AH17" s="126"/>
      <c r="AI17" s="125"/>
      <c r="AJ17" s="124"/>
      <c r="AK17" s="125"/>
      <c r="AL17" s="121"/>
      <c r="AM17" s="119"/>
      <c r="AN17" s="119"/>
      <c r="AO17" s="119"/>
      <c r="AP17" s="119"/>
      <c r="AQ17" s="119"/>
      <c r="AR17" s="119"/>
      <c r="AS17" s="119"/>
      <c r="AT17" s="119"/>
      <c r="AU17" s="119"/>
      <c r="AV17" s="121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23"/>
      <c r="B18" s="124"/>
      <c r="C18" s="125"/>
      <c r="D18" s="124"/>
      <c r="E18" s="125"/>
      <c r="F18" s="121"/>
      <c r="G18" s="119"/>
      <c r="H18" s="119"/>
      <c r="I18" s="119"/>
      <c r="J18" s="119"/>
      <c r="K18" s="119"/>
      <c r="L18" s="119"/>
      <c r="M18" s="119"/>
      <c r="N18" s="119"/>
      <c r="O18" s="119"/>
      <c r="P18" s="121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23"/>
      <c r="AH18" s="124"/>
      <c r="AI18" s="125"/>
      <c r="AJ18" s="124"/>
      <c r="AK18" s="125"/>
      <c r="AL18" s="121"/>
      <c r="AM18" s="119"/>
      <c r="AN18" s="119"/>
      <c r="AO18" s="119"/>
      <c r="AP18" s="119"/>
      <c r="AQ18" s="119"/>
      <c r="AR18" s="119"/>
      <c r="AS18" s="119"/>
      <c r="AT18" s="119"/>
      <c r="AU18" s="119"/>
      <c r="AV18" s="121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23"/>
      <c r="B19" s="126"/>
      <c r="C19" s="125"/>
      <c r="D19" s="126"/>
      <c r="E19" s="125"/>
      <c r="F19" s="121"/>
      <c r="G19" s="119"/>
      <c r="H19" s="119"/>
      <c r="I19" s="119"/>
      <c r="J19" s="119"/>
      <c r="K19" s="119"/>
      <c r="L19" s="119"/>
      <c r="M19" s="119"/>
      <c r="N19" s="119"/>
      <c r="O19" s="119"/>
      <c r="P19" s="121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23"/>
      <c r="AH19" s="126"/>
      <c r="AI19" s="125"/>
      <c r="AJ19" s="126"/>
      <c r="AK19" s="125"/>
      <c r="AL19" s="121"/>
      <c r="AM19" s="119"/>
      <c r="AN19" s="119"/>
      <c r="AO19" s="119"/>
      <c r="AP19" s="119"/>
      <c r="AQ19" s="119"/>
      <c r="AR19" s="119"/>
      <c r="AS19" s="119"/>
      <c r="AT19" s="119"/>
      <c r="AU19" s="119"/>
      <c r="AV19" s="121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123"/>
      <c r="B20" s="126"/>
      <c r="C20" s="125"/>
      <c r="D20" s="124"/>
      <c r="E20" s="125"/>
      <c r="F20" s="121"/>
      <c r="G20" s="119"/>
      <c r="H20" s="119"/>
      <c r="I20" s="119"/>
      <c r="J20" s="119"/>
      <c r="K20" s="119"/>
      <c r="L20" s="119"/>
      <c r="M20" s="119"/>
      <c r="N20" s="119"/>
      <c r="O20" s="119"/>
      <c r="P20" s="121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23"/>
      <c r="AH20" s="126"/>
      <c r="AI20" s="125"/>
      <c r="AJ20" s="124"/>
      <c r="AK20" s="125"/>
      <c r="AL20" s="121"/>
      <c r="AM20" s="119"/>
      <c r="AN20" s="119"/>
      <c r="AO20" s="119"/>
      <c r="AP20" s="119"/>
      <c r="AQ20" s="119"/>
      <c r="AR20" s="119"/>
      <c r="AS20" s="119"/>
      <c r="AT20" s="119"/>
      <c r="AU20" s="119"/>
      <c r="AV20" s="121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9"/>
      <c r="C21" s="119"/>
      <c r="D21" s="119"/>
      <c r="E21" s="120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1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9"/>
      <c r="AI21" s="119"/>
      <c r="AJ21" s="119"/>
      <c r="AK21" s="120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1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9"/>
      <c r="C22" s="119"/>
      <c r="D22" s="119"/>
      <c r="E22" s="120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21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9"/>
      <c r="AI22" s="119"/>
      <c r="AJ22" s="119"/>
      <c r="AK22" s="120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21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9"/>
      <c r="C23" s="119"/>
      <c r="D23" s="119"/>
      <c r="E23" s="120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21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9"/>
      <c r="AI23" s="119"/>
      <c r="AJ23" s="119"/>
      <c r="AK23" s="120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21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9"/>
      <c r="C24" s="119"/>
      <c r="D24" s="119"/>
      <c r="E24" s="120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1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9"/>
      <c r="AI24" s="119"/>
      <c r="AJ24" s="119"/>
      <c r="AK24" s="120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21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9"/>
      <c r="C25" s="119"/>
      <c r="D25" s="119"/>
      <c r="E25" s="120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1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9"/>
      <c r="AI25" s="119"/>
      <c r="AJ25" s="119"/>
      <c r="AK25" s="120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21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9"/>
      <c r="C26" s="119"/>
      <c r="D26" s="119"/>
      <c r="E26" s="120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21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9"/>
      <c r="AI26" s="119"/>
      <c r="AJ26" s="119"/>
      <c r="AK26" s="120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21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9"/>
      <c r="C27" s="119"/>
      <c r="D27" s="119"/>
      <c r="E27" s="120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1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9"/>
      <c r="AI27" s="119"/>
      <c r="AJ27" s="119"/>
      <c r="AK27" s="120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1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9"/>
      <c r="C28" s="119"/>
      <c r="D28" s="119"/>
      <c r="E28" s="120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1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9"/>
      <c r="AI28" s="119"/>
      <c r="AJ28" s="119"/>
      <c r="AK28" s="120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1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9"/>
      <c r="C29" s="119"/>
      <c r="D29" s="119"/>
      <c r="E29" s="120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1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9"/>
      <c r="AI29" s="119"/>
      <c r="AJ29" s="119"/>
      <c r="AK29" s="120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21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9"/>
      <c r="C30" s="119"/>
      <c r="D30" s="119"/>
      <c r="E30" s="120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21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9"/>
      <c r="AI30" s="119"/>
      <c r="AJ30" s="119"/>
      <c r="AK30" s="120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21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9"/>
      <c r="C31" s="119"/>
      <c r="D31" s="119"/>
      <c r="E31" s="120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1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9"/>
      <c r="AI31" s="119"/>
      <c r="AJ31" s="119"/>
      <c r="AK31" s="120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21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9"/>
      <c r="C32" s="119"/>
      <c r="D32" s="119"/>
      <c r="E32" s="120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21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9"/>
      <c r="AI32" s="119"/>
      <c r="AJ32" s="119"/>
      <c r="AK32" s="120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21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9"/>
      <c r="C33" s="119"/>
      <c r="D33" s="119"/>
      <c r="E33" s="120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21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9"/>
      <c r="AI33" s="119"/>
      <c r="AJ33" s="119"/>
      <c r="AK33" s="120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21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9"/>
      <c r="C34" s="119"/>
      <c r="D34" s="119"/>
      <c r="E34" s="120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1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9"/>
      <c r="AI34" s="119"/>
      <c r="AJ34" s="119"/>
      <c r="AK34" s="120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21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9"/>
      <c r="C35" s="119"/>
      <c r="D35" s="119"/>
      <c r="E35" s="120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21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9"/>
      <c r="AI35" s="119"/>
      <c r="AJ35" s="119"/>
      <c r="AK35" s="120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21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9"/>
      <c r="C36" s="119"/>
      <c r="D36" s="119"/>
      <c r="E36" s="120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21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9"/>
      <c r="AI36" s="119"/>
      <c r="AJ36" s="119"/>
      <c r="AK36" s="120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21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9"/>
      <c r="C37" s="119"/>
      <c r="D37" s="119"/>
      <c r="E37" s="120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21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9"/>
      <c r="AI37" s="119"/>
      <c r="AJ37" s="119"/>
      <c r="AK37" s="120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21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9"/>
      <c r="C38" s="119"/>
      <c r="D38" s="119"/>
      <c r="E38" s="120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21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9"/>
      <c r="AI38" s="119"/>
      <c r="AJ38" s="119"/>
      <c r="AK38" s="120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21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9"/>
      <c r="C39" s="119"/>
      <c r="D39" s="119"/>
      <c r="E39" s="120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1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9"/>
      <c r="AI39" s="119"/>
      <c r="AJ39" s="119"/>
      <c r="AK39" s="120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21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9"/>
      <c r="C40" s="119"/>
      <c r="D40" s="119"/>
      <c r="E40" s="120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21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9"/>
      <c r="AI40" s="119"/>
      <c r="AJ40" s="119"/>
      <c r="AK40" s="120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21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9"/>
      <c r="C41" s="119"/>
      <c r="D41" s="119"/>
      <c r="E41" s="120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21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9"/>
      <c r="AI41" s="119"/>
      <c r="AJ41" s="119"/>
      <c r="AK41" s="120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21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9"/>
      <c r="C42" s="119"/>
      <c r="D42" s="119"/>
      <c r="E42" s="120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21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9"/>
      <c r="AI42" s="119"/>
      <c r="AJ42" s="119"/>
      <c r="AK42" s="120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21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9"/>
      <c r="C43" s="119"/>
      <c r="D43" s="119"/>
      <c r="E43" s="120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21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9"/>
      <c r="AI43" s="119"/>
      <c r="AJ43" s="119"/>
      <c r="AK43" s="120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21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9"/>
      <c r="C44" s="119"/>
      <c r="D44" s="119"/>
      <c r="E44" s="120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1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9"/>
      <c r="AI44" s="119"/>
      <c r="AJ44" s="119"/>
      <c r="AK44" s="120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21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9"/>
      <c r="C45" s="119"/>
      <c r="D45" s="119"/>
      <c r="E45" s="120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1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9"/>
      <c r="AI45" s="119"/>
      <c r="AJ45" s="119"/>
      <c r="AK45" s="120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21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9"/>
      <c r="C46" s="119"/>
      <c r="D46" s="119"/>
      <c r="E46" s="120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21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9"/>
      <c r="AI46" s="119"/>
      <c r="AJ46" s="119"/>
      <c r="AK46" s="120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21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9"/>
      <c r="C47" s="119"/>
      <c r="D47" s="119"/>
      <c r="E47" s="120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21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9"/>
      <c r="AI47" s="119"/>
      <c r="AJ47" s="119"/>
      <c r="AK47" s="120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21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9"/>
      <c r="C48" s="119"/>
      <c r="D48" s="119"/>
      <c r="E48" s="120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21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9"/>
      <c r="AI48" s="119"/>
      <c r="AJ48" s="119"/>
      <c r="AK48" s="120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21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9"/>
      <c r="C49" s="119"/>
      <c r="D49" s="119"/>
      <c r="E49" s="120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21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9"/>
      <c r="AI49" s="119"/>
      <c r="AJ49" s="119"/>
      <c r="AK49" s="120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21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9"/>
      <c r="C50" s="119"/>
      <c r="D50" s="119"/>
      <c r="E50" s="120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21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9"/>
      <c r="AI50" s="119"/>
      <c r="AJ50" s="119"/>
      <c r="AK50" s="120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21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9"/>
      <c r="C51" s="119"/>
      <c r="D51" s="119"/>
      <c r="E51" s="120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21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9"/>
      <c r="AI51" s="119"/>
      <c r="AJ51" s="119"/>
      <c r="AK51" s="120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21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9"/>
      <c r="C52" s="119"/>
      <c r="D52" s="119"/>
      <c r="E52" s="120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21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9"/>
      <c r="AI52" s="119"/>
      <c r="AJ52" s="119"/>
      <c r="AK52" s="120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21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9"/>
      <c r="C53" s="119"/>
      <c r="D53" s="119"/>
      <c r="E53" s="120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21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9"/>
      <c r="AI53" s="119"/>
      <c r="AJ53" s="119"/>
      <c r="AK53" s="120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21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9"/>
      <c r="C54" s="119"/>
      <c r="D54" s="119"/>
      <c r="E54" s="120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21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9"/>
      <c r="AI54" s="119"/>
      <c r="AJ54" s="119"/>
      <c r="AK54" s="120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21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9"/>
      <c r="C55" s="119"/>
      <c r="D55" s="119"/>
      <c r="E55" s="120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1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9"/>
      <c r="AI55" s="119"/>
      <c r="AJ55" s="119"/>
      <c r="AK55" s="120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21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9"/>
      <c r="C56" s="119"/>
      <c r="D56" s="119"/>
      <c r="E56" s="120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21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9"/>
      <c r="AI56" s="119"/>
      <c r="AJ56" s="119"/>
      <c r="AK56" s="120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21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9"/>
      <c r="C57" s="119"/>
      <c r="D57" s="119"/>
      <c r="E57" s="120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21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9"/>
      <c r="AI57" s="119"/>
      <c r="AJ57" s="119"/>
      <c r="AK57" s="120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21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9"/>
      <c r="C58" s="119"/>
      <c r="D58" s="119"/>
      <c r="E58" s="120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21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9"/>
      <c r="AI58" s="119"/>
      <c r="AJ58" s="119"/>
      <c r="AK58" s="120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21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9"/>
      <c r="C59" s="119"/>
      <c r="D59" s="119"/>
      <c r="E59" s="120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21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9"/>
      <c r="AI59" s="119"/>
      <c r="AJ59" s="119"/>
      <c r="AK59" s="120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21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9"/>
      <c r="C60" s="119"/>
      <c r="D60" s="119"/>
      <c r="E60" s="120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2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9"/>
      <c r="AI60" s="119"/>
      <c r="AJ60" s="119"/>
      <c r="AK60" s="120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21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9"/>
      <c r="C61" s="119"/>
      <c r="D61" s="119"/>
      <c r="E61" s="120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2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9"/>
      <c r="AI61" s="119"/>
      <c r="AJ61" s="119"/>
      <c r="AK61" s="120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21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9"/>
      <c r="C62" s="119"/>
      <c r="D62" s="119"/>
      <c r="E62" s="120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21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9"/>
      <c r="AI62" s="119"/>
      <c r="AJ62" s="119"/>
      <c r="AK62" s="120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21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9"/>
      <c r="C63" s="119"/>
      <c r="D63" s="119"/>
      <c r="E63" s="120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21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9"/>
      <c r="AI63" s="119"/>
      <c r="AJ63" s="119"/>
      <c r="AK63" s="120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21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9"/>
      <c r="C64" s="119"/>
      <c r="D64" s="119"/>
      <c r="E64" s="120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21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9"/>
      <c r="AI64" s="119"/>
      <c r="AJ64" s="119"/>
      <c r="AK64" s="120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21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9"/>
      <c r="C65" s="119"/>
      <c r="D65" s="119"/>
      <c r="E65" s="120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21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9"/>
      <c r="AI65" s="119"/>
      <c r="AJ65" s="119"/>
      <c r="AK65" s="120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21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9"/>
      <c r="C66" s="119"/>
      <c r="D66" s="119"/>
      <c r="E66" s="120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21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9"/>
      <c r="AI66" s="119"/>
      <c r="AJ66" s="119"/>
      <c r="AK66" s="120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21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9"/>
      <c r="C67" s="119"/>
      <c r="D67" s="119"/>
      <c r="E67" s="120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21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9"/>
      <c r="AI67" s="119"/>
      <c r="AJ67" s="119"/>
      <c r="AK67" s="120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21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9"/>
      <c r="C68" s="119"/>
      <c r="D68" s="119"/>
      <c r="E68" s="120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21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9"/>
      <c r="AI68" s="119"/>
      <c r="AJ68" s="119"/>
      <c r="AK68" s="120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21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9"/>
      <c r="C69" s="119"/>
      <c r="D69" s="119"/>
      <c r="E69" s="120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21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9"/>
      <c r="AI69" s="119"/>
      <c r="AJ69" s="119"/>
      <c r="AK69" s="120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21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9"/>
      <c r="C70" s="119"/>
      <c r="D70" s="119"/>
      <c r="E70" s="120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21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9"/>
      <c r="AI70" s="119"/>
      <c r="AJ70" s="119"/>
      <c r="AK70" s="120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21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9"/>
      <c r="C71" s="119"/>
      <c r="D71" s="119"/>
      <c r="E71" s="120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21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9"/>
      <c r="AI71" s="119"/>
      <c r="AJ71" s="119"/>
      <c r="AK71" s="120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21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9"/>
      <c r="C72" s="119"/>
      <c r="D72" s="119"/>
      <c r="E72" s="120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21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9"/>
      <c r="AI72" s="119"/>
      <c r="AJ72" s="119"/>
      <c r="AK72" s="120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21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9"/>
      <c r="C73" s="119"/>
      <c r="D73" s="119"/>
      <c r="E73" s="120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21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9"/>
      <c r="AI73" s="119"/>
      <c r="AJ73" s="119"/>
      <c r="AK73" s="120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21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9"/>
      <c r="C74" s="119"/>
      <c r="D74" s="119"/>
      <c r="E74" s="120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21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9"/>
      <c r="AI74" s="119"/>
      <c r="AJ74" s="119"/>
      <c r="AK74" s="120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21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9"/>
      <c r="C75" s="119"/>
      <c r="D75" s="119"/>
      <c r="E75" s="120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21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9"/>
      <c r="AI75" s="119"/>
      <c r="AJ75" s="119"/>
      <c r="AK75" s="120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21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9"/>
      <c r="C76" s="119"/>
      <c r="D76" s="119"/>
      <c r="E76" s="120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21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9"/>
      <c r="AI76" s="119"/>
      <c r="AJ76" s="119"/>
      <c r="AK76" s="120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21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9"/>
      <c r="C77" s="119"/>
      <c r="D77" s="119"/>
      <c r="E77" s="120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21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9"/>
      <c r="AI77" s="119"/>
      <c r="AJ77" s="119"/>
      <c r="AK77" s="120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21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9"/>
      <c r="C78" s="119"/>
      <c r="D78" s="119"/>
      <c r="E78" s="120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21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9"/>
      <c r="AI78" s="119"/>
      <c r="AJ78" s="119"/>
      <c r="AK78" s="120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21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9"/>
      <c r="C79" s="119"/>
      <c r="D79" s="119"/>
      <c r="E79" s="120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21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9"/>
      <c r="AI79" s="119"/>
      <c r="AJ79" s="119"/>
      <c r="AK79" s="120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21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9"/>
      <c r="C80" s="119"/>
      <c r="D80" s="119"/>
      <c r="E80" s="120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21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9"/>
      <c r="AI80" s="119"/>
      <c r="AJ80" s="119"/>
      <c r="AK80" s="120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21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9"/>
      <c r="C81" s="119"/>
      <c r="D81" s="119"/>
      <c r="E81" s="120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21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9"/>
      <c r="AI81" s="119"/>
      <c r="AJ81" s="119"/>
      <c r="AK81" s="120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21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9"/>
      <c r="C82" s="119"/>
      <c r="D82" s="119"/>
      <c r="E82" s="120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21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9"/>
      <c r="AI82" s="119"/>
      <c r="AJ82" s="119"/>
      <c r="AK82" s="120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21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9"/>
      <c r="C83" s="119"/>
      <c r="D83" s="119"/>
      <c r="E83" s="120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21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9"/>
      <c r="AI83" s="119"/>
      <c r="AJ83" s="119"/>
      <c r="AK83" s="120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21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9"/>
      <c r="C84" s="119"/>
      <c r="D84" s="119"/>
      <c r="E84" s="120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21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9"/>
      <c r="AI84" s="119"/>
      <c r="AJ84" s="119"/>
      <c r="AK84" s="120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21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9"/>
      <c r="C85" s="119"/>
      <c r="D85" s="119"/>
      <c r="E85" s="120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21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9"/>
      <c r="AI85" s="119"/>
      <c r="AJ85" s="119"/>
      <c r="AK85" s="120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21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9"/>
      <c r="C86" s="119"/>
      <c r="D86" s="119"/>
      <c r="E86" s="120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21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9"/>
      <c r="AI86" s="119"/>
      <c r="AJ86" s="119"/>
      <c r="AK86" s="120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21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9"/>
      <c r="C87" s="119"/>
      <c r="D87" s="119"/>
      <c r="E87" s="120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21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9"/>
      <c r="AI87" s="119"/>
      <c r="AJ87" s="119"/>
      <c r="AK87" s="120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21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9"/>
      <c r="C88" s="119"/>
      <c r="D88" s="119"/>
      <c r="E88" s="120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21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9"/>
      <c r="AI88" s="119"/>
      <c r="AJ88" s="119"/>
      <c r="AK88" s="120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21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9"/>
      <c r="C89" s="119"/>
      <c r="D89" s="119"/>
      <c r="E89" s="120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21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9"/>
      <c r="AI89" s="119"/>
      <c r="AJ89" s="119"/>
      <c r="AK89" s="120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21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9"/>
      <c r="C90" s="119"/>
      <c r="D90" s="119"/>
      <c r="E90" s="120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21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9"/>
      <c r="AI90" s="119"/>
      <c r="AJ90" s="119"/>
      <c r="AK90" s="120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21"/>
      <c r="AW90" s="6"/>
      <c r="AX90" s="6"/>
      <c r="AY90" s="6"/>
      <c r="AZ90" s="6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customFormat="false" ht="12.75" hidden="false" customHeight="false" outlineLevel="0" collapsed="false">
      <c r="A91" s="6"/>
      <c r="B91" s="119"/>
      <c r="C91" s="119"/>
      <c r="D91" s="119"/>
      <c r="E91" s="120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21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9"/>
      <c r="AI91" s="119"/>
      <c r="AJ91" s="119"/>
      <c r="AK91" s="120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21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9"/>
      <c r="C92" s="119"/>
      <c r="D92" s="119"/>
      <c r="E92" s="120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21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9"/>
      <c r="AI92" s="119"/>
      <c r="AJ92" s="119"/>
      <c r="AK92" s="120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21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9"/>
      <c r="C93" s="119"/>
      <c r="D93" s="119"/>
      <c r="E93" s="120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21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9"/>
      <c r="AI93" s="119"/>
      <c r="AJ93" s="119"/>
      <c r="AK93" s="120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21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9"/>
      <c r="C94" s="119"/>
      <c r="D94" s="119"/>
      <c r="E94" s="120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21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9"/>
      <c r="AI94" s="119"/>
      <c r="AJ94" s="119"/>
      <c r="AK94" s="120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21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9"/>
      <c r="C95" s="119"/>
      <c r="D95" s="119"/>
      <c r="E95" s="120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21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9"/>
      <c r="AI95" s="119"/>
      <c r="AJ95" s="119"/>
      <c r="AK95" s="120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21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9"/>
      <c r="C96" s="119"/>
      <c r="D96" s="119"/>
      <c r="E96" s="120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21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9"/>
      <c r="AI96" s="119"/>
      <c r="AJ96" s="119"/>
      <c r="AK96" s="120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21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9"/>
      <c r="C97" s="119"/>
      <c r="D97" s="119"/>
      <c r="E97" s="120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21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9"/>
      <c r="AI97" s="119"/>
      <c r="AJ97" s="119"/>
      <c r="AK97" s="120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21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9"/>
      <c r="C98" s="119"/>
      <c r="D98" s="119"/>
      <c r="E98" s="120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21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9"/>
      <c r="AI98" s="119"/>
      <c r="AJ98" s="119"/>
      <c r="AK98" s="120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21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9"/>
      <c r="C99" s="119"/>
      <c r="D99" s="119"/>
      <c r="E99" s="120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21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9"/>
      <c r="AI99" s="119"/>
      <c r="AJ99" s="119"/>
      <c r="AK99" s="120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21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119"/>
      <c r="C100" s="119"/>
      <c r="D100" s="119"/>
      <c r="E100" s="120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21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119"/>
      <c r="AI100" s="119"/>
      <c r="AJ100" s="119"/>
      <c r="AK100" s="120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21"/>
      <c r="AW100" s="6"/>
      <c r="AX100" s="6"/>
      <c r="AY100" s="6"/>
      <c r="AZ100" s="6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  <row r="676" customFormat="false" ht="12.75" hidden="false" customHeight="false" outlineLevel="0" collapsed="false">
      <c r="AH676" s="1"/>
      <c r="AI676" s="1"/>
      <c r="AJ676" s="1"/>
      <c r="AK676" s="2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11-06T11:56:49Z</cp:lastPrinted>
  <dcterms:modified xsi:type="dcterms:W3CDTF">2010-06-16T09:41:04Z</dcterms:modified>
  <cp:revision>0</cp:revision>
  <dc:subject/>
  <dc:title>MSN Hotmail - Messaggio</dc:title>
</cp:coreProperties>
</file>