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2">
  <si>
    <t xml:space="preserve">Ammonizioni</t>
  </si>
  <si>
    <t xml:space="preserve">Espulsioni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Im.</t>
  </si>
  <si>
    <t xml:space="preserve">G.S.</t>
  </si>
  <si>
    <t xml:space="preserve">Portieri</t>
  </si>
  <si>
    <t xml:space="preserve">Punti</t>
  </si>
  <si>
    <t xml:space="preserve">Gastaldello Daniele</t>
  </si>
  <si>
    <t xml:space="preserve">Jimenez Luis</t>
  </si>
  <si>
    <t xml:space="preserve">Cesar Julio Soares</t>
  </si>
  <si>
    <t xml:space="preserve">Amelia Marco</t>
  </si>
  <si>
    <t xml:space="preserve">Milito Diego</t>
  </si>
  <si>
    <t xml:space="preserve">Media</t>
  </si>
  <si>
    <t xml:space="preserve">Yepes Mario</t>
  </si>
  <si>
    <t xml:space="preserve">Ambrosini Massimo</t>
  </si>
  <si>
    <t xml:space="preserve">De Sanctis Morgan</t>
  </si>
  <si>
    <t xml:space="preserve">Handanovic Samir</t>
  </si>
  <si>
    <t xml:space="preserve">Di Natale Antonio</t>
  </si>
  <si>
    <t xml:space="preserve">Sergio Julio</t>
  </si>
  <si>
    <t xml:space="preserve">Conti Daniele</t>
  </si>
  <si>
    <t xml:space="preserve">Sneijder Wesley</t>
  </si>
  <si>
    <t xml:space="preserve">Mirante Antonio</t>
  </si>
  <si>
    <t xml:space="preserve">Hamsik Marek</t>
  </si>
  <si>
    <t xml:space="preserve">Eto'o Samuel</t>
  </si>
  <si>
    <t xml:space="preserve">Stankovic Dejan</t>
  </si>
  <si>
    <t xml:space="preserve">Cossu Andrea</t>
  </si>
  <si>
    <t xml:space="preserve">Cesar Julio</t>
  </si>
  <si>
    <t xml:space="preserve">Miccoli Fabrizio</t>
  </si>
  <si>
    <t xml:space="preserve">Frey Sebastian</t>
  </si>
  <si>
    <t xml:space="preserve">Pato Alexandre</t>
  </si>
  <si>
    <t xml:space="preserve">Fini Michele</t>
  </si>
  <si>
    <t xml:space="preserve">Andujar Mariano</t>
  </si>
  <si>
    <t xml:space="preserve">Buffon Gianluigi</t>
  </si>
  <si>
    <t xml:space="preserve">Zaccardo Christian</t>
  </si>
  <si>
    <t xml:space="preserve">Totti Francesco</t>
  </si>
  <si>
    <t xml:space="preserve">Perrotta Simone</t>
  </si>
  <si>
    <t xml:space="preserve">Flamini Mathieu</t>
  </si>
  <si>
    <t xml:space="preserve">Storari Marco</t>
  </si>
  <si>
    <t xml:space="preserve">Muslera Fernando</t>
  </si>
  <si>
    <t xml:space="preserve">Riise John Arne</t>
  </si>
  <si>
    <t xml:space="preserve">Kjaer Simon</t>
  </si>
  <si>
    <t xml:space="preserve">Rossi Marco</t>
  </si>
  <si>
    <t xml:space="preserve">Gilardino Alberto</t>
  </si>
  <si>
    <t xml:space="preserve">Matri Alessandro</t>
  </si>
  <si>
    <t xml:space="preserve">Menez Jeremy</t>
  </si>
  <si>
    <t xml:space="preserve">Stankevicius Marius</t>
  </si>
  <si>
    <t xml:space="preserve">Alvarez Edgar</t>
  </si>
  <si>
    <t xml:space="preserve">Floro Flores Antonio</t>
  </si>
  <si>
    <t xml:space="preserve">Criscito Domenico</t>
  </si>
  <si>
    <t xml:space="preserve">Perticone Romano</t>
  </si>
  <si>
    <t xml:space="preserve">Marchetti Federico</t>
  </si>
  <si>
    <t xml:space="preserve">Pazzini Giampaolo</t>
  </si>
  <si>
    <t xml:space="preserve">Borriello Marco</t>
  </si>
  <si>
    <t xml:space="preserve">Sissoko Mohamed</t>
  </si>
  <si>
    <t xml:space="preserve">Biava Giuseppe</t>
  </si>
  <si>
    <t xml:space="preserve">Sorrentino Stefano</t>
  </si>
  <si>
    <t xml:space="preserve">Bovo Cesare</t>
  </si>
  <si>
    <t xml:space="preserve">Galloppa Daniele</t>
  </si>
  <si>
    <t xml:space="preserve">Castellazzi Luca</t>
  </si>
  <si>
    <t xml:space="preserve">Ronaldinho De Assis</t>
  </si>
  <si>
    <t xml:space="preserve">Vucinic Mirko</t>
  </si>
  <si>
    <t xml:space="preserve">Doni Cristiano</t>
  </si>
  <si>
    <t xml:space="preserve">Mascara Giuseppe</t>
  </si>
  <si>
    <t xml:space="preserve">Curci Gianluca</t>
  </si>
  <si>
    <t xml:space="preserve">Maicon Douglas</t>
  </si>
  <si>
    <t xml:space="preserve">Floccari Sergio</t>
  </si>
  <si>
    <t xml:space="preserve">Almiron Sergio</t>
  </si>
  <si>
    <t xml:space="preserve">Pirlo Andrea</t>
  </si>
  <si>
    <t xml:space="preserve">Abbiati Christian</t>
  </si>
  <si>
    <t xml:space="preserve">Viviano Emiliano</t>
  </si>
  <si>
    <t xml:space="preserve">Difensori</t>
  </si>
  <si>
    <t xml:space="preserve">Silva Thiago</t>
  </si>
  <si>
    <t xml:space="preserve">Samuel Walter</t>
  </si>
  <si>
    <t xml:space="preserve">Morero Santiago</t>
  </si>
  <si>
    <t xml:space="preserve">Gillet Jean Francois</t>
  </si>
  <si>
    <t xml:space="preserve">Sirigu Salvatore</t>
  </si>
  <si>
    <t xml:space="preserve">Sculli Giuseppe</t>
  </si>
  <si>
    <t xml:space="preserve">Pizarro David</t>
  </si>
  <si>
    <t xml:space="preserve">Contini Matteo</t>
  </si>
  <si>
    <t xml:space="preserve">Consigli Andrea</t>
  </si>
  <si>
    <t xml:space="preserve">De Rossi Daniele</t>
  </si>
  <si>
    <t xml:space="preserve">Nesta Alessandro</t>
  </si>
  <si>
    <t xml:space="preserve">Cambiasso Esteban</t>
  </si>
  <si>
    <t xml:space="preserve">Caceres Josè</t>
  </si>
  <si>
    <t xml:space="preserve">Doni Alexander</t>
  </si>
  <si>
    <t xml:space="preserve">Maggio Christian</t>
  </si>
  <si>
    <t xml:space="preserve">Barreto Paulo</t>
  </si>
  <si>
    <t xml:space="preserve">Luciano Siqueira</t>
  </si>
  <si>
    <t xml:space="preserve">Larrivey Joaquin</t>
  </si>
  <si>
    <t xml:space="preserve">Agazzi Michael</t>
  </si>
  <si>
    <t xml:space="preserve">Manninger Alexander</t>
  </si>
  <si>
    <t xml:space="preserve">Jovetic Stevan</t>
  </si>
  <si>
    <t xml:space="preserve">Morrone Stefano</t>
  </si>
  <si>
    <t xml:space="preserve">Rivas Nelson</t>
  </si>
  <si>
    <t xml:space="preserve">Scarpi Alessio</t>
  </si>
  <si>
    <t xml:space="preserve">Marchionni Marco</t>
  </si>
  <si>
    <t xml:space="preserve">Motta Thiago</t>
  </si>
  <si>
    <t xml:space="preserve">Morimoto Takayuki</t>
  </si>
  <si>
    <t xml:space="preserve">Lavezzi Ezequiel</t>
  </si>
  <si>
    <t xml:space="preserve">Padalino Marco</t>
  </si>
  <si>
    <t xml:space="preserve">Chiellini Giorgio</t>
  </si>
  <si>
    <t xml:space="preserve">Quagliarella Fabio</t>
  </si>
  <si>
    <t xml:space="preserve">Lucarelli Cristiano</t>
  </si>
  <si>
    <t xml:space="preserve">Zanetti Javier</t>
  </si>
  <si>
    <t xml:space="preserve">Balzaretti Federico</t>
  </si>
  <si>
    <t xml:space="preserve">Crespo Hernan</t>
  </si>
  <si>
    <t xml:space="preserve">Tissone Damian</t>
  </si>
  <si>
    <t xml:space="preserve">Portanova Daniele</t>
  </si>
  <si>
    <t xml:space="preserve">Astori Davide</t>
  </si>
  <si>
    <t xml:space="preserve">Melo Felipe</t>
  </si>
  <si>
    <t xml:space="preserve">Kolarov Aleksandar</t>
  </si>
  <si>
    <t xml:space="preserve">Cassano Antonio</t>
  </si>
  <si>
    <t xml:space="preserve">Ledesma Christian</t>
  </si>
  <si>
    <t xml:space="preserve">Rubinho Rubens</t>
  </si>
  <si>
    <t xml:space="preserve">Felipe Da Silva</t>
  </si>
  <si>
    <t xml:space="preserve">Dessena Daniele</t>
  </si>
  <si>
    <t xml:space="preserve">Avramov Vlada</t>
  </si>
  <si>
    <t xml:space="preserve">Pellissier Sergio</t>
  </si>
  <si>
    <t xml:space="preserve">Marcolini Michele</t>
  </si>
  <si>
    <t xml:space="preserve">Cordoba Ivan Ramiro</t>
  </si>
  <si>
    <t xml:space="preserve">Ludovico</t>
  </si>
  <si>
    <t xml:space="preserve">Romo Rafael</t>
  </si>
  <si>
    <t xml:space="preserve">Centrocampisti</t>
  </si>
  <si>
    <t xml:space="preserve">Diego Ribas</t>
  </si>
  <si>
    <t xml:space="preserve">Maccarone Massimo</t>
  </si>
  <si>
    <t xml:space="preserve">Panucci Christian</t>
  </si>
  <si>
    <t xml:space="preserve">Di Vaio Marco</t>
  </si>
  <si>
    <t xml:space="preserve">Davide</t>
  </si>
  <si>
    <t xml:space="preserve">De Lucia Alfonso</t>
  </si>
  <si>
    <t xml:space="preserve">Nenè Anderson</t>
  </si>
  <si>
    <t xml:space="preserve">Francesco</t>
  </si>
  <si>
    <t xml:space="preserve">Ranocchia Andrea</t>
  </si>
  <si>
    <t xml:space="preserve">Stefano</t>
  </si>
  <si>
    <t xml:space="preserve">Biabiany Jonathan</t>
  </si>
  <si>
    <t xml:space="preserve">Simplicio Fabio</t>
  </si>
  <si>
    <t xml:space="preserve">Amauri Carvalho</t>
  </si>
  <si>
    <t xml:space="preserve">Gianluca</t>
  </si>
  <si>
    <t xml:space="preserve">Lucarelli Alessandro</t>
  </si>
  <si>
    <t xml:space="preserve">Mesto Giandomenico</t>
  </si>
  <si>
    <t xml:space="preserve">Simona</t>
  </si>
  <si>
    <t xml:space="preserve">Daniele</t>
  </si>
  <si>
    <t xml:space="preserve">Andrea</t>
  </si>
  <si>
    <t xml:space="preserve">Gianni</t>
  </si>
  <si>
    <t xml:space="preserve">Pastore Javier</t>
  </si>
  <si>
    <t xml:space="preserve">Pellissier Franco</t>
  </si>
  <si>
    <t xml:space="preserve">Michele</t>
  </si>
  <si>
    <t xml:space="preserve">Ferreira Pinto Adriano</t>
  </si>
  <si>
    <t xml:space="preserve">Vargas Juan</t>
  </si>
  <si>
    <t xml:space="preserve">Guarente Tiberio</t>
  </si>
  <si>
    <t xml:space="preserve">Lucio Ferreira</t>
  </si>
  <si>
    <t xml:space="preserve">Zuniga Juan</t>
  </si>
  <si>
    <t xml:space="preserve">Bocchetti Salvatore</t>
  </si>
  <si>
    <t xml:space="preserve">Attaccanti</t>
  </si>
  <si>
    <t xml:space="preserve">Lazzari Andrea</t>
  </si>
  <si>
    <t xml:space="preserve">Juan Dos Santos</t>
  </si>
  <si>
    <t xml:space="preserve">Palombo Angelo</t>
  </si>
  <si>
    <t xml:space="preserve">Santana Alberto</t>
  </si>
  <si>
    <t xml:space="preserve">Marchisio Claudio</t>
  </si>
  <si>
    <t xml:space="preserve">Seedorf Clarence</t>
  </si>
  <si>
    <t xml:space="preserve">Ghezzal Abdel</t>
  </si>
  <si>
    <t xml:space="preserve">Balotelli Mario</t>
  </si>
  <si>
    <t xml:space="preserve">Cavani Edison</t>
  </si>
  <si>
    <t xml:space="preserve">Papastathopoulos Sokratis</t>
  </si>
  <si>
    <t xml:space="preserve">Bonucci Leonardo</t>
  </si>
  <si>
    <t xml:space="preserve">Allenatori</t>
  </si>
  <si>
    <t xml:space="preserve">Mister</t>
  </si>
  <si>
    <t xml:space="preserve">Ranieri Claudio</t>
  </si>
  <si>
    <t xml:space="preserve">Mourinho Josè</t>
  </si>
  <si>
    <t xml:space="preserve">Ventura Giampiero</t>
  </si>
  <si>
    <t xml:space="preserve">Guidolin Francesco</t>
  </si>
  <si>
    <t xml:space="preserve">Allegri Massimiliano</t>
  </si>
  <si>
    <t xml:space="preserve">Prandelli Cesare</t>
  </si>
  <si>
    <t xml:space="preserve">Baronio Roberto</t>
  </si>
  <si>
    <t xml:space="preserve">Chivu Adrian</t>
  </si>
  <si>
    <t xml:space="preserve">Lichtsteiner Stephan</t>
  </si>
  <si>
    <t xml:space="preserve">Pinzi Giampiero</t>
  </si>
  <si>
    <t xml:space="preserve">Montolivo Riccardo</t>
  </si>
  <si>
    <t xml:space="preserve">Biondini Davide</t>
  </si>
  <si>
    <t xml:space="preserve">Camoranesi Mauro</t>
  </si>
  <si>
    <t xml:space="preserve">Campagnaro Hugo</t>
  </si>
  <si>
    <t xml:space="preserve">Canini Michele</t>
  </si>
  <si>
    <t xml:space="preserve">Cassetti Marco</t>
  </si>
  <si>
    <t xml:space="preserve">Acquafresca Robert</t>
  </si>
  <si>
    <t xml:space="preserve">Jeda Jedaias</t>
  </si>
  <si>
    <t xml:space="preserve">Mantovani Andrea</t>
  </si>
  <si>
    <t xml:space="preserve">Grava Gianluca</t>
  </si>
  <si>
    <t xml:space="preserve">Motta Marco</t>
  </si>
  <si>
    <t xml:space="preserve">Muntari Sulley</t>
  </si>
  <si>
    <t xml:space="preserve">D'Agostino Gaetano</t>
  </si>
  <si>
    <t xml:space="preserve">Pasqual Manuel</t>
  </si>
  <si>
    <t xml:space="preserve">Manfredini Thomas</t>
  </si>
  <si>
    <t xml:space="preserve">Bellini Giampaolo</t>
  </si>
  <si>
    <t xml:space="preserve">Cannavaro Paolo</t>
  </si>
  <si>
    <t xml:space="preserve">Bresciano Mark</t>
  </si>
  <si>
    <t xml:space="preserve">Grosso Fabio</t>
  </si>
  <si>
    <t xml:space="preserve">Lopez Maxi</t>
  </si>
  <si>
    <t xml:space="preserve">Dzemaili Blerim</t>
  </si>
  <si>
    <t xml:space="preserve">Lanzafame Davide</t>
  </si>
  <si>
    <t xml:space="preserve">Martinez Jorge</t>
  </si>
  <si>
    <t xml:space="preserve">Meggiorini Riccardo</t>
  </si>
  <si>
    <t xml:space="preserve">Zarate Mauro</t>
  </si>
  <si>
    <t xml:space="preserve">Mauri Stefano</t>
  </si>
  <si>
    <t xml:space="preserve">Zapata Cristian</t>
  </si>
  <si>
    <t xml:space="preserve">Burdisso Nicolas</t>
  </si>
  <si>
    <t xml:space="preserve">Cassani Mattia</t>
  </si>
  <si>
    <t xml:space="preserve">Foggia Pasquale</t>
  </si>
  <si>
    <t xml:space="preserve">Zauri Luciano</t>
  </si>
  <si>
    <t xml:space="preserve">Bogdani Erjon</t>
  </si>
  <si>
    <t xml:space="preserve">Cannavaro Fabio</t>
  </si>
  <si>
    <t xml:space="preserve">Cruz Julio Ricardo</t>
  </si>
  <si>
    <t xml:space="preserve">Inler Gokhan</t>
  </si>
  <si>
    <t xml:space="preserve">Toni Luca</t>
  </si>
  <si>
    <t xml:space="preserve">Mexes Philippe</t>
  </si>
  <si>
    <t xml:space="preserve">Sanchez Alexis</t>
  </si>
  <si>
    <t xml:space="preserve">Guberti Stefano</t>
  </si>
  <si>
    <t xml:space="preserve">Trezeguet David</t>
  </si>
  <si>
    <t xml:space="preserve">Rocchi Tommaso</t>
  </si>
  <si>
    <t xml:space="preserve">Donati Massimo</t>
  </si>
  <si>
    <t xml:space="preserve">Gargano Walter</t>
  </si>
  <si>
    <t xml:space="preserve">Pandev Goran</t>
  </si>
  <si>
    <t xml:space="preserve">Pepe Simone</t>
  </si>
  <si>
    <t xml:space="preserve">Comotto Gianluca</t>
  </si>
  <si>
    <t xml:space="preserve">Domizzi Maurizio</t>
  </si>
  <si>
    <t xml:space="preserve">Llama Ezequiel</t>
  </si>
  <si>
    <t xml:space="preserve">Okaka Chuka Stefano</t>
  </si>
  <si>
    <t xml:space="preserve">Brandao Jardim</t>
  </si>
  <si>
    <t xml:space="preserve">Del Grosso Cristiano</t>
  </si>
  <si>
    <t xml:space="preserve">Quaresma Ricardo</t>
  </si>
  <si>
    <t xml:space="preserve">Ziegler Reto</t>
  </si>
  <si>
    <t xml:space="preserve">Pasquale Giovanni</t>
  </si>
  <si>
    <t xml:space="preserve">Matuzalem Francelino</t>
  </si>
  <si>
    <t xml:space="preserve">Stendardo Guglielmo</t>
  </si>
  <si>
    <t xml:space="preserve">Sardo Gennaro</t>
  </si>
  <si>
    <t xml:space="preserve">Paci Massimo</t>
  </si>
  <si>
    <t xml:space="preserve">Hernandez Abel</t>
  </si>
  <si>
    <t xml:space="preserve">Mutu Adrian</t>
  </si>
  <si>
    <t xml:space="preserve">Spolli Nicolas</t>
  </si>
  <si>
    <t xml:space="preserve">Padoin Simone</t>
  </si>
  <si>
    <t xml:space="preserve">Reginaldo Ferreira</t>
  </si>
  <si>
    <t xml:space="preserve">Bojinov Valeri</t>
  </si>
  <si>
    <t xml:space="preserve">Palladino Raffaele</t>
  </si>
  <si>
    <t xml:space="preserve">Taddei Rodrigo</t>
  </si>
  <si>
    <t xml:space="preserve">Candreva Antonio</t>
  </si>
  <si>
    <t xml:space="preserve">Mannini Daniele</t>
  </si>
  <si>
    <t xml:space="preserve">Codrea Paul</t>
  </si>
  <si>
    <t xml:space="preserve">Santacroce Fabiano</t>
  </si>
  <si>
    <t xml:space="preserve">Del Vecchio Gennaro</t>
  </si>
  <si>
    <t xml:space="preserve">Tiribocchi Simone</t>
  </si>
  <si>
    <t xml:space="preserve">Ariaudo Lorenzo</t>
  </si>
  <si>
    <t xml:space="preserve">Gamberini Alessandro</t>
  </si>
  <si>
    <t xml:space="preserve">Parisi Alessandro</t>
  </si>
  <si>
    <t xml:space="preserve">Tavano Francesco</t>
  </si>
  <si>
    <t xml:space="preserve">Chevanton Ernesto</t>
  </si>
  <si>
    <t xml:space="preserve">Vergassola Simone</t>
  </si>
  <si>
    <t xml:space="preserve">Zanetti Cristiano</t>
  </si>
  <si>
    <t xml:space="preserve">Di Gennaro Davide</t>
  </si>
  <si>
    <t xml:space="preserve">Dias Andrè</t>
  </si>
  <si>
    <t xml:space="preserve">Suazo David</t>
  </si>
  <si>
    <t xml:space="preserve">Kroldrup Per</t>
  </si>
  <si>
    <t xml:space="preserve">Masiello Andrea</t>
  </si>
  <si>
    <t xml:space="preserve">Paloschi Alberto</t>
  </si>
  <si>
    <t xml:space="preserve">Pieri Mirko</t>
  </si>
  <si>
    <t xml:space="preserve">Poli Andrea</t>
  </si>
  <si>
    <t xml:space="preserve">Biagianti Marco</t>
  </si>
  <si>
    <t xml:space="preserve">Mozart Junior</t>
  </si>
  <si>
    <t xml:space="preserve">Siviglia Sebastiano</t>
  </si>
  <si>
    <t xml:space="preserve">Huntelaar Klaas Jan</t>
  </si>
  <si>
    <t xml:space="preserve">Legrottaglie Nicola</t>
  </si>
  <si>
    <t xml:space="preserve">Iaquinta Vincenzo</t>
  </si>
  <si>
    <t xml:space="preserve">Palacio Rodrigo</t>
  </si>
  <si>
    <t xml:space="preserve">Amoruso Nicola</t>
  </si>
  <si>
    <t xml:space="preserve">Del Piero Alessandro</t>
  </si>
  <si>
    <t xml:space="preserve">Asamoah Kwadw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2"/>
    </font>
    <font>
      <sz val="10"/>
      <color rgb="FF00FF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CC99FF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FFFFCC"/>
      <name val="Arial"/>
      <family val="2"/>
    </font>
    <font>
      <b val="true"/>
      <sz val="10"/>
      <color rgb="FFFFFFCC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6.7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7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7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99"/>
    <col collapsed="false" customWidth="true" hidden="false" outlineLevel="0" max="33" min="33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4" t="s">
        <v>3</v>
      </c>
      <c r="N2" s="4"/>
      <c r="O2" s="4"/>
      <c r="P2" s="4"/>
      <c r="Q2" s="4" t="s">
        <v>4</v>
      </c>
      <c r="R2" s="4"/>
      <c r="S2" s="4"/>
      <c r="T2" s="4"/>
      <c r="U2" s="4" t="s">
        <v>5</v>
      </c>
      <c r="V2" s="4"/>
      <c r="W2" s="4"/>
      <c r="X2" s="4"/>
      <c r="Y2" s="4" t="s">
        <v>6</v>
      </c>
      <c r="Z2" s="4"/>
      <c r="AA2" s="4"/>
      <c r="AB2" s="4"/>
      <c r="AC2" s="4" t="s">
        <v>7</v>
      </c>
      <c r="AD2" s="4"/>
      <c r="AE2" s="4"/>
      <c r="AF2" s="4"/>
      <c r="AG2" s="1"/>
      <c r="AH2" s="2"/>
      <c r="AI2" s="2"/>
      <c r="AJ2" s="2"/>
      <c r="AK2" s="2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6" t="s">
        <v>8</v>
      </c>
      <c r="B3" s="6"/>
      <c r="C3" s="7" t="s">
        <v>9</v>
      </c>
      <c r="D3" s="8" t="s">
        <v>10</v>
      </c>
      <c r="E3" s="4" t="s">
        <v>8</v>
      </c>
      <c r="F3" s="4"/>
      <c r="G3" s="4" t="s">
        <v>9</v>
      </c>
      <c r="H3" s="4" t="s">
        <v>11</v>
      </c>
      <c r="I3" s="5" t="s">
        <v>8</v>
      </c>
      <c r="J3" s="5"/>
      <c r="K3" s="4" t="s">
        <v>9</v>
      </c>
      <c r="L3" s="4" t="s">
        <v>12</v>
      </c>
      <c r="M3" s="4" t="s">
        <v>8</v>
      </c>
      <c r="N3" s="4"/>
      <c r="O3" s="4" t="s">
        <v>9</v>
      </c>
      <c r="P3" s="9" t="s">
        <v>13</v>
      </c>
      <c r="Q3" s="4" t="s">
        <v>14</v>
      </c>
      <c r="R3" s="4"/>
      <c r="S3" s="4"/>
      <c r="T3" s="4"/>
      <c r="U3" s="10" t="s">
        <v>8</v>
      </c>
      <c r="V3" s="10"/>
      <c r="W3" s="4" t="s">
        <v>9</v>
      </c>
      <c r="X3" s="11" t="s">
        <v>15</v>
      </c>
      <c r="Y3" s="4" t="s">
        <v>14</v>
      </c>
      <c r="Z3" s="4"/>
      <c r="AA3" s="4"/>
      <c r="AB3" s="4"/>
      <c r="AC3" s="10" t="s">
        <v>8</v>
      </c>
      <c r="AD3" s="10"/>
      <c r="AE3" s="4" t="s">
        <v>9</v>
      </c>
      <c r="AF3" s="11" t="s">
        <v>15</v>
      </c>
      <c r="AG3" s="1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12" t="s">
        <v>16</v>
      </c>
      <c r="B4" s="13"/>
      <c r="C4" s="14" t="n">
        <v>36</v>
      </c>
      <c r="D4" s="15" t="n">
        <v>16</v>
      </c>
      <c r="E4" s="16" t="s">
        <v>17</v>
      </c>
      <c r="F4" s="17"/>
      <c r="G4" s="18" t="n">
        <v>7</v>
      </c>
      <c r="H4" s="19" t="n">
        <v>3</v>
      </c>
      <c r="I4" s="20" t="s">
        <v>18</v>
      </c>
      <c r="J4" s="21"/>
      <c r="K4" s="22" t="n">
        <v>40</v>
      </c>
      <c r="L4" s="23" t="n">
        <v>17</v>
      </c>
      <c r="M4" s="24" t="s">
        <v>19</v>
      </c>
      <c r="N4" s="25"/>
      <c r="O4" s="26" t="n">
        <v>29</v>
      </c>
      <c r="P4" s="27" t="n">
        <v>54</v>
      </c>
      <c r="Q4" s="28" t="s">
        <v>8</v>
      </c>
      <c r="R4" s="28"/>
      <c r="S4" s="28" t="s">
        <v>9</v>
      </c>
      <c r="T4" s="29" t="s">
        <v>15</v>
      </c>
      <c r="U4" s="30" t="s">
        <v>20</v>
      </c>
      <c r="V4" s="31"/>
      <c r="W4" s="32" t="n">
        <v>43</v>
      </c>
      <c r="X4" s="33" t="n">
        <v>350</v>
      </c>
      <c r="Y4" s="34" t="s">
        <v>8</v>
      </c>
      <c r="Z4" s="34"/>
      <c r="AA4" s="28" t="s">
        <v>9</v>
      </c>
      <c r="AB4" s="35" t="s">
        <v>21</v>
      </c>
      <c r="AC4" s="30" t="s">
        <v>20</v>
      </c>
      <c r="AD4" s="31"/>
      <c r="AE4" s="32" t="n">
        <v>43</v>
      </c>
      <c r="AF4" s="36" t="n">
        <v>8.1395</v>
      </c>
      <c r="AG4" s="37"/>
      <c r="AH4" s="38"/>
      <c r="AI4" s="38"/>
      <c r="AJ4" s="39"/>
      <c r="AK4" s="39"/>
      <c r="AL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40" t="s">
        <v>22</v>
      </c>
      <c r="B5" s="41"/>
      <c r="C5" s="42" t="n">
        <v>38</v>
      </c>
      <c r="D5" s="43" t="n">
        <v>15</v>
      </c>
      <c r="E5" s="44" t="s">
        <v>23</v>
      </c>
      <c r="F5" s="45"/>
      <c r="G5" s="46" t="n">
        <v>30</v>
      </c>
      <c r="H5" s="47" t="n">
        <v>3</v>
      </c>
      <c r="I5" s="48" t="s">
        <v>24</v>
      </c>
      <c r="J5" s="49"/>
      <c r="K5" s="50" t="n">
        <v>40</v>
      </c>
      <c r="L5" s="51" t="n">
        <v>17</v>
      </c>
      <c r="M5" s="52" t="s">
        <v>25</v>
      </c>
      <c r="N5" s="53"/>
      <c r="O5" s="54" t="n">
        <v>36</v>
      </c>
      <c r="P5" s="55" t="n">
        <v>49</v>
      </c>
      <c r="Q5" s="56" t="s">
        <v>24</v>
      </c>
      <c r="R5" s="57"/>
      <c r="S5" s="58" t="n">
        <v>40</v>
      </c>
      <c r="T5" s="59" t="n">
        <v>234</v>
      </c>
      <c r="U5" s="30" t="s">
        <v>26</v>
      </c>
      <c r="V5" s="31"/>
      <c r="W5" s="32" t="n">
        <v>42</v>
      </c>
      <c r="X5" s="60" t="n">
        <v>341.5</v>
      </c>
      <c r="Y5" s="61" t="s">
        <v>27</v>
      </c>
      <c r="Z5" s="62"/>
      <c r="AA5" s="63" t="n">
        <v>39</v>
      </c>
      <c r="AB5" s="64" t="n">
        <v>5.8846</v>
      </c>
      <c r="AC5" s="30" t="s">
        <v>26</v>
      </c>
      <c r="AD5" s="31"/>
      <c r="AE5" s="32" t="n">
        <v>42</v>
      </c>
      <c r="AF5" s="36" t="n">
        <v>8.131</v>
      </c>
      <c r="AG5" s="37"/>
      <c r="AH5" s="38"/>
      <c r="AI5" s="38"/>
      <c r="AJ5" s="39"/>
      <c r="AK5" s="39"/>
      <c r="AL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30" t="s">
        <v>28</v>
      </c>
      <c r="B6" s="31"/>
      <c r="C6" s="32" t="n">
        <v>38</v>
      </c>
      <c r="D6" s="60" t="n">
        <v>14</v>
      </c>
      <c r="E6" s="65" t="s">
        <v>29</v>
      </c>
      <c r="F6" s="66"/>
      <c r="G6" s="67" t="n">
        <v>33</v>
      </c>
      <c r="H6" s="68" t="n">
        <v>3</v>
      </c>
      <c r="I6" s="30" t="s">
        <v>30</v>
      </c>
      <c r="J6" s="31"/>
      <c r="K6" s="32" t="n">
        <v>36</v>
      </c>
      <c r="L6" s="60" t="n">
        <v>15</v>
      </c>
      <c r="M6" s="65" t="s">
        <v>18</v>
      </c>
      <c r="N6" s="66"/>
      <c r="O6" s="67" t="n">
        <v>40</v>
      </c>
      <c r="P6" s="68" t="n">
        <v>41</v>
      </c>
      <c r="Q6" s="61" t="s">
        <v>27</v>
      </c>
      <c r="R6" s="62"/>
      <c r="S6" s="63" t="n">
        <v>39</v>
      </c>
      <c r="T6" s="69" t="n">
        <v>229.5</v>
      </c>
      <c r="U6" s="40" t="s">
        <v>31</v>
      </c>
      <c r="V6" s="41"/>
      <c r="W6" s="42" t="n">
        <v>48</v>
      </c>
      <c r="X6" s="70" t="n">
        <v>314</v>
      </c>
      <c r="Y6" s="56" t="s">
        <v>24</v>
      </c>
      <c r="Z6" s="57"/>
      <c r="AA6" s="58" t="n">
        <v>40</v>
      </c>
      <c r="AB6" s="71" t="n">
        <v>5.85</v>
      </c>
      <c r="AC6" s="72" t="s">
        <v>32</v>
      </c>
      <c r="AD6" s="62"/>
      <c r="AE6" s="63" t="n">
        <v>32</v>
      </c>
      <c r="AF6" s="64" t="n">
        <v>7.75</v>
      </c>
      <c r="AG6" s="37"/>
      <c r="AH6" s="38"/>
      <c r="AI6" s="38"/>
      <c r="AJ6" s="39"/>
      <c r="AK6" s="39"/>
      <c r="AL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73" t="s">
        <v>33</v>
      </c>
      <c r="B7" s="74"/>
      <c r="C7" s="75" t="n">
        <v>34</v>
      </c>
      <c r="D7" s="76" t="n">
        <v>13</v>
      </c>
      <c r="E7" s="77" t="s">
        <v>34</v>
      </c>
      <c r="F7" s="78"/>
      <c r="G7" s="79" t="n">
        <v>40</v>
      </c>
      <c r="H7" s="80" t="n">
        <v>3</v>
      </c>
      <c r="I7" s="81" t="s">
        <v>27</v>
      </c>
      <c r="J7" s="82"/>
      <c r="K7" s="83" t="n">
        <v>39</v>
      </c>
      <c r="L7" s="84" t="n">
        <v>13</v>
      </c>
      <c r="M7" s="85" t="s">
        <v>24</v>
      </c>
      <c r="N7" s="86"/>
      <c r="O7" s="87" t="n">
        <v>40</v>
      </c>
      <c r="P7" s="88" t="n">
        <v>41</v>
      </c>
      <c r="Q7" s="89" t="s">
        <v>35</v>
      </c>
      <c r="R7" s="90"/>
      <c r="S7" s="91" t="n">
        <v>40</v>
      </c>
      <c r="T7" s="92" t="n">
        <v>222</v>
      </c>
      <c r="U7" s="73" t="s">
        <v>36</v>
      </c>
      <c r="V7" s="74"/>
      <c r="W7" s="75" t="n">
        <v>39</v>
      </c>
      <c r="X7" s="76" t="n">
        <v>297.5</v>
      </c>
      <c r="Y7" s="93" t="s">
        <v>37</v>
      </c>
      <c r="Z7" s="94"/>
      <c r="AA7" s="95" t="n">
        <v>28</v>
      </c>
      <c r="AB7" s="96" t="n">
        <v>5.6786</v>
      </c>
      <c r="AC7" s="97" t="s">
        <v>38</v>
      </c>
      <c r="AD7" s="98"/>
      <c r="AE7" s="99" t="n">
        <v>24</v>
      </c>
      <c r="AF7" s="100" t="n">
        <v>7.7292</v>
      </c>
      <c r="AG7" s="37"/>
      <c r="AH7" s="38"/>
      <c r="AI7" s="38"/>
      <c r="AJ7" s="39"/>
      <c r="AK7" s="39"/>
      <c r="AL7" s="2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85" t="s">
        <v>34</v>
      </c>
      <c r="B8" s="86"/>
      <c r="C8" s="87" t="n">
        <v>40</v>
      </c>
      <c r="D8" s="88" t="n">
        <v>12</v>
      </c>
      <c r="E8" s="101" t="s">
        <v>39</v>
      </c>
      <c r="F8" s="102"/>
      <c r="G8" s="103" t="n">
        <v>3</v>
      </c>
      <c r="H8" s="104" t="n">
        <v>2</v>
      </c>
      <c r="I8" s="105" t="s">
        <v>40</v>
      </c>
      <c r="J8" s="106"/>
      <c r="K8" s="107" t="n">
        <v>20</v>
      </c>
      <c r="L8" s="108" t="n">
        <v>12</v>
      </c>
      <c r="M8" s="97" t="s">
        <v>41</v>
      </c>
      <c r="N8" s="98"/>
      <c r="O8" s="99" t="n">
        <v>28</v>
      </c>
      <c r="P8" s="109" t="n">
        <v>39</v>
      </c>
      <c r="Q8" s="110" t="s">
        <v>30</v>
      </c>
      <c r="R8" s="111"/>
      <c r="S8" s="112" t="n">
        <v>36</v>
      </c>
      <c r="T8" s="113" t="n">
        <v>198</v>
      </c>
      <c r="U8" s="110" t="s">
        <v>42</v>
      </c>
      <c r="V8" s="111"/>
      <c r="W8" s="112" t="n">
        <v>46</v>
      </c>
      <c r="X8" s="113" t="n">
        <v>295</v>
      </c>
      <c r="Y8" s="114" t="s">
        <v>35</v>
      </c>
      <c r="Z8" s="115"/>
      <c r="AA8" s="116" t="n">
        <v>40</v>
      </c>
      <c r="AB8" s="117" t="n">
        <v>5.5</v>
      </c>
      <c r="AC8" s="118" t="s">
        <v>43</v>
      </c>
      <c r="AD8" s="119"/>
      <c r="AE8" s="120" t="n">
        <v>24</v>
      </c>
      <c r="AF8" s="121" t="n">
        <v>7.7083</v>
      </c>
      <c r="AG8" s="37"/>
      <c r="AH8" s="38"/>
      <c r="AI8" s="38"/>
      <c r="AJ8" s="39"/>
      <c r="AK8" s="39"/>
      <c r="AL8" s="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22" t="s">
        <v>44</v>
      </c>
      <c r="B9" s="123"/>
      <c r="C9" s="124" t="n">
        <v>40</v>
      </c>
      <c r="D9" s="125" t="n">
        <v>12</v>
      </c>
      <c r="E9" s="81" t="s">
        <v>45</v>
      </c>
      <c r="F9" s="82"/>
      <c r="G9" s="83" t="n">
        <v>8</v>
      </c>
      <c r="H9" s="84" t="n">
        <v>2</v>
      </c>
      <c r="I9" s="126" t="s">
        <v>46</v>
      </c>
      <c r="J9" s="127"/>
      <c r="K9" s="128" t="n">
        <v>19</v>
      </c>
      <c r="L9" s="129" t="n">
        <v>10</v>
      </c>
      <c r="M9" s="130" t="s">
        <v>47</v>
      </c>
      <c r="N9" s="131"/>
      <c r="O9" s="132" t="n">
        <v>34</v>
      </c>
      <c r="P9" s="133" t="n">
        <v>39</v>
      </c>
      <c r="Q9" s="122" t="s">
        <v>25</v>
      </c>
      <c r="R9" s="123"/>
      <c r="S9" s="124" t="n">
        <v>36</v>
      </c>
      <c r="T9" s="134" t="n">
        <v>192.5</v>
      </c>
      <c r="U9" s="81" t="s">
        <v>48</v>
      </c>
      <c r="V9" s="102"/>
      <c r="W9" s="103" t="n">
        <v>45</v>
      </c>
      <c r="X9" s="135" t="n">
        <v>294</v>
      </c>
      <c r="Y9" s="110" t="s">
        <v>30</v>
      </c>
      <c r="Z9" s="111"/>
      <c r="AA9" s="112" t="n">
        <v>36</v>
      </c>
      <c r="AB9" s="136" t="n">
        <v>5.5</v>
      </c>
      <c r="AC9" s="73" t="s">
        <v>36</v>
      </c>
      <c r="AD9" s="74"/>
      <c r="AE9" s="75" t="n">
        <v>39</v>
      </c>
      <c r="AF9" s="76" t="n">
        <v>7.6282</v>
      </c>
      <c r="AG9" s="137"/>
      <c r="AH9" s="38"/>
      <c r="AI9" s="38"/>
      <c r="AJ9" s="39"/>
      <c r="AK9" s="39"/>
      <c r="AL9" s="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126" t="s">
        <v>49</v>
      </c>
      <c r="B10" s="127"/>
      <c r="C10" s="128" t="n">
        <v>41</v>
      </c>
      <c r="D10" s="129" t="n">
        <v>12</v>
      </c>
      <c r="E10" s="130" t="s">
        <v>50</v>
      </c>
      <c r="F10" s="131"/>
      <c r="G10" s="132" t="n">
        <v>10</v>
      </c>
      <c r="H10" s="133" t="n">
        <v>2</v>
      </c>
      <c r="I10" s="122" t="s">
        <v>25</v>
      </c>
      <c r="J10" s="123"/>
      <c r="K10" s="124" t="n">
        <v>36</v>
      </c>
      <c r="L10" s="125" t="n">
        <v>10</v>
      </c>
      <c r="M10" s="81" t="s">
        <v>27</v>
      </c>
      <c r="N10" s="82"/>
      <c r="O10" s="83" t="n">
        <v>39</v>
      </c>
      <c r="P10" s="84" t="n">
        <v>35</v>
      </c>
      <c r="Q10" s="138" t="s">
        <v>47</v>
      </c>
      <c r="R10" s="139"/>
      <c r="S10" s="140" t="n">
        <v>34</v>
      </c>
      <c r="T10" s="141" t="n">
        <v>164.5</v>
      </c>
      <c r="U10" s="138" t="s">
        <v>51</v>
      </c>
      <c r="V10" s="139"/>
      <c r="W10" s="140" t="n">
        <v>40</v>
      </c>
      <c r="X10" s="141" t="n">
        <v>287.5</v>
      </c>
      <c r="Y10" s="122" t="s">
        <v>25</v>
      </c>
      <c r="Z10" s="123"/>
      <c r="AA10" s="124" t="n">
        <v>36</v>
      </c>
      <c r="AB10" s="142" t="n">
        <v>5.3472</v>
      </c>
      <c r="AC10" s="126" t="s">
        <v>52</v>
      </c>
      <c r="AD10" s="127"/>
      <c r="AE10" s="128" t="n">
        <v>37</v>
      </c>
      <c r="AF10" s="143" t="n">
        <v>7.4865</v>
      </c>
      <c r="AG10" s="37"/>
      <c r="AH10" s="38"/>
      <c r="AI10" s="38"/>
      <c r="AJ10" s="39"/>
      <c r="AK10" s="39"/>
      <c r="AL10" s="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01" t="s">
        <v>53</v>
      </c>
      <c r="B11" s="102"/>
      <c r="C11" s="103" t="n">
        <v>22</v>
      </c>
      <c r="D11" s="104" t="n">
        <v>11</v>
      </c>
      <c r="E11" s="122" t="s">
        <v>54</v>
      </c>
      <c r="F11" s="123"/>
      <c r="G11" s="124" t="n">
        <v>11</v>
      </c>
      <c r="H11" s="125" t="n">
        <v>2</v>
      </c>
      <c r="I11" s="118" t="s">
        <v>19</v>
      </c>
      <c r="J11" s="119"/>
      <c r="K11" s="120" t="n">
        <v>29</v>
      </c>
      <c r="L11" s="121" t="n">
        <v>8</v>
      </c>
      <c r="M11" s="110" t="s">
        <v>30</v>
      </c>
      <c r="N11" s="111"/>
      <c r="O11" s="112" t="n">
        <v>36</v>
      </c>
      <c r="P11" s="144" t="n">
        <v>34</v>
      </c>
      <c r="Q11" s="126" t="s">
        <v>37</v>
      </c>
      <c r="R11" s="127"/>
      <c r="S11" s="128" t="n">
        <v>28</v>
      </c>
      <c r="T11" s="145" t="n">
        <v>159</v>
      </c>
      <c r="U11" s="97" t="s">
        <v>55</v>
      </c>
      <c r="V11" s="98"/>
      <c r="W11" s="99" t="n">
        <v>46</v>
      </c>
      <c r="X11" s="109" t="n">
        <v>287.5</v>
      </c>
      <c r="Y11" s="97" t="s">
        <v>41</v>
      </c>
      <c r="Z11" s="98"/>
      <c r="AA11" s="99" t="n">
        <v>28</v>
      </c>
      <c r="AB11" s="100" t="n">
        <v>4.875</v>
      </c>
      <c r="AC11" s="126" t="s">
        <v>56</v>
      </c>
      <c r="AD11" s="127"/>
      <c r="AE11" s="128" t="n">
        <v>29</v>
      </c>
      <c r="AF11" s="143" t="n">
        <v>7.4655</v>
      </c>
      <c r="AG11" s="137"/>
      <c r="AH11" s="38"/>
      <c r="AI11" s="38"/>
      <c r="AJ11" s="39"/>
      <c r="AK11" s="39"/>
      <c r="AL11" s="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126" t="s">
        <v>57</v>
      </c>
      <c r="B12" s="127"/>
      <c r="C12" s="128" t="n">
        <v>36</v>
      </c>
      <c r="D12" s="129" t="n">
        <v>11</v>
      </c>
      <c r="E12" s="97" t="s">
        <v>58</v>
      </c>
      <c r="F12" s="98"/>
      <c r="G12" s="99" t="n">
        <v>15</v>
      </c>
      <c r="H12" s="109" t="n">
        <v>2</v>
      </c>
      <c r="I12" s="146" t="s">
        <v>37</v>
      </c>
      <c r="J12" s="147"/>
      <c r="K12" s="148" t="n">
        <v>28</v>
      </c>
      <c r="L12" s="149" t="n">
        <v>7</v>
      </c>
      <c r="M12" s="150" t="s">
        <v>59</v>
      </c>
      <c r="N12" s="151"/>
      <c r="O12" s="152" t="n">
        <v>13</v>
      </c>
      <c r="P12" s="153" t="n">
        <v>31</v>
      </c>
      <c r="Q12" s="97" t="s">
        <v>41</v>
      </c>
      <c r="R12" s="98"/>
      <c r="S12" s="99" t="n">
        <v>28</v>
      </c>
      <c r="T12" s="154" t="n">
        <v>136.5</v>
      </c>
      <c r="U12" s="138" t="s">
        <v>60</v>
      </c>
      <c r="V12" s="139"/>
      <c r="W12" s="140" t="n">
        <v>38</v>
      </c>
      <c r="X12" s="141" t="n">
        <v>277.5</v>
      </c>
      <c r="Y12" s="138" t="s">
        <v>47</v>
      </c>
      <c r="Z12" s="139"/>
      <c r="AA12" s="140" t="n">
        <v>34</v>
      </c>
      <c r="AB12" s="141" t="n">
        <v>4.8382</v>
      </c>
      <c r="AC12" s="155" t="s">
        <v>61</v>
      </c>
      <c r="AD12" s="156"/>
      <c r="AE12" s="157" t="n">
        <v>33</v>
      </c>
      <c r="AF12" s="158" t="n">
        <v>7.4545</v>
      </c>
      <c r="AG12" s="37"/>
      <c r="AH12" s="38"/>
      <c r="AI12" s="38"/>
      <c r="AJ12" s="39"/>
      <c r="AK12" s="39"/>
      <c r="AL12" s="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105" t="s">
        <v>62</v>
      </c>
      <c r="B13" s="106"/>
      <c r="C13" s="107" t="n">
        <v>14</v>
      </c>
      <c r="D13" s="108" t="n">
        <v>10</v>
      </c>
      <c r="E13" s="110" t="s">
        <v>63</v>
      </c>
      <c r="F13" s="111"/>
      <c r="G13" s="112" t="n">
        <v>28</v>
      </c>
      <c r="H13" s="144" t="n">
        <v>2</v>
      </c>
      <c r="I13" s="110" t="s">
        <v>64</v>
      </c>
      <c r="J13" s="111"/>
      <c r="K13" s="112" t="n">
        <v>13</v>
      </c>
      <c r="L13" s="144" t="n">
        <v>6</v>
      </c>
      <c r="M13" s="126" t="s">
        <v>37</v>
      </c>
      <c r="N13" s="127"/>
      <c r="O13" s="128" t="n">
        <v>28</v>
      </c>
      <c r="P13" s="129" t="n">
        <v>20</v>
      </c>
      <c r="Q13" s="159" t="s">
        <v>19</v>
      </c>
      <c r="R13" s="160"/>
      <c r="S13" s="161" t="n">
        <v>29</v>
      </c>
      <c r="T13" s="162" t="n">
        <v>128</v>
      </c>
      <c r="U13" s="126" t="s">
        <v>52</v>
      </c>
      <c r="V13" s="127"/>
      <c r="W13" s="128" t="n">
        <v>37</v>
      </c>
      <c r="X13" s="145" t="n">
        <v>277</v>
      </c>
      <c r="Y13" s="159" t="s">
        <v>19</v>
      </c>
      <c r="Z13" s="160"/>
      <c r="AA13" s="161" t="n">
        <v>29</v>
      </c>
      <c r="AB13" s="163" t="n">
        <v>4.4138</v>
      </c>
      <c r="AC13" s="138" t="s">
        <v>60</v>
      </c>
      <c r="AD13" s="139"/>
      <c r="AE13" s="140" t="n">
        <v>38</v>
      </c>
      <c r="AF13" s="141" t="n">
        <v>7.3026</v>
      </c>
      <c r="AG13" s="137"/>
      <c r="AH13" s="38"/>
      <c r="AI13" s="38"/>
      <c r="AJ13" s="39"/>
      <c r="AK13" s="39"/>
      <c r="AL13" s="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85" t="s">
        <v>65</v>
      </c>
      <c r="B14" s="86"/>
      <c r="C14" s="87" t="n">
        <v>19</v>
      </c>
      <c r="D14" s="88" t="n">
        <v>10</v>
      </c>
      <c r="E14" s="105" t="s">
        <v>66</v>
      </c>
      <c r="F14" s="106"/>
      <c r="G14" s="107" t="n">
        <v>30</v>
      </c>
      <c r="H14" s="108" t="n">
        <v>2</v>
      </c>
      <c r="I14" s="97" t="s">
        <v>41</v>
      </c>
      <c r="J14" s="98"/>
      <c r="K14" s="99" t="n">
        <v>28</v>
      </c>
      <c r="L14" s="109" t="n">
        <v>6</v>
      </c>
      <c r="M14" s="105" t="s">
        <v>67</v>
      </c>
      <c r="N14" s="106"/>
      <c r="O14" s="107" t="n">
        <v>11</v>
      </c>
      <c r="P14" s="108" t="n">
        <v>19</v>
      </c>
      <c r="Q14" s="105" t="s">
        <v>40</v>
      </c>
      <c r="R14" s="164"/>
      <c r="S14" s="165" t="n">
        <v>20</v>
      </c>
      <c r="T14" s="166" t="n">
        <v>126.5</v>
      </c>
      <c r="U14" s="105" t="s">
        <v>68</v>
      </c>
      <c r="V14" s="106"/>
      <c r="W14" s="107" t="n">
        <v>39</v>
      </c>
      <c r="X14" s="167" t="n">
        <v>275</v>
      </c>
      <c r="Y14" s="168"/>
      <c r="Z14" s="169"/>
      <c r="AA14" s="170"/>
      <c r="AB14" s="171"/>
      <c r="AC14" s="130" t="s">
        <v>69</v>
      </c>
      <c r="AD14" s="131"/>
      <c r="AE14" s="132" t="n">
        <v>36</v>
      </c>
      <c r="AF14" s="133" t="n">
        <v>7.2917</v>
      </c>
      <c r="AG14" s="37"/>
      <c r="AH14" s="38"/>
      <c r="AI14" s="38"/>
      <c r="AJ14" s="39"/>
      <c r="AK14" s="39"/>
      <c r="AL14" s="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126" t="s">
        <v>70</v>
      </c>
      <c r="B15" s="127"/>
      <c r="C15" s="128" t="n">
        <v>27</v>
      </c>
      <c r="D15" s="129" t="n">
        <v>10</v>
      </c>
      <c r="E15" s="73" t="s">
        <v>71</v>
      </c>
      <c r="F15" s="74"/>
      <c r="G15" s="75" t="n">
        <v>37</v>
      </c>
      <c r="H15" s="76" t="n">
        <v>2</v>
      </c>
      <c r="I15" s="138" t="s">
        <v>47</v>
      </c>
      <c r="J15" s="139"/>
      <c r="K15" s="140" t="n">
        <v>34</v>
      </c>
      <c r="L15" s="141" t="n">
        <v>6</v>
      </c>
      <c r="M15" s="138" t="s">
        <v>72</v>
      </c>
      <c r="N15" s="139"/>
      <c r="O15" s="140" t="n">
        <v>12</v>
      </c>
      <c r="P15" s="141" t="n">
        <v>18</v>
      </c>
      <c r="Q15" s="172"/>
      <c r="R15" s="173"/>
      <c r="S15" s="174"/>
      <c r="T15" s="175"/>
      <c r="U15" s="159" t="s">
        <v>73</v>
      </c>
      <c r="V15" s="176"/>
      <c r="W15" s="161" t="n">
        <v>42</v>
      </c>
      <c r="X15" s="162" t="n">
        <v>275</v>
      </c>
      <c r="Y15" s="110"/>
      <c r="Z15" s="111"/>
      <c r="AA15" s="112"/>
      <c r="AB15" s="144"/>
      <c r="AC15" s="155" t="s">
        <v>74</v>
      </c>
      <c r="AD15" s="156"/>
      <c r="AE15" s="157" t="n">
        <v>31</v>
      </c>
      <c r="AF15" s="158" t="n">
        <v>7.2419</v>
      </c>
      <c r="AG15" s="37"/>
      <c r="AH15" s="38"/>
      <c r="AI15" s="38"/>
      <c r="AJ15" s="39"/>
      <c r="AK15" s="39"/>
      <c r="AL15" s="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22" t="s">
        <v>75</v>
      </c>
      <c r="B16" s="123"/>
      <c r="C16" s="124" t="n">
        <v>30</v>
      </c>
      <c r="D16" s="125" t="n">
        <v>10</v>
      </c>
      <c r="E16" s="118" t="s">
        <v>76</v>
      </c>
      <c r="F16" s="119"/>
      <c r="G16" s="120" t="n">
        <v>38</v>
      </c>
      <c r="H16" s="121" t="n">
        <v>2</v>
      </c>
      <c r="I16" s="155" t="s">
        <v>77</v>
      </c>
      <c r="J16" s="156"/>
      <c r="K16" s="157" t="n">
        <v>12</v>
      </c>
      <c r="L16" s="177" t="n">
        <v>4</v>
      </c>
      <c r="M16" s="118" t="s">
        <v>78</v>
      </c>
      <c r="N16" s="119"/>
      <c r="O16" s="120" t="n">
        <v>13</v>
      </c>
      <c r="P16" s="121" t="n">
        <v>16</v>
      </c>
      <c r="Q16" s="4" t="s">
        <v>79</v>
      </c>
      <c r="R16" s="4"/>
      <c r="S16" s="4"/>
      <c r="T16" s="4"/>
      <c r="U16" s="110" t="s">
        <v>80</v>
      </c>
      <c r="V16" s="111"/>
      <c r="W16" s="112" t="n">
        <v>42</v>
      </c>
      <c r="X16" s="113" t="n">
        <v>275</v>
      </c>
      <c r="Y16" s="4" t="s">
        <v>79</v>
      </c>
      <c r="Z16" s="4"/>
      <c r="AA16" s="4"/>
      <c r="AB16" s="4"/>
      <c r="AC16" s="138" t="s">
        <v>51</v>
      </c>
      <c r="AD16" s="139"/>
      <c r="AE16" s="140" t="n">
        <v>40</v>
      </c>
      <c r="AF16" s="141" t="n">
        <v>7.1875</v>
      </c>
      <c r="AG16" s="37"/>
      <c r="AH16" s="38"/>
      <c r="AI16" s="38"/>
      <c r="AJ16" s="39"/>
      <c r="AK16" s="39"/>
      <c r="AL16" s="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73" t="s">
        <v>81</v>
      </c>
      <c r="B17" s="74"/>
      <c r="C17" s="75" t="n">
        <v>30</v>
      </c>
      <c r="D17" s="76" t="n">
        <v>10</v>
      </c>
      <c r="E17" s="110" t="s">
        <v>82</v>
      </c>
      <c r="F17" s="111"/>
      <c r="G17" s="112" t="n">
        <v>1</v>
      </c>
      <c r="H17" s="144" t="n">
        <v>1</v>
      </c>
      <c r="I17" s="73" t="s">
        <v>83</v>
      </c>
      <c r="J17" s="74"/>
      <c r="K17" s="75" t="n">
        <v>8</v>
      </c>
      <c r="L17" s="76" t="n">
        <v>3</v>
      </c>
      <c r="M17" s="105" t="s">
        <v>84</v>
      </c>
      <c r="N17" s="106"/>
      <c r="O17" s="107" t="n">
        <v>15</v>
      </c>
      <c r="P17" s="108" t="n">
        <v>16</v>
      </c>
      <c r="Q17" s="4" t="s">
        <v>8</v>
      </c>
      <c r="R17" s="4"/>
      <c r="S17" s="4" t="s">
        <v>9</v>
      </c>
      <c r="T17" s="4" t="s">
        <v>15</v>
      </c>
      <c r="U17" s="85" t="s">
        <v>85</v>
      </c>
      <c r="V17" s="86"/>
      <c r="W17" s="87" t="n">
        <v>41</v>
      </c>
      <c r="X17" s="178" t="n">
        <v>274</v>
      </c>
      <c r="Y17" s="4" t="s">
        <v>8</v>
      </c>
      <c r="Z17" s="4"/>
      <c r="AA17" s="4" t="s">
        <v>9</v>
      </c>
      <c r="AB17" s="4" t="s">
        <v>21</v>
      </c>
      <c r="AC17" s="122" t="s">
        <v>75</v>
      </c>
      <c r="AD17" s="123"/>
      <c r="AE17" s="124" t="n">
        <v>30</v>
      </c>
      <c r="AF17" s="125" t="n">
        <v>7.0667</v>
      </c>
      <c r="AG17" s="137"/>
      <c r="AH17" s="38"/>
      <c r="AI17" s="38"/>
      <c r="AJ17" s="39"/>
      <c r="AK17" s="39"/>
      <c r="AL17" s="2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10" t="s">
        <v>86</v>
      </c>
      <c r="B18" s="111"/>
      <c r="C18" s="112" t="n">
        <v>35</v>
      </c>
      <c r="D18" s="144" t="n">
        <v>10</v>
      </c>
      <c r="E18" s="77" t="s">
        <v>87</v>
      </c>
      <c r="F18" s="78"/>
      <c r="G18" s="79" t="n">
        <v>3</v>
      </c>
      <c r="H18" s="80" t="n">
        <v>1</v>
      </c>
      <c r="I18" s="105" t="s">
        <v>84</v>
      </c>
      <c r="J18" s="106"/>
      <c r="K18" s="107" t="n">
        <v>15</v>
      </c>
      <c r="L18" s="108" t="n">
        <v>3</v>
      </c>
      <c r="M18" s="77" t="s">
        <v>88</v>
      </c>
      <c r="N18" s="78"/>
      <c r="O18" s="79" t="n">
        <v>9</v>
      </c>
      <c r="P18" s="80" t="n">
        <v>15</v>
      </c>
      <c r="Q18" s="30" t="s">
        <v>42</v>
      </c>
      <c r="R18" s="31"/>
      <c r="S18" s="32" t="n">
        <v>46</v>
      </c>
      <c r="T18" s="33" t="n">
        <v>295</v>
      </c>
      <c r="U18" s="73" t="s">
        <v>89</v>
      </c>
      <c r="V18" s="74"/>
      <c r="W18" s="75" t="n">
        <v>42</v>
      </c>
      <c r="X18" s="179" t="n">
        <v>274</v>
      </c>
      <c r="Y18" s="65" t="s">
        <v>90</v>
      </c>
      <c r="Z18" s="66"/>
      <c r="AA18" s="67" t="n">
        <v>25</v>
      </c>
      <c r="AB18" s="180" t="n">
        <v>6.62</v>
      </c>
      <c r="AC18" s="105" t="s">
        <v>91</v>
      </c>
      <c r="AD18" s="106"/>
      <c r="AE18" s="107" t="n">
        <v>39</v>
      </c>
      <c r="AF18" s="181" t="n">
        <v>7.0513</v>
      </c>
      <c r="AG18" s="182"/>
      <c r="AH18" s="38"/>
      <c r="AI18" s="38"/>
      <c r="AJ18" s="39"/>
      <c r="AK18" s="39"/>
      <c r="AL18" s="2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183" t="s">
        <v>76</v>
      </c>
      <c r="B19" s="184"/>
      <c r="C19" s="185" t="n">
        <v>38</v>
      </c>
      <c r="D19" s="186" t="n">
        <v>10</v>
      </c>
      <c r="E19" s="138" t="s">
        <v>92</v>
      </c>
      <c r="F19" s="139"/>
      <c r="G19" s="140" t="n">
        <v>5</v>
      </c>
      <c r="H19" s="141" t="n">
        <v>1</v>
      </c>
      <c r="I19" s="105" t="s">
        <v>67</v>
      </c>
      <c r="J19" s="106"/>
      <c r="K19" s="107" t="n">
        <v>11</v>
      </c>
      <c r="L19" s="108" t="n">
        <v>2</v>
      </c>
      <c r="M19" s="81" t="s">
        <v>93</v>
      </c>
      <c r="N19" s="82"/>
      <c r="O19" s="83" t="n">
        <v>10</v>
      </c>
      <c r="P19" s="84" t="n">
        <v>14</v>
      </c>
      <c r="Q19" s="61" t="s">
        <v>48</v>
      </c>
      <c r="R19" s="62"/>
      <c r="S19" s="63" t="n">
        <v>45</v>
      </c>
      <c r="T19" s="69" t="n">
        <v>294</v>
      </c>
      <c r="U19" s="110" t="s">
        <v>94</v>
      </c>
      <c r="V19" s="111"/>
      <c r="W19" s="112" t="n">
        <v>43</v>
      </c>
      <c r="X19" s="113" t="n">
        <v>273</v>
      </c>
      <c r="Y19" s="187" t="s">
        <v>73</v>
      </c>
      <c r="Z19" s="160"/>
      <c r="AA19" s="188" t="n">
        <v>42</v>
      </c>
      <c r="AB19" s="189" t="n">
        <v>6.5476</v>
      </c>
      <c r="AC19" s="126" t="s">
        <v>95</v>
      </c>
      <c r="AD19" s="190"/>
      <c r="AE19" s="128" t="n">
        <v>33</v>
      </c>
      <c r="AF19" s="191" t="n">
        <v>7.0455</v>
      </c>
      <c r="AG19" s="137"/>
      <c r="AH19" s="38"/>
      <c r="AI19" s="38"/>
      <c r="AJ19" s="39"/>
      <c r="AK19" s="39"/>
      <c r="AL19" s="2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101" t="s">
        <v>96</v>
      </c>
      <c r="B20" s="102"/>
      <c r="C20" s="103" t="n">
        <v>25</v>
      </c>
      <c r="D20" s="104" t="n">
        <v>9</v>
      </c>
      <c r="E20" s="85" t="s">
        <v>97</v>
      </c>
      <c r="F20" s="86"/>
      <c r="G20" s="87" t="n">
        <v>5</v>
      </c>
      <c r="H20" s="88" t="n">
        <v>1</v>
      </c>
      <c r="I20" s="130" t="s">
        <v>98</v>
      </c>
      <c r="J20" s="131"/>
      <c r="K20" s="132" t="n">
        <v>3</v>
      </c>
      <c r="L20" s="133" t="n">
        <v>1</v>
      </c>
      <c r="M20" s="97" t="s">
        <v>99</v>
      </c>
      <c r="N20" s="98"/>
      <c r="O20" s="99" t="n">
        <v>8</v>
      </c>
      <c r="P20" s="109" t="n">
        <v>13</v>
      </c>
      <c r="Q20" s="187" t="s">
        <v>73</v>
      </c>
      <c r="R20" s="160"/>
      <c r="S20" s="188" t="n">
        <v>42</v>
      </c>
      <c r="T20" s="192" t="n">
        <v>275</v>
      </c>
      <c r="U20" s="155" t="s">
        <v>44</v>
      </c>
      <c r="V20" s="156"/>
      <c r="W20" s="157" t="n">
        <v>40</v>
      </c>
      <c r="X20" s="193" t="n">
        <v>269.5</v>
      </c>
      <c r="Y20" s="30" t="s">
        <v>80</v>
      </c>
      <c r="Z20" s="31"/>
      <c r="AA20" s="32" t="n">
        <v>42</v>
      </c>
      <c r="AB20" s="194" t="n">
        <v>6.5476</v>
      </c>
      <c r="AC20" s="126" t="s">
        <v>100</v>
      </c>
      <c r="AD20" s="190"/>
      <c r="AE20" s="128" t="n">
        <v>33</v>
      </c>
      <c r="AF20" s="191" t="n">
        <v>6.8939</v>
      </c>
      <c r="AG20" s="37"/>
      <c r="AH20" s="38"/>
      <c r="AI20" s="38"/>
      <c r="AJ20" s="39"/>
      <c r="AK20" s="39"/>
      <c r="AL20" s="2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73" t="s">
        <v>101</v>
      </c>
      <c r="B21" s="74"/>
      <c r="C21" s="75" t="n">
        <v>25</v>
      </c>
      <c r="D21" s="76" t="n">
        <v>9</v>
      </c>
      <c r="E21" s="73" t="s">
        <v>102</v>
      </c>
      <c r="F21" s="74"/>
      <c r="G21" s="75" t="n">
        <v>5</v>
      </c>
      <c r="H21" s="76" t="n">
        <v>1</v>
      </c>
      <c r="I21" s="118" t="s">
        <v>103</v>
      </c>
      <c r="J21" s="119"/>
      <c r="K21" s="120" t="n">
        <v>7</v>
      </c>
      <c r="L21" s="121" t="n">
        <v>1</v>
      </c>
      <c r="M21" s="105" t="s">
        <v>40</v>
      </c>
      <c r="N21" s="106"/>
      <c r="O21" s="107" t="n">
        <v>20</v>
      </c>
      <c r="P21" s="108" t="n">
        <v>11</v>
      </c>
      <c r="Q21" s="110" t="s">
        <v>80</v>
      </c>
      <c r="R21" s="111"/>
      <c r="S21" s="112" t="n">
        <v>42</v>
      </c>
      <c r="T21" s="195" t="n">
        <v>275</v>
      </c>
      <c r="U21" s="130" t="s">
        <v>69</v>
      </c>
      <c r="V21" s="131"/>
      <c r="W21" s="132" t="n">
        <v>36</v>
      </c>
      <c r="X21" s="133" t="n">
        <v>262.5</v>
      </c>
      <c r="Y21" s="81" t="s">
        <v>48</v>
      </c>
      <c r="Z21" s="102"/>
      <c r="AA21" s="103" t="n">
        <v>45</v>
      </c>
      <c r="AB21" s="196" t="n">
        <v>6.5333</v>
      </c>
      <c r="AC21" s="85" t="s">
        <v>104</v>
      </c>
      <c r="AD21" s="86"/>
      <c r="AE21" s="87" t="n">
        <v>25</v>
      </c>
      <c r="AF21" s="197" t="n">
        <v>6.86</v>
      </c>
      <c r="AG21" s="37"/>
      <c r="AH21" s="38"/>
      <c r="AI21" s="38"/>
      <c r="AJ21" s="39"/>
      <c r="AK21" s="39"/>
      <c r="AL21" s="2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81" t="s">
        <v>105</v>
      </c>
      <c r="B22" s="82"/>
      <c r="C22" s="83" t="n">
        <v>25</v>
      </c>
      <c r="D22" s="84" t="n">
        <v>9</v>
      </c>
      <c r="E22" s="138" t="s">
        <v>106</v>
      </c>
      <c r="F22" s="139"/>
      <c r="G22" s="140" t="n">
        <v>6</v>
      </c>
      <c r="H22" s="141" t="n">
        <v>1</v>
      </c>
      <c r="I22" s="85" t="s">
        <v>88</v>
      </c>
      <c r="J22" s="86"/>
      <c r="K22" s="87" t="n">
        <v>9</v>
      </c>
      <c r="L22" s="88" t="n">
        <v>1</v>
      </c>
      <c r="M22" s="118" t="s">
        <v>103</v>
      </c>
      <c r="N22" s="119"/>
      <c r="O22" s="120" t="n">
        <v>7</v>
      </c>
      <c r="P22" s="121" t="n">
        <v>10</v>
      </c>
      <c r="Q22" s="126" t="s">
        <v>49</v>
      </c>
      <c r="R22" s="190"/>
      <c r="S22" s="128" t="n">
        <v>41</v>
      </c>
      <c r="T22" s="198" t="n">
        <v>252</v>
      </c>
      <c r="U22" s="105" t="s">
        <v>91</v>
      </c>
      <c r="V22" s="106"/>
      <c r="W22" s="107" t="n">
        <v>38</v>
      </c>
      <c r="X22" s="167" t="n">
        <v>259</v>
      </c>
      <c r="Y22" s="110" t="s">
        <v>42</v>
      </c>
      <c r="Z22" s="111"/>
      <c r="AA22" s="112" t="n">
        <v>46</v>
      </c>
      <c r="AB22" s="136" t="n">
        <v>6.413</v>
      </c>
      <c r="AC22" s="85" t="s">
        <v>107</v>
      </c>
      <c r="AD22" s="86"/>
      <c r="AE22" s="87" t="n">
        <v>30</v>
      </c>
      <c r="AF22" s="197" t="n">
        <v>6.8167</v>
      </c>
      <c r="AG22" s="37"/>
      <c r="AH22" s="38"/>
      <c r="AI22" s="38"/>
      <c r="AJ22" s="39"/>
      <c r="AK22" s="39"/>
      <c r="AL22" s="2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10" t="s">
        <v>63</v>
      </c>
      <c r="B23" s="111"/>
      <c r="C23" s="112" t="n">
        <v>28</v>
      </c>
      <c r="D23" s="144" t="n">
        <v>9</v>
      </c>
      <c r="E23" s="126" t="s">
        <v>108</v>
      </c>
      <c r="F23" s="127"/>
      <c r="G23" s="128" t="n">
        <v>8</v>
      </c>
      <c r="H23" s="129" t="n">
        <v>1</v>
      </c>
      <c r="I23" s="101" t="s">
        <v>93</v>
      </c>
      <c r="J23" s="102"/>
      <c r="K23" s="103" t="n">
        <v>10</v>
      </c>
      <c r="L23" s="104" t="n">
        <v>1</v>
      </c>
      <c r="M23" s="110" t="s">
        <v>64</v>
      </c>
      <c r="N23" s="111"/>
      <c r="O23" s="112" t="n">
        <v>13</v>
      </c>
      <c r="P23" s="144" t="n">
        <v>10</v>
      </c>
      <c r="Q23" s="138" t="s">
        <v>109</v>
      </c>
      <c r="R23" s="139"/>
      <c r="S23" s="140" t="n">
        <v>39</v>
      </c>
      <c r="T23" s="199" t="n">
        <v>249</v>
      </c>
      <c r="U23" s="110" t="s">
        <v>28</v>
      </c>
      <c r="V23" s="111"/>
      <c r="W23" s="112" t="n">
        <v>38</v>
      </c>
      <c r="X23" s="113" t="n">
        <v>257</v>
      </c>
      <c r="Y23" s="138" t="s">
        <v>109</v>
      </c>
      <c r="Z23" s="139"/>
      <c r="AA23" s="140" t="n">
        <v>39</v>
      </c>
      <c r="AB23" s="200" t="n">
        <v>6.3846</v>
      </c>
      <c r="AC23" s="105" t="s">
        <v>91</v>
      </c>
      <c r="AD23" s="106"/>
      <c r="AE23" s="107" t="n">
        <v>38</v>
      </c>
      <c r="AF23" s="181" t="n">
        <v>6.8158</v>
      </c>
      <c r="AG23" s="137"/>
      <c r="AH23" s="38"/>
      <c r="AI23" s="38"/>
      <c r="AJ23" s="39"/>
      <c r="AK23" s="39"/>
      <c r="AL23" s="2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110" t="s">
        <v>110</v>
      </c>
      <c r="B24" s="111"/>
      <c r="C24" s="112" t="n">
        <v>33</v>
      </c>
      <c r="D24" s="144" t="n">
        <v>9</v>
      </c>
      <c r="E24" s="97" t="s">
        <v>111</v>
      </c>
      <c r="F24" s="98"/>
      <c r="G24" s="99" t="n">
        <v>10</v>
      </c>
      <c r="H24" s="109" t="n">
        <v>1</v>
      </c>
      <c r="I24" s="138" t="s">
        <v>72</v>
      </c>
      <c r="J24" s="139"/>
      <c r="K24" s="140" t="n">
        <v>12</v>
      </c>
      <c r="L24" s="141" t="n">
        <v>1</v>
      </c>
      <c r="M24" s="126" t="s">
        <v>46</v>
      </c>
      <c r="N24" s="127"/>
      <c r="O24" s="128" t="n">
        <v>19</v>
      </c>
      <c r="P24" s="129" t="n">
        <v>10</v>
      </c>
      <c r="Q24" s="105" t="s">
        <v>22</v>
      </c>
      <c r="R24" s="106"/>
      <c r="S24" s="107" t="n">
        <v>38</v>
      </c>
      <c r="T24" s="167" t="n">
        <v>236.5</v>
      </c>
      <c r="U24" s="105" t="s">
        <v>112</v>
      </c>
      <c r="V24" s="106"/>
      <c r="W24" s="107" t="n">
        <v>41</v>
      </c>
      <c r="X24" s="167" t="n">
        <v>255.5</v>
      </c>
      <c r="Y24" s="122" t="s">
        <v>113</v>
      </c>
      <c r="Z24" s="123"/>
      <c r="AA24" s="124" t="n">
        <v>25</v>
      </c>
      <c r="AB24" s="142" t="n">
        <v>6.38</v>
      </c>
      <c r="AC24" s="101" t="s">
        <v>114</v>
      </c>
      <c r="AD24" s="102"/>
      <c r="AE24" s="103" t="n">
        <v>24</v>
      </c>
      <c r="AF24" s="196" t="n">
        <v>6.7917</v>
      </c>
      <c r="AG24" s="37"/>
      <c r="AH24" s="38"/>
      <c r="AI24" s="38"/>
      <c r="AJ24" s="39"/>
      <c r="AK24" s="39"/>
      <c r="AL24" s="2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73" t="s">
        <v>71</v>
      </c>
      <c r="B25" s="74"/>
      <c r="C25" s="75" t="n">
        <v>37</v>
      </c>
      <c r="D25" s="76" t="n">
        <v>9</v>
      </c>
      <c r="E25" s="122" t="s">
        <v>115</v>
      </c>
      <c r="F25" s="123"/>
      <c r="G25" s="124" t="n">
        <v>10</v>
      </c>
      <c r="H25" s="125" t="n">
        <v>1</v>
      </c>
      <c r="I25" s="97" t="s">
        <v>59</v>
      </c>
      <c r="J25" s="98"/>
      <c r="K25" s="99" t="n">
        <v>13</v>
      </c>
      <c r="L25" s="109" t="n">
        <v>1</v>
      </c>
      <c r="M25" s="122" t="s">
        <v>77</v>
      </c>
      <c r="N25" s="123"/>
      <c r="O25" s="124" t="n">
        <v>12</v>
      </c>
      <c r="P25" s="125" t="n">
        <v>8</v>
      </c>
      <c r="Q25" s="138" t="s">
        <v>116</v>
      </c>
      <c r="R25" s="139"/>
      <c r="S25" s="140" t="n">
        <v>38</v>
      </c>
      <c r="T25" s="199" t="n">
        <v>225</v>
      </c>
      <c r="U25" s="126" t="s">
        <v>49</v>
      </c>
      <c r="V25" s="190"/>
      <c r="W25" s="128" t="n">
        <v>41</v>
      </c>
      <c r="X25" s="201" t="n">
        <v>252</v>
      </c>
      <c r="Y25" s="97" t="s">
        <v>117</v>
      </c>
      <c r="Z25" s="98"/>
      <c r="AA25" s="99" t="n">
        <v>31</v>
      </c>
      <c r="AB25" s="109" t="n">
        <v>6.2903</v>
      </c>
      <c r="AC25" s="110" t="s">
        <v>28</v>
      </c>
      <c r="AD25" s="111"/>
      <c r="AE25" s="112" t="n">
        <v>38</v>
      </c>
      <c r="AF25" s="136" t="n">
        <v>6.7632</v>
      </c>
      <c r="AG25" s="37"/>
      <c r="AH25" s="38"/>
      <c r="AI25" s="38"/>
      <c r="AJ25" s="39"/>
      <c r="AK25" s="39"/>
      <c r="AL25" s="2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73" t="s">
        <v>89</v>
      </c>
      <c r="B26" s="74"/>
      <c r="C26" s="75" t="n">
        <v>42</v>
      </c>
      <c r="D26" s="76" t="n">
        <v>9</v>
      </c>
      <c r="E26" s="105" t="s">
        <v>118</v>
      </c>
      <c r="F26" s="106"/>
      <c r="G26" s="107" t="n">
        <v>13</v>
      </c>
      <c r="H26" s="108" t="n">
        <v>1</v>
      </c>
      <c r="I26" s="118" t="s">
        <v>78</v>
      </c>
      <c r="J26" s="119"/>
      <c r="K26" s="120" t="n">
        <v>13</v>
      </c>
      <c r="L26" s="121" t="n">
        <v>1</v>
      </c>
      <c r="M26" s="114" t="s">
        <v>83</v>
      </c>
      <c r="N26" s="115"/>
      <c r="O26" s="116" t="n">
        <v>8</v>
      </c>
      <c r="P26" s="202" t="n">
        <v>7</v>
      </c>
      <c r="Q26" s="97" t="s">
        <v>119</v>
      </c>
      <c r="R26" s="98"/>
      <c r="S26" s="99" t="n">
        <v>39</v>
      </c>
      <c r="T26" s="154" t="n">
        <v>224</v>
      </c>
      <c r="U26" s="85" t="s">
        <v>34</v>
      </c>
      <c r="V26" s="86"/>
      <c r="W26" s="87" t="n">
        <v>40</v>
      </c>
      <c r="X26" s="88" t="n">
        <v>251.5</v>
      </c>
      <c r="Y26" s="105" t="s">
        <v>22</v>
      </c>
      <c r="Z26" s="106"/>
      <c r="AA26" s="107" t="n">
        <v>38</v>
      </c>
      <c r="AB26" s="181" t="n">
        <v>6.2237</v>
      </c>
      <c r="AC26" s="159" t="s">
        <v>120</v>
      </c>
      <c r="AD26" s="176"/>
      <c r="AE26" s="161" t="n">
        <v>37</v>
      </c>
      <c r="AF26" s="163" t="n">
        <v>6.7568</v>
      </c>
      <c r="AG26" s="137"/>
      <c r="AH26" s="38"/>
      <c r="AI26" s="38"/>
      <c r="AJ26" s="39"/>
      <c r="AK26" s="39"/>
      <c r="AL26" s="2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183" t="s">
        <v>73</v>
      </c>
      <c r="B27" s="184"/>
      <c r="C27" s="185" t="n">
        <v>42</v>
      </c>
      <c r="D27" s="186" t="n">
        <v>9</v>
      </c>
      <c r="E27" s="122" t="s">
        <v>121</v>
      </c>
      <c r="F27" s="123"/>
      <c r="G27" s="124" t="n">
        <v>14</v>
      </c>
      <c r="H27" s="125" t="n">
        <v>1</v>
      </c>
      <c r="I27" s="203"/>
      <c r="J27" s="204"/>
      <c r="K27" s="205"/>
      <c r="L27" s="206"/>
      <c r="M27" s="105" t="s">
        <v>122</v>
      </c>
      <c r="N27" s="106"/>
      <c r="O27" s="107" t="n">
        <v>3</v>
      </c>
      <c r="P27" s="108" t="n">
        <v>5</v>
      </c>
      <c r="Q27" s="146" t="s">
        <v>57</v>
      </c>
      <c r="R27" s="147"/>
      <c r="S27" s="148" t="n">
        <v>36</v>
      </c>
      <c r="T27" s="207" t="n">
        <v>217.5</v>
      </c>
      <c r="U27" s="159" t="s">
        <v>120</v>
      </c>
      <c r="V27" s="176"/>
      <c r="W27" s="161" t="n">
        <v>37</v>
      </c>
      <c r="X27" s="162" t="n">
        <v>250</v>
      </c>
      <c r="Y27" s="73" t="s">
        <v>81</v>
      </c>
      <c r="Z27" s="74"/>
      <c r="AA27" s="75" t="n">
        <v>30</v>
      </c>
      <c r="AB27" s="208" t="n">
        <v>6.1667</v>
      </c>
      <c r="AC27" s="155" t="s">
        <v>44</v>
      </c>
      <c r="AD27" s="156"/>
      <c r="AE27" s="157" t="n">
        <v>40</v>
      </c>
      <c r="AF27" s="158" t="n">
        <v>6.7375</v>
      </c>
      <c r="AG27" s="137"/>
      <c r="AH27" s="38"/>
      <c r="AI27" s="38"/>
      <c r="AJ27" s="39"/>
      <c r="AK27" s="39"/>
      <c r="AL27" s="2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55" t="s">
        <v>123</v>
      </c>
      <c r="B28" s="156"/>
      <c r="C28" s="157" t="n">
        <v>19</v>
      </c>
      <c r="D28" s="177" t="n">
        <v>8</v>
      </c>
      <c r="E28" s="146" t="s">
        <v>124</v>
      </c>
      <c r="F28" s="147"/>
      <c r="G28" s="148" t="n">
        <v>15</v>
      </c>
      <c r="H28" s="149" t="n">
        <v>1</v>
      </c>
      <c r="I28" s="203"/>
      <c r="J28" s="204"/>
      <c r="K28" s="205"/>
      <c r="L28" s="206"/>
      <c r="M28" s="146" t="s">
        <v>125</v>
      </c>
      <c r="N28" s="147"/>
      <c r="O28" s="148" t="n">
        <v>2</v>
      </c>
      <c r="P28" s="149" t="n">
        <v>4</v>
      </c>
      <c r="Q28" s="209"/>
      <c r="R28" s="210"/>
      <c r="S28" s="211"/>
      <c r="T28" s="212"/>
      <c r="U28" s="138" t="s">
        <v>109</v>
      </c>
      <c r="V28" s="139"/>
      <c r="W28" s="140" t="n">
        <v>39</v>
      </c>
      <c r="X28" s="199" t="n">
        <v>249</v>
      </c>
      <c r="Y28" s="110"/>
      <c r="Z28" s="111"/>
      <c r="AA28" s="213"/>
      <c r="AB28" s="144"/>
      <c r="AC28" s="101" t="s">
        <v>126</v>
      </c>
      <c r="AD28" s="102"/>
      <c r="AE28" s="103" t="n">
        <v>36</v>
      </c>
      <c r="AF28" s="196" t="n">
        <v>6.7222</v>
      </c>
      <c r="AG28" s="37"/>
      <c r="AH28" s="38"/>
      <c r="AI28" s="38"/>
      <c r="AJ28" s="39"/>
      <c r="AK28" s="39"/>
      <c r="AL28" s="2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138" t="s">
        <v>127</v>
      </c>
      <c r="B29" s="139"/>
      <c r="C29" s="140" t="n">
        <v>19</v>
      </c>
      <c r="D29" s="141" t="n">
        <v>8</v>
      </c>
      <c r="E29" s="73" t="s">
        <v>128</v>
      </c>
      <c r="F29" s="74"/>
      <c r="G29" s="75" t="n">
        <v>19</v>
      </c>
      <c r="H29" s="76" t="n">
        <v>1</v>
      </c>
      <c r="I29" s="214" t="s">
        <v>129</v>
      </c>
      <c r="J29" s="215"/>
      <c r="K29" s="216" t="n">
        <v>2</v>
      </c>
      <c r="L29" s="217" t="n">
        <v>21</v>
      </c>
      <c r="M29" s="122" t="s">
        <v>130</v>
      </c>
      <c r="N29" s="123"/>
      <c r="O29" s="124" t="n">
        <v>1</v>
      </c>
      <c r="P29" s="125" t="n">
        <v>3</v>
      </c>
      <c r="Q29" s="4" t="s">
        <v>131</v>
      </c>
      <c r="R29" s="4"/>
      <c r="S29" s="4"/>
      <c r="T29" s="4"/>
      <c r="U29" s="138" t="s">
        <v>132</v>
      </c>
      <c r="V29" s="139"/>
      <c r="W29" s="140" t="n">
        <v>43</v>
      </c>
      <c r="X29" s="199" t="n">
        <v>249</v>
      </c>
      <c r="Y29" s="4" t="s">
        <v>131</v>
      </c>
      <c r="Z29" s="4"/>
      <c r="AA29" s="4"/>
      <c r="AB29" s="4"/>
      <c r="AC29" s="155" t="s">
        <v>133</v>
      </c>
      <c r="AD29" s="156"/>
      <c r="AE29" s="157" t="n">
        <v>26</v>
      </c>
      <c r="AF29" s="177" t="n">
        <v>6.6923</v>
      </c>
      <c r="AG29" s="137"/>
      <c r="AH29" s="38"/>
      <c r="AI29" s="38"/>
      <c r="AJ29" s="39"/>
      <c r="AK29" s="39"/>
      <c r="AL29" s="2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155" t="s">
        <v>134</v>
      </c>
      <c r="B30" s="156"/>
      <c r="C30" s="157" t="n">
        <v>23</v>
      </c>
      <c r="D30" s="177" t="n">
        <v>8</v>
      </c>
      <c r="E30" s="122" t="s">
        <v>135</v>
      </c>
      <c r="F30" s="123"/>
      <c r="G30" s="124" t="n">
        <v>20</v>
      </c>
      <c r="H30" s="125" t="n">
        <v>1</v>
      </c>
      <c r="I30" s="218" t="s">
        <v>136</v>
      </c>
      <c r="J30" s="215"/>
      <c r="K30" s="216" t="n">
        <v>2</v>
      </c>
      <c r="L30" s="217" t="n">
        <v>20</v>
      </c>
      <c r="M30" s="73" t="s">
        <v>137</v>
      </c>
      <c r="N30" s="74"/>
      <c r="O30" s="75" t="n">
        <v>1</v>
      </c>
      <c r="P30" s="76" t="n">
        <v>2</v>
      </c>
      <c r="Q30" s="4" t="s">
        <v>8</v>
      </c>
      <c r="R30" s="4"/>
      <c r="S30" s="4" t="s">
        <v>9</v>
      </c>
      <c r="T30" s="4" t="s">
        <v>15</v>
      </c>
      <c r="U30" s="101" t="s">
        <v>32</v>
      </c>
      <c r="V30" s="102"/>
      <c r="W30" s="103" t="n">
        <v>32</v>
      </c>
      <c r="X30" s="135" t="n">
        <v>248</v>
      </c>
      <c r="Y30" s="4" t="s">
        <v>8</v>
      </c>
      <c r="Z30" s="4"/>
      <c r="AA30" s="4" t="s">
        <v>9</v>
      </c>
      <c r="AB30" s="4" t="s">
        <v>21</v>
      </c>
      <c r="AC30" s="85" t="s">
        <v>85</v>
      </c>
      <c r="AD30" s="86"/>
      <c r="AE30" s="87" t="n">
        <v>41</v>
      </c>
      <c r="AF30" s="197" t="n">
        <v>6.6829</v>
      </c>
      <c r="AG30" s="182"/>
      <c r="AH30" s="38"/>
      <c r="AI30" s="38"/>
      <c r="AJ30" s="39"/>
      <c r="AK30" s="39"/>
      <c r="AL30" s="2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183" t="s">
        <v>43</v>
      </c>
      <c r="B31" s="184"/>
      <c r="C31" s="185" t="n">
        <v>24</v>
      </c>
      <c r="D31" s="186" t="n">
        <v>8</v>
      </c>
      <c r="E31" s="97" t="s">
        <v>138</v>
      </c>
      <c r="F31" s="98"/>
      <c r="G31" s="99" t="n">
        <v>20</v>
      </c>
      <c r="H31" s="109" t="n">
        <v>1</v>
      </c>
      <c r="I31" s="218" t="s">
        <v>139</v>
      </c>
      <c r="J31" s="215"/>
      <c r="K31" s="216" t="n">
        <v>2</v>
      </c>
      <c r="L31" s="217" t="n">
        <v>18</v>
      </c>
      <c r="M31" s="138" t="s">
        <v>98</v>
      </c>
      <c r="N31" s="139"/>
      <c r="O31" s="140" t="n">
        <v>3</v>
      </c>
      <c r="P31" s="141" t="n">
        <v>2</v>
      </c>
      <c r="Q31" s="40" t="s">
        <v>31</v>
      </c>
      <c r="R31" s="41"/>
      <c r="S31" s="42" t="n">
        <v>48</v>
      </c>
      <c r="T31" s="70" t="n">
        <v>314</v>
      </c>
      <c r="U31" s="155" t="s">
        <v>61</v>
      </c>
      <c r="V31" s="156"/>
      <c r="W31" s="157" t="n">
        <v>33</v>
      </c>
      <c r="X31" s="193" t="n">
        <v>246</v>
      </c>
      <c r="Y31" s="52" t="s">
        <v>75</v>
      </c>
      <c r="Z31" s="53"/>
      <c r="AA31" s="54" t="n">
        <v>30</v>
      </c>
      <c r="AB31" s="55" t="n">
        <v>7.0667</v>
      </c>
      <c r="AC31" s="73" t="s">
        <v>90</v>
      </c>
      <c r="AD31" s="74"/>
      <c r="AE31" s="75" t="n">
        <v>25</v>
      </c>
      <c r="AF31" s="208" t="n">
        <v>6.62</v>
      </c>
      <c r="AG31" s="37"/>
      <c r="AH31" s="38"/>
      <c r="AI31" s="38"/>
      <c r="AJ31" s="39"/>
      <c r="AK31" s="39"/>
      <c r="AL31" s="2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55" t="s">
        <v>133</v>
      </c>
      <c r="B32" s="156"/>
      <c r="C32" s="157" t="n">
        <v>26</v>
      </c>
      <c r="D32" s="177" t="n">
        <v>8</v>
      </c>
      <c r="E32" s="105" t="s">
        <v>140</v>
      </c>
      <c r="F32" s="106"/>
      <c r="G32" s="107" t="n">
        <v>20</v>
      </c>
      <c r="H32" s="108" t="n">
        <v>1</v>
      </c>
      <c r="I32" s="219" t="s">
        <v>141</v>
      </c>
      <c r="J32" s="204"/>
      <c r="K32" s="211" t="n">
        <v>2</v>
      </c>
      <c r="L32" s="212" t="n">
        <v>17</v>
      </c>
      <c r="M32" s="219"/>
      <c r="N32" s="204"/>
      <c r="O32" s="205"/>
      <c r="P32" s="206"/>
      <c r="Q32" s="220" t="s">
        <v>55</v>
      </c>
      <c r="R32" s="221"/>
      <c r="S32" s="222" t="n">
        <v>46</v>
      </c>
      <c r="T32" s="223" t="n">
        <v>287.5</v>
      </c>
      <c r="U32" s="101" t="s">
        <v>126</v>
      </c>
      <c r="V32" s="102"/>
      <c r="W32" s="103" t="n">
        <v>36</v>
      </c>
      <c r="X32" s="135" t="n">
        <v>242</v>
      </c>
      <c r="Y32" s="93" t="s">
        <v>100</v>
      </c>
      <c r="Z32" s="224"/>
      <c r="AA32" s="95" t="n">
        <v>33</v>
      </c>
      <c r="AB32" s="225" t="n">
        <v>6.8939</v>
      </c>
      <c r="AC32" s="97" t="s">
        <v>142</v>
      </c>
      <c r="AD32" s="98"/>
      <c r="AE32" s="99" t="n">
        <v>34</v>
      </c>
      <c r="AF32" s="100" t="n">
        <v>6.5882</v>
      </c>
      <c r="AG32" s="137"/>
      <c r="AH32" s="38"/>
      <c r="AI32" s="38"/>
      <c r="AJ32" s="39"/>
      <c r="AK32" s="39"/>
      <c r="AL32" s="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97" t="s">
        <v>143</v>
      </c>
      <c r="B33" s="98"/>
      <c r="C33" s="99" t="n">
        <v>28</v>
      </c>
      <c r="D33" s="109" t="n">
        <v>8</v>
      </c>
      <c r="E33" s="85" t="s">
        <v>144</v>
      </c>
      <c r="F33" s="86"/>
      <c r="G33" s="87" t="n">
        <v>24</v>
      </c>
      <c r="H33" s="88" t="n">
        <v>1</v>
      </c>
      <c r="I33" s="219" t="s">
        <v>145</v>
      </c>
      <c r="J33" s="204"/>
      <c r="K33" s="205" t="n">
        <v>3</v>
      </c>
      <c r="L33" s="206" t="n">
        <v>17</v>
      </c>
      <c r="M33" s="219"/>
      <c r="N33" s="204"/>
      <c r="O33" s="205"/>
      <c r="P33" s="206"/>
      <c r="Q33" s="56" t="s">
        <v>85</v>
      </c>
      <c r="R33" s="57"/>
      <c r="S33" s="58" t="n">
        <v>41</v>
      </c>
      <c r="T33" s="59" t="n">
        <v>274</v>
      </c>
      <c r="U33" s="105" t="s">
        <v>22</v>
      </c>
      <c r="V33" s="106"/>
      <c r="W33" s="107" t="n">
        <v>38</v>
      </c>
      <c r="X33" s="167" t="n">
        <v>236.5</v>
      </c>
      <c r="Y33" s="56" t="s">
        <v>104</v>
      </c>
      <c r="Z33" s="57"/>
      <c r="AA33" s="58" t="n">
        <v>25</v>
      </c>
      <c r="AB33" s="71" t="n">
        <v>6.86</v>
      </c>
      <c r="AC33" s="159" t="s">
        <v>73</v>
      </c>
      <c r="AD33" s="176"/>
      <c r="AE33" s="161" t="n">
        <v>42</v>
      </c>
      <c r="AF33" s="163" t="n">
        <v>6.5476</v>
      </c>
      <c r="AG33" s="137"/>
      <c r="AH33" s="38"/>
      <c r="AI33" s="38"/>
      <c r="AJ33" s="39"/>
      <c r="AK33" s="39"/>
      <c r="AL33" s="2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85" t="s">
        <v>146</v>
      </c>
      <c r="B34" s="86"/>
      <c r="C34" s="87" t="n">
        <v>29</v>
      </c>
      <c r="D34" s="88" t="n">
        <v>8</v>
      </c>
      <c r="E34" s="122" t="s">
        <v>147</v>
      </c>
      <c r="F34" s="123"/>
      <c r="G34" s="124" t="n">
        <v>26</v>
      </c>
      <c r="H34" s="125" t="n">
        <v>1</v>
      </c>
      <c r="I34" s="219" t="s">
        <v>148</v>
      </c>
      <c r="J34" s="204"/>
      <c r="K34" s="205" t="n">
        <v>1</v>
      </c>
      <c r="L34" s="206" t="n">
        <v>14</v>
      </c>
      <c r="M34" s="218" t="s">
        <v>149</v>
      </c>
      <c r="N34" s="215"/>
      <c r="O34" s="216" t="n">
        <v>3</v>
      </c>
      <c r="P34" s="217" t="n">
        <v>83</v>
      </c>
      <c r="Q34" s="73" t="s">
        <v>89</v>
      </c>
      <c r="R34" s="74"/>
      <c r="S34" s="75" t="n">
        <v>42</v>
      </c>
      <c r="T34" s="179" t="n">
        <v>274</v>
      </c>
      <c r="U34" s="85" t="s">
        <v>24</v>
      </c>
      <c r="V34" s="86"/>
      <c r="W34" s="87" t="n">
        <v>40</v>
      </c>
      <c r="X34" s="178" t="n">
        <v>234</v>
      </c>
      <c r="Y34" s="105" t="s">
        <v>91</v>
      </c>
      <c r="Z34" s="106"/>
      <c r="AA34" s="107" t="n">
        <v>38</v>
      </c>
      <c r="AB34" s="181" t="n">
        <v>6.8158</v>
      </c>
      <c r="AC34" s="110" t="s">
        <v>80</v>
      </c>
      <c r="AD34" s="111"/>
      <c r="AE34" s="112" t="n">
        <v>42</v>
      </c>
      <c r="AF34" s="136" t="n">
        <v>6.5476</v>
      </c>
      <c r="AG34" s="37"/>
      <c r="AH34" s="38"/>
      <c r="AI34" s="38"/>
      <c r="AJ34" s="39"/>
      <c r="AK34" s="39"/>
      <c r="AL34" s="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05" t="s">
        <v>66</v>
      </c>
      <c r="B35" s="106"/>
      <c r="C35" s="107" t="n">
        <v>30</v>
      </c>
      <c r="D35" s="108" t="n">
        <v>8</v>
      </c>
      <c r="E35" s="155" t="s">
        <v>75</v>
      </c>
      <c r="F35" s="156"/>
      <c r="G35" s="157" t="n">
        <v>30</v>
      </c>
      <c r="H35" s="177" t="n">
        <v>1</v>
      </c>
      <c r="I35" s="219" t="s">
        <v>150</v>
      </c>
      <c r="J35" s="204"/>
      <c r="K35" s="205" t="n">
        <v>2</v>
      </c>
      <c r="L35" s="206" t="n">
        <v>14</v>
      </c>
      <c r="M35" s="218" t="s">
        <v>151</v>
      </c>
      <c r="N35" s="215"/>
      <c r="O35" s="216" t="n">
        <v>3</v>
      </c>
      <c r="P35" s="217" t="n">
        <v>80</v>
      </c>
      <c r="Q35" s="110" t="s">
        <v>94</v>
      </c>
      <c r="R35" s="111"/>
      <c r="S35" s="112" t="n">
        <v>43</v>
      </c>
      <c r="T35" s="113" t="n">
        <v>273</v>
      </c>
      <c r="U35" s="126" t="s">
        <v>95</v>
      </c>
      <c r="V35" s="190"/>
      <c r="W35" s="128" t="n">
        <v>33</v>
      </c>
      <c r="X35" s="201" t="n">
        <v>232.5</v>
      </c>
      <c r="Y35" s="110" t="s">
        <v>28</v>
      </c>
      <c r="Z35" s="111"/>
      <c r="AA35" s="112" t="n">
        <v>38</v>
      </c>
      <c r="AB35" s="136" t="n">
        <v>6.7632</v>
      </c>
      <c r="AC35" s="105" t="s">
        <v>31</v>
      </c>
      <c r="AD35" s="106"/>
      <c r="AE35" s="107" t="n">
        <v>48</v>
      </c>
      <c r="AF35" s="181" t="n">
        <v>6.5417</v>
      </c>
      <c r="AG35" s="37"/>
      <c r="AH35" s="38"/>
      <c r="AI35" s="38"/>
      <c r="AJ35" s="39"/>
      <c r="AK35" s="39"/>
      <c r="AL35" s="2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18" t="s">
        <v>152</v>
      </c>
      <c r="B36" s="119"/>
      <c r="C36" s="120" t="n">
        <v>34</v>
      </c>
      <c r="D36" s="121" t="n">
        <v>8</v>
      </c>
      <c r="E36" s="85" t="s">
        <v>107</v>
      </c>
      <c r="F36" s="86"/>
      <c r="G36" s="87" t="n">
        <v>30</v>
      </c>
      <c r="H36" s="88" t="n">
        <v>1</v>
      </c>
      <c r="I36" s="219" t="s">
        <v>151</v>
      </c>
      <c r="J36" s="204"/>
      <c r="K36" s="205" t="n">
        <v>3</v>
      </c>
      <c r="L36" s="206" t="n">
        <v>11</v>
      </c>
      <c r="M36" s="218" t="s">
        <v>150</v>
      </c>
      <c r="N36" s="215"/>
      <c r="O36" s="216" t="n">
        <v>3</v>
      </c>
      <c r="P36" s="217" t="n">
        <v>60</v>
      </c>
      <c r="Q36" s="155" t="s">
        <v>44</v>
      </c>
      <c r="R36" s="156"/>
      <c r="S36" s="157" t="n">
        <v>40</v>
      </c>
      <c r="T36" s="193" t="n">
        <v>269.5</v>
      </c>
      <c r="U36" s="73" t="s">
        <v>71</v>
      </c>
      <c r="V36" s="74"/>
      <c r="W36" s="75" t="n">
        <v>37</v>
      </c>
      <c r="X36" s="76" t="n">
        <v>229.5</v>
      </c>
      <c r="Y36" s="155" t="s">
        <v>44</v>
      </c>
      <c r="Z36" s="156"/>
      <c r="AA36" s="157" t="n">
        <v>40</v>
      </c>
      <c r="AB36" s="158" t="n">
        <v>6.7375</v>
      </c>
      <c r="AC36" s="81" t="s">
        <v>48</v>
      </c>
      <c r="AD36" s="102"/>
      <c r="AE36" s="103" t="n">
        <v>45</v>
      </c>
      <c r="AF36" s="196" t="n">
        <v>6.5333</v>
      </c>
      <c r="AG36" s="137"/>
      <c r="AH36" s="38"/>
      <c r="AI36" s="38"/>
      <c r="AJ36" s="39"/>
      <c r="AK36" s="39"/>
      <c r="AL36" s="2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81" t="s">
        <v>153</v>
      </c>
      <c r="B37" s="82"/>
      <c r="C37" s="83" t="n">
        <v>36</v>
      </c>
      <c r="D37" s="84" t="n">
        <v>8</v>
      </c>
      <c r="E37" s="73" t="s">
        <v>81</v>
      </c>
      <c r="F37" s="74"/>
      <c r="G37" s="75" t="n">
        <v>30</v>
      </c>
      <c r="H37" s="76" t="n">
        <v>1</v>
      </c>
      <c r="I37" s="219" t="s">
        <v>154</v>
      </c>
      <c r="J37" s="204"/>
      <c r="K37" s="205" t="n">
        <v>3</v>
      </c>
      <c r="L37" s="206" t="n">
        <v>8</v>
      </c>
      <c r="M37" s="219" t="s">
        <v>154</v>
      </c>
      <c r="N37" s="204"/>
      <c r="O37" s="205" t="n">
        <v>3</v>
      </c>
      <c r="P37" s="206" t="n">
        <v>59</v>
      </c>
      <c r="Q37" s="105" t="s">
        <v>91</v>
      </c>
      <c r="R37" s="106"/>
      <c r="S37" s="107" t="n">
        <v>38</v>
      </c>
      <c r="T37" s="167" t="n">
        <v>259</v>
      </c>
      <c r="U37" s="81" t="s">
        <v>27</v>
      </c>
      <c r="V37" s="102"/>
      <c r="W37" s="103" t="n">
        <v>39</v>
      </c>
      <c r="X37" s="135" t="n">
        <v>229.5</v>
      </c>
      <c r="Y37" s="85" t="s">
        <v>85</v>
      </c>
      <c r="Z37" s="86"/>
      <c r="AA37" s="87" t="n">
        <v>41</v>
      </c>
      <c r="AB37" s="197" t="n">
        <v>6.6829</v>
      </c>
      <c r="AC37" s="73" t="s">
        <v>89</v>
      </c>
      <c r="AD37" s="74"/>
      <c r="AE37" s="75" t="n">
        <v>42</v>
      </c>
      <c r="AF37" s="208" t="n">
        <v>6.5238</v>
      </c>
      <c r="AG37" s="37"/>
      <c r="AH37" s="38"/>
      <c r="AI37" s="38"/>
      <c r="AJ37" s="39"/>
      <c r="AK37" s="39"/>
      <c r="AL37" s="2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30" t="s">
        <v>116</v>
      </c>
      <c r="B38" s="131"/>
      <c r="C38" s="132" t="n">
        <v>38</v>
      </c>
      <c r="D38" s="133" t="n">
        <v>8</v>
      </c>
      <c r="E38" s="110" t="s">
        <v>86</v>
      </c>
      <c r="F38" s="111"/>
      <c r="G38" s="112" t="n">
        <v>35</v>
      </c>
      <c r="H38" s="144" t="n">
        <v>1</v>
      </c>
      <c r="I38" s="219" t="s">
        <v>149</v>
      </c>
      <c r="J38" s="204"/>
      <c r="K38" s="205" t="n">
        <v>2</v>
      </c>
      <c r="L38" s="206" t="n">
        <v>7</v>
      </c>
      <c r="M38" s="219" t="s">
        <v>139</v>
      </c>
      <c r="N38" s="204"/>
      <c r="O38" s="205" t="n">
        <v>2</v>
      </c>
      <c r="P38" s="206" t="n">
        <v>56</v>
      </c>
      <c r="Q38" s="110" t="s">
        <v>28</v>
      </c>
      <c r="R38" s="111"/>
      <c r="S38" s="112" t="n">
        <v>38</v>
      </c>
      <c r="T38" s="113" t="n">
        <v>257</v>
      </c>
      <c r="U38" s="126" t="s">
        <v>100</v>
      </c>
      <c r="V38" s="190"/>
      <c r="W38" s="128" t="n">
        <v>33</v>
      </c>
      <c r="X38" s="201" t="n">
        <v>227.5</v>
      </c>
      <c r="Y38" s="97" t="s">
        <v>142</v>
      </c>
      <c r="Z38" s="98"/>
      <c r="AA38" s="99" t="n">
        <v>34</v>
      </c>
      <c r="AB38" s="100" t="n">
        <v>6.5882</v>
      </c>
      <c r="AC38" s="122" t="s">
        <v>155</v>
      </c>
      <c r="AD38" s="123"/>
      <c r="AE38" s="124" t="n">
        <v>24</v>
      </c>
      <c r="AF38" s="142" t="n">
        <v>6.5</v>
      </c>
      <c r="AG38" s="137"/>
      <c r="AH38" s="38"/>
      <c r="AI38" s="38"/>
      <c r="AJ38" s="39"/>
      <c r="AK38" s="39"/>
      <c r="AL38" s="2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226" t="s">
        <v>26</v>
      </c>
      <c r="B39" s="227"/>
      <c r="C39" s="228" t="n">
        <v>42</v>
      </c>
      <c r="D39" s="229" t="n">
        <v>8</v>
      </c>
      <c r="E39" s="126" t="s">
        <v>57</v>
      </c>
      <c r="F39" s="127"/>
      <c r="G39" s="128" t="n">
        <v>36</v>
      </c>
      <c r="H39" s="129" t="n">
        <v>1</v>
      </c>
      <c r="I39" s="219"/>
      <c r="J39" s="204"/>
      <c r="K39" s="205"/>
      <c r="L39" s="206"/>
      <c r="M39" s="219" t="s">
        <v>145</v>
      </c>
      <c r="N39" s="204"/>
      <c r="O39" s="205" t="n">
        <v>4</v>
      </c>
      <c r="P39" s="206" t="n">
        <v>51</v>
      </c>
      <c r="Q39" s="105" t="s">
        <v>112</v>
      </c>
      <c r="R39" s="106"/>
      <c r="S39" s="107" t="n">
        <v>41</v>
      </c>
      <c r="T39" s="167" t="n">
        <v>255.5</v>
      </c>
      <c r="U39" s="159" t="s">
        <v>76</v>
      </c>
      <c r="V39" s="176"/>
      <c r="W39" s="161" t="n">
        <v>38</v>
      </c>
      <c r="X39" s="162" t="n">
        <v>227.5</v>
      </c>
      <c r="Y39" s="105" t="s">
        <v>31</v>
      </c>
      <c r="Z39" s="106"/>
      <c r="AA39" s="107" t="n">
        <v>48</v>
      </c>
      <c r="AB39" s="181" t="n">
        <v>6.5417</v>
      </c>
      <c r="AC39" s="138" t="s">
        <v>156</v>
      </c>
      <c r="AD39" s="139"/>
      <c r="AE39" s="140" t="n">
        <v>35</v>
      </c>
      <c r="AF39" s="200" t="n">
        <v>6.4714</v>
      </c>
      <c r="AG39" s="137"/>
      <c r="AH39" s="38"/>
      <c r="AI39" s="38"/>
      <c r="AJ39" s="39"/>
      <c r="AK39" s="39"/>
      <c r="AL39" s="2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118" t="s">
        <v>157</v>
      </c>
      <c r="B40" s="119"/>
      <c r="C40" s="120" t="n">
        <v>13</v>
      </c>
      <c r="D40" s="121" t="n">
        <v>7</v>
      </c>
      <c r="E40" s="105" t="s">
        <v>158</v>
      </c>
      <c r="F40" s="106"/>
      <c r="G40" s="107" t="n">
        <v>37</v>
      </c>
      <c r="H40" s="108" t="n">
        <v>1</v>
      </c>
      <c r="I40" s="219"/>
      <c r="J40" s="204"/>
      <c r="K40" s="205"/>
      <c r="L40" s="206"/>
      <c r="M40" s="219" t="s">
        <v>136</v>
      </c>
      <c r="N40" s="204"/>
      <c r="O40" s="205" t="n">
        <v>3</v>
      </c>
      <c r="P40" s="206" t="n">
        <v>50</v>
      </c>
      <c r="Q40" s="85" t="s">
        <v>34</v>
      </c>
      <c r="R40" s="86"/>
      <c r="S40" s="87" t="n">
        <v>40</v>
      </c>
      <c r="T40" s="88" t="n">
        <v>251.5</v>
      </c>
      <c r="U40" s="138" t="s">
        <v>156</v>
      </c>
      <c r="V40" s="139"/>
      <c r="W40" s="140" t="n">
        <v>35</v>
      </c>
      <c r="X40" s="199" t="n">
        <v>226.5</v>
      </c>
      <c r="Y40" s="73" t="s">
        <v>89</v>
      </c>
      <c r="Z40" s="74"/>
      <c r="AA40" s="75" t="n">
        <v>42</v>
      </c>
      <c r="AB40" s="208" t="n">
        <v>6.5238</v>
      </c>
      <c r="AC40" s="114" t="s">
        <v>33</v>
      </c>
      <c r="AD40" s="115"/>
      <c r="AE40" s="116" t="n">
        <v>34</v>
      </c>
      <c r="AF40" s="117" t="n">
        <v>6.4706</v>
      </c>
      <c r="AG40" s="37"/>
      <c r="AH40" s="38"/>
      <c r="AI40" s="38"/>
      <c r="AJ40" s="39"/>
      <c r="AK40" s="39"/>
      <c r="AL40" s="2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118" t="s">
        <v>159</v>
      </c>
      <c r="B41" s="119"/>
      <c r="C41" s="120" t="n">
        <v>17</v>
      </c>
      <c r="D41" s="121" t="n">
        <v>7</v>
      </c>
      <c r="E41" s="230" t="s">
        <v>119</v>
      </c>
      <c r="F41" s="98"/>
      <c r="G41" s="99" t="n">
        <v>39</v>
      </c>
      <c r="H41" s="109" t="n">
        <v>1</v>
      </c>
      <c r="I41" s="219"/>
      <c r="J41" s="204"/>
      <c r="K41" s="205"/>
      <c r="L41" s="206"/>
      <c r="M41" s="219" t="s">
        <v>148</v>
      </c>
      <c r="N41" s="204"/>
      <c r="O41" s="205" t="n">
        <v>2</v>
      </c>
      <c r="P41" s="206" t="n">
        <v>49</v>
      </c>
      <c r="Q41" s="231"/>
      <c r="R41" s="232"/>
      <c r="S41" s="233"/>
      <c r="T41" s="234"/>
      <c r="U41" s="138" t="s">
        <v>116</v>
      </c>
      <c r="V41" s="139"/>
      <c r="W41" s="140" t="n">
        <v>38</v>
      </c>
      <c r="X41" s="199" t="n">
        <v>225</v>
      </c>
      <c r="Y41" s="97"/>
      <c r="Z41" s="98"/>
      <c r="AA41" s="99"/>
      <c r="AB41" s="109"/>
      <c r="AC41" s="118" t="s">
        <v>152</v>
      </c>
      <c r="AD41" s="119"/>
      <c r="AE41" s="120" t="n">
        <v>34</v>
      </c>
      <c r="AF41" s="121" t="n">
        <v>6.4559</v>
      </c>
      <c r="AG41" s="137"/>
      <c r="AH41" s="38"/>
      <c r="AI41" s="38"/>
      <c r="AJ41" s="39"/>
      <c r="AK41" s="39"/>
      <c r="AL41" s="2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18" t="s">
        <v>160</v>
      </c>
      <c r="B42" s="119"/>
      <c r="C42" s="120" t="n">
        <v>18</v>
      </c>
      <c r="D42" s="121" t="n">
        <v>7</v>
      </c>
      <c r="E42" s="190" t="s">
        <v>49</v>
      </c>
      <c r="F42" s="127"/>
      <c r="G42" s="128" t="n">
        <v>41</v>
      </c>
      <c r="H42" s="129" t="n">
        <v>1</v>
      </c>
      <c r="I42" s="219"/>
      <c r="J42" s="204"/>
      <c r="K42" s="205"/>
      <c r="L42" s="206"/>
      <c r="M42" s="219" t="s">
        <v>129</v>
      </c>
      <c r="N42" s="204"/>
      <c r="O42" s="205" t="n">
        <v>2</v>
      </c>
      <c r="P42" s="206" t="n">
        <v>44</v>
      </c>
      <c r="Q42" s="3" t="s">
        <v>161</v>
      </c>
      <c r="R42" s="3"/>
      <c r="S42" s="3"/>
      <c r="T42" s="3"/>
      <c r="U42" s="155" t="s">
        <v>74</v>
      </c>
      <c r="V42" s="156"/>
      <c r="W42" s="157" t="n">
        <v>31</v>
      </c>
      <c r="X42" s="193" t="n">
        <v>224.5</v>
      </c>
      <c r="Y42" s="3" t="s">
        <v>161</v>
      </c>
      <c r="Z42" s="3"/>
      <c r="AA42" s="3"/>
      <c r="AB42" s="3"/>
      <c r="AC42" s="73" t="s">
        <v>29</v>
      </c>
      <c r="AD42" s="74"/>
      <c r="AE42" s="75" t="n">
        <v>33</v>
      </c>
      <c r="AF42" s="76" t="n">
        <v>6.4545</v>
      </c>
      <c r="AG42" s="37"/>
      <c r="AH42" s="38"/>
      <c r="AI42" s="38"/>
      <c r="AJ42" s="39"/>
      <c r="AK42" s="39"/>
      <c r="AL42" s="2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85" t="s">
        <v>144</v>
      </c>
      <c r="B43" s="86"/>
      <c r="C43" s="87" t="n">
        <v>24</v>
      </c>
      <c r="D43" s="88" t="n">
        <v>7</v>
      </c>
      <c r="E43" s="235" t="s">
        <v>73</v>
      </c>
      <c r="F43" s="119"/>
      <c r="G43" s="120" t="n">
        <v>42</v>
      </c>
      <c r="H43" s="121" t="n">
        <v>1</v>
      </c>
      <c r="I43" s="219"/>
      <c r="J43" s="204"/>
      <c r="K43" s="205"/>
      <c r="L43" s="206"/>
      <c r="M43" s="219" t="s">
        <v>141</v>
      </c>
      <c r="N43" s="204"/>
      <c r="O43" s="205" t="n">
        <v>3</v>
      </c>
      <c r="P43" s="206" t="n">
        <v>44</v>
      </c>
      <c r="Q43" s="4" t="s">
        <v>8</v>
      </c>
      <c r="R43" s="4"/>
      <c r="S43" s="4" t="s">
        <v>9</v>
      </c>
      <c r="T43" s="4" t="s">
        <v>15</v>
      </c>
      <c r="U43" s="159" t="s">
        <v>162</v>
      </c>
      <c r="V43" s="176"/>
      <c r="W43" s="161" t="n">
        <v>35</v>
      </c>
      <c r="X43" s="162" t="n">
        <v>224.5</v>
      </c>
      <c r="Y43" s="4" t="s">
        <v>8</v>
      </c>
      <c r="Z43" s="4"/>
      <c r="AA43" s="4" t="s">
        <v>9</v>
      </c>
      <c r="AB43" s="4" t="s">
        <v>21</v>
      </c>
      <c r="AC43" s="126" t="s">
        <v>70</v>
      </c>
      <c r="AD43" s="127"/>
      <c r="AE43" s="128" t="n">
        <v>27</v>
      </c>
      <c r="AF43" s="129" t="n">
        <v>6.4444</v>
      </c>
      <c r="AG43" s="137"/>
      <c r="AH43" s="38"/>
      <c r="AI43" s="38"/>
      <c r="AJ43" s="39"/>
      <c r="AK43" s="39"/>
      <c r="AL43" s="2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73" t="s">
        <v>163</v>
      </c>
      <c r="B44" s="74"/>
      <c r="C44" s="75" t="n">
        <v>27</v>
      </c>
      <c r="D44" s="76" t="n">
        <v>7</v>
      </c>
      <c r="E44" s="236" t="s">
        <v>42</v>
      </c>
      <c r="F44" s="111"/>
      <c r="G44" s="112" t="n">
        <v>46</v>
      </c>
      <c r="H44" s="144" t="n">
        <v>1</v>
      </c>
      <c r="I44" s="219"/>
      <c r="J44" s="204"/>
      <c r="K44" s="205"/>
      <c r="L44" s="206"/>
      <c r="M44" s="219"/>
      <c r="N44" s="204"/>
      <c r="O44" s="205"/>
      <c r="P44" s="206"/>
      <c r="Q44" s="30" t="s">
        <v>20</v>
      </c>
      <c r="R44" s="31"/>
      <c r="S44" s="32" t="n">
        <v>43</v>
      </c>
      <c r="T44" s="33" t="n">
        <v>350</v>
      </c>
      <c r="U44" s="138" t="s">
        <v>164</v>
      </c>
      <c r="V44" s="139"/>
      <c r="W44" s="140" t="n">
        <v>35</v>
      </c>
      <c r="X44" s="199" t="n">
        <v>224.5</v>
      </c>
      <c r="Y44" s="30" t="s">
        <v>20</v>
      </c>
      <c r="Z44" s="31"/>
      <c r="AA44" s="32" t="n">
        <v>43</v>
      </c>
      <c r="AB44" s="36" t="n">
        <v>8.1395</v>
      </c>
      <c r="AC44" s="126" t="s">
        <v>165</v>
      </c>
      <c r="AD44" s="127"/>
      <c r="AE44" s="128" t="n">
        <v>26</v>
      </c>
      <c r="AF44" s="129" t="n">
        <v>6.4423</v>
      </c>
      <c r="AG44" s="37"/>
      <c r="AH44" s="38"/>
      <c r="AI44" s="38"/>
      <c r="AJ44" s="39"/>
      <c r="AK44" s="39"/>
      <c r="AL44" s="2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105" t="s">
        <v>166</v>
      </c>
      <c r="B45" s="106"/>
      <c r="C45" s="107" t="n">
        <v>29</v>
      </c>
      <c r="D45" s="108" t="n">
        <v>7</v>
      </c>
      <c r="E45" s="219"/>
      <c r="F45" s="237"/>
      <c r="G45" s="211"/>
      <c r="H45" s="212"/>
      <c r="I45" s="238"/>
      <c r="J45" s="239"/>
      <c r="K45" s="205"/>
      <c r="L45" s="206"/>
      <c r="M45" s="219"/>
      <c r="N45" s="204"/>
      <c r="O45" s="205"/>
      <c r="P45" s="206"/>
      <c r="Q45" s="30" t="s">
        <v>26</v>
      </c>
      <c r="R45" s="31"/>
      <c r="S45" s="32" t="n">
        <v>42</v>
      </c>
      <c r="T45" s="60" t="n">
        <v>341.5</v>
      </c>
      <c r="U45" s="81" t="s">
        <v>167</v>
      </c>
      <c r="V45" s="102"/>
      <c r="W45" s="103" t="n">
        <v>36</v>
      </c>
      <c r="X45" s="135" t="n">
        <v>224.5</v>
      </c>
      <c r="Y45" s="30" t="s">
        <v>26</v>
      </c>
      <c r="Z45" s="31"/>
      <c r="AA45" s="32" t="n">
        <v>42</v>
      </c>
      <c r="AB45" s="36" t="n">
        <v>8.131</v>
      </c>
      <c r="AC45" s="81" t="s">
        <v>105</v>
      </c>
      <c r="AD45" s="82"/>
      <c r="AE45" s="83" t="n">
        <v>25</v>
      </c>
      <c r="AF45" s="240" t="n">
        <v>6.44</v>
      </c>
      <c r="AG45" s="137"/>
      <c r="AH45" s="38"/>
      <c r="AI45" s="38"/>
      <c r="AJ45" s="39"/>
      <c r="AK45" s="39"/>
      <c r="AL45" s="2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126" t="s">
        <v>95</v>
      </c>
      <c r="B46" s="127"/>
      <c r="C46" s="128" t="n">
        <v>33</v>
      </c>
      <c r="D46" s="129" t="n">
        <v>7</v>
      </c>
      <c r="E46" s="219"/>
      <c r="F46" s="237"/>
      <c r="G46" s="211"/>
      <c r="H46" s="212"/>
      <c r="I46" s="110"/>
      <c r="J46" s="236"/>
      <c r="K46" s="112"/>
      <c r="L46" s="241"/>
      <c r="M46" s="219"/>
      <c r="N46" s="204"/>
      <c r="O46" s="205"/>
      <c r="P46" s="206"/>
      <c r="Q46" s="65" t="s">
        <v>36</v>
      </c>
      <c r="R46" s="66"/>
      <c r="S46" s="67" t="n">
        <v>39</v>
      </c>
      <c r="T46" s="68" t="n">
        <v>297.5</v>
      </c>
      <c r="U46" s="97" t="s">
        <v>142</v>
      </c>
      <c r="V46" s="98"/>
      <c r="W46" s="99" t="n">
        <v>34</v>
      </c>
      <c r="X46" s="154" t="n">
        <v>224</v>
      </c>
      <c r="Y46" s="72" t="s">
        <v>32</v>
      </c>
      <c r="Z46" s="62"/>
      <c r="AA46" s="63" t="n">
        <v>32</v>
      </c>
      <c r="AB46" s="64" t="n">
        <v>7.75</v>
      </c>
      <c r="AC46" s="159" t="s">
        <v>162</v>
      </c>
      <c r="AD46" s="176"/>
      <c r="AE46" s="161" t="n">
        <v>35</v>
      </c>
      <c r="AF46" s="163" t="n">
        <v>6.4143</v>
      </c>
      <c r="AG46" s="137"/>
      <c r="AH46" s="38"/>
      <c r="AI46" s="38"/>
      <c r="AJ46" s="39"/>
      <c r="AK46" s="39"/>
      <c r="AL46" s="2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38" t="s">
        <v>164</v>
      </c>
      <c r="B47" s="139"/>
      <c r="C47" s="140" t="n">
        <v>35</v>
      </c>
      <c r="D47" s="141" t="n">
        <v>7</v>
      </c>
      <c r="E47" s="219"/>
      <c r="F47" s="237"/>
      <c r="G47" s="205"/>
      <c r="H47" s="206"/>
      <c r="I47" s="73"/>
      <c r="J47" s="242"/>
      <c r="K47" s="75"/>
      <c r="L47" s="243"/>
      <c r="M47" s="238"/>
      <c r="N47" s="239"/>
      <c r="O47" s="205"/>
      <c r="P47" s="206"/>
      <c r="Q47" s="138" t="s">
        <v>51</v>
      </c>
      <c r="R47" s="139"/>
      <c r="S47" s="140" t="n">
        <v>40</v>
      </c>
      <c r="T47" s="141" t="n">
        <v>287.5</v>
      </c>
      <c r="U47" s="97" t="s">
        <v>119</v>
      </c>
      <c r="V47" s="98"/>
      <c r="W47" s="99" t="n">
        <v>39</v>
      </c>
      <c r="X47" s="154" t="n">
        <v>224</v>
      </c>
      <c r="Y47" s="97" t="s">
        <v>38</v>
      </c>
      <c r="Z47" s="98"/>
      <c r="AA47" s="99" t="n">
        <v>24</v>
      </c>
      <c r="AB47" s="100" t="n">
        <v>7.7292</v>
      </c>
      <c r="AC47" s="138" t="s">
        <v>164</v>
      </c>
      <c r="AD47" s="139"/>
      <c r="AE47" s="140" t="n">
        <v>35</v>
      </c>
      <c r="AF47" s="200" t="n">
        <v>6.4143</v>
      </c>
      <c r="AG47" s="37"/>
      <c r="AH47" s="38"/>
      <c r="AI47" s="38"/>
      <c r="AJ47" s="39"/>
      <c r="AK47" s="39"/>
      <c r="AL47" s="2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10" t="s">
        <v>42</v>
      </c>
      <c r="B48" s="111"/>
      <c r="C48" s="112" t="n">
        <v>46</v>
      </c>
      <c r="D48" s="144" t="n">
        <v>7</v>
      </c>
      <c r="E48" s="219"/>
      <c r="F48" s="237"/>
      <c r="G48" s="205"/>
      <c r="H48" s="206"/>
      <c r="I48" s="110"/>
      <c r="J48" s="111"/>
      <c r="K48" s="112"/>
      <c r="L48" s="144"/>
      <c r="M48" s="238"/>
      <c r="N48" s="239"/>
      <c r="O48" s="205"/>
      <c r="P48" s="206"/>
      <c r="Q48" s="138" t="s">
        <v>60</v>
      </c>
      <c r="R48" s="139"/>
      <c r="S48" s="140" t="n">
        <v>38</v>
      </c>
      <c r="T48" s="141" t="n">
        <v>277.5</v>
      </c>
      <c r="U48" s="114" t="s">
        <v>35</v>
      </c>
      <c r="V48" s="115"/>
      <c r="W48" s="116" t="n">
        <v>40</v>
      </c>
      <c r="X48" s="244" t="n">
        <v>222</v>
      </c>
      <c r="Y48" s="118" t="s">
        <v>43</v>
      </c>
      <c r="Z48" s="119"/>
      <c r="AA48" s="120" t="n">
        <v>24</v>
      </c>
      <c r="AB48" s="121" t="n">
        <v>7.7083</v>
      </c>
      <c r="AC48" s="110" t="s">
        <v>42</v>
      </c>
      <c r="AD48" s="111"/>
      <c r="AE48" s="112" t="n">
        <v>46</v>
      </c>
      <c r="AF48" s="136" t="n">
        <v>6.413</v>
      </c>
      <c r="AG48" s="37"/>
      <c r="AH48" s="38"/>
      <c r="AI48" s="38"/>
      <c r="AJ48" s="39"/>
      <c r="AK48" s="39"/>
      <c r="AL48" s="2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118" t="s">
        <v>168</v>
      </c>
      <c r="B49" s="119"/>
      <c r="C49" s="120" t="n">
        <v>18</v>
      </c>
      <c r="D49" s="121" t="n">
        <v>6</v>
      </c>
      <c r="E49" s="219"/>
      <c r="F49" s="237"/>
      <c r="G49" s="205"/>
      <c r="H49" s="206"/>
      <c r="I49" s="245"/>
      <c r="J49" s="246"/>
      <c r="K49" s="247"/>
      <c r="L49" s="248"/>
      <c r="M49" s="238"/>
      <c r="N49" s="239"/>
      <c r="O49" s="205"/>
      <c r="P49" s="206"/>
      <c r="Q49" s="126" t="s">
        <v>52</v>
      </c>
      <c r="R49" s="127"/>
      <c r="S49" s="128" t="n">
        <v>37</v>
      </c>
      <c r="T49" s="145" t="n">
        <v>277</v>
      </c>
      <c r="U49" s="114" t="s">
        <v>33</v>
      </c>
      <c r="V49" s="115"/>
      <c r="W49" s="116" t="n">
        <v>34</v>
      </c>
      <c r="X49" s="244" t="n">
        <v>222</v>
      </c>
      <c r="Y49" s="73" t="s">
        <v>36</v>
      </c>
      <c r="Z49" s="74"/>
      <c r="AA49" s="75" t="n">
        <v>39</v>
      </c>
      <c r="AB49" s="76" t="n">
        <v>7.6282</v>
      </c>
      <c r="AC49" s="110" t="s">
        <v>110</v>
      </c>
      <c r="AD49" s="111"/>
      <c r="AE49" s="112" t="n">
        <v>33</v>
      </c>
      <c r="AF49" s="144" t="n">
        <v>6.3939</v>
      </c>
      <c r="AG49" s="37"/>
      <c r="AH49" s="38"/>
      <c r="AI49" s="38"/>
      <c r="AJ49" s="39"/>
      <c r="AK49" s="39"/>
      <c r="AL49" s="2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73" t="s">
        <v>169</v>
      </c>
      <c r="B50" s="74"/>
      <c r="C50" s="75" t="n">
        <v>21</v>
      </c>
      <c r="D50" s="76" t="n">
        <v>6</v>
      </c>
      <c r="E50" s="219"/>
      <c r="F50" s="237"/>
      <c r="G50" s="205"/>
      <c r="H50" s="206"/>
      <c r="I50" s="126"/>
      <c r="J50" s="127"/>
      <c r="K50" s="249"/>
      <c r="L50" s="250"/>
      <c r="M50" s="238"/>
      <c r="N50" s="239"/>
      <c r="O50" s="205"/>
      <c r="P50" s="206"/>
      <c r="Q50" s="105" t="s">
        <v>68</v>
      </c>
      <c r="R50" s="106"/>
      <c r="S50" s="107" t="n">
        <v>39</v>
      </c>
      <c r="T50" s="167" t="n">
        <v>275</v>
      </c>
      <c r="U50" s="118" t="s">
        <v>152</v>
      </c>
      <c r="V50" s="119"/>
      <c r="W50" s="120" t="n">
        <v>34</v>
      </c>
      <c r="X50" s="121" t="n">
        <v>219.5</v>
      </c>
      <c r="Y50" s="126" t="s">
        <v>52</v>
      </c>
      <c r="Z50" s="127"/>
      <c r="AA50" s="128" t="n">
        <v>37</v>
      </c>
      <c r="AB50" s="143" t="n">
        <v>7.4865</v>
      </c>
      <c r="AC50" s="110" t="s">
        <v>170</v>
      </c>
      <c r="AD50" s="111"/>
      <c r="AE50" s="112" t="n">
        <v>27</v>
      </c>
      <c r="AF50" s="144" t="n">
        <v>6.3889</v>
      </c>
      <c r="AG50" s="137"/>
      <c r="AH50" s="38"/>
      <c r="AI50" s="38"/>
      <c r="AJ50" s="39"/>
      <c r="AK50" s="39"/>
      <c r="AL50" s="2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97" t="s">
        <v>171</v>
      </c>
      <c r="B51" s="98"/>
      <c r="C51" s="99" t="n">
        <v>21</v>
      </c>
      <c r="D51" s="109" t="n">
        <v>6</v>
      </c>
      <c r="E51" s="219"/>
      <c r="F51" s="237"/>
      <c r="G51" s="205"/>
      <c r="H51" s="206"/>
      <c r="I51" s="97"/>
      <c r="J51" s="230"/>
      <c r="K51" s="99"/>
      <c r="L51" s="243"/>
      <c r="M51" s="238"/>
      <c r="N51" s="239"/>
      <c r="O51" s="205"/>
      <c r="P51" s="206"/>
      <c r="Q51" s="130" t="s">
        <v>69</v>
      </c>
      <c r="R51" s="131"/>
      <c r="S51" s="132" t="n">
        <v>36</v>
      </c>
      <c r="T51" s="133" t="n">
        <v>262.5</v>
      </c>
      <c r="U51" s="110" t="s">
        <v>86</v>
      </c>
      <c r="V51" s="111"/>
      <c r="W51" s="112" t="n">
        <v>35</v>
      </c>
      <c r="X51" s="113" t="n">
        <v>219</v>
      </c>
      <c r="Y51" s="126" t="s">
        <v>56</v>
      </c>
      <c r="Z51" s="127"/>
      <c r="AA51" s="128" t="n">
        <v>29</v>
      </c>
      <c r="AB51" s="143" t="n">
        <v>7.4655</v>
      </c>
      <c r="AC51" s="138" t="s">
        <v>109</v>
      </c>
      <c r="AD51" s="139"/>
      <c r="AE51" s="140" t="n">
        <v>39</v>
      </c>
      <c r="AF51" s="200" t="n">
        <v>6.3846</v>
      </c>
      <c r="AG51" s="137"/>
      <c r="AH51" s="38"/>
      <c r="AI51" s="38"/>
      <c r="AJ51" s="39"/>
      <c r="AK51" s="39"/>
      <c r="AL51" s="2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18" t="s">
        <v>172</v>
      </c>
      <c r="B52" s="119"/>
      <c r="C52" s="120" t="n">
        <v>22</v>
      </c>
      <c r="D52" s="121" t="n">
        <v>6</v>
      </c>
      <c r="E52" s="251"/>
      <c r="F52" s="237"/>
      <c r="G52" s="205"/>
      <c r="H52" s="206"/>
      <c r="I52" s="238"/>
      <c r="J52" s="239"/>
      <c r="K52" s="205"/>
      <c r="L52" s="206"/>
      <c r="M52" s="238"/>
      <c r="N52" s="239"/>
      <c r="O52" s="205"/>
      <c r="P52" s="206"/>
      <c r="Q52" s="159" t="s">
        <v>120</v>
      </c>
      <c r="R52" s="176"/>
      <c r="S52" s="161" t="n">
        <v>37</v>
      </c>
      <c r="T52" s="162" t="n">
        <v>250</v>
      </c>
      <c r="U52" s="146" t="s">
        <v>57</v>
      </c>
      <c r="V52" s="147"/>
      <c r="W52" s="148" t="n">
        <v>36</v>
      </c>
      <c r="X52" s="207" t="n">
        <v>217.5</v>
      </c>
      <c r="Y52" s="155" t="s">
        <v>61</v>
      </c>
      <c r="Z52" s="156"/>
      <c r="AA52" s="157" t="n">
        <v>33</v>
      </c>
      <c r="AB52" s="158" t="n">
        <v>7.4545</v>
      </c>
      <c r="AC52" s="122" t="s">
        <v>113</v>
      </c>
      <c r="AD52" s="123"/>
      <c r="AE52" s="124" t="n">
        <v>25</v>
      </c>
      <c r="AF52" s="142" t="n">
        <v>6.38</v>
      </c>
      <c r="AG52" s="137"/>
      <c r="AH52" s="38"/>
      <c r="AI52" s="38"/>
      <c r="AJ52" s="39"/>
      <c r="AK52" s="39"/>
      <c r="AL52" s="2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73" t="s">
        <v>90</v>
      </c>
      <c r="B53" s="74"/>
      <c r="C53" s="75" t="n">
        <v>25</v>
      </c>
      <c r="D53" s="76" t="n">
        <v>6</v>
      </c>
      <c r="E53" s="209"/>
      <c r="F53" s="210"/>
      <c r="G53" s="252"/>
      <c r="H53" s="253"/>
      <c r="I53" s="254"/>
      <c r="J53" s="255"/>
      <c r="K53" s="252"/>
      <c r="L53" s="253"/>
      <c r="M53" s="254"/>
      <c r="N53" s="255"/>
      <c r="O53" s="252"/>
      <c r="P53" s="253"/>
      <c r="Q53" s="101" t="s">
        <v>32</v>
      </c>
      <c r="R53" s="102"/>
      <c r="S53" s="103" t="n">
        <v>32</v>
      </c>
      <c r="T53" s="135" t="n">
        <v>248</v>
      </c>
      <c r="U53" s="256" t="s">
        <v>91</v>
      </c>
      <c r="V53" s="257"/>
      <c r="W53" s="258" t="n">
        <v>37</v>
      </c>
      <c r="X53" s="259" t="n">
        <v>217.5</v>
      </c>
      <c r="Y53" s="138" t="s">
        <v>60</v>
      </c>
      <c r="Z53" s="139"/>
      <c r="AA53" s="140" t="n">
        <v>38</v>
      </c>
      <c r="AB53" s="141" t="n">
        <v>7.3026</v>
      </c>
      <c r="AC53" s="260" t="s">
        <v>94</v>
      </c>
      <c r="AD53" s="261"/>
      <c r="AE53" s="262" t="n">
        <v>43</v>
      </c>
      <c r="AF53" s="263" t="n">
        <v>6.3488</v>
      </c>
      <c r="AG53" s="137"/>
      <c r="AH53" s="38"/>
      <c r="AI53" s="38"/>
      <c r="AJ53" s="39"/>
      <c r="AK53" s="39"/>
      <c r="AL53" s="2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110" t="s">
        <v>170</v>
      </c>
      <c r="B54" s="111"/>
      <c r="C54" s="112" t="n">
        <v>27</v>
      </c>
      <c r="D54" s="144" t="n">
        <v>6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173</v>
      </c>
      <c r="R54" s="3"/>
      <c r="S54" s="3"/>
      <c r="T54" s="3"/>
      <c r="U54" s="1"/>
      <c r="V54" s="1"/>
      <c r="W54" s="1"/>
      <c r="X54" s="1"/>
      <c r="Y54" s="3" t="s">
        <v>173</v>
      </c>
      <c r="Z54" s="3"/>
      <c r="AA54" s="3"/>
      <c r="AB54" s="3"/>
      <c r="AC54" s="1"/>
      <c r="AD54" s="1"/>
      <c r="AE54" s="1"/>
      <c r="AF54" s="1"/>
      <c r="AG54" s="1"/>
      <c r="AH54" s="2"/>
      <c r="AI54" s="2"/>
      <c r="AJ54" s="2"/>
      <c r="AK54" s="2"/>
      <c r="AL54" s="2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97" t="s">
        <v>23</v>
      </c>
      <c r="B55" s="98"/>
      <c r="C55" s="99" t="n">
        <v>30</v>
      </c>
      <c r="D55" s="109" t="n">
        <v>6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4" t="s">
        <v>174</v>
      </c>
      <c r="R55" s="4"/>
      <c r="S55" s="4" t="s">
        <v>9</v>
      </c>
      <c r="T55" s="4" t="s">
        <v>15</v>
      </c>
      <c r="U55" s="1"/>
      <c r="V55" s="1"/>
      <c r="W55" s="1"/>
      <c r="X55" s="1"/>
      <c r="Y55" s="4" t="s">
        <v>174</v>
      </c>
      <c r="Z55" s="4"/>
      <c r="AA55" s="4" t="s">
        <v>9</v>
      </c>
      <c r="AB55" s="4" t="s">
        <v>21</v>
      </c>
      <c r="AC55" s="1"/>
      <c r="AD55" s="1"/>
      <c r="AE55" s="1"/>
      <c r="AF55" s="1"/>
      <c r="AG55" s="1"/>
      <c r="AH55" s="2"/>
      <c r="AI55" s="2"/>
      <c r="AJ55" s="2"/>
      <c r="AK55" s="2"/>
      <c r="AL55" s="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97" t="s">
        <v>117</v>
      </c>
      <c r="B56" s="98"/>
      <c r="C56" s="99" t="n">
        <v>31</v>
      </c>
      <c r="D56" s="109" t="n">
        <v>6</v>
      </c>
      <c r="E56" s="264" t="s">
        <v>149</v>
      </c>
      <c r="F56" s="264"/>
      <c r="G56" s="264" t="n">
        <v>5</v>
      </c>
      <c r="H56" s="264" t="n">
        <v>8</v>
      </c>
      <c r="I56" s="1"/>
      <c r="J56" s="1"/>
      <c r="K56" s="1"/>
      <c r="L56" s="1"/>
      <c r="M56" s="1"/>
      <c r="N56" s="1"/>
      <c r="O56" s="1"/>
      <c r="P56" s="1"/>
      <c r="Q56" s="265" t="s">
        <v>175</v>
      </c>
      <c r="R56" s="266"/>
      <c r="S56" s="267" t="n">
        <v>45</v>
      </c>
      <c r="T56" s="268" t="n">
        <v>20</v>
      </c>
      <c r="U56" s="264" t="s">
        <v>129</v>
      </c>
      <c r="V56" s="264"/>
      <c r="W56" s="269" t="n">
        <v>7</v>
      </c>
      <c r="X56" s="270" t="n">
        <f aca="false">(X4+X5+X8+X16+X19+X23+X51)/7</f>
        <v>287.214285714286</v>
      </c>
      <c r="Y56" s="20" t="s">
        <v>176</v>
      </c>
      <c r="Z56" s="21"/>
      <c r="AA56" s="22" t="n">
        <v>41</v>
      </c>
      <c r="AB56" s="23" t="n">
        <v>0.4756</v>
      </c>
      <c r="AC56" s="264" t="s">
        <v>149</v>
      </c>
      <c r="AD56" s="264"/>
      <c r="AE56" s="269" t="n">
        <v>2</v>
      </c>
      <c r="AF56" s="271" t="n">
        <v>7.1587</v>
      </c>
      <c r="AG56" s="1"/>
      <c r="AH56" s="2"/>
      <c r="AI56" s="2"/>
      <c r="AJ56" s="2"/>
      <c r="AK56" s="2"/>
      <c r="AL56" s="2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22" t="s">
        <v>61</v>
      </c>
      <c r="B57" s="123"/>
      <c r="C57" s="124" t="n">
        <v>33</v>
      </c>
      <c r="D57" s="125" t="n">
        <v>6</v>
      </c>
      <c r="E57" s="264" t="s">
        <v>136</v>
      </c>
      <c r="F57" s="264"/>
      <c r="G57" s="264" t="n">
        <v>5</v>
      </c>
      <c r="H57" s="264" t="n">
        <v>8</v>
      </c>
      <c r="I57" s="1"/>
      <c r="J57" s="1"/>
      <c r="K57" s="1"/>
      <c r="L57" s="1"/>
      <c r="M57" s="1"/>
      <c r="N57" s="1"/>
      <c r="O57" s="1"/>
      <c r="P57" s="1"/>
      <c r="Q57" s="65" t="s">
        <v>176</v>
      </c>
      <c r="R57" s="66"/>
      <c r="S57" s="67" t="n">
        <v>41</v>
      </c>
      <c r="T57" s="68" t="n">
        <v>19.5</v>
      </c>
      <c r="U57" s="264" t="s">
        <v>145</v>
      </c>
      <c r="V57" s="264"/>
      <c r="W57" s="269" t="n">
        <v>6</v>
      </c>
      <c r="X57" s="270" t="n">
        <f aca="false">(X6+X14+X22+X24+X33+X53)/6</f>
        <v>259.583333333333</v>
      </c>
      <c r="Y57" s="272" t="s">
        <v>175</v>
      </c>
      <c r="Z57" s="273"/>
      <c r="AA57" s="274" t="n">
        <v>45</v>
      </c>
      <c r="AB57" s="275" t="n">
        <v>0.4444</v>
      </c>
      <c r="AC57" s="264" t="s">
        <v>141</v>
      </c>
      <c r="AD57" s="264"/>
      <c r="AE57" s="269" t="n">
        <v>6</v>
      </c>
      <c r="AF57" s="276" t="n">
        <v>6.963</v>
      </c>
      <c r="AG57" s="1"/>
      <c r="AH57" s="2"/>
      <c r="AI57" s="2"/>
      <c r="AJ57" s="2"/>
      <c r="AK57" s="2"/>
      <c r="AL57" s="2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97" t="s">
        <v>119</v>
      </c>
      <c r="B58" s="98"/>
      <c r="C58" s="99" t="n">
        <v>39</v>
      </c>
      <c r="D58" s="109" t="n">
        <v>6</v>
      </c>
      <c r="E58" s="264" t="s">
        <v>150</v>
      </c>
      <c r="F58" s="264"/>
      <c r="G58" s="264" t="n">
        <v>6</v>
      </c>
      <c r="H58" s="264" t="n">
        <v>7</v>
      </c>
      <c r="I58" s="1"/>
      <c r="J58" s="1"/>
      <c r="K58" s="1"/>
      <c r="L58" s="1"/>
      <c r="M58" s="1"/>
      <c r="N58" s="1"/>
      <c r="O58" s="1"/>
      <c r="P58" s="1"/>
      <c r="Q58" s="277" t="s">
        <v>177</v>
      </c>
      <c r="R58" s="278"/>
      <c r="S58" s="279" t="n">
        <v>49</v>
      </c>
      <c r="T58" s="280" t="n">
        <v>16.5</v>
      </c>
      <c r="U58" s="264" t="s">
        <v>139</v>
      </c>
      <c r="V58" s="264"/>
      <c r="W58" s="269" t="n">
        <v>3</v>
      </c>
      <c r="X58" s="281" t="n">
        <f aca="false">(X17+X26+X34)/3</f>
        <v>253.166666666667</v>
      </c>
      <c r="Y58" s="277" t="s">
        <v>177</v>
      </c>
      <c r="Z58" s="278"/>
      <c r="AA58" s="279" t="n">
        <v>49</v>
      </c>
      <c r="AB58" s="280" t="n">
        <v>0.3367</v>
      </c>
      <c r="AC58" s="264" t="s">
        <v>129</v>
      </c>
      <c r="AD58" s="264"/>
      <c r="AE58" s="269" t="n">
        <v>8</v>
      </c>
      <c r="AF58" s="271" t="n">
        <v>6.8907</v>
      </c>
      <c r="AG58" s="1"/>
      <c r="AH58" s="2"/>
      <c r="AI58" s="2"/>
      <c r="AJ58" s="2"/>
      <c r="AK58" s="2"/>
      <c r="AL58" s="2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05" t="s">
        <v>112</v>
      </c>
      <c r="B59" s="106"/>
      <c r="C59" s="107" t="n">
        <v>41</v>
      </c>
      <c r="D59" s="108" t="n">
        <v>6</v>
      </c>
      <c r="E59" s="282" t="s">
        <v>139</v>
      </c>
      <c r="F59" s="282"/>
      <c r="G59" s="282" t="n">
        <v>3</v>
      </c>
      <c r="H59" s="282" t="n">
        <v>7</v>
      </c>
      <c r="I59" s="1"/>
      <c r="J59" s="1"/>
      <c r="K59" s="1"/>
      <c r="L59" s="1"/>
      <c r="M59" s="1"/>
      <c r="N59" s="1"/>
      <c r="O59" s="1"/>
      <c r="P59" s="1"/>
      <c r="Q59" s="101" t="s">
        <v>178</v>
      </c>
      <c r="R59" s="102"/>
      <c r="S59" s="103" t="n">
        <v>49</v>
      </c>
      <c r="T59" s="135" t="n">
        <v>11.5</v>
      </c>
      <c r="U59" s="282" t="s">
        <v>154</v>
      </c>
      <c r="V59" s="282"/>
      <c r="W59" s="283" t="n">
        <v>8</v>
      </c>
      <c r="X59" s="284" t="n">
        <f aca="false">(X10+X12+X21+X28+X29+X40+X41+X44)/8</f>
        <v>250.1875</v>
      </c>
      <c r="Y59" s="97" t="s">
        <v>179</v>
      </c>
      <c r="Z59" s="98"/>
      <c r="AA59" s="99" t="n">
        <v>30</v>
      </c>
      <c r="AB59" s="100" t="n">
        <v>0.2667</v>
      </c>
      <c r="AC59" s="282" t="s">
        <v>150</v>
      </c>
      <c r="AD59" s="282"/>
      <c r="AE59" s="283" t="n">
        <v>7</v>
      </c>
      <c r="AF59" s="1" t="n">
        <v>6.8676</v>
      </c>
      <c r="AG59" s="1"/>
      <c r="AH59" s="2"/>
      <c r="AI59" s="2"/>
      <c r="AJ59" s="2"/>
      <c r="AK59" s="2"/>
      <c r="AL59" s="2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81" t="s">
        <v>48</v>
      </c>
      <c r="B60" s="82"/>
      <c r="C60" s="83" t="n">
        <v>45</v>
      </c>
      <c r="D60" s="84" t="n">
        <v>6</v>
      </c>
      <c r="E60" s="282" t="s">
        <v>154</v>
      </c>
      <c r="F60" s="282"/>
      <c r="G60" s="282" t="n">
        <v>3</v>
      </c>
      <c r="H60" s="282" t="n">
        <v>7</v>
      </c>
      <c r="I60" s="1"/>
      <c r="J60" s="1"/>
      <c r="K60" s="1"/>
      <c r="L60" s="1"/>
      <c r="M60" s="1"/>
      <c r="N60" s="1"/>
      <c r="O60" s="1"/>
      <c r="P60" s="1"/>
      <c r="Q60" s="285" t="s">
        <v>180</v>
      </c>
      <c r="R60" s="286"/>
      <c r="S60" s="287" t="n">
        <v>49</v>
      </c>
      <c r="T60" s="288" t="n">
        <v>9.5</v>
      </c>
      <c r="U60" s="282" t="s">
        <v>136</v>
      </c>
      <c r="V60" s="282"/>
      <c r="W60" s="283" t="n">
        <v>5</v>
      </c>
      <c r="X60" s="284" t="n">
        <f aca="false">(X7+X18+X36+X48+X49)/5</f>
        <v>249</v>
      </c>
      <c r="Y60" s="289" t="s">
        <v>178</v>
      </c>
      <c r="Z60" s="290"/>
      <c r="AA60" s="291" t="n">
        <v>49</v>
      </c>
      <c r="AB60" s="292" t="n">
        <v>0.2347</v>
      </c>
      <c r="AC60" s="282" t="s">
        <v>148</v>
      </c>
      <c r="AD60" s="282"/>
      <c r="AE60" s="283" t="n">
        <v>5</v>
      </c>
      <c r="AF60" s="1" t="n">
        <v>6.8474</v>
      </c>
      <c r="AG60" s="1"/>
      <c r="AH60" s="2"/>
      <c r="AI60" s="2"/>
      <c r="AJ60" s="2"/>
      <c r="AK60" s="2"/>
      <c r="AL60" s="2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81" t="s">
        <v>181</v>
      </c>
      <c r="B61" s="82"/>
      <c r="C61" s="83" t="n">
        <v>12</v>
      </c>
      <c r="D61" s="84" t="n">
        <v>5</v>
      </c>
      <c r="E61" s="282" t="s">
        <v>145</v>
      </c>
      <c r="F61" s="282"/>
      <c r="G61" s="282" t="n">
        <v>4</v>
      </c>
      <c r="H61" s="282" t="n">
        <v>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82" t="s">
        <v>148</v>
      </c>
      <c r="V61" s="282"/>
      <c r="W61" s="283" t="n">
        <v>5</v>
      </c>
      <c r="X61" s="284" t="n">
        <f aca="false">(X9+X30+X32+X37+X45)/5</f>
        <v>247.6</v>
      </c>
      <c r="Y61" s="1"/>
      <c r="Z61" s="1"/>
      <c r="AA61" s="1"/>
      <c r="AB61" s="1"/>
      <c r="AC61" s="282" t="s">
        <v>154</v>
      </c>
      <c r="AD61" s="282"/>
      <c r="AE61" s="283" t="n">
        <v>6</v>
      </c>
      <c r="AF61" s="293" t="n">
        <v>6.842</v>
      </c>
      <c r="AG61" s="1"/>
      <c r="AH61" s="2"/>
      <c r="AI61" s="2"/>
      <c r="AJ61" s="2"/>
      <c r="AK61" s="2"/>
      <c r="AL61" s="2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05" t="s">
        <v>182</v>
      </c>
      <c r="B62" s="106"/>
      <c r="C62" s="107" t="n">
        <v>12</v>
      </c>
      <c r="D62" s="108" t="n">
        <v>5</v>
      </c>
      <c r="E62" s="282" t="s">
        <v>129</v>
      </c>
      <c r="F62" s="282"/>
      <c r="G62" s="282" t="n">
        <v>4</v>
      </c>
      <c r="H62" s="282" t="n">
        <v>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82" t="s">
        <v>150</v>
      </c>
      <c r="V62" s="282"/>
      <c r="W62" s="283" t="n">
        <v>3</v>
      </c>
      <c r="X62" s="294" t="n">
        <f aca="false">(X20+X31+X42)/3</f>
        <v>246.666666666667</v>
      </c>
      <c r="Y62" s="1"/>
      <c r="Z62" s="1"/>
      <c r="AA62" s="1"/>
      <c r="AB62" s="1"/>
      <c r="AC62" s="282" t="s">
        <v>145</v>
      </c>
      <c r="AD62" s="282"/>
      <c r="AE62" s="283" t="n">
        <v>3</v>
      </c>
      <c r="AF62" s="1" t="n">
        <v>6.8029</v>
      </c>
      <c r="AG62" s="1"/>
      <c r="AH62" s="2"/>
      <c r="AI62" s="2"/>
      <c r="AJ62" s="2"/>
      <c r="AK62" s="2"/>
      <c r="AL62" s="2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10" t="s">
        <v>183</v>
      </c>
      <c r="B63" s="111"/>
      <c r="C63" s="112" t="n">
        <v>12</v>
      </c>
      <c r="D63" s="144" t="n">
        <v>5</v>
      </c>
      <c r="E63" s="282" t="s">
        <v>141</v>
      </c>
      <c r="F63" s="282"/>
      <c r="G63" s="282" t="n">
        <v>3</v>
      </c>
      <c r="H63" s="282" t="n">
        <v>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82" t="s">
        <v>149</v>
      </c>
      <c r="V63" s="282"/>
      <c r="W63" s="283" t="n">
        <v>3</v>
      </c>
      <c r="X63" s="284" t="n">
        <f aca="false">(X11+X46+X47)/3</f>
        <v>245.166666666667</v>
      </c>
      <c r="Y63" s="1"/>
      <c r="Z63" s="1"/>
      <c r="AA63" s="1"/>
      <c r="AB63" s="1"/>
      <c r="AC63" s="282" t="s">
        <v>139</v>
      </c>
      <c r="AD63" s="282"/>
      <c r="AE63" s="283" t="n">
        <v>3</v>
      </c>
      <c r="AF63" s="1" t="n">
        <v>6.7865</v>
      </c>
      <c r="AG63" s="1"/>
      <c r="AH63" s="2"/>
      <c r="AI63" s="2"/>
      <c r="AJ63" s="2"/>
      <c r="AK63" s="2"/>
      <c r="AL63" s="2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05" t="s">
        <v>118</v>
      </c>
      <c r="B64" s="106"/>
      <c r="C64" s="107" t="n">
        <v>13</v>
      </c>
      <c r="D64" s="108" t="n">
        <v>5</v>
      </c>
      <c r="E64" s="282" t="s">
        <v>148</v>
      </c>
      <c r="F64" s="282"/>
      <c r="G64" s="282" t="n">
        <v>2</v>
      </c>
      <c r="H64" s="282" t="n">
        <v>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82" t="s">
        <v>141</v>
      </c>
      <c r="V64" s="282"/>
      <c r="W64" s="283" t="n">
        <v>5</v>
      </c>
      <c r="X64" s="284" t="n">
        <f aca="false">(X13+X25+X35+X38+X52)/5</f>
        <v>241.3</v>
      </c>
      <c r="Y64" s="1"/>
      <c r="Z64" s="1"/>
      <c r="AA64" s="1"/>
      <c r="AB64" s="1"/>
      <c r="AC64" s="282" t="s">
        <v>151</v>
      </c>
      <c r="AD64" s="282"/>
      <c r="AE64" s="283" t="n">
        <v>5</v>
      </c>
      <c r="AF64" s="1" t="n">
        <v>6.7766</v>
      </c>
      <c r="AG64" s="1"/>
      <c r="AH64" s="2"/>
      <c r="AI64" s="2"/>
      <c r="AJ64" s="2"/>
      <c r="AK64" s="2"/>
      <c r="AL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126" t="s">
        <v>184</v>
      </c>
      <c r="B65" s="127"/>
      <c r="C65" s="128" t="n">
        <v>13</v>
      </c>
      <c r="D65" s="129" t="n">
        <v>5</v>
      </c>
      <c r="E65" s="282" t="s">
        <v>151</v>
      </c>
      <c r="F65" s="282"/>
      <c r="G65" s="282" t="n">
        <v>2</v>
      </c>
      <c r="H65" s="282" t="n">
        <v>3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82" t="s">
        <v>151</v>
      </c>
      <c r="V65" s="282"/>
      <c r="W65" s="283" t="n">
        <v>5</v>
      </c>
      <c r="X65" s="284" t="n">
        <f aca="false">(X15+X27+X39+X43+X50)/5</f>
        <v>239.3</v>
      </c>
      <c r="Y65" s="1"/>
      <c r="Z65" s="1"/>
      <c r="AA65" s="1"/>
      <c r="AB65" s="1"/>
      <c r="AC65" s="282" t="s">
        <v>136</v>
      </c>
      <c r="AD65" s="282"/>
      <c r="AE65" s="283" t="n">
        <v>5</v>
      </c>
      <c r="AF65" s="1" t="n">
        <v>6.7394</v>
      </c>
      <c r="AG65" s="1"/>
      <c r="AH65" s="2"/>
      <c r="AI65" s="2"/>
      <c r="AJ65" s="2"/>
      <c r="AK65" s="2"/>
      <c r="AL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85" t="s">
        <v>185</v>
      </c>
      <c r="B66" s="86"/>
      <c r="C66" s="87" t="n">
        <v>14</v>
      </c>
      <c r="D66" s="88" t="n">
        <v>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 t="n">
        <f aca="false">W56+W57+W58+W59+W60+W61+W62+W63+W64+W65</f>
        <v>50</v>
      </c>
      <c r="X66" s="1"/>
      <c r="Y66" s="1"/>
      <c r="Z66" s="1"/>
      <c r="AA66" s="1"/>
      <c r="AB66" s="1"/>
      <c r="AC66" s="1"/>
      <c r="AD66" s="1"/>
      <c r="AE66" s="1" t="n">
        <f aca="false">AE56+AE57+AE58+AE59+AE60+AE61+AE62+AE63+AE64+AE65</f>
        <v>50</v>
      </c>
      <c r="AF66" s="293"/>
      <c r="AG66" s="1"/>
      <c r="AH66" s="2"/>
      <c r="AI66" s="2"/>
      <c r="AJ66" s="2"/>
      <c r="AK66" s="2"/>
      <c r="AL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118" t="s">
        <v>186</v>
      </c>
      <c r="B67" s="119"/>
      <c r="C67" s="120" t="n">
        <v>17</v>
      </c>
      <c r="D67" s="121" t="n">
        <v>5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85" t="s">
        <v>187</v>
      </c>
      <c r="B68" s="86"/>
      <c r="C68" s="87" t="n">
        <v>18</v>
      </c>
      <c r="D68" s="88" t="n">
        <v>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118" t="s">
        <v>188</v>
      </c>
      <c r="B69" s="119"/>
      <c r="C69" s="120" t="n">
        <v>18</v>
      </c>
      <c r="D69" s="121" t="n">
        <v>5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97" t="s">
        <v>189</v>
      </c>
      <c r="B70" s="98"/>
      <c r="C70" s="99" t="n">
        <v>18</v>
      </c>
      <c r="D70" s="109" t="n">
        <v>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105" t="s">
        <v>190</v>
      </c>
      <c r="B71" s="106"/>
      <c r="C71" s="107" t="n">
        <v>18</v>
      </c>
      <c r="D71" s="108" t="n">
        <v>5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105" t="s">
        <v>191</v>
      </c>
      <c r="B72" s="106"/>
      <c r="C72" s="107" t="n">
        <v>23</v>
      </c>
      <c r="D72" s="108" t="n">
        <v>5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2"/>
      <c r="AI72" s="2"/>
      <c r="AJ72" s="2"/>
      <c r="AK72" s="2"/>
      <c r="AL72" s="2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85" t="s">
        <v>192</v>
      </c>
      <c r="B73" s="86"/>
      <c r="C73" s="87" t="n">
        <v>23</v>
      </c>
      <c r="D73" s="88" t="n">
        <v>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126" t="s">
        <v>56</v>
      </c>
      <c r="B74" s="127"/>
      <c r="C74" s="128" t="n">
        <v>29</v>
      </c>
      <c r="D74" s="129" t="n">
        <v>5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01" t="s">
        <v>32</v>
      </c>
      <c r="B75" s="102"/>
      <c r="C75" s="103" t="n">
        <v>32</v>
      </c>
      <c r="D75" s="104" t="n">
        <v>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85" t="s">
        <v>193</v>
      </c>
      <c r="B76" s="86"/>
      <c r="C76" s="87" t="n">
        <v>32</v>
      </c>
      <c r="D76" s="88" t="n">
        <v>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97" t="s">
        <v>142</v>
      </c>
      <c r="B77" s="98"/>
      <c r="C77" s="99" t="n">
        <v>34</v>
      </c>
      <c r="D77" s="109" t="n">
        <v>5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138" t="s">
        <v>156</v>
      </c>
      <c r="B78" s="139"/>
      <c r="C78" s="140" t="n">
        <v>35</v>
      </c>
      <c r="D78" s="141" t="n">
        <v>5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05" t="s">
        <v>158</v>
      </c>
      <c r="B79" s="106"/>
      <c r="C79" s="107" t="n">
        <v>37</v>
      </c>
      <c r="D79" s="108" t="n">
        <v>5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05" t="s">
        <v>68</v>
      </c>
      <c r="B80" s="106"/>
      <c r="C80" s="107" t="n">
        <v>39</v>
      </c>
      <c r="D80" s="108" t="n">
        <v>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38" t="s">
        <v>194</v>
      </c>
      <c r="B81" s="139"/>
      <c r="C81" s="140" t="n">
        <v>6</v>
      </c>
      <c r="D81" s="141" t="n">
        <v>4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01" t="s">
        <v>195</v>
      </c>
      <c r="B82" s="102"/>
      <c r="C82" s="103" t="n">
        <v>8</v>
      </c>
      <c r="D82" s="104" t="n">
        <v>4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101" t="s">
        <v>196</v>
      </c>
      <c r="B83" s="102"/>
      <c r="C83" s="103" t="n">
        <v>8</v>
      </c>
      <c r="D83" s="104" t="n">
        <v>4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97" t="s">
        <v>197</v>
      </c>
      <c r="B84" s="98"/>
      <c r="C84" s="99" t="n">
        <v>9</v>
      </c>
      <c r="D84" s="109" t="n">
        <v>4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50" t="s">
        <v>111</v>
      </c>
      <c r="B85" s="151"/>
      <c r="C85" s="152" t="n">
        <v>10</v>
      </c>
      <c r="D85" s="153" t="n">
        <v>4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83" t="s">
        <v>198</v>
      </c>
      <c r="B86" s="184"/>
      <c r="C86" s="185" t="n">
        <v>12</v>
      </c>
      <c r="D86" s="186" t="n">
        <v>4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14" t="s">
        <v>199</v>
      </c>
      <c r="B87" s="115"/>
      <c r="C87" s="116" t="n">
        <v>13</v>
      </c>
      <c r="D87" s="202" t="n">
        <v>4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10" t="s">
        <v>50</v>
      </c>
      <c r="B88" s="111"/>
      <c r="C88" s="112" t="n">
        <v>13</v>
      </c>
      <c r="D88" s="144" t="n">
        <v>4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22" t="s">
        <v>121</v>
      </c>
      <c r="B89" s="123"/>
      <c r="C89" s="124" t="n">
        <v>14</v>
      </c>
      <c r="D89" s="125" t="n">
        <v>4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73" t="s">
        <v>200</v>
      </c>
      <c r="B90" s="74"/>
      <c r="C90" s="75" t="n">
        <v>15</v>
      </c>
      <c r="D90" s="76" t="n">
        <v>4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22" t="s">
        <v>201</v>
      </c>
      <c r="B91" s="123"/>
      <c r="C91" s="124" t="n">
        <v>16</v>
      </c>
      <c r="D91" s="125" t="n">
        <v>4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10" t="s">
        <v>202</v>
      </c>
      <c r="B92" s="111"/>
      <c r="C92" s="112" t="n">
        <v>19</v>
      </c>
      <c r="D92" s="144" t="n">
        <v>4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73" t="s">
        <v>128</v>
      </c>
      <c r="B93" s="74"/>
      <c r="C93" s="75" t="n">
        <v>19</v>
      </c>
      <c r="D93" s="76" t="n">
        <v>4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85" t="s">
        <v>203</v>
      </c>
      <c r="B94" s="86"/>
      <c r="C94" s="87" t="n">
        <v>19</v>
      </c>
      <c r="D94" s="88" t="n">
        <v>4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97" t="s">
        <v>204</v>
      </c>
      <c r="B95" s="98"/>
      <c r="C95" s="99" t="n">
        <v>19</v>
      </c>
      <c r="D95" s="109" t="n">
        <v>4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01" t="s">
        <v>205</v>
      </c>
      <c r="B96" s="102"/>
      <c r="C96" s="103" t="n">
        <v>21</v>
      </c>
      <c r="D96" s="104" t="n">
        <v>4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26" t="s">
        <v>206</v>
      </c>
      <c r="B97" s="127"/>
      <c r="C97" s="128" t="n">
        <v>21</v>
      </c>
      <c r="D97" s="129" t="n">
        <v>4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85" t="s">
        <v>207</v>
      </c>
      <c r="B98" s="86"/>
      <c r="C98" s="87" t="n">
        <v>21</v>
      </c>
      <c r="D98" s="88" t="n">
        <v>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18" t="s">
        <v>208</v>
      </c>
      <c r="B99" s="119"/>
      <c r="C99" s="120" t="n">
        <v>21</v>
      </c>
      <c r="D99" s="121" t="n">
        <v>4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22" t="s">
        <v>209</v>
      </c>
      <c r="B100" s="123"/>
      <c r="C100" s="124" t="n">
        <v>22</v>
      </c>
      <c r="D100" s="125" t="n">
        <v>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30" t="s">
        <v>210</v>
      </c>
      <c r="B101" s="131"/>
      <c r="C101" s="132" t="n">
        <v>25</v>
      </c>
      <c r="D101" s="133" t="n">
        <v>4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55" t="s">
        <v>147</v>
      </c>
      <c r="B102" s="156"/>
      <c r="C102" s="157" t="n">
        <v>26</v>
      </c>
      <c r="D102" s="177" t="n">
        <v>4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26" t="s">
        <v>211</v>
      </c>
      <c r="B103" s="127"/>
      <c r="C103" s="128" t="n">
        <v>26</v>
      </c>
      <c r="D103" s="129" t="n">
        <v>4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85" t="s">
        <v>212</v>
      </c>
      <c r="B104" s="86"/>
      <c r="C104" s="87" t="n">
        <v>29</v>
      </c>
      <c r="D104" s="88" t="n">
        <v>4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85" t="s">
        <v>107</v>
      </c>
      <c r="B105" s="86"/>
      <c r="C105" s="87" t="n">
        <v>30</v>
      </c>
      <c r="D105" s="88" t="n">
        <v>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01" t="s">
        <v>213</v>
      </c>
      <c r="B106" s="102"/>
      <c r="C106" s="103" t="n">
        <v>31</v>
      </c>
      <c r="D106" s="104" t="n">
        <v>4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22" t="s">
        <v>74</v>
      </c>
      <c r="B107" s="123"/>
      <c r="C107" s="124" t="n">
        <v>31</v>
      </c>
      <c r="D107" s="125" t="n">
        <v>4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126" t="s">
        <v>100</v>
      </c>
      <c r="B108" s="127"/>
      <c r="C108" s="128" t="n">
        <v>33</v>
      </c>
      <c r="D108" s="129" t="n">
        <v>4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73" t="s">
        <v>29</v>
      </c>
      <c r="B109" s="74"/>
      <c r="C109" s="75" t="n">
        <v>33</v>
      </c>
      <c r="D109" s="76" t="n">
        <v>4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18" t="s">
        <v>162</v>
      </c>
      <c r="B110" s="119"/>
      <c r="C110" s="120" t="n">
        <v>35</v>
      </c>
      <c r="D110" s="121" t="n">
        <v>4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101" t="s">
        <v>167</v>
      </c>
      <c r="B111" s="102"/>
      <c r="C111" s="103" t="n">
        <v>36</v>
      </c>
      <c r="D111" s="104" t="n">
        <v>4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73" t="s">
        <v>36</v>
      </c>
      <c r="B112" s="74"/>
      <c r="C112" s="75" t="n">
        <v>39</v>
      </c>
      <c r="D112" s="76" t="n">
        <v>4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85" t="s">
        <v>85</v>
      </c>
      <c r="B113" s="86"/>
      <c r="C113" s="87" t="n">
        <v>41</v>
      </c>
      <c r="D113" s="88" t="n">
        <v>4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10" t="s">
        <v>94</v>
      </c>
      <c r="B114" s="111"/>
      <c r="C114" s="112" t="n">
        <v>43</v>
      </c>
      <c r="D114" s="144" t="n">
        <v>4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97" t="s">
        <v>214</v>
      </c>
      <c r="B115" s="98"/>
      <c r="C115" s="99" t="n">
        <v>6</v>
      </c>
      <c r="D115" s="109" t="n">
        <v>3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38" t="s">
        <v>215</v>
      </c>
      <c r="B116" s="139"/>
      <c r="C116" s="140" t="n">
        <v>8</v>
      </c>
      <c r="D116" s="141" t="n">
        <v>3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101" t="s">
        <v>216</v>
      </c>
      <c r="B117" s="102"/>
      <c r="C117" s="103" t="n">
        <v>10</v>
      </c>
      <c r="D117" s="104" t="n">
        <v>3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138" t="s">
        <v>217</v>
      </c>
      <c r="B118" s="139"/>
      <c r="C118" s="140" t="n">
        <v>11</v>
      </c>
      <c r="D118" s="141" t="n">
        <v>3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01" t="s">
        <v>218</v>
      </c>
      <c r="B119" s="102"/>
      <c r="C119" s="103" t="n">
        <v>12</v>
      </c>
      <c r="D119" s="104" t="n">
        <v>3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85" t="s">
        <v>219</v>
      </c>
      <c r="B120" s="86"/>
      <c r="C120" s="87" t="n">
        <v>12</v>
      </c>
      <c r="D120" s="88" t="n">
        <v>3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85" t="s">
        <v>220</v>
      </c>
      <c r="B121" s="86"/>
      <c r="C121" s="87" t="n">
        <v>13</v>
      </c>
      <c r="D121" s="88" t="n">
        <v>3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73" t="s">
        <v>221</v>
      </c>
      <c r="B122" s="74"/>
      <c r="C122" s="75" t="n">
        <v>14</v>
      </c>
      <c r="D122" s="76" t="n">
        <v>3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50" t="s">
        <v>222</v>
      </c>
      <c r="B123" s="151"/>
      <c r="C123" s="152" t="n">
        <v>16</v>
      </c>
      <c r="D123" s="153" t="n">
        <v>3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85" t="s">
        <v>223</v>
      </c>
      <c r="B124" s="86"/>
      <c r="C124" s="87" t="n">
        <v>18</v>
      </c>
      <c r="D124" s="88" t="n">
        <v>3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97" t="s">
        <v>224</v>
      </c>
      <c r="B125" s="98"/>
      <c r="C125" s="99" t="n">
        <v>18</v>
      </c>
      <c r="D125" s="109" t="n">
        <v>3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155" t="s">
        <v>135</v>
      </c>
      <c r="B126" s="156"/>
      <c r="C126" s="157" t="n">
        <v>20</v>
      </c>
      <c r="D126" s="177" t="n">
        <v>3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146" t="s">
        <v>225</v>
      </c>
      <c r="B127" s="147"/>
      <c r="C127" s="148" t="n">
        <v>20</v>
      </c>
      <c r="D127" s="149" t="n">
        <v>3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155" t="s">
        <v>226</v>
      </c>
      <c r="B128" s="156"/>
      <c r="C128" s="157" t="n">
        <v>21</v>
      </c>
      <c r="D128" s="177" t="n">
        <v>3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73" t="s">
        <v>227</v>
      </c>
      <c r="B129" s="74"/>
      <c r="C129" s="75" t="n">
        <v>22</v>
      </c>
      <c r="D129" s="76" t="n">
        <v>3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01" t="s">
        <v>228</v>
      </c>
      <c r="B130" s="102"/>
      <c r="C130" s="103" t="n">
        <v>22</v>
      </c>
      <c r="D130" s="104" t="n">
        <v>3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22" t="s">
        <v>155</v>
      </c>
      <c r="B131" s="123"/>
      <c r="C131" s="124" t="n">
        <v>24</v>
      </c>
      <c r="D131" s="125" t="n">
        <v>3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295" t="s">
        <v>229</v>
      </c>
      <c r="B132" s="164"/>
      <c r="C132" s="165" t="n">
        <v>24</v>
      </c>
      <c r="D132" s="166" t="n">
        <v>3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22" t="s">
        <v>113</v>
      </c>
      <c r="B133" s="123"/>
      <c r="C133" s="124" t="n">
        <v>25</v>
      </c>
      <c r="D133" s="125" t="n">
        <v>3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126" t="s">
        <v>165</v>
      </c>
      <c r="B134" s="127"/>
      <c r="C134" s="128" t="n">
        <v>26</v>
      </c>
      <c r="D134" s="129" t="n">
        <v>3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55" t="s">
        <v>25</v>
      </c>
      <c r="B135" s="156"/>
      <c r="C135" s="157" t="n">
        <v>36</v>
      </c>
      <c r="D135" s="177" t="n">
        <v>3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226" t="s">
        <v>30</v>
      </c>
      <c r="B136" s="227"/>
      <c r="C136" s="228" t="n">
        <v>36</v>
      </c>
      <c r="D136" s="229" t="n">
        <v>3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83" t="s">
        <v>120</v>
      </c>
      <c r="B137" s="184"/>
      <c r="C137" s="185" t="n">
        <v>37</v>
      </c>
      <c r="D137" s="186" t="n">
        <v>3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05" t="s">
        <v>91</v>
      </c>
      <c r="B138" s="106"/>
      <c r="C138" s="107" t="n">
        <v>38</v>
      </c>
      <c r="D138" s="108" t="n">
        <v>3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138" t="s">
        <v>109</v>
      </c>
      <c r="B139" s="139"/>
      <c r="C139" s="140" t="n">
        <v>39</v>
      </c>
      <c r="D139" s="141" t="n">
        <v>3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85" t="s">
        <v>24</v>
      </c>
      <c r="B140" s="86"/>
      <c r="C140" s="87" t="n">
        <v>40</v>
      </c>
      <c r="D140" s="88" t="n">
        <v>3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10" t="s">
        <v>80</v>
      </c>
      <c r="B141" s="111"/>
      <c r="C141" s="112" t="n">
        <v>42</v>
      </c>
      <c r="D141" s="144" t="n">
        <v>3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10" t="s">
        <v>230</v>
      </c>
      <c r="B142" s="111"/>
      <c r="C142" s="112" t="n">
        <v>4</v>
      </c>
      <c r="D142" s="144" t="n">
        <v>2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97" t="s">
        <v>231</v>
      </c>
      <c r="B143" s="98"/>
      <c r="C143" s="99" t="n">
        <v>4</v>
      </c>
      <c r="D143" s="109" t="n">
        <v>2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26" t="s">
        <v>232</v>
      </c>
      <c r="B144" s="127"/>
      <c r="C144" s="128" t="n">
        <v>4</v>
      </c>
      <c r="D144" s="129" t="n">
        <v>2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26" t="s">
        <v>233</v>
      </c>
      <c r="B145" s="127"/>
      <c r="C145" s="128" t="n">
        <v>4</v>
      </c>
      <c r="D145" s="129" t="n">
        <v>2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38" t="s">
        <v>234</v>
      </c>
      <c r="B146" s="139"/>
      <c r="C146" s="140" t="n">
        <v>5</v>
      </c>
      <c r="D146" s="141" t="n">
        <v>2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110" t="s">
        <v>235</v>
      </c>
      <c r="B147" s="111"/>
      <c r="C147" s="112" t="n">
        <v>5</v>
      </c>
      <c r="D147" s="144" t="n">
        <v>2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73" t="s">
        <v>236</v>
      </c>
      <c r="B148" s="74"/>
      <c r="C148" s="75" t="n">
        <v>5</v>
      </c>
      <c r="D148" s="76" t="n">
        <v>2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73" t="s">
        <v>102</v>
      </c>
      <c r="B149" s="74"/>
      <c r="C149" s="75" t="n">
        <v>5</v>
      </c>
      <c r="D149" s="76" t="n">
        <v>2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01" t="s">
        <v>237</v>
      </c>
      <c r="B150" s="102"/>
      <c r="C150" s="103" t="n">
        <v>5</v>
      </c>
      <c r="D150" s="104" t="n">
        <v>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22" t="s">
        <v>238</v>
      </c>
      <c r="B151" s="123"/>
      <c r="C151" s="124" t="n">
        <v>7</v>
      </c>
      <c r="D151" s="125" t="n">
        <v>2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118" t="s">
        <v>103</v>
      </c>
      <c r="B152" s="119"/>
      <c r="C152" s="120" t="n">
        <v>7</v>
      </c>
      <c r="D152" s="121" t="n">
        <v>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73" t="s">
        <v>239</v>
      </c>
      <c r="B153" s="74"/>
      <c r="C153" s="75" t="n">
        <v>8</v>
      </c>
      <c r="D153" s="76" t="n">
        <v>2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122" t="s">
        <v>240</v>
      </c>
      <c r="B154" s="123"/>
      <c r="C154" s="124" t="n">
        <v>8</v>
      </c>
      <c r="D154" s="125" t="n">
        <v>2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101" t="s">
        <v>93</v>
      </c>
      <c r="B155" s="102"/>
      <c r="C155" s="103" t="n">
        <v>10</v>
      </c>
      <c r="D155" s="104" t="n">
        <v>2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138" t="s">
        <v>241</v>
      </c>
      <c r="B156" s="139"/>
      <c r="C156" s="140" t="n">
        <v>10</v>
      </c>
      <c r="D156" s="141" t="n">
        <v>2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97" t="s">
        <v>242</v>
      </c>
      <c r="B157" s="98"/>
      <c r="C157" s="99" t="n">
        <v>11</v>
      </c>
      <c r="D157" s="109" t="n">
        <v>2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05" t="s">
        <v>243</v>
      </c>
      <c r="B158" s="106"/>
      <c r="C158" s="107" t="n">
        <v>12</v>
      </c>
      <c r="D158" s="108" t="n">
        <v>2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85" t="s">
        <v>244</v>
      </c>
      <c r="B159" s="86"/>
      <c r="C159" s="87" t="n">
        <v>13</v>
      </c>
      <c r="D159" s="88" t="n">
        <v>2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122" t="s">
        <v>245</v>
      </c>
      <c r="B160" s="123"/>
      <c r="C160" s="124" t="n">
        <v>14</v>
      </c>
      <c r="D160" s="125" t="n">
        <v>2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97" t="s">
        <v>58</v>
      </c>
      <c r="B161" s="98"/>
      <c r="C161" s="99" t="n">
        <v>15</v>
      </c>
      <c r="D161" s="109" t="n">
        <v>2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295" t="s">
        <v>84</v>
      </c>
      <c r="B162" s="164"/>
      <c r="C162" s="165" t="n">
        <v>15</v>
      </c>
      <c r="D162" s="166" t="n">
        <v>2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122" t="s">
        <v>246</v>
      </c>
      <c r="B163" s="123"/>
      <c r="C163" s="124" t="n">
        <v>16</v>
      </c>
      <c r="D163" s="125" t="n">
        <v>2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105" t="s">
        <v>247</v>
      </c>
      <c r="B164" s="106"/>
      <c r="C164" s="107" t="n">
        <v>18</v>
      </c>
      <c r="D164" s="108" t="n">
        <v>2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130" t="s">
        <v>248</v>
      </c>
      <c r="B165" s="131"/>
      <c r="C165" s="132" t="n">
        <v>20</v>
      </c>
      <c r="D165" s="133" t="n">
        <v>2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97" t="s">
        <v>138</v>
      </c>
      <c r="B166" s="98"/>
      <c r="C166" s="99" t="n">
        <v>20</v>
      </c>
      <c r="D166" s="109" t="n">
        <v>2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105" t="s">
        <v>140</v>
      </c>
      <c r="B167" s="106"/>
      <c r="C167" s="107" t="n">
        <v>20</v>
      </c>
      <c r="D167" s="108" t="n">
        <v>2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01" t="s">
        <v>249</v>
      </c>
      <c r="B168" s="102"/>
      <c r="C168" s="103" t="n">
        <v>22</v>
      </c>
      <c r="D168" s="104" t="n">
        <v>2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138" t="s">
        <v>250</v>
      </c>
      <c r="B169" s="139"/>
      <c r="C169" s="140" t="n">
        <v>23</v>
      </c>
      <c r="D169" s="141" t="n">
        <v>2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85" t="s">
        <v>104</v>
      </c>
      <c r="B170" s="86"/>
      <c r="C170" s="87" t="n">
        <v>25</v>
      </c>
      <c r="D170" s="88" t="n">
        <v>2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85" t="s">
        <v>251</v>
      </c>
      <c r="B171" s="86"/>
      <c r="C171" s="87" t="n">
        <v>27</v>
      </c>
      <c r="D171" s="88" t="n">
        <v>2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118" t="s">
        <v>19</v>
      </c>
      <c r="B172" s="119"/>
      <c r="C172" s="120" t="n">
        <v>29</v>
      </c>
      <c r="D172" s="121" t="n">
        <v>2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97" t="s">
        <v>252</v>
      </c>
      <c r="B173" s="98"/>
      <c r="C173" s="99" t="n">
        <v>29</v>
      </c>
      <c r="D173" s="109" t="n">
        <v>2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138" t="s">
        <v>69</v>
      </c>
      <c r="B174" s="139"/>
      <c r="C174" s="140" t="n">
        <v>36</v>
      </c>
      <c r="D174" s="141" t="n">
        <v>2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126" t="s">
        <v>52</v>
      </c>
      <c r="B175" s="127"/>
      <c r="C175" s="128" t="n">
        <v>37</v>
      </c>
      <c r="D175" s="129" t="n">
        <v>2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138" t="s">
        <v>60</v>
      </c>
      <c r="B176" s="139"/>
      <c r="C176" s="140" t="n">
        <v>38</v>
      </c>
      <c r="D176" s="141" t="n">
        <v>2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38" t="s">
        <v>51</v>
      </c>
      <c r="B177" s="139"/>
      <c r="C177" s="140" t="n">
        <v>40</v>
      </c>
      <c r="D177" s="141" t="n">
        <v>2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38" t="s">
        <v>132</v>
      </c>
      <c r="B178" s="139"/>
      <c r="C178" s="140" t="n">
        <v>43</v>
      </c>
      <c r="D178" s="141" t="n">
        <v>2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10" t="s">
        <v>20</v>
      </c>
      <c r="B179" s="111"/>
      <c r="C179" s="112" t="n">
        <v>43</v>
      </c>
      <c r="D179" s="144" t="n">
        <v>2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138" t="s">
        <v>253</v>
      </c>
      <c r="B180" s="139"/>
      <c r="C180" s="140" t="n">
        <v>1</v>
      </c>
      <c r="D180" s="141" t="n">
        <v>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73" t="s">
        <v>254</v>
      </c>
      <c r="B181" s="74"/>
      <c r="C181" s="75" t="n">
        <v>1</v>
      </c>
      <c r="D181" s="76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73" t="s">
        <v>255</v>
      </c>
      <c r="B182" s="74"/>
      <c r="C182" s="75" t="n">
        <v>2</v>
      </c>
      <c r="D182" s="76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110" t="s">
        <v>256</v>
      </c>
      <c r="B183" s="111"/>
      <c r="C183" s="112" t="n">
        <v>2</v>
      </c>
      <c r="D183" s="144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138" t="s">
        <v>257</v>
      </c>
      <c r="B184" s="139"/>
      <c r="C184" s="140" t="n">
        <v>3</v>
      </c>
      <c r="D184" s="141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85" t="s">
        <v>87</v>
      </c>
      <c r="B185" s="86"/>
      <c r="C185" s="87" t="n">
        <v>3</v>
      </c>
      <c r="D185" s="88" t="n">
        <v>1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118" t="s">
        <v>258</v>
      </c>
      <c r="B186" s="119"/>
      <c r="C186" s="120" t="n">
        <v>3</v>
      </c>
      <c r="D186" s="121" t="n">
        <v>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105" t="s">
        <v>122</v>
      </c>
      <c r="B187" s="106"/>
      <c r="C187" s="107" t="n">
        <v>3</v>
      </c>
      <c r="D187" s="108" t="n">
        <v>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73" t="s">
        <v>259</v>
      </c>
      <c r="B188" s="74"/>
      <c r="C188" s="75" t="n">
        <v>4</v>
      </c>
      <c r="D188" s="76" t="n">
        <v>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122" t="s">
        <v>260</v>
      </c>
      <c r="B189" s="123"/>
      <c r="C189" s="124" t="n">
        <v>4</v>
      </c>
      <c r="D189" s="125" t="n">
        <v>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126" t="s">
        <v>261</v>
      </c>
      <c r="B190" s="127"/>
      <c r="C190" s="128" t="n">
        <v>5</v>
      </c>
      <c r="D190" s="129" t="n">
        <v>1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10" t="s">
        <v>262</v>
      </c>
      <c r="B191" s="111"/>
      <c r="C191" s="112" t="n">
        <v>5</v>
      </c>
      <c r="D191" s="144" t="n">
        <v>1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122" t="s">
        <v>263</v>
      </c>
      <c r="B192" s="123"/>
      <c r="C192" s="124" t="n">
        <v>5</v>
      </c>
      <c r="D192" s="125" t="n">
        <v>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26" t="s">
        <v>264</v>
      </c>
      <c r="B193" s="127"/>
      <c r="C193" s="128" t="n">
        <v>6</v>
      </c>
      <c r="D193" s="129" t="n">
        <v>1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26" t="s">
        <v>265</v>
      </c>
      <c r="B194" s="127"/>
      <c r="C194" s="128" t="n">
        <v>6</v>
      </c>
      <c r="D194" s="129" t="n">
        <v>1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73" t="s">
        <v>266</v>
      </c>
      <c r="B195" s="74"/>
      <c r="C195" s="75" t="n">
        <v>6</v>
      </c>
      <c r="D195" s="76" t="n">
        <v>1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105" t="s">
        <v>267</v>
      </c>
      <c r="B196" s="106"/>
      <c r="C196" s="107" t="n">
        <v>7</v>
      </c>
      <c r="D196" s="108" t="n">
        <v>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85" t="s">
        <v>268</v>
      </c>
      <c r="B197" s="86"/>
      <c r="C197" s="87" t="n">
        <v>7</v>
      </c>
      <c r="D197" s="88" t="n">
        <v>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126" t="s">
        <v>269</v>
      </c>
      <c r="B198" s="127"/>
      <c r="C198" s="128" t="n">
        <v>7</v>
      </c>
      <c r="D198" s="129" t="n">
        <v>1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85" t="s">
        <v>270</v>
      </c>
      <c r="B199" s="86"/>
      <c r="C199" s="87" t="n">
        <v>7</v>
      </c>
      <c r="D199" s="88" t="n">
        <v>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73" t="s">
        <v>271</v>
      </c>
      <c r="B200" s="74"/>
      <c r="C200" s="75" t="n">
        <v>7</v>
      </c>
      <c r="D200" s="76" t="n">
        <v>1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10" t="s">
        <v>272</v>
      </c>
      <c r="B201" s="111"/>
      <c r="C201" s="112" t="n">
        <v>8</v>
      </c>
      <c r="D201" s="144" t="n">
        <v>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01" t="s">
        <v>45</v>
      </c>
      <c r="B202" s="102"/>
      <c r="C202" s="103" t="n">
        <v>8</v>
      </c>
      <c r="D202" s="104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126" t="s">
        <v>273</v>
      </c>
      <c r="B203" s="127"/>
      <c r="C203" s="128" t="n">
        <v>8</v>
      </c>
      <c r="D203" s="129" t="n">
        <v>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77" t="s">
        <v>88</v>
      </c>
      <c r="B204" s="78"/>
      <c r="C204" s="79" t="n">
        <v>9</v>
      </c>
      <c r="D204" s="80" t="n">
        <v>1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138" t="s">
        <v>50</v>
      </c>
      <c r="B205" s="139"/>
      <c r="C205" s="140" t="n">
        <v>10</v>
      </c>
      <c r="D205" s="141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105" t="s">
        <v>67</v>
      </c>
      <c r="B206" s="106"/>
      <c r="C206" s="107" t="n">
        <v>11</v>
      </c>
      <c r="D206" s="108" t="n">
        <v>1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138" t="s">
        <v>274</v>
      </c>
      <c r="B207" s="139"/>
      <c r="C207" s="140" t="n">
        <v>11</v>
      </c>
      <c r="D207" s="141" t="n">
        <v>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155" t="s">
        <v>54</v>
      </c>
      <c r="B208" s="156"/>
      <c r="C208" s="157" t="n">
        <v>11</v>
      </c>
      <c r="D208" s="177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97" t="s">
        <v>275</v>
      </c>
      <c r="B209" s="98"/>
      <c r="C209" s="99" t="n">
        <v>12</v>
      </c>
      <c r="D209" s="109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101" t="s">
        <v>276</v>
      </c>
      <c r="B210" s="102"/>
      <c r="C210" s="103" t="n">
        <v>12</v>
      </c>
      <c r="D210" s="104" t="n">
        <v>1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105" t="s">
        <v>277</v>
      </c>
      <c r="B211" s="106"/>
      <c r="C211" s="107" t="n">
        <v>13</v>
      </c>
      <c r="D211" s="108" t="n">
        <v>1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118" t="s">
        <v>278</v>
      </c>
      <c r="B212" s="119"/>
      <c r="C212" s="120" t="n">
        <v>17</v>
      </c>
      <c r="D212" s="121" t="n">
        <v>1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146" t="s">
        <v>46</v>
      </c>
      <c r="B213" s="147"/>
      <c r="C213" s="148" t="n">
        <v>19</v>
      </c>
      <c r="D213" s="149" t="n">
        <v>1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97" t="s">
        <v>279</v>
      </c>
      <c r="B214" s="98"/>
      <c r="C214" s="99" t="n">
        <v>22</v>
      </c>
      <c r="D214" s="109" t="n">
        <v>1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73" t="s">
        <v>280</v>
      </c>
      <c r="B215" s="74"/>
      <c r="C215" s="75" t="n">
        <v>22</v>
      </c>
      <c r="D215" s="76" t="n">
        <v>1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118" t="s">
        <v>281</v>
      </c>
      <c r="B216" s="119"/>
      <c r="C216" s="120" t="n">
        <v>27</v>
      </c>
      <c r="D216" s="121" t="n">
        <v>1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138" t="s">
        <v>47</v>
      </c>
      <c r="B217" s="139"/>
      <c r="C217" s="140" t="n">
        <v>34</v>
      </c>
      <c r="D217" s="141" t="n">
        <v>1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97" t="s">
        <v>55</v>
      </c>
      <c r="B218" s="98"/>
      <c r="C218" s="99" t="n">
        <v>46</v>
      </c>
      <c r="D218" s="109" t="n">
        <v>1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296" t="s">
        <v>31</v>
      </c>
      <c r="B219" s="297"/>
      <c r="C219" s="298" t="n">
        <v>48</v>
      </c>
      <c r="D219" s="299" t="n">
        <v>1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82"/>
      <c r="B220" s="28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282"/>
      <c r="B221" s="282"/>
      <c r="C221" s="300"/>
      <c r="D221" s="30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264" t="s">
        <v>136</v>
      </c>
      <c r="B222" s="264"/>
      <c r="C222" s="271" t="n">
        <v>24</v>
      </c>
      <c r="D222" s="271" t="n">
        <v>107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264" t="s">
        <v>151</v>
      </c>
      <c r="B223" s="264"/>
      <c r="C223" s="271" t="n">
        <v>20</v>
      </c>
      <c r="D223" s="271" t="n">
        <v>100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264" t="s">
        <v>150</v>
      </c>
      <c r="B224" s="264"/>
      <c r="C224" s="271" t="n">
        <v>23</v>
      </c>
      <c r="D224" s="271" t="n">
        <v>99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282" t="s">
        <v>148</v>
      </c>
      <c r="B225" s="282"/>
      <c r="C225" s="1" t="n">
        <v>21</v>
      </c>
      <c r="D225" s="1" t="n">
        <v>105</v>
      </c>
      <c r="E225" s="1"/>
      <c r="F225" s="1"/>
      <c r="G225" s="301"/>
      <c r="H225" s="301"/>
      <c r="I225" s="301"/>
      <c r="J225" s="30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282" t="s">
        <v>145</v>
      </c>
      <c r="B226" s="282"/>
      <c r="C226" s="1" t="n">
        <v>22</v>
      </c>
      <c r="D226" s="1" t="n">
        <v>95</v>
      </c>
      <c r="E226" s="1"/>
      <c r="F226" s="1"/>
      <c r="G226" s="301"/>
      <c r="H226" s="301"/>
      <c r="I226" s="301"/>
      <c r="J226" s="30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282" t="s">
        <v>139</v>
      </c>
      <c r="B227" s="282"/>
      <c r="C227" s="1" t="n">
        <v>23</v>
      </c>
      <c r="D227" s="1" t="n">
        <v>96</v>
      </c>
      <c r="E227" s="1"/>
      <c r="F227" s="1"/>
      <c r="G227" s="301"/>
      <c r="H227" s="301"/>
      <c r="I227" s="301"/>
      <c r="J227" s="30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282" t="s">
        <v>129</v>
      </c>
      <c r="B228" s="282"/>
      <c r="C228" s="1" t="n">
        <v>19</v>
      </c>
      <c r="D228" s="1" t="n">
        <v>95</v>
      </c>
      <c r="E228" s="1"/>
      <c r="F228" s="1"/>
      <c r="G228" s="301"/>
      <c r="H228" s="301"/>
      <c r="I228" s="301"/>
      <c r="J228" s="30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282" t="s">
        <v>141</v>
      </c>
      <c r="B229" s="282"/>
      <c r="C229" s="1" t="n">
        <v>20</v>
      </c>
      <c r="D229" s="1" t="n">
        <v>80</v>
      </c>
      <c r="E229" s="1"/>
      <c r="F229" s="1"/>
      <c r="G229" s="301"/>
      <c r="H229" s="301"/>
      <c r="I229" s="301"/>
      <c r="J229" s="30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282" t="s">
        <v>149</v>
      </c>
      <c r="B230" s="282"/>
      <c r="C230" s="1" t="n">
        <v>20</v>
      </c>
      <c r="D230" s="1" t="n">
        <v>75</v>
      </c>
      <c r="E230" s="1"/>
      <c r="F230" s="1"/>
      <c r="G230" s="301"/>
      <c r="H230" s="301"/>
      <c r="I230" s="301"/>
      <c r="J230" s="30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282" t="s">
        <v>154</v>
      </c>
      <c r="B231" s="282"/>
      <c r="C231" s="1" t="n">
        <v>23</v>
      </c>
      <c r="D231" s="1" t="n">
        <v>65</v>
      </c>
      <c r="E231" s="1"/>
      <c r="F231" s="1"/>
      <c r="G231" s="301"/>
      <c r="H231" s="301"/>
      <c r="I231" s="301"/>
      <c r="J231" s="30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282"/>
      <c r="B232" s="282"/>
      <c r="C232" s="1"/>
      <c r="D232" s="1"/>
      <c r="E232" s="1"/>
      <c r="F232" s="1"/>
      <c r="G232" s="301"/>
      <c r="H232" s="301"/>
      <c r="I232" s="301"/>
      <c r="J232" s="30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302"/>
      <c r="B233" s="302"/>
      <c r="C233" s="303"/>
      <c r="D233" s="303"/>
      <c r="E233" s="1"/>
      <c r="F233" s="1"/>
      <c r="G233" s="301"/>
      <c r="H233" s="301"/>
      <c r="I233" s="301"/>
      <c r="J233" s="30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302"/>
      <c r="B234" s="302"/>
      <c r="C234" s="303"/>
      <c r="D234" s="303"/>
      <c r="E234" s="1"/>
      <c r="F234" s="1"/>
      <c r="G234" s="301"/>
      <c r="H234" s="301"/>
      <c r="I234" s="301"/>
      <c r="J234" s="30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304"/>
      <c r="B235" s="304"/>
      <c r="C235" s="305"/>
      <c r="D235" s="305"/>
      <c r="E235" s="1"/>
      <c r="F235" s="1"/>
      <c r="G235" s="301"/>
      <c r="H235" s="301"/>
      <c r="I235" s="301"/>
      <c r="J235" s="30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306"/>
      <c r="B236" s="306"/>
      <c r="C236" s="307"/>
      <c r="D236" s="307"/>
      <c r="E236" s="1"/>
      <c r="F236" s="1"/>
      <c r="G236" s="301"/>
      <c r="H236" s="301"/>
      <c r="I236" s="301"/>
      <c r="J236" s="30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308"/>
      <c r="B237" s="308"/>
      <c r="C237" s="309"/>
      <c r="D237" s="309"/>
      <c r="E237" s="1"/>
      <c r="F237" s="1"/>
      <c r="G237" s="301"/>
      <c r="H237" s="301"/>
      <c r="I237" s="301"/>
      <c r="J237" s="30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310"/>
      <c r="B238" s="310"/>
      <c r="C238" s="311"/>
      <c r="D238" s="311"/>
      <c r="E238" s="1"/>
      <c r="F238" s="1"/>
      <c r="G238" s="301"/>
      <c r="H238" s="301"/>
      <c r="I238" s="301"/>
      <c r="J238" s="30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312"/>
      <c r="B239" s="312"/>
      <c r="C239" s="313"/>
      <c r="D239" s="313"/>
      <c r="E239" s="1"/>
      <c r="F239" s="1"/>
      <c r="G239" s="301"/>
      <c r="H239" s="301"/>
      <c r="I239" s="301"/>
      <c r="J239" s="30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02"/>
      <c r="B240" s="302"/>
      <c r="C240" s="303"/>
      <c r="D240" s="303"/>
      <c r="E240" s="1"/>
      <c r="F240" s="1"/>
      <c r="G240" s="301"/>
      <c r="H240" s="301"/>
      <c r="I240" s="301"/>
      <c r="J240" s="30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314"/>
      <c r="B241" s="314"/>
      <c r="C241" s="315"/>
      <c r="D241" s="315"/>
      <c r="E241" s="1"/>
      <c r="F241" s="1"/>
      <c r="G241" s="301"/>
      <c r="H241" s="301"/>
      <c r="I241" s="301"/>
      <c r="J241" s="30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308"/>
      <c r="B242" s="308"/>
      <c r="C242" s="309"/>
      <c r="D242" s="309"/>
      <c r="E242" s="1"/>
      <c r="F242" s="1"/>
      <c r="G242" s="301"/>
      <c r="H242" s="301"/>
      <c r="I242" s="301"/>
      <c r="J242" s="30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314"/>
      <c r="B243" s="314"/>
      <c r="C243" s="315"/>
      <c r="D243" s="315"/>
      <c r="E243" s="1"/>
      <c r="F243" s="1"/>
      <c r="G243" s="301"/>
      <c r="H243" s="301"/>
      <c r="I243" s="301"/>
      <c r="J243" s="30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82"/>
      <c r="B244" s="282"/>
      <c r="C244" s="301"/>
      <c r="D244" s="301"/>
      <c r="E244" s="1"/>
      <c r="F244" s="1"/>
      <c r="G244" s="301"/>
      <c r="H244" s="301"/>
      <c r="I244" s="301"/>
      <c r="J244" s="30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82"/>
      <c r="B245" s="28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82"/>
      <c r="B246" s="28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82"/>
      <c r="B247" s="28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82"/>
      <c r="B248" s="28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82"/>
      <c r="B249" s="28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82"/>
      <c r="B250" s="28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82"/>
      <c r="B251" s="28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82"/>
      <c r="B252" s="28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82"/>
      <c r="B253" s="28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82"/>
      <c r="B254" s="28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82"/>
      <c r="B255" s="28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82"/>
      <c r="B256" s="28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82"/>
      <c r="B257" s="28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82"/>
      <c r="B258" s="28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82"/>
      <c r="B259" s="28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282"/>
      <c r="B260" s="28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282"/>
      <c r="B261" s="28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4">
    <mergeCell ref="A2:D2"/>
    <mergeCell ref="E2:H2"/>
    <mergeCell ref="I2:L2"/>
    <mergeCell ref="M2:P2"/>
    <mergeCell ref="Q2:T2"/>
    <mergeCell ref="U2:X2"/>
    <mergeCell ref="Y2:AB2"/>
    <mergeCell ref="AC2:AF2"/>
    <mergeCell ref="A3:B3"/>
    <mergeCell ref="E3:F3"/>
    <mergeCell ref="I3:J3"/>
    <mergeCell ref="M3:N3"/>
    <mergeCell ref="Q3:T3"/>
    <mergeCell ref="U3:V3"/>
    <mergeCell ref="Y3:AB3"/>
    <mergeCell ref="AC3:AD3"/>
    <mergeCell ref="Q4:R4"/>
    <mergeCell ref="Y4:Z4"/>
    <mergeCell ref="Q16:T16"/>
    <mergeCell ref="Y16:AB16"/>
    <mergeCell ref="Q17:R17"/>
    <mergeCell ref="Y17:Z17"/>
    <mergeCell ref="Q29:T29"/>
    <mergeCell ref="Y29:AB29"/>
    <mergeCell ref="Q30:R30"/>
    <mergeCell ref="Y30:Z30"/>
    <mergeCell ref="Q42:T42"/>
    <mergeCell ref="Y42:AB42"/>
    <mergeCell ref="Q43:R43"/>
    <mergeCell ref="Y43:Z43"/>
    <mergeCell ref="Q54:T54"/>
    <mergeCell ref="Y54:AB54"/>
    <mergeCell ref="Q55:R55"/>
    <mergeCell ref="Y55:Z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7-10T09:06:48Z</dcterms:modified>
  <cp:revision>0</cp:revision>
  <dc:subject/>
  <dc:title/>
</cp:coreProperties>
</file>