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 Stag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453">
  <si>
    <t xml:space="preserve">Stella Rossa</t>
  </si>
  <si>
    <t xml:space="preserve">SP Alex&amp;Dusty 79</t>
  </si>
  <si>
    <t xml:space="preserve">ProPongo B.A.O.</t>
  </si>
  <si>
    <t xml:space="preserve">Schizzo</t>
  </si>
  <si>
    <t xml:space="preserve">Il Geko (SA)</t>
  </si>
  <si>
    <t xml:space="preserve">Zeru Tituli</t>
  </si>
  <si>
    <t xml:space="preserve">Losbar-One</t>
  </si>
  <si>
    <t xml:space="preserve">Gnammi Gnammi</t>
  </si>
  <si>
    <t xml:space="preserve">Athletic Angloma</t>
  </si>
  <si>
    <t xml:space="preserve">Zanna4ever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Handanovic</t>
  </si>
  <si>
    <t xml:space="preserve">Frey S.</t>
  </si>
  <si>
    <t xml:space="preserve">De Sanctis</t>
  </si>
  <si>
    <t xml:space="preserve">Muslera</t>
  </si>
  <si>
    <t xml:space="preserve">Cesar</t>
  </si>
  <si>
    <t xml:space="preserve">Amelia</t>
  </si>
  <si>
    <t xml:space="preserve">Doni</t>
  </si>
  <si>
    <t xml:space="preserve">Mirante</t>
  </si>
  <si>
    <t xml:space="preserve">Rubinho</t>
  </si>
  <si>
    <t xml:space="preserve">Marchetti</t>
  </si>
  <si>
    <t xml:space="preserve">Abbiati</t>
  </si>
  <si>
    <t xml:space="preserve">Storari</t>
  </si>
  <si>
    <t xml:space="preserve">Consigli</t>
  </si>
  <si>
    <t xml:space="preserve">Curci</t>
  </si>
  <si>
    <t xml:space="preserve">De Lucia</t>
  </si>
  <si>
    <t xml:space="preserve">Viviano</t>
  </si>
  <si>
    <t xml:space="preserve">Artur</t>
  </si>
  <si>
    <t xml:space="preserve">Pavarini</t>
  </si>
  <si>
    <t xml:space="preserve">Castellazzi</t>
  </si>
  <si>
    <t xml:space="preserve">Manninger</t>
  </si>
  <si>
    <t xml:space="preserve">Belardi</t>
  </si>
  <si>
    <t xml:space="preserve">Fiorillo</t>
  </si>
  <si>
    <t xml:space="preserve">Iezzo</t>
  </si>
  <si>
    <t xml:space="preserve">Bizzarri</t>
  </si>
  <si>
    <t xml:space="preserve">Gillet</t>
  </si>
  <si>
    <t xml:space="preserve">Scarpi</t>
  </si>
  <si>
    <t xml:space="preserve">SERGIO</t>
  </si>
  <si>
    <t xml:space="preserve">Sorrentino</t>
  </si>
  <si>
    <t xml:space="preserve">Andujar</t>
  </si>
  <si>
    <t xml:space="preserve">Lupatelli</t>
  </si>
  <si>
    <t xml:space="preserve">Romo</t>
  </si>
  <si>
    <t xml:space="preserve">Avramov</t>
  </si>
  <si>
    <t xml:space="preserve">Gianello</t>
  </si>
  <si>
    <t xml:space="preserve">Degrè</t>
  </si>
  <si>
    <t xml:space="preserve">Toldo</t>
  </si>
  <si>
    <t xml:space="preserve">Russo</t>
  </si>
  <si>
    <t xml:space="preserve">Lobont</t>
  </si>
  <si>
    <t xml:space="preserve">Squizzi</t>
  </si>
  <si>
    <t xml:space="preserve">Sirigu</t>
  </si>
  <si>
    <t xml:space="preserve">-</t>
  </si>
  <si>
    <t xml:space="preserve">Agazzi</t>
  </si>
  <si>
    <t xml:space="preserve">Orlandoni</t>
  </si>
  <si>
    <t xml:space="preserve">Brichetto</t>
  </si>
  <si>
    <t xml:space="preserve">Padelli</t>
  </si>
  <si>
    <t xml:space="preserve">Difensori</t>
  </si>
  <si>
    <t xml:space="preserve">Kolarov</t>
  </si>
  <si>
    <t xml:space="preserve">Panucci</t>
  </si>
  <si>
    <t xml:space="preserve">Kjaer</t>
  </si>
  <si>
    <t xml:space="preserve">Grosso</t>
  </si>
  <si>
    <t xml:space="preserve">Chiellini</t>
  </si>
  <si>
    <t xml:space="preserve">Mexes</t>
  </si>
  <si>
    <t xml:space="preserve">Maicon</t>
  </si>
  <si>
    <t xml:space="preserve">Riise</t>
  </si>
  <si>
    <t xml:space="preserve">Silva T.</t>
  </si>
  <si>
    <t xml:space="preserve">Lucio</t>
  </si>
  <si>
    <t xml:space="preserve">Paci</t>
  </si>
  <si>
    <t xml:space="preserve">Stankevicius</t>
  </si>
  <si>
    <t xml:space="preserve">Zapata</t>
  </si>
  <si>
    <t xml:space="preserve">Burdisso</t>
  </si>
  <si>
    <t xml:space="preserve">Cannavaro F.</t>
  </si>
  <si>
    <t xml:space="preserve">NESTA</t>
  </si>
  <si>
    <t xml:space="preserve">Campagnaro</t>
  </si>
  <si>
    <t xml:space="preserve">De Silvestri</t>
  </si>
  <si>
    <t xml:space="preserve">Zaccardo</t>
  </si>
  <si>
    <t xml:space="preserve">Chivu</t>
  </si>
  <si>
    <t xml:space="preserve">Garics</t>
  </si>
  <si>
    <t xml:space="preserve">Balzaretti</t>
  </si>
  <si>
    <t xml:space="preserve">Criscito</t>
  </si>
  <si>
    <t xml:space="preserve">Bovo</t>
  </si>
  <si>
    <t xml:space="preserve">Portanova</t>
  </si>
  <si>
    <t xml:space="preserve">Juan</t>
  </si>
  <si>
    <t xml:space="preserve">Zuniga</t>
  </si>
  <si>
    <t xml:space="preserve">Motta M.</t>
  </si>
  <si>
    <t xml:space="preserve">Biava</t>
  </si>
  <si>
    <t xml:space="preserve">Ranocchia</t>
  </si>
  <si>
    <t xml:space="preserve">Papastathopoulos</t>
  </si>
  <si>
    <t xml:space="preserve">Cannavaro P.</t>
  </si>
  <si>
    <t xml:space="preserve">Dainelli</t>
  </si>
  <si>
    <t xml:space="preserve">Lucarelli A.</t>
  </si>
  <si>
    <t xml:space="preserve">Brandao</t>
  </si>
  <si>
    <t xml:space="preserve">Parisi</t>
  </si>
  <si>
    <t xml:space="preserve">Gamberini</t>
  </si>
  <si>
    <t xml:space="preserve">Santon</t>
  </si>
  <si>
    <t xml:space="preserve">Comotto</t>
  </si>
  <si>
    <t xml:space="preserve">Yepes</t>
  </si>
  <si>
    <t xml:space="preserve">Kaladze</t>
  </si>
  <si>
    <t xml:space="preserve">Agostini</t>
  </si>
  <si>
    <t xml:space="preserve">Natali</t>
  </si>
  <si>
    <t xml:space="preserve">Mantovani</t>
  </si>
  <si>
    <t xml:space="preserve">Siviglia</t>
  </si>
  <si>
    <t xml:space="preserve">Samuel</t>
  </si>
  <si>
    <t xml:space="preserve">Moretti</t>
  </si>
  <si>
    <t xml:space="preserve">Cassani</t>
  </si>
  <si>
    <t xml:space="preserve">Del Grosso</t>
  </si>
  <si>
    <t xml:space="preserve">De Ceglie</t>
  </si>
  <si>
    <t xml:space="preserve">Astori</t>
  </si>
  <si>
    <t xml:space="preserve">Felipe</t>
  </si>
  <si>
    <t xml:space="preserve">Oddo</t>
  </si>
  <si>
    <t xml:space="preserve">Contini</t>
  </si>
  <si>
    <t xml:space="preserve">Zauri</t>
  </si>
  <si>
    <t xml:space="preserve">Bellini</t>
  </si>
  <si>
    <t xml:space="preserve">Bocchetti</t>
  </si>
  <si>
    <t xml:space="preserve">Gastaldello</t>
  </si>
  <si>
    <t xml:space="preserve">Ficagna</t>
  </si>
  <si>
    <t xml:space="preserve">Frey N.</t>
  </si>
  <si>
    <t xml:space="preserve">Canini</t>
  </si>
  <si>
    <t xml:space="preserve">Lukovic</t>
  </si>
  <si>
    <t xml:space="preserve">Pisano F.</t>
  </si>
  <si>
    <t xml:space="preserve">Diakite</t>
  </si>
  <si>
    <t xml:space="preserve">Ariaudo</t>
  </si>
  <si>
    <t xml:space="preserve">Manfredini T.</t>
  </si>
  <si>
    <t xml:space="preserve">Pasqual</t>
  </si>
  <si>
    <t xml:space="preserve">Materazzi</t>
  </si>
  <si>
    <t xml:space="preserve">Lichtsteiner</t>
  </si>
  <si>
    <t xml:space="preserve">Kroldrup</t>
  </si>
  <si>
    <t xml:space="preserve">Diniz Plonio</t>
  </si>
  <si>
    <t xml:space="preserve">Pasquale</t>
  </si>
  <si>
    <t xml:space="preserve">Raggi</t>
  </si>
  <si>
    <t xml:space="preserve">Masiello A.</t>
  </si>
  <si>
    <t xml:space="preserve">Caceres</t>
  </si>
  <si>
    <t xml:space="preserve">Santacroce</t>
  </si>
  <si>
    <t xml:space="preserve">Bonucci</t>
  </si>
  <si>
    <t xml:space="preserve">Cribari</t>
  </si>
  <si>
    <t xml:space="preserve">Lopez</t>
  </si>
  <si>
    <t xml:space="preserve">Cassetti</t>
  </si>
  <si>
    <t xml:space="preserve">Domizzi</t>
  </si>
  <si>
    <t xml:space="preserve">Potenza</t>
  </si>
  <si>
    <t xml:space="preserve">Terzi</t>
  </si>
  <si>
    <t xml:space="preserve">Pieri</t>
  </si>
  <si>
    <t xml:space="preserve">Melinte</t>
  </si>
  <si>
    <t xml:space="preserve">Cordoba</t>
  </si>
  <si>
    <t xml:space="preserve">Capuano</t>
  </si>
  <si>
    <t xml:space="preserve">Jankulovski</t>
  </si>
  <si>
    <t xml:space="preserve">Morero</t>
  </si>
  <si>
    <t xml:space="preserve">Goian</t>
  </si>
  <si>
    <t xml:space="preserve">Marzoratti</t>
  </si>
  <si>
    <t xml:space="preserve">Rossettini</t>
  </si>
  <si>
    <t xml:space="preserve">Zambrotta</t>
  </si>
  <si>
    <t xml:space="preserve">Zenoni D.</t>
  </si>
  <si>
    <t xml:space="preserve">Rossi M.</t>
  </si>
  <si>
    <t xml:space="preserve">Rivas N.</t>
  </si>
  <si>
    <t xml:space="preserve">Stellini</t>
  </si>
  <si>
    <t xml:space="preserve">Legrottaglie</t>
  </si>
  <si>
    <t xml:space="preserve">Silvestre</t>
  </si>
  <si>
    <t xml:space="preserve">Dellafiore</t>
  </si>
  <si>
    <t xml:space="preserve">Perticone</t>
  </si>
  <si>
    <t xml:space="preserve">Spolli</t>
  </si>
  <si>
    <t xml:space="preserve">Antonini</t>
  </si>
  <si>
    <t xml:space="preserve">Pisano M.</t>
  </si>
  <si>
    <t xml:space="preserve">Talamonti</t>
  </si>
  <si>
    <t xml:space="preserve">Pratali</t>
  </si>
  <si>
    <t xml:space="preserve">Onyewu</t>
  </si>
  <si>
    <t xml:space="preserve">Tomovic</t>
  </si>
  <si>
    <t xml:space="preserve">Castellini</t>
  </si>
  <si>
    <t xml:space="preserve">Diamoutene</t>
  </si>
  <si>
    <t xml:space="preserve">Stendardo</t>
  </si>
  <si>
    <t xml:space="preserve">Aronica</t>
  </si>
  <si>
    <t xml:space="preserve">Grava</t>
  </si>
  <si>
    <t xml:space="preserve">Ziegler</t>
  </si>
  <si>
    <t xml:space="preserve">Accardi</t>
  </si>
  <si>
    <t xml:space="preserve">Lanna</t>
  </si>
  <si>
    <t xml:space="preserve">Coda</t>
  </si>
  <si>
    <t xml:space="preserve">Augustyn</t>
  </si>
  <si>
    <t xml:space="preserve">Dias</t>
  </si>
  <si>
    <t xml:space="preserve">Sardo</t>
  </si>
  <si>
    <t xml:space="preserve">Centro</t>
  </si>
  <si>
    <t xml:space="preserve">Biabiany</t>
  </si>
  <si>
    <t xml:space="preserve">Tissone</t>
  </si>
  <si>
    <t xml:space="preserve">Marchionni</t>
  </si>
  <si>
    <t xml:space="preserve">Diego</t>
  </si>
  <si>
    <t xml:space="preserve">Sneijder</t>
  </si>
  <si>
    <t xml:space="preserve">Pastore</t>
  </si>
  <si>
    <t xml:space="preserve">Motta T.</t>
  </si>
  <si>
    <t xml:space="preserve">Maggio</t>
  </si>
  <si>
    <t xml:space="preserve">Hamsik</t>
  </si>
  <si>
    <t xml:space="preserve">Kharja</t>
  </si>
  <si>
    <t xml:space="preserve">Perrotta</t>
  </si>
  <si>
    <t xml:space="preserve">Jovetic</t>
  </si>
  <si>
    <t xml:space="preserve">Candreva</t>
  </si>
  <si>
    <t xml:space="preserve">Vargas</t>
  </si>
  <si>
    <t xml:space="preserve">De Rossi</t>
  </si>
  <si>
    <t xml:space="preserve">Pirlo</t>
  </si>
  <si>
    <t xml:space="preserve">Menez</t>
  </si>
  <si>
    <t xml:space="preserve">Semioli</t>
  </si>
  <si>
    <t xml:space="preserve">Cambiasso</t>
  </si>
  <si>
    <t xml:space="preserve">Foggia</t>
  </si>
  <si>
    <t xml:space="preserve">Padoin</t>
  </si>
  <si>
    <t xml:space="preserve">Lanzafame</t>
  </si>
  <si>
    <t xml:space="preserve">Guberti</t>
  </si>
  <si>
    <t xml:space="preserve">Palombo</t>
  </si>
  <si>
    <t xml:space="preserve">Stankovic</t>
  </si>
  <si>
    <t xml:space="preserve">Zapater</t>
  </si>
  <si>
    <t xml:space="preserve">Dzemaili</t>
  </si>
  <si>
    <t xml:space="preserve">Pizarro</t>
  </si>
  <si>
    <t xml:space="preserve">Marchisio</t>
  </si>
  <si>
    <t xml:space="preserve">Simplicio</t>
  </si>
  <si>
    <t xml:space="preserve">Donati</t>
  </si>
  <si>
    <t xml:space="preserve">Lodi</t>
  </si>
  <si>
    <t xml:space="preserve">Inler</t>
  </si>
  <si>
    <t xml:space="preserve">Taddei</t>
  </si>
  <si>
    <t xml:space="preserve">Del Vecchio</t>
  </si>
  <si>
    <t xml:space="preserve">Asamoah</t>
  </si>
  <si>
    <t xml:space="preserve">Seedorf</t>
  </si>
  <si>
    <t xml:space="preserve">Conti</t>
  </si>
  <si>
    <t xml:space="preserve">Galloppa</t>
  </si>
  <si>
    <t xml:space="preserve">Cigarini</t>
  </si>
  <si>
    <t xml:space="preserve">Ledesma C.</t>
  </si>
  <si>
    <t xml:space="preserve">Abate</t>
  </si>
  <si>
    <t xml:space="preserve">Sculli</t>
  </si>
  <si>
    <t xml:space="preserve">Mauri</t>
  </si>
  <si>
    <t xml:space="preserve">Matuzalem</t>
  </si>
  <si>
    <t xml:space="preserve">Mariga</t>
  </si>
  <si>
    <t xml:space="preserve">Caserta</t>
  </si>
  <si>
    <t xml:space="preserve">Vergassola</t>
  </si>
  <si>
    <t xml:space="preserve">Melo</t>
  </si>
  <si>
    <t xml:space="preserve">D'Agostino</t>
  </si>
  <si>
    <t xml:space="preserve">ALMIRON</t>
  </si>
  <si>
    <t xml:space="preserve">Cerci</t>
  </si>
  <si>
    <t xml:space="preserve">Montolivo</t>
  </si>
  <si>
    <t xml:space="preserve">Codrea</t>
  </si>
  <si>
    <t xml:space="preserve">Gargano</t>
  </si>
  <si>
    <t xml:space="preserve">Brighi</t>
  </si>
  <si>
    <t xml:space="preserve">Fini</t>
  </si>
  <si>
    <t xml:space="preserve">Bergvold</t>
  </si>
  <si>
    <t xml:space="preserve">Sissoko</t>
  </si>
  <si>
    <t xml:space="preserve">Mannini</t>
  </si>
  <si>
    <t xml:space="preserve">Gattuso</t>
  </si>
  <si>
    <t xml:space="preserve">Padalino</t>
  </si>
  <si>
    <t xml:space="preserve">Cossu</t>
  </si>
  <si>
    <t xml:space="preserve">Barone</t>
  </si>
  <si>
    <t xml:space="preserve">Morrone</t>
  </si>
  <si>
    <t xml:space="preserve">Guarente</t>
  </si>
  <si>
    <t xml:space="preserve">Flamini</t>
  </si>
  <si>
    <t xml:space="preserve">Bertolo</t>
  </si>
  <si>
    <t xml:space="preserve">Zanetti J.</t>
  </si>
  <si>
    <t xml:space="preserve">Ambrosini</t>
  </si>
  <si>
    <t xml:space="preserve">Ferreira Pinto</t>
  </si>
  <si>
    <t xml:space="preserve">Pinzi</t>
  </si>
  <si>
    <t xml:space="preserve">Camoranesi</t>
  </si>
  <si>
    <t xml:space="preserve">Barrientos</t>
  </si>
  <si>
    <t xml:space="preserve">Savio</t>
  </si>
  <si>
    <t xml:space="preserve">Biondini</t>
  </si>
  <si>
    <t xml:space="preserve">Palladino</t>
  </si>
  <si>
    <t xml:space="preserve">Biagianti</t>
  </si>
  <si>
    <t xml:space="preserve">Blasi</t>
  </si>
  <si>
    <t xml:space="preserve">Barreto</t>
  </si>
  <si>
    <t xml:space="preserve">Isla</t>
  </si>
  <si>
    <t xml:space="preserve">Dessena</t>
  </si>
  <si>
    <t xml:space="preserve">Jorgensen</t>
  </si>
  <si>
    <t xml:space="preserve">Ekdal</t>
  </si>
  <si>
    <t xml:space="preserve">Langella</t>
  </si>
  <si>
    <t xml:space="preserve">Gazzi</t>
  </si>
  <si>
    <t xml:space="preserve">Luciano</t>
  </si>
  <si>
    <t xml:space="preserve">Bresciano</t>
  </si>
  <si>
    <t xml:space="preserve">Madonna</t>
  </si>
  <si>
    <t xml:space="preserve">Alvarez</t>
  </si>
  <si>
    <t xml:space="preserve">Mesto</t>
  </si>
  <si>
    <t xml:space="preserve">Mozart</t>
  </si>
  <si>
    <t xml:space="preserve">Juric</t>
  </si>
  <si>
    <t xml:space="preserve">Marcolini</t>
  </si>
  <si>
    <t xml:space="preserve">Quaresma</t>
  </si>
  <si>
    <t xml:space="preserve">Lazzari</t>
  </si>
  <si>
    <t xml:space="preserve">Muntari</t>
  </si>
  <si>
    <t xml:space="preserve">Pulzetti</t>
  </si>
  <si>
    <t xml:space="preserve">Vieirà</t>
  </si>
  <si>
    <t xml:space="preserve">Guana</t>
  </si>
  <si>
    <t xml:space="preserve">Zanetti C.</t>
  </si>
  <si>
    <t xml:space="preserve">Santana</t>
  </si>
  <si>
    <t xml:space="preserve">Nocerino</t>
  </si>
  <si>
    <t xml:space="preserve">Tiago</t>
  </si>
  <si>
    <t xml:space="preserve">Ljajic</t>
  </si>
  <si>
    <t xml:space="preserve">Ledesma P.</t>
  </si>
  <si>
    <t xml:space="preserve">Baronio</t>
  </si>
  <si>
    <t xml:space="preserve">Donadel</t>
  </si>
  <si>
    <t xml:space="preserve">Jankovic</t>
  </si>
  <si>
    <t xml:space="preserve">Beckham</t>
  </si>
  <si>
    <t xml:space="preserve">Vigiani</t>
  </si>
  <si>
    <t xml:space="preserve">Rivas</t>
  </si>
  <si>
    <t xml:space="preserve">Yago</t>
  </si>
  <si>
    <t xml:space="preserve">Dossena</t>
  </si>
  <si>
    <t xml:space="preserve">Sciacca</t>
  </si>
  <si>
    <t xml:space="preserve">Basta</t>
  </si>
  <si>
    <t xml:space="preserve">Bolatti</t>
  </si>
  <si>
    <t xml:space="preserve">Pazienza</t>
  </si>
  <si>
    <t xml:space="preserve">Mancini</t>
  </si>
  <si>
    <t xml:space="preserve">Di Gennaro</t>
  </si>
  <si>
    <t xml:space="preserve">Pisanu</t>
  </si>
  <si>
    <t xml:space="preserve">Hitzlsperger</t>
  </si>
  <si>
    <t xml:space="preserve">Poli</t>
  </si>
  <si>
    <t xml:space="preserve">Sestu</t>
  </si>
  <si>
    <t xml:space="preserve">Volpi</t>
  </si>
  <si>
    <t xml:space="preserve">Jimenez</t>
  </si>
  <si>
    <t xml:space="preserve">Llama</t>
  </si>
  <si>
    <t xml:space="preserve">Giovinco</t>
  </si>
  <si>
    <t xml:space="preserve">Tziolis</t>
  </si>
  <si>
    <t xml:space="preserve">Attaccanti</t>
  </si>
  <si>
    <t xml:space="preserve">Pato</t>
  </si>
  <si>
    <t xml:space="preserve">Floccari</t>
  </si>
  <si>
    <t xml:space="preserve">Paloschi</t>
  </si>
  <si>
    <t xml:space="preserve">Amauri</t>
  </si>
  <si>
    <t xml:space="preserve">Gilardino</t>
  </si>
  <si>
    <t xml:space="preserve">Miccoli</t>
  </si>
  <si>
    <t xml:space="preserve">Totti</t>
  </si>
  <si>
    <t xml:space="preserve">Eto'o</t>
  </si>
  <si>
    <t xml:space="preserve">MILITO</t>
  </si>
  <si>
    <t xml:space="preserve">Acquafresca</t>
  </si>
  <si>
    <t xml:space="preserve">Huntelaar</t>
  </si>
  <si>
    <t xml:space="preserve">Di Vaio</t>
  </si>
  <si>
    <t xml:space="preserve">Rocchi</t>
  </si>
  <si>
    <t xml:space="preserve">Mutu</t>
  </si>
  <si>
    <t xml:space="preserve">Pazzini</t>
  </si>
  <si>
    <t xml:space="preserve">Del Piero</t>
  </si>
  <si>
    <t xml:space="preserve">Cassano</t>
  </si>
  <si>
    <t xml:space="preserve">Pellissier</t>
  </si>
  <si>
    <t xml:space="preserve">Quagliarella</t>
  </si>
  <si>
    <t xml:space="preserve">Iaquinta</t>
  </si>
  <si>
    <t xml:space="preserve">Lucarelli C.</t>
  </si>
  <si>
    <t xml:space="preserve">Zarate</t>
  </si>
  <si>
    <t xml:space="preserve">Lavezzi</t>
  </si>
  <si>
    <t xml:space="preserve">Vucinic</t>
  </si>
  <si>
    <t xml:space="preserve">Balotelli</t>
  </si>
  <si>
    <t xml:space="preserve">Palacio</t>
  </si>
  <si>
    <t xml:space="preserve">Cruz</t>
  </si>
  <si>
    <t xml:space="preserve">Di Natale</t>
  </si>
  <si>
    <t xml:space="preserve">Ronaldinho</t>
  </si>
  <si>
    <t xml:space="preserve">Nenè</t>
  </si>
  <si>
    <t xml:space="preserve">Maccarone</t>
  </si>
  <si>
    <t xml:space="preserve">Osvaldo</t>
  </si>
  <si>
    <t xml:space="preserve">Jeda</t>
  </si>
  <si>
    <t xml:space="preserve">Bojinov</t>
  </si>
  <si>
    <t xml:space="preserve">Mascara</t>
  </si>
  <si>
    <t xml:space="preserve">Baptista</t>
  </si>
  <si>
    <t xml:space="preserve">Pandev</t>
  </si>
  <si>
    <t xml:space="preserve">Cavani</t>
  </si>
  <si>
    <t xml:space="preserve">Figueroa</t>
  </si>
  <si>
    <t xml:space="preserve">Calaiò</t>
  </si>
  <si>
    <t xml:space="preserve">Tavano</t>
  </si>
  <si>
    <t xml:space="preserve">Floro Flores</t>
  </si>
  <si>
    <t xml:space="preserve">Larrivey</t>
  </si>
  <si>
    <t xml:space="preserve">Morimoto</t>
  </si>
  <si>
    <t xml:space="preserve">Ricchiuti</t>
  </si>
  <si>
    <t xml:space="preserve">Meggiorini</t>
  </si>
  <si>
    <t xml:space="preserve">Crespo</t>
  </si>
  <si>
    <t xml:space="preserve">Tiribocchi</t>
  </si>
  <si>
    <t xml:space="preserve">Pepe</t>
  </si>
  <si>
    <t xml:space="preserve">Trezeguet</t>
  </si>
  <si>
    <t xml:space="preserve">Borriello</t>
  </si>
  <si>
    <t xml:space="preserve">Matri</t>
  </si>
  <si>
    <t xml:space="preserve">Paolucci</t>
  </si>
  <si>
    <t xml:space="preserve">Ceravolo</t>
  </si>
  <si>
    <t xml:space="preserve">Suazo</t>
  </si>
  <si>
    <t xml:space="preserve">Ghezzal</t>
  </si>
  <si>
    <t xml:space="preserve">Bogdani</t>
  </si>
  <si>
    <t xml:space="preserve">Danilevicius</t>
  </si>
  <si>
    <t xml:space="preserve">Reginaldo</t>
  </si>
  <si>
    <t xml:space="preserve">Sanchez</t>
  </si>
  <si>
    <t xml:space="preserve">Inzaghi F.</t>
  </si>
  <si>
    <t xml:space="preserve">Abbruscato</t>
  </si>
  <si>
    <t xml:space="preserve">Budan</t>
  </si>
  <si>
    <t xml:space="preserve">Zalayeta</t>
  </si>
  <si>
    <t xml:space="preserve">Castillo</t>
  </si>
  <si>
    <t xml:space="preserve">Bellucci</t>
  </si>
  <si>
    <t xml:space="preserve">Succi</t>
  </si>
  <si>
    <t xml:space="preserve">Pià</t>
  </si>
  <si>
    <t xml:space="preserve">Hernandez</t>
  </si>
  <si>
    <t xml:space="preserve">Kutuzov</t>
  </si>
  <si>
    <t xml:space="preserve">Pozzi</t>
  </si>
  <si>
    <t xml:space="preserve">Hoffer</t>
  </si>
  <si>
    <t xml:space="preserve">Martinez</t>
  </si>
  <si>
    <t xml:space="preserve">Adailton</t>
  </si>
  <si>
    <t xml:space="preserve">Granoche</t>
  </si>
  <si>
    <t xml:space="preserve">Denis</t>
  </si>
  <si>
    <t xml:space="preserve">Makinwa</t>
  </si>
  <si>
    <t xml:space="preserve">Plasmati</t>
  </si>
  <si>
    <t xml:space="preserve">Arnautovic</t>
  </si>
  <si>
    <t xml:space="preserve">Amoruso</t>
  </si>
  <si>
    <t xml:space="preserve">Michelidze</t>
  </si>
  <si>
    <t xml:space="preserve">Corradi</t>
  </si>
  <si>
    <t xml:space="preserve">De Paula</t>
  </si>
  <si>
    <t xml:space="preserve">Sforzini</t>
  </si>
  <si>
    <t xml:space="preserve">Inzaghi S.</t>
  </si>
  <si>
    <t xml:space="preserve">Tiboni</t>
  </si>
  <si>
    <t xml:space="preserve">Lopez M.</t>
  </si>
  <si>
    <t xml:space="preserve">Zigoni</t>
  </si>
  <si>
    <t xml:space="preserve">Okaka Chuka</t>
  </si>
  <si>
    <t xml:space="preserve">Toni</t>
  </si>
  <si>
    <t xml:space="preserve">Keirrison</t>
  </si>
  <si>
    <t xml:space="preserve">Gimenez</t>
  </si>
  <si>
    <r>
      <rPr>
        <sz val="10"/>
        <color rgb="FFCC99FF"/>
        <rFont val="Arial"/>
        <family val="2"/>
      </rPr>
      <t xml:space="preserve">Rocchi </t>
    </r>
    <r>
      <rPr>
        <sz val="10"/>
        <color rgb="FF00FF00"/>
        <rFont val="Arial"/>
        <family val="2"/>
      </rPr>
      <t xml:space="preserve">(S)</t>
    </r>
  </si>
  <si>
    <t xml:space="preserve">Chevanton</t>
  </si>
  <si>
    <r>
      <rPr>
        <sz val="10"/>
        <color rgb="FF00FF00"/>
        <rFont val="Arial"/>
        <family val="2"/>
      </rPr>
      <t xml:space="preserve">Acquafresca </t>
    </r>
    <r>
      <rPr>
        <sz val="10"/>
        <color rgb="FFCC99FF"/>
        <rFont val="Arial"/>
        <family val="2"/>
      </rPr>
      <t xml:space="preserve">(S)</t>
    </r>
  </si>
  <si>
    <t xml:space="preserve">Allenatori</t>
  </si>
  <si>
    <t xml:space="preserve">Marino (Es.)</t>
  </si>
  <si>
    <t xml:space="preserve">Del Neri</t>
  </si>
  <si>
    <t xml:space="preserve">Prandelli</t>
  </si>
  <si>
    <t xml:space="preserve">Ferrara (Es.)</t>
  </si>
  <si>
    <t xml:space="preserve">Ventura</t>
  </si>
  <si>
    <t xml:space="preserve">MOURINHO</t>
  </si>
  <si>
    <t xml:space="preserve">Gasperini</t>
  </si>
  <si>
    <t xml:space="preserve">Guidolin</t>
  </si>
  <si>
    <t xml:space="preserve">Ballardini (Es.)</t>
  </si>
  <si>
    <t xml:space="preserve">Donadoni (Es.)</t>
  </si>
  <si>
    <t xml:space="preserve">Allegri (Es.)</t>
  </si>
  <si>
    <t xml:space="preserve">Leonardo</t>
  </si>
  <si>
    <t xml:space="preserve">Di Carlo</t>
  </si>
  <si>
    <t xml:space="preserve">Giampaolo (Es.)</t>
  </si>
  <si>
    <t xml:space="preserve">Papadopulo (Es.)</t>
  </si>
  <si>
    <t xml:space="preserve">Zenga (Es.)</t>
  </si>
  <si>
    <t xml:space="preserve">Atzori (Es.)</t>
  </si>
  <si>
    <t xml:space="preserve">Mutti</t>
  </si>
  <si>
    <t xml:space="preserve">Cosmi (Es.)</t>
  </si>
  <si>
    <t xml:space="preserve">Ranieri</t>
  </si>
  <si>
    <t xml:space="preserve">De Biasi (Es.)</t>
  </si>
  <si>
    <r>
      <rPr>
        <sz val="10"/>
        <color rgb="FFFFFF00"/>
        <rFont val="Arial"/>
        <family val="2"/>
      </rPr>
      <t xml:space="preserve">Di Carlo</t>
    </r>
    <r>
      <rPr>
        <sz val="10"/>
        <color rgb="FF00FF00"/>
        <rFont val="Arial"/>
        <family val="2"/>
      </rPr>
      <t xml:space="preserve"> (S)</t>
    </r>
  </si>
  <si>
    <r>
      <rPr>
        <sz val="10"/>
        <color rgb="FF00FF00"/>
        <rFont val="Arial"/>
        <family val="2"/>
      </rPr>
      <t xml:space="preserve">Leonardo </t>
    </r>
    <r>
      <rPr>
        <sz val="10"/>
        <color rgb="FFFFFF00"/>
        <rFont val="Arial"/>
        <family val="2"/>
      </rPr>
      <t xml:space="preserve">(S)</t>
    </r>
  </si>
  <si>
    <t xml:space="preserve">Malesani</t>
  </si>
  <si>
    <t xml:space="preserve">Colomba</t>
  </si>
  <si>
    <t xml:space="preserve">Rossi D.</t>
  </si>
  <si>
    <t xml:space="preserve">Mihajlovic</t>
  </si>
  <si>
    <t xml:space="preserve">Reja</t>
  </si>
  <si>
    <t xml:space="preserve">Mazzarri</t>
  </si>
  <si>
    <t xml:space="preserve">Melis</t>
  </si>
  <si>
    <t xml:space="preserve">Zaccheroni</t>
  </si>
  <si>
    <t xml:space="preserve">Ruotolo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C. Neutro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0.0000"/>
    <numFmt numFmtId="168" formatCode="0"/>
    <numFmt numFmtId="169" formatCode="0.00"/>
    <numFmt numFmtId="170" formatCode="0.000"/>
    <numFmt numFmtId="171" formatCode="General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FF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FFFFFF"/>
      <name val="Arial"/>
      <family val="2"/>
    </font>
    <font>
      <sz val="10"/>
      <color rgb="FF008000"/>
      <name val="Arial"/>
      <family val="2"/>
    </font>
    <font>
      <u val="single"/>
      <sz val="10"/>
      <color rgb="FF993300"/>
      <name val="Arial"/>
      <family val="2"/>
    </font>
    <font>
      <sz val="10"/>
      <color rgb="FFCC99FF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00FF00"/>
      <name val="Arial"/>
      <family val="2"/>
    </font>
    <font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99330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i val="true"/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b val="true"/>
      <i val="true"/>
      <u val="single"/>
      <sz val="10"/>
      <color rgb="FF993300"/>
      <name val="Arial"/>
      <family val="2"/>
    </font>
    <font>
      <u val="single"/>
      <sz val="10"/>
      <color rgb="FFCC99FF"/>
      <name val="Arial"/>
      <family val="2"/>
    </font>
    <font>
      <u val="single"/>
      <sz val="10"/>
      <color rgb="FF00FF00"/>
      <name val="Arial"/>
      <family val="2"/>
    </font>
    <font>
      <u val="single"/>
      <sz val="10"/>
      <color rgb="FF000000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b val="true"/>
      <u val="single"/>
      <sz val="10"/>
      <color rgb="FF9933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CC99FF"/>
      <name val="Arial"/>
      <family val="2"/>
    </font>
    <font>
      <u val="single"/>
      <sz val="10"/>
      <color rgb="FF008000"/>
      <name val="Arial"/>
      <family val="2"/>
    </font>
    <font>
      <b val="true"/>
      <i val="true"/>
      <u val="single"/>
      <sz val="10"/>
      <color rgb="FF0000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i val="true"/>
      <u val="single"/>
      <sz val="10"/>
      <color rgb="FFCC99FF"/>
      <name val="Arial"/>
      <family val="2"/>
    </font>
    <font>
      <b val="true"/>
      <i val="true"/>
      <sz val="10"/>
      <color rgb="FF00FF00"/>
      <name val="Arial"/>
      <family val="2"/>
    </font>
    <font>
      <i val="true"/>
      <sz val="10"/>
      <color rgb="FF00FF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FFFF00"/>
      <name val="Arial"/>
      <family val="2"/>
    </font>
    <font>
      <i val="true"/>
      <sz val="10"/>
      <color rgb="FFFF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CC99FF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6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0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4.14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5.41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4.56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5.4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56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3.99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5.41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4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  <c r="AA1" s="2"/>
      <c r="AB1" s="2"/>
      <c r="AC1" s="2"/>
      <c r="AD1" s="2"/>
      <c r="AE1" s="2"/>
      <c r="AF1" s="2"/>
      <c r="AG1" s="1"/>
      <c r="AH1" s="1"/>
      <c r="AI1" s="1"/>
      <c r="AJ1" s="1"/>
      <c r="AK1" s="1"/>
      <c r="AL1" s="1"/>
      <c r="AM1" s="1"/>
      <c r="AN1" s="1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3" t="s">
        <v>13</v>
      </c>
      <c r="E3" s="15" t="s">
        <v>10</v>
      </c>
      <c r="F3" s="16" t="s">
        <v>11</v>
      </c>
      <c r="G3" s="15" t="s">
        <v>12</v>
      </c>
      <c r="H3" s="15" t="s">
        <v>13</v>
      </c>
      <c r="I3" s="17" t="s">
        <v>10</v>
      </c>
      <c r="J3" s="18" t="s">
        <v>11</v>
      </c>
      <c r="K3" s="17" t="s">
        <v>12</v>
      </c>
      <c r="L3" s="5" t="s">
        <v>13</v>
      </c>
      <c r="M3" s="19" t="s">
        <v>10</v>
      </c>
      <c r="N3" s="19" t="s">
        <v>11</v>
      </c>
      <c r="O3" s="19" t="s">
        <v>12</v>
      </c>
      <c r="P3" s="20" t="s">
        <v>13</v>
      </c>
      <c r="Q3" s="21" t="s">
        <v>10</v>
      </c>
      <c r="R3" s="22" t="s">
        <v>11</v>
      </c>
      <c r="S3" s="21" t="s">
        <v>12</v>
      </c>
      <c r="T3" s="23" t="s">
        <v>13</v>
      </c>
      <c r="U3" s="24" t="s">
        <v>10</v>
      </c>
      <c r="V3" s="25" t="s">
        <v>11</v>
      </c>
      <c r="W3" s="24" t="s">
        <v>12</v>
      </c>
      <c r="X3" s="24" t="s">
        <v>13</v>
      </c>
      <c r="Y3" s="26" t="s">
        <v>10</v>
      </c>
      <c r="Z3" s="27" t="s">
        <v>11</v>
      </c>
      <c r="AA3" s="26" t="s">
        <v>12</v>
      </c>
      <c r="AB3" s="9" t="s">
        <v>13</v>
      </c>
      <c r="AC3" s="10" t="s">
        <v>10</v>
      </c>
      <c r="AD3" s="28" t="s">
        <v>11</v>
      </c>
      <c r="AE3" s="10" t="s">
        <v>12</v>
      </c>
      <c r="AF3" s="10" t="s">
        <v>13</v>
      </c>
      <c r="AG3" s="29" t="s">
        <v>10</v>
      </c>
      <c r="AH3" s="30" t="s">
        <v>11</v>
      </c>
      <c r="AI3" s="29" t="s">
        <v>12</v>
      </c>
      <c r="AJ3" s="31" t="s">
        <v>13</v>
      </c>
      <c r="AK3" s="32" t="s">
        <v>10</v>
      </c>
      <c r="AL3" s="33" t="s">
        <v>11</v>
      </c>
      <c r="AM3" s="32" t="s">
        <v>12</v>
      </c>
      <c r="AN3" s="3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4" t="s">
        <v>14</v>
      </c>
      <c r="B4" s="35" t="n">
        <v>28</v>
      </c>
      <c r="C4" s="36" t="n">
        <v>136.5</v>
      </c>
      <c r="D4" s="37" t="n">
        <f aca="false">C4/B4</f>
        <v>4.875</v>
      </c>
      <c r="E4" s="38" t="s">
        <v>15</v>
      </c>
      <c r="F4" s="39" t="n">
        <v>36</v>
      </c>
      <c r="G4" s="40" t="n">
        <v>192.5</v>
      </c>
      <c r="H4" s="41" t="n">
        <f aca="false">G4/F4</f>
        <v>5.34722222222222</v>
      </c>
      <c r="I4" s="42" t="s">
        <v>16</v>
      </c>
      <c r="J4" s="43" t="n">
        <v>28</v>
      </c>
      <c r="K4" s="44" t="n">
        <v>159</v>
      </c>
      <c r="L4" s="45" t="n">
        <f aca="false">K4/J4</f>
        <v>5.67857142857143</v>
      </c>
      <c r="M4" s="46" t="s">
        <v>17</v>
      </c>
      <c r="N4" s="47" t="n">
        <v>40</v>
      </c>
      <c r="O4" s="48" t="n">
        <v>234</v>
      </c>
      <c r="P4" s="49" t="n">
        <f aca="false">O4/N4</f>
        <v>5.85</v>
      </c>
      <c r="Q4" s="50" t="s">
        <v>18</v>
      </c>
      <c r="R4" s="51" t="n">
        <v>34</v>
      </c>
      <c r="S4" s="52" t="n">
        <v>164.5</v>
      </c>
      <c r="T4" s="53" t="n">
        <f aca="false">S4/R4</f>
        <v>4.83823529411765</v>
      </c>
      <c r="U4" s="54" t="s">
        <v>19</v>
      </c>
      <c r="V4" s="55" t="n">
        <v>40</v>
      </c>
      <c r="W4" s="56" t="n">
        <v>222</v>
      </c>
      <c r="X4" s="57" t="n">
        <f aca="false">W4/V4</f>
        <v>5.55</v>
      </c>
      <c r="Y4" s="58" t="s">
        <v>20</v>
      </c>
      <c r="Z4" s="59" t="n">
        <v>29</v>
      </c>
      <c r="AA4" s="60" t="n">
        <v>128</v>
      </c>
      <c r="AB4" s="61" t="n">
        <f aca="false">AA4/Z4</f>
        <v>4.41379310344828</v>
      </c>
      <c r="AC4" s="62" t="s">
        <v>21</v>
      </c>
      <c r="AD4" s="63" t="n">
        <v>10</v>
      </c>
      <c r="AE4" s="64" t="n">
        <v>43.5</v>
      </c>
      <c r="AF4" s="65" t="n">
        <f aca="false">AE4/AD4</f>
        <v>4.35</v>
      </c>
      <c r="AG4" s="66" t="s">
        <v>22</v>
      </c>
      <c r="AH4" s="67" t="n">
        <v>36</v>
      </c>
      <c r="AI4" s="68" t="n">
        <v>198</v>
      </c>
      <c r="AJ4" s="69" t="n">
        <f aca="false">AI4/AH4</f>
        <v>5.5</v>
      </c>
      <c r="AK4" s="70" t="s">
        <v>23</v>
      </c>
      <c r="AL4" s="71" t="n">
        <v>3</v>
      </c>
      <c r="AM4" s="72" t="n">
        <v>11</v>
      </c>
      <c r="AN4" s="73" t="n">
        <f aca="false">AM4/AL4</f>
        <v>3.66666666666667</v>
      </c>
      <c r="AO4" s="2" t="n">
        <v>4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4" t="s">
        <v>24</v>
      </c>
      <c r="B5" s="75" t="n">
        <v>13</v>
      </c>
      <c r="C5" s="76" t="n">
        <v>49.5</v>
      </c>
      <c r="D5" s="77" t="n">
        <f aca="false">C5/B5</f>
        <v>3.80769230769231</v>
      </c>
      <c r="E5" s="78" t="s">
        <v>25</v>
      </c>
      <c r="F5" s="79" t="n">
        <v>12</v>
      </c>
      <c r="G5" s="80" t="n">
        <v>74</v>
      </c>
      <c r="H5" s="81" t="n">
        <f aca="false">G5/F5</f>
        <v>6.16666666666667</v>
      </c>
      <c r="I5" s="82" t="s">
        <v>26</v>
      </c>
      <c r="J5" s="83" t="n">
        <v>19</v>
      </c>
      <c r="K5" s="84" t="n">
        <v>123</v>
      </c>
      <c r="L5" s="85" t="n">
        <f aca="false">K5/J5</f>
        <v>6.47368421052632</v>
      </c>
      <c r="M5" s="86" t="s">
        <v>27</v>
      </c>
      <c r="N5" s="87" t="n">
        <v>9</v>
      </c>
      <c r="O5" s="88" t="n">
        <v>38</v>
      </c>
      <c r="P5" s="89" t="n">
        <f aca="false">O5/N5</f>
        <v>4.22222222222222</v>
      </c>
      <c r="Q5" s="90" t="s">
        <v>28</v>
      </c>
      <c r="R5" s="91" t="n">
        <v>12</v>
      </c>
      <c r="S5" s="92" t="n">
        <v>63.5</v>
      </c>
      <c r="T5" s="93" t="n">
        <f aca="false">S5/R5</f>
        <v>5.29166666666667</v>
      </c>
      <c r="U5" s="94" t="s">
        <v>29</v>
      </c>
      <c r="V5" s="95" t="n">
        <v>1</v>
      </c>
      <c r="W5" s="96" t="n">
        <v>4</v>
      </c>
      <c r="X5" s="97" t="n">
        <f aca="false">W5/V5</f>
        <v>4</v>
      </c>
      <c r="Y5" s="98" t="s">
        <v>30</v>
      </c>
      <c r="Z5" s="99" t="n">
        <v>13</v>
      </c>
      <c r="AA5" s="100" t="n">
        <v>70</v>
      </c>
      <c r="AB5" s="101" t="n">
        <f aca="false">AA5/Z5</f>
        <v>5.38461538461539</v>
      </c>
      <c r="AC5" s="102" t="s">
        <v>31</v>
      </c>
      <c r="AD5" s="103" t="n">
        <v>0</v>
      </c>
      <c r="AE5" s="104" t="n">
        <v>0</v>
      </c>
      <c r="AF5" s="105" t="n">
        <v>0</v>
      </c>
      <c r="AG5" s="106" t="s">
        <v>32</v>
      </c>
      <c r="AH5" s="107" t="n">
        <v>0</v>
      </c>
      <c r="AI5" s="108" t="n">
        <v>0</v>
      </c>
      <c r="AJ5" s="109" t="n">
        <v>0</v>
      </c>
      <c r="AK5" s="110" t="s">
        <v>33</v>
      </c>
      <c r="AL5" s="111" t="n">
        <v>11</v>
      </c>
      <c r="AM5" s="112" t="n">
        <v>51</v>
      </c>
      <c r="AN5" s="113" t="n">
        <f aca="false">AM5/AL5</f>
        <v>4.63636363636364</v>
      </c>
      <c r="AO5" s="2" t="n">
        <v>200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4" t="s">
        <v>34</v>
      </c>
      <c r="B6" s="75" t="n">
        <v>8</v>
      </c>
      <c r="C6" s="114" t="n">
        <v>35.5</v>
      </c>
      <c r="D6" s="115" t="n">
        <f aca="false">C6/B6</f>
        <v>4.4375</v>
      </c>
      <c r="E6" s="78" t="s">
        <v>35</v>
      </c>
      <c r="F6" s="79" t="n">
        <v>0</v>
      </c>
      <c r="G6" s="116" t="n">
        <v>0</v>
      </c>
      <c r="H6" s="117" t="n">
        <v>0</v>
      </c>
      <c r="I6" s="82" t="s">
        <v>36</v>
      </c>
      <c r="J6" s="83" t="n">
        <v>0</v>
      </c>
      <c r="K6" s="118" t="n">
        <v>0</v>
      </c>
      <c r="L6" s="119" t="n">
        <v>0</v>
      </c>
      <c r="M6" s="86" t="s">
        <v>37</v>
      </c>
      <c r="N6" s="87" t="n">
        <v>0</v>
      </c>
      <c r="O6" s="120" t="n">
        <v>0</v>
      </c>
      <c r="P6" s="121" t="n">
        <v>0</v>
      </c>
      <c r="Q6" s="90" t="s">
        <v>38</v>
      </c>
      <c r="R6" s="91" t="n">
        <v>0</v>
      </c>
      <c r="S6" s="122" t="n">
        <v>0</v>
      </c>
      <c r="T6" s="123" t="n">
        <v>0</v>
      </c>
      <c r="U6" s="94" t="s">
        <v>39</v>
      </c>
      <c r="V6" s="95" t="n">
        <v>8</v>
      </c>
      <c r="W6" s="96" t="n">
        <v>42.5</v>
      </c>
      <c r="X6" s="97" t="n">
        <f aca="false">W6/V6</f>
        <v>5.3125</v>
      </c>
      <c r="Y6" s="98" t="s">
        <v>40</v>
      </c>
      <c r="Z6" s="99" t="n">
        <v>7</v>
      </c>
      <c r="AA6" s="100" t="n">
        <v>29</v>
      </c>
      <c r="AB6" s="101" t="n">
        <f aca="false">AA6/Z6</f>
        <v>4.14285714285714</v>
      </c>
      <c r="AC6" s="124" t="s">
        <v>41</v>
      </c>
      <c r="AD6" s="125" t="n">
        <v>39</v>
      </c>
      <c r="AE6" s="126" t="n">
        <v>229.5</v>
      </c>
      <c r="AF6" s="127" t="n">
        <f aca="false">AE6/AD6</f>
        <v>5.88461538461539</v>
      </c>
      <c r="AG6" s="106" t="s">
        <v>42</v>
      </c>
      <c r="AH6" s="107" t="n">
        <v>13</v>
      </c>
      <c r="AI6" s="128" t="n">
        <v>75.5</v>
      </c>
      <c r="AJ6" s="129" t="n">
        <f aca="false">AI6/AH6</f>
        <v>5.80769230769231</v>
      </c>
      <c r="AK6" s="110" t="s">
        <v>43</v>
      </c>
      <c r="AL6" s="111" t="n">
        <v>20</v>
      </c>
      <c r="AM6" s="112" t="n">
        <v>126.5</v>
      </c>
      <c r="AN6" s="113" t="n">
        <f aca="false">AM6/AL6</f>
        <v>6.325</v>
      </c>
      <c r="AO6" s="2" t="n">
        <v>5.6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4" t="s">
        <v>44</v>
      </c>
      <c r="B7" s="130" t="n">
        <v>0</v>
      </c>
      <c r="C7" s="131" t="n">
        <v>0</v>
      </c>
      <c r="D7" s="132" t="n">
        <v>0</v>
      </c>
      <c r="E7" s="78" t="s">
        <v>45</v>
      </c>
      <c r="F7" s="133" t="n">
        <v>1</v>
      </c>
      <c r="G7" s="134" t="n">
        <v>3.5</v>
      </c>
      <c r="H7" s="81" t="n">
        <f aca="false">G7/F7</f>
        <v>3.5</v>
      </c>
      <c r="I7" s="82" t="s">
        <v>46</v>
      </c>
      <c r="J7" s="135" t="n">
        <v>2</v>
      </c>
      <c r="K7" s="136" t="n">
        <v>8</v>
      </c>
      <c r="L7" s="85" t="n">
        <f aca="false">K7/J7</f>
        <v>4</v>
      </c>
      <c r="M7" s="86" t="s">
        <v>47</v>
      </c>
      <c r="N7" s="137" t="n">
        <v>0</v>
      </c>
      <c r="O7" s="138" t="n">
        <v>0</v>
      </c>
      <c r="P7" s="121" t="n">
        <v>0</v>
      </c>
      <c r="Q7" s="90" t="s">
        <v>48</v>
      </c>
      <c r="R7" s="139" t="n">
        <v>0</v>
      </c>
      <c r="S7" s="140" t="n">
        <v>0</v>
      </c>
      <c r="T7" s="123" t="n">
        <v>0</v>
      </c>
      <c r="U7" s="94" t="s">
        <v>49</v>
      </c>
      <c r="V7" s="141" t="n">
        <v>0</v>
      </c>
      <c r="W7" s="142" t="n">
        <v>0</v>
      </c>
      <c r="X7" s="143" t="n">
        <v>0</v>
      </c>
      <c r="Y7" s="98" t="s">
        <v>50</v>
      </c>
      <c r="Z7" s="144" t="n">
        <v>0</v>
      </c>
      <c r="AA7" s="145" t="n">
        <v>0</v>
      </c>
      <c r="AB7" s="146" t="n">
        <v>0</v>
      </c>
      <c r="AC7" s="102" t="s">
        <v>51</v>
      </c>
      <c r="AD7" s="147" t="n">
        <v>0</v>
      </c>
      <c r="AE7" s="148" t="n">
        <v>0</v>
      </c>
      <c r="AF7" s="105" t="n">
        <v>0</v>
      </c>
      <c r="AG7" s="106" t="s">
        <v>52</v>
      </c>
      <c r="AH7" s="149" t="n">
        <v>0</v>
      </c>
      <c r="AI7" s="150" t="n">
        <v>0</v>
      </c>
      <c r="AJ7" s="109" t="n">
        <v>0</v>
      </c>
      <c r="AK7" s="110" t="s">
        <v>53</v>
      </c>
      <c r="AL7" s="151" t="n">
        <v>15</v>
      </c>
      <c r="AM7" s="152" t="n">
        <v>81</v>
      </c>
      <c r="AN7" s="113" t="n">
        <f aca="false">AM7/AL7</f>
        <v>5.4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4" t="s">
        <v>54</v>
      </c>
      <c r="B8" s="153" t="s">
        <v>54</v>
      </c>
      <c r="C8" s="154" t="s">
        <v>54</v>
      </c>
      <c r="D8" s="155" t="s">
        <v>54</v>
      </c>
      <c r="E8" s="78" t="s">
        <v>54</v>
      </c>
      <c r="F8" s="156" t="s">
        <v>54</v>
      </c>
      <c r="G8" s="157" t="s">
        <v>54</v>
      </c>
      <c r="H8" s="158" t="s">
        <v>54</v>
      </c>
      <c r="I8" s="82" t="s">
        <v>54</v>
      </c>
      <c r="J8" s="159" t="s">
        <v>54</v>
      </c>
      <c r="K8" s="160" t="s">
        <v>54</v>
      </c>
      <c r="L8" s="161" t="s">
        <v>54</v>
      </c>
      <c r="M8" s="86" t="s">
        <v>54</v>
      </c>
      <c r="N8" s="162" t="s">
        <v>54</v>
      </c>
      <c r="O8" s="163" t="s">
        <v>54</v>
      </c>
      <c r="P8" s="164" t="s">
        <v>54</v>
      </c>
      <c r="Q8" s="90" t="s">
        <v>55</v>
      </c>
      <c r="R8" s="165" t="n">
        <v>3</v>
      </c>
      <c r="S8" s="166" t="n">
        <v>18.5</v>
      </c>
      <c r="T8" s="167" t="n">
        <f aca="false">S8/R8</f>
        <v>6.16666666666667</v>
      </c>
      <c r="U8" s="94" t="s">
        <v>56</v>
      </c>
      <c r="V8" s="168" t="n">
        <v>0</v>
      </c>
      <c r="W8" s="169" t="n">
        <v>0</v>
      </c>
      <c r="X8" s="170" t="n">
        <v>0</v>
      </c>
      <c r="Y8" s="98" t="s">
        <v>54</v>
      </c>
      <c r="Z8" s="171" t="s">
        <v>54</v>
      </c>
      <c r="AA8" s="172" t="s">
        <v>54</v>
      </c>
      <c r="AB8" s="173" t="s">
        <v>54</v>
      </c>
      <c r="AC8" s="102" t="s">
        <v>54</v>
      </c>
      <c r="AD8" s="147" t="s">
        <v>54</v>
      </c>
      <c r="AE8" s="174" t="s">
        <v>54</v>
      </c>
      <c r="AF8" s="175" t="s">
        <v>54</v>
      </c>
      <c r="AG8" s="106" t="s">
        <v>54</v>
      </c>
      <c r="AH8" s="176" t="s">
        <v>54</v>
      </c>
      <c r="AI8" s="177" t="s">
        <v>54</v>
      </c>
      <c r="AJ8" s="178" t="s">
        <v>54</v>
      </c>
      <c r="AK8" s="110" t="s">
        <v>57</v>
      </c>
      <c r="AL8" s="179" t="n">
        <v>0</v>
      </c>
      <c r="AM8" s="180" t="n">
        <v>0</v>
      </c>
      <c r="AN8" s="181" t="n">
        <v>0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82" t="s">
        <v>54</v>
      </c>
      <c r="B9" s="183" t="s">
        <v>54</v>
      </c>
      <c r="C9" s="184" t="s">
        <v>54</v>
      </c>
      <c r="D9" s="185" t="s">
        <v>54</v>
      </c>
      <c r="E9" s="186" t="s">
        <v>54</v>
      </c>
      <c r="F9" s="187" t="s">
        <v>54</v>
      </c>
      <c r="G9" s="188" t="s">
        <v>54</v>
      </c>
      <c r="H9" s="189" t="s">
        <v>54</v>
      </c>
      <c r="I9" s="190" t="s">
        <v>54</v>
      </c>
      <c r="J9" s="191" t="s">
        <v>54</v>
      </c>
      <c r="K9" s="192" t="s">
        <v>54</v>
      </c>
      <c r="L9" s="193" t="s">
        <v>54</v>
      </c>
      <c r="M9" s="194" t="s">
        <v>54</v>
      </c>
      <c r="N9" s="195" t="s">
        <v>54</v>
      </c>
      <c r="O9" s="196" t="s">
        <v>54</v>
      </c>
      <c r="P9" s="197" t="s">
        <v>54</v>
      </c>
      <c r="Q9" s="198" t="s">
        <v>54</v>
      </c>
      <c r="R9" s="199" t="s">
        <v>54</v>
      </c>
      <c r="S9" s="200" t="s">
        <v>54</v>
      </c>
      <c r="T9" s="201" t="s">
        <v>54</v>
      </c>
      <c r="U9" s="202" t="s">
        <v>58</v>
      </c>
      <c r="V9" s="203" t="n">
        <v>0</v>
      </c>
      <c r="W9" s="204" t="n">
        <v>0</v>
      </c>
      <c r="X9" s="205" t="n">
        <v>0</v>
      </c>
      <c r="Y9" s="206" t="s">
        <v>54</v>
      </c>
      <c r="Z9" s="207" t="s">
        <v>54</v>
      </c>
      <c r="AA9" s="208" t="s">
        <v>54</v>
      </c>
      <c r="AB9" s="209" t="s">
        <v>54</v>
      </c>
      <c r="AC9" s="210" t="s">
        <v>54</v>
      </c>
      <c r="AD9" s="211" t="s">
        <v>54</v>
      </c>
      <c r="AE9" s="212" t="s">
        <v>54</v>
      </c>
      <c r="AF9" s="213" t="s">
        <v>54</v>
      </c>
      <c r="AG9" s="214" t="s">
        <v>54</v>
      </c>
      <c r="AH9" s="215" t="s">
        <v>54</v>
      </c>
      <c r="AI9" s="216" t="s">
        <v>54</v>
      </c>
      <c r="AJ9" s="217" t="s">
        <v>54</v>
      </c>
      <c r="AK9" s="218" t="s">
        <v>54</v>
      </c>
      <c r="AL9" s="219" t="s">
        <v>54</v>
      </c>
      <c r="AM9" s="220" t="s">
        <v>54</v>
      </c>
      <c r="AN9" s="221" t="s">
        <v>54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9</v>
      </c>
      <c r="B10" s="3" t="s">
        <v>11</v>
      </c>
      <c r="C10" s="222" t="s">
        <v>12</v>
      </c>
      <c r="D10" s="3" t="s">
        <v>13</v>
      </c>
      <c r="E10" s="223" t="s">
        <v>59</v>
      </c>
      <c r="F10" s="223" t="s">
        <v>11</v>
      </c>
      <c r="G10" s="224" t="s">
        <v>12</v>
      </c>
      <c r="H10" s="223" t="s">
        <v>13</v>
      </c>
      <c r="I10" s="225" t="s">
        <v>59</v>
      </c>
      <c r="J10" s="225" t="s">
        <v>11</v>
      </c>
      <c r="K10" s="226" t="s">
        <v>12</v>
      </c>
      <c r="L10" s="225" t="s">
        <v>13</v>
      </c>
      <c r="M10" s="227" t="s">
        <v>59</v>
      </c>
      <c r="N10" s="6" t="s">
        <v>11</v>
      </c>
      <c r="O10" s="228" t="s">
        <v>12</v>
      </c>
      <c r="P10" s="6" t="s">
        <v>13</v>
      </c>
      <c r="Q10" s="229" t="s">
        <v>59</v>
      </c>
      <c r="R10" s="229" t="s">
        <v>11</v>
      </c>
      <c r="S10" s="7" t="s">
        <v>12</v>
      </c>
      <c r="T10" s="7" t="s">
        <v>13</v>
      </c>
      <c r="U10" s="230" t="s">
        <v>59</v>
      </c>
      <c r="V10" s="231" t="s">
        <v>11</v>
      </c>
      <c r="W10" s="232" t="s">
        <v>12</v>
      </c>
      <c r="X10" s="233" t="s">
        <v>13</v>
      </c>
      <c r="Y10" s="26" t="s">
        <v>59</v>
      </c>
      <c r="Z10" s="27" t="s">
        <v>11</v>
      </c>
      <c r="AA10" s="9" t="s">
        <v>12</v>
      </c>
      <c r="AB10" s="9" t="s">
        <v>13</v>
      </c>
      <c r="AC10" s="10" t="s">
        <v>59</v>
      </c>
      <c r="AD10" s="28" t="s">
        <v>11</v>
      </c>
      <c r="AE10" s="234" t="s">
        <v>12</v>
      </c>
      <c r="AF10" s="10" t="s">
        <v>13</v>
      </c>
      <c r="AG10" s="11" t="s">
        <v>59</v>
      </c>
      <c r="AH10" s="11" t="s">
        <v>11</v>
      </c>
      <c r="AI10" s="235" t="s">
        <v>12</v>
      </c>
      <c r="AJ10" s="11" t="s">
        <v>13</v>
      </c>
      <c r="AK10" s="236" t="s">
        <v>59</v>
      </c>
      <c r="AL10" s="237" t="s">
        <v>11</v>
      </c>
      <c r="AM10" s="238" t="s">
        <v>12</v>
      </c>
      <c r="AN10" s="236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39" t="s">
        <v>60</v>
      </c>
      <c r="B11" s="240" t="n">
        <v>39</v>
      </c>
      <c r="C11" s="241" t="n">
        <v>224</v>
      </c>
      <c r="D11" s="37" t="n">
        <f aca="false">C11/B11</f>
        <v>5.74358974358974</v>
      </c>
      <c r="E11" s="242" t="s">
        <v>61</v>
      </c>
      <c r="F11" s="243" t="n">
        <v>23</v>
      </c>
      <c r="G11" s="244" t="n">
        <v>142</v>
      </c>
      <c r="H11" s="245" t="n">
        <f aca="false">G11/F11</f>
        <v>6.17391304347826</v>
      </c>
      <c r="I11" s="246" t="s">
        <v>62</v>
      </c>
      <c r="J11" s="247" t="n">
        <v>41</v>
      </c>
      <c r="K11" s="248" t="n">
        <v>252</v>
      </c>
      <c r="L11" s="249" t="n">
        <f aca="false">K11/J11</f>
        <v>6.14634146341463</v>
      </c>
      <c r="M11" s="250" t="s">
        <v>63</v>
      </c>
      <c r="N11" s="251" t="n">
        <v>19</v>
      </c>
      <c r="O11" s="252" t="n">
        <v>105.5</v>
      </c>
      <c r="P11" s="253" t="n">
        <f aca="false">O11/N11</f>
        <v>5.55263157894737</v>
      </c>
      <c r="Q11" s="254" t="s">
        <v>64</v>
      </c>
      <c r="R11" s="255" t="n">
        <v>39</v>
      </c>
      <c r="S11" s="256" t="n">
        <v>249</v>
      </c>
      <c r="T11" s="257" t="n">
        <f aca="false">S11/R11</f>
        <v>6.38461538461539</v>
      </c>
      <c r="U11" s="258" t="s">
        <v>65</v>
      </c>
      <c r="V11" s="259" t="n">
        <v>14</v>
      </c>
      <c r="W11" s="260" t="n">
        <v>88</v>
      </c>
      <c r="X11" s="261" t="n">
        <f aca="false">W11/V11</f>
        <v>6.28571428571429</v>
      </c>
      <c r="Y11" s="262" t="s">
        <v>66</v>
      </c>
      <c r="Z11" s="263" t="n">
        <v>42</v>
      </c>
      <c r="AA11" s="264" t="n">
        <v>275</v>
      </c>
      <c r="AB11" s="265" t="n">
        <f aca="false">AA11/Z11</f>
        <v>6.54761904761905</v>
      </c>
      <c r="AC11" s="266" t="s">
        <v>67</v>
      </c>
      <c r="AD11" s="267" t="n">
        <v>45</v>
      </c>
      <c r="AE11" s="268" t="n">
        <v>294</v>
      </c>
      <c r="AF11" s="269" t="n">
        <f aca="false">AE11/AD11</f>
        <v>6.53333333333333</v>
      </c>
      <c r="AG11" s="270" t="s">
        <v>68</v>
      </c>
      <c r="AH11" s="271" t="n">
        <v>42</v>
      </c>
      <c r="AI11" s="272" t="n">
        <v>275</v>
      </c>
      <c r="AJ11" s="273" t="n">
        <f aca="false">AI11/AH11</f>
        <v>6.54761904761905</v>
      </c>
      <c r="AK11" s="274" t="s">
        <v>69</v>
      </c>
      <c r="AL11" s="275" t="n">
        <v>37</v>
      </c>
      <c r="AM11" s="276" t="n">
        <v>217.5</v>
      </c>
      <c r="AN11" s="277" t="n">
        <f aca="false">AM11/AL11</f>
        <v>5.87837837837838</v>
      </c>
      <c r="AO11" s="2" t="n">
        <v>3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78" t="s">
        <v>70</v>
      </c>
      <c r="B12" s="279" t="n">
        <v>11</v>
      </c>
      <c r="C12" s="280" t="n">
        <v>63.5</v>
      </c>
      <c r="D12" s="281" t="n">
        <f aca="false">C12/B12</f>
        <v>5.77272727272727</v>
      </c>
      <c r="E12" s="78" t="s">
        <v>71</v>
      </c>
      <c r="F12" s="282" t="n">
        <v>11</v>
      </c>
      <c r="G12" s="283" t="n">
        <v>58</v>
      </c>
      <c r="H12" s="284" t="n">
        <f aca="false">G12/F12</f>
        <v>5.27272727272727</v>
      </c>
      <c r="I12" s="285" t="s">
        <v>72</v>
      </c>
      <c r="J12" s="286" t="n">
        <v>26</v>
      </c>
      <c r="K12" s="287" t="n">
        <v>152.5</v>
      </c>
      <c r="L12" s="288" t="n">
        <f aca="false">K12/J12</f>
        <v>5.86538461538462</v>
      </c>
      <c r="M12" s="289" t="s">
        <v>73</v>
      </c>
      <c r="N12" s="290" t="n">
        <v>29</v>
      </c>
      <c r="O12" s="291" t="n">
        <v>173</v>
      </c>
      <c r="P12" s="292" t="n">
        <f aca="false">O12/N12</f>
        <v>5.96551724137931</v>
      </c>
      <c r="Q12" s="293" t="s">
        <v>74</v>
      </c>
      <c r="R12" s="294" t="n">
        <v>11</v>
      </c>
      <c r="S12" s="295" t="n">
        <v>60</v>
      </c>
      <c r="T12" s="296" t="n">
        <f aca="false">S12/R12</f>
        <v>5.45454545454545</v>
      </c>
      <c r="U12" s="297" t="s">
        <v>75</v>
      </c>
      <c r="V12" s="298" t="n">
        <v>25</v>
      </c>
      <c r="W12" s="299" t="n">
        <v>165.5</v>
      </c>
      <c r="X12" s="300" t="n">
        <f aca="false">W12/V12</f>
        <v>6.62</v>
      </c>
      <c r="Y12" s="301" t="s">
        <v>76</v>
      </c>
      <c r="Z12" s="302" t="n">
        <v>18</v>
      </c>
      <c r="AA12" s="303" t="n">
        <v>103.5</v>
      </c>
      <c r="AB12" s="304" t="n">
        <f aca="false">AA12/Z12</f>
        <v>5.75</v>
      </c>
      <c r="AC12" s="305" t="s">
        <v>77</v>
      </c>
      <c r="AD12" s="306" t="n">
        <v>4</v>
      </c>
      <c r="AE12" s="307" t="n">
        <v>31.5</v>
      </c>
      <c r="AF12" s="308" t="n">
        <f aca="false">AE12/AD12</f>
        <v>7.875</v>
      </c>
      <c r="AG12" s="309" t="s">
        <v>78</v>
      </c>
      <c r="AH12" s="310" t="n">
        <v>46</v>
      </c>
      <c r="AI12" s="311" t="n">
        <v>295</v>
      </c>
      <c r="AJ12" s="312" t="n">
        <f aca="false">AI12/AH12</f>
        <v>6.41304347826087</v>
      </c>
      <c r="AK12" s="110" t="s">
        <v>79</v>
      </c>
      <c r="AL12" s="313" t="n">
        <v>12</v>
      </c>
      <c r="AM12" s="314" t="n">
        <v>72</v>
      </c>
      <c r="AN12" s="315" t="n">
        <f aca="false">AM12/AL12</f>
        <v>6</v>
      </c>
      <c r="AO12" s="1" t="n">
        <v>22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78" t="s">
        <v>80</v>
      </c>
      <c r="B13" s="279" t="n">
        <v>1</v>
      </c>
      <c r="C13" s="280" t="n">
        <v>6</v>
      </c>
      <c r="D13" s="281" t="n">
        <f aca="false">C13/B13</f>
        <v>6</v>
      </c>
      <c r="E13" s="316" t="s">
        <v>81</v>
      </c>
      <c r="F13" s="317" t="n">
        <v>25</v>
      </c>
      <c r="G13" s="318" t="n">
        <v>159.5</v>
      </c>
      <c r="H13" s="319" t="n">
        <f aca="false">G13/F13</f>
        <v>6.38</v>
      </c>
      <c r="I13" s="285" t="s">
        <v>82</v>
      </c>
      <c r="J13" s="286" t="n">
        <v>36</v>
      </c>
      <c r="K13" s="287" t="n">
        <v>217.5</v>
      </c>
      <c r="L13" s="288" t="n">
        <f aca="false">K13/J13</f>
        <v>6.04166666666667</v>
      </c>
      <c r="M13" s="320" t="s">
        <v>83</v>
      </c>
      <c r="N13" s="321" t="n">
        <v>19</v>
      </c>
      <c r="O13" s="322" t="n">
        <v>111</v>
      </c>
      <c r="P13" s="323" t="n">
        <f aca="false">O13/N13</f>
        <v>5.8421052631579</v>
      </c>
      <c r="Q13" s="324" t="s">
        <v>84</v>
      </c>
      <c r="R13" s="325" t="n">
        <v>38</v>
      </c>
      <c r="S13" s="326" t="n">
        <v>225</v>
      </c>
      <c r="T13" s="327" t="n">
        <f aca="false">S13/R13</f>
        <v>5.92105263157895</v>
      </c>
      <c r="U13" s="328" t="s">
        <v>85</v>
      </c>
      <c r="V13" s="329" t="n">
        <v>27</v>
      </c>
      <c r="W13" s="330" t="n">
        <v>164</v>
      </c>
      <c r="X13" s="331" t="n">
        <f aca="false">W13/V13</f>
        <v>6.07407407407407</v>
      </c>
      <c r="Y13" s="301" t="s">
        <v>86</v>
      </c>
      <c r="Z13" s="302" t="n">
        <v>17</v>
      </c>
      <c r="AA13" s="303" t="n">
        <v>100</v>
      </c>
      <c r="AB13" s="304" t="n">
        <f aca="false">AA13/Z13</f>
        <v>5.88235294117647</v>
      </c>
      <c r="AC13" s="305" t="s">
        <v>87</v>
      </c>
      <c r="AD13" s="306" t="n">
        <v>8</v>
      </c>
      <c r="AE13" s="307" t="n">
        <v>42</v>
      </c>
      <c r="AF13" s="308" t="n">
        <f aca="false">AE13/AD13</f>
        <v>5.25</v>
      </c>
      <c r="AG13" s="332" t="s">
        <v>88</v>
      </c>
      <c r="AH13" s="333" t="n">
        <v>28</v>
      </c>
      <c r="AI13" s="334" t="n">
        <v>155</v>
      </c>
      <c r="AJ13" s="335" t="n">
        <f aca="false">AI13/AH13</f>
        <v>5.53571428571429</v>
      </c>
      <c r="AK13" s="110" t="s">
        <v>89</v>
      </c>
      <c r="AL13" s="313" t="n">
        <v>20</v>
      </c>
      <c r="AM13" s="314" t="n">
        <v>132.5</v>
      </c>
      <c r="AN13" s="315" t="n">
        <f aca="false">AM13/AL13</f>
        <v>6.625</v>
      </c>
      <c r="AO13" s="2" t="n">
        <v>6.15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78" t="s">
        <v>90</v>
      </c>
      <c r="B14" s="279" t="n">
        <v>21</v>
      </c>
      <c r="C14" s="280" t="n">
        <v>116</v>
      </c>
      <c r="D14" s="281" t="n">
        <f aca="false">C14/B14</f>
        <v>5.52380952380952</v>
      </c>
      <c r="E14" s="78" t="s">
        <v>91</v>
      </c>
      <c r="F14" s="282" t="n">
        <v>16</v>
      </c>
      <c r="G14" s="283" t="n">
        <v>101</v>
      </c>
      <c r="H14" s="284" t="n">
        <f aca="false">G14/F14</f>
        <v>6.3125</v>
      </c>
      <c r="I14" s="82" t="s">
        <v>92</v>
      </c>
      <c r="J14" s="336" t="n">
        <v>3</v>
      </c>
      <c r="K14" s="337" t="n">
        <v>17.5</v>
      </c>
      <c r="L14" s="338" t="n">
        <f aca="false">K14/J14</f>
        <v>5.83333333333333</v>
      </c>
      <c r="M14" s="289" t="s">
        <v>93</v>
      </c>
      <c r="N14" s="339" t="n">
        <v>29</v>
      </c>
      <c r="O14" s="340" t="n">
        <v>169</v>
      </c>
      <c r="P14" s="341" t="n">
        <f aca="false">O14/N14</f>
        <v>5.82758620689655</v>
      </c>
      <c r="Q14" s="293" t="s">
        <v>94</v>
      </c>
      <c r="R14" s="294" t="n">
        <v>5</v>
      </c>
      <c r="S14" s="295" t="n">
        <v>26.5</v>
      </c>
      <c r="T14" s="296" t="n">
        <f aca="false">S14/R14</f>
        <v>5.3</v>
      </c>
      <c r="U14" s="94" t="s">
        <v>95</v>
      </c>
      <c r="V14" s="342" t="n">
        <v>4</v>
      </c>
      <c r="W14" s="343" t="n">
        <v>22.5</v>
      </c>
      <c r="X14" s="344" t="n">
        <f aca="false">W14/V14</f>
        <v>5.625</v>
      </c>
      <c r="Y14" s="301" t="s">
        <v>96</v>
      </c>
      <c r="Z14" s="302" t="n">
        <v>3</v>
      </c>
      <c r="AA14" s="303" t="n">
        <v>17.5</v>
      </c>
      <c r="AB14" s="304" t="n">
        <f aca="false">AA14/Z14</f>
        <v>5.83333333333333</v>
      </c>
      <c r="AC14" s="305" t="s">
        <v>97</v>
      </c>
      <c r="AD14" s="306" t="n">
        <v>5</v>
      </c>
      <c r="AE14" s="307" t="n">
        <v>28.5</v>
      </c>
      <c r="AF14" s="308" t="n">
        <f aca="false">AE14/AD14</f>
        <v>5.7</v>
      </c>
      <c r="AG14" s="345" t="s">
        <v>98</v>
      </c>
      <c r="AH14" s="346" t="n">
        <v>4</v>
      </c>
      <c r="AI14" s="347" t="n">
        <v>22.5</v>
      </c>
      <c r="AJ14" s="348" t="n">
        <f aca="false">AI14/AH14</f>
        <v>5.625</v>
      </c>
      <c r="AK14" s="349" t="s">
        <v>99</v>
      </c>
      <c r="AL14" s="350" t="n">
        <v>38</v>
      </c>
      <c r="AM14" s="351" t="n">
        <v>236.5</v>
      </c>
      <c r="AN14" s="352" t="n">
        <f aca="false">AM14/AL14</f>
        <v>6.22368421052632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78" t="s">
        <v>100</v>
      </c>
      <c r="B15" s="279" t="n">
        <v>2</v>
      </c>
      <c r="C15" s="280" t="n">
        <v>10</v>
      </c>
      <c r="D15" s="281" t="n">
        <f aca="false">C15/B15</f>
        <v>5</v>
      </c>
      <c r="E15" s="78" t="s">
        <v>101</v>
      </c>
      <c r="F15" s="282" t="n">
        <v>20</v>
      </c>
      <c r="G15" s="283" t="n">
        <v>116</v>
      </c>
      <c r="H15" s="284" t="n">
        <f aca="false">G15/F15</f>
        <v>5.8</v>
      </c>
      <c r="I15" s="82" t="s">
        <v>102</v>
      </c>
      <c r="J15" s="336" t="n">
        <v>10</v>
      </c>
      <c r="K15" s="337" t="n">
        <v>64</v>
      </c>
      <c r="L15" s="338" t="n">
        <f aca="false">K15/J15</f>
        <v>6.4</v>
      </c>
      <c r="M15" s="289" t="s">
        <v>103</v>
      </c>
      <c r="N15" s="339" t="n">
        <v>32</v>
      </c>
      <c r="O15" s="340" t="n">
        <v>195.5</v>
      </c>
      <c r="P15" s="341" t="n">
        <f aca="false">O15/N15</f>
        <v>6.109375</v>
      </c>
      <c r="Q15" s="293" t="s">
        <v>104</v>
      </c>
      <c r="R15" s="294" t="n">
        <v>11</v>
      </c>
      <c r="S15" s="295" t="n">
        <v>55</v>
      </c>
      <c r="T15" s="296" t="n">
        <f aca="false">S15/R15</f>
        <v>5</v>
      </c>
      <c r="U15" s="353" t="s">
        <v>105</v>
      </c>
      <c r="V15" s="329" t="n">
        <v>30</v>
      </c>
      <c r="W15" s="330" t="n">
        <v>185</v>
      </c>
      <c r="X15" s="354" t="n">
        <f aca="false">W15/V15</f>
        <v>6.16666666666667</v>
      </c>
      <c r="Y15" s="301" t="s">
        <v>106</v>
      </c>
      <c r="Z15" s="302" t="n">
        <v>9</v>
      </c>
      <c r="AA15" s="303" t="n">
        <v>55</v>
      </c>
      <c r="AB15" s="304" t="n">
        <f aca="false">AA15/Z15</f>
        <v>6.11111111111111</v>
      </c>
      <c r="AC15" s="355" t="s">
        <v>107</v>
      </c>
      <c r="AD15" s="356" t="n">
        <v>31</v>
      </c>
      <c r="AE15" s="357" t="n">
        <v>186.5</v>
      </c>
      <c r="AF15" s="358" t="n">
        <f aca="false">AE15/AD15</f>
        <v>6.01612903225807</v>
      </c>
      <c r="AG15" s="345" t="s">
        <v>108</v>
      </c>
      <c r="AH15" s="346" t="n">
        <v>5</v>
      </c>
      <c r="AI15" s="347" t="n">
        <v>28</v>
      </c>
      <c r="AJ15" s="348" t="n">
        <f aca="false">AI15/AH15</f>
        <v>5.6</v>
      </c>
      <c r="AK15" s="110" t="s">
        <v>109</v>
      </c>
      <c r="AL15" s="313" t="n">
        <v>11</v>
      </c>
      <c r="AM15" s="314" t="n">
        <v>62.5</v>
      </c>
      <c r="AN15" s="315" t="n">
        <f aca="false">AM15/AL15</f>
        <v>5.68181818181818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359" t="s">
        <v>110</v>
      </c>
      <c r="B16" s="360" t="n">
        <v>31</v>
      </c>
      <c r="C16" s="361" t="n">
        <v>195</v>
      </c>
      <c r="D16" s="362" t="n">
        <f aca="false">C16/B16</f>
        <v>6.29032258064516</v>
      </c>
      <c r="E16" s="78" t="s">
        <v>111</v>
      </c>
      <c r="F16" s="282" t="n">
        <v>19</v>
      </c>
      <c r="G16" s="283" t="n">
        <v>103</v>
      </c>
      <c r="H16" s="284" t="n">
        <f aca="false">G16/F16</f>
        <v>5.42105263157895</v>
      </c>
      <c r="I16" s="82" t="s">
        <v>112</v>
      </c>
      <c r="J16" s="336" t="n">
        <v>9</v>
      </c>
      <c r="K16" s="337" t="n">
        <v>51</v>
      </c>
      <c r="L16" s="338" t="n">
        <f aca="false">K16/J16</f>
        <v>5.66666666666667</v>
      </c>
      <c r="M16" s="320" t="s">
        <v>113</v>
      </c>
      <c r="N16" s="321" t="n">
        <v>3</v>
      </c>
      <c r="O16" s="322" t="n">
        <v>14.5</v>
      </c>
      <c r="P16" s="323" t="n">
        <f aca="false">O16/N16</f>
        <v>4.83333333333333</v>
      </c>
      <c r="Q16" s="293" t="s">
        <v>114</v>
      </c>
      <c r="R16" s="294" t="n">
        <v>8</v>
      </c>
      <c r="S16" s="295" t="n">
        <v>44.5</v>
      </c>
      <c r="T16" s="296" t="n">
        <f aca="false">S16/R16</f>
        <v>5.5625</v>
      </c>
      <c r="U16" s="94" t="s">
        <v>115</v>
      </c>
      <c r="V16" s="342" t="n">
        <v>15</v>
      </c>
      <c r="W16" s="343" t="n">
        <v>82.5</v>
      </c>
      <c r="X16" s="344" t="n">
        <f aca="false">W16/V16</f>
        <v>5.5</v>
      </c>
      <c r="Y16" s="301" t="s">
        <v>116</v>
      </c>
      <c r="Z16" s="302" t="n">
        <v>18</v>
      </c>
      <c r="AA16" s="303" t="n">
        <v>105.5</v>
      </c>
      <c r="AB16" s="304" t="n">
        <f aca="false">AA16/Z16</f>
        <v>5.86111111111111</v>
      </c>
      <c r="AC16" s="355" t="s">
        <v>117</v>
      </c>
      <c r="AD16" s="356" t="n">
        <v>36</v>
      </c>
      <c r="AE16" s="357" t="n">
        <v>207.5</v>
      </c>
      <c r="AF16" s="358" t="n">
        <f aca="false">AE16/AD16</f>
        <v>5.76388888888889</v>
      </c>
      <c r="AG16" s="345" t="s">
        <v>118</v>
      </c>
      <c r="AH16" s="346" t="n">
        <v>0</v>
      </c>
      <c r="AI16" s="363" t="n">
        <v>0</v>
      </c>
      <c r="AJ16" s="364" t="n">
        <v>0</v>
      </c>
      <c r="AK16" s="110" t="s">
        <v>119</v>
      </c>
      <c r="AL16" s="313" t="n">
        <v>0</v>
      </c>
      <c r="AM16" s="365" t="n">
        <v>0</v>
      </c>
      <c r="AN16" s="366" t="n">
        <v>0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78" t="s">
        <v>120</v>
      </c>
      <c r="B17" s="279" t="n">
        <v>18</v>
      </c>
      <c r="C17" s="280" t="n">
        <v>98.5</v>
      </c>
      <c r="D17" s="281" t="n">
        <f aca="false">C17/B17</f>
        <v>5.47222222222222</v>
      </c>
      <c r="E17" s="78" t="s">
        <v>121</v>
      </c>
      <c r="F17" s="282" t="n">
        <v>1</v>
      </c>
      <c r="G17" s="283" t="n">
        <v>5.5</v>
      </c>
      <c r="H17" s="284" t="n">
        <f aca="false">G17/F17</f>
        <v>5.5</v>
      </c>
      <c r="I17" s="82" t="s">
        <v>122</v>
      </c>
      <c r="J17" s="336" t="n">
        <v>0</v>
      </c>
      <c r="K17" s="367" t="n">
        <v>0</v>
      </c>
      <c r="L17" s="368" t="n">
        <v>0</v>
      </c>
      <c r="M17" s="320" t="s">
        <v>123</v>
      </c>
      <c r="N17" s="321" t="n">
        <v>2</v>
      </c>
      <c r="O17" s="322" t="n">
        <v>10.5</v>
      </c>
      <c r="P17" s="323" t="n">
        <f aca="false">O17/N17</f>
        <v>5.25</v>
      </c>
      <c r="Q17" s="293" t="s">
        <v>124</v>
      </c>
      <c r="R17" s="294" t="n">
        <v>3</v>
      </c>
      <c r="S17" s="295" t="n">
        <v>17</v>
      </c>
      <c r="T17" s="296" t="n">
        <f aca="false">S17/R17</f>
        <v>5.66666666666667</v>
      </c>
      <c r="U17" s="94" t="s">
        <v>125</v>
      </c>
      <c r="V17" s="342" t="n">
        <v>13</v>
      </c>
      <c r="W17" s="343" t="n">
        <v>81</v>
      </c>
      <c r="X17" s="344" t="n">
        <f aca="false">W17/V17</f>
        <v>6.23076923076923</v>
      </c>
      <c r="Y17" s="301" t="s">
        <v>126</v>
      </c>
      <c r="Z17" s="302" t="n">
        <v>12</v>
      </c>
      <c r="AA17" s="303" t="n">
        <v>67.5</v>
      </c>
      <c r="AB17" s="304" t="n">
        <f aca="false">AA17/Z17</f>
        <v>5.625</v>
      </c>
      <c r="AC17" s="305" t="s">
        <v>127</v>
      </c>
      <c r="AD17" s="306" t="n">
        <v>5</v>
      </c>
      <c r="AE17" s="307" t="n">
        <v>31</v>
      </c>
      <c r="AF17" s="308" t="n">
        <f aca="false">AE17/AD17</f>
        <v>6.2</v>
      </c>
      <c r="AG17" s="345" t="s">
        <v>128</v>
      </c>
      <c r="AH17" s="346" t="n">
        <v>12</v>
      </c>
      <c r="AI17" s="347" t="n">
        <v>79.5</v>
      </c>
      <c r="AJ17" s="348" t="n">
        <f aca="false">AI17/AH17</f>
        <v>6.625</v>
      </c>
      <c r="AK17" s="110" t="s">
        <v>129</v>
      </c>
      <c r="AL17" s="313" t="n">
        <v>7</v>
      </c>
      <c r="AM17" s="314" t="n">
        <v>38</v>
      </c>
      <c r="AN17" s="315" t="n">
        <f aca="false">AM17/AL17</f>
        <v>5.42857142857143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78" t="s">
        <v>130</v>
      </c>
      <c r="B18" s="279" t="n">
        <v>4</v>
      </c>
      <c r="C18" s="280" t="n">
        <v>22</v>
      </c>
      <c r="D18" s="281" t="n">
        <f aca="false">C18/B18</f>
        <v>5.5</v>
      </c>
      <c r="E18" s="78" t="s">
        <v>131</v>
      </c>
      <c r="F18" s="282" t="n">
        <v>7</v>
      </c>
      <c r="G18" s="283" t="n">
        <v>38</v>
      </c>
      <c r="H18" s="284" t="n">
        <f aca="false">G18/F18</f>
        <v>5.42857142857143</v>
      </c>
      <c r="I18" s="82" t="s">
        <v>132</v>
      </c>
      <c r="J18" s="336" t="n">
        <v>4</v>
      </c>
      <c r="K18" s="337" t="n">
        <v>26</v>
      </c>
      <c r="L18" s="338" t="n">
        <f aca="false">K18/J18</f>
        <v>6.5</v>
      </c>
      <c r="M18" s="320" t="s">
        <v>133</v>
      </c>
      <c r="N18" s="321" t="n">
        <v>7</v>
      </c>
      <c r="O18" s="322" t="n">
        <v>45.5</v>
      </c>
      <c r="P18" s="323" t="n">
        <f aca="false">O18/N18</f>
        <v>6.5</v>
      </c>
      <c r="Q18" s="293" t="s">
        <v>134</v>
      </c>
      <c r="R18" s="294" t="n">
        <v>5</v>
      </c>
      <c r="S18" s="295" t="n">
        <v>27.5</v>
      </c>
      <c r="T18" s="296" t="n">
        <f aca="false">S18/R18</f>
        <v>5.5</v>
      </c>
      <c r="U18" s="94" t="s">
        <v>135</v>
      </c>
      <c r="V18" s="342" t="n">
        <v>1</v>
      </c>
      <c r="W18" s="343" t="n">
        <v>6</v>
      </c>
      <c r="X18" s="344" t="n">
        <f aca="false">W18/V18</f>
        <v>6</v>
      </c>
      <c r="Y18" s="301" t="s">
        <v>136</v>
      </c>
      <c r="Z18" s="302" t="n">
        <v>22</v>
      </c>
      <c r="AA18" s="303" t="n">
        <v>137</v>
      </c>
      <c r="AB18" s="304" t="n">
        <f aca="false">AA18/Z18</f>
        <v>6.22727272727273</v>
      </c>
      <c r="AC18" s="305" t="s">
        <v>137</v>
      </c>
      <c r="AD18" s="306" t="n">
        <v>6</v>
      </c>
      <c r="AE18" s="307" t="n">
        <v>32.5</v>
      </c>
      <c r="AF18" s="308" t="n">
        <f aca="false">AE18/AD18</f>
        <v>5.41666666666667</v>
      </c>
      <c r="AG18" s="345" t="s">
        <v>138</v>
      </c>
      <c r="AH18" s="346" t="n">
        <v>1</v>
      </c>
      <c r="AI18" s="347" t="n">
        <v>6</v>
      </c>
      <c r="AJ18" s="348" t="n">
        <f aca="false">AI18/AH18</f>
        <v>6</v>
      </c>
      <c r="AK18" s="110" t="s">
        <v>139</v>
      </c>
      <c r="AL18" s="313" t="n">
        <v>18</v>
      </c>
      <c r="AM18" s="314" t="n">
        <v>110.5</v>
      </c>
      <c r="AN18" s="315" t="n">
        <f aca="false">AM18/AL18</f>
        <v>6.13888888888889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78" t="s">
        <v>140</v>
      </c>
      <c r="B19" s="369" t="n">
        <v>4</v>
      </c>
      <c r="C19" s="370" t="n">
        <v>23</v>
      </c>
      <c r="D19" s="281" t="n">
        <f aca="false">C19/B19</f>
        <v>5.75</v>
      </c>
      <c r="E19" s="78" t="s">
        <v>141</v>
      </c>
      <c r="F19" s="371" t="n">
        <v>3</v>
      </c>
      <c r="G19" s="372" t="n">
        <v>17</v>
      </c>
      <c r="H19" s="284" t="n">
        <f aca="false">G19/F19</f>
        <v>5.66666666666667</v>
      </c>
      <c r="I19" s="82" t="s">
        <v>142</v>
      </c>
      <c r="J19" s="373" t="n">
        <v>3</v>
      </c>
      <c r="K19" s="374" t="n">
        <v>16</v>
      </c>
      <c r="L19" s="338" t="n">
        <f aca="false">K19/J19</f>
        <v>5.33333333333333</v>
      </c>
      <c r="M19" s="320" t="s">
        <v>143</v>
      </c>
      <c r="N19" s="375" t="n">
        <v>7</v>
      </c>
      <c r="O19" s="376" t="n">
        <v>42.5</v>
      </c>
      <c r="P19" s="323" t="n">
        <f aca="false">O19/N19</f>
        <v>6.07142857142857</v>
      </c>
      <c r="Q19" s="293" t="s">
        <v>144</v>
      </c>
      <c r="R19" s="377" t="n">
        <v>0</v>
      </c>
      <c r="S19" s="378" t="n">
        <v>0</v>
      </c>
      <c r="T19" s="379" t="n">
        <v>0</v>
      </c>
      <c r="U19" s="94" t="s">
        <v>145</v>
      </c>
      <c r="V19" s="380" t="n">
        <v>19</v>
      </c>
      <c r="W19" s="381" t="n">
        <v>110.5</v>
      </c>
      <c r="X19" s="344" t="n">
        <f aca="false">W19/V19</f>
        <v>5.81578947368421</v>
      </c>
      <c r="Y19" s="301" t="s">
        <v>146</v>
      </c>
      <c r="Z19" s="302" t="n">
        <v>6</v>
      </c>
      <c r="AA19" s="303" t="n">
        <v>34.5</v>
      </c>
      <c r="AB19" s="304" t="n">
        <f aca="false">AA19/Z19</f>
        <v>5.75</v>
      </c>
      <c r="AC19" s="305" t="s">
        <v>147</v>
      </c>
      <c r="AD19" s="306" t="n">
        <v>2</v>
      </c>
      <c r="AE19" s="307" t="n">
        <v>11.5</v>
      </c>
      <c r="AF19" s="308" t="n">
        <f aca="false">AE19/AD19</f>
        <v>5.75</v>
      </c>
      <c r="AG19" s="345" t="s">
        <v>148</v>
      </c>
      <c r="AH19" s="382" t="n">
        <v>1</v>
      </c>
      <c r="AI19" s="383" t="n">
        <v>4</v>
      </c>
      <c r="AJ19" s="348" t="n">
        <f aca="false">AI19/AH19</f>
        <v>4</v>
      </c>
      <c r="AK19" s="110" t="s">
        <v>149</v>
      </c>
      <c r="AL19" s="384" t="n">
        <v>0</v>
      </c>
      <c r="AM19" s="385" t="n">
        <v>0</v>
      </c>
      <c r="AN19" s="366" t="n">
        <v>0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78" t="s">
        <v>150</v>
      </c>
      <c r="B20" s="369" t="n">
        <v>2</v>
      </c>
      <c r="C20" s="370" t="n">
        <v>12</v>
      </c>
      <c r="D20" s="281" t="n">
        <f aca="false">C20/B20</f>
        <v>6</v>
      </c>
      <c r="E20" s="78" t="s">
        <v>151</v>
      </c>
      <c r="F20" s="371" t="n">
        <v>0</v>
      </c>
      <c r="G20" s="386" t="n">
        <v>0</v>
      </c>
      <c r="H20" s="387" t="n">
        <v>0</v>
      </c>
      <c r="I20" s="82" t="s">
        <v>152</v>
      </c>
      <c r="J20" s="373" t="n">
        <v>3</v>
      </c>
      <c r="K20" s="374" t="n">
        <v>17</v>
      </c>
      <c r="L20" s="338" t="n">
        <f aca="false">K20/J20</f>
        <v>5.66666666666667</v>
      </c>
      <c r="M20" s="320" t="s">
        <v>153</v>
      </c>
      <c r="N20" s="375" t="n">
        <v>0</v>
      </c>
      <c r="O20" s="388" t="n">
        <v>0</v>
      </c>
      <c r="P20" s="389" t="n">
        <v>0</v>
      </c>
      <c r="Q20" s="293" t="s">
        <v>154</v>
      </c>
      <c r="R20" s="377" t="n">
        <v>10</v>
      </c>
      <c r="S20" s="390" t="n">
        <v>56</v>
      </c>
      <c r="T20" s="296" t="n">
        <f aca="false">S20/R20</f>
        <v>5.6</v>
      </c>
      <c r="U20" s="94" t="s">
        <v>155</v>
      </c>
      <c r="V20" s="380" t="n">
        <v>5</v>
      </c>
      <c r="W20" s="381" t="n">
        <v>27.5</v>
      </c>
      <c r="X20" s="344" t="n">
        <f aca="false">W20/V20</f>
        <v>5.5</v>
      </c>
      <c r="Y20" s="301" t="s">
        <v>156</v>
      </c>
      <c r="Z20" s="391" t="n">
        <v>0</v>
      </c>
      <c r="AA20" s="392" t="n">
        <v>0</v>
      </c>
      <c r="AB20" s="393" t="n">
        <v>0</v>
      </c>
      <c r="AC20" s="305" t="s">
        <v>157</v>
      </c>
      <c r="AD20" s="103" t="n">
        <v>12</v>
      </c>
      <c r="AE20" s="394" t="n">
        <v>66</v>
      </c>
      <c r="AF20" s="308" t="n">
        <f aca="false">AE20/AD20</f>
        <v>5.5</v>
      </c>
      <c r="AG20" s="345" t="s">
        <v>158</v>
      </c>
      <c r="AH20" s="382" t="n">
        <v>8</v>
      </c>
      <c r="AI20" s="383" t="n">
        <v>54</v>
      </c>
      <c r="AJ20" s="348" t="n">
        <f aca="false">AI20/AH20</f>
        <v>6.75</v>
      </c>
      <c r="AK20" s="110" t="s">
        <v>159</v>
      </c>
      <c r="AL20" s="384" t="n">
        <v>2</v>
      </c>
      <c r="AM20" s="395" t="n">
        <v>11</v>
      </c>
      <c r="AN20" s="315" t="n">
        <f aca="false">AM20/AL20</f>
        <v>5.5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78" t="s">
        <v>160</v>
      </c>
      <c r="B21" s="369" t="n">
        <v>15</v>
      </c>
      <c r="C21" s="370" t="n">
        <v>80</v>
      </c>
      <c r="D21" s="115" t="n">
        <f aca="false">C21/B21</f>
        <v>5.33333333333333</v>
      </c>
      <c r="E21" s="78" t="s">
        <v>161</v>
      </c>
      <c r="F21" s="371" t="n">
        <v>14</v>
      </c>
      <c r="G21" s="372" t="n">
        <v>85</v>
      </c>
      <c r="H21" s="81" t="n">
        <f aca="false">G21/F21</f>
        <v>6.07142857142857</v>
      </c>
      <c r="I21" s="82" t="s">
        <v>162</v>
      </c>
      <c r="J21" s="373" t="n">
        <v>8</v>
      </c>
      <c r="K21" s="374" t="n">
        <v>53.5</v>
      </c>
      <c r="L21" s="85" t="n">
        <f aca="false">K21/J21</f>
        <v>6.6875</v>
      </c>
      <c r="M21" s="320" t="s">
        <v>163</v>
      </c>
      <c r="N21" s="375" t="n">
        <v>0</v>
      </c>
      <c r="O21" s="388" t="n">
        <v>0</v>
      </c>
      <c r="P21" s="121" t="n">
        <v>0</v>
      </c>
      <c r="Q21" s="293" t="s">
        <v>164</v>
      </c>
      <c r="R21" s="377" t="n">
        <v>1</v>
      </c>
      <c r="S21" s="390" t="n">
        <v>4</v>
      </c>
      <c r="T21" s="396" t="n">
        <f aca="false">S21/R21</f>
        <v>4</v>
      </c>
      <c r="U21" s="94" t="s">
        <v>54</v>
      </c>
      <c r="V21" s="380" t="s">
        <v>54</v>
      </c>
      <c r="W21" s="381" t="s">
        <v>54</v>
      </c>
      <c r="X21" s="97" t="s">
        <v>54</v>
      </c>
      <c r="Y21" s="301" t="s">
        <v>165</v>
      </c>
      <c r="Z21" s="391" t="n">
        <v>0</v>
      </c>
      <c r="AA21" s="392" t="n">
        <v>0</v>
      </c>
      <c r="AB21" s="397" t="n">
        <v>0</v>
      </c>
      <c r="AC21" s="305" t="s">
        <v>166</v>
      </c>
      <c r="AD21" s="147" t="n">
        <v>0</v>
      </c>
      <c r="AE21" s="398" t="n">
        <v>0</v>
      </c>
      <c r="AF21" s="175" t="n">
        <v>0</v>
      </c>
      <c r="AG21" s="345" t="s">
        <v>167</v>
      </c>
      <c r="AH21" s="382" t="n">
        <v>0</v>
      </c>
      <c r="AI21" s="399" t="n">
        <v>0</v>
      </c>
      <c r="AJ21" s="109" t="n">
        <v>0</v>
      </c>
      <c r="AK21" s="110" t="s">
        <v>168</v>
      </c>
      <c r="AL21" s="384" t="n">
        <v>1</v>
      </c>
      <c r="AM21" s="395" t="n">
        <v>6</v>
      </c>
      <c r="AN21" s="113" t="n">
        <f aca="false">AM21/AL21</f>
        <v>6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78" t="s">
        <v>169</v>
      </c>
      <c r="B22" s="369" t="n">
        <v>0</v>
      </c>
      <c r="C22" s="400" t="n">
        <v>0</v>
      </c>
      <c r="D22" s="132" t="n">
        <v>0</v>
      </c>
      <c r="E22" s="78" t="s">
        <v>170</v>
      </c>
      <c r="F22" s="371" t="n">
        <v>8</v>
      </c>
      <c r="G22" s="372" t="n">
        <v>44</v>
      </c>
      <c r="H22" s="284" t="n">
        <f aca="false">G22/F22</f>
        <v>5.5</v>
      </c>
      <c r="I22" s="82" t="s">
        <v>171</v>
      </c>
      <c r="J22" s="373" t="n">
        <v>1</v>
      </c>
      <c r="K22" s="374" t="n">
        <v>5.5</v>
      </c>
      <c r="L22" s="85" t="n">
        <f aca="false">K22/J22</f>
        <v>5.5</v>
      </c>
      <c r="M22" s="320" t="s">
        <v>54</v>
      </c>
      <c r="N22" s="375" t="s">
        <v>54</v>
      </c>
      <c r="O22" s="388" t="s">
        <v>54</v>
      </c>
      <c r="P22" s="401" t="s">
        <v>54</v>
      </c>
      <c r="Q22" s="293" t="s">
        <v>172</v>
      </c>
      <c r="R22" s="377" t="n">
        <v>6</v>
      </c>
      <c r="S22" s="390" t="n">
        <v>35.5</v>
      </c>
      <c r="T22" s="396" t="n">
        <f aca="false">S22/R22</f>
        <v>5.91666666666667</v>
      </c>
      <c r="U22" s="94" t="s">
        <v>54</v>
      </c>
      <c r="V22" s="380" t="s">
        <v>54</v>
      </c>
      <c r="W22" s="381" t="s">
        <v>54</v>
      </c>
      <c r="X22" s="344" t="s">
        <v>54</v>
      </c>
      <c r="Y22" s="301" t="s">
        <v>54</v>
      </c>
      <c r="Z22" s="391" t="s">
        <v>54</v>
      </c>
      <c r="AA22" s="402" t="s">
        <v>54</v>
      </c>
      <c r="AB22" s="173" t="s">
        <v>54</v>
      </c>
      <c r="AC22" s="305" t="s">
        <v>173</v>
      </c>
      <c r="AD22" s="403" t="n">
        <v>5</v>
      </c>
      <c r="AE22" s="404" t="n">
        <v>27</v>
      </c>
      <c r="AF22" s="405" t="n">
        <f aca="false">AE22/AD22</f>
        <v>5.4</v>
      </c>
      <c r="AG22" s="345" t="s">
        <v>174</v>
      </c>
      <c r="AH22" s="382" t="n">
        <v>0</v>
      </c>
      <c r="AI22" s="399" t="n">
        <v>0</v>
      </c>
      <c r="AJ22" s="109" t="n">
        <v>0</v>
      </c>
      <c r="AK22" s="110" t="s">
        <v>175</v>
      </c>
      <c r="AL22" s="384" t="n">
        <v>0</v>
      </c>
      <c r="AM22" s="385" t="n">
        <v>0</v>
      </c>
      <c r="AN22" s="366" t="n">
        <v>0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78" t="s">
        <v>54</v>
      </c>
      <c r="B23" s="369" t="s">
        <v>54</v>
      </c>
      <c r="C23" s="370" t="s">
        <v>54</v>
      </c>
      <c r="D23" s="115" t="s">
        <v>54</v>
      </c>
      <c r="E23" s="78" t="s">
        <v>54</v>
      </c>
      <c r="F23" s="371" t="s">
        <v>54</v>
      </c>
      <c r="G23" s="386" t="s">
        <v>54</v>
      </c>
      <c r="H23" s="284" t="s">
        <v>54</v>
      </c>
      <c r="I23" s="82" t="s">
        <v>176</v>
      </c>
      <c r="J23" s="373" t="n">
        <v>0</v>
      </c>
      <c r="K23" s="406" t="n">
        <v>0</v>
      </c>
      <c r="L23" s="407" t="n">
        <v>0</v>
      </c>
      <c r="M23" s="320" t="s">
        <v>54</v>
      </c>
      <c r="N23" s="375" t="s">
        <v>54</v>
      </c>
      <c r="O23" s="388" t="s">
        <v>54</v>
      </c>
      <c r="P23" s="401" t="s">
        <v>54</v>
      </c>
      <c r="Q23" s="293" t="s">
        <v>177</v>
      </c>
      <c r="R23" s="377" t="n">
        <v>0</v>
      </c>
      <c r="S23" s="408" t="n">
        <v>0</v>
      </c>
      <c r="T23" s="409" t="n">
        <v>0</v>
      </c>
      <c r="U23" s="94" t="s">
        <v>54</v>
      </c>
      <c r="V23" s="380" t="s">
        <v>54</v>
      </c>
      <c r="W23" s="381" t="s">
        <v>54</v>
      </c>
      <c r="X23" s="344" t="s">
        <v>54</v>
      </c>
      <c r="Y23" s="301" t="s">
        <v>54</v>
      </c>
      <c r="Z23" s="391" t="s">
        <v>54</v>
      </c>
      <c r="AA23" s="402" t="s">
        <v>54</v>
      </c>
      <c r="AB23" s="173" t="s">
        <v>54</v>
      </c>
      <c r="AC23" s="305" t="s">
        <v>54</v>
      </c>
      <c r="AD23" s="410" t="s">
        <v>54</v>
      </c>
      <c r="AE23" s="411" t="s">
        <v>54</v>
      </c>
      <c r="AF23" s="412" t="s">
        <v>54</v>
      </c>
      <c r="AG23" s="345" t="s">
        <v>54</v>
      </c>
      <c r="AH23" s="382" t="s">
        <v>54</v>
      </c>
      <c r="AI23" s="383" t="s">
        <v>54</v>
      </c>
      <c r="AJ23" s="129" t="s">
        <v>54</v>
      </c>
      <c r="AK23" s="110" t="s">
        <v>54</v>
      </c>
      <c r="AL23" s="384" t="s">
        <v>54</v>
      </c>
      <c r="AM23" s="385" t="s">
        <v>54</v>
      </c>
      <c r="AN23" s="366" t="s">
        <v>54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78" t="s">
        <v>54</v>
      </c>
      <c r="B24" s="183" t="s">
        <v>54</v>
      </c>
      <c r="C24" s="413" t="s">
        <v>54</v>
      </c>
      <c r="D24" s="77" t="s">
        <v>54</v>
      </c>
      <c r="E24" s="78" t="s">
        <v>54</v>
      </c>
      <c r="F24" s="187" t="s">
        <v>54</v>
      </c>
      <c r="G24" s="414" t="s">
        <v>54</v>
      </c>
      <c r="H24" s="415" t="s">
        <v>54</v>
      </c>
      <c r="I24" s="82" t="s">
        <v>178</v>
      </c>
      <c r="J24" s="416" t="n">
        <v>6</v>
      </c>
      <c r="K24" s="192" t="n">
        <v>42</v>
      </c>
      <c r="L24" s="417" t="n">
        <f aca="false">K24/J24</f>
        <v>7</v>
      </c>
      <c r="M24" s="320" t="s">
        <v>54</v>
      </c>
      <c r="N24" s="195" t="s">
        <v>54</v>
      </c>
      <c r="O24" s="418" t="s">
        <v>54</v>
      </c>
      <c r="P24" s="419" t="s">
        <v>54</v>
      </c>
      <c r="Q24" s="293" t="s">
        <v>179</v>
      </c>
      <c r="R24" s="199" t="n">
        <v>10</v>
      </c>
      <c r="S24" s="420" t="n">
        <v>61.5</v>
      </c>
      <c r="T24" s="421" t="n">
        <f aca="false">S24/R24</f>
        <v>6.15</v>
      </c>
      <c r="U24" s="94" t="s">
        <v>54</v>
      </c>
      <c r="V24" s="203" t="s">
        <v>54</v>
      </c>
      <c r="W24" s="204" t="s">
        <v>54</v>
      </c>
      <c r="X24" s="422" t="s">
        <v>54</v>
      </c>
      <c r="Y24" s="301" t="s">
        <v>54</v>
      </c>
      <c r="Z24" s="207" t="s">
        <v>54</v>
      </c>
      <c r="AA24" s="423" t="s">
        <v>54</v>
      </c>
      <c r="AB24" s="424" t="s">
        <v>54</v>
      </c>
      <c r="AC24" s="305" t="s">
        <v>54</v>
      </c>
      <c r="AD24" s="425" t="s">
        <v>54</v>
      </c>
      <c r="AE24" s="426" t="s">
        <v>54</v>
      </c>
      <c r="AF24" s="427" t="s">
        <v>54</v>
      </c>
      <c r="AG24" s="428" t="s">
        <v>54</v>
      </c>
      <c r="AH24" s="429" t="s">
        <v>54</v>
      </c>
      <c r="AI24" s="216" t="s">
        <v>54</v>
      </c>
      <c r="AJ24" s="430" t="s">
        <v>54</v>
      </c>
      <c r="AK24" s="218" t="s">
        <v>54</v>
      </c>
      <c r="AL24" s="431" t="s">
        <v>54</v>
      </c>
      <c r="AM24" s="432" t="s">
        <v>54</v>
      </c>
      <c r="AN24" s="110" t="s">
        <v>54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80</v>
      </c>
      <c r="B25" s="3" t="s">
        <v>11</v>
      </c>
      <c r="C25" s="222" t="s">
        <v>12</v>
      </c>
      <c r="D25" s="3" t="s">
        <v>13</v>
      </c>
      <c r="E25" s="223" t="s">
        <v>180</v>
      </c>
      <c r="F25" s="223" t="s">
        <v>11</v>
      </c>
      <c r="G25" s="224" t="s">
        <v>12</v>
      </c>
      <c r="H25" s="223" t="s">
        <v>13</v>
      </c>
      <c r="I25" s="225" t="s">
        <v>180</v>
      </c>
      <c r="J25" s="225" t="s">
        <v>11</v>
      </c>
      <c r="K25" s="226" t="s">
        <v>12</v>
      </c>
      <c r="L25" s="225" t="s">
        <v>13</v>
      </c>
      <c r="M25" s="6" t="s">
        <v>180</v>
      </c>
      <c r="N25" s="6" t="s">
        <v>11</v>
      </c>
      <c r="O25" s="228" t="s">
        <v>12</v>
      </c>
      <c r="P25" s="6" t="s">
        <v>13</v>
      </c>
      <c r="Q25" s="229" t="s">
        <v>180</v>
      </c>
      <c r="R25" s="229" t="s">
        <v>11</v>
      </c>
      <c r="S25" s="7" t="s">
        <v>12</v>
      </c>
      <c r="T25" s="7" t="s">
        <v>13</v>
      </c>
      <c r="U25" s="230" t="s">
        <v>180</v>
      </c>
      <c r="V25" s="231" t="s">
        <v>11</v>
      </c>
      <c r="W25" s="232" t="s">
        <v>12</v>
      </c>
      <c r="X25" s="233" t="s">
        <v>13</v>
      </c>
      <c r="Y25" s="26" t="s">
        <v>180</v>
      </c>
      <c r="Z25" s="27" t="s">
        <v>11</v>
      </c>
      <c r="AA25" s="9" t="s">
        <v>12</v>
      </c>
      <c r="AB25" s="9" t="s">
        <v>13</v>
      </c>
      <c r="AC25" s="10" t="s">
        <v>180</v>
      </c>
      <c r="AD25" s="28" t="s">
        <v>11</v>
      </c>
      <c r="AE25" s="234" t="s">
        <v>12</v>
      </c>
      <c r="AF25" s="10" t="s">
        <v>13</v>
      </c>
      <c r="AG25" s="11" t="s">
        <v>180</v>
      </c>
      <c r="AH25" s="11" t="s">
        <v>11</v>
      </c>
      <c r="AI25" s="235" t="s">
        <v>12</v>
      </c>
      <c r="AJ25" s="11" t="s">
        <v>13</v>
      </c>
      <c r="AK25" s="236" t="s">
        <v>180</v>
      </c>
      <c r="AL25" s="237" t="s">
        <v>11</v>
      </c>
      <c r="AM25" s="238" t="s">
        <v>12</v>
      </c>
      <c r="AN25" s="236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239" t="s">
        <v>181</v>
      </c>
      <c r="B26" s="433" t="n">
        <v>34</v>
      </c>
      <c r="C26" s="36" t="n">
        <v>224</v>
      </c>
      <c r="D26" s="434" t="n">
        <f aca="false">C26/B26</f>
        <v>6.58823529411765</v>
      </c>
      <c r="E26" s="435" t="s">
        <v>182</v>
      </c>
      <c r="F26" s="436" t="n">
        <v>10</v>
      </c>
      <c r="G26" s="244" t="n">
        <v>54.5</v>
      </c>
      <c r="H26" s="245" t="n">
        <f aca="false">G26/F26</f>
        <v>5.45</v>
      </c>
      <c r="I26" s="437" t="s">
        <v>21</v>
      </c>
      <c r="J26" s="438" t="n">
        <v>27</v>
      </c>
      <c r="K26" s="439" t="n">
        <v>174</v>
      </c>
      <c r="L26" s="249" t="n">
        <f aca="false">K26/J26</f>
        <v>6.44444444444445</v>
      </c>
      <c r="M26" s="440" t="s">
        <v>183</v>
      </c>
      <c r="N26" s="441" t="n">
        <v>25</v>
      </c>
      <c r="O26" s="442" t="n">
        <v>171.5</v>
      </c>
      <c r="P26" s="443" t="n">
        <f aca="false">O26/N26</f>
        <v>6.86</v>
      </c>
      <c r="Q26" s="254" t="s">
        <v>184</v>
      </c>
      <c r="R26" s="255" t="n">
        <v>43</v>
      </c>
      <c r="S26" s="256" t="n">
        <v>249</v>
      </c>
      <c r="T26" s="444" t="n">
        <f aca="false">S26/R26</f>
        <v>5.7906976744186</v>
      </c>
      <c r="U26" s="54" t="s">
        <v>185</v>
      </c>
      <c r="V26" s="445" t="n">
        <v>33</v>
      </c>
      <c r="W26" s="446" t="n">
        <v>213</v>
      </c>
      <c r="X26" s="447" t="n">
        <f aca="false">W26/V26</f>
        <v>6.45454545454545</v>
      </c>
      <c r="Y26" s="448" t="s">
        <v>186</v>
      </c>
      <c r="Z26" s="449" t="n">
        <v>34</v>
      </c>
      <c r="AA26" s="60" t="n">
        <v>219.5</v>
      </c>
      <c r="AB26" s="450" t="n">
        <f aca="false">AA26/Z26</f>
        <v>6.45588235294118</v>
      </c>
      <c r="AC26" s="266" t="s">
        <v>187</v>
      </c>
      <c r="AD26" s="451" t="n">
        <v>25</v>
      </c>
      <c r="AE26" s="452" t="n">
        <v>161</v>
      </c>
      <c r="AF26" s="269" t="n">
        <f aca="false">AE26/AD26</f>
        <v>6.44</v>
      </c>
      <c r="AG26" s="453" t="s">
        <v>188</v>
      </c>
      <c r="AH26" s="454" t="n">
        <v>43</v>
      </c>
      <c r="AI26" s="455" t="n">
        <v>273</v>
      </c>
      <c r="AJ26" s="456" t="n">
        <f aca="false">AI26/AH26</f>
        <v>6.34883720930233</v>
      </c>
      <c r="AK26" s="457" t="s">
        <v>189</v>
      </c>
      <c r="AL26" s="458" t="n">
        <v>48</v>
      </c>
      <c r="AM26" s="459" t="n">
        <v>314</v>
      </c>
      <c r="AN26" s="460" t="n">
        <f aca="false">AM26/AL26</f>
        <v>6.54166666666667</v>
      </c>
      <c r="AO26" s="2" t="n">
        <v>38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278" t="s">
        <v>190</v>
      </c>
      <c r="B27" s="279" t="n">
        <v>1</v>
      </c>
      <c r="C27" s="280" t="n">
        <v>8.5</v>
      </c>
      <c r="D27" s="281" t="n">
        <f aca="false">C27/B27</f>
        <v>8.5</v>
      </c>
      <c r="E27" s="461" t="s">
        <v>191</v>
      </c>
      <c r="F27" s="462" t="n">
        <v>40</v>
      </c>
      <c r="G27" s="463" t="n">
        <v>269.5</v>
      </c>
      <c r="H27" s="319" t="n">
        <f aca="false">G27/F27</f>
        <v>6.7375</v>
      </c>
      <c r="I27" s="464" t="s">
        <v>192</v>
      </c>
      <c r="J27" s="465" t="n">
        <v>33</v>
      </c>
      <c r="K27" s="466" t="n">
        <v>227.5</v>
      </c>
      <c r="L27" s="467" t="n">
        <f aca="false">K27/J27</f>
        <v>6.89393939393939</v>
      </c>
      <c r="M27" s="289" t="s">
        <v>193</v>
      </c>
      <c r="N27" s="290" t="n">
        <v>27</v>
      </c>
      <c r="O27" s="291" t="n">
        <v>165.5</v>
      </c>
      <c r="P27" s="292" t="n">
        <f aca="false">O27/N27</f>
        <v>6.12962962962963</v>
      </c>
      <c r="Q27" s="324" t="s">
        <v>194</v>
      </c>
      <c r="R27" s="468" t="n">
        <v>35</v>
      </c>
      <c r="S27" s="469" t="n">
        <v>226.5</v>
      </c>
      <c r="T27" s="470" t="n">
        <f aca="false">S27/R27</f>
        <v>6.47142857142857</v>
      </c>
      <c r="U27" s="353" t="s">
        <v>195</v>
      </c>
      <c r="V27" s="471" t="n">
        <v>42</v>
      </c>
      <c r="W27" s="472" t="n">
        <v>274</v>
      </c>
      <c r="X27" s="354" t="n">
        <f aca="false">W27/V27</f>
        <v>6.52380952380952</v>
      </c>
      <c r="Y27" s="473" t="s">
        <v>196</v>
      </c>
      <c r="Z27" s="474" t="n">
        <v>38</v>
      </c>
      <c r="AA27" s="475" t="n">
        <v>227.5</v>
      </c>
      <c r="AB27" s="476" t="n">
        <f aca="false">AA27/Z27</f>
        <v>5.98684210526316</v>
      </c>
      <c r="AC27" s="305" t="s">
        <v>197</v>
      </c>
      <c r="AD27" s="306" t="n">
        <v>22</v>
      </c>
      <c r="AE27" s="307" t="n">
        <v>124</v>
      </c>
      <c r="AF27" s="308" t="n">
        <f aca="false">AE27/AD27</f>
        <v>5.63636363636364</v>
      </c>
      <c r="AG27" s="332" t="s">
        <v>198</v>
      </c>
      <c r="AH27" s="333" t="n">
        <v>24</v>
      </c>
      <c r="AI27" s="334" t="n">
        <v>149</v>
      </c>
      <c r="AJ27" s="335" t="n">
        <f aca="false">AI27/AH27</f>
        <v>6.20833333333333</v>
      </c>
      <c r="AK27" s="349" t="s">
        <v>199</v>
      </c>
      <c r="AL27" s="350" t="n">
        <v>38</v>
      </c>
      <c r="AM27" s="351" t="n">
        <v>259</v>
      </c>
      <c r="AN27" s="352" t="n">
        <f aca="false">AM27/AL27</f>
        <v>6.81578947368421</v>
      </c>
      <c r="AO27" s="2" t="n">
        <v>240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78" t="s">
        <v>200</v>
      </c>
      <c r="B28" s="279" t="n">
        <v>6</v>
      </c>
      <c r="C28" s="280" t="n">
        <v>32</v>
      </c>
      <c r="D28" s="281" t="n">
        <f aca="false">C28/B28</f>
        <v>5.33333333333333</v>
      </c>
      <c r="E28" s="477" t="s">
        <v>201</v>
      </c>
      <c r="F28" s="133" t="n">
        <v>16</v>
      </c>
      <c r="G28" s="283" t="n">
        <v>95.5</v>
      </c>
      <c r="H28" s="284" t="n">
        <f aca="false">G28/F28</f>
        <v>5.96875</v>
      </c>
      <c r="I28" s="478" t="s">
        <v>202</v>
      </c>
      <c r="J28" s="135" t="n">
        <v>21</v>
      </c>
      <c r="K28" s="337" t="n">
        <v>146</v>
      </c>
      <c r="L28" s="338" t="n">
        <f aca="false">K28/J28</f>
        <v>6.95238095238095</v>
      </c>
      <c r="M28" s="320" t="s">
        <v>203</v>
      </c>
      <c r="N28" s="321" t="n">
        <v>18</v>
      </c>
      <c r="O28" s="322" t="n">
        <v>104.5</v>
      </c>
      <c r="P28" s="323" t="n">
        <f aca="false">O28/N28</f>
        <v>5.80555555555556</v>
      </c>
      <c r="Q28" s="324" t="s">
        <v>204</v>
      </c>
      <c r="R28" s="468" t="n">
        <v>35</v>
      </c>
      <c r="S28" s="469" t="n">
        <v>224.5</v>
      </c>
      <c r="T28" s="470" t="n">
        <f aca="false">S28/R28</f>
        <v>6.41428571428572</v>
      </c>
      <c r="U28" s="353" t="s">
        <v>205</v>
      </c>
      <c r="V28" s="329" t="n">
        <v>34</v>
      </c>
      <c r="W28" s="330" t="n">
        <v>220</v>
      </c>
      <c r="X28" s="354" t="n">
        <f aca="false">W28/V28</f>
        <v>6.47058823529412</v>
      </c>
      <c r="Y28" s="479" t="s">
        <v>206</v>
      </c>
      <c r="Z28" s="144" t="n">
        <v>13</v>
      </c>
      <c r="AA28" s="303" t="n">
        <v>81.5</v>
      </c>
      <c r="AB28" s="304" t="n">
        <f aca="false">AA28/Z28</f>
        <v>6.26923076923077</v>
      </c>
      <c r="AC28" s="305" t="s">
        <v>207</v>
      </c>
      <c r="AD28" s="306" t="n">
        <v>21</v>
      </c>
      <c r="AE28" s="307" t="n">
        <v>126.5</v>
      </c>
      <c r="AF28" s="308" t="n">
        <f aca="false">AE28/AD28</f>
        <v>6.02380952380952</v>
      </c>
      <c r="AG28" s="332" t="s">
        <v>208</v>
      </c>
      <c r="AH28" s="333" t="n">
        <v>35</v>
      </c>
      <c r="AI28" s="334" t="n">
        <v>219</v>
      </c>
      <c r="AJ28" s="335" t="n">
        <f aca="false">AI28/AH28</f>
        <v>6.25714285714286</v>
      </c>
      <c r="AK28" s="480" t="s">
        <v>209</v>
      </c>
      <c r="AL28" s="481" t="n">
        <v>29</v>
      </c>
      <c r="AM28" s="482" t="n">
        <v>173</v>
      </c>
      <c r="AN28" s="483" t="n">
        <f aca="false">AM28/AL28</f>
        <v>5.96551724137931</v>
      </c>
      <c r="AO28" s="2" t="n">
        <v>6.4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484" t="s">
        <v>210</v>
      </c>
      <c r="B29" s="360" t="n">
        <v>28</v>
      </c>
      <c r="C29" s="361" t="n">
        <v>174.5</v>
      </c>
      <c r="D29" s="485" t="n">
        <f aca="false">C29/B29</f>
        <v>6.23214285714286</v>
      </c>
      <c r="E29" s="477" t="s">
        <v>211</v>
      </c>
      <c r="F29" s="133" t="n">
        <v>21</v>
      </c>
      <c r="G29" s="283" t="n">
        <v>130</v>
      </c>
      <c r="H29" s="284" t="n">
        <f aca="false">G29/F29</f>
        <v>6.19047619047619</v>
      </c>
      <c r="I29" s="478" t="s">
        <v>212</v>
      </c>
      <c r="J29" s="135" t="n">
        <v>11</v>
      </c>
      <c r="K29" s="337" t="n">
        <v>69.5</v>
      </c>
      <c r="L29" s="338" t="n">
        <f aca="false">K29/J29</f>
        <v>6.31818181818182</v>
      </c>
      <c r="M29" s="320" t="s">
        <v>213</v>
      </c>
      <c r="N29" s="321" t="n">
        <v>12</v>
      </c>
      <c r="O29" s="322" t="n">
        <v>68.5</v>
      </c>
      <c r="P29" s="323" t="n">
        <f aca="false">O29/N29</f>
        <v>5.70833333333333</v>
      </c>
      <c r="Q29" s="293" t="s">
        <v>214</v>
      </c>
      <c r="R29" s="294" t="n">
        <v>23</v>
      </c>
      <c r="S29" s="295" t="n">
        <v>137.5</v>
      </c>
      <c r="T29" s="296" t="n">
        <f aca="false">S29/R29</f>
        <v>5.97826086956522</v>
      </c>
      <c r="U29" s="94" t="s">
        <v>215</v>
      </c>
      <c r="V29" s="342" t="n">
        <v>2</v>
      </c>
      <c r="W29" s="343" t="n">
        <v>10.5</v>
      </c>
      <c r="X29" s="344" t="n">
        <f aca="false">W29/V29</f>
        <v>5.25</v>
      </c>
      <c r="Y29" s="486" t="s">
        <v>216</v>
      </c>
      <c r="Z29" s="487" t="n">
        <v>27</v>
      </c>
      <c r="AA29" s="475" t="n">
        <v>168.5</v>
      </c>
      <c r="AB29" s="476" t="n">
        <f aca="false">AA29/Z29</f>
        <v>6.24074074074074</v>
      </c>
      <c r="AC29" s="355" t="s">
        <v>217</v>
      </c>
      <c r="AD29" s="356" t="n">
        <v>36</v>
      </c>
      <c r="AE29" s="357" t="n">
        <v>224.5</v>
      </c>
      <c r="AF29" s="358" t="n">
        <f aca="false">AE29/AD29</f>
        <v>6.23611111111111</v>
      </c>
      <c r="AG29" s="309" t="s">
        <v>218</v>
      </c>
      <c r="AH29" s="310" t="n">
        <v>38</v>
      </c>
      <c r="AI29" s="311" t="n">
        <v>257</v>
      </c>
      <c r="AJ29" s="312" t="n">
        <f aca="false">AI29/AH29</f>
        <v>6.76315789473684</v>
      </c>
      <c r="AK29" s="480" t="s">
        <v>219</v>
      </c>
      <c r="AL29" s="481" t="n">
        <v>30</v>
      </c>
      <c r="AM29" s="482" t="n">
        <v>180</v>
      </c>
      <c r="AN29" s="483" t="n">
        <f aca="false">AM29/AL29</f>
        <v>6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78" t="s">
        <v>220</v>
      </c>
      <c r="B30" s="279" t="n">
        <v>1</v>
      </c>
      <c r="C30" s="280" t="n">
        <v>10</v>
      </c>
      <c r="D30" s="281" t="n">
        <f aca="false">C30/B30</f>
        <v>10</v>
      </c>
      <c r="E30" s="477" t="s">
        <v>221</v>
      </c>
      <c r="F30" s="133" t="n">
        <v>14</v>
      </c>
      <c r="G30" s="283" t="n">
        <v>82.5</v>
      </c>
      <c r="H30" s="284" t="n">
        <f aca="false">G30/F30</f>
        <v>5.89285714285714</v>
      </c>
      <c r="I30" s="478" t="s">
        <v>222</v>
      </c>
      <c r="J30" s="135" t="n">
        <v>13</v>
      </c>
      <c r="K30" s="337" t="n">
        <v>76.5</v>
      </c>
      <c r="L30" s="338" t="n">
        <f aca="false">K30/J30</f>
        <v>5.88461538461539</v>
      </c>
      <c r="M30" s="488" t="s">
        <v>223</v>
      </c>
      <c r="N30" s="489" t="n">
        <v>41</v>
      </c>
      <c r="O30" s="490" t="n">
        <v>274</v>
      </c>
      <c r="P30" s="491" t="n">
        <f aca="false">O30/N30</f>
        <v>6.68292682926829</v>
      </c>
      <c r="Q30" s="492" t="s">
        <v>224</v>
      </c>
      <c r="R30" s="468" t="n">
        <v>25</v>
      </c>
      <c r="S30" s="469" t="n">
        <v>151.5</v>
      </c>
      <c r="T30" s="327" t="n">
        <f aca="false">S30/R30</f>
        <v>6.06</v>
      </c>
      <c r="U30" s="94" t="s">
        <v>225</v>
      </c>
      <c r="V30" s="342" t="n">
        <v>8</v>
      </c>
      <c r="W30" s="343" t="n">
        <v>53</v>
      </c>
      <c r="X30" s="344" t="n">
        <f aca="false">W30/V30</f>
        <v>6.625</v>
      </c>
      <c r="Y30" s="479" t="s">
        <v>226</v>
      </c>
      <c r="Z30" s="144" t="n">
        <v>8</v>
      </c>
      <c r="AA30" s="303" t="n">
        <v>49.5</v>
      </c>
      <c r="AB30" s="304" t="n">
        <f aca="false">AA30/Z30</f>
        <v>6.1875</v>
      </c>
      <c r="AC30" s="305" t="s">
        <v>227</v>
      </c>
      <c r="AD30" s="306" t="n">
        <v>3</v>
      </c>
      <c r="AE30" s="307" t="n">
        <v>18</v>
      </c>
      <c r="AF30" s="308" t="n">
        <f aca="false">AE30/AD30</f>
        <v>6</v>
      </c>
      <c r="AG30" s="345" t="s">
        <v>228</v>
      </c>
      <c r="AH30" s="346" t="n">
        <v>5</v>
      </c>
      <c r="AI30" s="347" t="n">
        <v>33.5</v>
      </c>
      <c r="AJ30" s="348" t="n">
        <f aca="false">AI30/AH30</f>
        <v>6.7</v>
      </c>
      <c r="AK30" s="110" t="s">
        <v>229</v>
      </c>
      <c r="AL30" s="313" t="n">
        <v>13</v>
      </c>
      <c r="AM30" s="314" t="n">
        <v>75</v>
      </c>
      <c r="AN30" s="315" t="n">
        <f aca="false">AM30/AL30</f>
        <v>5.76923076923077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78" t="s">
        <v>230</v>
      </c>
      <c r="B31" s="279" t="n">
        <v>9</v>
      </c>
      <c r="C31" s="280" t="n">
        <v>52</v>
      </c>
      <c r="D31" s="281" t="n">
        <f aca="false">C31/B31</f>
        <v>5.77777777777778</v>
      </c>
      <c r="E31" s="493" t="s">
        <v>231</v>
      </c>
      <c r="F31" s="494" t="n">
        <v>30</v>
      </c>
      <c r="G31" s="495" t="n">
        <v>212</v>
      </c>
      <c r="H31" s="496" t="n">
        <f aca="false">G31/F31</f>
        <v>7.06666666666667</v>
      </c>
      <c r="I31" s="478" t="s">
        <v>232</v>
      </c>
      <c r="J31" s="135" t="n">
        <v>4</v>
      </c>
      <c r="K31" s="337" t="n">
        <v>21.5</v>
      </c>
      <c r="L31" s="338" t="n">
        <f aca="false">K31/J31</f>
        <v>5.375</v>
      </c>
      <c r="M31" s="320" t="s">
        <v>233</v>
      </c>
      <c r="N31" s="321" t="n">
        <v>14</v>
      </c>
      <c r="O31" s="322" t="n">
        <v>90</v>
      </c>
      <c r="P31" s="323" t="n">
        <f aca="false">O31/N31</f>
        <v>6.42857142857143</v>
      </c>
      <c r="Q31" s="293" t="s">
        <v>234</v>
      </c>
      <c r="R31" s="294" t="n">
        <v>1</v>
      </c>
      <c r="S31" s="497" t="n">
        <v>5.5</v>
      </c>
      <c r="T31" s="296" t="n">
        <f aca="false">S31/R31</f>
        <v>5.5</v>
      </c>
      <c r="U31" s="94" t="s">
        <v>235</v>
      </c>
      <c r="V31" s="342" t="n">
        <v>22</v>
      </c>
      <c r="W31" s="343" t="n">
        <v>128.5</v>
      </c>
      <c r="X31" s="344" t="n">
        <f aca="false">W31/V31</f>
        <v>5.84090909090909</v>
      </c>
      <c r="Y31" s="479" t="s">
        <v>236</v>
      </c>
      <c r="Z31" s="144" t="n">
        <v>11</v>
      </c>
      <c r="AA31" s="303" t="n">
        <v>67.5</v>
      </c>
      <c r="AB31" s="304" t="n">
        <f aca="false">AA31/Z31</f>
        <v>6.13636363636364</v>
      </c>
      <c r="AC31" s="305" t="s">
        <v>237</v>
      </c>
      <c r="AD31" s="306" t="n">
        <v>3</v>
      </c>
      <c r="AE31" s="307" t="n">
        <v>10</v>
      </c>
      <c r="AF31" s="308" t="n">
        <f aca="false">AE31/AD31</f>
        <v>3.33333333333333</v>
      </c>
      <c r="AG31" s="345" t="s">
        <v>238</v>
      </c>
      <c r="AH31" s="346" t="n">
        <v>0</v>
      </c>
      <c r="AI31" s="363" t="n">
        <v>0</v>
      </c>
      <c r="AJ31" s="364" t="n">
        <v>0</v>
      </c>
      <c r="AK31" s="110" t="s">
        <v>239</v>
      </c>
      <c r="AL31" s="313" t="n">
        <v>14</v>
      </c>
      <c r="AM31" s="314" t="n">
        <v>78.5</v>
      </c>
      <c r="AN31" s="315" t="n">
        <f aca="false">AM31/AL31</f>
        <v>5.60714285714286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484" t="s">
        <v>240</v>
      </c>
      <c r="B32" s="360" t="n">
        <v>29</v>
      </c>
      <c r="C32" s="361" t="n">
        <v>176.5</v>
      </c>
      <c r="D32" s="485" t="n">
        <f aca="false">C32/B32</f>
        <v>6.08620689655172</v>
      </c>
      <c r="E32" s="477" t="s">
        <v>241</v>
      </c>
      <c r="F32" s="133" t="n">
        <v>1</v>
      </c>
      <c r="G32" s="283" t="n">
        <v>6</v>
      </c>
      <c r="H32" s="284" t="n">
        <f aca="false">G32/F32</f>
        <v>6</v>
      </c>
      <c r="I32" s="478" t="s">
        <v>242</v>
      </c>
      <c r="J32" s="135" t="n">
        <v>8</v>
      </c>
      <c r="K32" s="337" t="n">
        <v>40</v>
      </c>
      <c r="L32" s="338" t="n">
        <f aca="false">K32/J32</f>
        <v>5</v>
      </c>
      <c r="M32" s="488" t="s">
        <v>243</v>
      </c>
      <c r="N32" s="489" t="n">
        <v>40</v>
      </c>
      <c r="O32" s="490" t="n">
        <v>251.5</v>
      </c>
      <c r="P32" s="341" t="n">
        <f aca="false">O32/N32</f>
        <v>6.2875</v>
      </c>
      <c r="Q32" s="293" t="s">
        <v>244</v>
      </c>
      <c r="R32" s="294" t="n">
        <v>0</v>
      </c>
      <c r="S32" s="498" t="n">
        <v>0</v>
      </c>
      <c r="T32" s="379" t="n">
        <v>0</v>
      </c>
      <c r="U32" s="328" t="s">
        <v>245</v>
      </c>
      <c r="V32" s="329" t="n">
        <v>25</v>
      </c>
      <c r="W32" s="330" t="n">
        <v>144</v>
      </c>
      <c r="X32" s="331" t="n">
        <f aca="false">W32/V32</f>
        <v>5.76</v>
      </c>
      <c r="Y32" s="479" t="s">
        <v>246</v>
      </c>
      <c r="Z32" s="144" t="n">
        <v>13</v>
      </c>
      <c r="AA32" s="303" t="n">
        <v>74</v>
      </c>
      <c r="AB32" s="304" t="n">
        <f aca="false">AA32/Z32</f>
        <v>5.69230769230769</v>
      </c>
      <c r="AC32" s="305" t="s">
        <v>247</v>
      </c>
      <c r="AD32" s="306" t="n">
        <v>8</v>
      </c>
      <c r="AE32" s="307" t="n">
        <v>43.5</v>
      </c>
      <c r="AF32" s="308" t="n">
        <f aca="false">AE32/AD32</f>
        <v>5.4375</v>
      </c>
      <c r="AG32" s="345" t="s">
        <v>248</v>
      </c>
      <c r="AH32" s="346" t="n">
        <v>0</v>
      </c>
      <c r="AI32" s="363" t="n">
        <v>0</v>
      </c>
      <c r="AJ32" s="499" t="n">
        <v>0</v>
      </c>
      <c r="AK32" s="349" t="s">
        <v>249</v>
      </c>
      <c r="AL32" s="350" t="n">
        <v>41</v>
      </c>
      <c r="AM32" s="351" t="n">
        <v>255.5</v>
      </c>
      <c r="AN32" s="483" t="n">
        <f aca="false">AM32/AL32</f>
        <v>6.23170731707317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484" t="s">
        <v>250</v>
      </c>
      <c r="B33" s="360" t="n">
        <v>30</v>
      </c>
      <c r="C33" s="361" t="n">
        <v>190</v>
      </c>
      <c r="D33" s="485" t="n">
        <f aca="false">C33/B33</f>
        <v>6.33333333333333</v>
      </c>
      <c r="E33" s="461" t="s">
        <v>251</v>
      </c>
      <c r="F33" s="500" t="n">
        <v>24</v>
      </c>
      <c r="G33" s="318" t="n">
        <v>156</v>
      </c>
      <c r="H33" s="319" t="n">
        <f aca="false">G33/F33</f>
        <v>6.5</v>
      </c>
      <c r="I33" s="478" t="s">
        <v>252</v>
      </c>
      <c r="J33" s="135" t="n">
        <v>13</v>
      </c>
      <c r="K33" s="337" t="n">
        <v>77</v>
      </c>
      <c r="L33" s="338" t="n">
        <f aca="false">K33/J33</f>
        <v>5.92307692307692</v>
      </c>
      <c r="M33" s="320" t="s">
        <v>253</v>
      </c>
      <c r="N33" s="375" t="n">
        <v>18</v>
      </c>
      <c r="O33" s="376" t="n">
        <v>117</v>
      </c>
      <c r="P33" s="323" t="n">
        <f aca="false">O33/N33</f>
        <v>6.5</v>
      </c>
      <c r="Q33" s="293" t="s">
        <v>254</v>
      </c>
      <c r="R33" s="294" t="n">
        <v>0</v>
      </c>
      <c r="S33" s="498" t="n">
        <v>0</v>
      </c>
      <c r="T33" s="501" t="n">
        <v>0</v>
      </c>
      <c r="U33" s="94" t="s">
        <v>255</v>
      </c>
      <c r="V33" s="342" t="n">
        <v>0</v>
      </c>
      <c r="W33" s="502" t="n">
        <v>0</v>
      </c>
      <c r="X33" s="503" t="n">
        <v>0</v>
      </c>
      <c r="Y33" s="479" t="s">
        <v>256</v>
      </c>
      <c r="Z33" s="144" t="n">
        <v>17</v>
      </c>
      <c r="AA33" s="303" t="n">
        <v>98.5</v>
      </c>
      <c r="AB33" s="304" t="n">
        <f aca="false">AA33/Z33</f>
        <v>5.79411764705882</v>
      </c>
      <c r="AC33" s="305" t="s">
        <v>257</v>
      </c>
      <c r="AD33" s="306" t="n">
        <v>22</v>
      </c>
      <c r="AE33" s="307" t="n">
        <v>154</v>
      </c>
      <c r="AF33" s="308" t="n">
        <f aca="false">AE33/AD33</f>
        <v>7</v>
      </c>
      <c r="AG33" s="345" t="s">
        <v>258</v>
      </c>
      <c r="AH33" s="346" t="n">
        <v>8</v>
      </c>
      <c r="AI33" s="347" t="n">
        <v>50.5</v>
      </c>
      <c r="AJ33" s="348" t="n">
        <f aca="false">AI33/AH33</f>
        <v>6.3125</v>
      </c>
      <c r="AK33" s="110" t="s">
        <v>259</v>
      </c>
      <c r="AL33" s="313" t="n">
        <v>0</v>
      </c>
      <c r="AM33" s="365" t="n">
        <v>0</v>
      </c>
      <c r="AN33" s="366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278" t="s">
        <v>260</v>
      </c>
      <c r="B34" s="369" t="n">
        <v>0</v>
      </c>
      <c r="C34" s="400" t="n">
        <v>0</v>
      </c>
      <c r="D34" s="504" t="n">
        <v>0</v>
      </c>
      <c r="E34" s="477" t="s">
        <v>261</v>
      </c>
      <c r="F34" s="505" t="n">
        <v>3</v>
      </c>
      <c r="G34" s="372" t="n">
        <v>17</v>
      </c>
      <c r="H34" s="284" t="n">
        <f aca="false">G34/F34</f>
        <v>5.66666666666667</v>
      </c>
      <c r="I34" s="478" t="s">
        <v>262</v>
      </c>
      <c r="J34" s="506" t="n">
        <v>15</v>
      </c>
      <c r="K34" s="374" t="n">
        <v>94.5</v>
      </c>
      <c r="L34" s="338" t="n">
        <f aca="false">K34/J34</f>
        <v>6.3</v>
      </c>
      <c r="M34" s="320" t="s">
        <v>263</v>
      </c>
      <c r="N34" s="375" t="n">
        <v>1</v>
      </c>
      <c r="O34" s="376" t="n">
        <v>6</v>
      </c>
      <c r="P34" s="323" t="n">
        <f aca="false">O34/N34</f>
        <v>6</v>
      </c>
      <c r="Q34" s="293" t="s">
        <v>264</v>
      </c>
      <c r="R34" s="377" t="n">
        <v>1</v>
      </c>
      <c r="S34" s="390" t="n">
        <v>6.5</v>
      </c>
      <c r="T34" s="296" t="n">
        <f aca="false">S34/R34</f>
        <v>6.5</v>
      </c>
      <c r="U34" s="94" t="s">
        <v>265</v>
      </c>
      <c r="V34" s="380" t="n">
        <v>3</v>
      </c>
      <c r="W34" s="381" t="n">
        <v>17.5</v>
      </c>
      <c r="X34" s="344" t="n">
        <f aca="false">W34/V34</f>
        <v>5.83333333333333</v>
      </c>
      <c r="Y34" s="479" t="s">
        <v>266</v>
      </c>
      <c r="Z34" s="144" t="n">
        <v>1</v>
      </c>
      <c r="AA34" s="303" t="n">
        <v>6.5</v>
      </c>
      <c r="AB34" s="304" t="n">
        <f aca="false">AA34/Z34</f>
        <v>6.5</v>
      </c>
      <c r="AC34" s="355" t="s">
        <v>267</v>
      </c>
      <c r="AD34" s="356" t="n">
        <v>25</v>
      </c>
      <c r="AE34" s="357" t="n">
        <v>142.5</v>
      </c>
      <c r="AF34" s="358" t="n">
        <f aca="false">AE34/AD34</f>
        <v>5.7</v>
      </c>
      <c r="AG34" s="345" t="s">
        <v>268</v>
      </c>
      <c r="AH34" s="382" t="n">
        <v>19</v>
      </c>
      <c r="AI34" s="383" t="n">
        <v>113</v>
      </c>
      <c r="AJ34" s="348" t="n">
        <f aca="false">AI34/AH34</f>
        <v>5.94736842105263</v>
      </c>
      <c r="AK34" s="110" t="s">
        <v>269</v>
      </c>
      <c r="AL34" s="384" t="n">
        <v>0</v>
      </c>
      <c r="AM34" s="507" t="n">
        <v>0</v>
      </c>
      <c r="AN34" s="508" t="n">
        <v>0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359" t="s">
        <v>270</v>
      </c>
      <c r="B35" s="509" t="n">
        <v>46</v>
      </c>
      <c r="C35" s="510" t="n">
        <v>287.5</v>
      </c>
      <c r="D35" s="485" t="n">
        <f aca="false">C35/B35</f>
        <v>6.25</v>
      </c>
      <c r="E35" s="511" t="s">
        <v>271</v>
      </c>
      <c r="F35" s="512" t="n">
        <v>26</v>
      </c>
      <c r="G35" s="513" t="n">
        <v>159.5</v>
      </c>
      <c r="H35" s="514" t="n">
        <f aca="false">G35/F35</f>
        <v>6.13461538461539</v>
      </c>
      <c r="I35" s="478" t="s">
        <v>272</v>
      </c>
      <c r="J35" s="506" t="n">
        <v>8</v>
      </c>
      <c r="K35" s="374" t="n">
        <v>47.5</v>
      </c>
      <c r="L35" s="338" t="n">
        <f aca="false">K35/J35</f>
        <v>5.9375</v>
      </c>
      <c r="M35" s="515" t="s">
        <v>273</v>
      </c>
      <c r="N35" s="321" t="n">
        <v>0</v>
      </c>
      <c r="O35" s="516" t="n">
        <v>0</v>
      </c>
      <c r="P35" s="389" t="n">
        <v>0</v>
      </c>
      <c r="Q35" s="293" t="s">
        <v>274</v>
      </c>
      <c r="R35" s="377" t="n">
        <v>19</v>
      </c>
      <c r="S35" s="390" t="n">
        <v>120.5</v>
      </c>
      <c r="T35" s="296" t="n">
        <f aca="false">S35/R35</f>
        <v>6.3421052631579</v>
      </c>
      <c r="U35" s="94" t="s">
        <v>275</v>
      </c>
      <c r="V35" s="380" t="n">
        <v>5</v>
      </c>
      <c r="W35" s="381" t="n">
        <v>23.5</v>
      </c>
      <c r="X35" s="344" t="n">
        <f aca="false">W35/V35</f>
        <v>4.7</v>
      </c>
      <c r="Y35" s="473" t="s">
        <v>276</v>
      </c>
      <c r="Z35" s="487" t="n">
        <v>35</v>
      </c>
      <c r="AA35" s="475" t="n">
        <v>224.5</v>
      </c>
      <c r="AB35" s="517" t="n">
        <f aca="false">AA35/Z35</f>
        <v>6.41428571428572</v>
      </c>
      <c r="AC35" s="305" t="s">
        <v>277</v>
      </c>
      <c r="AD35" s="306" t="n">
        <v>8</v>
      </c>
      <c r="AE35" s="307" t="n">
        <v>43</v>
      </c>
      <c r="AF35" s="308" t="n">
        <f aca="false">AE35/AD35</f>
        <v>5.375</v>
      </c>
      <c r="AG35" s="345" t="s">
        <v>278</v>
      </c>
      <c r="AH35" s="382" t="n">
        <v>10</v>
      </c>
      <c r="AI35" s="383" t="n">
        <v>58.5</v>
      </c>
      <c r="AJ35" s="348" t="n">
        <f aca="false">AI35/AH35</f>
        <v>5.85</v>
      </c>
      <c r="AK35" s="110" t="s">
        <v>279</v>
      </c>
      <c r="AL35" s="384" t="n">
        <v>0</v>
      </c>
      <c r="AM35" s="385" t="n">
        <v>0</v>
      </c>
      <c r="AN35" s="50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78" t="s">
        <v>280</v>
      </c>
      <c r="B36" s="130" t="n">
        <v>10</v>
      </c>
      <c r="C36" s="518" t="n">
        <v>59</v>
      </c>
      <c r="D36" s="281" t="n">
        <f aca="false">C36/B36</f>
        <v>5.9</v>
      </c>
      <c r="E36" s="477" t="s">
        <v>281</v>
      </c>
      <c r="F36" s="133" t="n">
        <v>5</v>
      </c>
      <c r="G36" s="283" t="n">
        <v>32</v>
      </c>
      <c r="H36" s="284" t="n">
        <f aca="false">G36/F36</f>
        <v>6.4</v>
      </c>
      <c r="I36" s="519" t="s">
        <v>282</v>
      </c>
      <c r="J36" s="520" t="n">
        <v>26</v>
      </c>
      <c r="K36" s="287" t="n">
        <v>167.5</v>
      </c>
      <c r="L36" s="521" t="n">
        <f aca="false">K36/J36</f>
        <v>6.44230769230769</v>
      </c>
      <c r="M36" s="515" t="s">
        <v>283</v>
      </c>
      <c r="N36" s="137" t="n">
        <v>1</v>
      </c>
      <c r="O36" s="322" t="n">
        <v>6.5</v>
      </c>
      <c r="P36" s="323" t="n">
        <f aca="false">O36/N36</f>
        <v>6.5</v>
      </c>
      <c r="Q36" s="293" t="s">
        <v>284</v>
      </c>
      <c r="R36" s="139" t="n">
        <v>0</v>
      </c>
      <c r="S36" s="522" t="n">
        <v>0</v>
      </c>
      <c r="T36" s="123" t="n">
        <v>0</v>
      </c>
      <c r="U36" s="94" t="s">
        <v>285</v>
      </c>
      <c r="V36" s="141" t="n">
        <v>6</v>
      </c>
      <c r="W36" s="343" t="n">
        <v>33</v>
      </c>
      <c r="X36" s="97" t="n">
        <f aca="false">W36/V36</f>
        <v>5.5</v>
      </c>
      <c r="Y36" s="479" t="s">
        <v>286</v>
      </c>
      <c r="Z36" s="144" t="n">
        <v>1</v>
      </c>
      <c r="AA36" s="303" t="n">
        <v>6</v>
      </c>
      <c r="AB36" s="304" t="n">
        <f aca="false">AA36/Z36</f>
        <v>6</v>
      </c>
      <c r="AC36" s="305" t="s">
        <v>287</v>
      </c>
      <c r="AD36" s="306" t="n">
        <v>12</v>
      </c>
      <c r="AE36" s="523" t="n">
        <v>68.5</v>
      </c>
      <c r="AF36" s="308" t="n">
        <f aca="false">AE36/AD36</f>
        <v>5.70833333333333</v>
      </c>
      <c r="AG36" s="345" t="s">
        <v>154</v>
      </c>
      <c r="AH36" s="346" t="n">
        <v>13</v>
      </c>
      <c r="AI36" s="524" t="n">
        <v>86</v>
      </c>
      <c r="AJ36" s="129" t="n">
        <f aca="false">AI36/AH36</f>
        <v>6.61538461538462</v>
      </c>
      <c r="AK36" s="110" t="s">
        <v>288</v>
      </c>
      <c r="AL36" s="151" t="n">
        <v>0</v>
      </c>
      <c r="AM36" s="365" t="n">
        <v>0</v>
      </c>
      <c r="AN36" s="525" t="n">
        <v>0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78" t="s">
        <v>289</v>
      </c>
      <c r="B37" s="526" t="n">
        <v>0</v>
      </c>
      <c r="C37" s="527" t="n">
        <v>0</v>
      </c>
      <c r="D37" s="132" t="n">
        <v>0</v>
      </c>
      <c r="E37" s="477" t="s">
        <v>290</v>
      </c>
      <c r="F37" s="505" t="n">
        <v>4</v>
      </c>
      <c r="G37" s="528" t="n">
        <v>24</v>
      </c>
      <c r="H37" s="81" t="n">
        <f aca="false">G37/F37</f>
        <v>6</v>
      </c>
      <c r="I37" s="478" t="s">
        <v>291</v>
      </c>
      <c r="J37" s="506" t="n">
        <v>0</v>
      </c>
      <c r="K37" s="529" t="n">
        <v>0</v>
      </c>
      <c r="L37" s="407" t="n">
        <v>0</v>
      </c>
      <c r="M37" s="515" t="s">
        <v>292</v>
      </c>
      <c r="N37" s="530" t="n">
        <v>3</v>
      </c>
      <c r="O37" s="531" t="n">
        <v>17</v>
      </c>
      <c r="P37" s="89" t="n">
        <f aca="false">O37/N37</f>
        <v>5.66666666666667</v>
      </c>
      <c r="Q37" s="293" t="s">
        <v>293</v>
      </c>
      <c r="R37" s="532" t="n">
        <v>0</v>
      </c>
      <c r="S37" s="533" t="n">
        <v>0</v>
      </c>
      <c r="T37" s="409" t="n">
        <v>0</v>
      </c>
      <c r="U37" s="94" t="s">
        <v>294</v>
      </c>
      <c r="V37" s="534" t="n">
        <v>2</v>
      </c>
      <c r="W37" s="535" t="n">
        <v>11.5</v>
      </c>
      <c r="X37" s="97" t="n">
        <f aca="false">W37/V37</f>
        <v>5.75</v>
      </c>
      <c r="Y37" s="479" t="s">
        <v>295</v>
      </c>
      <c r="Z37" s="536" t="n">
        <v>0</v>
      </c>
      <c r="AA37" s="537" t="n">
        <v>0</v>
      </c>
      <c r="AB37" s="397" t="n">
        <v>0</v>
      </c>
      <c r="AC37" s="305" t="s">
        <v>296</v>
      </c>
      <c r="AD37" s="538" t="n">
        <v>0</v>
      </c>
      <c r="AE37" s="539" t="n">
        <v>0</v>
      </c>
      <c r="AF37" s="175" t="n">
        <v>0</v>
      </c>
      <c r="AG37" s="345" t="s">
        <v>297</v>
      </c>
      <c r="AH37" s="382" t="n">
        <v>1</v>
      </c>
      <c r="AI37" s="540" t="n">
        <v>5.5</v>
      </c>
      <c r="AJ37" s="129" t="n">
        <f aca="false">AI37/AH37</f>
        <v>5.5</v>
      </c>
      <c r="AK37" s="110" t="s">
        <v>298</v>
      </c>
      <c r="AL37" s="541" t="n">
        <v>0</v>
      </c>
      <c r="AM37" s="507" t="n">
        <v>0</v>
      </c>
      <c r="AN37" s="525" t="n">
        <v>0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278" t="s">
        <v>54</v>
      </c>
      <c r="B38" s="526" t="s">
        <v>54</v>
      </c>
      <c r="C38" s="542" t="s">
        <v>54</v>
      </c>
      <c r="D38" s="115" t="s">
        <v>54</v>
      </c>
      <c r="E38" s="477" t="s">
        <v>299</v>
      </c>
      <c r="F38" s="505" t="n">
        <v>1</v>
      </c>
      <c r="G38" s="528" t="n">
        <v>5</v>
      </c>
      <c r="H38" s="284" t="n">
        <f aca="false">G38/F38</f>
        <v>5</v>
      </c>
      <c r="I38" s="478" t="s">
        <v>300</v>
      </c>
      <c r="J38" s="506" t="n">
        <v>6</v>
      </c>
      <c r="K38" s="543" t="n">
        <v>32</v>
      </c>
      <c r="L38" s="85" t="n">
        <f aca="false">K38/J38</f>
        <v>5.33333333333333</v>
      </c>
      <c r="M38" s="515" t="s">
        <v>301</v>
      </c>
      <c r="N38" s="530" t="n">
        <v>1</v>
      </c>
      <c r="O38" s="531" t="n">
        <v>6</v>
      </c>
      <c r="P38" s="401" t="n">
        <f aca="false">O38/N38</f>
        <v>6</v>
      </c>
      <c r="Q38" s="293" t="s">
        <v>302</v>
      </c>
      <c r="R38" s="532" t="n">
        <v>4</v>
      </c>
      <c r="S38" s="544" t="n">
        <v>25.5</v>
      </c>
      <c r="T38" s="396" t="n">
        <f aca="false">S38/R38</f>
        <v>6.375</v>
      </c>
      <c r="U38" s="94" t="s">
        <v>303</v>
      </c>
      <c r="V38" s="534" t="n">
        <v>7</v>
      </c>
      <c r="W38" s="535" t="n">
        <v>41.5</v>
      </c>
      <c r="X38" s="344" t="n">
        <f aca="false">W38/V38</f>
        <v>5.92857142857143</v>
      </c>
      <c r="Y38" s="479" t="s">
        <v>54</v>
      </c>
      <c r="Z38" s="536" t="s">
        <v>54</v>
      </c>
      <c r="AA38" s="545" t="s">
        <v>54</v>
      </c>
      <c r="AB38" s="173" t="s">
        <v>54</v>
      </c>
      <c r="AC38" s="305" t="s">
        <v>54</v>
      </c>
      <c r="AD38" s="538" t="s">
        <v>54</v>
      </c>
      <c r="AE38" s="546" t="s">
        <v>54</v>
      </c>
      <c r="AF38" s="405" t="s">
        <v>54</v>
      </c>
      <c r="AG38" s="345" t="s">
        <v>54</v>
      </c>
      <c r="AH38" s="382" t="s">
        <v>54</v>
      </c>
      <c r="AI38" s="540" t="s">
        <v>54</v>
      </c>
      <c r="AJ38" s="129" t="s">
        <v>54</v>
      </c>
      <c r="AK38" s="110" t="s">
        <v>54</v>
      </c>
      <c r="AL38" s="541" t="s">
        <v>54</v>
      </c>
      <c r="AM38" s="395" t="s">
        <v>54</v>
      </c>
      <c r="AN38" s="366" t="s">
        <v>54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78" t="s">
        <v>54</v>
      </c>
      <c r="B39" s="526" t="s">
        <v>54</v>
      </c>
      <c r="C39" s="542" t="s">
        <v>54</v>
      </c>
      <c r="D39" s="115" t="s">
        <v>54</v>
      </c>
      <c r="E39" s="477" t="s">
        <v>54</v>
      </c>
      <c r="F39" s="505" t="s">
        <v>54</v>
      </c>
      <c r="G39" s="528" t="s">
        <v>54</v>
      </c>
      <c r="H39" s="284" t="s">
        <v>54</v>
      </c>
      <c r="I39" s="478" t="s">
        <v>304</v>
      </c>
      <c r="J39" s="506" t="n">
        <v>0</v>
      </c>
      <c r="K39" s="529" t="n">
        <v>0</v>
      </c>
      <c r="L39" s="407" t="n">
        <v>0</v>
      </c>
      <c r="M39" s="515" t="s">
        <v>305</v>
      </c>
      <c r="N39" s="530" t="n">
        <v>0</v>
      </c>
      <c r="O39" s="547" t="n">
        <v>0</v>
      </c>
      <c r="P39" s="548" t="n">
        <v>0</v>
      </c>
      <c r="Q39" s="293" t="s">
        <v>306</v>
      </c>
      <c r="R39" s="532" t="n">
        <v>7</v>
      </c>
      <c r="S39" s="544" t="n">
        <v>35.5</v>
      </c>
      <c r="T39" s="396" t="n">
        <f aca="false">S39/R39</f>
        <v>5.07142857142857</v>
      </c>
      <c r="U39" s="94" t="s">
        <v>54</v>
      </c>
      <c r="V39" s="534" t="s">
        <v>54</v>
      </c>
      <c r="W39" s="549" t="s">
        <v>54</v>
      </c>
      <c r="X39" s="344" t="s">
        <v>54</v>
      </c>
      <c r="Y39" s="479" t="s">
        <v>54</v>
      </c>
      <c r="Z39" s="536" t="s">
        <v>54</v>
      </c>
      <c r="AA39" s="545" t="s">
        <v>54</v>
      </c>
      <c r="AB39" s="173" t="s">
        <v>54</v>
      </c>
      <c r="AC39" s="305" t="s">
        <v>54</v>
      </c>
      <c r="AD39" s="538" t="s">
        <v>54</v>
      </c>
      <c r="AE39" s="546" t="s">
        <v>54</v>
      </c>
      <c r="AF39" s="405" t="s">
        <v>54</v>
      </c>
      <c r="AG39" s="345" t="s">
        <v>54</v>
      </c>
      <c r="AH39" s="382" t="s">
        <v>54</v>
      </c>
      <c r="AI39" s="540" t="s">
        <v>54</v>
      </c>
      <c r="AJ39" s="129" t="s">
        <v>54</v>
      </c>
      <c r="AK39" s="110" t="s">
        <v>54</v>
      </c>
      <c r="AL39" s="541" t="s">
        <v>54</v>
      </c>
      <c r="AM39" s="395" t="s">
        <v>54</v>
      </c>
      <c r="AN39" s="366" t="s">
        <v>54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78" t="s">
        <v>54</v>
      </c>
      <c r="B40" s="526" t="s">
        <v>54</v>
      </c>
      <c r="C40" s="542" t="s">
        <v>54</v>
      </c>
      <c r="D40" s="115" t="s">
        <v>54</v>
      </c>
      <c r="E40" s="477" t="s">
        <v>54</v>
      </c>
      <c r="F40" s="505" t="s">
        <v>54</v>
      </c>
      <c r="G40" s="528" t="s">
        <v>54</v>
      </c>
      <c r="H40" s="284" t="s">
        <v>54</v>
      </c>
      <c r="I40" s="478" t="s">
        <v>307</v>
      </c>
      <c r="J40" s="506" t="n">
        <v>4</v>
      </c>
      <c r="K40" s="543" t="n">
        <v>32.5</v>
      </c>
      <c r="L40" s="85" t="n">
        <f aca="false">K40/J40</f>
        <v>8.125</v>
      </c>
      <c r="M40" s="515" t="s">
        <v>54</v>
      </c>
      <c r="N40" s="530" t="s">
        <v>54</v>
      </c>
      <c r="O40" s="531" t="s">
        <v>54</v>
      </c>
      <c r="P40" s="401" t="s">
        <v>54</v>
      </c>
      <c r="Q40" s="293" t="s">
        <v>308</v>
      </c>
      <c r="R40" s="532" t="n">
        <v>3</v>
      </c>
      <c r="S40" s="544" t="n">
        <v>16</v>
      </c>
      <c r="T40" s="396" t="n">
        <f aca="false">S40/R40</f>
        <v>5.33333333333333</v>
      </c>
      <c r="U40" s="94" t="s">
        <v>54</v>
      </c>
      <c r="V40" s="534" t="s">
        <v>54</v>
      </c>
      <c r="W40" s="549" t="s">
        <v>54</v>
      </c>
      <c r="X40" s="344" t="s">
        <v>54</v>
      </c>
      <c r="Y40" s="479" t="s">
        <v>54</v>
      </c>
      <c r="Z40" s="536" t="s">
        <v>54</v>
      </c>
      <c r="AA40" s="545" t="s">
        <v>54</v>
      </c>
      <c r="AB40" s="173" t="s">
        <v>54</v>
      </c>
      <c r="AC40" s="305" t="s">
        <v>54</v>
      </c>
      <c r="AD40" s="538" t="s">
        <v>54</v>
      </c>
      <c r="AE40" s="546" t="s">
        <v>54</v>
      </c>
      <c r="AF40" s="405" t="s">
        <v>54</v>
      </c>
      <c r="AG40" s="345" t="s">
        <v>54</v>
      </c>
      <c r="AH40" s="382" t="s">
        <v>54</v>
      </c>
      <c r="AI40" s="540" t="s">
        <v>54</v>
      </c>
      <c r="AJ40" s="129" t="s">
        <v>54</v>
      </c>
      <c r="AK40" s="110" t="s">
        <v>54</v>
      </c>
      <c r="AL40" s="541" t="s">
        <v>54</v>
      </c>
      <c r="AM40" s="395" t="s">
        <v>54</v>
      </c>
      <c r="AN40" s="366" t="s">
        <v>54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78" t="s">
        <v>54</v>
      </c>
      <c r="B41" s="183" t="s">
        <v>54</v>
      </c>
      <c r="C41" s="550" t="s">
        <v>54</v>
      </c>
      <c r="D41" s="551" t="s">
        <v>54</v>
      </c>
      <c r="E41" s="552" t="s">
        <v>54</v>
      </c>
      <c r="F41" s="187" t="s">
        <v>54</v>
      </c>
      <c r="G41" s="553" t="s">
        <v>54</v>
      </c>
      <c r="H41" s="554" t="s">
        <v>54</v>
      </c>
      <c r="I41" s="555" t="s">
        <v>309</v>
      </c>
      <c r="J41" s="416" t="n">
        <v>6</v>
      </c>
      <c r="K41" s="556" t="n">
        <v>35.5</v>
      </c>
      <c r="L41" s="557" t="n">
        <f aca="false">K41/J41</f>
        <v>5.91666666666667</v>
      </c>
      <c r="M41" s="558" t="s">
        <v>54</v>
      </c>
      <c r="N41" s="195" t="s">
        <v>54</v>
      </c>
      <c r="O41" s="559" t="s">
        <v>54</v>
      </c>
      <c r="P41" s="560" t="s">
        <v>54</v>
      </c>
      <c r="Q41" s="561" t="s">
        <v>54</v>
      </c>
      <c r="R41" s="199" t="s">
        <v>54</v>
      </c>
      <c r="S41" s="562" t="s">
        <v>54</v>
      </c>
      <c r="T41" s="563" t="s">
        <v>54</v>
      </c>
      <c r="U41" s="202" t="s">
        <v>54</v>
      </c>
      <c r="V41" s="203" t="s">
        <v>54</v>
      </c>
      <c r="W41" s="564" t="s">
        <v>54</v>
      </c>
      <c r="X41" s="565" t="s">
        <v>54</v>
      </c>
      <c r="Y41" s="566" t="s">
        <v>54</v>
      </c>
      <c r="Z41" s="207" t="s">
        <v>54</v>
      </c>
      <c r="AA41" s="567" t="s">
        <v>54</v>
      </c>
      <c r="AB41" s="566" t="s">
        <v>54</v>
      </c>
      <c r="AC41" s="568" t="s">
        <v>54</v>
      </c>
      <c r="AD41" s="569" t="s">
        <v>54</v>
      </c>
      <c r="AE41" s="570" t="s">
        <v>54</v>
      </c>
      <c r="AF41" s="571" t="s">
        <v>54</v>
      </c>
      <c r="AG41" s="428" t="s">
        <v>54</v>
      </c>
      <c r="AH41" s="429" t="s">
        <v>54</v>
      </c>
      <c r="AI41" s="572" t="s">
        <v>54</v>
      </c>
      <c r="AJ41" s="573" t="s">
        <v>54</v>
      </c>
      <c r="AK41" s="110" t="s">
        <v>54</v>
      </c>
      <c r="AL41" s="219" t="s">
        <v>54</v>
      </c>
      <c r="AM41" s="220" t="s">
        <v>54</v>
      </c>
      <c r="AN41" s="218" t="s">
        <v>54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3" t="s">
        <v>310</v>
      </c>
      <c r="B42" s="3" t="s">
        <v>11</v>
      </c>
      <c r="C42" s="222" t="s">
        <v>12</v>
      </c>
      <c r="D42" s="3" t="s">
        <v>13</v>
      </c>
      <c r="E42" s="223" t="s">
        <v>310</v>
      </c>
      <c r="F42" s="223" t="s">
        <v>11</v>
      </c>
      <c r="G42" s="224" t="s">
        <v>12</v>
      </c>
      <c r="H42" s="223" t="s">
        <v>13</v>
      </c>
      <c r="I42" s="225" t="s">
        <v>310</v>
      </c>
      <c r="J42" s="225" t="s">
        <v>11</v>
      </c>
      <c r="K42" s="226" t="s">
        <v>12</v>
      </c>
      <c r="L42" s="225" t="s">
        <v>13</v>
      </c>
      <c r="M42" s="6" t="s">
        <v>310</v>
      </c>
      <c r="N42" s="6" t="s">
        <v>11</v>
      </c>
      <c r="O42" s="228" t="s">
        <v>12</v>
      </c>
      <c r="P42" s="6" t="s">
        <v>13</v>
      </c>
      <c r="Q42" s="229" t="s">
        <v>310</v>
      </c>
      <c r="R42" s="229" t="s">
        <v>11</v>
      </c>
      <c r="S42" s="7" t="s">
        <v>12</v>
      </c>
      <c r="T42" s="7" t="s">
        <v>13</v>
      </c>
      <c r="U42" s="230" t="s">
        <v>310</v>
      </c>
      <c r="V42" s="231" t="s">
        <v>11</v>
      </c>
      <c r="W42" s="232" t="s">
        <v>12</v>
      </c>
      <c r="X42" s="233" t="s">
        <v>13</v>
      </c>
      <c r="Y42" s="26" t="s">
        <v>310</v>
      </c>
      <c r="Z42" s="27" t="s">
        <v>11</v>
      </c>
      <c r="AA42" s="9" t="s">
        <v>12</v>
      </c>
      <c r="AB42" s="9" t="s">
        <v>13</v>
      </c>
      <c r="AC42" s="10" t="s">
        <v>310</v>
      </c>
      <c r="AD42" s="28" t="s">
        <v>11</v>
      </c>
      <c r="AE42" s="234" t="s">
        <v>12</v>
      </c>
      <c r="AF42" s="10" t="s">
        <v>13</v>
      </c>
      <c r="AG42" s="11" t="s">
        <v>310</v>
      </c>
      <c r="AH42" s="11" t="s">
        <v>11</v>
      </c>
      <c r="AI42" s="235" t="s">
        <v>12</v>
      </c>
      <c r="AJ42" s="11" t="s">
        <v>13</v>
      </c>
      <c r="AK42" s="236" t="s">
        <v>310</v>
      </c>
      <c r="AL42" s="237" t="s">
        <v>11</v>
      </c>
      <c r="AM42" s="238" t="s">
        <v>12</v>
      </c>
      <c r="AN42" s="236" t="s">
        <v>13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9" t="s">
        <v>311</v>
      </c>
      <c r="B43" s="433" t="n">
        <v>24</v>
      </c>
      <c r="C43" s="36" t="n">
        <v>185.5</v>
      </c>
      <c r="D43" s="434" t="n">
        <f aca="false">C43/B43</f>
        <v>7.72916666666667</v>
      </c>
      <c r="E43" s="38" t="s">
        <v>312</v>
      </c>
      <c r="F43" s="39" t="n">
        <v>31</v>
      </c>
      <c r="G43" s="40" t="n">
        <v>224.5</v>
      </c>
      <c r="H43" s="574" t="n">
        <f aca="false">G43/F43</f>
        <v>7.24193548387097</v>
      </c>
      <c r="I43" s="575" t="s">
        <v>313</v>
      </c>
      <c r="J43" s="576" t="n">
        <v>7</v>
      </c>
      <c r="K43" s="577" t="n">
        <v>48.5</v>
      </c>
      <c r="L43" s="578" t="n">
        <f aca="false">K43/J43</f>
        <v>6.92857142857143</v>
      </c>
      <c r="M43" s="579" t="s">
        <v>314</v>
      </c>
      <c r="N43" s="580" t="n">
        <v>24</v>
      </c>
      <c r="O43" s="581" t="n">
        <v>139.5</v>
      </c>
      <c r="P43" s="582" t="n">
        <f aca="false">O43/N43</f>
        <v>5.8125</v>
      </c>
      <c r="Q43" s="254" t="s">
        <v>315</v>
      </c>
      <c r="R43" s="255" t="n">
        <v>40</v>
      </c>
      <c r="S43" s="256" t="n">
        <v>287.5</v>
      </c>
      <c r="T43" s="444" t="n">
        <f aca="false">S43/R43</f>
        <v>7.1875</v>
      </c>
      <c r="U43" s="54" t="s">
        <v>316</v>
      </c>
      <c r="V43" s="55" t="n">
        <v>39</v>
      </c>
      <c r="W43" s="56" t="n">
        <v>297.5</v>
      </c>
      <c r="X43" s="447" t="n">
        <f aca="false">W43/V43</f>
        <v>7.62820512820513</v>
      </c>
      <c r="Y43" s="583" t="s">
        <v>317</v>
      </c>
      <c r="Z43" s="59" t="n">
        <v>24</v>
      </c>
      <c r="AA43" s="60" t="n">
        <v>185</v>
      </c>
      <c r="AB43" s="450" t="n">
        <f aca="false">AA43/Z43</f>
        <v>7.70833333333333</v>
      </c>
      <c r="AC43" s="584" t="s">
        <v>318</v>
      </c>
      <c r="AD43" s="585" t="n">
        <v>32</v>
      </c>
      <c r="AE43" s="586" t="n">
        <v>248</v>
      </c>
      <c r="AF43" s="587" t="n">
        <f aca="false">AE43/AD43</f>
        <v>7.75</v>
      </c>
      <c r="AG43" s="270" t="s">
        <v>319</v>
      </c>
      <c r="AH43" s="271" t="n">
        <v>43</v>
      </c>
      <c r="AI43" s="272" t="n">
        <v>350</v>
      </c>
      <c r="AJ43" s="588" t="n">
        <f aca="false">AI43/AH43</f>
        <v>8.13953488372093</v>
      </c>
      <c r="AK43" s="575" t="s">
        <v>320</v>
      </c>
      <c r="AL43" s="576" t="n">
        <v>23</v>
      </c>
      <c r="AM43" s="577" t="n">
        <v>129.5</v>
      </c>
      <c r="AN43" s="578" t="n">
        <f aca="false">AM43/AL43</f>
        <v>5.6304347826087</v>
      </c>
      <c r="AO43" s="2" t="n">
        <v>38</v>
      </c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78" t="s">
        <v>321</v>
      </c>
      <c r="B44" s="279" t="n">
        <v>12</v>
      </c>
      <c r="C44" s="280" t="n">
        <v>88.5</v>
      </c>
      <c r="D44" s="155" t="n">
        <f aca="false">C44/B44</f>
        <v>7.375</v>
      </c>
      <c r="E44" s="78" t="s">
        <v>322</v>
      </c>
      <c r="F44" s="282" t="n">
        <v>20</v>
      </c>
      <c r="G44" s="283" t="n">
        <v>143.5</v>
      </c>
      <c r="H44" s="284" t="n">
        <f aca="false">G44/F44</f>
        <v>7.175</v>
      </c>
      <c r="I44" s="110" t="s">
        <v>323</v>
      </c>
      <c r="J44" s="313" t="n">
        <v>20</v>
      </c>
      <c r="K44" s="314" t="n">
        <v>112</v>
      </c>
      <c r="L44" s="315" t="n">
        <f aca="false">K44/J44</f>
        <v>5.6</v>
      </c>
      <c r="M44" s="320" t="s">
        <v>324</v>
      </c>
      <c r="N44" s="321" t="n">
        <v>13</v>
      </c>
      <c r="O44" s="322" t="n">
        <v>92</v>
      </c>
      <c r="P44" s="323" t="n">
        <f aca="false">O44/N44</f>
        <v>7.07692307692308</v>
      </c>
      <c r="Q44" s="324" t="s">
        <v>325</v>
      </c>
      <c r="R44" s="325" t="n">
        <v>38</v>
      </c>
      <c r="S44" s="326" t="n">
        <v>277.5</v>
      </c>
      <c r="T44" s="470" t="n">
        <f aca="false">S44/R44</f>
        <v>7.30263157894737</v>
      </c>
      <c r="U44" s="94" t="s">
        <v>326</v>
      </c>
      <c r="V44" s="342" t="n">
        <v>22</v>
      </c>
      <c r="W44" s="343" t="n">
        <v>171</v>
      </c>
      <c r="X44" s="344" t="n">
        <f aca="false">W44/V44</f>
        <v>7.77272727272727</v>
      </c>
      <c r="Y44" s="589" t="s">
        <v>327</v>
      </c>
      <c r="Z44" s="590" t="n">
        <v>37</v>
      </c>
      <c r="AA44" s="475" t="n">
        <v>250</v>
      </c>
      <c r="AB44" s="476" t="n">
        <f aca="false">AA44/Z44</f>
        <v>6.75675675675676</v>
      </c>
      <c r="AC44" s="355" t="s">
        <v>328</v>
      </c>
      <c r="AD44" s="356" t="n">
        <v>36</v>
      </c>
      <c r="AE44" s="357" t="n">
        <v>242</v>
      </c>
      <c r="AF44" s="591" t="n">
        <f aca="false">AE44/AD44</f>
        <v>6.72222222222222</v>
      </c>
      <c r="AG44" s="332" t="s">
        <v>329</v>
      </c>
      <c r="AH44" s="333" t="n">
        <v>33</v>
      </c>
      <c r="AI44" s="334" t="n">
        <v>211</v>
      </c>
      <c r="AJ44" s="592" t="n">
        <f aca="false">AI44/AH44</f>
        <v>6.39393939393939</v>
      </c>
      <c r="AK44" s="110" t="s">
        <v>330</v>
      </c>
      <c r="AL44" s="313" t="n">
        <v>13</v>
      </c>
      <c r="AM44" s="314" t="n">
        <v>87.5</v>
      </c>
      <c r="AN44" s="315" t="n">
        <f aca="false">AM44/AL44</f>
        <v>6.73076923076923</v>
      </c>
      <c r="AO44" s="2" t="n">
        <v>270</v>
      </c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278" t="s">
        <v>331</v>
      </c>
      <c r="B45" s="279" t="n">
        <v>10</v>
      </c>
      <c r="C45" s="280" t="n">
        <v>50.5</v>
      </c>
      <c r="D45" s="155" t="n">
        <f aca="false">C45/B45</f>
        <v>5.05</v>
      </c>
      <c r="E45" s="78" t="s">
        <v>332</v>
      </c>
      <c r="F45" s="282" t="n">
        <v>22</v>
      </c>
      <c r="G45" s="283" t="n">
        <v>132.5</v>
      </c>
      <c r="H45" s="284" t="n">
        <f aca="false">G45/F45</f>
        <v>6.02272727272727</v>
      </c>
      <c r="I45" s="285" t="s">
        <v>260</v>
      </c>
      <c r="J45" s="286" t="n">
        <v>33</v>
      </c>
      <c r="K45" s="287" t="n">
        <v>232.5</v>
      </c>
      <c r="L45" s="593" t="n">
        <f aca="false">K45/J45</f>
        <v>7.04545454545455</v>
      </c>
      <c r="M45" s="289" t="s">
        <v>333</v>
      </c>
      <c r="N45" s="290" t="n">
        <v>30</v>
      </c>
      <c r="O45" s="291" t="n">
        <v>204.5</v>
      </c>
      <c r="P45" s="341" t="n">
        <f aca="false">O45/N45</f>
        <v>6.81666666666667</v>
      </c>
      <c r="Q45" s="492" t="s">
        <v>334</v>
      </c>
      <c r="R45" s="468" t="n">
        <v>36</v>
      </c>
      <c r="S45" s="469" t="n">
        <v>262.5</v>
      </c>
      <c r="T45" s="327" t="n">
        <f aca="false">S45/R45</f>
        <v>7.29166666666667</v>
      </c>
      <c r="U45" s="94" t="s">
        <v>335</v>
      </c>
      <c r="V45" s="342" t="n">
        <v>21</v>
      </c>
      <c r="W45" s="343" t="n">
        <v>161.5</v>
      </c>
      <c r="X45" s="344" t="n">
        <f aca="false">W45/V45</f>
        <v>7.69047619047619</v>
      </c>
      <c r="Y45" s="301" t="s">
        <v>336</v>
      </c>
      <c r="Z45" s="302" t="n">
        <v>17</v>
      </c>
      <c r="AA45" s="303" t="n">
        <v>110</v>
      </c>
      <c r="AB45" s="304" t="n">
        <f aca="false">AA45/Z45</f>
        <v>6.47058823529412</v>
      </c>
      <c r="AC45" s="305" t="s">
        <v>337</v>
      </c>
      <c r="AD45" s="306" t="n">
        <v>12</v>
      </c>
      <c r="AE45" s="307" t="n">
        <v>66.5</v>
      </c>
      <c r="AF45" s="405" t="n">
        <f aca="false">AE45/AD45</f>
        <v>5.54166666666667</v>
      </c>
      <c r="AG45" s="594" t="s">
        <v>338</v>
      </c>
      <c r="AH45" s="595" t="n">
        <v>42</v>
      </c>
      <c r="AI45" s="596" t="n">
        <v>341.5</v>
      </c>
      <c r="AJ45" s="597" t="n">
        <f aca="false">AI45/AH45</f>
        <v>8.13095238095238</v>
      </c>
      <c r="AK45" s="349" t="s">
        <v>339</v>
      </c>
      <c r="AL45" s="350" t="n">
        <v>39</v>
      </c>
      <c r="AM45" s="351" t="n">
        <v>275</v>
      </c>
      <c r="AN45" s="483" t="n">
        <f aca="false">AM45/AL45</f>
        <v>7.05128205128205</v>
      </c>
      <c r="AO45" s="2" t="n">
        <v>7.3</v>
      </c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278" t="s">
        <v>340</v>
      </c>
      <c r="B46" s="279" t="n">
        <v>20</v>
      </c>
      <c r="C46" s="280" t="n">
        <v>132</v>
      </c>
      <c r="D46" s="155" t="n">
        <f aca="false">C46/B46</f>
        <v>6.6</v>
      </c>
      <c r="E46" s="598" t="s">
        <v>341</v>
      </c>
      <c r="F46" s="317" t="n">
        <v>26</v>
      </c>
      <c r="G46" s="318" t="n">
        <v>174</v>
      </c>
      <c r="H46" s="514" t="n">
        <f aca="false">G46/F46</f>
        <v>6.69230769230769</v>
      </c>
      <c r="I46" s="82" t="s">
        <v>342</v>
      </c>
      <c r="J46" s="336" t="n">
        <v>1</v>
      </c>
      <c r="K46" s="337" t="n">
        <v>5.5</v>
      </c>
      <c r="L46" s="599" t="n">
        <f aca="false">K46/J46</f>
        <v>5.5</v>
      </c>
      <c r="M46" s="600" t="s">
        <v>343</v>
      </c>
      <c r="N46" s="601" t="n">
        <v>23</v>
      </c>
      <c r="O46" s="602" t="n">
        <v>142.5</v>
      </c>
      <c r="P46" s="323" t="n">
        <f aca="false">O46/N46</f>
        <v>6.19565217391304</v>
      </c>
      <c r="Q46" s="293" t="s">
        <v>344</v>
      </c>
      <c r="R46" s="294" t="n">
        <v>20</v>
      </c>
      <c r="S46" s="295" t="n">
        <v>149.5</v>
      </c>
      <c r="T46" s="296" t="n">
        <f aca="false">S46/R46</f>
        <v>7.475</v>
      </c>
      <c r="U46" s="328" t="s">
        <v>345</v>
      </c>
      <c r="V46" s="329" t="n">
        <v>37</v>
      </c>
      <c r="W46" s="330" t="n">
        <v>229.5</v>
      </c>
      <c r="X46" s="331" t="n">
        <f aca="false">W46/V46</f>
        <v>6.2027027027027</v>
      </c>
      <c r="Y46" s="301" t="s">
        <v>346</v>
      </c>
      <c r="Z46" s="302" t="n">
        <v>5</v>
      </c>
      <c r="AA46" s="303" t="n">
        <v>27</v>
      </c>
      <c r="AB46" s="304" t="n">
        <f aca="false">AA46/Z46</f>
        <v>5.4</v>
      </c>
      <c r="AC46" s="305" t="s">
        <v>347</v>
      </c>
      <c r="AD46" s="306" t="n">
        <v>22</v>
      </c>
      <c r="AE46" s="307" t="n">
        <v>147</v>
      </c>
      <c r="AF46" s="405" t="n">
        <f aca="false">AE46/AD46</f>
        <v>6.68181818181818</v>
      </c>
      <c r="AG46" s="332" t="s">
        <v>348</v>
      </c>
      <c r="AH46" s="333" t="n">
        <v>27</v>
      </c>
      <c r="AI46" s="334" t="n">
        <v>172.5</v>
      </c>
      <c r="AJ46" s="592" t="n">
        <f aca="false">AI46/AH46</f>
        <v>6.38888888888889</v>
      </c>
      <c r="AK46" s="110" t="s">
        <v>349</v>
      </c>
      <c r="AL46" s="313" t="n">
        <v>0</v>
      </c>
      <c r="AM46" s="365" t="n">
        <v>0</v>
      </c>
      <c r="AN46" s="508" t="n">
        <v>0</v>
      </c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78" t="s">
        <v>350</v>
      </c>
      <c r="B47" s="279" t="n">
        <v>2</v>
      </c>
      <c r="C47" s="280" t="n">
        <v>14</v>
      </c>
      <c r="D47" s="155" t="n">
        <f aca="false">C47/B47</f>
        <v>7</v>
      </c>
      <c r="E47" s="78" t="s">
        <v>351</v>
      </c>
      <c r="F47" s="282" t="n">
        <v>4</v>
      </c>
      <c r="G47" s="283" t="n">
        <v>20.5</v>
      </c>
      <c r="H47" s="284" t="n">
        <f aca="false">G47/F47</f>
        <v>5.125</v>
      </c>
      <c r="I47" s="603" t="s">
        <v>352</v>
      </c>
      <c r="J47" s="286" t="n">
        <v>29</v>
      </c>
      <c r="K47" s="287" t="n">
        <v>216.5</v>
      </c>
      <c r="L47" s="604" t="n">
        <f aca="false">K47/J47</f>
        <v>7.46551724137931</v>
      </c>
      <c r="M47" s="600" t="s">
        <v>353</v>
      </c>
      <c r="N47" s="601" t="n">
        <v>5</v>
      </c>
      <c r="O47" s="602" t="n">
        <v>27</v>
      </c>
      <c r="P47" s="323" t="n">
        <f aca="false">O47/N47</f>
        <v>5.4</v>
      </c>
      <c r="Q47" s="293" t="s">
        <v>354</v>
      </c>
      <c r="R47" s="294" t="n">
        <v>6</v>
      </c>
      <c r="S47" s="295" t="n">
        <v>32.5</v>
      </c>
      <c r="T47" s="296" t="n">
        <f aca="false">S47/R47</f>
        <v>5.41666666666667</v>
      </c>
      <c r="U47" s="94" t="s">
        <v>355</v>
      </c>
      <c r="V47" s="342" t="n">
        <v>3</v>
      </c>
      <c r="W47" s="343" t="n">
        <v>18</v>
      </c>
      <c r="X47" s="344" t="n">
        <f aca="false">W47/V47</f>
        <v>6</v>
      </c>
      <c r="Y47" s="301" t="s">
        <v>356</v>
      </c>
      <c r="Z47" s="302" t="n">
        <v>21</v>
      </c>
      <c r="AA47" s="303" t="n">
        <v>146.5</v>
      </c>
      <c r="AB47" s="304" t="n">
        <f aca="false">AA47/Z47</f>
        <v>6.97619047619048</v>
      </c>
      <c r="AC47" s="355" t="s">
        <v>357</v>
      </c>
      <c r="AD47" s="356" t="n">
        <v>24</v>
      </c>
      <c r="AE47" s="357" t="n">
        <v>163</v>
      </c>
      <c r="AF47" s="591" t="n">
        <f aca="false">AE47/AD47</f>
        <v>6.79166666666667</v>
      </c>
      <c r="AG47" s="345" t="s">
        <v>358</v>
      </c>
      <c r="AH47" s="346" t="n">
        <v>2</v>
      </c>
      <c r="AI47" s="347" t="n">
        <v>10.5</v>
      </c>
      <c r="AJ47" s="605" t="n">
        <f aca="false">AI47/AH47</f>
        <v>5.25</v>
      </c>
      <c r="AK47" s="480" t="s">
        <v>359</v>
      </c>
      <c r="AL47" s="481" t="n">
        <v>24</v>
      </c>
      <c r="AM47" s="482" t="n">
        <v>142.5</v>
      </c>
      <c r="AN47" s="483" t="n">
        <f aca="false">AM47/AL47</f>
        <v>5.9375</v>
      </c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78" t="s">
        <v>360</v>
      </c>
      <c r="B48" s="279" t="n">
        <v>18</v>
      </c>
      <c r="C48" s="280" t="n">
        <v>124</v>
      </c>
      <c r="D48" s="155" t="n">
        <f aca="false">C48/B48</f>
        <v>6.88888888888889</v>
      </c>
      <c r="E48" s="316" t="s">
        <v>361</v>
      </c>
      <c r="F48" s="317" t="n">
        <v>33</v>
      </c>
      <c r="G48" s="318" t="n">
        <v>246</v>
      </c>
      <c r="H48" s="319" t="n">
        <f aca="false">G48/F48</f>
        <v>7.45454545454545</v>
      </c>
      <c r="I48" s="603" t="s">
        <v>362</v>
      </c>
      <c r="J48" s="286" t="n">
        <v>37</v>
      </c>
      <c r="K48" s="606" t="n">
        <v>277</v>
      </c>
      <c r="L48" s="604" t="n">
        <f aca="false">K48/J48</f>
        <v>7.48648648648649</v>
      </c>
      <c r="M48" s="600" t="s">
        <v>363</v>
      </c>
      <c r="N48" s="601" t="n">
        <v>0</v>
      </c>
      <c r="O48" s="607" t="n">
        <v>0</v>
      </c>
      <c r="P48" s="608" t="n">
        <v>0</v>
      </c>
      <c r="Q48" s="293" t="s">
        <v>364</v>
      </c>
      <c r="R48" s="294" t="n">
        <v>0</v>
      </c>
      <c r="S48" s="497" t="n">
        <v>0</v>
      </c>
      <c r="T48" s="501" t="n">
        <v>0</v>
      </c>
      <c r="U48" s="94" t="s">
        <v>365</v>
      </c>
      <c r="V48" s="342" t="n">
        <v>6</v>
      </c>
      <c r="W48" s="343" t="n">
        <v>48</v>
      </c>
      <c r="X48" s="344" t="n">
        <f aca="false">W48/V48</f>
        <v>8</v>
      </c>
      <c r="Y48" s="301" t="s">
        <v>366</v>
      </c>
      <c r="Z48" s="302" t="n">
        <v>18</v>
      </c>
      <c r="AA48" s="303" t="n">
        <v>103.5</v>
      </c>
      <c r="AB48" s="304" t="n">
        <f aca="false">AA48/Z48</f>
        <v>5.75</v>
      </c>
      <c r="AC48" s="305" t="s">
        <v>367</v>
      </c>
      <c r="AD48" s="306" t="n">
        <v>10</v>
      </c>
      <c r="AE48" s="307" t="n">
        <v>60</v>
      </c>
      <c r="AF48" s="405" t="n">
        <f aca="false">AE48/AD48</f>
        <v>6</v>
      </c>
      <c r="AG48" s="345" t="s">
        <v>368</v>
      </c>
      <c r="AH48" s="346" t="n">
        <v>0</v>
      </c>
      <c r="AI48" s="363" t="n">
        <v>0</v>
      </c>
      <c r="AJ48" s="609" t="n">
        <v>0</v>
      </c>
      <c r="AK48" s="110" t="s">
        <v>369</v>
      </c>
      <c r="AL48" s="313" t="n">
        <v>18</v>
      </c>
      <c r="AM48" s="314" t="n">
        <v>112.5</v>
      </c>
      <c r="AN48" s="315" t="n">
        <f aca="false">AM48/AL48</f>
        <v>6.25</v>
      </c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78" t="s">
        <v>370</v>
      </c>
      <c r="B49" s="369" t="n">
        <v>16</v>
      </c>
      <c r="C49" s="370" t="n">
        <v>102</v>
      </c>
      <c r="D49" s="155" t="n">
        <f aca="false">C49/B49</f>
        <v>6.375</v>
      </c>
      <c r="E49" s="78" t="s">
        <v>371</v>
      </c>
      <c r="F49" s="371" t="n">
        <v>6</v>
      </c>
      <c r="G49" s="372" t="n">
        <v>45.5</v>
      </c>
      <c r="H49" s="284" t="n">
        <f aca="false">G49/F49</f>
        <v>7.58333333333333</v>
      </c>
      <c r="I49" s="82" t="s">
        <v>372</v>
      </c>
      <c r="J49" s="373" t="n">
        <v>6</v>
      </c>
      <c r="K49" s="374" t="n">
        <v>41.5</v>
      </c>
      <c r="L49" s="599" t="n">
        <f aca="false">K49/J49</f>
        <v>6.91666666666667</v>
      </c>
      <c r="M49" s="600" t="s">
        <v>373</v>
      </c>
      <c r="N49" s="610" t="n">
        <v>5</v>
      </c>
      <c r="O49" s="611" t="n">
        <v>31.5</v>
      </c>
      <c r="P49" s="612" t="n">
        <f aca="false">O49/N49</f>
        <v>6.3</v>
      </c>
      <c r="Q49" s="293" t="s">
        <v>374</v>
      </c>
      <c r="R49" s="377" t="n">
        <v>7</v>
      </c>
      <c r="S49" s="390" t="n">
        <v>51</v>
      </c>
      <c r="T49" s="296" t="n">
        <f aca="false">S49/R49</f>
        <v>7.28571428571429</v>
      </c>
      <c r="U49" s="94" t="s">
        <v>375</v>
      </c>
      <c r="V49" s="380" t="n">
        <v>6</v>
      </c>
      <c r="W49" s="381" t="n">
        <v>36.5</v>
      </c>
      <c r="X49" s="344" t="n">
        <f aca="false">W49/V49</f>
        <v>6.08333333333333</v>
      </c>
      <c r="Y49" s="301" t="s">
        <v>376</v>
      </c>
      <c r="Z49" s="302" t="n">
        <v>2</v>
      </c>
      <c r="AA49" s="303" t="n">
        <v>12</v>
      </c>
      <c r="AB49" s="304" t="n">
        <f aca="false">AA49/Z49</f>
        <v>6</v>
      </c>
      <c r="AC49" s="305" t="s">
        <v>377</v>
      </c>
      <c r="AD49" s="306" t="n">
        <v>4</v>
      </c>
      <c r="AE49" s="307" t="n">
        <v>21</v>
      </c>
      <c r="AF49" s="405" t="n">
        <f aca="false">AE49/AD49</f>
        <v>5.25</v>
      </c>
      <c r="AG49" s="345" t="s">
        <v>378</v>
      </c>
      <c r="AH49" s="382" t="n">
        <v>0</v>
      </c>
      <c r="AI49" s="399" t="n">
        <v>0</v>
      </c>
      <c r="AJ49" s="613" t="n">
        <v>0</v>
      </c>
      <c r="AK49" s="110" t="s">
        <v>379</v>
      </c>
      <c r="AL49" s="313" t="n">
        <v>12</v>
      </c>
      <c r="AM49" s="314" t="n">
        <v>80.5</v>
      </c>
      <c r="AN49" s="315" t="n">
        <f aca="false">AM49/AL49</f>
        <v>6.70833333333333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278" t="s">
        <v>380</v>
      </c>
      <c r="B50" s="279" t="n">
        <v>2</v>
      </c>
      <c r="C50" s="370" t="n">
        <v>9.5</v>
      </c>
      <c r="D50" s="155" t="n">
        <f aca="false">C50/B50</f>
        <v>4.75</v>
      </c>
      <c r="E50" s="78" t="s">
        <v>381</v>
      </c>
      <c r="F50" s="282" t="n">
        <v>5</v>
      </c>
      <c r="G50" s="372" t="n">
        <v>30.5</v>
      </c>
      <c r="H50" s="284" t="n">
        <f aca="false">G50/F50</f>
        <v>6.1</v>
      </c>
      <c r="I50" s="82" t="s">
        <v>382</v>
      </c>
      <c r="J50" s="336" t="n">
        <v>0</v>
      </c>
      <c r="K50" s="406" t="n">
        <v>0</v>
      </c>
      <c r="L50" s="614" t="n">
        <v>0</v>
      </c>
      <c r="M50" s="320" t="s">
        <v>383</v>
      </c>
      <c r="N50" s="615" t="n">
        <v>21</v>
      </c>
      <c r="O50" s="611" t="n">
        <v>151</v>
      </c>
      <c r="P50" s="612" t="n">
        <f aca="false">O50/N50</f>
        <v>7.19047619047619</v>
      </c>
      <c r="Q50" s="293" t="s">
        <v>384</v>
      </c>
      <c r="R50" s="139" t="n">
        <v>1</v>
      </c>
      <c r="S50" s="390" t="n">
        <v>5</v>
      </c>
      <c r="T50" s="296" t="n">
        <f aca="false">S50/R50</f>
        <v>5</v>
      </c>
      <c r="U50" s="94" t="s">
        <v>385</v>
      </c>
      <c r="V50" s="141" t="n">
        <v>10</v>
      </c>
      <c r="W50" s="381" t="n">
        <v>58</v>
      </c>
      <c r="X50" s="344" t="n">
        <f aca="false">W50/V50</f>
        <v>5.8</v>
      </c>
      <c r="Y50" s="301" t="s">
        <v>386</v>
      </c>
      <c r="Z50" s="144" t="n">
        <v>21</v>
      </c>
      <c r="AA50" s="402" t="n">
        <v>128.5</v>
      </c>
      <c r="AB50" s="304" t="n">
        <f aca="false">AA50/Z50</f>
        <v>6.11904761904762</v>
      </c>
      <c r="AC50" s="305" t="s">
        <v>387</v>
      </c>
      <c r="AD50" s="147" t="n">
        <v>0</v>
      </c>
      <c r="AE50" s="616" t="n">
        <v>0</v>
      </c>
      <c r="AF50" s="105" t="n">
        <v>0</v>
      </c>
      <c r="AG50" s="345" t="s">
        <v>388</v>
      </c>
      <c r="AH50" s="346" t="n">
        <v>0</v>
      </c>
      <c r="AI50" s="617" t="n">
        <v>0</v>
      </c>
      <c r="AJ50" s="609" t="n">
        <v>0</v>
      </c>
      <c r="AK50" s="110" t="s">
        <v>389</v>
      </c>
      <c r="AL50" s="151" t="n">
        <v>0</v>
      </c>
      <c r="AM50" s="385" t="n">
        <v>0</v>
      </c>
      <c r="AN50" s="366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278" t="s">
        <v>390</v>
      </c>
      <c r="B51" s="279" t="n">
        <v>22</v>
      </c>
      <c r="C51" s="370" t="n">
        <v>132.5</v>
      </c>
      <c r="D51" s="115" t="n">
        <f aca="false">C51/B51</f>
        <v>6.02272727272727</v>
      </c>
      <c r="E51" s="78" t="s">
        <v>391</v>
      </c>
      <c r="F51" s="282" t="n">
        <v>0</v>
      </c>
      <c r="G51" s="386" t="n">
        <v>0</v>
      </c>
      <c r="H51" s="387" t="n">
        <v>0</v>
      </c>
      <c r="I51" s="82" t="s">
        <v>392</v>
      </c>
      <c r="J51" s="336" t="n">
        <v>0</v>
      </c>
      <c r="K51" s="406" t="n">
        <v>0</v>
      </c>
      <c r="L51" s="614" t="n">
        <v>0</v>
      </c>
      <c r="M51" s="320" t="s">
        <v>393</v>
      </c>
      <c r="N51" s="615" t="n">
        <v>0</v>
      </c>
      <c r="O51" s="618" t="n">
        <v>0</v>
      </c>
      <c r="P51" s="619" t="n">
        <v>0</v>
      </c>
      <c r="Q51" s="293" t="s">
        <v>54</v>
      </c>
      <c r="R51" s="139" t="s">
        <v>54</v>
      </c>
      <c r="S51" s="390" t="s">
        <v>54</v>
      </c>
      <c r="T51" s="501" t="s">
        <v>54</v>
      </c>
      <c r="U51" s="94" t="s">
        <v>394</v>
      </c>
      <c r="V51" s="141" t="n">
        <v>0</v>
      </c>
      <c r="W51" s="620" t="n">
        <v>0</v>
      </c>
      <c r="X51" s="503" t="n">
        <v>0</v>
      </c>
      <c r="Y51" s="301" t="s">
        <v>382</v>
      </c>
      <c r="Z51" s="144" t="n">
        <v>0</v>
      </c>
      <c r="AA51" s="621" t="n">
        <v>0</v>
      </c>
      <c r="AB51" s="393" t="n">
        <v>0</v>
      </c>
      <c r="AC51" s="305" t="s">
        <v>395</v>
      </c>
      <c r="AD51" s="147" t="n">
        <v>0</v>
      </c>
      <c r="AE51" s="616" t="n">
        <v>0</v>
      </c>
      <c r="AF51" s="105" t="n">
        <v>0</v>
      </c>
      <c r="AG51" s="345" t="s">
        <v>396</v>
      </c>
      <c r="AH51" s="346" t="n">
        <v>0</v>
      </c>
      <c r="AI51" s="617" t="n">
        <v>0</v>
      </c>
      <c r="AJ51" s="609" t="n">
        <v>0</v>
      </c>
      <c r="AK51" s="110" t="s">
        <v>364</v>
      </c>
      <c r="AL51" s="151" t="n">
        <v>0</v>
      </c>
      <c r="AM51" s="385" t="n">
        <v>0</v>
      </c>
      <c r="AN51" s="366" t="n">
        <v>0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78" t="s">
        <v>397</v>
      </c>
      <c r="B52" s="369" t="n">
        <v>19</v>
      </c>
      <c r="C52" s="370" t="n">
        <v>158.5</v>
      </c>
      <c r="D52" s="115" t="n">
        <f aca="false">C52/B52</f>
        <v>8.3421052631579</v>
      </c>
      <c r="E52" s="78" t="s">
        <v>398</v>
      </c>
      <c r="F52" s="371" t="n">
        <v>0</v>
      </c>
      <c r="G52" s="386" t="n">
        <v>0</v>
      </c>
      <c r="H52" s="387" t="n">
        <v>0</v>
      </c>
      <c r="I52" s="82" t="s">
        <v>399</v>
      </c>
      <c r="J52" s="373" t="n">
        <v>4</v>
      </c>
      <c r="K52" s="374" t="n">
        <v>27.5</v>
      </c>
      <c r="L52" s="599" t="n">
        <f aca="false">K52/J52</f>
        <v>6.875</v>
      </c>
      <c r="M52" s="320" t="s">
        <v>400</v>
      </c>
      <c r="N52" s="622" t="n">
        <v>13</v>
      </c>
      <c r="O52" s="611" t="n">
        <v>91</v>
      </c>
      <c r="P52" s="612" t="n">
        <f aca="false">O52/N52</f>
        <v>7</v>
      </c>
      <c r="Q52" s="293" t="s">
        <v>54</v>
      </c>
      <c r="R52" s="532" t="s">
        <v>54</v>
      </c>
      <c r="S52" s="544" t="s">
        <v>54</v>
      </c>
      <c r="T52" s="501" t="s">
        <v>54</v>
      </c>
      <c r="U52" s="94" t="s">
        <v>401</v>
      </c>
      <c r="V52" s="534" t="n">
        <v>0</v>
      </c>
      <c r="W52" s="549" t="n">
        <v>0</v>
      </c>
      <c r="X52" s="503" t="n">
        <v>0</v>
      </c>
      <c r="Y52" s="301" t="s">
        <v>54</v>
      </c>
      <c r="Z52" s="536" t="s">
        <v>54</v>
      </c>
      <c r="AA52" s="623" t="s">
        <v>54</v>
      </c>
      <c r="AB52" s="304" t="s">
        <v>54</v>
      </c>
      <c r="AC52" s="305" t="s">
        <v>402</v>
      </c>
      <c r="AD52" s="624" t="n">
        <v>1</v>
      </c>
      <c r="AE52" s="625" t="n">
        <v>5.5</v>
      </c>
      <c r="AF52" s="405" t="n">
        <f aca="false">AE52/AD52</f>
        <v>5.5</v>
      </c>
      <c r="AG52" s="345" t="s">
        <v>392</v>
      </c>
      <c r="AH52" s="382" t="n">
        <v>0</v>
      </c>
      <c r="AI52" s="540" t="n">
        <v>0</v>
      </c>
      <c r="AJ52" s="609" t="n">
        <v>0</v>
      </c>
      <c r="AK52" s="110" t="s">
        <v>403</v>
      </c>
      <c r="AL52" s="541" t="n">
        <v>20</v>
      </c>
      <c r="AM52" s="626" t="n">
        <v>112</v>
      </c>
      <c r="AN52" s="315" t="n">
        <f aca="false">AM52/AL52</f>
        <v>5.6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78" t="s">
        <v>54</v>
      </c>
      <c r="B53" s="369" t="s">
        <v>54</v>
      </c>
      <c r="C53" s="370" t="s">
        <v>54</v>
      </c>
      <c r="D53" s="115" t="s">
        <v>54</v>
      </c>
      <c r="E53" s="78" t="s">
        <v>54</v>
      </c>
      <c r="F53" s="371" t="s">
        <v>54</v>
      </c>
      <c r="G53" s="386" t="s">
        <v>54</v>
      </c>
      <c r="H53" s="81" t="s">
        <v>54</v>
      </c>
      <c r="I53" s="82" t="s">
        <v>404</v>
      </c>
      <c r="J53" s="373" t="n">
        <v>5</v>
      </c>
      <c r="K53" s="374" t="n">
        <v>32.5</v>
      </c>
      <c r="L53" s="85" t="n">
        <f aca="false">K53/J53</f>
        <v>6.5</v>
      </c>
      <c r="M53" s="320" t="s">
        <v>351</v>
      </c>
      <c r="N53" s="622" t="n">
        <v>8</v>
      </c>
      <c r="O53" s="611" t="n">
        <v>45</v>
      </c>
      <c r="P53" s="627" t="n">
        <f aca="false">O53/N53</f>
        <v>5.625</v>
      </c>
      <c r="Q53" s="293" t="s">
        <v>54</v>
      </c>
      <c r="R53" s="532" t="s">
        <v>54</v>
      </c>
      <c r="S53" s="544" t="s">
        <v>54</v>
      </c>
      <c r="T53" s="628" t="s">
        <v>54</v>
      </c>
      <c r="U53" s="94" t="s">
        <v>54</v>
      </c>
      <c r="V53" s="534" t="s">
        <v>54</v>
      </c>
      <c r="W53" s="549" t="s">
        <v>54</v>
      </c>
      <c r="X53" s="97" t="s">
        <v>54</v>
      </c>
      <c r="Y53" s="301" t="s">
        <v>54</v>
      </c>
      <c r="Z53" s="536" t="s">
        <v>54</v>
      </c>
      <c r="AA53" s="623" t="s">
        <v>54</v>
      </c>
      <c r="AB53" s="173" t="s">
        <v>54</v>
      </c>
      <c r="AC53" s="305" t="s">
        <v>54</v>
      </c>
      <c r="AD53" s="624" t="s">
        <v>54</v>
      </c>
      <c r="AE53" s="625" t="s">
        <v>54</v>
      </c>
      <c r="AF53" s="175" t="s">
        <v>54</v>
      </c>
      <c r="AG53" s="345" t="s">
        <v>54</v>
      </c>
      <c r="AH53" s="382" t="s">
        <v>54</v>
      </c>
      <c r="AI53" s="540" t="s">
        <v>54</v>
      </c>
      <c r="AJ53" s="629" t="s">
        <v>54</v>
      </c>
      <c r="AK53" s="110" t="s">
        <v>54</v>
      </c>
      <c r="AL53" s="541" t="s">
        <v>54</v>
      </c>
      <c r="AM53" s="630" t="s">
        <v>54</v>
      </c>
      <c r="AN53" s="525" t="s">
        <v>54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631" t="s">
        <v>54</v>
      </c>
      <c r="B54" s="632" t="s">
        <v>54</v>
      </c>
      <c r="C54" s="633" t="s">
        <v>54</v>
      </c>
      <c r="D54" s="634" t="s">
        <v>54</v>
      </c>
      <c r="E54" s="186" t="s">
        <v>54</v>
      </c>
      <c r="F54" s="635" t="s">
        <v>54</v>
      </c>
      <c r="G54" s="188" t="s">
        <v>54</v>
      </c>
      <c r="H54" s="78" t="s">
        <v>54</v>
      </c>
      <c r="I54" s="190" t="s">
        <v>405</v>
      </c>
      <c r="J54" s="191" t="n">
        <v>23</v>
      </c>
      <c r="K54" s="192" t="n">
        <v>129.5</v>
      </c>
      <c r="L54" s="417" t="n">
        <f aca="false">K54/J54</f>
        <v>5.6304347826087</v>
      </c>
      <c r="M54" s="320" t="s">
        <v>54</v>
      </c>
      <c r="N54" s="636" t="s">
        <v>54</v>
      </c>
      <c r="O54" s="637" t="s">
        <v>54</v>
      </c>
      <c r="P54" s="638" t="s">
        <v>54</v>
      </c>
      <c r="Q54" s="293" t="s">
        <v>54</v>
      </c>
      <c r="R54" s="199" t="s">
        <v>54</v>
      </c>
      <c r="S54" s="639" t="s">
        <v>54</v>
      </c>
      <c r="T54" s="640" t="s">
        <v>54</v>
      </c>
      <c r="U54" s="94" t="s">
        <v>54</v>
      </c>
      <c r="V54" s="203" t="s">
        <v>54</v>
      </c>
      <c r="W54" s="641" t="s">
        <v>54</v>
      </c>
      <c r="X54" s="422" t="s">
        <v>54</v>
      </c>
      <c r="Y54" s="301" t="s">
        <v>54</v>
      </c>
      <c r="Z54" s="207" t="s">
        <v>54</v>
      </c>
      <c r="AA54" s="642" t="s">
        <v>54</v>
      </c>
      <c r="AB54" s="424" t="s">
        <v>54</v>
      </c>
      <c r="AC54" s="305" t="s">
        <v>54</v>
      </c>
      <c r="AD54" s="425" t="s">
        <v>54</v>
      </c>
      <c r="AE54" s="570" t="s">
        <v>54</v>
      </c>
      <c r="AF54" s="643" t="s">
        <v>54</v>
      </c>
      <c r="AG54" s="345" t="s">
        <v>54</v>
      </c>
      <c r="AH54" s="215" t="s">
        <v>54</v>
      </c>
      <c r="AI54" s="572" t="s">
        <v>54</v>
      </c>
      <c r="AJ54" s="644" t="s">
        <v>54</v>
      </c>
      <c r="AK54" s="110" t="s">
        <v>54</v>
      </c>
      <c r="AL54" s="219" t="s">
        <v>54</v>
      </c>
      <c r="AM54" s="645" t="s">
        <v>54</v>
      </c>
      <c r="AN54" s="110" t="s">
        <v>54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3" t="s">
        <v>406</v>
      </c>
      <c r="B55" s="646" t="s">
        <v>11</v>
      </c>
      <c r="C55" s="222" t="s">
        <v>12</v>
      </c>
      <c r="D55" s="3" t="s">
        <v>13</v>
      </c>
      <c r="E55" s="4" t="s">
        <v>406</v>
      </c>
      <c r="F55" s="647" t="s">
        <v>11</v>
      </c>
      <c r="G55" s="648" t="s">
        <v>12</v>
      </c>
      <c r="H55" s="4" t="s">
        <v>13</v>
      </c>
      <c r="I55" s="5" t="s">
        <v>406</v>
      </c>
      <c r="J55" s="649" t="s">
        <v>11</v>
      </c>
      <c r="K55" s="650" t="s">
        <v>12</v>
      </c>
      <c r="L55" s="650" t="s">
        <v>13</v>
      </c>
      <c r="M55" s="6" t="s">
        <v>406</v>
      </c>
      <c r="N55" s="651" t="s">
        <v>11</v>
      </c>
      <c r="O55" s="228" t="s">
        <v>12</v>
      </c>
      <c r="P55" s="228" t="s">
        <v>13</v>
      </c>
      <c r="Q55" s="229" t="s">
        <v>406</v>
      </c>
      <c r="R55" s="652" t="s">
        <v>11</v>
      </c>
      <c r="S55" s="7" t="s">
        <v>12</v>
      </c>
      <c r="T55" s="7" t="s">
        <v>13</v>
      </c>
      <c r="U55" s="8" t="s">
        <v>406</v>
      </c>
      <c r="V55" s="653" t="s">
        <v>11</v>
      </c>
      <c r="W55" s="654" t="s">
        <v>12</v>
      </c>
      <c r="X55" s="655" t="s">
        <v>13</v>
      </c>
      <c r="Y55" s="656" t="s">
        <v>406</v>
      </c>
      <c r="Z55" s="657" t="s">
        <v>11</v>
      </c>
      <c r="AA55" s="658" t="s">
        <v>12</v>
      </c>
      <c r="AB55" s="658" t="s">
        <v>13</v>
      </c>
      <c r="AC55" s="10" t="s">
        <v>406</v>
      </c>
      <c r="AD55" s="28" t="s">
        <v>11</v>
      </c>
      <c r="AE55" s="234" t="s">
        <v>12</v>
      </c>
      <c r="AF55" s="10" t="s">
        <v>13</v>
      </c>
      <c r="AG55" s="11" t="s">
        <v>406</v>
      </c>
      <c r="AH55" s="659" t="s">
        <v>11</v>
      </c>
      <c r="AI55" s="235" t="s">
        <v>12</v>
      </c>
      <c r="AJ55" s="235" t="s">
        <v>13</v>
      </c>
      <c r="AK55" s="12" t="s">
        <v>406</v>
      </c>
      <c r="AL55" s="660" t="s">
        <v>11</v>
      </c>
      <c r="AM55" s="661" t="s">
        <v>12</v>
      </c>
      <c r="AN55" s="12" t="s">
        <v>1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s="683" customFormat="true" ht="12" hidden="false" customHeight="true" outlineLevel="0" collapsed="false">
      <c r="A56" s="662" t="s">
        <v>407</v>
      </c>
      <c r="B56" s="663" t="n">
        <v>18</v>
      </c>
      <c r="C56" s="664" t="n">
        <v>0.5</v>
      </c>
      <c r="D56" s="665" t="n">
        <f aca="false">C56/B56</f>
        <v>0.0277777777777778</v>
      </c>
      <c r="E56" s="38" t="s">
        <v>408</v>
      </c>
      <c r="F56" s="39" t="n">
        <v>39</v>
      </c>
      <c r="G56" s="40" t="n">
        <v>7</v>
      </c>
      <c r="H56" s="574" t="n">
        <f aca="false">G56/F56</f>
        <v>0.17948717948718</v>
      </c>
      <c r="I56" s="666" t="s">
        <v>409</v>
      </c>
      <c r="J56" s="247" t="n">
        <v>49</v>
      </c>
      <c r="K56" s="439" t="n">
        <v>9.5</v>
      </c>
      <c r="L56" s="667" t="n">
        <f aca="false">K56/J56</f>
        <v>0.193877551020408</v>
      </c>
      <c r="M56" s="668" t="s">
        <v>410</v>
      </c>
      <c r="N56" s="580" t="n">
        <v>26</v>
      </c>
      <c r="O56" s="581" t="n">
        <v>-5.5</v>
      </c>
      <c r="P56" s="582" t="n">
        <f aca="false">O56/N56</f>
        <v>-0.211538461538462</v>
      </c>
      <c r="Q56" s="669" t="s">
        <v>411</v>
      </c>
      <c r="R56" s="670" t="n">
        <v>49</v>
      </c>
      <c r="S56" s="671" t="n">
        <v>16.5</v>
      </c>
      <c r="T56" s="672" t="n">
        <f aca="false">S56/R56</f>
        <v>0.336734693877551</v>
      </c>
      <c r="U56" s="673" t="s">
        <v>412</v>
      </c>
      <c r="V56" s="674" t="n">
        <v>41</v>
      </c>
      <c r="W56" s="675" t="n">
        <v>19.5</v>
      </c>
      <c r="X56" s="676" t="n">
        <f aca="false">W56/V56</f>
        <v>0.475609756097561</v>
      </c>
      <c r="Y56" s="677" t="s">
        <v>413</v>
      </c>
      <c r="Z56" s="678" t="n">
        <v>46</v>
      </c>
      <c r="AA56" s="60" t="n">
        <v>2</v>
      </c>
      <c r="AB56" s="61" t="n">
        <f aca="false">AA56/Z56</f>
        <v>0.0434782608695652</v>
      </c>
      <c r="AC56" s="679" t="s">
        <v>414</v>
      </c>
      <c r="AD56" s="267" t="n">
        <v>49</v>
      </c>
      <c r="AE56" s="268" t="n">
        <v>11.5</v>
      </c>
      <c r="AF56" s="680" t="n">
        <f aca="false">AE56/AD56</f>
        <v>0.23469387755102</v>
      </c>
      <c r="AG56" s="66" t="s">
        <v>415</v>
      </c>
      <c r="AH56" s="67" t="n">
        <v>29</v>
      </c>
      <c r="AI56" s="68" t="n">
        <v>-14.5</v>
      </c>
      <c r="AJ56" s="681" t="n">
        <f aca="false">AI56/AH56</f>
        <v>-0.5</v>
      </c>
      <c r="AK56" s="70" t="s">
        <v>416</v>
      </c>
      <c r="AL56" s="71" t="n">
        <v>4</v>
      </c>
      <c r="AM56" s="72" t="n">
        <v>-4</v>
      </c>
      <c r="AN56" s="682" t="n">
        <f aca="false">AM56/AL56</f>
        <v>-1</v>
      </c>
      <c r="AO56" s="2" t="n">
        <v>45</v>
      </c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</row>
    <row r="57" customFormat="false" ht="12" hidden="false" customHeight="true" outlineLevel="0" collapsed="false">
      <c r="A57" s="359" t="s">
        <v>417</v>
      </c>
      <c r="B57" s="684" t="n">
        <v>30</v>
      </c>
      <c r="C57" s="685" t="n">
        <v>8</v>
      </c>
      <c r="D57" s="362" t="n">
        <f aca="false">C57/B57</f>
        <v>0.266666666666667</v>
      </c>
      <c r="E57" s="82" t="s">
        <v>418</v>
      </c>
      <c r="F57" s="135" t="n">
        <v>10</v>
      </c>
      <c r="G57" s="136" t="n">
        <v>0.5</v>
      </c>
      <c r="H57" s="85" t="n">
        <f aca="false">G57/F57</f>
        <v>0.05</v>
      </c>
      <c r="I57" s="686" t="s">
        <v>419</v>
      </c>
      <c r="J57" s="79" t="n">
        <v>0</v>
      </c>
      <c r="K57" s="116" t="n">
        <v>0</v>
      </c>
      <c r="L57" s="387" t="n">
        <v>0</v>
      </c>
      <c r="M57" s="86" t="s">
        <v>420</v>
      </c>
      <c r="N57" s="87" t="n">
        <v>0</v>
      </c>
      <c r="O57" s="120" t="n">
        <v>0</v>
      </c>
      <c r="P57" s="389" t="n">
        <v>0</v>
      </c>
      <c r="Q57" s="293" t="s">
        <v>421</v>
      </c>
      <c r="R57" s="91" t="n">
        <v>0</v>
      </c>
      <c r="S57" s="122" t="n">
        <v>0</v>
      </c>
      <c r="T57" s="379" t="n">
        <v>0</v>
      </c>
      <c r="U57" s="94" t="s">
        <v>422</v>
      </c>
      <c r="V57" s="95" t="n">
        <v>1</v>
      </c>
      <c r="W57" s="96" t="n">
        <v>0.5</v>
      </c>
      <c r="X57" s="344" t="n">
        <f aca="false">W57/V57</f>
        <v>0.5</v>
      </c>
      <c r="Y57" s="98" t="s">
        <v>423</v>
      </c>
      <c r="Z57" s="687" t="n">
        <v>2</v>
      </c>
      <c r="AA57" s="100" t="n">
        <v>0</v>
      </c>
      <c r="AB57" s="101" t="n">
        <f aca="false">AA57/Z57</f>
        <v>0</v>
      </c>
      <c r="AC57" s="102" t="s">
        <v>424</v>
      </c>
      <c r="AD57" s="103" t="n">
        <v>0</v>
      </c>
      <c r="AE57" s="688" t="n">
        <v>0</v>
      </c>
      <c r="AF57" s="105" t="n">
        <v>0</v>
      </c>
      <c r="AG57" s="106" t="s">
        <v>425</v>
      </c>
      <c r="AH57" s="107" t="n">
        <v>0</v>
      </c>
      <c r="AI57" s="108" t="n">
        <v>0</v>
      </c>
      <c r="AJ57" s="613" t="n">
        <v>0</v>
      </c>
      <c r="AK57" s="689" t="s">
        <v>426</v>
      </c>
      <c r="AL57" s="690" t="n">
        <v>45</v>
      </c>
      <c r="AM57" s="691" t="n">
        <v>20</v>
      </c>
      <c r="AN57" s="692" t="n">
        <f aca="false">AM57/AL57</f>
        <v>0.444444444444444</v>
      </c>
      <c r="AO57" s="2" t="n">
        <v>10</v>
      </c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s="683" customFormat="true" ht="12" hidden="false" customHeight="true" outlineLevel="0" collapsed="false">
      <c r="A58" s="278" t="s">
        <v>427</v>
      </c>
      <c r="B58" s="693" t="n">
        <v>0</v>
      </c>
      <c r="C58" s="694" t="n">
        <v>0</v>
      </c>
      <c r="D58" s="504" t="n">
        <v>0</v>
      </c>
      <c r="E58" s="78" t="s">
        <v>428</v>
      </c>
      <c r="F58" s="79" t="n">
        <v>0</v>
      </c>
      <c r="G58" s="116" t="n">
        <v>0</v>
      </c>
      <c r="H58" s="387" t="n">
        <v>0</v>
      </c>
      <c r="I58" s="695" t="s">
        <v>429</v>
      </c>
      <c r="J58" s="83" t="n">
        <v>10</v>
      </c>
      <c r="K58" s="84" t="n">
        <v>0.5</v>
      </c>
      <c r="L58" s="599" t="n">
        <f aca="false">K58/J58</f>
        <v>0.05</v>
      </c>
      <c r="M58" s="86" t="s">
        <v>430</v>
      </c>
      <c r="N58" s="87" t="n">
        <v>0</v>
      </c>
      <c r="O58" s="120" t="n">
        <v>0</v>
      </c>
      <c r="P58" s="389" t="n">
        <v>0</v>
      </c>
      <c r="Q58" s="293" t="s">
        <v>431</v>
      </c>
      <c r="R58" s="91" t="n">
        <v>0</v>
      </c>
      <c r="S58" s="122" t="n">
        <v>0</v>
      </c>
      <c r="T58" s="379" t="n">
        <v>0</v>
      </c>
      <c r="U58" s="94" t="s">
        <v>432</v>
      </c>
      <c r="V58" s="95" t="n">
        <v>7</v>
      </c>
      <c r="W58" s="96" t="n">
        <v>4.5</v>
      </c>
      <c r="X58" s="344" t="n">
        <f aca="false">W58/V58</f>
        <v>0.642857142857143</v>
      </c>
      <c r="Y58" s="98" t="s">
        <v>433</v>
      </c>
      <c r="Z58" s="687" t="n">
        <v>1</v>
      </c>
      <c r="AA58" s="100" t="n">
        <v>1.5</v>
      </c>
      <c r="AB58" s="101" t="n">
        <f aca="false">AA58/Z58</f>
        <v>1.5</v>
      </c>
      <c r="AC58" s="102" t="s">
        <v>54</v>
      </c>
      <c r="AD58" s="103" t="s">
        <v>54</v>
      </c>
      <c r="AE58" s="394" t="s">
        <v>54</v>
      </c>
      <c r="AF58" s="405" t="s">
        <v>54</v>
      </c>
      <c r="AG58" s="106" t="s">
        <v>434</v>
      </c>
      <c r="AH58" s="107" t="n">
        <v>19</v>
      </c>
      <c r="AI58" s="128" t="n">
        <v>1</v>
      </c>
      <c r="AJ58" s="605" t="n">
        <f aca="false">AI58/AH58</f>
        <v>0.0526315789473684</v>
      </c>
      <c r="AK58" s="110" t="s">
        <v>435</v>
      </c>
      <c r="AL58" s="111" t="n">
        <v>0</v>
      </c>
      <c r="AM58" s="696" t="n">
        <v>0</v>
      </c>
      <c r="AN58" s="508" t="n">
        <v>0</v>
      </c>
      <c r="AO58" s="2" t="n">
        <v>0.2</v>
      </c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</row>
    <row r="59" customFormat="false" ht="12" hidden="false" customHeight="true" outlineLevel="0" collapsed="false">
      <c r="A59" s="278" t="s">
        <v>436</v>
      </c>
      <c r="B59" s="130" t="n">
        <v>1</v>
      </c>
      <c r="C59" s="280" t="n">
        <v>0</v>
      </c>
      <c r="D59" s="115" t="n">
        <f aca="false">C59/B59</f>
        <v>0</v>
      </c>
      <c r="E59" s="78" t="s">
        <v>54</v>
      </c>
      <c r="F59" s="133" t="s">
        <v>54</v>
      </c>
      <c r="G59" s="283" t="s">
        <v>54</v>
      </c>
      <c r="H59" s="284" t="s">
        <v>54</v>
      </c>
      <c r="I59" s="695" t="s">
        <v>54</v>
      </c>
      <c r="J59" s="135" t="s">
        <v>54</v>
      </c>
      <c r="K59" s="697" t="s">
        <v>54</v>
      </c>
      <c r="L59" s="407" t="s">
        <v>54</v>
      </c>
      <c r="M59" s="86" t="s">
        <v>437</v>
      </c>
      <c r="N59" s="137" t="n">
        <v>23</v>
      </c>
      <c r="O59" s="322" t="n">
        <v>-8</v>
      </c>
      <c r="P59" s="323" t="n">
        <f aca="false">O59/N59</f>
        <v>-0.347826086956522</v>
      </c>
      <c r="Q59" s="293" t="s">
        <v>54</v>
      </c>
      <c r="R59" s="294" t="s">
        <v>54</v>
      </c>
      <c r="S59" s="497" t="s">
        <v>54</v>
      </c>
      <c r="T59" s="698" t="s">
        <v>54</v>
      </c>
      <c r="U59" s="94" t="s">
        <v>54</v>
      </c>
      <c r="V59" s="141" t="s">
        <v>54</v>
      </c>
      <c r="W59" s="343" t="s">
        <v>54</v>
      </c>
      <c r="X59" s="344" t="s">
        <v>54</v>
      </c>
      <c r="Y59" s="98" t="s">
        <v>54</v>
      </c>
      <c r="Z59" s="144" t="s">
        <v>54</v>
      </c>
      <c r="AA59" s="699" t="s">
        <v>54</v>
      </c>
      <c r="AB59" s="146" t="s">
        <v>54</v>
      </c>
      <c r="AC59" s="102" t="s">
        <v>54</v>
      </c>
      <c r="AD59" s="147" t="s">
        <v>54</v>
      </c>
      <c r="AE59" s="148" t="s">
        <v>54</v>
      </c>
      <c r="AF59" s="700" t="s">
        <v>54</v>
      </c>
      <c r="AG59" s="106" t="s">
        <v>438</v>
      </c>
      <c r="AH59" s="149" t="n">
        <v>1</v>
      </c>
      <c r="AI59" s="347" t="n">
        <v>0</v>
      </c>
      <c r="AJ59" s="605" t="n">
        <f aca="false">AI59/AH59</f>
        <v>0</v>
      </c>
      <c r="AK59" s="110" t="s">
        <v>54</v>
      </c>
      <c r="AL59" s="151" t="s">
        <v>54</v>
      </c>
      <c r="AM59" s="701" t="s">
        <v>54</v>
      </c>
      <c r="AN59" s="366" t="s">
        <v>54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s="683" customFormat="true" ht="12" hidden="false" customHeight="true" outlineLevel="0" collapsed="false">
      <c r="A60" s="3" t="s">
        <v>439</v>
      </c>
      <c r="B60" s="646" t="s">
        <v>11</v>
      </c>
      <c r="C60" s="222" t="s">
        <v>12</v>
      </c>
      <c r="D60" s="3" t="s">
        <v>13</v>
      </c>
      <c r="E60" s="223" t="s">
        <v>439</v>
      </c>
      <c r="F60" s="702" t="s">
        <v>11</v>
      </c>
      <c r="G60" s="224" t="s">
        <v>12</v>
      </c>
      <c r="H60" s="223" t="s">
        <v>13</v>
      </c>
      <c r="I60" s="225" t="s">
        <v>439</v>
      </c>
      <c r="J60" s="703" t="s">
        <v>11</v>
      </c>
      <c r="K60" s="226" t="s">
        <v>12</v>
      </c>
      <c r="L60" s="226" t="s">
        <v>13</v>
      </c>
      <c r="M60" s="6" t="s">
        <v>439</v>
      </c>
      <c r="N60" s="651" t="s">
        <v>11</v>
      </c>
      <c r="O60" s="228" t="s">
        <v>12</v>
      </c>
      <c r="P60" s="228" t="s">
        <v>13</v>
      </c>
      <c r="Q60" s="229" t="s">
        <v>439</v>
      </c>
      <c r="R60" s="652" t="s">
        <v>11</v>
      </c>
      <c r="S60" s="7" t="s">
        <v>12</v>
      </c>
      <c r="T60" s="7" t="s">
        <v>13</v>
      </c>
      <c r="U60" s="230" t="s">
        <v>439</v>
      </c>
      <c r="V60" s="231" t="s">
        <v>11</v>
      </c>
      <c r="W60" s="232" t="s">
        <v>12</v>
      </c>
      <c r="X60" s="230" t="s">
        <v>13</v>
      </c>
      <c r="Y60" s="26" t="s">
        <v>439</v>
      </c>
      <c r="Z60" s="27" t="s">
        <v>11</v>
      </c>
      <c r="AA60" s="9" t="s">
        <v>12</v>
      </c>
      <c r="AB60" s="9" t="s">
        <v>13</v>
      </c>
      <c r="AC60" s="10" t="s">
        <v>439</v>
      </c>
      <c r="AD60" s="28" t="s">
        <v>11</v>
      </c>
      <c r="AE60" s="234" t="s">
        <v>12</v>
      </c>
      <c r="AF60" s="10" t="s">
        <v>13</v>
      </c>
      <c r="AG60" s="11" t="s">
        <v>439</v>
      </c>
      <c r="AH60" s="659" t="s">
        <v>11</v>
      </c>
      <c r="AI60" s="235" t="s">
        <v>12</v>
      </c>
      <c r="AJ60" s="235" t="s">
        <v>13</v>
      </c>
      <c r="AK60" s="236" t="s">
        <v>439</v>
      </c>
      <c r="AL60" s="237" t="s">
        <v>11</v>
      </c>
      <c r="AM60" s="238" t="s">
        <v>12</v>
      </c>
      <c r="AN60" s="236" t="s">
        <v>13</v>
      </c>
      <c r="AO60" s="2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</row>
    <row r="61" s="683" customFormat="true" ht="12" hidden="false" customHeight="true" outlineLevel="0" collapsed="false">
      <c r="A61" s="662" t="s">
        <v>440</v>
      </c>
      <c r="B61" s="663" t="n">
        <f aca="false">B62+B63+B64</f>
        <v>49</v>
      </c>
      <c r="C61" s="664" t="n">
        <f aca="false">C62+C63+C64</f>
        <v>3339.5</v>
      </c>
      <c r="D61" s="704" t="n">
        <f aca="false">C61/B61</f>
        <v>68.1530612244898</v>
      </c>
      <c r="E61" s="242" t="s">
        <v>440</v>
      </c>
      <c r="F61" s="243" t="n">
        <f aca="false">F62+F63+F64</f>
        <v>49</v>
      </c>
      <c r="G61" s="244" t="n">
        <f aca="false">G62+G63+G64</f>
        <v>3444</v>
      </c>
      <c r="H61" s="705" t="n">
        <f aca="false">G61/F61</f>
        <v>70.2857142857143</v>
      </c>
      <c r="I61" s="706" t="s">
        <v>440</v>
      </c>
      <c r="J61" s="707" t="n">
        <f aca="false">J62+J63+J64</f>
        <v>49</v>
      </c>
      <c r="K61" s="708" t="n">
        <f aca="false">K62+K63+K64</f>
        <v>3506</v>
      </c>
      <c r="L61" s="709" t="n">
        <f aca="false">K61/J61</f>
        <v>71.5510204081633</v>
      </c>
      <c r="M61" s="710" t="s">
        <v>440</v>
      </c>
      <c r="N61" s="251" t="n">
        <f aca="false">N62+N63+N64</f>
        <v>49</v>
      </c>
      <c r="O61" s="252" t="n">
        <f aca="false">O62+O63+O64</f>
        <v>3381.5</v>
      </c>
      <c r="P61" s="711" t="n">
        <f aca="false">O61/N61</f>
        <v>69.0102040816327</v>
      </c>
      <c r="Q61" s="712" t="s">
        <v>440</v>
      </c>
      <c r="R61" s="713" t="n">
        <f aca="false">R62+R63+R64</f>
        <v>49</v>
      </c>
      <c r="S61" s="714" t="n">
        <f aca="false">S62+S63+S64</f>
        <v>3445</v>
      </c>
      <c r="T61" s="715" t="n">
        <f aca="false">S61/R61</f>
        <v>70.3061224489796</v>
      </c>
      <c r="U61" s="716" t="s">
        <v>440</v>
      </c>
      <c r="V61" s="717" t="n">
        <f aca="false">V62+V63+V64</f>
        <v>49</v>
      </c>
      <c r="W61" s="718" t="n">
        <f aca="false">W62+W63+W64</f>
        <v>3472</v>
      </c>
      <c r="X61" s="719" t="n">
        <f aca="false">W61/V61</f>
        <v>70.8571428571429</v>
      </c>
      <c r="Y61" s="720" t="s">
        <v>440</v>
      </c>
      <c r="Z61" s="99" t="n">
        <f aca="false">Z62+Z63+Z64</f>
        <v>49</v>
      </c>
      <c r="AA61" s="100" t="n">
        <f aca="false">AA62+AA63+AA64</f>
        <v>3365.5</v>
      </c>
      <c r="AB61" s="721" t="n">
        <f aca="false">AA61/Z61</f>
        <v>68.6836734693878</v>
      </c>
      <c r="AC61" s="722" t="s">
        <v>440</v>
      </c>
      <c r="AD61" s="103" t="n">
        <f aca="false">AD62+AD63+AD64</f>
        <v>49</v>
      </c>
      <c r="AE61" s="394" t="n">
        <f aca="false">AE62+AE63+AE64</f>
        <v>3374.5</v>
      </c>
      <c r="AF61" s="723" t="n">
        <f aca="false">AE61/AD61</f>
        <v>68.8673469387755</v>
      </c>
      <c r="AG61" s="724" t="s">
        <v>441</v>
      </c>
      <c r="AH61" s="725" t="n">
        <f aca="false">AH62+AH63+AH64</f>
        <v>49</v>
      </c>
      <c r="AI61" s="726" t="n">
        <f aca="false">AI62+AI63+AI64</f>
        <v>3554.5</v>
      </c>
      <c r="AJ61" s="727" t="n">
        <f aca="false">AI61/AH61</f>
        <v>72.5408163265306</v>
      </c>
      <c r="AK61" s="70" t="s">
        <v>440</v>
      </c>
      <c r="AL61" s="71" t="n">
        <f aca="false">AL62+AL63+AL64</f>
        <v>49</v>
      </c>
      <c r="AM61" s="72" t="n">
        <f aca="false">AM62+AM63+AM64</f>
        <v>3393</v>
      </c>
      <c r="AN61" s="728" t="n">
        <f aca="false">AM61/AL61</f>
        <v>69.2448979591837</v>
      </c>
      <c r="AO61" s="2" t="n">
        <v>70.75</v>
      </c>
      <c r="AP61" s="1" t="n">
        <v>3450</v>
      </c>
      <c r="AQ61" s="1"/>
      <c r="AR61" s="1"/>
      <c r="AS61" s="1"/>
      <c r="AT61" s="1"/>
      <c r="AU61" s="1"/>
      <c r="AV61" s="1"/>
      <c r="AW61" s="1"/>
      <c r="AX61" s="1"/>
      <c r="AY61" s="1"/>
      <c r="AZ61" s="1"/>
    </row>
    <row r="62" s="683" customFormat="true" ht="12" hidden="false" customHeight="true" outlineLevel="0" collapsed="false">
      <c r="A62" s="278" t="s">
        <v>442</v>
      </c>
      <c r="B62" s="279" t="n">
        <v>24</v>
      </c>
      <c r="C62" s="280" t="n">
        <f aca="false">72.5+69.5+70+77+70+66+69+66+80.5+74+68.5+66+62.5+62.5+74+61+77.5+70+66+70+66+64+73+65.5</f>
        <v>1661</v>
      </c>
      <c r="D62" s="729" t="n">
        <f aca="false">C62/B62</f>
        <v>69.2083333333333</v>
      </c>
      <c r="E62" s="730" t="s">
        <v>442</v>
      </c>
      <c r="F62" s="731" t="n">
        <v>24</v>
      </c>
      <c r="G62" s="732" t="n">
        <f aca="false">63.5+74.5+67+72.5+66.5+69.5+68+87.5+79.5+62+65+71+72.5+76.5+64.5+73+67.5+74+72.5+69+68.5+79.5+71.5+76.5</f>
        <v>1712</v>
      </c>
      <c r="H62" s="733" t="n">
        <f aca="false">G62/F62</f>
        <v>71.3333333333333</v>
      </c>
      <c r="I62" s="734" t="s">
        <v>442</v>
      </c>
      <c r="J62" s="735" t="n">
        <v>24</v>
      </c>
      <c r="K62" s="736" t="n">
        <f aca="false">71.5+69+72+80+70.5+74+65.5+76.5+65+69.5+69+69+68.5+75+73+69.5+68.5+74+73+65.5+78.5+77.5+69+67</f>
        <v>1710.5</v>
      </c>
      <c r="L62" s="737" t="n">
        <f aca="false">K62/J62</f>
        <v>71.2708333333333</v>
      </c>
      <c r="M62" s="738" t="s">
        <v>442</v>
      </c>
      <c r="N62" s="321" t="n">
        <v>24</v>
      </c>
      <c r="O62" s="739" t="n">
        <f aca="false">65+72+65+66.5+68+71+63.5+75.5+81.5+72+60+72+73.5+81.5+76+71.5+70.5+64+68+67+74.5+72+75+74.5</f>
        <v>1700</v>
      </c>
      <c r="P62" s="740" t="n">
        <f aca="false">O62/N62</f>
        <v>70.8333333333333</v>
      </c>
      <c r="Q62" s="741" t="s">
        <v>442</v>
      </c>
      <c r="R62" s="294" t="n">
        <v>24</v>
      </c>
      <c r="S62" s="742" t="n">
        <f aca="false">78.5+63.5+79+66+71.5+68.5+65+66+73.5+61+80.5+69.5+74.5+68+71+75.5+67+79.5+79+70.5+74.5+67+69+72</f>
        <v>1710</v>
      </c>
      <c r="T62" s="743" t="n">
        <f aca="false">S62/R62</f>
        <v>71.25</v>
      </c>
      <c r="U62" s="744" t="s">
        <v>442</v>
      </c>
      <c r="V62" s="342" t="n">
        <v>24</v>
      </c>
      <c r="W62" s="745" t="n">
        <f aca="false">70.5+73.5+78+79+72+66.5+63+69+62.5+76+69.5+74.5+65+64+71.5+68.5+71+75.5+89.5+69+66+62.5+73.5+71.5</f>
        <v>1701.5</v>
      </c>
      <c r="X62" s="746" t="n">
        <f aca="false">W62/V62</f>
        <v>70.8958333333333</v>
      </c>
      <c r="Y62" s="301" t="s">
        <v>442</v>
      </c>
      <c r="Z62" s="302" t="n">
        <v>24</v>
      </c>
      <c r="AA62" s="303" t="n">
        <f aca="false">70+72+59+70+73+70+63+67.5+67.5+75+68.5+68.5+67+66.5+67.5+79+73+74.5+59+72.5+67.5+66+79+80.5</f>
        <v>1676</v>
      </c>
      <c r="AB62" s="721" t="n">
        <f aca="false">AA62/Z62</f>
        <v>69.8333333333333</v>
      </c>
      <c r="AC62" s="305" t="s">
        <v>442</v>
      </c>
      <c r="AD62" s="306" t="n">
        <v>24</v>
      </c>
      <c r="AE62" s="307" t="n">
        <f aca="false">73.5+61+64.5+72+76.5+65+66+61+70+76.5+67+60+71.5+63+79+73+66.5+73.5+72+65+61+72+60+80.5</f>
        <v>1650</v>
      </c>
      <c r="AF62" s="723" t="n">
        <f aca="false">AE62/AD62</f>
        <v>68.75</v>
      </c>
      <c r="AG62" s="747" t="s">
        <v>443</v>
      </c>
      <c r="AH62" s="748" t="n">
        <v>24</v>
      </c>
      <c r="AI62" s="749" t="n">
        <f aca="false">76.5+67+62+68.5+75.5+73+80.5+67.5+67+65.5+69.5+63.5+77+81.5+70.5+70.5+70+83+73+68.5+72.5+67+79+77</f>
        <v>1725.5</v>
      </c>
      <c r="AJ62" s="750" t="n">
        <f aca="false">AI62/AH62</f>
        <v>71.8958333333333</v>
      </c>
      <c r="AK62" s="751" t="s">
        <v>442</v>
      </c>
      <c r="AL62" s="313" t="n">
        <v>24</v>
      </c>
      <c r="AM62" s="752" t="n">
        <f aca="false">68+73.5+80+78.5+69.5+76+75.5+70+75+65+77+65.5+70+72.5+72+69.5+67+70.5+64+69.5+69.5+70+76.5+62</f>
        <v>1706.5</v>
      </c>
      <c r="AN62" s="753" t="n">
        <f aca="false">AM62/AL62</f>
        <v>71.1041666666667</v>
      </c>
      <c r="AO62" s="2" t="n">
        <v>71.25</v>
      </c>
      <c r="AP62" s="1" t="n">
        <v>1700</v>
      </c>
      <c r="AQ62" s="1"/>
      <c r="AR62" s="1"/>
      <c r="AS62" s="1"/>
      <c r="AT62" s="1"/>
      <c r="AU62" s="1"/>
      <c r="AV62" s="1"/>
      <c r="AW62" s="1"/>
      <c r="AX62" s="1"/>
      <c r="AY62" s="1"/>
      <c r="AZ62" s="1"/>
    </row>
    <row r="63" s="683" customFormat="true" ht="12" hidden="false" customHeight="true" outlineLevel="0" collapsed="false">
      <c r="A63" s="278" t="s">
        <v>444</v>
      </c>
      <c r="B63" s="279" t="n">
        <v>24</v>
      </c>
      <c r="C63" s="280" t="n">
        <f aca="false">77.5+61.5+60.5+64+65+71+72+63.5+62+60.5+72+71.5+71+63.5+65.5+69+66+60.5+68.5+67+63.5+78.5+72+60.5</f>
        <v>1606.5</v>
      </c>
      <c r="D63" s="729" t="n">
        <f aca="false">C63/B63</f>
        <v>66.9375</v>
      </c>
      <c r="E63" s="78" t="s">
        <v>444</v>
      </c>
      <c r="F63" s="282" t="n">
        <v>24</v>
      </c>
      <c r="G63" s="283" t="n">
        <f aca="false">70.5+75.5+66.5+66.5+67+66.5+66.5+70.5+61.5+69.5+74+62.5+75+62.5+78.5+67+71.5+71+64.5+66.5+85.5+61.5+70.5+62.5</f>
        <v>1653.5</v>
      </c>
      <c r="H63" s="754" t="n">
        <f aca="false">G63/F63</f>
        <v>68.8958333333333</v>
      </c>
      <c r="I63" s="734" t="s">
        <v>444</v>
      </c>
      <c r="J63" s="735" t="n">
        <v>24</v>
      </c>
      <c r="K63" s="736" t="n">
        <f aca="false">69.5+67.5+68.5+71+73+70.5+82+72.5+74.5+67+69+66+83+68+72+70.5+69.5+79.5+72+68.5+72+69.5+66+83</f>
        <v>1724.5</v>
      </c>
      <c r="L63" s="737" t="n">
        <f aca="false">K63/J63</f>
        <v>71.8541666666667</v>
      </c>
      <c r="M63" s="515" t="s">
        <v>444</v>
      </c>
      <c r="N63" s="321" t="n">
        <v>24</v>
      </c>
      <c r="O63" s="322" t="n">
        <f aca="false">64.5+68+69+69+74.5+63+68+70.5+67.5+66.5+69+74.5+74+62+67+64+55+68+64.5+58+65.5+79.5+67.5+64</f>
        <v>1613</v>
      </c>
      <c r="P63" s="740" t="n">
        <f aca="false">O63/N63</f>
        <v>67.2083333333333</v>
      </c>
      <c r="Q63" s="293" t="s">
        <v>444</v>
      </c>
      <c r="R63" s="294" t="n">
        <v>24</v>
      </c>
      <c r="S63" s="295" t="n">
        <f aca="false">68+72+69+69+71.5+82+71.5+60+77+61+67.5+67+73+67.5+70.5+81+74+60.5+68+65+62+72+64+73</f>
        <v>1666</v>
      </c>
      <c r="T63" s="755" t="n">
        <f aca="false">S63/R63</f>
        <v>69.4166666666667</v>
      </c>
      <c r="U63" s="756" t="s">
        <v>445</v>
      </c>
      <c r="V63" s="757" t="n">
        <v>24</v>
      </c>
      <c r="W63" s="758" t="n">
        <f aca="false">73.5+64.5+87.5+72+63.5+64.5+67+75.5+64+72+71.5+76+73.5+78.5+73.5+63.5+71.5+73+77+64.5+64.5+67+76+63</f>
        <v>1697</v>
      </c>
      <c r="X63" s="759" t="n">
        <f aca="false">W63/V63</f>
        <v>70.7083333333333</v>
      </c>
      <c r="Y63" s="301" t="s">
        <v>444</v>
      </c>
      <c r="Z63" s="302" t="n">
        <v>24</v>
      </c>
      <c r="AA63" s="303" t="n">
        <f aca="false">66+57.5+76+63+64+70.5+71.5+64+77+58+72+69+70+78.5+61.5+67+80+67.5+63+64+71.5+58+68.5+70</f>
        <v>1628</v>
      </c>
      <c r="AB63" s="721" t="n">
        <f aca="false">AA63/Z63</f>
        <v>67.8333333333333</v>
      </c>
      <c r="AC63" s="305" t="s">
        <v>444</v>
      </c>
      <c r="AD63" s="306" t="n">
        <v>24</v>
      </c>
      <c r="AE63" s="307" t="n">
        <f aca="false">78.5+68+62+61+64.5+78.5+76+63.5+70+73+67+69+58.5+66+78.5+69.5+69+67.5+62+78.5+64+68.5+65+69.5</f>
        <v>1647.5</v>
      </c>
      <c r="AF63" s="723" t="n">
        <f aca="false">AE63/AD63</f>
        <v>68.6458333333333</v>
      </c>
      <c r="AG63" s="747" t="s">
        <v>446</v>
      </c>
      <c r="AH63" s="748" t="n">
        <v>24</v>
      </c>
      <c r="AI63" s="749" t="n">
        <f aca="false">73.5+73.5+64.5+71+66+66+70.5+77.5+71+73+81+77.5+77+78+77.5+78.5+66+76.5+73.5+70.5+77.5+63.5+77.5+79.5</f>
        <v>1760.5</v>
      </c>
      <c r="AJ63" s="750" t="n">
        <f aca="false">AI63/AH63</f>
        <v>73.3541666666667</v>
      </c>
      <c r="AK63" s="110" t="s">
        <v>444</v>
      </c>
      <c r="AL63" s="313" t="n">
        <v>24</v>
      </c>
      <c r="AM63" s="314" t="n">
        <f aca="false">66+70.5+75+62.5+62+62.5+67.5+69.5+65+62+74.5+73+63.5+61+70.5+66.5+74.5+64+78+62.5+69.5+62+63.5+70.5</f>
        <v>1616</v>
      </c>
      <c r="AN63" s="753" t="n">
        <f aca="false">AM63/AL63</f>
        <v>67.3333333333333</v>
      </c>
      <c r="AO63" s="2" t="n">
        <v>70.25</v>
      </c>
      <c r="AP63" s="1" t="n">
        <v>1675</v>
      </c>
      <c r="AQ63" s="1"/>
      <c r="AR63" s="1"/>
      <c r="AS63" s="1"/>
      <c r="AT63" s="1"/>
      <c r="AU63" s="1"/>
      <c r="AV63" s="1"/>
      <c r="AW63" s="1"/>
      <c r="AX63" s="1"/>
      <c r="AY63" s="1"/>
      <c r="AZ63" s="1"/>
    </row>
    <row r="64" customFormat="false" ht="12" hidden="false" customHeight="true" outlineLevel="0" collapsed="false">
      <c r="A64" s="278" t="s">
        <v>447</v>
      </c>
      <c r="B64" s="183" t="n">
        <v>1</v>
      </c>
      <c r="C64" s="413" t="n">
        <v>72</v>
      </c>
      <c r="D64" s="760" t="n">
        <f aca="false">C64/B64</f>
        <v>72</v>
      </c>
      <c r="E64" s="78" t="s">
        <v>447</v>
      </c>
      <c r="F64" s="187" t="n">
        <v>1</v>
      </c>
      <c r="G64" s="761" t="n">
        <v>78.5</v>
      </c>
      <c r="H64" s="762" t="n">
        <f aca="false">G64/F64</f>
        <v>78.5</v>
      </c>
      <c r="I64" s="82" t="s">
        <v>447</v>
      </c>
      <c r="J64" s="416" t="n">
        <v>1</v>
      </c>
      <c r="K64" s="763" t="n">
        <v>71</v>
      </c>
      <c r="L64" s="764" t="n">
        <f aca="false">K64/J64</f>
        <v>71</v>
      </c>
      <c r="M64" s="515" t="s">
        <v>447</v>
      </c>
      <c r="N64" s="195" t="n">
        <v>1</v>
      </c>
      <c r="O64" s="765" t="n">
        <v>68.5</v>
      </c>
      <c r="P64" s="766" t="n">
        <f aca="false">O64/N64</f>
        <v>68.5</v>
      </c>
      <c r="Q64" s="293" t="s">
        <v>447</v>
      </c>
      <c r="R64" s="199" t="n">
        <v>1</v>
      </c>
      <c r="S64" s="767" t="n">
        <v>69</v>
      </c>
      <c r="T64" s="768" t="n">
        <f aca="false">S64/R64</f>
        <v>69</v>
      </c>
      <c r="U64" s="94" t="s">
        <v>447</v>
      </c>
      <c r="V64" s="203" t="n">
        <v>1</v>
      </c>
      <c r="W64" s="769" t="n">
        <v>73.5</v>
      </c>
      <c r="X64" s="770" t="n">
        <f aca="false">W64/V64</f>
        <v>73.5</v>
      </c>
      <c r="Y64" s="209" t="s">
        <v>447</v>
      </c>
      <c r="Z64" s="771" t="n">
        <v>1</v>
      </c>
      <c r="AA64" s="772" t="n">
        <v>61.5</v>
      </c>
      <c r="AB64" s="773" t="n">
        <f aca="false">AA64/Z64</f>
        <v>61.5</v>
      </c>
      <c r="AC64" s="568" t="s">
        <v>447</v>
      </c>
      <c r="AD64" s="569" t="n">
        <v>1</v>
      </c>
      <c r="AE64" s="774" t="n">
        <v>77</v>
      </c>
      <c r="AF64" s="775" t="n">
        <f aca="false">AE64/AD64</f>
        <v>77</v>
      </c>
      <c r="AG64" s="345" t="s">
        <v>447</v>
      </c>
      <c r="AH64" s="215" t="n">
        <v>1</v>
      </c>
      <c r="AI64" s="776" t="n">
        <v>68.5</v>
      </c>
      <c r="AJ64" s="777" t="n">
        <f aca="false">AI64/AH64</f>
        <v>68.5</v>
      </c>
      <c r="AK64" s="110" t="s">
        <v>447</v>
      </c>
      <c r="AL64" s="219" t="n">
        <v>1</v>
      </c>
      <c r="AM64" s="778" t="n">
        <v>70.5</v>
      </c>
      <c r="AN64" s="779" t="n">
        <f aca="false">AM64/AL64</f>
        <v>70.5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683" customFormat="true" ht="12" hidden="false" customHeight="true" outlineLevel="0" collapsed="false">
      <c r="A65" s="3" t="s">
        <v>10</v>
      </c>
      <c r="B65" s="646" t="s">
        <v>11</v>
      </c>
      <c r="C65" s="222" t="s">
        <v>12</v>
      </c>
      <c r="D65" s="3" t="s">
        <v>13</v>
      </c>
      <c r="E65" s="4" t="s">
        <v>10</v>
      </c>
      <c r="F65" s="647" t="s">
        <v>11</v>
      </c>
      <c r="G65" s="648" t="s">
        <v>12</v>
      </c>
      <c r="H65" s="4" t="s">
        <v>13</v>
      </c>
      <c r="I65" s="5" t="s">
        <v>10</v>
      </c>
      <c r="J65" s="649" t="s">
        <v>11</v>
      </c>
      <c r="K65" s="650" t="s">
        <v>12</v>
      </c>
      <c r="L65" s="5" t="s">
        <v>13</v>
      </c>
      <c r="M65" s="6" t="s">
        <v>10</v>
      </c>
      <c r="N65" s="651" t="s">
        <v>11</v>
      </c>
      <c r="O65" s="228" t="s">
        <v>12</v>
      </c>
      <c r="P65" s="228" t="s">
        <v>13</v>
      </c>
      <c r="Q65" s="229" t="s">
        <v>10</v>
      </c>
      <c r="R65" s="652" t="s">
        <v>11</v>
      </c>
      <c r="S65" s="7" t="s">
        <v>12</v>
      </c>
      <c r="T65" s="7" t="s">
        <v>13</v>
      </c>
      <c r="U65" s="8" t="s">
        <v>10</v>
      </c>
      <c r="V65" s="653" t="s">
        <v>11</v>
      </c>
      <c r="W65" s="654" t="s">
        <v>12</v>
      </c>
      <c r="X65" s="8" t="s">
        <v>13</v>
      </c>
      <c r="Y65" s="26" t="s">
        <v>10</v>
      </c>
      <c r="Z65" s="27" t="s">
        <v>11</v>
      </c>
      <c r="AA65" s="9" t="s">
        <v>12</v>
      </c>
      <c r="AB65" s="9" t="s">
        <v>13</v>
      </c>
      <c r="AC65" s="10" t="s">
        <v>10</v>
      </c>
      <c r="AD65" s="28" t="s">
        <v>11</v>
      </c>
      <c r="AE65" s="234" t="s">
        <v>12</v>
      </c>
      <c r="AF65" s="10" t="s">
        <v>13</v>
      </c>
      <c r="AG65" s="11" t="s">
        <v>10</v>
      </c>
      <c r="AH65" s="659" t="s">
        <v>11</v>
      </c>
      <c r="AI65" s="235" t="s">
        <v>12</v>
      </c>
      <c r="AJ65" s="11" t="s">
        <v>13</v>
      </c>
      <c r="AK65" s="12" t="s">
        <v>10</v>
      </c>
      <c r="AL65" s="660" t="s">
        <v>11</v>
      </c>
      <c r="AM65" s="661" t="s">
        <v>12</v>
      </c>
      <c r="AN65" s="12" t="s">
        <v>13</v>
      </c>
      <c r="AO65" s="2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</row>
    <row r="66" s="683" customFormat="true" ht="12" hidden="false" customHeight="true" outlineLevel="0" collapsed="false">
      <c r="A66" s="278" t="n">
        <v>0</v>
      </c>
      <c r="B66" s="780" t="n">
        <v>0</v>
      </c>
      <c r="C66" s="781" t="n">
        <v>0</v>
      </c>
      <c r="D66" s="782" t="n">
        <v>0</v>
      </c>
      <c r="E66" s="78" t="n">
        <v>0</v>
      </c>
      <c r="F66" s="156" t="n">
        <v>0</v>
      </c>
      <c r="G66" s="783" t="n">
        <v>0</v>
      </c>
      <c r="H66" s="784" t="n">
        <v>0</v>
      </c>
      <c r="I66" s="785" t="n">
        <v>1</v>
      </c>
      <c r="J66" s="159" t="n">
        <v>0</v>
      </c>
      <c r="K66" s="786" t="n">
        <v>0</v>
      </c>
      <c r="L66" s="787" t="n">
        <v>1</v>
      </c>
      <c r="M66" s="738" t="n">
        <v>1</v>
      </c>
      <c r="N66" s="788" t="n">
        <v>1</v>
      </c>
      <c r="O66" s="789" t="n">
        <v>1</v>
      </c>
      <c r="P66" s="790" t="n">
        <v>1</v>
      </c>
      <c r="Q66" s="293" t="n">
        <v>0</v>
      </c>
      <c r="R66" s="165" t="n">
        <v>0</v>
      </c>
      <c r="S66" s="791" t="n">
        <v>0</v>
      </c>
      <c r="T66" s="792" t="n">
        <v>0</v>
      </c>
      <c r="U66" s="744" t="n">
        <v>1</v>
      </c>
      <c r="V66" s="793" t="n">
        <v>1</v>
      </c>
      <c r="W66" s="794" t="n">
        <v>1</v>
      </c>
      <c r="X66" s="795" t="n">
        <v>0</v>
      </c>
      <c r="Y66" s="301" t="n">
        <v>0</v>
      </c>
      <c r="Z66" s="171" t="n">
        <v>0</v>
      </c>
      <c r="AA66" s="796" t="n">
        <v>0</v>
      </c>
      <c r="AB66" s="172" t="n">
        <v>0</v>
      </c>
      <c r="AC66" s="797" t="n">
        <v>1</v>
      </c>
      <c r="AD66" s="410" t="n">
        <v>0</v>
      </c>
      <c r="AE66" s="798" t="n">
        <v>1</v>
      </c>
      <c r="AF66" s="799" t="n">
        <v>1</v>
      </c>
      <c r="AG66" s="345" t="n">
        <v>0</v>
      </c>
      <c r="AH66" s="176" t="n">
        <v>0</v>
      </c>
      <c r="AI66" s="800" t="n">
        <v>0</v>
      </c>
      <c r="AJ66" s="801" t="n">
        <v>0</v>
      </c>
      <c r="AK66" s="110" t="n">
        <v>0</v>
      </c>
      <c r="AL66" s="179" t="n">
        <v>0</v>
      </c>
      <c r="AM66" s="802" t="n">
        <v>0</v>
      </c>
      <c r="AN66" s="803" t="n">
        <v>0</v>
      </c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s="683" customFormat="true" ht="12" hidden="false" customHeight="true" outlineLevel="0" collapsed="false">
      <c r="A67" s="3" t="s">
        <v>59</v>
      </c>
      <c r="B67" s="646" t="s">
        <v>11</v>
      </c>
      <c r="C67" s="3" t="s">
        <v>12</v>
      </c>
      <c r="D67" s="3" t="s">
        <v>13</v>
      </c>
      <c r="E67" s="4" t="s">
        <v>59</v>
      </c>
      <c r="F67" s="647" t="s">
        <v>11</v>
      </c>
      <c r="G67" s="4" t="s">
        <v>12</v>
      </c>
      <c r="H67" s="4" t="s">
        <v>13</v>
      </c>
      <c r="I67" s="5" t="s">
        <v>59</v>
      </c>
      <c r="J67" s="649" t="s">
        <v>11</v>
      </c>
      <c r="K67" s="5" t="s">
        <v>12</v>
      </c>
      <c r="L67" s="5" t="s">
        <v>13</v>
      </c>
      <c r="M67" s="6" t="s">
        <v>59</v>
      </c>
      <c r="N67" s="651" t="s">
        <v>11</v>
      </c>
      <c r="O67" s="6" t="s">
        <v>12</v>
      </c>
      <c r="P67" s="228" t="s">
        <v>13</v>
      </c>
      <c r="Q67" s="229" t="s">
        <v>59</v>
      </c>
      <c r="R67" s="652" t="s">
        <v>11</v>
      </c>
      <c r="S67" s="229" t="s">
        <v>12</v>
      </c>
      <c r="T67" s="7" t="s">
        <v>13</v>
      </c>
      <c r="U67" s="8" t="s">
        <v>59</v>
      </c>
      <c r="V67" s="653" t="s">
        <v>11</v>
      </c>
      <c r="W67" s="8" t="s">
        <v>12</v>
      </c>
      <c r="X67" s="8" t="s">
        <v>13</v>
      </c>
      <c r="Y67" s="26" t="s">
        <v>59</v>
      </c>
      <c r="Z67" s="27" t="s">
        <v>11</v>
      </c>
      <c r="AA67" s="26" t="s">
        <v>12</v>
      </c>
      <c r="AB67" s="9" t="s">
        <v>13</v>
      </c>
      <c r="AC67" s="10" t="s">
        <v>59</v>
      </c>
      <c r="AD67" s="28" t="s">
        <v>11</v>
      </c>
      <c r="AE67" s="10" t="s">
        <v>12</v>
      </c>
      <c r="AF67" s="10" t="s">
        <v>13</v>
      </c>
      <c r="AG67" s="11" t="s">
        <v>59</v>
      </c>
      <c r="AH67" s="659" t="s">
        <v>11</v>
      </c>
      <c r="AI67" s="11" t="s">
        <v>12</v>
      </c>
      <c r="AJ67" s="11" t="s">
        <v>13</v>
      </c>
      <c r="AK67" s="12" t="s">
        <v>59</v>
      </c>
      <c r="AL67" s="660" t="s">
        <v>11</v>
      </c>
      <c r="AM67" s="12" t="s">
        <v>12</v>
      </c>
      <c r="AN67" s="12" t="s">
        <v>13</v>
      </c>
      <c r="AO67" s="2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s="683" customFormat="true" ht="12" hidden="false" customHeight="true" outlineLevel="0" collapsed="false">
      <c r="A68" s="278" t="n">
        <v>1</v>
      </c>
      <c r="B68" s="780" t="n">
        <v>1</v>
      </c>
      <c r="C68" s="781" t="n">
        <v>1</v>
      </c>
      <c r="D68" s="782" t="n">
        <v>0</v>
      </c>
      <c r="E68" s="78" t="n">
        <v>1</v>
      </c>
      <c r="F68" s="156" t="n">
        <v>0</v>
      </c>
      <c r="G68" s="783" t="n">
        <v>0</v>
      </c>
      <c r="H68" s="784" t="n">
        <v>1</v>
      </c>
      <c r="I68" s="78" t="n">
        <v>1</v>
      </c>
      <c r="J68" s="159" t="n">
        <v>1</v>
      </c>
      <c r="K68" s="786" t="n">
        <v>1</v>
      </c>
      <c r="L68" s="804" t="n">
        <v>1</v>
      </c>
      <c r="M68" s="515" t="n">
        <v>0</v>
      </c>
      <c r="N68" s="162" t="n">
        <v>0</v>
      </c>
      <c r="O68" s="805" t="n">
        <v>0</v>
      </c>
      <c r="P68" s="806" t="n">
        <v>0</v>
      </c>
      <c r="Q68" s="293" t="n">
        <v>2</v>
      </c>
      <c r="R68" s="165" t="n">
        <v>2</v>
      </c>
      <c r="S68" s="791" t="n">
        <v>2</v>
      </c>
      <c r="T68" s="792" t="n">
        <v>1</v>
      </c>
      <c r="U68" s="744" t="n">
        <v>2</v>
      </c>
      <c r="V68" s="168" t="n">
        <v>0</v>
      </c>
      <c r="W68" s="807" t="n">
        <v>0</v>
      </c>
      <c r="X68" s="808" t="n">
        <v>2</v>
      </c>
      <c r="Y68" s="301" t="n">
        <v>1</v>
      </c>
      <c r="Z68" s="171" t="n">
        <v>1</v>
      </c>
      <c r="AA68" s="796" t="n">
        <v>1</v>
      </c>
      <c r="AB68" s="172" t="n">
        <v>1</v>
      </c>
      <c r="AC68" s="305" t="n">
        <v>1</v>
      </c>
      <c r="AD68" s="410" t="n">
        <v>1</v>
      </c>
      <c r="AE68" s="809" t="n">
        <v>1</v>
      </c>
      <c r="AF68" s="810" t="n">
        <v>1</v>
      </c>
      <c r="AG68" s="811" t="n">
        <v>2</v>
      </c>
      <c r="AH68" s="812" t="n">
        <v>2</v>
      </c>
      <c r="AI68" s="813" t="n">
        <v>2</v>
      </c>
      <c r="AJ68" s="814" t="n">
        <v>2</v>
      </c>
      <c r="AK68" s="110" t="n">
        <v>1</v>
      </c>
      <c r="AL68" s="179" t="n">
        <v>1</v>
      </c>
      <c r="AM68" s="802" t="n">
        <v>1</v>
      </c>
      <c r="AN68" s="803" t="n">
        <v>1</v>
      </c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s="683" customFormat="true" ht="12" hidden="false" customHeight="true" outlineLevel="0" collapsed="false">
      <c r="A69" s="3" t="s">
        <v>180</v>
      </c>
      <c r="B69" s="646" t="s">
        <v>11</v>
      </c>
      <c r="C69" s="3" t="s">
        <v>12</v>
      </c>
      <c r="D69" s="3" t="s">
        <v>13</v>
      </c>
      <c r="E69" s="4" t="s">
        <v>180</v>
      </c>
      <c r="F69" s="647" t="s">
        <v>11</v>
      </c>
      <c r="G69" s="4" t="s">
        <v>12</v>
      </c>
      <c r="H69" s="4" t="s">
        <v>13</v>
      </c>
      <c r="I69" s="5" t="s">
        <v>180</v>
      </c>
      <c r="J69" s="649" t="s">
        <v>11</v>
      </c>
      <c r="K69" s="5" t="s">
        <v>12</v>
      </c>
      <c r="L69" s="5" t="s">
        <v>13</v>
      </c>
      <c r="M69" s="6" t="s">
        <v>180</v>
      </c>
      <c r="N69" s="651" t="s">
        <v>11</v>
      </c>
      <c r="O69" s="6" t="s">
        <v>12</v>
      </c>
      <c r="P69" s="228" t="s">
        <v>13</v>
      </c>
      <c r="Q69" s="229" t="s">
        <v>180</v>
      </c>
      <c r="R69" s="652" t="s">
        <v>11</v>
      </c>
      <c r="S69" s="229" t="s">
        <v>12</v>
      </c>
      <c r="T69" s="7" t="s">
        <v>13</v>
      </c>
      <c r="U69" s="8" t="s">
        <v>180</v>
      </c>
      <c r="V69" s="653" t="s">
        <v>11</v>
      </c>
      <c r="W69" s="8" t="s">
        <v>12</v>
      </c>
      <c r="X69" s="8" t="s">
        <v>13</v>
      </c>
      <c r="Y69" s="26" t="s">
        <v>180</v>
      </c>
      <c r="Z69" s="27" t="s">
        <v>11</v>
      </c>
      <c r="AA69" s="26" t="s">
        <v>12</v>
      </c>
      <c r="AB69" s="9" t="s">
        <v>13</v>
      </c>
      <c r="AC69" s="10" t="s">
        <v>180</v>
      </c>
      <c r="AD69" s="28" t="s">
        <v>11</v>
      </c>
      <c r="AE69" s="10" t="s">
        <v>12</v>
      </c>
      <c r="AF69" s="10" t="s">
        <v>13</v>
      </c>
      <c r="AG69" s="11" t="s">
        <v>180</v>
      </c>
      <c r="AH69" s="659" t="s">
        <v>11</v>
      </c>
      <c r="AI69" s="11" t="s">
        <v>12</v>
      </c>
      <c r="AJ69" s="11" t="s">
        <v>13</v>
      </c>
      <c r="AK69" s="12" t="s">
        <v>180</v>
      </c>
      <c r="AL69" s="660" t="s">
        <v>11</v>
      </c>
      <c r="AM69" s="12" t="s">
        <v>12</v>
      </c>
      <c r="AN69" s="12" t="s">
        <v>13</v>
      </c>
      <c r="AO69" s="2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2" hidden="false" customHeight="true" outlineLevel="0" collapsed="false">
      <c r="A70" s="815" t="n">
        <v>2</v>
      </c>
      <c r="B70" s="780" t="n">
        <v>1</v>
      </c>
      <c r="C70" s="781" t="n">
        <v>1</v>
      </c>
      <c r="D70" s="782" t="n">
        <v>1</v>
      </c>
      <c r="E70" s="816" t="n">
        <v>3</v>
      </c>
      <c r="F70" s="156" t="n">
        <v>1</v>
      </c>
      <c r="G70" s="783" t="n">
        <v>1</v>
      </c>
      <c r="H70" s="817" t="n">
        <v>3</v>
      </c>
      <c r="I70" s="785" t="n">
        <v>3</v>
      </c>
      <c r="J70" s="159" t="n">
        <v>0</v>
      </c>
      <c r="K70" s="786" t="n">
        <v>0</v>
      </c>
      <c r="L70" s="787" t="n">
        <v>3</v>
      </c>
      <c r="M70" s="738" t="n">
        <v>3</v>
      </c>
      <c r="N70" s="788" t="n">
        <v>2</v>
      </c>
      <c r="O70" s="789" t="n">
        <v>2</v>
      </c>
      <c r="P70" s="790" t="n">
        <v>2</v>
      </c>
      <c r="Q70" s="741" t="n">
        <v>3</v>
      </c>
      <c r="R70" s="165" t="n">
        <v>1</v>
      </c>
      <c r="S70" s="791" t="n">
        <v>1</v>
      </c>
      <c r="T70" s="818" t="n">
        <v>2</v>
      </c>
      <c r="U70" s="744" t="n">
        <v>3</v>
      </c>
      <c r="V70" s="168" t="n">
        <v>1</v>
      </c>
      <c r="W70" s="807" t="n">
        <v>1</v>
      </c>
      <c r="X70" s="808" t="n">
        <v>3</v>
      </c>
      <c r="Y70" s="819" t="n">
        <v>3</v>
      </c>
      <c r="Z70" s="171" t="n">
        <v>1</v>
      </c>
      <c r="AA70" s="796" t="n">
        <v>0</v>
      </c>
      <c r="AB70" s="820" t="n">
        <v>2</v>
      </c>
      <c r="AC70" s="305" t="n">
        <v>1</v>
      </c>
      <c r="AD70" s="410" t="n">
        <v>0</v>
      </c>
      <c r="AE70" s="809" t="n">
        <v>0</v>
      </c>
      <c r="AF70" s="810" t="n">
        <v>1</v>
      </c>
      <c r="AG70" s="811" t="n">
        <v>2</v>
      </c>
      <c r="AH70" s="812" t="n">
        <v>2</v>
      </c>
      <c r="AI70" s="813" t="n">
        <v>2</v>
      </c>
      <c r="AJ70" s="801" t="n">
        <v>1</v>
      </c>
      <c r="AK70" s="751" t="n">
        <v>3</v>
      </c>
      <c r="AL70" s="821" t="n">
        <v>3</v>
      </c>
      <c r="AM70" s="822" t="n">
        <v>3</v>
      </c>
      <c r="AN70" s="823" t="n">
        <v>2</v>
      </c>
      <c r="AO70" s="1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310</v>
      </c>
      <c r="B71" s="646" t="s">
        <v>11</v>
      </c>
      <c r="C71" s="3" t="s">
        <v>12</v>
      </c>
      <c r="D71" s="3" t="s">
        <v>13</v>
      </c>
      <c r="E71" s="4" t="s">
        <v>310</v>
      </c>
      <c r="F71" s="647" t="s">
        <v>11</v>
      </c>
      <c r="G71" s="4" t="s">
        <v>12</v>
      </c>
      <c r="H71" s="4" t="s">
        <v>13</v>
      </c>
      <c r="I71" s="5" t="s">
        <v>310</v>
      </c>
      <c r="J71" s="649" t="s">
        <v>11</v>
      </c>
      <c r="K71" s="5" t="s">
        <v>12</v>
      </c>
      <c r="L71" s="5" t="s">
        <v>13</v>
      </c>
      <c r="M71" s="6" t="s">
        <v>310</v>
      </c>
      <c r="N71" s="651" t="s">
        <v>11</v>
      </c>
      <c r="O71" s="6" t="s">
        <v>12</v>
      </c>
      <c r="P71" s="228" t="s">
        <v>13</v>
      </c>
      <c r="Q71" s="229" t="s">
        <v>310</v>
      </c>
      <c r="R71" s="652" t="s">
        <v>11</v>
      </c>
      <c r="S71" s="229" t="s">
        <v>12</v>
      </c>
      <c r="T71" s="7" t="s">
        <v>13</v>
      </c>
      <c r="U71" s="8" t="s">
        <v>310</v>
      </c>
      <c r="V71" s="653" t="s">
        <v>11</v>
      </c>
      <c r="W71" s="8" t="s">
        <v>12</v>
      </c>
      <c r="X71" s="8" t="s">
        <v>13</v>
      </c>
      <c r="Y71" s="26" t="s">
        <v>310</v>
      </c>
      <c r="Z71" s="27" t="s">
        <v>11</v>
      </c>
      <c r="AA71" s="26" t="s">
        <v>12</v>
      </c>
      <c r="AB71" s="9" t="s">
        <v>13</v>
      </c>
      <c r="AC71" s="10" t="s">
        <v>310</v>
      </c>
      <c r="AD71" s="28" t="s">
        <v>11</v>
      </c>
      <c r="AE71" s="10" t="s">
        <v>12</v>
      </c>
      <c r="AF71" s="10" t="s">
        <v>13</v>
      </c>
      <c r="AG71" s="11" t="s">
        <v>310</v>
      </c>
      <c r="AH71" s="659" t="s">
        <v>11</v>
      </c>
      <c r="AI71" s="11" t="s">
        <v>12</v>
      </c>
      <c r="AJ71" s="11" t="s">
        <v>13</v>
      </c>
      <c r="AK71" s="12" t="s">
        <v>310</v>
      </c>
      <c r="AL71" s="660" t="s">
        <v>11</v>
      </c>
      <c r="AM71" s="12" t="s">
        <v>12</v>
      </c>
      <c r="AN71" s="12" t="s">
        <v>13</v>
      </c>
      <c r="AO71" s="1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631" t="n">
        <v>1</v>
      </c>
      <c r="B72" s="824" t="n">
        <v>0</v>
      </c>
      <c r="C72" s="825" t="n">
        <v>0</v>
      </c>
      <c r="D72" s="826" t="n">
        <v>1</v>
      </c>
      <c r="E72" s="186" t="n">
        <v>1</v>
      </c>
      <c r="F72" s="827" t="n">
        <v>0</v>
      </c>
      <c r="G72" s="828" t="n">
        <v>0</v>
      </c>
      <c r="H72" s="829" t="n">
        <v>1</v>
      </c>
      <c r="I72" s="830" t="n">
        <v>2</v>
      </c>
      <c r="J72" s="831" t="n">
        <v>0</v>
      </c>
      <c r="K72" s="832" t="n">
        <v>1</v>
      </c>
      <c r="L72" s="833" t="n">
        <v>2</v>
      </c>
      <c r="M72" s="558" t="n">
        <v>0</v>
      </c>
      <c r="N72" s="834" t="n">
        <v>0</v>
      </c>
      <c r="O72" s="835" t="n">
        <v>0</v>
      </c>
      <c r="P72" s="836" t="n">
        <v>0</v>
      </c>
      <c r="Q72" s="837" t="n">
        <v>2</v>
      </c>
      <c r="R72" s="838" t="n">
        <v>2</v>
      </c>
      <c r="S72" s="839" t="n">
        <v>2</v>
      </c>
      <c r="T72" s="840" t="n">
        <v>1</v>
      </c>
      <c r="U72" s="202" t="n">
        <v>1</v>
      </c>
      <c r="V72" s="841" t="n">
        <v>1</v>
      </c>
      <c r="W72" s="842" t="n">
        <v>1</v>
      </c>
      <c r="X72" s="843" t="n">
        <v>1</v>
      </c>
      <c r="Y72" s="301" t="n">
        <v>1</v>
      </c>
      <c r="Z72" s="171" t="n">
        <v>0</v>
      </c>
      <c r="AA72" s="796" t="n">
        <v>0</v>
      </c>
      <c r="AB72" s="172" t="n">
        <v>1</v>
      </c>
      <c r="AC72" s="305" t="n">
        <v>1</v>
      </c>
      <c r="AD72" s="410" t="n">
        <v>0</v>
      </c>
      <c r="AE72" s="809" t="n">
        <v>0</v>
      </c>
      <c r="AF72" s="810" t="n">
        <v>1</v>
      </c>
      <c r="AG72" s="844" t="n">
        <v>2</v>
      </c>
      <c r="AH72" s="845" t="n">
        <v>2</v>
      </c>
      <c r="AI72" s="846" t="n">
        <v>2</v>
      </c>
      <c r="AJ72" s="847" t="n">
        <v>2</v>
      </c>
      <c r="AK72" s="218" t="n">
        <v>1</v>
      </c>
      <c r="AL72" s="848" t="n">
        <v>1</v>
      </c>
      <c r="AM72" s="849" t="n">
        <v>1</v>
      </c>
      <c r="AN72" s="850" t="n">
        <v>0</v>
      </c>
      <c r="AO72" s="1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3" t="s">
        <v>406</v>
      </c>
      <c r="B73" s="646" t="s">
        <v>11</v>
      </c>
      <c r="C73" s="3" t="s">
        <v>12</v>
      </c>
      <c r="D73" s="3" t="s">
        <v>13</v>
      </c>
      <c r="E73" s="4" t="s">
        <v>406</v>
      </c>
      <c r="F73" s="647" t="s">
        <v>11</v>
      </c>
      <c r="G73" s="4" t="s">
        <v>12</v>
      </c>
      <c r="H73" s="4" t="s">
        <v>13</v>
      </c>
      <c r="I73" s="5" t="s">
        <v>406</v>
      </c>
      <c r="J73" s="649" t="s">
        <v>11</v>
      </c>
      <c r="K73" s="5" t="s">
        <v>12</v>
      </c>
      <c r="L73" s="5" t="s">
        <v>13</v>
      </c>
      <c r="M73" s="6" t="s">
        <v>406</v>
      </c>
      <c r="N73" s="651" t="s">
        <v>11</v>
      </c>
      <c r="O73" s="6" t="s">
        <v>12</v>
      </c>
      <c r="P73" s="228" t="s">
        <v>13</v>
      </c>
      <c r="Q73" s="229" t="s">
        <v>406</v>
      </c>
      <c r="R73" s="652" t="s">
        <v>11</v>
      </c>
      <c r="S73" s="229" t="s">
        <v>12</v>
      </c>
      <c r="T73" s="7" t="s">
        <v>13</v>
      </c>
      <c r="U73" s="8" t="s">
        <v>406</v>
      </c>
      <c r="V73" s="653" t="s">
        <v>11</v>
      </c>
      <c r="W73" s="8" t="s">
        <v>12</v>
      </c>
      <c r="X73" s="8" t="s">
        <v>13</v>
      </c>
      <c r="Y73" s="26" t="s">
        <v>406</v>
      </c>
      <c r="Z73" s="27" t="s">
        <v>11</v>
      </c>
      <c r="AA73" s="26" t="s">
        <v>12</v>
      </c>
      <c r="AB73" s="9" t="s">
        <v>13</v>
      </c>
      <c r="AC73" s="10" t="s">
        <v>406</v>
      </c>
      <c r="AD73" s="28" t="s">
        <v>11</v>
      </c>
      <c r="AE73" s="10" t="s">
        <v>12</v>
      </c>
      <c r="AF73" s="10" t="s">
        <v>13</v>
      </c>
      <c r="AG73" s="11" t="s">
        <v>406</v>
      </c>
      <c r="AH73" s="659" t="s">
        <v>11</v>
      </c>
      <c r="AI73" s="11" t="s">
        <v>12</v>
      </c>
      <c r="AJ73" s="11" t="s">
        <v>13</v>
      </c>
      <c r="AK73" s="12" t="s">
        <v>406</v>
      </c>
      <c r="AL73" s="660" t="s">
        <v>11</v>
      </c>
      <c r="AM73" s="12" t="s">
        <v>12</v>
      </c>
      <c r="AN73" s="12" t="s">
        <v>13</v>
      </c>
      <c r="AO73" s="1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851" t="n">
        <v>1</v>
      </c>
      <c r="B74" s="824" t="n">
        <v>0</v>
      </c>
      <c r="C74" s="825" t="n">
        <v>0</v>
      </c>
      <c r="D74" s="852" t="n">
        <v>1</v>
      </c>
      <c r="E74" s="186" t="n">
        <v>0</v>
      </c>
      <c r="F74" s="827" t="n">
        <v>0</v>
      </c>
      <c r="G74" s="828" t="n">
        <v>0</v>
      </c>
      <c r="H74" s="829" t="n">
        <v>0</v>
      </c>
      <c r="I74" s="830" t="n">
        <v>1</v>
      </c>
      <c r="J74" s="853" t="n">
        <v>1</v>
      </c>
      <c r="K74" s="832" t="n">
        <v>0</v>
      </c>
      <c r="L74" s="854" t="n">
        <v>0</v>
      </c>
      <c r="M74" s="558" t="n">
        <v>0</v>
      </c>
      <c r="N74" s="834" t="n">
        <v>0</v>
      </c>
      <c r="O74" s="835" t="n">
        <v>0</v>
      </c>
      <c r="P74" s="836" t="n">
        <v>0</v>
      </c>
      <c r="Q74" s="837" t="n">
        <v>1</v>
      </c>
      <c r="R74" s="838" t="n">
        <v>1</v>
      </c>
      <c r="S74" s="839" t="n">
        <v>1</v>
      </c>
      <c r="T74" s="855" t="n">
        <v>1</v>
      </c>
      <c r="U74" s="856" t="n">
        <v>1</v>
      </c>
      <c r="V74" s="841" t="n">
        <v>0</v>
      </c>
      <c r="W74" s="857" t="n">
        <v>1</v>
      </c>
      <c r="X74" s="858" t="n">
        <v>1</v>
      </c>
      <c r="Y74" s="819" t="n">
        <v>1</v>
      </c>
      <c r="Z74" s="859" t="n">
        <v>1</v>
      </c>
      <c r="AA74" s="796" t="n">
        <v>0</v>
      </c>
      <c r="AB74" s="172" t="n">
        <v>0</v>
      </c>
      <c r="AC74" s="797" t="n">
        <v>1</v>
      </c>
      <c r="AD74" s="860" t="n">
        <v>1</v>
      </c>
      <c r="AE74" s="798" t="n">
        <v>1</v>
      </c>
      <c r="AF74" s="799" t="n">
        <v>1</v>
      </c>
      <c r="AG74" s="428" t="n">
        <v>0</v>
      </c>
      <c r="AH74" s="861" t="n">
        <v>0</v>
      </c>
      <c r="AI74" s="862" t="n">
        <v>0</v>
      </c>
      <c r="AJ74" s="863" t="n">
        <v>0</v>
      </c>
      <c r="AK74" s="864" t="n">
        <v>1</v>
      </c>
      <c r="AL74" s="865" t="n">
        <v>1</v>
      </c>
      <c r="AM74" s="866" t="n">
        <v>1</v>
      </c>
      <c r="AN74" s="867" t="n">
        <v>1</v>
      </c>
      <c r="AO74" s="1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3" t="s">
        <v>439</v>
      </c>
      <c r="B75" s="646" t="s">
        <v>11</v>
      </c>
      <c r="C75" s="3" t="s">
        <v>12</v>
      </c>
      <c r="D75" s="3" t="s">
        <v>13</v>
      </c>
      <c r="E75" s="4" t="s">
        <v>439</v>
      </c>
      <c r="F75" s="647" t="s">
        <v>11</v>
      </c>
      <c r="G75" s="4" t="s">
        <v>12</v>
      </c>
      <c r="H75" s="4" t="s">
        <v>13</v>
      </c>
      <c r="I75" s="5" t="s">
        <v>439</v>
      </c>
      <c r="J75" s="649" t="s">
        <v>11</v>
      </c>
      <c r="K75" s="5" t="s">
        <v>12</v>
      </c>
      <c r="L75" s="5" t="s">
        <v>13</v>
      </c>
      <c r="M75" s="6" t="s">
        <v>439</v>
      </c>
      <c r="N75" s="651" t="s">
        <v>11</v>
      </c>
      <c r="O75" s="6" t="s">
        <v>12</v>
      </c>
      <c r="P75" s="228" t="s">
        <v>13</v>
      </c>
      <c r="Q75" s="229" t="s">
        <v>439</v>
      </c>
      <c r="R75" s="652" t="s">
        <v>11</v>
      </c>
      <c r="S75" s="229" t="s">
        <v>12</v>
      </c>
      <c r="T75" s="7" t="s">
        <v>13</v>
      </c>
      <c r="U75" s="8" t="s">
        <v>439</v>
      </c>
      <c r="V75" s="653" t="s">
        <v>11</v>
      </c>
      <c r="W75" s="8" t="s">
        <v>12</v>
      </c>
      <c r="X75" s="8" t="s">
        <v>13</v>
      </c>
      <c r="Y75" s="26" t="s">
        <v>439</v>
      </c>
      <c r="Z75" s="27" t="s">
        <v>11</v>
      </c>
      <c r="AA75" s="26" t="s">
        <v>12</v>
      </c>
      <c r="AB75" s="9" t="s">
        <v>13</v>
      </c>
      <c r="AC75" s="10" t="s">
        <v>439</v>
      </c>
      <c r="AD75" s="28" t="s">
        <v>11</v>
      </c>
      <c r="AE75" s="10" t="s">
        <v>12</v>
      </c>
      <c r="AF75" s="10" t="s">
        <v>13</v>
      </c>
      <c r="AG75" s="11" t="s">
        <v>439</v>
      </c>
      <c r="AH75" s="659" t="s">
        <v>11</v>
      </c>
      <c r="AI75" s="11" t="s">
        <v>12</v>
      </c>
      <c r="AJ75" s="11" t="s">
        <v>13</v>
      </c>
      <c r="AK75" s="12" t="s">
        <v>439</v>
      </c>
      <c r="AL75" s="660" t="s">
        <v>11</v>
      </c>
      <c r="AM75" s="12" t="s">
        <v>12</v>
      </c>
      <c r="AN75" s="12" t="s">
        <v>13</v>
      </c>
      <c r="AO75" s="1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631" t="n">
        <v>0</v>
      </c>
      <c r="B76" s="824" t="n">
        <v>0</v>
      </c>
      <c r="C76" s="825" t="n">
        <v>0</v>
      </c>
      <c r="D76" s="826" t="n">
        <v>0</v>
      </c>
      <c r="E76" s="186" t="n">
        <v>1</v>
      </c>
      <c r="F76" s="827" t="n">
        <v>0</v>
      </c>
      <c r="G76" s="828" t="n">
        <v>1</v>
      </c>
      <c r="H76" s="829" t="n">
        <v>1</v>
      </c>
      <c r="I76" s="830" t="n">
        <v>3</v>
      </c>
      <c r="J76" s="831" t="n">
        <v>0</v>
      </c>
      <c r="K76" s="868" t="n">
        <v>3</v>
      </c>
      <c r="L76" s="833" t="n">
        <v>3</v>
      </c>
      <c r="M76" s="558" t="n">
        <v>1</v>
      </c>
      <c r="N76" s="834" t="n">
        <v>0</v>
      </c>
      <c r="O76" s="835" t="n">
        <v>1</v>
      </c>
      <c r="P76" s="836" t="n">
        <v>0</v>
      </c>
      <c r="Q76" s="561" t="n">
        <v>1</v>
      </c>
      <c r="R76" s="869" t="n">
        <v>0</v>
      </c>
      <c r="S76" s="870" t="n">
        <v>1</v>
      </c>
      <c r="T76" s="840" t="n">
        <v>1</v>
      </c>
      <c r="U76" s="856" t="n">
        <v>3</v>
      </c>
      <c r="V76" s="841" t="n">
        <v>0</v>
      </c>
      <c r="W76" s="857" t="n">
        <v>3</v>
      </c>
      <c r="X76" s="858" t="n">
        <v>2</v>
      </c>
      <c r="Y76" s="301" t="n">
        <v>0</v>
      </c>
      <c r="Z76" s="171" t="n">
        <v>0</v>
      </c>
      <c r="AA76" s="796" t="n">
        <v>0</v>
      </c>
      <c r="AB76" s="172" t="n">
        <v>0</v>
      </c>
      <c r="AC76" s="305" t="n">
        <v>0</v>
      </c>
      <c r="AD76" s="410" t="n">
        <v>0</v>
      </c>
      <c r="AE76" s="809" t="n">
        <v>0</v>
      </c>
      <c r="AF76" s="810" t="n">
        <v>0</v>
      </c>
      <c r="AG76" s="844" t="n">
        <v>3</v>
      </c>
      <c r="AH76" s="861" t="n">
        <v>0</v>
      </c>
      <c r="AI76" s="846" t="n">
        <v>3</v>
      </c>
      <c r="AJ76" s="847" t="n">
        <v>3</v>
      </c>
      <c r="AK76" s="218" t="n">
        <v>1</v>
      </c>
      <c r="AL76" s="848" t="n">
        <v>0</v>
      </c>
      <c r="AM76" s="849" t="n">
        <v>1</v>
      </c>
      <c r="AN76" s="850" t="n">
        <v>0</v>
      </c>
      <c r="AO76" s="1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3" t="s">
        <v>448</v>
      </c>
      <c r="B77" s="646" t="s">
        <v>11</v>
      </c>
      <c r="C77" s="3" t="s">
        <v>12</v>
      </c>
      <c r="D77" s="3" t="s">
        <v>13</v>
      </c>
      <c r="E77" s="4" t="s">
        <v>448</v>
      </c>
      <c r="F77" s="647" t="s">
        <v>11</v>
      </c>
      <c r="G77" s="4" t="s">
        <v>12</v>
      </c>
      <c r="H77" s="4" t="s">
        <v>13</v>
      </c>
      <c r="I77" s="5" t="s">
        <v>448</v>
      </c>
      <c r="J77" s="649" t="s">
        <v>11</v>
      </c>
      <c r="K77" s="5" t="s">
        <v>12</v>
      </c>
      <c r="L77" s="5" t="s">
        <v>13</v>
      </c>
      <c r="M77" s="6" t="s">
        <v>448</v>
      </c>
      <c r="N77" s="651" t="s">
        <v>11</v>
      </c>
      <c r="O77" s="6" t="s">
        <v>12</v>
      </c>
      <c r="P77" s="228" t="s">
        <v>13</v>
      </c>
      <c r="Q77" s="229" t="s">
        <v>448</v>
      </c>
      <c r="R77" s="652" t="s">
        <v>11</v>
      </c>
      <c r="S77" s="229" t="s">
        <v>12</v>
      </c>
      <c r="T77" s="7" t="s">
        <v>13</v>
      </c>
      <c r="U77" s="8" t="s">
        <v>448</v>
      </c>
      <c r="V77" s="653" t="s">
        <v>11</v>
      </c>
      <c r="W77" s="8" t="s">
        <v>12</v>
      </c>
      <c r="X77" s="8" t="s">
        <v>13</v>
      </c>
      <c r="Y77" s="26" t="s">
        <v>448</v>
      </c>
      <c r="Z77" s="27" t="s">
        <v>11</v>
      </c>
      <c r="AA77" s="26" t="s">
        <v>12</v>
      </c>
      <c r="AB77" s="9" t="s">
        <v>13</v>
      </c>
      <c r="AC77" s="10" t="s">
        <v>448</v>
      </c>
      <c r="AD77" s="28" t="s">
        <v>11</v>
      </c>
      <c r="AE77" s="10" t="s">
        <v>12</v>
      </c>
      <c r="AF77" s="10" t="s">
        <v>13</v>
      </c>
      <c r="AG77" s="11" t="s">
        <v>448</v>
      </c>
      <c r="AH77" s="659" t="s">
        <v>11</v>
      </c>
      <c r="AI77" s="11" t="s">
        <v>12</v>
      </c>
      <c r="AJ77" s="11" t="s">
        <v>13</v>
      </c>
      <c r="AK77" s="12" t="s">
        <v>448</v>
      </c>
      <c r="AL77" s="660" t="s">
        <v>11</v>
      </c>
      <c r="AM77" s="12" t="s">
        <v>12</v>
      </c>
      <c r="AN77" s="12" t="s">
        <v>13</v>
      </c>
      <c r="AO77" s="1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631" t="n">
        <f aca="false">A66+A68+A70+A72+A74+A76</f>
        <v>5</v>
      </c>
      <c r="B78" s="182" t="n">
        <f aca="false">B66+B68+B70+B72+B74+B76</f>
        <v>2</v>
      </c>
      <c r="C78" s="871" t="n">
        <f aca="false">C66+C68+C70+C72+C74+C76</f>
        <v>2</v>
      </c>
      <c r="D78" s="872" t="n">
        <f aca="false">D66+D68+D70+D72+D74+D76</f>
        <v>3</v>
      </c>
      <c r="E78" s="186" t="n">
        <f aca="false">E66+E68+E70+E72+E74+E76</f>
        <v>6</v>
      </c>
      <c r="F78" s="552" t="n">
        <f aca="false">F66+F68+F70+F72+F74+F76</f>
        <v>1</v>
      </c>
      <c r="G78" s="873" t="n">
        <f aca="false">G66+G68+G70+G72+G74+G76</f>
        <v>2</v>
      </c>
      <c r="H78" s="874" t="n">
        <f aca="false">H66+H68+H70+H72+H74+H76</f>
        <v>6</v>
      </c>
      <c r="I78" s="830" t="n">
        <f aca="false">I66+I68+I70+I72+I74+I76</f>
        <v>11</v>
      </c>
      <c r="J78" s="555" t="n">
        <f aca="false">J66+J68+J70+J72+J74+J76</f>
        <v>2</v>
      </c>
      <c r="K78" s="875" t="n">
        <f aca="false">K66+K68+K70+K72+K74+K76</f>
        <v>5</v>
      </c>
      <c r="L78" s="876" t="n">
        <f aca="false">L66+L68+L70+L72+L74+L76</f>
        <v>10</v>
      </c>
      <c r="M78" s="877" t="n">
        <f aca="false">M66+M68+M70+M72+M74+M76</f>
        <v>5</v>
      </c>
      <c r="N78" s="878" t="n">
        <f aca="false">N66+N68+N70+N72+N74+N76</f>
        <v>3</v>
      </c>
      <c r="O78" s="879" t="n">
        <f aca="false">O66+O68+O70+O72+O74+O76</f>
        <v>4</v>
      </c>
      <c r="P78" s="880" t="n">
        <f aca="false">P66+P68+P70+P72+P74+P76</f>
        <v>3</v>
      </c>
      <c r="Q78" s="837" t="n">
        <f aca="false">Q66+Q68+Q70+Q72+Q74+Q76</f>
        <v>9</v>
      </c>
      <c r="R78" s="881" t="n">
        <f aca="false">R66+R68+R70+R72+R74+R76</f>
        <v>6</v>
      </c>
      <c r="S78" s="882" t="n">
        <f aca="false">S66+S68+S70+S72+S74+S76</f>
        <v>7</v>
      </c>
      <c r="T78" s="883" t="n">
        <f aca="false">T66+T68+T70+T72+T74+T76</f>
        <v>6</v>
      </c>
      <c r="U78" s="856" t="n">
        <f aca="false">U66+U68+U70+U72+U74+U76</f>
        <v>11</v>
      </c>
      <c r="V78" s="884" t="n">
        <f aca="false">V66+V68+V70+V72+V74+V76</f>
        <v>3</v>
      </c>
      <c r="W78" s="885" t="n">
        <f aca="false">W66+W68+W70+W72+W74+W76</f>
        <v>7</v>
      </c>
      <c r="X78" s="886" t="n">
        <f aca="false">X66+X68+X70+X72+X74+X76</f>
        <v>9</v>
      </c>
      <c r="Y78" s="209" t="n">
        <f aca="false">Y66+Y68+Y70+Y72+Y74+Y76</f>
        <v>6</v>
      </c>
      <c r="Z78" s="566" t="n">
        <f aca="false">Z66+Z68+Z70+Z72+Z74+Z76</f>
        <v>3</v>
      </c>
      <c r="AA78" s="887" t="n">
        <f aca="false">AA66+AA68+AA70+AA72+AA74+AA76</f>
        <v>1</v>
      </c>
      <c r="AB78" s="888" t="n">
        <f aca="false">AB66+AB68+AB70+AB72+AB74+AB76</f>
        <v>4</v>
      </c>
      <c r="AC78" s="568" t="n">
        <f aca="false">AC66+AC68+AC70+AC72+AC74+AC76</f>
        <v>5</v>
      </c>
      <c r="AD78" s="571" t="n">
        <f aca="false">AD66+AD68+AD70+AD72+AD74+AD76</f>
        <v>2</v>
      </c>
      <c r="AE78" s="889" t="n">
        <f aca="false">AE66+AE68+AE70+AE72+AE74+AE76</f>
        <v>3</v>
      </c>
      <c r="AF78" s="890" t="n">
        <f aca="false">AF66+AF68+AF70+AF72+AF74+AF76</f>
        <v>5</v>
      </c>
      <c r="AG78" s="844" t="n">
        <f aca="false">AG66+AG68+AG70+AG72+AG74+AG76</f>
        <v>9</v>
      </c>
      <c r="AH78" s="891" t="n">
        <f aca="false">AH66+AH68+AH70+AH72+AH74+AH76</f>
        <v>6</v>
      </c>
      <c r="AI78" s="892" t="n">
        <f aca="false">AI66+AI68+AI70+AI72+AI74+AI76</f>
        <v>9</v>
      </c>
      <c r="AJ78" s="893" t="n">
        <f aca="false">AJ66+AJ68+AJ70+AJ72+AJ74+AJ76</f>
        <v>8</v>
      </c>
      <c r="AK78" s="218" t="n">
        <f aca="false">AK66+AK68+AK70+AK72+AK74+AK76</f>
        <v>7</v>
      </c>
      <c r="AL78" s="894" t="n">
        <f aca="false">AL66+AL68+AL70+AL72+AL74+AL76</f>
        <v>6</v>
      </c>
      <c r="AM78" s="895" t="n">
        <f aca="false">AM66+AM68+AM70+AM72+AM74+AM76</f>
        <v>7</v>
      </c>
      <c r="AN78" s="896" t="n">
        <f aca="false">AN66+AN68+AN70+AN72+AN74+AN76</f>
        <v>4</v>
      </c>
      <c r="AO78" s="1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2" t="s">
        <v>449</v>
      </c>
      <c r="B80" s="2"/>
      <c r="C80" s="2"/>
      <c r="D80" s="2"/>
      <c r="E80" s="897" t="s">
        <v>450</v>
      </c>
      <c r="F80" s="2"/>
      <c r="G80" s="2"/>
      <c r="H80" s="2"/>
      <c r="I80" s="897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2" t="s">
        <v>451</v>
      </c>
      <c r="B81" s="2"/>
      <c r="C81" s="2"/>
      <c r="D81" s="2"/>
      <c r="E81" s="897" t="s">
        <v>452</v>
      </c>
      <c r="F81" s="2"/>
      <c r="G81" s="898"/>
      <c r="H81" s="2"/>
      <c r="I81" s="897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s="899" customFormat="tru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s="899" customFormat="tru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s="899" customFormat="tru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s="899" customFormat="tru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s="899" customFormat="tru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s="899" customFormat="tru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s="899" customFormat="tru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s="899" customFormat="tru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s="899" customFormat="tru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s="899" customFormat="tru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s="899" customFormat="tru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s="899" customFormat="tru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s="899" customFormat="tru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2.75" hidden="false" customHeight="false" outlineLevel="0" collapsed="false">
      <c r="A103" s="899"/>
      <c r="B103" s="899"/>
      <c r="C103" s="899"/>
      <c r="D103" s="899"/>
      <c r="E103" s="899"/>
      <c r="F103" s="899"/>
      <c r="G103" s="899"/>
      <c r="H103" s="899"/>
      <c r="I103" s="899"/>
      <c r="J103" s="899"/>
      <c r="K103" s="899"/>
      <c r="L103" s="899"/>
      <c r="M103" s="899"/>
      <c r="N103" s="899"/>
      <c r="O103" s="899"/>
      <c r="P103" s="899"/>
      <c r="Q103" s="899"/>
      <c r="R103" s="899"/>
      <c r="S103" s="899"/>
      <c r="T103" s="899"/>
      <c r="U103" s="899"/>
      <c r="V103" s="899"/>
      <c r="W103" s="899"/>
      <c r="X103" s="899"/>
      <c r="Y103" s="899"/>
      <c r="Z103" s="899"/>
      <c r="AA103" s="899"/>
      <c r="AB103" s="899"/>
      <c r="AC103" s="899"/>
      <c r="AD103" s="899"/>
      <c r="AE103" s="899"/>
      <c r="AF103" s="899"/>
      <c r="AG103" s="899"/>
      <c r="AH103" s="899"/>
      <c r="AI103" s="899"/>
      <c r="AJ103" s="899"/>
      <c r="AK103" s="899"/>
      <c r="AL103" s="899"/>
      <c r="AM103" s="899"/>
      <c r="AN103" s="899"/>
      <c r="AO103" s="899"/>
      <c r="AP103" s="899"/>
      <c r="AQ103" s="899"/>
      <c r="AR103" s="899"/>
      <c r="AS103" s="899"/>
      <c r="AT103" s="899"/>
      <c r="AU103" s="899"/>
      <c r="AV103" s="899"/>
      <c r="AW103" s="899"/>
      <c r="AX103" s="899"/>
      <c r="AY103" s="899"/>
      <c r="AZ103" s="899"/>
      <c r="BA103" s="899"/>
      <c r="BB103" s="899"/>
      <c r="BC103" s="899"/>
      <c r="BD103" s="899"/>
    </row>
    <row r="104" customFormat="false" ht="12.75" hidden="false" customHeight="false" outlineLevel="0" collapsed="false">
      <c r="A104" s="899"/>
      <c r="B104" s="899"/>
      <c r="C104" s="899"/>
      <c r="D104" s="899"/>
      <c r="E104" s="899"/>
      <c r="F104" s="899"/>
      <c r="G104" s="899"/>
      <c r="H104" s="899"/>
      <c r="I104" s="899"/>
      <c r="J104" s="899"/>
      <c r="K104" s="899"/>
      <c r="L104" s="899"/>
      <c r="M104" s="899"/>
      <c r="N104" s="899"/>
      <c r="O104" s="899"/>
      <c r="P104" s="899"/>
      <c r="Q104" s="899"/>
      <c r="R104" s="899"/>
      <c r="S104" s="899"/>
      <c r="T104" s="899"/>
      <c r="U104" s="899"/>
      <c r="V104" s="899"/>
      <c r="W104" s="899"/>
      <c r="X104" s="899"/>
      <c r="Y104" s="899"/>
      <c r="Z104" s="899"/>
      <c r="AA104" s="899"/>
      <c r="AB104" s="899"/>
      <c r="AC104" s="899"/>
      <c r="AD104" s="899"/>
      <c r="AE104" s="899"/>
      <c r="AF104" s="899"/>
      <c r="AG104" s="899"/>
      <c r="AH104" s="899"/>
      <c r="AI104" s="899"/>
      <c r="AJ104" s="899"/>
      <c r="AK104" s="899"/>
      <c r="AL104" s="899"/>
      <c r="AM104" s="899"/>
      <c r="AN104" s="899"/>
      <c r="AO104" s="899"/>
      <c r="AP104" s="899"/>
      <c r="AQ104" s="899"/>
      <c r="AR104" s="899"/>
      <c r="AS104" s="899"/>
      <c r="AT104" s="899"/>
      <c r="AU104" s="899"/>
      <c r="AV104" s="899"/>
      <c r="AW104" s="899"/>
      <c r="AX104" s="899"/>
      <c r="AY104" s="899"/>
      <c r="AZ104" s="899"/>
      <c r="BA104" s="899"/>
      <c r="BB104" s="899"/>
      <c r="BC104" s="899"/>
      <c r="BD104" s="899"/>
    </row>
    <row r="105" customFormat="false" ht="12.75" hidden="false" customHeight="false" outlineLevel="0" collapsed="false">
      <c r="A105" s="899"/>
      <c r="B105" s="899"/>
      <c r="C105" s="899"/>
      <c r="D105" s="899"/>
      <c r="E105" s="899"/>
      <c r="F105" s="899"/>
      <c r="G105" s="899"/>
      <c r="H105" s="899"/>
      <c r="I105" s="899"/>
      <c r="J105" s="899"/>
      <c r="K105" s="899"/>
      <c r="L105" s="899"/>
      <c r="M105" s="899"/>
      <c r="N105" s="899"/>
      <c r="O105" s="899"/>
      <c r="P105" s="899"/>
      <c r="Q105" s="899"/>
      <c r="R105" s="899"/>
      <c r="S105" s="899"/>
      <c r="T105" s="899"/>
      <c r="U105" s="899"/>
      <c r="V105" s="899"/>
      <c r="W105" s="899"/>
      <c r="X105" s="899"/>
      <c r="Y105" s="899"/>
      <c r="Z105" s="899"/>
      <c r="AA105" s="899"/>
      <c r="AB105" s="899"/>
      <c r="AC105" s="899"/>
      <c r="AD105" s="899"/>
      <c r="AE105" s="899"/>
      <c r="AF105" s="899"/>
      <c r="AG105" s="899"/>
      <c r="AH105" s="899"/>
      <c r="AI105" s="899"/>
      <c r="AJ105" s="899"/>
      <c r="AK105" s="899"/>
      <c r="AL105" s="899"/>
      <c r="AM105" s="899"/>
      <c r="AN105" s="899"/>
      <c r="AO105" s="899"/>
      <c r="AP105" s="899"/>
      <c r="AQ105" s="899"/>
      <c r="AR105" s="899"/>
      <c r="AS105" s="899"/>
      <c r="AT105" s="899"/>
      <c r="AU105" s="899"/>
      <c r="AV105" s="899"/>
      <c r="AW105" s="899"/>
      <c r="AX105" s="899"/>
      <c r="AY105" s="899"/>
      <c r="AZ105" s="899"/>
      <c r="BA105" s="899"/>
      <c r="BB105" s="899"/>
      <c r="BC105" s="899"/>
      <c r="BD105" s="899"/>
    </row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1-05-30T13:16:18Z</dcterms:modified>
  <cp:revision>0</cp:revision>
  <dc:subject/>
  <dc:title/>
</cp:coreProperties>
</file>