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1R" sheetId="7" state="visible" r:id="rId8"/>
    <sheet name="02R" sheetId="8" state="visible" r:id="rId9"/>
    <sheet name="03R" sheetId="9" state="visible" r:id="rId10"/>
    <sheet name="04R" sheetId="10" state="visible" r:id="rId11"/>
    <sheet name="05R" sheetId="11" state="visible" r:id="rId12"/>
    <sheet name="SemiA" sheetId="12" state="visible" r:id="rId13"/>
    <sheet name="SemiR" sheetId="13" state="visible" r:id="rId14"/>
    <sheet name="Finali" sheetId="14" state="visible" r:id="rId15"/>
    <sheet name="Supercoppa Italian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639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ABITANTI UNO</t>
  </si>
  <si>
    <t xml:space="preserve">GIORNATA 1:</t>
  </si>
  <si>
    <t xml:space="preserve">CLASSIFICA:</t>
  </si>
  <si>
    <t xml:space="preserve">STELLA ROSSA</t>
  </si>
  <si>
    <t xml:space="preserve">PONGUSTY</t>
  </si>
  <si>
    <t xml:space="preserve">-</t>
  </si>
  <si>
    <t xml:space="preserve">SP ALEX&amp;DUSTY 79</t>
  </si>
  <si>
    <t xml:space="preserve">G. X. O.</t>
  </si>
  <si>
    <t xml:space="preserve">EL JEFECITO</t>
  </si>
  <si>
    <t xml:space="preserve">GIORNATA 2:</t>
  </si>
  <si>
    <t xml:space="preserve">CURIOSITA' - Classifica goleador:</t>
  </si>
  <si>
    <t xml:space="preserve">N° GIOC.</t>
  </si>
  <si>
    <t xml:space="preserve">N° GOL</t>
  </si>
  <si>
    <t xml:space="preserve">ATHLETIC ANGLOMA</t>
  </si>
  <si>
    <t xml:space="preserve">GIORNATA 3:</t>
  </si>
  <si>
    <t xml:space="preserve">3M&amp;H</t>
  </si>
  <si>
    <t xml:space="preserve">IL GEKO (SA)</t>
  </si>
  <si>
    <t xml:space="preserve">GIORNATA 4:</t>
  </si>
  <si>
    <t xml:space="preserve">TRIPLETE</t>
  </si>
  <si>
    <t xml:space="preserve">GIORNATA 5:</t>
  </si>
  <si>
    <t xml:space="preserve">3H&amp;M</t>
  </si>
  <si>
    <t xml:space="preserve">GIRONE DI RITORNO:</t>
  </si>
  <si>
    <t xml:space="preserve">GIORNATA 6:</t>
  </si>
  <si>
    <t xml:space="preserve">GIORNATA 7:</t>
  </si>
  <si>
    <t xml:space="preserve">GIORNATA 8:</t>
  </si>
  <si>
    <t xml:space="preserve">GIORNATA 9:</t>
  </si>
  <si>
    <t xml:space="preserve">GIORNATA 10:</t>
  </si>
  <si>
    <t xml:space="preserve">South Conference:</t>
  </si>
  <si>
    <t xml:space="preserve">ATL. ANGLOMA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Cavani Edison</t>
  </si>
  <si>
    <t xml:space="preserve">Stella Rossa</t>
  </si>
  <si>
    <t xml:space="preserve">A</t>
  </si>
  <si>
    <t xml:space="preserve">Di Natale Antonio</t>
  </si>
  <si>
    <t xml:space="preserve">Di Vaio Marco</t>
  </si>
  <si>
    <t xml:space="preserve">SP Alex&amp;Dusty</t>
  </si>
  <si>
    <t xml:space="preserve">Pato Alexandre</t>
  </si>
  <si>
    <t xml:space="preserve">Triplete</t>
  </si>
  <si>
    <t xml:space="preserve">Sanchez Alexis</t>
  </si>
  <si>
    <t xml:space="preserve">C</t>
  </si>
  <si>
    <t xml:space="preserve">Ibrahimovic Zlatan</t>
  </si>
  <si>
    <t xml:space="preserve">Pazzini Giampaolo</t>
  </si>
  <si>
    <t xml:space="preserve">Il Geko (SA)</t>
  </si>
  <si>
    <t xml:space="preserve">Gilardino Alberto</t>
  </si>
  <si>
    <t xml:space="preserve">Pongusty / Atl.</t>
  </si>
  <si>
    <t xml:space="preserve">Jimenez Luis</t>
  </si>
  <si>
    <t xml:space="preserve">Borriello Marco</t>
  </si>
  <si>
    <t xml:space="preserve">Robinho Robson</t>
  </si>
  <si>
    <t xml:space="preserve">Quagliarella Fabio</t>
  </si>
  <si>
    <t xml:space="preserve">Cassano Antonio</t>
  </si>
  <si>
    <t xml:space="preserve">El Jefecito</t>
  </si>
  <si>
    <t xml:space="preserve">Totti Francesco</t>
  </si>
  <si>
    <t xml:space="preserve">Lopez Maxi</t>
  </si>
  <si>
    <t xml:space="preserve">Athletic Angloma</t>
  </si>
  <si>
    <t xml:space="preserve">Eto'o Samuel</t>
  </si>
  <si>
    <t xml:space="preserve">Matri Alessandro</t>
  </si>
  <si>
    <t xml:space="preserve">Atl. / Pongusty</t>
  </si>
  <si>
    <t xml:space="preserve">Amauri Carvalho</t>
  </si>
  <si>
    <t xml:space="preserve">Nenè Anderson</t>
  </si>
  <si>
    <t xml:space="preserve">Simplicio Fabio</t>
  </si>
  <si>
    <t xml:space="preserve">Caracciolo Andrea</t>
  </si>
  <si>
    <t xml:space="preserve">Maggio Christian</t>
  </si>
  <si>
    <t xml:space="preserve">Pongusty</t>
  </si>
  <si>
    <t xml:space="preserve">Floccari Sergio</t>
  </si>
  <si>
    <t xml:space="preserve">Hernanes Anderson</t>
  </si>
  <si>
    <t xml:space="preserve">Guberti Stefano</t>
  </si>
  <si>
    <t xml:space="preserve">Hamsik Marek</t>
  </si>
  <si>
    <t xml:space="preserve">Abitanti Uno</t>
  </si>
  <si>
    <t xml:space="preserve">Floro Flores Antonio</t>
  </si>
  <si>
    <t xml:space="preserve">Bergessio Gonzalo</t>
  </si>
  <si>
    <t xml:space="preserve">Boateng Kevin Prince</t>
  </si>
  <si>
    <t xml:space="preserve">Mauri Stefano</t>
  </si>
  <si>
    <t xml:space="preserve">Bogdani Erjon</t>
  </si>
  <si>
    <t xml:space="preserve">Crespo Hernan</t>
  </si>
  <si>
    <t xml:space="preserve">Cambiasso Esteban</t>
  </si>
  <si>
    <t xml:space="preserve">Montolivo Riccardo</t>
  </si>
  <si>
    <t xml:space="preserve">Lavezzi Ezequiel</t>
  </si>
  <si>
    <t xml:space="preserve">SEMIFINALI (A/R):</t>
  </si>
  <si>
    <t xml:space="preserve">Miccoli Fabrizio</t>
  </si>
  <si>
    <t xml:space="preserve">SEMIFINALI  1° - 4°:</t>
  </si>
  <si>
    <t xml:space="preserve">Finale 1° - 2° posto:</t>
  </si>
  <si>
    <t xml:space="preserve">Finale 3° - 4° posto:</t>
  </si>
  <si>
    <t xml:space="preserve">Vucinic Mirko</t>
  </si>
  <si>
    <t xml:space="preserve">1 - 2</t>
  </si>
  <si>
    <t xml:space="preserve">1 - 0</t>
  </si>
  <si>
    <t xml:space="preserve">Conti Daniele</t>
  </si>
  <si>
    <t xml:space="preserve"> - </t>
  </si>
  <si>
    <t xml:space="preserve">2 - 4</t>
  </si>
  <si>
    <t xml:space="preserve">3 - 2</t>
  </si>
  <si>
    <t xml:space="preserve">Giovinco Sebastian</t>
  </si>
  <si>
    <t xml:space="preserve">SEMIFINALI  5° - 8°:</t>
  </si>
  <si>
    <t xml:space="preserve">Finale 5° - 6° posto:</t>
  </si>
  <si>
    <t xml:space="preserve">Finale 7° - 8° posto:</t>
  </si>
  <si>
    <t xml:space="preserve">Menez Jeremy</t>
  </si>
  <si>
    <t xml:space="preserve">4 - 3</t>
  </si>
  <si>
    <t xml:space="preserve">0 - 0</t>
  </si>
  <si>
    <t xml:space="preserve">Del Piero Alessandro</t>
  </si>
  <si>
    <t xml:space="preserve">Diamanti Alessandro</t>
  </si>
  <si>
    <t xml:space="preserve">Gomez Alejandro</t>
  </si>
  <si>
    <t xml:space="preserve">FINALE 9° - 10° POSTO (A/R):</t>
  </si>
  <si>
    <t xml:space="preserve">Krasic Milos</t>
  </si>
  <si>
    <t xml:space="preserve">ANDATA FINALE 9° - 10° POSTO:</t>
  </si>
  <si>
    <t xml:space="preserve">In vantaggio:</t>
  </si>
  <si>
    <t xml:space="preserve">In svantaggio:</t>
  </si>
  <si>
    <t xml:space="preserve">Pellissier Sergio</t>
  </si>
  <si>
    <t xml:space="preserve">Pastore Javier</t>
  </si>
  <si>
    <t xml:space="preserve">RITORNO FINALE 9° - 10° POSTO:</t>
  </si>
  <si>
    <t xml:space="preserve">9° Posto:</t>
  </si>
  <si>
    <t xml:space="preserve">10° Posto:</t>
  </si>
  <si>
    <t xml:space="preserve">Biava Giuseppe</t>
  </si>
  <si>
    <t xml:space="preserve">D</t>
  </si>
  <si>
    <t xml:space="preserve">Denis German</t>
  </si>
  <si>
    <t xml:space="preserve">Canini Michele</t>
  </si>
  <si>
    <t xml:space="preserve">FINALE 7° - 8° POSTO:</t>
  </si>
  <si>
    <t xml:space="preserve">Terlizzi Christian</t>
  </si>
  <si>
    <t xml:space="preserve">7° Posto:</t>
  </si>
  <si>
    <t xml:space="preserve">8° Posto:</t>
  </si>
  <si>
    <t xml:space="preserve">Ramirez Gaston</t>
  </si>
  <si>
    <t xml:space="preserve">Corvia Daniele</t>
  </si>
  <si>
    <t xml:space="preserve">Granoche Pablo</t>
  </si>
  <si>
    <t xml:space="preserve">FINALE 5° - 6° POSTO:</t>
  </si>
  <si>
    <t xml:space="preserve">Kozak Libor</t>
  </si>
  <si>
    <t xml:space="preserve">5° Posto:</t>
  </si>
  <si>
    <t xml:space="preserve">6° Posto:</t>
  </si>
  <si>
    <t xml:space="preserve">Milanetto Omar</t>
  </si>
  <si>
    <t xml:space="preserve">Maccarone Massimo</t>
  </si>
  <si>
    <t xml:space="preserve">Benatia Mehdi</t>
  </si>
  <si>
    <t xml:space="preserve">FINALE 3° - 4°  POSTO:</t>
  </si>
  <si>
    <t xml:space="preserve">Pasqual Manuel</t>
  </si>
  <si>
    <t xml:space="preserve">3° Posto:</t>
  </si>
  <si>
    <t xml:space="preserve">4° Posto:</t>
  </si>
  <si>
    <t xml:space="preserve">Lodi Francesco</t>
  </si>
  <si>
    <t xml:space="preserve">Nainggolan Radja</t>
  </si>
  <si>
    <t xml:space="preserve">Eder Citadin</t>
  </si>
  <si>
    <t xml:space="preserve">FINALISSIMA:</t>
  </si>
  <si>
    <t xml:space="preserve">Milito Diego</t>
  </si>
  <si>
    <t xml:space="preserve">Vincitore:</t>
  </si>
  <si>
    <t xml:space="preserve">2° Posto:</t>
  </si>
  <si>
    <t xml:space="preserve">Kharja Hussein</t>
  </si>
  <si>
    <t xml:space="preserve">Ljajic Adem</t>
  </si>
  <si>
    <t xml:space="preserve">Domizzi Maurizio</t>
  </si>
  <si>
    <t xml:space="preserve">SUPERCOPPA ITALIANA:</t>
  </si>
  <si>
    <t xml:space="preserve">Zapata Christian</t>
  </si>
  <si>
    <t xml:space="preserve">Ekdal Albin</t>
  </si>
  <si>
    <t xml:space="preserve">Inler Gokhan</t>
  </si>
  <si>
    <t xml:space="preserve">Burdisso Nicolas</t>
  </si>
  <si>
    <t xml:space="preserve">Perrotta Simone</t>
  </si>
  <si>
    <t xml:space="preserve">Seedorf Clarence</t>
  </si>
  <si>
    <t xml:space="preserve">Stankovic Dejan</t>
  </si>
  <si>
    <t xml:space="preserve">Aquilani Alberto</t>
  </si>
  <si>
    <t xml:space="preserve">Mutu Adrian</t>
  </si>
  <si>
    <t xml:space="preserve">Toni Luca</t>
  </si>
  <si>
    <t xml:space="preserve">Sneijder Wesley</t>
  </si>
  <si>
    <t xml:space="preserve">Acquafresca Robert</t>
  </si>
  <si>
    <t xml:space="preserve">Bovo Cesare</t>
  </si>
  <si>
    <t xml:space="preserve">Dias Andrè</t>
  </si>
  <si>
    <t xml:space="preserve">Ranocchia Andrea</t>
  </si>
  <si>
    <t xml:space="preserve">Candreva Antonio</t>
  </si>
  <si>
    <t xml:space="preserve">Rossi Marco</t>
  </si>
  <si>
    <t xml:space="preserve">Juan Dos Santos</t>
  </si>
  <si>
    <t xml:space="preserve">Ziegler Reto</t>
  </si>
  <si>
    <t xml:space="preserve">Zarate Mauro</t>
  </si>
  <si>
    <t xml:space="preserve">Silvestre Mathias</t>
  </si>
  <si>
    <t xml:space="preserve">Zaccardo Christian</t>
  </si>
  <si>
    <t xml:space="preserve">1^ GIORNATA COPPA ITALIA PEG 2010/2011:</t>
  </si>
  <si>
    <t xml:space="preserve">PONGUSTY (3-4-3)</t>
  </si>
  <si>
    <t xml:space="preserve">ABITANTI UNO (3-4-3)</t>
  </si>
  <si>
    <t xml:space="preserve">STELLA ROSSA (3-4-3)</t>
  </si>
  <si>
    <t xml:space="preserve">G. X. O.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Storari</t>
  </si>
  <si>
    <t xml:space="preserve">Cesar</t>
  </si>
  <si>
    <t xml:space="preserve">Frey S.</t>
  </si>
  <si>
    <t xml:space="preserve">Sirigu</t>
  </si>
  <si>
    <t xml:space="preserve">Burdisso N.</t>
  </si>
  <si>
    <t xml:space="preserve">Nesta</t>
  </si>
  <si>
    <t xml:space="preserve">Chico</t>
  </si>
  <si>
    <t xml:space="preserve">De Silvestri</t>
  </si>
  <si>
    <t xml:space="preserve">N.G.</t>
  </si>
  <si>
    <t xml:space="preserve">Dias</t>
  </si>
  <si>
    <t xml:space="preserve">Samuel</t>
  </si>
  <si>
    <t xml:space="preserve">Radu</t>
  </si>
  <si>
    <t xml:space="preserve">Cassani</t>
  </si>
  <si>
    <t xml:space="preserve">Ziegler</t>
  </si>
  <si>
    <t xml:space="preserve">Criscito</t>
  </si>
  <si>
    <t xml:space="preserve">Benalouane</t>
  </si>
  <si>
    <t xml:space="preserve">Martinez G.</t>
  </si>
  <si>
    <t xml:space="preserve">Gomez</t>
  </si>
  <si>
    <t xml:space="preserve">Hamsik</t>
  </si>
  <si>
    <t xml:space="preserve">Seedorf</t>
  </si>
  <si>
    <t xml:space="preserve">Candreva</t>
  </si>
  <si>
    <t xml:space="preserve">Marques</t>
  </si>
  <si>
    <t xml:space="preserve">Ljajic</t>
  </si>
  <si>
    <t xml:space="preserve">Stankovic</t>
  </si>
  <si>
    <t xml:space="preserve">Menez</t>
  </si>
  <si>
    <t xml:space="preserve">Cerci</t>
  </si>
  <si>
    <t xml:space="preserve">Inler</t>
  </si>
  <si>
    <t xml:space="preserve">Coutinho</t>
  </si>
  <si>
    <t xml:space="preserve">Sculli</t>
  </si>
  <si>
    <t xml:space="preserve">Giaccherini</t>
  </si>
  <si>
    <t xml:space="preserve">Aquilani</t>
  </si>
  <si>
    <t xml:space="preserve">Ekdal</t>
  </si>
  <si>
    <t xml:space="preserve">Vargas</t>
  </si>
  <si>
    <t xml:space="preserve">Gilardino</t>
  </si>
  <si>
    <t xml:space="preserve">Del Piero</t>
  </si>
  <si>
    <t xml:space="preserve">Crespo</t>
  </si>
  <si>
    <t xml:space="preserve">Floccari</t>
  </si>
  <si>
    <t xml:space="preserve">Toni</t>
  </si>
  <si>
    <t xml:space="preserve">Possanzini</t>
  </si>
  <si>
    <t xml:space="preserve">S.V.</t>
  </si>
  <si>
    <t xml:space="preserve">Eto'o</t>
  </si>
  <si>
    <t xml:space="preserve">Lavezzi</t>
  </si>
  <si>
    <t xml:space="preserve">Barreto</t>
  </si>
  <si>
    <t xml:space="preserve">Mascara</t>
  </si>
  <si>
    <t xml:space="preserve">Cavani</t>
  </si>
  <si>
    <t xml:space="preserve">Quagliarella</t>
  </si>
  <si>
    <t xml:space="preserve">Mirante</t>
  </si>
  <si>
    <t xml:space="preserve">Sereni</t>
  </si>
  <si>
    <t xml:space="preserve">Boruc</t>
  </si>
  <si>
    <t xml:space="preserve">n.g.</t>
  </si>
  <si>
    <t xml:space="preserve">Benussi</t>
  </si>
  <si>
    <t xml:space="preserve">Eder</t>
  </si>
  <si>
    <t xml:space="preserve">Meggiorini</t>
  </si>
  <si>
    <t xml:space="preserve">Nenè</t>
  </si>
  <si>
    <t xml:space="preserve">Biabiany</t>
  </si>
  <si>
    <t xml:space="preserve">Thereau</t>
  </si>
  <si>
    <t xml:space="preserve">Dossena</t>
  </si>
  <si>
    <t xml:space="preserve">Ricchiuti</t>
  </si>
  <si>
    <t xml:space="preserve">Iaquinta</t>
  </si>
  <si>
    <t xml:space="preserve">Marchionni</t>
  </si>
  <si>
    <t xml:space="preserve">Kharja</t>
  </si>
  <si>
    <t xml:space="preserve">Schelotto</t>
  </si>
  <si>
    <t xml:space="preserve">Del Vecchio</t>
  </si>
  <si>
    <t xml:space="preserve">Maggio</t>
  </si>
  <si>
    <t xml:space="preserve">Mesto</t>
  </si>
  <si>
    <t xml:space="preserve">Sanchez</t>
  </si>
  <si>
    <t xml:space="preserve">Semioli</t>
  </si>
  <si>
    <t xml:space="preserve">Rafinha</t>
  </si>
  <si>
    <t xml:space="preserve">Bogliacino</t>
  </si>
  <si>
    <t xml:space="preserve">Gimenez</t>
  </si>
  <si>
    <t xml:space="preserve">Nocerino</t>
  </si>
  <si>
    <t xml:space="preserve">Natali</t>
  </si>
  <si>
    <t xml:space="preserve">Materazzi</t>
  </si>
  <si>
    <t xml:space="preserve">Malonga</t>
  </si>
  <si>
    <t xml:space="preserve">Gargano</t>
  </si>
  <si>
    <t xml:space="preserve">Zapata</t>
  </si>
  <si>
    <t xml:space="preserve">Bega</t>
  </si>
  <si>
    <t xml:space="preserve">Antonelli</t>
  </si>
  <si>
    <t xml:space="preserve">Potenza</t>
  </si>
  <si>
    <t xml:space="preserve">Pisano F.</t>
  </si>
  <si>
    <t xml:space="preserve">Belmonte</t>
  </si>
  <si>
    <t xml:space="preserve">Nagatomo</t>
  </si>
  <si>
    <t xml:space="preserve">Pasquale</t>
  </si>
  <si>
    <t xml:space="preserve">All. Malesani</t>
  </si>
  <si>
    <t xml:space="preserve">All. Benitez</t>
  </si>
  <si>
    <t xml:space="preserve">All. Allegri</t>
  </si>
  <si>
    <t xml:space="preserve">All. Mazzarri</t>
  </si>
  <si>
    <t xml:space="preserve">3M&amp;H (3-4-3)</t>
  </si>
  <si>
    <t xml:space="preserve">ATHLETIC ANGLOMA (3-4-3)</t>
  </si>
  <si>
    <t xml:space="preserve">TRIPLETE (3-4-3)</t>
  </si>
  <si>
    <t xml:space="preserve">IL GEKO (SA) (3-4-3)</t>
  </si>
  <si>
    <t xml:space="preserve">Lobont</t>
  </si>
  <si>
    <t xml:space="preserve">De Sanctis</t>
  </si>
  <si>
    <t xml:space="preserve">Andujar</t>
  </si>
  <si>
    <t xml:space="preserve">Gillet</t>
  </si>
  <si>
    <t xml:space="preserve">Riise</t>
  </si>
  <si>
    <t xml:space="preserve">Zaccardo</t>
  </si>
  <si>
    <t xml:space="preserve">Ranocchia</t>
  </si>
  <si>
    <t xml:space="preserve">Chiellini</t>
  </si>
  <si>
    <t xml:space="preserve">De Ceglie</t>
  </si>
  <si>
    <t xml:space="preserve">Mantovani</t>
  </si>
  <si>
    <t xml:space="preserve">Maicon</t>
  </si>
  <si>
    <t xml:space="preserve">Silva T.</t>
  </si>
  <si>
    <t xml:space="preserve">Chivu</t>
  </si>
  <si>
    <t xml:space="preserve">Juan</t>
  </si>
  <si>
    <t xml:space="preserve">Kroldrup</t>
  </si>
  <si>
    <t xml:space="preserve">Lichtsteiner</t>
  </si>
  <si>
    <t xml:space="preserve">Sneijder</t>
  </si>
  <si>
    <t xml:space="preserve">Mudingayi</t>
  </si>
  <si>
    <t xml:space="preserve">De Rossi</t>
  </si>
  <si>
    <t xml:space="preserve">Krasic</t>
  </si>
  <si>
    <t xml:space="preserve">Mauri</t>
  </si>
  <si>
    <t xml:space="preserve">Asamoah</t>
  </si>
  <si>
    <t xml:space="preserve">Zanetti J.</t>
  </si>
  <si>
    <t xml:space="preserve">Palombo</t>
  </si>
  <si>
    <t xml:space="preserve">Cossu</t>
  </si>
  <si>
    <t xml:space="preserve">Nainggolan</t>
  </si>
  <si>
    <t xml:space="preserve">Lazzari</t>
  </si>
  <si>
    <t xml:space="preserve">Marchisio</t>
  </si>
  <si>
    <t xml:space="preserve">Pirlo</t>
  </si>
  <si>
    <t xml:space="preserve">Palacio</t>
  </si>
  <si>
    <t xml:space="preserve">Pizarro</t>
  </si>
  <si>
    <t xml:space="preserve">Ledesma C.</t>
  </si>
  <si>
    <t xml:space="preserve">Ronaldinho</t>
  </si>
  <si>
    <t xml:space="preserve">Lopez M.</t>
  </si>
  <si>
    <t xml:space="preserve">Hernandez</t>
  </si>
  <si>
    <t xml:space="preserve">Pazzini</t>
  </si>
  <si>
    <t xml:space="preserve">Bogdani</t>
  </si>
  <si>
    <t xml:space="preserve">Caracciolo</t>
  </si>
  <si>
    <t xml:space="preserve">Pato</t>
  </si>
  <si>
    <t xml:space="preserve">Totti</t>
  </si>
  <si>
    <t xml:space="preserve">Di Natale</t>
  </si>
  <si>
    <t xml:space="preserve">Bojinov</t>
  </si>
  <si>
    <t xml:space="preserve">Castillo</t>
  </si>
  <si>
    <t xml:space="preserve">Ghezzal</t>
  </si>
  <si>
    <t xml:space="preserve">Doni</t>
  </si>
  <si>
    <t xml:space="preserve">Iezzo</t>
  </si>
  <si>
    <t xml:space="preserve">Viviano</t>
  </si>
  <si>
    <t xml:space="preserve">Curci</t>
  </si>
  <si>
    <t xml:space="preserve">Pellissier</t>
  </si>
  <si>
    <t xml:space="preserve">Matri</t>
  </si>
  <si>
    <t xml:space="preserve">Robinho</t>
  </si>
  <si>
    <t xml:space="preserve">Acquafresca</t>
  </si>
  <si>
    <t xml:space="preserve">Moscardelli</t>
  </si>
  <si>
    <t xml:space="preserve">s.v.</t>
  </si>
  <si>
    <t xml:space="preserve">Pandev</t>
  </si>
  <si>
    <t xml:space="preserve">Granoche</t>
  </si>
  <si>
    <t xml:space="preserve">Kutuzov</t>
  </si>
  <si>
    <t xml:space="preserve">Melo</t>
  </si>
  <si>
    <t xml:space="preserve">Parolo</t>
  </si>
  <si>
    <t xml:space="preserve">Pozzi</t>
  </si>
  <si>
    <t xml:space="preserve">Palladino</t>
  </si>
  <si>
    <t xml:space="preserve">Valiani</t>
  </si>
  <si>
    <t xml:space="preserve">Isla</t>
  </si>
  <si>
    <t xml:space="preserve">Biagianti</t>
  </si>
  <si>
    <t xml:space="preserve">Simplicio</t>
  </si>
  <si>
    <t xml:space="preserve">Zauri</t>
  </si>
  <si>
    <t xml:space="preserve">Silvestre</t>
  </si>
  <si>
    <t xml:space="preserve">Sissoko</t>
  </si>
  <si>
    <t xml:space="preserve">Pinardi</t>
  </si>
  <si>
    <t xml:space="preserve">Garics</t>
  </si>
  <si>
    <t xml:space="preserve">Ceccarelli</t>
  </si>
  <si>
    <t xml:space="preserve">Andreolli</t>
  </si>
  <si>
    <t xml:space="preserve">Munoz</t>
  </si>
  <si>
    <t xml:space="preserve">no</t>
  </si>
  <si>
    <t xml:space="preserve">Portanova</t>
  </si>
  <si>
    <t xml:space="preserve">Campagnaro</t>
  </si>
  <si>
    <t xml:space="preserve">Esposito A.</t>
  </si>
  <si>
    <t xml:space="preserve">Von Bergen</t>
  </si>
  <si>
    <t xml:space="preserve">All. Marino</t>
  </si>
  <si>
    <t xml:space="preserve">All. Bisoli</t>
  </si>
  <si>
    <t xml:space="preserve">All. Ranieri</t>
  </si>
  <si>
    <t xml:space="preserve">All. Ventura</t>
  </si>
  <si>
    <t xml:space="preserve">Match ad incrocio:</t>
  </si>
  <si>
    <t xml:space="preserve">SP ALEX&amp;DUSTY (3-4-3)</t>
  </si>
  <si>
    <t xml:space="preserve">EL JEFECITO (3-4-3)</t>
  </si>
  <si>
    <t xml:space="preserve">Abbiati</t>
  </si>
  <si>
    <t xml:space="preserve">Agazzi</t>
  </si>
  <si>
    <t xml:space="preserve">Bonucci</t>
  </si>
  <si>
    <t xml:space="preserve">Lucio</t>
  </si>
  <si>
    <t xml:space="preserve">Spolli</t>
  </si>
  <si>
    <t xml:space="preserve">Bovo</t>
  </si>
  <si>
    <t xml:space="preserve">Cannavaro P.</t>
  </si>
  <si>
    <t xml:space="preserve">Zambrotta</t>
  </si>
  <si>
    <t xml:space="preserve">Almiron</t>
  </si>
  <si>
    <t xml:space="preserve">Pastore</t>
  </si>
  <si>
    <t xml:space="preserve">Pepe</t>
  </si>
  <si>
    <t xml:space="preserve">Perrotta</t>
  </si>
  <si>
    <t xml:space="preserve">Marcolini</t>
  </si>
  <si>
    <t xml:space="preserve">Hernanes</t>
  </si>
  <si>
    <t xml:space="preserve">Guberti</t>
  </si>
  <si>
    <t xml:space="preserve">Cordova</t>
  </si>
  <si>
    <t xml:space="preserve">Ibrahimovic</t>
  </si>
  <si>
    <t xml:space="preserve">Amauri</t>
  </si>
  <si>
    <t xml:space="preserve">Di Vaio</t>
  </si>
  <si>
    <t xml:space="preserve">Cassano</t>
  </si>
  <si>
    <t xml:space="preserve">Borriello</t>
  </si>
  <si>
    <t xml:space="preserve">Zarate</t>
  </si>
  <si>
    <t xml:space="preserve">Amelia</t>
  </si>
  <si>
    <t xml:space="preserve">Eduardo</t>
  </si>
  <si>
    <t xml:space="preserve">Inzaghi F.</t>
  </si>
  <si>
    <t xml:space="preserve">Kozak</t>
  </si>
  <si>
    <t xml:space="preserve">Floro Flores</t>
  </si>
  <si>
    <t xml:space="preserve">Sosa</t>
  </si>
  <si>
    <t xml:space="preserve">Corvia</t>
  </si>
  <si>
    <t xml:space="preserve">Grossmuller</t>
  </si>
  <si>
    <t xml:space="preserve">Gazzi</t>
  </si>
  <si>
    <t xml:space="preserve">Vives</t>
  </si>
  <si>
    <t xml:space="preserve">Biondini</t>
  </si>
  <si>
    <t xml:space="preserve">Cassetti</t>
  </si>
  <si>
    <t xml:space="preserve">Antonini</t>
  </si>
  <si>
    <t xml:space="preserve">Lucchini</t>
  </si>
  <si>
    <t xml:space="preserve">Agostini</t>
  </si>
  <si>
    <t xml:space="preserve">Masiello A.</t>
  </si>
  <si>
    <t xml:space="preserve">Rubin</t>
  </si>
  <si>
    <t xml:space="preserve">Astori</t>
  </si>
  <si>
    <t xml:space="preserve">All. Del Neri</t>
  </si>
  <si>
    <t xml:space="preserve">All. Gasperini</t>
  </si>
  <si>
    <t xml:space="preserve">2^ GIORNATA COPPA ITALIA PEG 2010/2011:</t>
  </si>
  <si>
    <t xml:space="preserve">G. X. O. (4-3-3)</t>
  </si>
  <si>
    <t xml:space="preserve">ABITANTI UNO (3-5-2)</t>
  </si>
  <si>
    <t xml:space="preserve">Balzaretti</t>
  </si>
  <si>
    <t xml:space="preserve">Dallamano</t>
  </si>
  <si>
    <t xml:space="preserve">Perico</t>
  </si>
  <si>
    <t xml:space="preserve">Boateng</t>
  </si>
  <si>
    <t xml:space="preserve">Alvarez E. A.</t>
  </si>
  <si>
    <t xml:space="preserve">Vucinic</t>
  </si>
  <si>
    <t xml:space="preserve">Mutu</t>
  </si>
  <si>
    <t xml:space="preserve">Denis</t>
  </si>
  <si>
    <t xml:space="preserve">Milito</t>
  </si>
  <si>
    <t xml:space="preserve">Marilungo</t>
  </si>
  <si>
    <t xml:space="preserve">Blasi</t>
  </si>
  <si>
    <t xml:space="preserve">Pasqual</t>
  </si>
  <si>
    <t xml:space="preserve">Mannini</t>
  </si>
  <si>
    <t xml:space="preserve">Santon</t>
  </si>
  <si>
    <t xml:space="preserve">Paletta</t>
  </si>
  <si>
    <t xml:space="preserve">Cordoba</t>
  </si>
  <si>
    <t xml:space="preserve">Motta M.</t>
  </si>
  <si>
    <t xml:space="preserve">EL JEFECITO (3-5-2)</t>
  </si>
  <si>
    <t xml:space="preserve">Sergio</t>
  </si>
  <si>
    <t xml:space="preserve">Gamberini</t>
  </si>
  <si>
    <t xml:space="preserve">Gastaldello</t>
  </si>
  <si>
    <t xml:space="preserve">Capuano</t>
  </si>
  <si>
    <t xml:space="preserve">Cambiasso</t>
  </si>
  <si>
    <t xml:space="preserve">Jimenez</t>
  </si>
  <si>
    <t xml:space="preserve">Giovinco</t>
  </si>
  <si>
    <t xml:space="preserve">Montolivo</t>
  </si>
  <si>
    <t xml:space="preserve">Pinilla</t>
  </si>
  <si>
    <t xml:space="preserve">Di Michele</t>
  </si>
  <si>
    <t xml:space="preserve">Rocchi</t>
  </si>
  <si>
    <t xml:space="preserve">Caputo</t>
  </si>
  <si>
    <t xml:space="preserve">Martinez J.</t>
  </si>
  <si>
    <t xml:space="preserve">Ambrosini</t>
  </si>
  <si>
    <t xml:space="preserve">Canini</t>
  </si>
  <si>
    <t xml:space="preserve">Milanetto</t>
  </si>
  <si>
    <t xml:space="preserve">Fernandes</t>
  </si>
  <si>
    <t xml:space="preserve">Antenucci</t>
  </si>
  <si>
    <t xml:space="preserve">Munari</t>
  </si>
  <si>
    <t xml:space="preserve">Dzemaili</t>
  </si>
  <si>
    <t xml:space="preserve">Britos</t>
  </si>
  <si>
    <t xml:space="preserve">Lucarelli A.</t>
  </si>
  <si>
    <t xml:space="preserve">Masiello S.</t>
  </si>
  <si>
    <t xml:space="preserve">3^ GIORNATA COPPA ITALIA PEG 2010/2011:</t>
  </si>
  <si>
    <t xml:space="preserve">Muslera</t>
  </si>
  <si>
    <t xml:space="preserve">Castellazzi</t>
  </si>
  <si>
    <t xml:space="preserve">Kaladze</t>
  </si>
  <si>
    <t xml:space="preserve">Yepes</t>
  </si>
  <si>
    <t xml:space="preserve">Rossi M.</t>
  </si>
  <si>
    <t xml:space="preserve">Diamanti</t>
  </si>
  <si>
    <t xml:space="preserve">Rudolf</t>
  </si>
  <si>
    <t xml:space="preserve">Handanovic</t>
  </si>
  <si>
    <t xml:space="preserve">Orlandoni</t>
  </si>
  <si>
    <t xml:space="preserve">Morrone</t>
  </si>
  <si>
    <t xml:space="preserve">Bresciano</t>
  </si>
  <si>
    <t xml:space="preserve">Colucci</t>
  </si>
  <si>
    <t xml:space="preserve">All. Ballardini</t>
  </si>
  <si>
    <t xml:space="preserve">Conti</t>
  </si>
  <si>
    <t xml:space="preserve">Zuculini</t>
  </si>
  <si>
    <t xml:space="preserve">Miccoli</t>
  </si>
  <si>
    <t xml:space="preserve">Jeda</t>
  </si>
  <si>
    <t xml:space="preserve">Donati</t>
  </si>
  <si>
    <t xml:space="preserve">Giacomazzi</t>
  </si>
  <si>
    <t xml:space="preserve">Okaka</t>
  </si>
  <si>
    <t xml:space="preserve">Domizzi</t>
  </si>
  <si>
    <t xml:space="preserve">Mexes</t>
  </si>
  <si>
    <t xml:space="preserve">Abate</t>
  </si>
  <si>
    <t xml:space="preserve">All. Iachini</t>
  </si>
  <si>
    <t xml:space="preserve">Sorrentino</t>
  </si>
  <si>
    <t xml:space="preserve">Alvarez P. S.</t>
  </si>
  <si>
    <t xml:space="preserve">Veloso</t>
  </si>
  <si>
    <t xml:space="preserve">Goian</t>
  </si>
  <si>
    <t xml:space="preserve">4^ GIORNATA COPPA ITALIA PEG 2010/2011:</t>
  </si>
  <si>
    <t xml:space="preserve">Raggi</t>
  </si>
  <si>
    <t xml:space="preserve">Sardo</t>
  </si>
  <si>
    <t xml:space="preserve">Volta</t>
  </si>
  <si>
    <t xml:space="preserve">Cacciatore</t>
  </si>
  <si>
    <t xml:space="preserve">Terlizzi</t>
  </si>
  <si>
    <t xml:space="preserve">Snejider</t>
  </si>
  <si>
    <t xml:space="preserve">D'Agostino</t>
  </si>
  <si>
    <t xml:space="preserve">D'Alessandro</t>
  </si>
  <si>
    <t xml:space="preserve">Bonera</t>
  </si>
  <si>
    <t xml:space="preserve">All. Donadoni</t>
  </si>
  <si>
    <t xml:space="preserve">ABITANTI UNO (3-6-1)</t>
  </si>
  <si>
    <t xml:space="preserve">TRIPLETE (4-5-1)</t>
  </si>
  <si>
    <t xml:space="preserve">Khrin</t>
  </si>
  <si>
    <t xml:space="preserve">Traorè</t>
  </si>
  <si>
    <t xml:space="preserve">All. Rossi D.</t>
  </si>
  <si>
    <t xml:space="preserve">5^ GIORNATA COPPA ITALIA PEG 2010/2011:</t>
  </si>
  <si>
    <t xml:space="preserve">Rosati</t>
  </si>
  <si>
    <t xml:space="preserve">Motta T.</t>
  </si>
  <si>
    <t xml:space="preserve">Budan</t>
  </si>
  <si>
    <t xml:space="preserve">EL JEFECITO (5-3-2)</t>
  </si>
  <si>
    <t xml:space="preserve">IL GEKO (SA) (4-5-1)</t>
  </si>
  <si>
    <t xml:space="preserve">Babacar</t>
  </si>
  <si>
    <t xml:space="preserve">Felipe</t>
  </si>
  <si>
    <t xml:space="preserve">Destro</t>
  </si>
  <si>
    <t xml:space="preserve">Gattuso</t>
  </si>
  <si>
    <t xml:space="preserve">Morleo</t>
  </si>
  <si>
    <t xml:space="preserve">6^ GIORNATA COPPA ITALIA PEG 2010/2011:</t>
  </si>
  <si>
    <t xml:space="preserve">De Paula</t>
  </si>
  <si>
    <t xml:space="preserve">Mareco</t>
  </si>
  <si>
    <t xml:space="preserve">ATHLETIC ANGLOMA (3-5-2)</t>
  </si>
  <si>
    <t xml:space="preserve">Biava</t>
  </si>
  <si>
    <t xml:space="preserve">Mariga</t>
  </si>
  <si>
    <t xml:space="preserve">All. Beretta</t>
  </si>
  <si>
    <t xml:space="preserve">7^ GIORNATA COPPA ITALIA PEG 2010/2011:</t>
  </si>
  <si>
    <t xml:space="preserve">G. X. O. (3-5-2)</t>
  </si>
  <si>
    <t xml:space="preserve">Lanzafame</t>
  </si>
  <si>
    <t xml:space="preserve">Caserta</t>
  </si>
  <si>
    <t xml:space="preserve">Chevanton</t>
  </si>
  <si>
    <t xml:space="preserve">Antonioli</t>
  </si>
  <si>
    <t xml:space="preserve">Liverani</t>
  </si>
  <si>
    <t xml:space="preserve">Dainelli</t>
  </si>
  <si>
    <t xml:space="preserve">All. Leonardo</t>
  </si>
  <si>
    <t xml:space="preserve">Okaka Chuka</t>
  </si>
  <si>
    <t xml:space="preserve">Donati M.</t>
  </si>
  <si>
    <t xml:space="preserve">Glik</t>
  </si>
  <si>
    <t xml:space="preserve">8^ GIORNATA COPPA ITALIA PEG 2010/2011:</t>
  </si>
  <si>
    <t xml:space="preserve">PONGUSTY (3-5-2)</t>
  </si>
  <si>
    <t xml:space="preserve">Lucarelli C.</t>
  </si>
  <si>
    <t xml:space="preserve">Perez</t>
  </si>
  <si>
    <t xml:space="preserve">TRIPLETE (3-5-2)</t>
  </si>
  <si>
    <t xml:space="preserve">Maccarone</t>
  </si>
  <si>
    <t xml:space="preserve">9^ GIORNATA COPPA ITALIA PEG 2010/2011:</t>
  </si>
  <si>
    <t xml:space="preserve">Kasami</t>
  </si>
  <si>
    <t xml:space="preserve">Pelizzoli</t>
  </si>
  <si>
    <t xml:space="preserve">Pellegrino</t>
  </si>
  <si>
    <t xml:space="preserve">Traore</t>
  </si>
  <si>
    <t xml:space="preserve">10^ GIORNATA COPPA ITALIA PEG 2010/2011:</t>
  </si>
  <si>
    <t xml:space="preserve">Zebina</t>
  </si>
  <si>
    <t xml:space="preserve">Andjelkovic</t>
  </si>
  <si>
    <t xml:space="preserve">Benatia</t>
  </si>
  <si>
    <t xml:space="preserve">Missiroli</t>
  </si>
  <si>
    <t xml:space="preserve">Van Bommel</t>
  </si>
  <si>
    <t xml:space="preserve">Santana</t>
  </si>
  <si>
    <t xml:space="preserve">Morimoto</t>
  </si>
  <si>
    <t xml:space="preserve">Kucka</t>
  </si>
  <si>
    <t xml:space="preserve">Bentivoglio</t>
  </si>
  <si>
    <t xml:space="preserve">Ramirez</t>
  </si>
  <si>
    <t xml:space="preserve">Konko</t>
  </si>
  <si>
    <t xml:space="preserve">Zoboli</t>
  </si>
  <si>
    <t xml:space="preserve">IL GEKO (SA) (3-5-2)</t>
  </si>
  <si>
    <t xml:space="preserve">Paloschi</t>
  </si>
  <si>
    <t xml:space="preserve">Galloppa</t>
  </si>
  <si>
    <t xml:space="preserve">Frey N.</t>
  </si>
  <si>
    <t xml:space="preserve">Accardi</t>
  </si>
  <si>
    <t xml:space="preserve">All. Mutti</t>
  </si>
  <si>
    <t xml:space="preserve">Armero</t>
  </si>
  <si>
    <t xml:space="preserve">Lodi</t>
  </si>
  <si>
    <t xml:space="preserve">Rosina</t>
  </si>
  <si>
    <t xml:space="preserve">Ilicic</t>
  </si>
  <si>
    <t xml:space="preserve">Migliaccio</t>
  </si>
  <si>
    <t xml:space="preserve">Llama</t>
  </si>
  <si>
    <t xml:space="preserve">Oddo</t>
  </si>
  <si>
    <t xml:space="preserve">Coppa Italia PEG 2010/2011 - Semifinali andata 1° - 4° posto:</t>
  </si>
  <si>
    <t xml:space="preserve">Semifinale 1:</t>
  </si>
  <si>
    <t xml:space="preserve">Semifinale 2:</t>
  </si>
  <si>
    <t xml:space="preserve">3H&amp;M (3-4-3)</t>
  </si>
  <si>
    <t xml:space="preserve">Pinzi</t>
  </si>
  <si>
    <t xml:space="preserve">Ledesma P.</t>
  </si>
  <si>
    <t xml:space="preserve">Gonzalez</t>
  </si>
  <si>
    <t xml:space="preserve">Bergessio</t>
  </si>
  <si>
    <t xml:space="preserve">Hallenius</t>
  </si>
  <si>
    <t xml:space="preserve">Brighi</t>
  </si>
  <si>
    <t xml:space="preserve">Bacinovic</t>
  </si>
  <si>
    <t xml:space="preserve">Darmian</t>
  </si>
  <si>
    <t xml:space="preserve">Camporese</t>
  </si>
  <si>
    <t xml:space="preserve">Coppa Italia PEG 2010/2011 - Semifinali andata 5° - 8° posto:</t>
  </si>
  <si>
    <t xml:space="preserve">Semifinale 3:</t>
  </si>
  <si>
    <t xml:space="preserve">Semifinale 4:</t>
  </si>
  <si>
    <t xml:space="preserve">SP ALEX&amp;DUSTY 79 (3-4-3)</t>
  </si>
  <si>
    <t xml:space="preserve">Paponi</t>
  </si>
  <si>
    <t xml:space="preserve">Huseklepp</t>
  </si>
  <si>
    <t xml:space="preserve">Hetemaj</t>
  </si>
  <si>
    <t xml:space="preserve">Behrami</t>
  </si>
  <si>
    <t xml:space="preserve">Coppa Italia PEG 2010/2011 - Semifinali ritorno 1° - 4° posto:</t>
  </si>
  <si>
    <t xml:space="preserve">Semifinale 1 - Andata: 2 - 1</t>
  </si>
  <si>
    <t xml:space="preserve">Semifinale 2 - Andata: 4 - 2</t>
  </si>
  <si>
    <t xml:space="preserve">Yebda</t>
  </si>
  <si>
    <t xml:space="preserve">Sorensen</t>
  </si>
  <si>
    <t xml:space="preserve">FINALE:</t>
  </si>
  <si>
    <t xml:space="preserve">FINALE 3°-4°:</t>
  </si>
  <si>
    <t xml:space="preserve">Coppa Italia PEG 2010/2011 - Semifinali ritorno 5° - 8° posto:</t>
  </si>
  <si>
    <t xml:space="preserve">Semifinale 3 - Andata: 3 - 4</t>
  </si>
  <si>
    <t xml:space="preserve">Semifinale 4 - Andata: 0 - 0</t>
  </si>
  <si>
    <t xml:space="preserve">Ruiz</t>
  </si>
  <si>
    <t xml:space="preserve">FINALE 5°-6°:</t>
  </si>
  <si>
    <t xml:space="preserve">FINALE 7°-8°:</t>
  </si>
  <si>
    <t xml:space="preserve">Coppa Italia PEG 2010/2011 - Finalissime:</t>
  </si>
  <si>
    <t xml:space="preserve">Finalissima:</t>
  </si>
  <si>
    <t xml:space="preserve">Finale 3°-4° posto:</t>
  </si>
  <si>
    <t xml:space="preserve">Rig.</t>
  </si>
  <si>
    <t xml:space="preserve">O</t>
  </si>
  <si>
    <t xml:space="preserve">X</t>
  </si>
  <si>
    <t xml:space="preserve">Abdi</t>
  </si>
  <si>
    <t xml:space="preserve">Boselli</t>
  </si>
  <si>
    <t xml:space="preserve">Tomovic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0/2011 - Finaline:</t>
  </si>
  <si>
    <t xml:space="preserve">Finale 5°-6° posto:</t>
  </si>
  <si>
    <t xml:space="preserve">Finale 7°-8° posto:</t>
  </si>
  <si>
    <t xml:space="preserve">SP ALEX&amp;DUSTY 79 (3-5-2)</t>
  </si>
  <si>
    <t xml:space="preserve">IL GEKO (SA) (4-3-3)</t>
  </si>
  <si>
    <t xml:space="preserve">Barzagli</t>
  </si>
  <si>
    <t xml:space="preserve">Poli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 - Andata: 1 - 2</t>
  </si>
  <si>
    <t xml:space="preserve">Olivera</t>
  </si>
  <si>
    <t xml:space="preserve">Uribe</t>
  </si>
  <si>
    <t xml:space="preserve">Pazienza</t>
  </si>
  <si>
    <t xml:space="preserve">Matuzalem</t>
  </si>
  <si>
    <t xml:space="preserve">Constant</t>
  </si>
  <si>
    <t xml:space="preserve">All. Mihajlovic</t>
  </si>
  <si>
    <t xml:space="preserve">All. Montella</t>
  </si>
  <si>
    <t xml:space="preserve">9° CLASSIFICATO:</t>
  </si>
  <si>
    <t xml:space="preserve">10° CLASSIFICATO:</t>
  </si>
  <si>
    <t xml:space="preserve">"7^ Supercoppa Italiana PEG"</t>
  </si>
  <si>
    <t xml:space="preserve">Vacek</t>
  </si>
  <si>
    <t xml:space="preserve">Moralez</t>
  </si>
  <si>
    <t xml:space="preserve">Birsa</t>
  </si>
  <si>
    <t xml:space="preserve"> </t>
  </si>
  <si>
    <t xml:space="preserve">Asamoah K.</t>
  </si>
  <si>
    <t xml:space="preserve">El Kabir</t>
  </si>
  <si>
    <t xml:space="preserve">Strasser</t>
  </si>
  <si>
    <t xml:space="preserve">Ibar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0"/>
    <numFmt numFmtId="169" formatCode="0.0"/>
    <numFmt numFmtId="170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FFFFCC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7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4"/>
      <color rgb="FF00FF00"/>
      <name val="Arial"/>
      <family val="2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A1" activeCellId="0" sqref="A1:R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7.28"/>
    <col collapsed="false" customWidth="true" hidden="false" outlineLevel="0" max="19" min="11" style="0" width="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5" t="s">
        <v>10</v>
      </c>
      <c r="K2" s="6" t="n">
        <f aca="false">(L2*3)+M2</f>
        <v>17</v>
      </c>
      <c r="L2" s="6" t="n">
        <v>5</v>
      </c>
      <c r="M2" s="6" t="n">
        <v>2</v>
      </c>
      <c r="N2" s="6" t="n">
        <v>3</v>
      </c>
      <c r="O2" s="6" t="n">
        <v>15</v>
      </c>
      <c r="P2" s="6" t="n">
        <v>13</v>
      </c>
      <c r="Q2" s="6" t="n">
        <f aca="false">O2-P2</f>
        <v>2</v>
      </c>
      <c r="R2" s="7"/>
      <c r="S2" s="7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8" t="s">
        <v>11</v>
      </c>
      <c r="B3" s="8"/>
      <c r="C3" s="8"/>
      <c r="D3" s="8"/>
      <c r="E3" s="8"/>
      <c r="F3" s="9" t="s">
        <v>12</v>
      </c>
      <c r="G3" s="9"/>
      <c r="H3" s="9"/>
      <c r="I3" s="9"/>
      <c r="J3" s="10" t="s">
        <v>13</v>
      </c>
      <c r="K3" s="11" t="n">
        <f aca="false">(L3*3)+M3</f>
        <v>16</v>
      </c>
      <c r="L3" s="11" t="n">
        <v>4</v>
      </c>
      <c r="M3" s="11" t="n">
        <v>4</v>
      </c>
      <c r="N3" s="11" t="n">
        <v>2</v>
      </c>
      <c r="O3" s="11" t="n">
        <v>28</v>
      </c>
      <c r="P3" s="11" t="n">
        <v>24</v>
      </c>
      <c r="Q3" s="11" t="n">
        <f aca="false">O3-P3</f>
        <v>4</v>
      </c>
      <c r="R3" s="7"/>
      <c r="S3" s="7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12" t="s">
        <v>14</v>
      </c>
      <c r="B4" s="13" t="s">
        <v>15</v>
      </c>
      <c r="C4" s="14" t="s">
        <v>10</v>
      </c>
      <c r="D4" s="15" t="n">
        <v>2</v>
      </c>
      <c r="E4" s="16" t="n">
        <v>2</v>
      </c>
      <c r="F4" s="17" t="s">
        <v>10</v>
      </c>
      <c r="G4" s="18" t="n">
        <v>1</v>
      </c>
      <c r="H4" s="19" t="s">
        <v>13</v>
      </c>
      <c r="I4" s="18" t="n">
        <v>1</v>
      </c>
      <c r="J4" s="20" t="s">
        <v>16</v>
      </c>
      <c r="K4" s="21" t="n">
        <f aca="false">(L4*3)+M4</f>
        <v>14</v>
      </c>
      <c r="L4" s="21" t="n">
        <v>4</v>
      </c>
      <c r="M4" s="21" t="n">
        <v>2</v>
      </c>
      <c r="N4" s="21" t="n">
        <v>4</v>
      </c>
      <c r="O4" s="21" t="n">
        <v>27</v>
      </c>
      <c r="P4" s="21" t="n">
        <v>24</v>
      </c>
      <c r="Q4" s="21" t="n">
        <f aca="false">O4-P4</f>
        <v>3</v>
      </c>
      <c r="R4" s="7"/>
      <c r="S4" s="22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3" t="s">
        <v>13</v>
      </c>
      <c r="B5" s="24" t="s">
        <v>15</v>
      </c>
      <c r="C5" s="25" t="s">
        <v>17</v>
      </c>
      <c r="D5" s="26" t="n">
        <v>2</v>
      </c>
      <c r="E5" s="27" t="n">
        <v>2</v>
      </c>
      <c r="F5" s="28" t="s">
        <v>17</v>
      </c>
      <c r="G5" s="3" t="n">
        <v>1</v>
      </c>
      <c r="H5" s="29" t="s">
        <v>16</v>
      </c>
      <c r="I5" s="30" t="n">
        <v>0</v>
      </c>
      <c r="J5" s="31" t="s">
        <v>17</v>
      </c>
      <c r="K5" s="32" t="n">
        <f aca="false">(L5*3)+M5</f>
        <v>14</v>
      </c>
      <c r="L5" s="32" t="n">
        <v>3</v>
      </c>
      <c r="M5" s="32" t="n">
        <v>5</v>
      </c>
      <c r="N5" s="32" t="n">
        <v>2</v>
      </c>
      <c r="O5" s="32" t="n">
        <v>18</v>
      </c>
      <c r="P5" s="32" t="n">
        <v>17</v>
      </c>
      <c r="Q5" s="32" t="n">
        <f aca="false">O5-P5</f>
        <v>1</v>
      </c>
      <c r="R5" s="22"/>
      <c r="S5" s="22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33" t="s">
        <v>16</v>
      </c>
      <c r="B6" s="34" t="s">
        <v>15</v>
      </c>
      <c r="C6" s="35" t="s">
        <v>18</v>
      </c>
      <c r="D6" s="36" t="n">
        <v>2</v>
      </c>
      <c r="E6" s="37" t="n">
        <v>3</v>
      </c>
      <c r="F6" s="38" t="s">
        <v>14</v>
      </c>
      <c r="G6" s="3" t="n">
        <v>1</v>
      </c>
      <c r="H6" s="39"/>
      <c r="I6" s="40"/>
      <c r="J6" s="41" t="s">
        <v>14</v>
      </c>
      <c r="K6" s="42" t="n">
        <f aca="false">(L6*3)+M6</f>
        <v>13</v>
      </c>
      <c r="L6" s="42" t="n">
        <v>3</v>
      </c>
      <c r="M6" s="42" t="n">
        <v>4</v>
      </c>
      <c r="N6" s="42" t="n">
        <v>3</v>
      </c>
      <c r="O6" s="42" t="n">
        <v>23</v>
      </c>
      <c r="P6" s="42" t="n">
        <v>19</v>
      </c>
      <c r="Q6" s="42" t="n">
        <f aca="false">O6-P6</f>
        <v>4</v>
      </c>
      <c r="R6" s="7"/>
      <c r="S6" s="22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8" t="s">
        <v>19</v>
      </c>
      <c r="B7" s="8"/>
      <c r="C7" s="8"/>
      <c r="D7" s="8"/>
      <c r="E7" s="8"/>
      <c r="F7" s="9" t="s">
        <v>12</v>
      </c>
      <c r="G7" s="9"/>
      <c r="H7" s="9"/>
      <c r="I7" s="9"/>
      <c r="J7" s="43"/>
      <c r="K7" s="44"/>
      <c r="L7" s="7"/>
      <c r="M7" s="7"/>
      <c r="N7" s="7"/>
      <c r="O7" s="7"/>
      <c r="P7" s="7"/>
      <c r="Q7" s="7"/>
      <c r="R7" s="22"/>
      <c r="S7" s="45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true" outlineLevel="0" collapsed="false">
      <c r="A8" s="12" t="s">
        <v>17</v>
      </c>
      <c r="B8" s="13" t="s">
        <v>15</v>
      </c>
      <c r="C8" s="14" t="s">
        <v>14</v>
      </c>
      <c r="D8" s="15" t="n">
        <v>1</v>
      </c>
      <c r="E8" s="16" t="n">
        <v>1</v>
      </c>
      <c r="F8" s="17" t="s">
        <v>10</v>
      </c>
      <c r="G8" s="18" t="n">
        <v>4</v>
      </c>
      <c r="H8" s="38" t="s">
        <v>14</v>
      </c>
      <c r="I8" s="18" t="n">
        <v>2</v>
      </c>
      <c r="J8" s="46" t="s">
        <v>20</v>
      </c>
      <c r="K8" s="46"/>
      <c r="L8" s="46"/>
      <c r="M8" s="46"/>
      <c r="N8" s="46"/>
      <c r="O8" s="46"/>
      <c r="P8" s="46"/>
      <c r="Q8" s="46"/>
      <c r="R8" s="47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3" t="s">
        <v>10</v>
      </c>
      <c r="B9" s="24" t="s">
        <v>15</v>
      </c>
      <c r="C9" s="25" t="s">
        <v>16</v>
      </c>
      <c r="D9" s="26" t="n">
        <v>3</v>
      </c>
      <c r="E9" s="27" t="n">
        <v>1</v>
      </c>
      <c r="F9" s="19" t="s">
        <v>13</v>
      </c>
      <c r="G9" s="3" t="n">
        <v>2</v>
      </c>
      <c r="H9" s="29" t="s">
        <v>16</v>
      </c>
      <c r="I9" s="30" t="n">
        <v>0</v>
      </c>
      <c r="J9" s="48" t="s">
        <v>1</v>
      </c>
      <c r="K9" s="48"/>
      <c r="L9" s="48" t="s">
        <v>21</v>
      </c>
      <c r="M9" s="48"/>
      <c r="N9" s="48"/>
      <c r="O9" s="48" t="s">
        <v>22</v>
      </c>
      <c r="P9" s="48"/>
      <c r="Q9" s="48"/>
      <c r="R9" s="22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49" t="s">
        <v>23</v>
      </c>
      <c r="B10" s="34" t="s">
        <v>15</v>
      </c>
      <c r="C10" s="50" t="s">
        <v>13</v>
      </c>
      <c r="D10" s="51" t="n">
        <v>2</v>
      </c>
      <c r="E10" s="52" t="n">
        <v>2</v>
      </c>
      <c r="F10" s="28" t="s">
        <v>17</v>
      </c>
      <c r="G10" s="3" t="n">
        <v>2</v>
      </c>
      <c r="H10" s="39"/>
      <c r="I10" s="40"/>
      <c r="J10" s="53" t="s">
        <v>13</v>
      </c>
      <c r="K10" s="54"/>
      <c r="L10" s="55"/>
      <c r="M10" s="56" t="n">
        <v>8</v>
      </c>
      <c r="N10" s="57"/>
      <c r="O10" s="55"/>
      <c r="P10" s="56" t="n">
        <v>32</v>
      </c>
      <c r="Q10" s="57"/>
      <c r="R10" s="58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false" outlineLevel="0" collapsed="false">
      <c r="A11" s="8" t="s">
        <v>24</v>
      </c>
      <c r="B11" s="8"/>
      <c r="C11" s="8"/>
      <c r="D11" s="8"/>
      <c r="E11" s="8"/>
      <c r="F11" s="9" t="s">
        <v>12</v>
      </c>
      <c r="G11" s="9"/>
      <c r="H11" s="9"/>
      <c r="I11" s="9"/>
      <c r="J11" s="59" t="s">
        <v>16</v>
      </c>
      <c r="K11" s="60"/>
      <c r="L11" s="61"/>
      <c r="M11" s="62" t="n">
        <v>8</v>
      </c>
      <c r="N11" s="63"/>
      <c r="O11" s="61"/>
      <c r="P11" s="62" t="n">
        <v>29</v>
      </c>
      <c r="Q11" s="63"/>
      <c r="R11" s="7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5" hidden="false" customHeight="false" outlineLevel="0" collapsed="false">
      <c r="A12" s="12" t="s">
        <v>16</v>
      </c>
      <c r="B12" s="13" t="s">
        <v>15</v>
      </c>
      <c r="C12" s="14" t="s">
        <v>14</v>
      </c>
      <c r="D12" s="15" t="n">
        <v>2</v>
      </c>
      <c r="E12" s="16" t="n">
        <v>1</v>
      </c>
      <c r="F12" s="17" t="s">
        <v>10</v>
      </c>
      <c r="G12" s="18" t="n">
        <v>5</v>
      </c>
      <c r="H12" s="28" t="s">
        <v>17</v>
      </c>
      <c r="I12" s="18" t="n">
        <v>3</v>
      </c>
      <c r="J12" s="64" t="s">
        <v>25</v>
      </c>
      <c r="K12" s="65"/>
      <c r="L12" s="64"/>
      <c r="M12" s="66" t="n">
        <v>8</v>
      </c>
      <c r="N12" s="65"/>
      <c r="O12" s="64"/>
      <c r="P12" s="66" t="n">
        <v>26</v>
      </c>
      <c r="Q12" s="65"/>
      <c r="R12" s="58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3" t="s">
        <v>13</v>
      </c>
      <c r="B13" s="24" t="s">
        <v>15</v>
      </c>
      <c r="C13" s="25" t="s">
        <v>10</v>
      </c>
      <c r="D13" s="26" t="n">
        <v>1</v>
      </c>
      <c r="E13" s="27" t="n">
        <v>1</v>
      </c>
      <c r="F13" s="19" t="s">
        <v>13</v>
      </c>
      <c r="G13" s="3" t="n">
        <v>3</v>
      </c>
      <c r="H13" s="38" t="s">
        <v>14</v>
      </c>
      <c r="I13" s="30" t="n">
        <v>2</v>
      </c>
      <c r="J13" s="67" t="s">
        <v>14</v>
      </c>
      <c r="K13" s="68"/>
      <c r="L13" s="69"/>
      <c r="M13" s="70" t="n">
        <v>13</v>
      </c>
      <c r="N13" s="71"/>
      <c r="O13" s="69"/>
      <c r="P13" s="70" t="n">
        <v>23</v>
      </c>
      <c r="Q13" s="71"/>
      <c r="R13" s="58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33" t="s">
        <v>17</v>
      </c>
      <c r="B14" s="34" t="s">
        <v>15</v>
      </c>
      <c r="C14" s="35" t="s">
        <v>26</v>
      </c>
      <c r="D14" s="36" t="n">
        <v>1</v>
      </c>
      <c r="E14" s="37" t="n">
        <v>1</v>
      </c>
      <c r="F14" s="29" t="s">
        <v>16</v>
      </c>
      <c r="G14" s="3" t="n">
        <v>3</v>
      </c>
      <c r="H14" s="39"/>
      <c r="I14" s="40"/>
      <c r="J14" s="72" t="s">
        <v>18</v>
      </c>
      <c r="K14" s="73"/>
      <c r="L14" s="72"/>
      <c r="M14" s="74" t="n">
        <v>11</v>
      </c>
      <c r="N14" s="73"/>
      <c r="O14" s="72"/>
      <c r="P14" s="74" t="n">
        <v>21</v>
      </c>
      <c r="Q14" s="73"/>
      <c r="R14" s="75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8" t="s">
        <v>27</v>
      </c>
      <c r="B15" s="8"/>
      <c r="C15" s="8"/>
      <c r="D15" s="8"/>
      <c r="E15" s="8"/>
      <c r="F15" s="9" t="s">
        <v>12</v>
      </c>
      <c r="G15" s="9"/>
      <c r="H15" s="9"/>
      <c r="I15" s="9"/>
      <c r="J15" s="76" t="s">
        <v>23</v>
      </c>
      <c r="K15" s="77"/>
      <c r="L15" s="76"/>
      <c r="M15" s="78" t="n">
        <v>11</v>
      </c>
      <c r="N15" s="77"/>
      <c r="O15" s="76"/>
      <c r="P15" s="78" t="n">
        <v>19</v>
      </c>
      <c r="Q15" s="77"/>
      <c r="R15" s="7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12" t="s">
        <v>14</v>
      </c>
      <c r="B16" s="13" t="s">
        <v>15</v>
      </c>
      <c r="C16" s="14" t="s">
        <v>13</v>
      </c>
      <c r="D16" s="15" t="n">
        <v>1</v>
      </c>
      <c r="E16" s="16" t="n">
        <v>2</v>
      </c>
      <c r="F16" s="17" t="s">
        <v>10</v>
      </c>
      <c r="G16" s="18" t="n">
        <v>8</v>
      </c>
      <c r="H16" s="28" t="s">
        <v>17</v>
      </c>
      <c r="I16" s="18" t="n">
        <v>4</v>
      </c>
      <c r="J16" s="79" t="s">
        <v>26</v>
      </c>
      <c r="K16" s="80"/>
      <c r="L16" s="79"/>
      <c r="M16" s="81" t="n">
        <v>6</v>
      </c>
      <c r="N16" s="80"/>
      <c r="O16" s="79"/>
      <c r="P16" s="81" t="n">
        <v>19</v>
      </c>
      <c r="Q16" s="80"/>
      <c r="R16" s="7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3" t="s">
        <v>16</v>
      </c>
      <c r="B17" s="24" t="s">
        <v>15</v>
      </c>
      <c r="C17" s="25" t="s">
        <v>17</v>
      </c>
      <c r="D17" s="26" t="n">
        <v>3</v>
      </c>
      <c r="E17" s="27" t="n">
        <v>3</v>
      </c>
      <c r="F17" s="19" t="s">
        <v>13</v>
      </c>
      <c r="G17" s="3" t="n">
        <v>6</v>
      </c>
      <c r="H17" s="38" t="s">
        <v>14</v>
      </c>
      <c r="I17" s="30" t="n">
        <v>2</v>
      </c>
      <c r="J17" s="82" t="s">
        <v>28</v>
      </c>
      <c r="K17" s="83"/>
      <c r="L17" s="84"/>
      <c r="M17" s="85" t="n">
        <v>5</v>
      </c>
      <c r="N17" s="86"/>
      <c r="O17" s="84"/>
      <c r="P17" s="85" t="n">
        <v>17</v>
      </c>
      <c r="Q17" s="86"/>
      <c r="R17" s="7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33" t="s">
        <v>10</v>
      </c>
      <c r="B18" s="34" t="s">
        <v>15</v>
      </c>
      <c r="C18" s="35" t="s">
        <v>28</v>
      </c>
      <c r="D18" s="36" t="n">
        <v>2</v>
      </c>
      <c r="E18" s="37" t="n">
        <v>0</v>
      </c>
      <c r="F18" s="29" t="s">
        <v>16</v>
      </c>
      <c r="G18" s="3" t="n">
        <v>4</v>
      </c>
      <c r="H18" s="39"/>
      <c r="I18" s="40"/>
      <c r="J18" s="87" t="s">
        <v>17</v>
      </c>
      <c r="K18" s="88"/>
      <c r="L18" s="87"/>
      <c r="M18" s="89" t="n">
        <v>8</v>
      </c>
      <c r="N18" s="88"/>
      <c r="O18" s="87"/>
      <c r="P18" s="89" t="n">
        <v>16</v>
      </c>
      <c r="Q18" s="88"/>
      <c r="R18" s="7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8" t="s">
        <v>29</v>
      </c>
      <c r="B19" s="8"/>
      <c r="C19" s="8"/>
      <c r="D19" s="8"/>
      <c r="E19" s="8"/>
      <c r="F19" s="9" t="s">
        <v>12</v>
      </c>
      <c r="G19" s="9"/>
      <c r="H19" s="9"/>
      <c r="I19" s="9"/>
      <c r="J19" s="90" t="s">
        <v>10</v>
      </c>
      <c r="K19" s="91"/>
      <c r="L19" s="92"/>
      <c r="M19" s="93" t="n">
        <v>9</v>
      </c>
      <c r="N19" s="94"/>
      <c r="O19" s="92"/>
      <c r="P19" s="93" t="n">
        <v>14</v>
      </c>
      <c r="Q19" s="94"/>
      <c r="R19" s="95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3.5" hidden="false" customHeight="false" outlineLevel="0" collapsed="false">
      <c r="A20" s="12" t="s">
        <v>13</v>
      </c>
      <c r="B20" s="13" t="s">
        <v>15</v>
      </c>
      <c r="C20" s="14" t="s">
        <v>16</v>
      </c>
      <c r="D20" s="15" t="n">
        <v>1</v>
      </c>
      <c r="E20" s="16" t="n">
        <v>6</v>
      </c>
      <c r="F20" s="17" t="s">
        <v>10</v>
      </c>
      <c r="G20" s="18" t="n">
        <v>8</v>
      </c>
      <c r="H20" s="19" t="s">
        <v>13</v>
      </c>
      <c r="I20" s="18" t="n">
        <v>6</v>
      </c>
      <c r="J20" s="96"/>
      <c r="K20" s="22"/>
      <c r="L20" s="22"/>
      <c r="M20" s="22"/>
      <c r="N20" s="22"/>
      <c r="O20" s="22"/>
      <c r="P20" s="22"/>
      <c r="Q20" s="22"/>
      <c r="R20" s="95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3.5" hidden="false" customHeight="false" outlineLevel="0" collapsed="false">
      <c r="A21" s="23" t="s">
        <v>17</v>
      </c>
      <c r="B21" s="24" t="s">
        <v>15</v>
      </c>
      <c r="C21" s="25" t="s">
        <v>10</v>
      </c>
      <c r="D21" s="26" t="n">
        <v>2</v>
      </c>
      <c r="E21" s="27" t="n">
        <v>0</v>
      </c>
      <c r="F21" s="29" t="s">
        <v>16</v>
      </c>
      <c r="G21" s="3" t="n">
        <v>7</v>
      </c>
      <c r="H21" s="38" t="s">
        <v>14</v>
      </c>
      <c r="I21" s="30" t="n">
        <v>5</v>
      </c>
      <c r="J21" s="97"/>
      <c r="K21" s="7"/>
      <c r="L21" s="7"/>
      <c r="M21" s="7"/>
      <c r="N21" s="7"/>
      <c r="O21" s="7"/>
      <c r="P21" s="7"/>
      <c r="Q21" s="7"/>
      <c r="R21" s="95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5" hidden="false" customHeight="false" outlineLevel="0" collapsed="false">
      <c r="A22" s="33" t="s">
        <v>14</v>
      </c>
      <c r="B22" s="34" t="s">
        <v>15</v>
      </c>
      <c r="C22" s="35" t="s">
        <v>30</v>
      </c>
      <c r="D22" s="36" t="n">
        <v>3</v>
      </c>
      <c r="E22" s="37" t="n">
        <v>0</v>
      </c>
      <c r="F22" s="28" t="s">
        <v>17</v>
      </c>
      <c r="G22" s="3" t="n">
        <v>7</v>
      </c>
      <c r="H22" s="39"/>
      <c r="I22" s="40"/>
      <c r="J22" s="97"/>
      <c r="K22" s="7"/>
      <c r="L22" s="7"/>
      <c r="M22" s="7"/>
      <c r="N22" s="7"/>
      <c r="O22" s="7"/>
      <c r="P22" s="7"/>
      <c r="Q22" s="7"/>
      <c r="R22" s="95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1" t="s">
        <v>31</v>
      </c>
      <c r="B23" s="1"/>
      <c r="C23" s="1"/>
      <c r="D23" s="1"/>
      <c r="E23" s="1"/>
      <c r="F23" s="1"/>
      <c r="G23" s="1"/>
      <c r="H23" s="1"/>
      <c r="I23" s="1"/>
      <c r="J23" s="98"/>
      <c r="K23" s="95"/>
      <c r="L23" s="95"/>
      <c r="M23" s="95"/>
      <c r="N23" s="95"/>
      <c r="O23" s="95"/>
      <c r="P23" s="95"/>
      <c r="Q23" s="95"/>
      <c r="R23" s="95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false" outlineLevel="0" collapsed="false">
      <c r="A24" s="8" t="s">
        <v>32</v>
      </c>
      <c r="B24" s="8"/>
      <c r="C24" s="8"/>
      <c r="D24" s="8"/>
      <c r="E24" s="8"/>
      <c r="F24" s="9" t="s">
        <v>12</v>
      </c>
      <c r="G24" s="9"/>
      <c r="H24" s="9"/>
      <c r="I24" s="9"/>
      <c r="J24" s="98"/>
      <c r="K24" s="95"/>
      <c r="L24" s="95"/>
      <c r="M24" s="95"/>
      <c r="N24" s="95"/>
      <c r="O24" s="95"/>
      <c r="P24" s="95"/>
      <c r="Q24" s="95"/>
      <c r="R24" s="95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12" t="s">
        <v>10</v>
      </c>
      <c r="B25" s="13" t="s">
        <v>15</v>
      </c>
      <c r="C25" s="14" t="s">
        <v>14</v>
      </c>
      <c r="D25" s="15" t="n">
        <v>1</v>
      </c>
      <c r="E25" s="16" t="n">
        <v>2</v>
      </c>
      <c r="F25" s="28" t="s">
        <v>17</v>
      </c>
      <c r="G25" s="18" t="n">
        <v>10</v>
      </c>
      <c r="H25" s="17" t="s">
        <v>10</v>
      </c>
      <c r="I25" s="18" t="n">
        <v>8</v>
      </c>
      <c r="J25" s="98"/>
      <c r="K25" s="95"/>
      <c r="L25" s="95"/>
      <c r="M25" s="95"/>
      <c r="N25" s="95"/>
      <c r="O25" s="95"/>
      <c r="P25" s="95"/>
      <c r="Q25" s="95"/>
      <c r="R25" s="95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false" outlineLevel="0" collapsed="false">
      <c r="A26" s="23" t="s">
        <v>17</v>
      </c>
      <c r="B26" s="24" t="s">
        <v>15</v>
      </c>
      <c r="C26" s="25" t="s">
        <v>13</v>
      </c>
      <c r="D26" s="26" t="n">
        <v>2</v>
      </c>
      <c r="E26" s="27" t="n">
        <v>1</v>
      </c>
      <c r="F26" s="29" t="s">
        <v>16</v>
      </c>
      <c r="G26" s="3" t="n">
        <v>8</v>
      </c>
      <c r="H26" s="19" t="s">
        <v>13</v>
      </c>
      <c r="I26" s="30" t="n">
        <v>6</v>
      </c>
      <c r="J26" s="98"/>
      <c r="K26" s="95"/>
      <c r="L26" s="95"/>
      <c r="M26" s="95"/>
      <c r="N26" s="95"/>
      <c r="O26" s="95"/>
      <c r="P26" s="95"/>
      <c r="Q26" s="95"/>
      <c r="R26" s="95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false" outlineLevel="0" collapsed="false">
      <c r="A27" s="49" t="s">
        <v>18</v>
      </c>
      <c r="B27" s="34" t="s">
        <v>15</v>
      </c>
      <c r="C27" s="50" t="s">
        <v>16</v>
      </c>
      <c r="D27" s="51" t="n">
        <v>1</v>
      </c>
      <c r="E27" s="52" t="n">
        <v>1</v>
      </c>
      <c r="F27" s="38" t="s">
        <v>14</v>
      </c>
      <c r="G27" s="3" t="n">
        <v>8</v>
      </c>
      <c r="H27" s="39"/>
      <c r="I27" s="4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false" outlineLevel="0" collapsed="false">
      <c r="A28" s="8" t="s">
        <v>33</v>
      </c>
      <c r="B28" s="8"/>
      <c r="C28" s="8"/>
      <c r="D28" s="8"/>
      <c r="E28" s="8"/>
      <c r="F28" s="9" t="s">
        <v>12</v>
      </c>
      <c r="G28" s="9"/>
      <c r="H28" s="9"/>
      <c r="I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false" outlineLevel="0" collapsed="false">
      <c r="A29" s="12" t="s">
        <v>14</v>
      </c>
      <c r="B29" s="13" t="s">
        <v>15</v>
      </c>
      <c r="C29" s="14" t="s">
        <v>17</v>
      </c>
      <c r="D29" s="15" t="n">
        <v>2</v>
      </c>
      <c r="E29" s="16" t="n">
        <v>2</v>
      </c>
      <c r="F29" s="28" t="s">
        <v>17</v>
      </c>
      <c r="G29" s="18" t="n">
        <v>11</v>
      </c>
      <c r="H29" s="38" t="s">
        <v>14</v>
      </c>
      <c r="I29" s="18" t="n">
        <v>9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false" outlineLevel="0" collapsed="false">
      <c r="A30" s="23" t="s">
        <v>16</v>
      </c>
      <c r="B30" s="24" t="s">
        <v>15</v>
      </c>
      <c r="C30" s="25" t="s">
        <v>10</v>
      </c>
      <c r="D30" s="26" t="n">
        <v>1</v>
      </c>
      <c r="E30" s="27" t="n">
        <v>2</v>
      </c>
      <c r="F30" s="17" t="s">
        <v>10</v>
      </c>
      <c r="G30" s="3" t="n">
        <v>11</v>
      </c>
      <c r="H30" s="29" t="s">
        <v>16</v>
      </c>
      <c r="I30" s="30" t="n">
        <v>8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false" outlineLevel="0" collapsed="false">
      <c r="A31" s="33" t="s">
        <v>13</v>
      </c>
      <c r="B31" s="34" t="s">
        <v>15</v>
      </c>
      <c r="C31" s="35" t="s">
        <v>23</v>
      </c>
      <c r="D31" s="36" t="n">
        <v>4</v>
      </c>
      <c r="E31" s="37" t="n">
        <v>1</v>
      </c>
      <c r="F31" s="19" t="s">
        <v>13</v>
      </c>
      <c r="G31" s="3" t="n">
        <v>9</v>
      </c>
      <c r="H31" s="39"/>
      <c r="I31" s="40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8" t="s">
        <v>34</v>
      </c>
      <c r="B32" s="8"/>
      <c r="C32" s="8"/>
      <c r="D32" s="8"/>
      <c r="E32" s="8"/>
      <c r="F32" s="9" t="s">
        <v>12</v>
      </c>
      <c r="G32" s="9"/>
      <c r="H32" s="9"/>
      <c r="I32" s="9"/>
      <c r="J32" s="43"/>
      <c r="K32" s="44"/>
      <c r="L32" s="7"/>
      <c r="M32" s="7"/>
      <c r="N32" s="7"/>
      <c r="O32" s="7"/>
      <c r="P32" s="7"/>
      <c r="Q32" s="7"/>
      <c r="R32" s="7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3.5" hidden="false" customHeight="false" outlineLevel="0" collapsed="false">
      <c r="A33" s="12" t="s">
        <v>14</v>
      </c>
      <c r="B33" s="13" t="s">
        <v>15</v>
      </c>
      <c r="C33" s="14" t="s">
        <v>16</v>
      </c>
      <c r="D33" s="15" t="n">
        <v>2</v>
      </c>
      <c r="E33" s="16" t="n">
        <v>3</v>
      </c>
      <c r="F33" s="28" t="s">
        <v>17</v>
      </c>
      <c r="G33" s="18" t="n">
        <v>14</v>
      </c>
      <c r="H33" s="17" t="s">
        <v>10</v>
      </c>
      <c r="I33" s="18" t="n">
        <v>11</v>
      </c>
      <c r="J33" s="43"/>
      <c r="K33" s="44"/>
      <c r="L33" s="7"/>
      <c r="M33" s="7"/>
      <c r="N33" s="7"/>
      <c r="O33" s="7"/>
      <c r="P33" s="7"/>
      <c r="Q33" s="7"/>
      <c r="R33" s="7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3.5" hidden="false" customHeight="false" outlineLevel="0" collapsed="false">
      <c r="A34" s="23" t="s">
        <v>10</v>
      </c>
      <c r="B34" s="24" t="s">
        <v>15</v>
      </c>
      <c r="C34" s="25" t="s">
        <v>13</v>
      </c>
      <c r="D34" s="26" t="n">
        <v>0</v>
      </c>
      <c r="E34" s="27" t="n">
        <v>2</v>
      </c>
      <c r="F34" s="19" t="s">
        <v>13</v>
      </c>
      <c r="G34" s="3" t="n">
        <v>12</v>
      </c>
      <c r="H34" s="38" t="s">
        <v>14</v>
      </c>
      <c r="I34" s="30" t="n">
        <v>9</v>
      </c>
      <c r="J34" s="43"/>
      <c r="K34" s="44"/>
      <c r="L34" s="7"/>
      <c r="M34" s="7"/>
      <c r="N34" s="7"/>
      <c r="O34" s="7"/>
      <c r="P34" s="7"/>
      <c r="Q34" s="7"/>
      <c r="R34" s="7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A35" s="49" t="s">
        <v>26</v>
      </c>
      <c r="B35" s="34" t="s">
        <v>15</v>
      </c>
      <c r="C35" s="50" t="s">
        <v>17</v>
      </c>
      <c r="D35" s="51" t="n">
        <v>2</v>
      </c>
      <c r="E35" s="52" t="n">
        <v>3</v>
      </c>
      <c r="F35" s="29" t="s">
        <v>16</v>
      </c>
      <c r="G35" s="3" t="n">
        <v>11</v>
      </c>
      <c r="H35" s="39"/>
      <c r="I35" s="40"/>
      <c r="J35" s="43"/>
      <c r="K35" s="44"/>
      <c r="L35" s="7"/>
      <c r="M35" s="7"/>
      <c r="N35" s="7"/>
      <c r="O35" s="7"/>
      <c r="P35" s="7"/>
      <c r="Q35" s="7"/>
      <c r="R35" s="7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5" hidden="false" customHeight="false" outlineLevel="0" collapsed="false">
      <c r="A36" s="8" t="s">
        <v>35</v>
      </c>
      <c r="B36" s="8"/>
      <c r="C36" s="8"/>
      <c r="D36" s="8"/>
      <c r="E36" s="8"/>
      <c r="F36" s="9" t="s">
        <v>12</v>
      </c>
      <c r="G36" s="9"/>
      <c r="H36" s="9"/>
      <c r="I36" s="9"/>
      <c r="J36" s="99"/>
      <c r="K36" s="100"/>
      <c r="L36" s="22"/>
      <c r="M36" s="22"/>
      <c r="N36" s="22"/>
      <c r="O36" s="22"/>
      <c r="P36" s="22"/>
      <c r="Q36" s="22"/>
      <c r="R36" s="75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5" hidden="false" customHeight="false" outlineLevel="0" collapsed="false">
      <c r="A37" s="12" t="s">
        <v>13</v>
      </c>
      <c r="B37" s="13" t="s">
        <v>15</v>
      </c>
      <c r="C37" s="14" t="s">
        <v>14</v>
      </c>
      <c r="D37" s="15" t="n">
        <v>1</v>
      </c>
      <c r="E37" s="16" t="n">
        <v>1</v>
      </c>
      <c r="F37" s="29" t="s">
        <v>16</v>
      </c>
      <c r="G37" s="18" t="n">
        <v>14</v>
      </c>
      <c r="H37" s="19" t="s">
        <v>13</v>
      </c>
      <c r="I37" s="18" t="n">
        <v>13</v>
      </c>
      <c r="J37" s="4"/>
      <c r="K37" s="4"/>
      <c r="L37" s="4"/>
      <c r="M37" s="4"/>
      <c r="N37" s="4"/>
      <c r="O37" s="4"/>
      <c r="P37" s="4"/>
      <c r="Q37" s="4"/>
      <c r="R37" s="3"/>
      <c r="S37" s="3"/>
      <c r="T37" s="4"/>
      <c r="U37" s="4"/>
      <c r="V37" s="4"/>
      <c r="W37" s="4"/>
      <c r="X37" s="4"/>
      <c r="Y37" s="4"/>
      <c r="Z37" s="4"/>
      <c r="AA37" s="4"/>
    </row>
    <row r="38" customFormat="false" ht="13.5" hidden="false" customHeight="false" outlineLevel="0" collapsed="false">
      <c r="A38" s="23" t="s">
        <v>17</v>
      </c>
      <c r="B38" s="24" t="s">
        <v>15</v>
      </c>
      <c r="C38" s="25" t="s">
        <v>16</v>
      </c>
      <c r="D38" s="26" t="n">
        <v>0</v>
      </c>
      <c r="E38" s="27" t="n">
        <v>2</v>
      </c>
      <c r="F38" s="28" t="s">
        <v>17</v>
      </c>
      <c r="G38" s="3" t="n">
        <v>14</v>
      </c>
      <c r="H38" s="38" t="s">
        <v>14</v>
      </c>
      <c r="I38" s="30" t="n">
        <v>10</v>
      </c>
      <c r="J38" s="4"/>
      <c r="K38" s="4"/>
      <c r="L38" s="4"/>
      <c r="M38" s="4"/>
      <c r="N38" s="4"/>
      <c r="O38" s="4"/>
      <c r="P38" s="4"/>
      <c r="Q38" s="4"/>
      <c r="R38" s="7"/>
      <c r="S38" s="7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false" outlineLevel="0" collapsed="false">
      <c r="A39" s="49" t="s">
        <v>28</v>
      </c>
      <c r="B39" s="34" t="s">
        <v>15</v>
      </c>
      <c r="C39" s="50" t="s">
        <v>10</v>
      </c>
      <c r="D39" s="51" t="n">
        <v>0</v>
      </c>
      <c r="E39" s="52" t="n">
        <v>1</v>
      </c>
      <c r="F39" s="17" t="s">
        <v>10</v>
      </c>
      <c r="G39" s="3" t="n">
        <v>14</v>
      </c>
      <c r="H39" s="39"/>
      <c r="I39" s="40"/>
      <c r="J39" s="4"/>
      <c r="K39" s="4"/>
      <c r="L39" s="4"/>
      <c r="M39" s="4"/>
      <c r="N39" s="4"/>
      <c r="O39" s="4"/>
      <c r="P39" s="4"/>
      <c r="Q39" s="4"/>
      <c r="R39" s="7"/>
      <c r="S39" s="7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8" t="s">
        <v>36</v>
      </c>
      <c r="B40" s="8"/>
      <c r="C40" s="8"/>
      <c r="D40" s="8"/>
      <c r="E40" s="8"/>
      <c r="F40" s="9" t="s">
        <v>12</v>
      </c>
      <c r="G40" s="9"/>
      <c r="H40" s="9"/>
      <c r="I40" s="9"/>
      <c r="J40" s="4"/>
      <c r="K40" s="4"/>
      <c r="L40" s="4"/>
      <c r="M40" s="4"/>
      <c r="N40" s="4"/>
      <c r="O40" s="4"/>
      <c r="P40" s="4"/>
      <c r="Q40" s="4"/>
      <c r="R40" s="101"/>
      <c r="S40" s="22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false" outlineLevel="0" collapsed="false">
      <c r="A41" s="12" t="s">
        <v>16</v>
      </c>
      <c r="B41" s="13" t="s">
        <v>15</v>
      </c>
      <c r="C41" s="14" t="s">
        <v>13</v>
      </c>
      <c r="D41" s="15" t="n">
        <v>1</v>
      </c>
      <c r="E41" s="16" t="n">
        <v>5</v>
      </c>
      <c r="F41" s="17" t="s">
        <v>10</v>
      </c>
      <c r="G41" s="18" t="n">
        <v>17</v>
      </c>
      <c r="H41" s="28" t="s">
        <v>17</v>
      </c>
      <c r="I41" s="18" t="n">
        <v>14</v>
      </c>
      <c r="J41" s="4"/>
      <c r="K41" s="4"/>
      <c r="L41" s="4"/>
      <c r="M41" s="4"/>
      <c r="N41" s="4"/>
      <c r="O41" s="4"/>
      <c r="P41" s="4"/>
      <c r="Q41" s="4"/>
      <c r="R41" s="22"/>
      <c r="S41" s="22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false" outlineLevel="0" collapsed="false">
      <c r="A42" s="23" t="s">
        <v>10</v>
      </c>
      <c r="B42" s="24" t="s">
        <v>15</v>
      </c>
      <c r="C42" s="25" t="s">
        <v>17</v>
      </c>
      <c r="D42" s="26" t="n">
        <v>1</v>
      </c>
      <c r="E42" s="27" t="n">
        <v>0</v>
      </c>
      <c r="F42" s="19" t="s">
        <v>13</v>
      </c>
      <c r="G42" s="3" t="n">
        <v>16</v>
      </c>
      <c r="H42" s="38" t="s">
        <v>14</v>
      </c>
      <c r="I42" s="30" t="n">
        <v>13</v>
      </c>
      <c r="J42" s="4"/>
      <c r="K42" s="4"/>
      <c r="L42" s="4"/>
      <c r="M42" s="4"/>
      <c r="N42" s="4"/>
      <c r="O42" s="4"/>
      <c r="P42" s="4"/>
      <c r="Q42" s="4"/>
      <c r="R42" s="22"/>
      <c r="S42" s="22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A43" s="49" t="s">
        <v>30</v>
      </c>
      <c r="B43" s="34" t="s">
        <v>15</v>
      </c>
      <c r="C43" s="50" t="s">
        <v>14</v>
      </c>
      <c r="D43" s="51" t="n">
        <v>1</v>
      </c>
      <c r="E43" s="52" t="n">
        <v>2</v>
      </c>
      <c r="F43" s="29" t="s">
        <v>16</v>
      </c>
      <c r="G43" s="102" t="n">
        <v>14</v>
      </c>
      <c r="H43" s="103"/>
      <c r="I43" s="40"/>
      <c r="J43" s="4"/>
      <c r="K43" s="4"/>
      <c r="L43" s="4"/>
      <c r="M43" s="4"/>
      <c r="N43" s="4"/>
      <c r="O43" s="4"/>
      <c r="P43" s="4"/>
      <c r="Q43" s="4"/>
      <c r="R43" s="101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false" outlineLevel="0" collapsed="false">
      <c r="A44" s="104"/>
      <c r="B44" s="24"/>
      <c r="C44" s="105"/>
      <c r="D44" s="26"/>
      <c r="E44" s="26"/>
      <c r="F44" s="43"/>
      <c r="G44" s="3"/>
      <c r="H44" s="43"/>
      <c r="I44" s="3"/>
      <c r="J44" s="43"/>
      <c r="K44" s="44"/>
      <c r="L44" s="7"/>
      <c r="M44" s="7"/>
      <c r="N44" s="7"/>
      <c r="O44" s="7"/>
      <c r="P44" s="7"/>
      <c r="Q44" s="7"/>
      <c r="R44" s="101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1" t="s">
        <v>37</v>
      </c>
      <c r="B45" s="1"/>
      <c r="C45" s="1"/>
      <c r="D45" s="1"/>
      <c r="E45" s="1"/>
      <c r="F45" s="1"/>
      <c r="G45" s="1"/>
      <c r="H45" s="1"/>
      <c r="I45" s="1"/>
      <c r="J45" s="48" t="s">
        <v>1</v>
      </c>
      <c r="K45" s="48" t="s">
        <v>2</v>
      </c>
      <c r="L45" s="48" t="s">
        <v>3</v>
      </c>
      <c r="M45" s="48" t="s">
        <v>4</v>
      </c>
      <c r="N45" s="48" t="s">
        <v>5</v>
      </c>
      <c r="O45" s="48" t="s">
        <v>6</v>
      </c>
      <c r="P45" s="48" t="s">
        <v>7</v>
      </c>
      <c r="Q45" s="48" t="s">
        <v>8</v>
      </c>
      <c r="R45" s="101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4.25" hidden="false" customHeight="true" outlineLevel="0" collapsed="false">
      <c r="A46" s="1" t="s">
        <v>9</v>
      </c>
      <c r="B46" s="1"/>
      <c r="C46" s="1"/>
      <c r="D46" s="1"/>
      <c r="E46" s="1"/>
      <c r="F46" s="1"/>
      <c r="G46" s="1"/>
      <c r="H46" s="1"/>
      <c r="I46" s="1"/>
      <c r="J46" s="106" t="s">
        <v>30</v>
      </c>
      <c r="K46" s="107" t="n">
        <f aca="false">(L46*3)+M46</f>
        <v>17</v>
      </c>
      <c r="L46" s="107" t="n">
        <v>5</v>
      </c>
      <c r="M46" s="107" t="n">
        <v>2</v>
      </c>
      <c r="N46" s="107" t="n">
        <v>3</v>
      </c>
      <c r="O46" s="107" t="n">
        <v>20</v>
      </c>
      <c r="P46" s="107" t="n">
        <v>19</v>
      </c>
      <c r="Q46" s="107" t="n">
        <f aca="false">O46-P46</f>
        <v>1</v>
      </c>
      <c r="R46" s="101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false" outlineLevel="0" collapsed="false">
      <c r="A47" s="8" t="s">
        <v>11</v>
      </c>
      <c r="B47" s="8"/>
      <c r="C47" s="8"/>
      <c r="D47" s="8"/>
      <c r="E47" s="8"/>
      <c r="F47" s="9" t="s">
        <v>12</v>
      </c>
      <c r="G47" s="9"/>
      <c r="H47" s="9"/>
      <c r="I47" s="9"/>
      <c r="J47" s="108" t="s">
        <v>18</v>
      </c>
      <c r="K47" s="109" t="n">
        <f aca="false">(L47*3)+M47</f>
        <v>16</v>
      </c>
      <c r="L47" s="109" t="n">
        <v>4</v>
      </c>
      <c r="M47" s="109" t="n">
        <v>4</v>
      </c>
      <c r="N47" s="109" t="n">
        <v>2</v>
      </c>
      <c r="O47" s="109" t="n">
        <v>19</v>
      </c>
      <c r="P47" s="109" t="n">
        <v>18</v>
      </c>
      <c r="Q47" s="109" t="n">
        <f aca="false">O47-P47</f>
        <v>1</v>
      </c>
      <c r="R47" s="101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false" outlineLevel="0" collapsed="false">
      <c r="A48" s="12" t="s">
        <v>30</v>
      </c>
      <c r="B48" s="13" t="s">
        <v>15</v>
      </c>
      <c r="C48" s="14" t="s">
        <v>23</v>
      </c>
      <c r="D48" s="110" t="n">
        <v>2</v>
      </c>
      <c r="E48" s="111" t="n">
        <v>0</v>
      </c>
      <c r="F48" s="112" t="s">
        <v>28</v>
      </c>
      <c r="G48" s="113" t="n">
        <v>3</v>
      </c>
      <c r="H48" s="114" t="s">
        <v>26</v>
      </c>
      <c r="I48" s="113" t="n">
        <v>0</v>
      </c>
      <c r="J48" s="115" t="s">
        <v>26</v>
      </c>
      <c r="K48" s="116" t="n">
        <f aca="false">(L48*3)+M48</f>
        <v>10</v>
      </c>
      <c r="L48" s="116" t="n">
        <v>2</v>
      </c>
      <c r="M48" s="116" t="n">
        <v>4</v>
      </c>
      <c r="N48" s="116" t="n">
        <v>4</v>
      </c>
      <c r="O48" s="116" t="n">
        <v>17</v>
      </c>
      <c r="P48" s="116" t="n">
        <v>19</v>
      </c>
      <c r="Q48" s="116" t="n">
        <f aca="false">O48-P48</f>
        <v>-2</v>
      </c>
      <c r="R48" s="101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false" outlineLevel="0" collapsed="false">
      <c r="A49" s="23" t="s">
        <v>28</v>
      </c>
      <c r="B49" s="24" t="s">
        <v>15</v>
      </c>
      <c r="C49" s="25" t="s">
        <v>26</v>
      </c>
      <c r="D49" s="117" t="n">
        <v>3</v>
      </c>
      <c r="E49" s="118" t="n">
        <v>1</v>
      </c>
      <c r="F49" s="29" t="s">
        <v>30</v>
      </c>
      <c r="G49" s="119" t="n">
        <v>3</v>
      </c>
      <c r="H49" s="120" t="s">
        <v>38</v>
      </c>
      <c r="I49" s="119" t="n">
        <v>0</v>
      </c>
      <c r="J49" s="121" t="s">
        <v>23</v>
      </c>
      <c r="K49" s="122" t="n">
        <f aca="false">(L49*3)+M49</f>
        <v>8</v>
      </c>
      <c r="L49" s="122" t="n">
        <v>1</v>
      </c>
      <c r="M49" s="122" t="n">
        <v>5</v>
      </c>
      <c r="N49" s="122" t="n">
        <v>4</v>
      </c>
      <c r="O49" s="122" t="n">
        <v>18</v>
      </c>
      <c r="P49" s="122" t="n">
        <v>27</v>
      </c>
      <c r="Q49" s="122" t="n">
        <f aca="false">O49-P49</f>
        <v>-9</v>
      </c>
      <c r="R49" s="101"/>
      <c r="S49" s="4"/>
      <c r="T49" s="96"/>
      <c r="U49" s="22"/>
      <c r="V49" s="22"/>
      <c r="W49" s="22"/>
      <c r="X49" s="22"/>
      <c r="Y49" s="22"/>
      <c r="Z49" s="22"/>
      <c r="AA49" s="22"/>
    </row>
    <row r="50" customFormat="false" ht="13.5" hidden="false" customHeight="false" outlineLevel="0" collapsed="false">
      <c r="A50" s="49" t="s">
        <v>16</v>
      </c>
      <c r="B50" s="34" t="s">
        <v>15</v>
      </c>
      <c r="C50" s="50" t="s">
        <v>18</v>
      </c>
      <c r="D50" s="51" t="n">
        <v>2</v>
      </c>
      <c r="E50" s="123" t="n">
        <v>3</v>
      </c>
      <c r="F50" s="124" t="s">
        <v>18</v>
      </c>
      <c r="G50" s="125" t="n">
        <v>3</v>
      </c>
      <c r="H50" s="126"/>
      <c r="I50" s="127"/>
      <c r="J50" s="128" t="s">
        <v>28</v>
      </c>
      <c r="K50" s="129" t="n">
        <f aca="false">(L50*3)+M50</f>
        <v>8</v>
      </c>
      <c r="L50" s="129" t="n">
        <v>2</v>
      </c>
      <c r="M50" s="129" t="n">
        <v>2</v>
      </c>
      <c r="N50" s="129" t="n">
        <v>6</v>
      </c>
      <c r="O50" s="129" t="n">
        <v>12</v>
      </c>
      <c r="P50" s="129" t="n">
        <v>21</v>
      </c>
      <c r="Q50" s="129" t="n">
        <f aca="false">O50-P50</f>
        <v>-9</v>
      </c>
      <c r="R50" s="101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5" hidden="false" customHeight="false" outlineLevel="0" collapsed="false">
      <c r="A51" s="8" t="s">
        <v>19</v>
      </c>
      <c r="B51" s="8"/>
      <c r="C51" s="8"/>
      <c r="D51" s="8"/>
      <c r="E51" s="8"/>
      <c r="F51" s="9" t="s">
        <v>12</v>
      </c>
      <c r="G51" s="9"/>
      <c r="H51" s="9"/>
      <c r="I51" s="9"/>
      <c r="J51" s="130"/>
      <c r="K51" s="130"/>
      <c r="L51" s="130"/>
      <c r="M51" s="130"/>
      <c r="N51" s="130"/>
      <c r="O51" s="130"/>
      <c r="P51" s="130"/>
      <c r="Q51" s="130"/>
      <c r="R51" s="101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3.5" hidden="false" customHeight="false" outlineLevel="0" collapsed="false">
      <c r="A52" s="12" t="s">
        <v>30</v>
      </c>
      <c r="B52" s="13" t="s">
        <v>15</v>
      </c>
      <c r="C52" s="14" t="s">
        <v>28</v>
      </c>
      <c r="D52" s="110" t="n">
        <v>1</v>
      </c>
      <c r="E52" s="111" t="n">
        <v>0</v>
      </c>
      <c r="F52" s="29" t="s">
        <v>30</v>
      </c>
      <c r="G52" s="113" t="n">
        <v>6</v>
      </c>
      <c r="H52" s="120" t="s">
        <v>38</v>
      </c>
      <c r="I52" s="113" t="n">
        <v>1</v>
      </c>
      <c r="J52" s="46" t="s">
        <v>39</v>
      </c>
      <c r="K52" s="46"/>
      <c r="L52" s="46"/>
      <c r="M52" s="46"/>
      <c r="N52" s="46"/>
      <c r="O52" s="46"/>
      <c r="P52" s="46"/>
      <c r="Q52" s="46"/>
      <c r="R52" s="46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3.5" hidden="false" customHeight="false" outlineLevel="0" collapsed="false">
      <c r="A53" s="23" t="s">
        <v>26</v>
      </c>
      <c r="B53" s="24" t="s">
        <v>15</v>
      </c>
      <c r="C53" s="25" t="s">
        <v>18</v>
      </c>
      <c r="D53" s="117" t="n">
        <v>1</v>
      </c>
      <c r="E53" s="118" t="n">
        <v>1</v>
      </c>
      <c r="F53" s="124" t="s">
        <v>18</v>
      </c>
      <c r="G53" s="119" t="n">
        <v>4</v>
      </c>
      <c r="H53" s="114" t="s">
        <v>26</v>
      </c>
      <c r="I53" s="119" t="n">
        <v>1</v>
      </c>
      <c r="J53" s="48" t="s">
        <v>40</v>
      </c>
      <c r="K53" s="48"/>
      <c r="L53" s="131" t="s">
        <v>1</v>
      </c>
      <c r="M53" s="131"/>
      <c r="N53" s="131"/>
      <c r="O53" s="131"/>
      <c r="P53" s="48" t="s">
        <v>41</v>
      </c>
      <c r="Q53" s="48" t="s">
        <v>5</v>
      </c>
      <c r="R53" s="132" t="s">
        <v>42</v>
      </c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5" hidden="false" customHeight="false" outlineLevel="0" collapsed="false">
      <c r="A54" s="33" t="s">
        <v>23</v>
      </c>
      <c r="B54" s="34" t="s">
        <v>15</v>
      </c>
      <c r="C54" s="35" t="s">
        <v>13</v>
      </c>
      <c r="D54" s="133" t="n">
        <v>2</v>
      </c>
      <c r="E54" s="37" t="n">
        <v>2</v>
      </c>
      <c r="F54" s="112" t="s">
        <v>28</v>
      </c>
      <c r="G54" s="125" t="n">
        <v>3</v>
      </c>
      <c r="H54" s="126"/>
      <c r="I54" s="127"/>
      <c r="J54" s="134" t="s">
        <v>43</v>
      </c>
      <c r="K54" s="135"/>
      <c r="L54" s="134" t="s">
        <v>44</v>
      </c>
      <c r="M54" s="136"/>
      <c r="N54" s="136"/>
      <c r="O54" s="136"/>
      <c r="P54" s="137" t="s">
        <v>45</v>
      </c>
      <c r="Q54" s="137" t="n">
        <v>13</v>
      </c>
      <c r="R54" s="137" t="n">
        <v>12</v>
      </c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5" hidden="false" customHeight="false" outlineLevel="0" collapsed="false">
      <c r="A55" s="8" t="s">
        <v>24</v>
      </c>
      <c r="B55" s="8"/>
      <c r="C55" s="8"/>
      <c r="D55" s="8"/>
      <c r="E55" s="8"/>
      <c r="F55" s="9" t="s">
        <v>12</v>
      </c>
      <c r="G55" s="9"/>
      <c r="H55" s="9"/>
      <c r="I55" s="9"/>
      <c r="J55" s="138" t="s">
        <v>46</v>
      </c>
      <c r="K55" s="139"/>
      <c r="L55" s="138" t="s">
        <v>30</v>
      </c>
      <c r="M55" s="140"/>
      <c r="N55" s="140"/>
      <c r="O55" s="140"/>
      <c r="P55" s="141" t="s">
        <v>45</v>
      </c>
      <c r="Q55" s="141" t="n">
        <v>12</v>
      </c>
      <c r="R55" s="141" t="n">
        <v>11</v>
      </c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5" hidden="false" customHeight="false" outlineLevel="0" collapsed="false">
      <c r="A56" s="12" t="s">
        <v>18</v>
      </c>
      <c r="B56" s="13" t="s">
        <v>15</v>
      </c>
      <c r="C56" s="14" t="s">
        <v>30</v>
      </c>
      <c r="D56" s="110" t="n">
        <v>1</v>
      </c>
      <c r="E56" s="111" t="n">
        <v>0</v>
      </c>
      <c r="F56" s="124" t="s">
        <v>18</v>
      </c>
      <c r="G56" s="113" t="n">
        <v>7</v>
      </c>
      <c r="H56" s="120" t="s">
        <v>38</v>
      </c>
      <c r="I56" s="113" t="n">
        <v>2</v>
      </c>
      <c r="J56" s="142" t="s">
        <v>47</v>
      </c>
      <c r="K56" s="143"/>
      <c r="L56" s="142" t="s">
        <v>48</v>
      </c>
      <c r="M56" s="144"/>
      <c r="N56" s="144"/>
      <c r="O56" s="144"/>
      <c r="P56" s="145" t="s">
        <v>45</v>
      </c>
      <c r="Q56" s="145" t="n">
        <v>13</v>
      </c>
      <c r="R56" s="145" t="n">
        <v>9</v>
      </c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5" hidden="false" customHeight="false" outlineLevel="0" collapsed="false">
      <c r="A57" s="23" t="s">
        <v>23</v>
      </c>
      <c r="B57" s="24" t="s">
        <v>15</v>
      </c>
      <c r="C57" s="25" t="s">
        <v>28</v>
      </c>
      <c r="D57" s="117" t="n">
        <v>2</v>
      </c>
      <c r="E57" s="118" t="n">
        <v>2</v>
      </c>
      <c r="F57" s="29" t="s">
        <v>30</v>
      </c>
      <c r="G57" s="119" t="n">
        <v>6</v>
      </c>
      <c r="H57" s="114" t="s">
        <v>26</v>
      </c>
      <c r="I57" s="119" t="n">
        <v>2</v>
      </c>
      <c r="J57" s="146" t="s">
        <v>49</v>
      </c>
      <c r="K57" s="147"/>
      <c r="L57" s="146" t="s">
        <v>50</v>
      </c>
      <c r="M57" s="148"/>
      <c r="N57" s="148"/>
      <c r="O57" s="148"/>
      <c r="P57" s="129" t="s">
        <v>45</v>
      </c>
      <c r="Q57" s="149" t="n">
        <v>8</v>
      </c>
      <c r="R57" s="149" t="n">
        <v>8</v>
      </c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5" hidden="false" customHeight="false" outlineLevel="0" collapsed="false">
      <c r="A58" s="49" t="s">
        <v>17</v>
      </c>
      <c r="B58" s="34" t="s">
        <v>15</v>
      </c>
      <c r="C58" s="50" t="s">
        <v>26</v>
      </c>
      <c r="D58" s="51" t="n">
        <v>1</v>
      </c>
      <c r="E58" s="123" t="n">
        <v>1</v>
      </c>
      <c r="F58" s="112" t="s">
        <v>28</v>
      </c>
      <c r="G58" s="125" t="n">
        <v>4</v>
      </c>
      <c r="H58" s="126"/>
      <c r="I58" s="127"/>
      <c r="J58" s="150" t="s">
        <v>51</v>
      </c>
      <c r="K58" s="151"/>
      <c r="L58" s="150" t="s">
        <v>44</v>
      </c>
      <c r="M58" s="152"/>
      <c r="N58" s="152"/>
      <c r="O58" s="152"/>
      <c r="P58" s="153" t="s">
        <v>52</v>
      </c>
      <c r="Q58" s="154" t="n">
        <v>10</v>
      </c>
      <c r="R58" s="154" t="n">
        <v>8</v>
      </c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5" hidden="false" customHeight="false" outlineLevel="0" collapsed="false">
      <c r="A59" s="8" t="s">
        <v>27</v>
      </c>
      <c r="B59" s="8"/>
      <c r="C59" s="8"/>
      <c r="D59" s="8"/>
      <c r="E59" s="8"/>
      <c r="F59" s="9" t="s">
        <v>12</v>
      </c>
      <c r="G59" s="9"/>
      <c r="H59" s="9"/>
      <c r="I59" s="9"/>
      <c r="J59" s="155" t="s">
        <v>53</v>
      </c>
      <c r="K59" s="156"/>
      <c r="L59" s="155" t="s">
        <v>48</v>
      </c>
      <c r="M59" s="157"/>
      <c r="N59" s="157"/>
      <c r="O59" s="157"/>
      <c r="P59" s="158" t="s">
        <v>45</v>
      </c>
      <c r="Q59" s="159" t="n">
        <v>12</v>
      </c>
      <c r="R59" s="159" t="n">
        <v>7</v>
      </c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5" hidden="false" customHeight="false" outlineLevel="0" collapsed="false">
      <c r="A60" s="12" t="s">
        <v>30</v>
      </c>
      <c r="B60" s="13" t="s">
        <v>15</v>
      </c>
      <c r="C60" s="14" t="s">
        <v>26</v>
      </c>
      <c r="D60" s="110" t="n">
        <v>3</v>
      </c>
      <c r="E60" s="111" t="n">
        <v>3</v>
      </c>
      <c r="F60" s="124" t="s">
        <v>18</v>
      </c>
      <c r="G60" s="113" t="n">
        <v>8</v>
      </c>
      <c r="H60" s="120" t="s">
        <v>38</v>
      </c>
      <c r="I60" s="113" t="n">
        <v>3</v>
      </c>
      <c r="J60" s="160" t="s">
        <v>54</v>
      </c>
      <c r="K60" s="161"/>
      <c r="L60" s="160" t="s">
        <v>55</v>
      </c>
      <c r="M60" s="162"/>
      <c r="N60" s="162"/>
      <c r="O60" s="162"/>
      <c r="P60" s="163" t="s">
        <v>45</v>
      </c>
      <c r="Q60" s="163" t="n">
        <v>13</v>
      </c>
      <c r="R60" s="163" t="n">
        <v>7</v>
      </c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3.5" hidden="false" customHeight="false" outlineLevel="0" collapsed="false">
      <c r="A61" s="23" t="s">
        <v>18</v>
      </c>
      <c r="B61" s="24" t="s">
        <v>15</v>
      </c>
      <c r="C61" s="25" t="s">
        <v>23</v>
      </c>
      <c r="D61" s="117" t="n">
        <v>2</v>
      </c>
      <c r="E61" s="118" t="n">
        <v>2</v>
      </c>
      <c r="F61" s="29" t="s">
        <v>30</v>
      </c>
      <c r="G61" s="119" t="n">
        <v>7</v>
      </c>
      <c r="H61" s="114" t="s">
        <v>26</v>
      </c>
      <c r="I61" s="119" t="n">
        <v>3</v>
      </c>
      <c r="J61" s="164" t="s">
        <v>56</v>
      </c>
      <c r="K61" s="165"/>
      <c r="L61" s="166" t="s">
        <v>57</v>
      </c>
      <c r="M61" s="167"/>
      <c r="N61" s="167"/>
      <c r="O61" s="167"/>
      <c r="P61" s="168" t="s">
        <v>45</v>
      </c>
      <c r="Q61" s="169" t="n">
        <v>12</v>
      </c>
      <c r="R61" s="168" t="n">
        <v>6</v>
      </c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false" outlineLevel="0" collapsed="false">
      <c r="A62" s="49" t="s">
        <v>10</v>
      </c>
      <c r="B62" s="34" t="s">
        <v>15</v>
      </c>
      <c r="C62" s="50" t="s">
        <v>28</v>
      </c>
      <c r="D62" s="51" t="n">
        <v>2</v>
      </c>
      <c r="E62" s="123" t="n">
        <v>0</v>
      </c>
      <c r="F62" s="112" t="s">
        <v>28</v>
      </c>
      <c r="G62" s="125" t="n">
        <v>4</v>
      </c>
      <c r="H62" s="126"/>
      <c r="I62" s="127"/>
      <c r="J62" s="155" t="s">
        <v>58</v>
      </c>
      <c r="K62" s="156"/>
      <c r="L62" s="155" t="s">
        <v>30</v>
      </c>
      <c r="M62" s="157"/>
      <c r="N62" s="157"/>
      <c r="O62" s="157"/>
      <c r="P62" s="158" t="s">
        <v>52</v>
      </c>
      <c r="Q62" s="158" t="n">
        <v>10</v>
      </c>
      <c r="R62" s="158" t="n">
        <v>5</v>
      </c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3.5" hidden="false" customHeight="false" outlineLevel="0" collapsed="false">
      <c r="A63" s="8" t="s">
        <v>29</v>
      </c>
      <c r="B63" s="8"/>
      <c r="C63" s="8"/>
      <c r="D63" s="8"/>
      <c r="E63" s="8"/>
      <c r="F63" s="9" t="s">
        <v>12</v>
      </c>
      <c r="G63" s="9"/>
      <c r="H63" s="9"/>
      <c r="I63" s="9"/>
      <c r="J63" s="170" t="s">
        <v>59</v>
      </c>
      <c r="K63" s="171"/>
      <c r="L63" s="170" t="s">
        <v>48</v>
      </c>
      <c r="M63" s="172"/>
      <c r="N63" s="172"/>
      <c r="O63" s="172"/>
      <c r="P63" s="158" t="s">
        <v>45</v>
      </c>
      <c r="Q63" s="159" t="n">
        <v>11</v>
      </c>
      <c r="R63" s="159" t="n">
        <v>5</v>
      </c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3.5" hidden="false" customHeight="true" outlineLevel="0" collapsed="false">
      <c r="A64" s="12" t="s">
        <v>28</v>
      </c>
      <c r="B64" s="13" t="s">
        <v>15</v>
      </c>
      <c r="C64" s="14" t="s">
        <v>18</v>
      </c>
      <c r="D64" s="110" t="n">
        <v>3</v>
      </c>
      <c r="E64" s="111" t="n">
        <v>1</v>
      </c>
      <c r="F64" s="124" t="s">
        <v>18</v>
      </c>
      <c r="G64" s="113" t="n">
        <v>8</v>
      </c>
      <c r="H64" s="114" t="s">
        <v>26</v>
      </c>
      <c r="I64" s="113" t="n">
        <v>6</v>
      </c>
      <c r="J64" s="173" t="s">
        <v>60</v>
      </c>
      <c r="K64" s="174"/>
      <c r="L64" s="173" t="s">
        <v>50</v>
      </c>
      <c r="M64" s="175"/>
      <c r="N64" s="175"/>
      <c r="O64" s="175"/>
      <c r="P64" s="176" t="s">
        <v>45</v>
      </c>
      <c r="Q64" s="176" t="n">
        <v>13</v>
      </c>
      <c r="R64" s="176" t="n">
        <v>5</v>
      </c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3.5" hidden="false" customHeight="false" outlineLevel="0" collapsed="false">
      <c r="A65" s="23" t="s">
        <v>26</v>
      </c>
      <c r="B65" s="24" t="s">
        <v>15</v>
      </c>
      <c r="C65" s="25" t="s">
        <v>23</v>
      </c>
      <c r="D65" s="117" t="n">
        <v>4</v>
      </c>
      <c r="E65" s="118" t="n">
        <v>0</v>
      </c>
      <c r="F65" s="112" t="s">
        <v>28</v>
      </c>
      <c r="G65" s="119" t="n">
        <v>7</v>
      </c>
      <c r="H65" s="120" t="s">
        <v>38</v>
      </c>
      <c r="I65" s="119" t="n">
        <v>3</v>
      </c>
      <c r="J65" s="177" t="s">
        <v>61</v>
      </c>
      <c r="K65" s="178"/>
      <c r="L65" s="177" t="s">
        <v>17</v>
      </c>
      <c r="M65" s="179"/>
      <c r="N65" s="179"/>
      <c r="O65" s="179"/>
      <c r="P65" s="32" t="s">
        <v>45</v>
      </c>
      <c r="Q65" s="180" t="n">
        <v>4</v>
      </c>
      <c r="R65" s="180" t="n">
        <v>4</v>
      </c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3.5" hidden="false" customHeight="false" outlineLevel="0" collapsed="false">
      <c r="A66" s="49" t="s">
        <v>14</v>
      </c>
      <c r="B66" s="34" t="s">
        <v>15</v>
      </c>
      <c r="C66" s="50" t="s">
        <v>30</v>
      </c>
      <c r="D66" s="51" t="n">
        <v>3</v>
      </c>
      <c r="E66" s="123" t="n">
        <v>0</v>
      </c>
      <c r="F66" s="29" t="s">
        <v>30</v>
      </c>
      <c r="G66" s="125" t="n">
        <v>7</v>
      </c>
      <c r="H66" s="126"/>
      <c r="I66" s="127"/>
      <c r="J66" s="181" t="s">
        <v>62</v>
      </c>
      <c r="K66" s="182"/>
      <c r="L66" s="181" t="s">
        <v>63</v>
      </c>
      <c r="M66" s="183"/>
      <c r="N66" s="183"/>
      <c r="O66" s="183"/>
      <c r="P66" s="184" t="s">
        <v>45</v>
      </c>
      <c r="Q66" s="184" t="n">
        <v>7</v>
      </c>
      <c r="R66" s="184" t="n">
        <v>4</v>
      </c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1" t="s">
        <v>31</v>
      </c>
      <c r="B67" s="1"/>
      <c r="C67" s="1"/>
      <c r="D67" s="1"/>
      <c r="E67" s="1"/>
      <c r="F67" s="1"/>
      <c r="G67" s="1"/>
      <c r="H67" s="1"/>
      <c r="I67" s="1"/>
      <c r="J67" s="160" t="s">
        <v>64</v>
      </c>
      <c r="K67" s="161"/>
      <c r="L67" s="160" t="s">
        <v>55</v>
      </c>
      <c r="M67" s="162"/>
      <c r="N67" s="162"/>
      <c r="O67" s="162"/>
      <c r="P67" s="163" t="s">
        <v>45</v>
      </c>
      <c r="Q67" s="163" t="n">
        <v>9</v>
      </c>
      <c r="R67" s="163" t="n">
        <v>4</v>
      </c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3.5" hidden="false" customHeight="false" outlineLevel="0" collapsed="false">
      <c r="A68" s="8" t="s">
        <v>32</v>
      </c>
      <c r="B68" s="8"/>
      <c r="C68" s="8"/>
      <c r="D68" s="8"/>
      <c r="E68" s="8"/>
      <c r="F68" s="9" t="s">
        <v>12</v>
      </c>
      <c r="G68" s="9"/>
      <c r="H68" s="9"/>
      <c r="I68" s="9"/>
      <c r="J68" s="185" t="s">
        <v>65</v>
      </c>
      <c r="K68" s="186"/>
      <c r="L68" s="185" t="s">
        <v>66</v>
      </c>
      <c r="M68" s="187"/>
      <c r="N68" s="187"/>
      <c r="O68" s="187"/>
      <c r="P68" s="122" t="s">
        <v>45</v>
      </c>
      <c r="Q68" s="188" t="n">
        <v>11</v>
      </c>
      <c r="R68" s="188" t="n">
        <v>4</v>
      </c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3.5" hidden="false" customHeight="false" outlineLevel="0" collapsed="false">
      <c r="A69" s="12" t="s">
        <v>23</v>
      </c>
      <c r="B69" s="13" t="s">
        <v>15</v>
      </c>
      <c r="C69" s="14" t="s">
        <v>30</v>
      </c>
      <c r="D69" s="110" t="n">
        <v>2</v>
      </c>
      <c r="E69" s="111" t="n">
        <v>2</v>
      </c>
      <c r="F69" s="124" t="s">
        <v>18</v>
      </c>
      <c r="G69" s="113" t="n">
        <v>9</v>
      </c>
      <c r="H69" s="112" t="s">
        <v>28</v>
      </c>
      <c r="I69" s="113" t="n">
        <v>7</v>
      </c>
      <c r="J69" s="189" t="s">
        <v>67</v>
      </c>
      <c r="K69" s="190"/>
      <c r="L69" s="189" t="s">
        <v>44</v>
      </c>
      <c r="M69" s="191"/>
      <c r="N69" s="191"/>
      <c r="O69" s="191"/>
      <c r="P69" s="192" t="s">
        <v>45</v>
      </c>
      <c r="Q69" s="193" t="n">
        <v>12</v>
      </c>
      <c r="R69" s="193" t="n">
        <v>4</v>
      </c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3.5" hidden="false" customHeight="false" outlineLevel="0" collapsed="false">
      <c r="A70" s="23" t="s">
        <v>26</v>
      </c>
      <c r="B70" s="24" t="s">
        <v>15</v>
      </c>
      <c r="C70" s="25" t="s">
        <v>28</v>
      </c>
      <c r="D70" s="117" t="n">
        <v>1</v>
      </c>
      <c r="E70" s="118" t="n">
        <v>0</v>
      </c>
      <c r="F70" s="114" t="s">
        <v>26</v>
      </c>
      <c r="G70" s="119" t="n">
        <v>9</v>
      </c>
      <c r="H70" s="120" t="s">
        <v>38</v>
      </c>
      <c r="I70" s="119" t="n">
        <v>4</v>
      </c>
      <c r="J70" s="185" t="s">
        <v>68</v>
      </c>
      <c r="K70" s="186"/>
      <c r="L70" s="164" t="s">
        <v>69</v>
      </c>
      <c r="M70" s="194"/>
      <c r="N70" s="194"/>
      <c r="O70" s="194"/>
      <c r="P70" s="122" t="s">
        <v>45</v>
      </c>
      <c r="Q70" s="195" t="n">
        <v>12</v>
      </c>
      <c r="R70" s="188" t="n">
        <v>4</v>
      </c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3.5" hidden="false" customHeight="false" outlineLevel="0" collapsed="false">
      <c r="A71" s="33" t="s">
        <v>18</v>
      </c>
      <c r="B71" s="34" t="s">
        <v>15</v>
      </c>
      <c r="C71" s="35" t="s">
        <v>16</v>
      </c>
      <c r="D71" s="133" t="n">
        <v>1</v>
      </c>
      <c r="E71" s="37" t="n">
        <v>1</v>
      </c>
      <c r="F71" s="29" t="s">
        <v>30</v>
      </c>
      <c r="G71" s="125" t="n">
        <v>8</v>
      </c>
      <c r="H71" s="126"/>
      <c r="I71" s="127"/>
      <c r="J71" s="181" t="s">
        <v>70</v>
      </c>
      <c r="K71" s="182"/>
      <c r="L71" s="181" t="s">
        <v>63</v>
      </c>
      <c r="M71" s="183"/>
      <c r="N71" s="183"/>
      <c r="O71" s="183"/>
      <c r="P71" s="184" t="s">
        <v>45</v>
      </c>
      <c r="Q71" s="196" t="n">
        <v>4</v>
      </c>
      <c r="R71" s="196" t="n">
        <v>3</v>
      </c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3.5" hidden="false" customHeight="false" outlineLevel="0" collapsed="false">
      <c r="A72" s="8" t="s">
        <v>33</v>
      </c>
      <c r="B72" s="8"/>
      <c r="C72" s="8"/>
      <c r="D72" s="8"/>
      <c r="E72" s="8"/>
      <c r="F72" s="9" t="s">
        <v>12</v>
      </c>
      <c r="G72" s="9"/>
      <c r="H72" s="9"/>
      <c r="I72" s="9"/>
      <c r="J72" s="189" t="s">
        <v>71</v>
      </c>
      <c r="K72" s="190"/>
      <c r="L72" s="189" t="s">
        <v>44</v>
      </c>
      <c r="M72" s="191"/>
      <c r="N72" s="191"/>
      <c r="O72" s="191"/>
      <c r="P72" s="192" t="s">
        <v>45</v>
      </c>
      <c r="Q72" s="192" t="n">
        <v>6</v>
      </c>
      <c r="R72" s="192" t="n">
        <v>3</v>
      </c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3.5" hidden="false" customHeight="false" outlineLevel="0" collapsed="false">
      <c r="A73" s="12" t="s">
        <v>28</v>
      </c>
      <c r="B73" s="13" t="s">
        <v>15</v>
      </c>
      <c r="C73" s="14" t="s">
        <v>30</v>
      </c>
      <c r="D73" s="110" t="n">
        <v>1</v>
      </c>
      <c r="E73" s="111" t="n">
        <v>2</v>
      </c>
      <c r="F73" s="29" t="s">
        <v>30</v>
      </c>
      <c r="G73" s="113" t="n">
        <v>11</v>
      </c>
      <c r="H73" s="112" t="s">
        <v>28</v>
      </c>
      <c r="I73" s="113" t="n">
        <v>7</v>
      </c>
      <c r="J73" s="160" t="s">
        <v>72</v>
      </c>
      <c r="K73" s="161"/>
      <c r="L73" s="160" t="s">
        <v>55</v>
      </c>
      <c r="M73" s="162"/>
      <c r="N73" s="162"/>
      <c r="O73" s="162"/>
      <c r="P73" s="163" t="s">
        <v>52</v>
      </c>
      <c r="Q73" s="163" t="n">
        <v>8</v>
      </c>
      <c r="R73" s="163" t="n">
        <v>3</v>
      </c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3.5" hidden="false" customHeight="false" outlineLevel="0" collapsed="false">
      <c r="A74" s="23" t="s">
        <v>18</v>
      </c>
      <c r="B74" s="24" t="s">
        <v>15</v>
      </c>
      <c r="C74" s="25" t="s">
        <v>26</v>
      </c>
      <c r="D74" s="117" t="n">
        <v>0</v>
      </c>
      <c r="E74" s="118" t="n">
        <v>0</v>
      </c>
      <c r="F74" s="124" t="s">
        <v>18</v>
      </c>
      <c r="G74" s="119" t="n">
        <v>10</v>
      </c>
      <c r="H74" s="120" t="s">
        <v>38</v>
      </c>
      <c r="I74" s="119" t="n">
        <v>4</v>
      </c>
      <c r="J74" s="185" t="s">
        <v>73</v>
      </c>
      <c r="K74" s="186"/>
      <c r="L74" s="185" t="s">
        <v>66</v>
      </c>
      <c r="M74" s="187"/>
      <c r="N74" s="187"/>
      <c r="O74" s="187"/>
      <c r="P74" s="122" t="s">
        <v>45</v>
      </c>
      <c r="Q74" s="122" t="n">
        <v>8</v>
      </c>
      <c r="R74" s="122" t="n">
        <v>3</v>
      </c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3.5" hidden="false" customHeight="false" outlineLevel="0" collapsed="false">
      <c r="A75" s="49" t="s">
        <v>13</v>
      </c>
      <c r="B75" s="34" t="s">
        <v>15</v>
      </c>
      <c r="C75" s="50" t="s">
        <v>23</v>
      </c>
      <c r="D75" s="51" t="n">
        <v>4</v>
      </c>
      <c r="E75" s="123" t="n">
        <v>1</v>
      </c>
      <c r="F75" s="114" t="s">
        <v>26</v>
      </c>
      <c r="G75" s="125" t="n">
        <v>10</v>
      </c>
      <c r="H75" s="126"/>
      <c r="I75" s="127"/>
      <c r="J75" s="197" t="s">
        <v>74</v>
      </c>
      <c r="K75" s="198"/>
      <c r="L75" s="197" t="s">
        <v>75</v>
      </c>
      <c r="M75" s="199"/>
      <c r="N75" s="199"/>
      <c r="O75" s="199"/>
      <c r="P75" s="168" t="s">
        <v>52</v>
      </c>
      <c r="Q75" s="195" t="n">
        <v>9</v>
      </c>
      <c r="R75" s="195" t="n">
        <v>3</v>
      </c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3.5" hidden="false" customHeight="false" outlineLevel="0" collapsed="false">
      <c r="A76" s="8" t="s">
        <v>34</v>
      </c>
      <c r="B76" s="8"/>
      <c r="C76" s="8"/>
      <c r="D76" s="8"/>
      <c r="E76" s="8"/>
      <c r="F76" s="9" t="s">
        <v>12</v>
      </c>
      <c r="G76" s="9"/>
      <c r="H76" s="9"/>
      <c r="I76" s="9"/>
      <c r="J76" s="200" t="s">
        <v>76</v>
      </c>
      <c r="K76" s="201"/>
      <c r="L76" s="200" t="s">
        <v>17</v>
      </c>
      <c r="M76" s="202"/>
      <c r="N76" s="202"/>
      <c r="O76" s="202"/>
      <c r="P76" s="32" t="s">
        <v>45</v>
      </c>
      <c r="Q76" s="180" t="n">
        <v>9</v>
      </c>
      <c r="R76" s="180" t="n">
        <v>3</v>
      </c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12" t="s">
        <v>30</v>
      </c>
      <c r="B77" s="13" t="s">
        <v>15</v>
      </c>
      <c r="C77" s="14" t="s">
        <v>18</v>
      </c>
      <c r="D77" s="110" t="n">
        <v>3</v>
      </c>
      <c r="E77" s="111" t="n">
        <v>1</v>
      </c>
      <c r="F77" s="29" t="s">
        <v>30</v>
      </c>
      <c r="G77" s="113" t="n">
        <v>14</v>
      </c>
      <c r="H77" s="112" t="s">
        <v>28</v>
      </c>
      <c r="I77" s="113" t="n">
        <v>8</v>
      </c>
      <c r="J77" s="181" t="s">
        <v>77</v>
      </c>
      <c r="K77" s="182"/>
      <c r="L77" s="181" t="s">
        <v>63</v>
      </c>
      <c r="M77" s="183"/>
      <c r="N77" s="183"/>
      <c r="O77" s="183"/>
      <c r="P77" s="184" t="s">
        <v>52</v>
      </c>
      <c r="Q77" s="196" t="n">
        <v>11</v>
      </c>
      <c r="R77" s="196" t="n">
        <v>3</v>
      </c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3.5" hidden="false" customHeight="false" outlineLevel="0" collapsed="false">
      <c r="A78" s="23" t="s">
        <v>28</v>
      </c>
      <c r="B78" s="24" t="s">
        <v>15</v>
      </c>
      <c r="C78" s="25" t="s">
        <v>23</v>
      </c>
      <c r="D78" s="117" t="n">
        <v>0</v>
      </c>
      <c r="E78" s="118" t="n">
        <v>0</v>
      </c>
      <c r="F78" s="124" t="s">
        <v>18</v>
      </c>
      <c r="G78" s="119" t="n">
        <v>10</v>
      </c>
      <c r="H78" s="120" t="s">
        <v>38</v>
      </c>
      <c r="I78" s="119" t="n">
        <v>5</v>
      </c>
      <c r="J78" s="170" t="s">
        <v>78</v>
      </c>
      <c r="K78" s="171"/>
      <c r="L78" s="170" t="s">
        <v>48</v>
      </c>
      <c r="M78" s="172"/>
      <c r="N78" s="172"/>
      <c r="O78" s="172"/>
      <c r="P78" s="158" t="s">
        <v>52</v>
      </c>
      <c r="Q78" s="159" t="n">
        <v>12</v>
      </c>
      <c r="R78" s="159" t="n">
        <v>3</v>
      </c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3.5" hidden="false" customHeight="false" outlineLevel="0" collapsed="false">
      <c r="A79" s="33" t="s">
        <v>26</v>
      </c>
      <c r="B79" s="34" t="s">
        <v>15</v>
      </c>
      <c r="C79" s="35" t="s">
        <v>17</v>
      </c>
      <c r="D79" s="133" t="n">
        <v>2</v>
      </c>
      <c r="E79" s="37" t="n">
        <v>3</v>
      </c>
      <c r="F79" s="114" t="s">
        <v>26</v>
      </c>
      <c r="G79" s="125" t="n">
        <v>10</v>
      </c>
      <c r="H79" s="126"/>
      <c r="I79" s="127"/>
      <c r="J79" s="203" t="s">
        <v>79</v>
      </c>
      <c r="K79" s="204"/>
      <c r="L79" s="203" t="s">
        <v>80</v>
      </c>
      <c r="M79" s="205"/>
      <c r="N79" s="205"/>
      <c r="O79" s="205"/>
      <c r="P79" s="206" t="s">
        <v>52</v>
      </c>
      <c r="Q79" s="206" t="n">
        <v>13</v>
      </c>
      <c r="R79" s="206" t="n">
        <v>3</v>
      </c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3.5" hidden="false" customHeight="false" outlineLevel="0" collapsed="false">
      <c r="A80" s="8" t="s">
        <v>35</v>
      </c>
      <c r="B80" s="8"/>
      <c r="C80" s="8"/>
      <c r="D80" s="8"/>
      <c r="E80" s="8"/>
      <c r="F80" s="9" t="s">
        <v>12</v>
      </c>
      <c r="G80" s="9"/>
      <c r="H80" s="9"/>
      <c r="I80" s="9"/>
      <c r="J80" s="164" t="s">
        <v>81</v>
      </c>
      <c r="K80" s="165"/>
      <c r="L80" s="164" t="s">
        <v>75</v>
      </c>
      <c r="M80" s="194"/>
      <c r="N80" s="194"/>
      <c r="O80" s="194"/>
      <c r="P80" s="168" t="s">
        <v>45</v>
      </c>
      <c r="Q80" s="168" t="n">
        <v>2</v>
      </c>
      <c r="R80" s="168" t="n">
        <v>2</v>
      </c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3.5" hidden="false" customHeight="false" outlineLevel="0" collapsed="false">
      <c r="A81" s="12" t="s">
        <v>26</v>
      </c>
      <c r="B81" s="13" t="s">
        <v>15</v>
      </c>
      <c r="C81" s="14" t="s">
        <v>30</v>
      </c>
      <c r="D81" s="110" t="n">
        <v>0</v>
      </c>
      <c r="E81" s="111" t="n">
        <v>1</v>
      </c>
      <c r="F81" s="29" t="s">
        <v>30</v>
      </c>
      <c r="G81" s="113" t="n">
        <v>17</v>
      </c>
      <c r="H81" s="112" t="s">
        <v>28</v>
      </c>
      <c r="I81" s="113" t="n">
        <v>8</v>
      </c>
      <c r="J81" s="203" t="s">
        <v>82</v>
      </c>
      <c r="K81" s="204"/>
      <c r="L81" s="203" t="s">
        <v>80</v>
      </c>
      <c r="M81" s="205"/>
      <c r="N81" s="205"/>
      <c r="O81" s="205"/>
      <c r="P81" s="206" t="s">
        <v>45</v>
      </c>
      <c r="Q81" s="207" t="n">
        <v>3</v>
      </c>
      <c r="R81" s="207" t="n">
        <v>2</v>
      </c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3.5" hidden="false" customHeight="false" outlineLevel="0" collapsed="false">
      <c r="A82" s="23" t="s">
        <v>23</v>
      </c>
      <c r="B82" s="24" t="s">
        <v>15</v>
      </c>
      <c r="C82" s="25" t="s">
        <v>18</v>
      </c>
      <c r="D82" s="117" t="n">
        <v>1</v>
      </c>
      <c r="E82" s="118" t="n">
        <v>2</v>
      </c>
      <c r="F82" s="124" t="s">
        <v>18</v>
      </c>
      <c r="G82" s="119" t="n">
        <v>13</v>
      </c>
      <c r="H82" s="120" t="s">
        <v>38</v>
      </c>
      <c r="I82" s="119" t="n">
        <v>5</v>
      </c>
      <c r="J82" s="155" t="s">
        <v>83</v>
      </c>
      <c r="K82" s="156"/>
      <c r="L82" s="155" t="s">
        <v>48</v>
      </c>
      <c r="M82" s="157"/>
      <c r="N82" s="157"/>
      <c r="O82" s="157"/>
      <c r="P82" s="158" t="s">
        <v>52</v>
      </c>
      <c r="Q82" s="158" t="n">
        <v>7</v>
      </c>
      <c r="R82" s="158" t="n">
        <v>2</v>
      </c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3.5" hidden="false" customHeight="false" outlineLevel="0" collapsed="false">
      <c r="A83" s="33" t="s">
        <v>28</v>
      </c>
      <c r="B83" s="34" t="s">
        <v>15</v>
      </c>
      <c r="C83" s="35" t="s">
        <v>10</v>
      </c>
      <c r="D83" s="133" t="n">
        <v>0</v>
      </c>
      <c r="E83" s="37" t="n">
        <v>1</v>
      </c>
      <c r="F83" s="114" t="s">
        <v>26</v>
      </c>
      <c r="G83" s="125" t="n">
        <v>10</v>
      </c>
      <c r="H83" s="126"/>
      <c r="I83" s="127"/>
      <c r="J83" s="155" t="s">
        <v>84</v>
      </c>
      <c r="K83" s="156"/>
      <c r="L83" s="155" t="s">
        <v>30</v>
      </c>
      <c r="M83" s="157"/>
      <c r="N83" s="157"/>
      <c r="O83" s="157"/>
      <c r="P83" s="158" t="s">
        <v>52</v>
      </c>
      <c r="Q83" s="158" t="n">
        <v>7</v>
      </c>
      <c r="R83" s="158" t="n">
        <v>2</v>
      </c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3.5" hidden="false" customHeight="false" outlineLevel="0" collapsed="false">
      <c r="A84" s="8" t="s">
        <v>36</v>
      </c>
      <c r="B84" s="8"/>
      <c r="C84" s="8"/>
      <c r="D84" s="8"/>
      <c r="E84" s="8"/>
      <c r="F84" s="9" t="s">
        <v>12</v>
      </c>
      <c r="G84" s="9"/>
      <c r="H84" s="9"/>
      <c r="I84" s="9"/>
      <c r="J84" s="155" t="s">
        <v>85</v>
      </c>
      <c r="K84" s="156"/>
      <c r="L84" s="155" t="s">
        <v>30</v>
      </c>
      <c r="M84" s="157"/>
      <c r="N84" s="157"/>
      <c r="O84" s="157"/>
      <c r="P84" s="158" t="s">
        <v>45</v>
      </c>
      <c r="Q84" s="158" t="n">
        <v>7</v>
      </c>
      <c r="R84" s="158" t="n">
        <v>2</v>
      </c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3.5" hidden="false" customHeight="false" outlineLevel="0" collapsed="false">
      <c r="A85" s="12" t="s">
        <v>18</v>
      </c>
      <c r="B85" s="13" t="s">
        <v>15</v>
      </c>
      <c r="C85" s="14" t="s">
        <v>28</v>
      </c>
      <c r="D85" s="110" t="n">
        <v>4</v>
      </c>
      <c r="E85" s="111" t="n">
        <v>1</v>
      </c>
      <c r="F85" s="29" t="s">
        <v>30</v>
      </c>
      <c r="G85" s="113" t="n">
        <v>17</v>
      </c>
      <c r="H85" s="120" t="s">
        <v>38</v>
      </c>
      <c r="I85" s="113" t="n">
        <v>8</v>
      </c>
      <c r="J85" s="189" t="s">
        <v>86</v>
      </c>
      <c r="K85" s="190"/>
      <c r="L85" s="189" t="s">
        <v>44</v>
      </c>
      <c r="M85" s="191"/>
      <c r="N85" s="191"/>
      <c r="O85" s="191"/>
      <c r="P85" s="192" t="s">
        <v>45</v>
      </c>
      <c r="Q85" s="192" t="n">
        <v>7</v>
      </c>
      <c r="R85" s="192" t="n">
        <v>2</v>
      </c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3.5" hidden="false" customHeight="false" outlineLevel="0" collapsed="false">
      <c r="A86" s="23" t="s">
        <v>23</v>
      </c>
      <c r="B86" s="24" t="s">
        <v>15</v>
      </c>
      <c r="C86" s="25" t="s">
        <v>26</v>
      </c>
      <c r="D86" s="117" t="n">
        <v>4</v>
      </c>
      <c r="E86" s="118" t="n">
        <v>1</v>
      </c>
      <c r="F86" s="124" t="s">
        <v>18</v>
      </c>
      <c r="G86" s="119" t="n">
        <v>16</v>
      </c>
      <c r="H86" s="112" t="s">
        <v>28</v>
      </c>
      <c r="I86" s="119" t="n">
        <v>8</v>
      </c>
      <c r="J86" s="173" t="s">
        <v>87</v>
      </c>
      <c r="K86" s="174"/>
      <c r="L86" s="173" t="s">
        <v>50</v>
      </c>
      <c r="M86" s="175"/>
      <c r="N86" s="175"/>
      <c r="O86" s="175"/>
      <c r="P86" s="176" t="s">
        <v>52</v>
      </c>
      <c r="Q86" s="208" t="n">
        <v>8</v>
      </c>
      <c r="R86" s="208" t="n">
        <v>2</v>
      </c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3.5" hidden="false" customHeight="false" outlineLevel="0" collapsed="false">
      <c r="A87" s="33" t="s">
        <v>30</v>
      </c>
      <c r="B87" s="34" t="s">
        <v>15</v>
      </c>
      <c r="C87" s="35" t="s">
        <v>14</v>
      </c>
      <c r="D87" s="133" t="n">
        <v>1</v>
      </c>
      <c r="E87" s="37" t="n">
        <v>2</v>
      </c>
      <c r="F87" s="114" t="s">
        <v>26</v>
      </c>
      <c r="G87" s="125" t="n">
        <v>10</v>
      </c>
      <c r="H87" s="126"/>
      <c r="I87" s="127"/>
      <c r="J87" s="181" t="s">
        <v>88</v>
      </c>
      <c r="K87" s="182"/>
      <c r="L87" s="181" t="s">
        <v>63</v>
      </c>
      <c r="M87" s="183"/>
      <c r="N87" s="183"/>
      <c r="O87" s="183"/>
      <c r="P87" s="184" t="s">
        <v>52</v>
      </c>
      <c r="Q87" s="196" t="n">
        <v>8</v>
      </c>
      <c r="R87" s="196" t="n">
        <v>2</v>
      </c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3.5" hidden="false" customHeight="false" outlineLevel="0" collapsed="false">
      <c r="A88" s="33"/>
      <c r="B88" s="34"/>
      <c r="C88" s="209"/>
      <c r="D88" s="133"/>
      <c r="E88" s="51"/>
      <c r="F88" s="210"/>
      <c r="G88" s="211"/>
      <c r="H88" s="212"/>
      <c r="I88" s="211"/>
      <c r="J88" s="155" t="s">
        <v>89</v>
      </c>
      <c r="K88" s="156"/>
      <c r="L88" s="155" t="s">
        <v>30</v>
      </c>
      <c r="M88" s="157"/>
      <c r="N88" s="157"/>
      <c r="O88" s="157"/>
      <c r="P88" s="158" t="s">
        <v>45</v>
      </c>
      <c r="Q88" s="159" t="n">
        <v>8</v>
      </c>
      <c r="R88" s="159" t="n">
        <v>2</v>
      </c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false" outlineLevel="0" collapsed="false">
      <c r="A89" s="213" t="s">
        <v>90</v>
      </c>
      <c r="B89" s="213"/>
      <c r="C89" s="213"/>
      <c r="D89" s="213"/>
      <c r="E89" s="213"/>
      <c r="F89" s="213"/>
      <c r="G89" s="213"/>
      <c r="H89" s="213"/>
      <c r="I89" s="213"/>
      <c r="J89" s="214" t="s">
        <v>91</v>
      </c>
      <c r="K89" s="215"/>
      <c r="L89" s="214" t="s">
        <v>63</v>
      </c>
      <c r="M89" s="216"/>
      <c r="N89" s="216"/>
      <c r="O89" s="216"/>
      <c r="P89" s="184" t="s">
        <v>45</v>
      </c>
      <c r="Q89" s="196" t="n">
        <v>8</v>
      </c>
      <c r="R89" s="196" t="n">
        <v>2</v>
      </c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217" t="s">
        <v>92</v>
      </c>
      <c r="B90" s="217"/>
      <c r="C90" s="217"/>
      <c r="D90" s="217"/>
      <c r="E90" s="217"/>
      <c r="F90" s="218" t="s">
        <v>93</v>
      </c>
      <c r="G90" s="218"/>
      <c r="H90" s="218" t="s">
        <v>94</v>
      </c>
      <c r="I90" s="218"/>
      <c r="J90" s="200" t="s">
        <v>95</v>
      </c>
      <c r="K90" s="201"/>
      <c r="L90" s="200" t="s">
        <v>17</v>
      </c>
      <c r="M90" s="202"/>
      <c r="N90" s="202"/>
      <c r="O90" s="202"/>
      <c r="P90" s="32" t="s">
        <v>45</v>
      </c>
      <c r="Q90" s="180" t="n">
        <v>8</v>
      </c>
      <c r="R90" s="180" t="n">
        <v>2</v>
      </c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23" t="s">
        <v>10</v>
      </c>
      <c r="B91" s="24" t="s">
        <v>15</v>
      </c>
      <c r="C91" s="105" t="s">
        <v>18</v>
      </c>
      <c r="D91" s="219" t="s">
        <v>96</v>
      </c>
      <c r="E91" s="220" t="s">
        <v>97</v>
      </c>
      <c r="F91" s="221" t="s">
        <v>18</v>
      </c>
      <c r="G91" s="221"/>
      <c r="H91" s="222" t="s">
        <v>10</v>
      </c>
      <c r="I91" s="222"/>
      <c r="J91" s="223" t="s">
        <v>98</v>
      </c>
      <c r="K91" s="224"/>
      <c r="L91" s="223" t="s">
        <v>66</v>
      </c>
      <c r="M91" s="225"/>
      <c r="N91" s="225"/>
      <c r="O91" s="225"/>
      <c r="P91" s="122" t="s">
        <v>52</v>
      </c>
      <c r="Q91" s="188" t="n">
        <v>9</v>
      </c>
      <c r="R91" s="188" t="n">
        <v>2</v>
      </c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23" t="s">
        <v>30</v>
      </c>
      <c r="B92" s="24" t="s">
        <v>99</v>
      </c>
      <c r="C92" s="105" t="s">
        <v>13</v>
      </c>
      <c r="D92" s="226" t="s">
        <v>100</v>
      </c>
      <c r="E92" s="227" t="s">
        <v>101</v>
      </c>
      <c r="F92" s="228" t="s">
        <v>13</v>
      </c>
      <c r="G92" s="228"/>
      <c r="H92" s="229" t="s">
        <v>30</v>
      </c>
      <c r="I92" s="229"/>
      <c r="J92" s="160" t="s">
        <v>102</v>
      </c>
      <c r="K92" s="161"/>
      <c r="L92" s="160" t="s">
        <v>55</v>
      </c>
      <c r="M92" s="162"/>
      <c r="N92" s="162"/>
      <c r="O92" s="162"/>
      <c r="P92" s="163" t="s">
        <v>52</v>
      </c>
      <c r="Q92" s="163" t="n">
        <v>9</v>
      </c>
      <c r="R92" s="163" t="n">
        <v>2</v>
      </c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217" t="s">
        <v>103</v>
      </c>
      <c r="B93" s="217"/>
      <c r="C93" s="217"/>
      <c r="D93" s="217"/>
      <c r="E93" s="217"/>
      <c r="F93" s="218" t="s">
        <v>104</v>
      </c>
      <c r="G93" s="218"/>
      <c r="H93" s="218" t="s">
        <v>105</v>
      </c>
      <c r="I93" s="218"/>
      <c r="J93" s="177" t="s">
        <v>106</v>
      </c>
      <c r="K93" s="178"/>
      <c r="L93" s="177" t="s">
        <v>17</v>
      </c>
      <c r="M93" s="179"/>
      <c r="N93" s="179"/>
      <c r="O93" s="179"/>
      <c r="P93" s="32" t="s">
        <v>52</v>
      </c>
      <c r="Q93" s="32" t="n">
        <v>9</v>
      </c>
      <c r="R93" s="32" t="n">
        <v>2</v>
      </c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12" t="s">
        <v>16</v>
      </c>
      <c r="B94" s="13" t="s">
        <v>15</v>
      </c>
      <c r="C94" s="14" t="s">
        <v>23</v>
      </c>
      <c r="D94" s="219" t="s">
        <v>107</v>
      </c>
      <c r="E94" s="220" t="s">
        <v>108</v>
      </c>
      <c r="F94" s="230" t="s">
        <v>16</v>
      </c>
      <c r="G94" s="230"/>
      <c r="H94" s="231" t="s">
        <v>23</v>
      </c>
      <c r="I94" s="231"/>
      <c r="J94" s="203" t="s">
        <v>109</v>
      </c>
      <c r="K94" s="204"/>
      <c r="L94" s="203" t="s">
        <v>80</v>
      </c>
      <c r="M94" s="205"/>
      <c r="N94" s="205"/>
      <c r="O94" s="205"/>
      <c r="P94" s="206" t="s">
        <v>45</v>
      </c>
      <c r="Q94" s="206" t="n">
        <v>9</v>
      </c>
      <c r="R94" s="206" t="n">
        <v>2</v>
      </c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33" t="s">
        <v>26</v>
      </c>
      <c r="B95" s="34" t="s">
        <v>15</v>
      </c>
      <c r="C95" s="50" t="s">
        <v>17</v>
      </c>
      <c r="D95" s="226" t="s">
        <v>108</v>
      </c>
      <c r="E95" s="227" t="s">
        <v>96</v>
      </c>
      <c r="F95" s="232" t="s">
        <v>17</v>
      </c>
      <c r="G95" s="232"/>
      <c r="H95" s="233" t="s">
        <v>26</v>
      </c>
      <c r="I95" s="233"/>
      <c r="J95" s="203" t="s">
        <v>110</v>
      </c>
      <c r="K95" s="204"/>
      <c r="L95" s="203" t="s">
        <v>80</v>
      </c>
      <c r="M95" s="205"/>
      <c r="N95" s="205"/>
      <c r="O95" s="205"/>
      <c r="P95" s="206" t="s">
        <v>52</v>
      </c>
      <c r="Q95" s="206" t="n">
        <v>10</v>
      </c>
      <c r="R95" s="206" t="n">
        <v>2</v>
      </c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64" t="s">
        <v>111</v>
      </c>
      <c r="K96" s="165"/>
      <c r="L96" s="164" t="s">
        <v>75</v>
      </c>
      <c r="M96" s="194"/>
      <c r="N96" s="194"/>
      <c r="O96" s="194"/>
      <c r="P96" s="168" t="s">
        <v>52</v>
      </c>
      <c r="Q96" s="168" t="n">
        <v>10</v>
      </c>
      <c r="R96" s="168" t="n">
        <v>2</v>
      </c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213" t="s">
        <v>112</v>
      </c>
      <c r="B97" s="213"/>
      <c r="C97" s="213"/>
      <c r="D97" s="213"/>
      <c r="E97" s="213"/>
      <c r="F97" s="213"/>
      <c r="G97" s="213"/>
      <c r="H97" s="213"/>
      <c r="I97" s="213"/>
      <c r="J97" s="160" t="s">
        <v>113</v>
      </c>
      <c r="K97" s="161"/>
      <c r="L97" s="160" t="s">
        <v>55</v>
      </c>
      <c r="M97" s="162"/>
      <c r="N97" s="162"/>
      <c r="O97" s="162"/>
      <c r="P97" s="163" t="s">
        <v>52</v>
      </c>
      <c r="Q97" s="163" t="n">
        <v>11</v>
      </c>
      <c r="R97" s="163" t="n">
        <v>2</v>
      </c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217" t="s">
        <v>114</v>
      </c>
      <c r="B98" s="217"/>
      <c r="C98" s="217"/>
      <c r="D98" s="217"/>
      <c r="E98" s="217"/>
      <c r="F98" s="218" t="s">
        <v>115</v>
      </c>
      <c r="G98" s="218"/>
      <c r="H98" s="218" t="s">
        <v>116</v>
      </c>
      <c r="I98" s="218"/>
      <c r="J98" s="155" t="s">
        <v>117</v>
      </c>
      <c r="K98" s="156"/>
      <c r="L98" s="155" t="s">
        <v>30</v>
      </c>
      <c r="M98" s="157"/>
      <c r="N98" s="157"/>
      <c r="O98" s="157"/>
      <c r="P98" s="158" t="s">
        <v>45</v>
      </c>
      <c r="Q98" s="158" t="n">
        <v>11</v>
      </c>
      <c r="R98" s="158" t="n">
        <v>2</v>
      </c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33" t="s">
        <v>28</v>
      </c>
      <c r="B99" s="34" t="s">
        <v>99</v>
      </c>
      <c r="C99" s="235" t="s">
        <v>14</v>
      </c>
      <c r="D99" s="236" t="n">
        <v>2</v>
      </c>
      <c r="E99" s="52" t="n">
        <v>1</v>
      </c>
      <c r="F99" s="237" t="s">
        <v>28</v>
      </c>
      <c r="G99" s="237"/>
      <c r="H99" s="238" t="s">
        <v>14</v>
      </c>
      <c r="I99" s="238"/>
      <c r="J99" s="181" t="s">
        <v>118</v>
      </c>
      <c r="K99" s="182"/>
      <c r="L99" s="181" t="s">
        <v>63</v>
      </c>
      <c r="M99" s="183"/>
      <c r="N99" s="183"/>
      <c r="O99" s="183"/>
      <c r="P99" s="184" t="s">
        <v>52</v>
      </c>
      <c r="Q99" s="184" t="n">
        <v>13</v>
      </c>
      <c r="R99" s="184" t="n">
        <v>2</v>
      </c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217" t="s">
        <v>119</v>
      </c>
      <c r="B100" s="217"/>
      <c r="C100" s="217"/>
      <c r="D100" s="217"/>
      <c r="E100" s="217"/>
      <c r="F100" s="218" t="s">
        <v>120</v>
      </c>
      <c r="G100" s="218"/>
      <c r="H100" s="218" t="s">
        <v>121</v>
      </c>
      <c r="I100" s="218"/>
      <c r="J100" s="239" t="s">
        <v>122</v>
      </c>
      <c r="K100" s="240"/>
      <c r="L100" s="239" t="s">
        <v>48</v>
      </c>
      <c r="M100" s="241"/>
      <c r="N100" s="241"/>
      <c r="O100" s="241"/>
      <c r="P100" s="141" t="s">
        <v>123</v>
      </c>
      <c r="Q100" s="242" t="n">
        <v>1</v>
      </c>
      <c r="R100" s="242" t="n">
        <v>1</v>
      </c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243" t="s">
        <v>14</v>
      </c>
      <c r="B101" s="244" t="s">
        <v>99</v>
      </c>
      <c r="C101" s="245" t="s">
        <v>28</v>
      </c>
      <c r="D101" s="236" t="n">
        <v>4</v>
      </c>
      <c r="E101" s="52" t="n">
        <v>0</v>
      </c>
      <c r="F101" s="238" t="s">
        <v>14</v>
      </c>
      <c r="G101" s="238"/>
      <c r="H101" s="237" t="s">
        <v>28</v>
      </c>
      <c r="I101" s="237"/>
      <c r="J101" s="164" t="s">
        <v>124</v>
      </c>
      <c r="K101" s="165"/>
      <c r="L101" s="164" t="s">
        <v>75</v>
      </c>
      <c r="M101" s="194"/>
      <c r="N101" s="194"/>
      <c r="O101" s="194"/>
      <c r="P101" s="168" t="s">
        <v>45</v>
      </c>
      <c r="Q101" s="195" t="n">
        <v>1</v>
      </c>
      <c r="R101" s="195" t="n">
        <v>1</v>
      </c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5"/>
      <c r="B102" s="4"/>
      <c r="C102" s="4"/>
      <c r="D102" s="4"/>
      <c r="E102" s="4"/>
      <c r="F102" s="4"/>
      <c r="G102" s="4"/>
      <c r="H102" s="4"/>
      <c r="I102" s="4"/>
      <c r="J102" s="181" t="s">
        <v>125</v>
      </c>
      <c r="K102" s="182"/>
      <c r="L102" s="181" t="s">
        <v>63</v>
      </c>
      <c r="M102" s="183"/>
      <c r="N102" s="183"/>
      <c r="O102" s="183"/>
      <c r="P102" s="184" t="s">
        <v>123</v>
      </c>
      <c r="Q102" s="196" t="n">
        <v>2</v>
      </c>
      <c r="R102" s="196" t="n">
        <v>1</v>
      </c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213" t="s">
        <v>126</v>
      </c>
      <c r="B103" s="213"/>
      <c r="C103" s="213"/>
      <c r="D103" s="213"/>
      <c r="E103" s="213"/>
      <c r="F103" s="213"/>
      <c r="G103" s="213"/>
      <c r="H103" s="213"/>
      <c r="I103" s="213"/>
      <c r="J103" s="155" t="s">
        <v>127</v>
      </c>
      <c r="K103" s="156"/>
      <c r="L103" s="155" t="s">
        <v>30</v>
      </c>
      <c r="M103" s="157"/>
      <c r="N103" s="157"/>
      <c r="O103" s="157"/>
      <c r="P103" s="158" t="s">
        <v>123</v>
      </c>
      <c r="Q103" s="158" t="n">
        <v>2</v>
      </c>
      <c r="R103" s="158" t="n">
        <v>1</v>
      </c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217" t="s">
        <v>126</v>
      </c>
      <c r="B104" s="217"/>
      <c r="C104" s="217"/>
      <c r="D104" s="217"/>
      <c r="E104" s="217"/>
      <c r="F104" s="218" t="s">
        <v>128</v>
      </c>
      <c r="G104" s="218"/>
      <c r="H104" s="218" t="s">
        <v>129</v>
      </c>
      <c r="I104" s="218"/>
      <c r="J104" s="177" t="s">
        <v>130</v>
      </c>
      <c r="K104" s="178"/>
      <c r="L104" s="177" t="s">
        <v>17</v>
      </c>
      <c r="M104" s="179"/>
      <c r="N104" s="179"/>
      <c r="O104" s="179"/>
      <c r="P104" s="32" t="s">
        <v>52</v>
      </c>
      <c r="Q104" s="32" t="n">
        <v>2</v>
      </c>
      <c r="R104" s="32" t="n">
        <v>1</v>
      </c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33" t="s">
        <v>23</v>
      </c>
      <c r="B105" s="34" t="s">
        <v>99</v>
      </c>
      <c r="C105" s="235" t="s">
        <v>26</v>
      </c>
      <c r="D105" s="236" t="n">
        <v>1</v>
      </c>
      <c r="E105" s="52" t="n">
        <v>2</v>
      </c>
      <c r="F105" s="246" t="s">
        <v>26</v>
      </c>
      <c r="G105" s="246"/>
      <c r="H105" s="231" t="s">
        <v>23</v>
      </c>
      <c r="I105" s="231"/>
      <c r="J105" s="155" t="s">
        <v>131</v>
      </c>
      <c r="K105" s="156"/>
      <c r="L105" s="155" t="s">
        <v>48</v>
      </c>
      <c r="M105" s="157"/>
      <c r="N105" s="157"/>
      <c r="O105" s="157"/>
      <c r="P105" s="158" t="s">
        <v>45</v>
      </c>
      <c r="Q105" s="158" t="n">
        <v>2</v>
      </c>
      <c r="R105" s="158" t="n">
        <v>1</v>
      </c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73" t="s">
        <v>132</v>
      </c>
      <c r="K106" s="174"/>
      <c r="L106" s="173" t="s">
        <v>50</v>
      </c>
      <c r="M106" s="175"/>
      <c r="N106" s="175"/>
      <c r="O106" s="175"/>
      <c r="P106" s="176" t="s">
        <v>45</v>
      </c>
      <c r="Q106" s="208" t="n">
        <v>2</v>
      </c>
      <c r="R106" s="208" t="n">
        <v>1</v>
      </c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213" t="s">
        <v>133</v>
      </c>
      <c r="B107" s="213"/>
      <c r="C107" s="213"/>
      <c r="D107" s="213"/>
      <c r="E107" s="213"/>
      <c r="F107" s="213"/>
      <c r="G107" s="213"/>
      <c r="H107" s="213"/>
      <c r="I107" s="213"/>
      <c r="J107" s="181" t="s">
        <v>134</v>
      </c>
      <c r="K107" s="182"/>
      <c r="L107" s="181" t="s">
        <v>63</v>
      </c>
      <c r="M107" s="183"/>
      <c r="N107" s="183"/>
      <c r="O107" s="183"/>
      <c r="P107" s="184" t="s">
        <v>45</v>
      </c>
      <c r="Q107" s="196" t="n">
        <v>2</v>
      </c>
      <c r="R107" s="196" t="n">
        <v>1</v>
      </c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217" t="s">
        <v>133</v>
      </c>
      <c r="B108" s="217"/>
      <c r="C108" s="217"/>
      <c r="D108" s="217"/>
      <c r="E108" s="217"/>
      <c r="F108" s="218" t="s">
        <v>135</v>
      </c>
      <c r="G108" s="218"/>
      <c r="H108" s="218" t="s">
        <v>136</v>
      </c>
      <c r="I108" s="218"/>
      <c r="J108" s="185" t="s">
        <v>137</v>
      </c>
      <c r="K108" s="186"/>
      <c r="L108" s="185" t="s">
        <v>66</v>
      </c>
      <c r="M108" s="187"/>
      <c r="N108" s="187"/>
      <c r="O108" s="187"/>
      <c r="P108" s="122" t="s">
        <v>52</v>
      </c>
      <c r="Q108" s="122" t="n">
        <v>3</v>
      </c>
      <c r="R108" s="122" t="n">
        <v>1</v>
      </c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243" t="s">
        <v>16</v>
      </c>
      <c r="B109" s="244" t="s">
        <v>15</v>
      </c>
      <c r="C109" s="247" t="s">
        <v>17</v>
      </c>
      <c r="D109" s="248" t="n">
        <v>1</v>
      </c>
      <c r="E109" s="249" t="n">
        <v>0</v>
      </c>
      <c r="F109" s="230" t="s">
        <v>16</v>
      </c>
      <c r="G109" s="230"/>
      <c r="H109" s="232" t="s">
        <v>17</v>
      </c>
      <c r="I109" s="232"/>
      <c r="J109" s="223" t="s">
        <v>138</v>
      </c>
      <c r="K109" s="224"/>
      <c r="L109" s="223" t="s">
        <v>66</v>
      </c>
      <c r="M109" s="225"/>
      <c r="N109" s="225"/>
      <c r="O109" s="225"/>
      <c r="P109" s="122" t="s">
        <v>45</v>
      </c>
      <c r="Q109" s="188" t="n">
        <v>3</v>
      </c>
      <c r="R109" s="188" t="n">
        <v>1</v>
      </c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250"/>
      <c r="B110" s="24"/>
      <c r="C110" s="251"/>
      <c r="D110" s="252"/>
      <c r="E110" s="252"/>
      <c r="F110" s="100"/>
      <c r="G110" s="100"/>
      <c r="H110" s="44"/>
      <c r="I110" s="44"/>
      <c r="J110" s="177" t="s">
        <v>139</v>
      </c>
      <c r="K110" s="178"/>
      <c r="L110" s="177" t="s">
        <v>17</v>
      </c>
      <c r="M110" s="179"/>
      <c r="N110" s="179"/>
      <c r="O110" s="179"/>
      <c r="P110" s="32" t="s">
        <v>123</v>
      </c>
      <c r="Q110" s="32" t="n">
        <v>4</v>
      </c>
      <c r="R110" s="32" t="n">
        <v>1</v>
      </c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213" t="s">
        <v>140</v>
      </c>
      <c r="B111" s="213"/>
      <c r="C111" s="213"/>
      <c r="D111" s="213"/>
      <c r="E111" s="213"/>
      <c r="F111" s="213"/>
      <c r="G111" s="213"/>
      <c r="H111" s="213"/>
      <c r="I111" s="213"/>
      <c r="J111" s="177" t="s">
        <v>141</v>
      </c>
      <c r="K111" s="178"/>
      <c r="L111" s="177" t="s">
        <v>17</v>
      </c>
      <c r="M111" s="179"/>
      <c r="N111" s="179"/>
      <c r="O111" s="179"/>
      <c r="P111" s="32" t="s">
        <v>123</v>
      </c>
      <c r="Q111" s="32" t="n">
        <v>4</v>
      </c>
      <c r="R111" s="32" t="n">
        <v>1</v>
      </c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217" t="s">
        <v>140</v>
      </c>
      <c r="B112" s="217"/>
      <c r="C112" s="217"/>
      <c r="D112" s="217"/>
      <c r="E112" s="217"/>
      <c r="F112" s="218" t="s">
        <v>142</v>
      </c>
      <c r="G112" s="218"/>
      <c r="H112" s="218" t="s">
        <v>143</v>
      </c>
      <c r="I112" s="218"/>
      <c r="J112" s="164" t="s">
        <v>144</v>
      </c>
      <c r="K112" s="165"/>
      <c r="L112" s="164" t="s">
        <v>75</v>
      </c>
      <c r="M112" s="194"/>
      <c r="N112" s="194"/>
      <c r="O112" s="194"/>
      <c r="P112" s="168" t="s">
        <v>52</v>
      </c>
      <c r="Q112" s="168" t="n">
        <v>4</v>
      </c>
      <c r="R112" s="168" t="n">
        <v>1</v>
      </c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33" t="s">
        <v>10</v>
      </c>
      <c r="B113" s="34" t="s">
        <v>99</v>
      </c>
      <c r="C113" s="235" t="s">
        <v>30</v>
      </c>
      <c r="D113" s="253" t="s">
        <v>108</v>
      </c>
      <c r="E113" s="254" t="s">
        <v>101</v>
      </c>
      <c r="F113" s="255" t="s">
        <v>10</v>
      </c>
      <c r="G113" s="255"/>
      <c r="H113" s="230" t="s">
        <v>30</v>
      </c>
      <c r="I113" s="230"/>
      <c r="J113" s="185" t="s">
        <v>145</v>
      </c>
      <c r="K113" s="186"/>
      <c r="L113" s="185" t="s">
        <v>66</v>
      </c>
      <c r="M113" s="187"/>
      <c r="N113" s="187"/>
      <c r="O113" s="187"/>
      <c r="P113" s="122" t="s">
        <v>52</v>
      </c>
      <c r="Q113" s="122" t="n">
        <v>4</v>
      </c>
      <c r="R113" s="122" t="n">
        <v>1</v>
      </c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256"/>
      <c r="B114" s="257"/>
      <c r="C114" s="258"/>
      <c r="D114" s="259"/>
      <c r="E114" s="259"/>
      <c r="F114" s="251"/>
      <c r="G114" s="44"/>
      <c r="H114" s="251"/>
      <c r="I114" s="44"/>
      <c r="J114" s="164" t="s">
        <v>146</v>
      </c>
      <c r="K114" s="165"/>
      <c r="L114" s="164" t="s">
        <v>75</v>
      </c>
      <c r="M114" s="194"/>
      <c r="N114" s="194"/>
      <c r="O114" s="194"/>
      <c r="P114" s="168" t="s">
        <v>45</v>
      </c>
      <c r="Q114" s="168" t="n">
        <v>4</v>
      </c>
      <c r="R114" s="168" t="n">
        <v>1</v>
      </c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213" t="s">
        <v>147</v>
      </c>
      <c r="B115" s="213"/>
      <c r="C115" s="213"/>
      <c r="D115" s="213"/>
      <c r="E115" s="213"/>
      <c r="F115" s="213"/>
      <c r="G115" s="213"/>
      <c r="H115" s="213"/>
      <c r="I115" s="213"/>
      <c r="J115" s="203" t="s">
        <v>148</v>
      </c>
      <c r="K115" s="204"/>
      <c r="L115" s="203" t="s">
        <v>80</v>
      </c>
      <c r="M115" s="205"/>
      <c r="N115" s="205"/>
      <c r="O115" s="205"/>
      <c r="P115" s="206" t="s">
        <v>45</v>
      </c>
      <c r="Q115" s="207" t="n">
        <v>4</v>
      </c>
      <c r="R115" s="207" t="n">
        <v>1</v>
      </c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260" t="s">
        <v>147</v>
      </c>
      <c r="B116" s="260"/>
      <c r="C116" s="260"/>
      <c r="D116" s="260"/>
      <c r="E116" s="260"/>
      <c r="F116" s="261" t="s">
        <v>149</v>
      </c>
      <c r="G116" s="261"/>
      <c r="H116" s="218" t="s">
        <v>150</v>
      </c>
      <c r="I116" s="218"/>
      <c r="J116" s="203" t="s">
        <v>151</v>
      </c>
      <c r="K116" s="204"/>
      <c r="L116" s="203" t="s">
        <v>80</v>
      </c>
      <c r="M116" s="205"/>
      <c r="N116" s="205"/>
      <c r="O116" s="205"/>
      <c r="P116" s="206" t="s">
        <v>52</v>
      </c>
      <c r="Q116" s="206" t="n">
        <v>5</v>
      </c>
      <c r="R116" s="206" t="n">
        <v>1</v>
      </c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262" t="s">
        <v>18</v>
      </c>
      <c r="B117" s="244" t="s">
        <v>15</v>
      </c>
      <c r="C117" s="263" t="s">
        <v>13</v>
      </c>
      <c r="D117" s="264" t="n">
        <v>1</v>
      </c>
      <c r="E117" s="265" t="n">
        <v>2</v>
      </c>
      <c r="F117" s="266" t="s">
        <v>13</v>
      </c>
      <c r="G117" s="266"/>
      <c r="H117" s="267" t="s">
        <v>18</v>
      </c>
      <c r="I117" s="267"/>
      <c r="J117" s="203" t="s">
        <v>152</v>
      </c>
      <c r="K117" s="204"/>
      <c r="L117" s="203" t="s">
        <v>80</v>
      </c>
      <c r="M117" s="205"/>
      <c r="N117" s="205"/>
      <c r="O117" s="205"/>
      <c r="P117" s="206" t="s">
        <v>52</v>
      </c>
      <c r="Q117" s="207" t="n">
        <v>5</v>
      </c>
      <c r="R117" s="207" t="n">
        <v>1</v>
      </c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155" t="s">
        <v>153</v>
      </c>
      <c r="K118" s="156"/>
      <c r="L118" s="155" t="s">
        <v>30</v>
      </c>
      <c r="M118" s="157"/>
      <c r="N118" s="157"/>
      <c r="O118" s="157"/>
      <c r="P118" s="158" t="s">
        <v>123</v>
      </c>
      <c r="Q118" s="158" t="n">
        <v>6</v>
      </c>
      <c r="R118" s="158" t="n">
        <v>1</v>
      </c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213" t="s">
        <v>154</v>
      </c>
      <c r="B119" s="213"/>
      <c r="C119" s="213"/>
      <c r="D119" s="213"/>
      <c r="E119" s="213"/>
      <c r="F119" s="213"/>
      <c r="G119" s="213"/>
      <c r="H119" s="213"/>
      <c r="I119" s="213"/>
      <c r="J119" s="164" t="s">
        <v>155</v>
      </c>
      <c r="K119" s="165"/>
      <c r="L119" s="164" t="s">
        <v>75</v>
      </c>
      <c r="M119" s="194"/>
      <c r="N119" s="194"/>
      <c r="O119" s="194"/>
      <c r="P119" s="168" t="s">
        <v>123</v>
      </c>
      <c r="Q119" s="168" t="n">
        <v>6</v>
      </c>
      <c r="R119" s="168" t="n">
        <v>1</v>
      </c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260" t="s">
        <v>147</v>
      </c>
      <c r="B120" s="260"/>
      <c r="C120" s="260"/>
      <c r="D120" s="260"/>
      <c r="E120" s="260"/>
      <c r="F120" s="261" t="s">
        <v>149</v>
      </c>
      <c r="G120" s="261"/>
      <c r="H120" s="218" t="s">
        <v>150</v>
      </c>
      <c r="I120" s="218"/>
      <c r="J120" s="269" t="s">
        <v>156</v>
      </c>
      <c r="K120" s="270"/>
      <c r="L120" s="269" t="s">
        <v>44</v>
      </c>
      <c r="M120" s="271"/>
      <c r="N120" s="271"/>
      <c r="O120" s="271"/>
      <c r="P120" s="192" t="s">
        <v>52</v>
      </c>
      <c r="Q120" s="193" t="n">
        <v>6</v>
      </c>
      <c r="R120" s="193" t="n">
        <v>1</v>
      </c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262" t="s">
        <v>13</v>
      </c>
      <c r="B121" s="244" t="s">
        <v>15</v>
      </c>
      <c r="C121" s="263" t="s">
        <v>18</v>
      </c>
      <c r="D121" s="264" t="n">
        <v>3</v>
      </c>
      <c r="E121" s="265" t="n">
        <v>0</v>
      </c>
      <c r="F121" s="266" t="s">
        <v>13</v>
      </c>
      <c r="G121" s="266"/>
      <c r="H121" s="267" t="s">
        <v>18</v>
      </c>
      <c r="I121" s="267"/>
      <c r="J121" s="203" t="s">
        <v>157</v>
      </c>
      <c r="K121" s="204"/>
      <c r="L121" s="203" t="s">
        <v>80</v>
      </c>
      <c r="M121" s="205"/>
      <c r="N121" s="205"/>
      <c r="O121" s="205"/>
      <c r="P121" s="206" t="s">
        <v>52</v>
      </c>
      <c r="Q121" s="206" t="n">
        <v>6</v>
      </c>
      <c r="R121" s="206" t="n">
        <v>1</v>
      </c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164" t="s">
        <v>158</v>
      </c>
      <c r="K122" s="165"/>
      <c r="L122" s="164" t="s">
        <v>75</v>
      </c>
      <c r="M122" s="194"/>
      <c r="N122" s="194"/>
      <c r="O122" s="194"/>
      <c r="P122" s="168" t="s">
        <v>123</v>
      </c>
      <c r="Q122" s="168" t="n">
        <v>7</v>
      </c>
      <c r="R122" s="168" t="n">
        <v>1</v>
      </c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181" t="s">
        <v>159</v>
      </c>
      <c r="K123" s="182"/>
      <c r="L123" s="181" t="s">
        <v>63</v>
      </c>
      <c r="M123" s="183"/>
      <c r="N123" s="183"/>
      <c r="O123" s="183"/>
      <c r="P123" s="184" t="s">
        <v>52</v>
      </c>
      <c r="Q123" s="184" t="n">
        <v>7</v>
      </c>
      <c r="R123" s="184" t="n">
        <v>1</v>
      </c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A124" s="45"/>
      <c r="B124" s="4"/>
      <c r="C124" s="4"/>
      <c r="D124" s="4"/>
      <c r="E124" s="4"/>
      <c r="F124" s="4"/>
      <c r="G124" s="4"/>
      <c r="H124" s="4"/>
      <c r="I124" s="4"/>
      <c r="J124" s="189" t="s">
        <v>160</v>
      </c>
      <c r="K124" s="190"/>
      <c r="L124" s="189" t="s">
        <v>44</v>
      </c>
      <c r="M124" s="191"/>
      <c r="N124" s="191"/>
      <c r="O124" s="191"/>
      <c r="P124" s="192" t="s">
        <v>52</v>
      </c>
      <c r="Q124" s="192" t="n">
        <v>7</v>
      </c>
      <c r="R124" s="192" t="n">
        <v>1</v>
      </c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45"/>
      <c r="B125" s="4"/>
      <c r="C125" s="4"/>
      <c r="D125" s="4"/>
      <c r="E125" s="4"/>
      <c r="F125" s="4"/>
      <c r="G125" s="4"/>
      <c r="H125" s="4"/>
      <c r="I125" s="4"/>
      <c r="J125" s="189" t="s">
        <v>161</v>
      </c>
      <c r="K125" s="190"/>
      <c r="L125" s="189" t="s">
        <v>44</v>
      </c>
      <c r="M125" s="191"/>
      <c r="N125" s="191"/>
      <c r="O125" s="191"/>
      <c r="P125" s="192" t="s">
        <v>52</v>
      </c>
      <c r="Q125" s="192" t="n">
        <v>7</v>
      </c>
      <c r="R125" s="192" t="n">
        <v>1</v>
      </c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A126" s="45"/>
      <c r="B126" s="4"/>
      <c r="C126" s="4"/>
      <c r="D126" s="4"/>
      <c r="E126" s="4"/>
      <c r="F126" s="4"/>
      <c r="G126" s="4"/>
      <c r="H126" s="4"/>
      <c r="I126" s="4"/>
      <c r="J126" s="203" t="s">
        <v>162</v>
      </c>
      <c r="K126" s="204"/>
      <c r="L126" s="203" t="s">
        <v>80</v>
      </c>
      <c r="M126" s="205"/>
      <c r="N126" s="205"/>
      <c r="O126" s="205"/>
      <c r="P126" s="206" t="s">
        <v>52</v>
      </c>
      <c r="Q126" s="206" t="n">
        <v>8</v>
      </c>
      <c r="R126" s="206" t="n">
        <v>1</v>
      </c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45"/>
      <c r="B127" s="4"/>
      <c r="C127" s="4"/>
      <c r="D127" s="4"/>
      <c r="E127" s="4"/>
      <c r="F127" s="4"/>
      <c r="G127" s="4"/>
      <c r="H127" s="4"/>
      <c r="I127" s="4"/>
      <c r="J127" s="177" t="s">
        <v>163</v>
      </c>
      <c r="K127" s="178"/>
      <c r="L127" s="177" t="s">
        <v>17</v>
      </c>
      <c r="M127" s="179"/>
      <c r="N127" s="179"/>
      <c r="O127" s="179"/>
      <c r="P127" s="32" t="s">
        <v>45</v>
      </c>
      <c r="Q127" s="32" t="n">
        <v>8</v>
      </c>
      <c r="R127" s="32" t="n">
        <v>1</v>
      </c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45"/>
      <c r="B128" s="4"/>
      <c r="C128" s="4"/>
      <c r="D128" s="4"/>
      <c r="E128" s="4"/>
      <c r="F128" s="4"/>
      <c r="G128" s="4"/>
      <c r="H128" s="4"/>
      <c r="I128" s="4"/>
      <c r="J128" s="164" t="s">
        <v>164</v>
      </c>
      <c r="K128" s="165"/>
      <c r="L128" s="164" t="s">
        <v>75</v>
      </c>
      <c r="M128" s="194"/>
      <c r="N128" s="194"/>
      <c r="O128" s="194"/>
      <c r="P128" s="168" t="s">
        <v>45</v>
      </c>
      <c r="Q128" s="168" t="n">
        <v>8</v>
      </c>
      <c r="R128" s="168" t="n">
        <v>1</v>
      </c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45"/>
      <c r="B129" s="4"/>
      <c r="C129" s="4"/>
      <c r="D129" s="4"/>
      <c r="E129" s="4"/>
      <c r="F129" s="4"/>
      <c r="G129" s="4"/>
      <c r="H129" s="4"/>
      <c r="I129" s="4"/>
      <c r="J129" s="177" t="s">
        <v>165</v>
      </c>
      <c r="K129" s="178"/>
      <c r="L129" s="177" t="s">
        <v>17</v>
      </c>
      <c r="M129" s="179"/>
      <c r="N129" s="179"/>
      <c r="O129" s="179"/>
      <c r="P129" s="32" t="s">
        <v>52</v>
      </c>
      <c r="Q129" s="32" t="n">
        <v>9</v>
      </c>
      <c r="R129" s="32" t="n">
        <v>1</v>
      </c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104"/>
      <c r="B130" s="24"/>
      <c r="C130" s="105"/>
      <c r="D130" s="26"/>
      <c r="E130" s="26"/>
      <c r="F130" s="105"/>
      <c r="G130" s="3"/>
      <c r="H130" s="105"/>
      <c r="I130" s="3"/>
      <c r="J130" s="160" t="s">
        <v>166</v>
      </c>
      <c r="K130" s="161"/>
      <c r="L130" s="160" t="s">
        <v>55</v>
      </c>
      <c r="M130" s="162"/>
      <c r="N130" s="162"/>
      <c r="O130" s="162"/>
      <c r="P130" s="163" t="s">
        <v>45</v>
      </c>
      <c r="Q130" s="163" t="n">
        <v>9</v>
      </c>
      <c r="R130" s="163" t="n">
        <v>1</v>
      </c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45"/>
      <c r="B131" s="4"/>
      <c r="C131" s="4"/>
      <c r="D131" s="4"/>
      <c r="E131" s="4"/>
      <c r="F131" s="4"/>
      <c r="G131" s="4"/>
      <c r="H131" s="4"/>
      <c r="I131" s="4"/>
      <c r="J131" s="181" t="s">
        <v>167</v>
      </c>
      <c r="K131" s="182"/>
      <c r="L131" s="181" t="s">
        <v>63</v>
      </c>
      <c r="M131" s="183"/>
      <c r="N131" s="183"/>
      <c r="O131" s="183"/>
      <c r="P131" s="184" t="s">
        <v>123</v>
      </c>
      <c r="Q131" s="184" t="n">
        <v>10</v>
      </c>
      <c r="R131" s="184" t="n">
        <v>1</v>
      </c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45"/>
      <c r="B132" s="4"/>
      <c r="C132" s="4"/>
      <c r="D132" s="4"/>
      <c r="E132" s="4"/>
      <c r="F132" s="4"/>
      <c r="G132" s="4"/>
      <c r="H132" s="4"/>
      <c r="I132" s="4"/>
      <c r="J132" s="164" t="s">
        <v>168</v>
      </c>
      <c r="K132" s="165"/>
      <c r="L132" s="164" t="s">
        <v>75</v>
      </c>
      <c r="M132" s="194"/>
      <c r="N132" s="194"/>
      <c r="O132" s="194"/>
      <c r="P132" s="168" t="s">
        <v>123</v>
      </c>
      <c r="Q132" s="168" t="n">
        <v>10</v>
      </c>
      <c r="R132" s="168" t="n">
        <v>1</v>
      </c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45"/>
      <c r="B133" s="4"/>
      <c r="C133" s="4"/>
      <c r="D133" s="4"/>
      <c r="E133" s="4"/>
      <c r="F133" s="4"/>
      <c r="G133" s="4"/>
      <c r="H133" s="4"/>
      <c r="I133" s="4"/>
      <c r="J133" s="173" t="s">
        <v>169</v>
      </c>
      <c r="K133" s="174"/>
      <c r="L133" s="173" t="s">
        <v>50</v>
      </c>
      <c r="M133" s="175"/>
      <c r="N133" s="175"/>
      <c r="O133" s="175"/>
      <c r="P133" s="176" t="s">
        <v>123</v>
      </c>
      <c r="Q133" s="176" t="n">
        <v>10</v>
      </c>
      <c r="R133" s="176" t="n">
        <v>1</v>
      </c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45"/>
      <c r="B134" s="4"/>
      <c r="C134" s="4"/>
      <c r="D134" s="4"/>
      <c r="E134" s="4"/>
      <c r="F134" s="4"/>
      <c r="G134" s="4"/>
      <c r="H134" s="4"/>
      <c r="I134" s="4"/>
      <c r="J134" s="177" t="s">
        <v>170</v>
      </c>
      <c r="K134" s="178"/>
      <c r="L134" s="177" t="s">
        <v>17</v>
      </c>
      <c r="M134" s="179"/>
      <c r="N134" s="179"/>
      <c r="O134" s="179"/>
      <c r="P134" s="32" t="s">
        <v>52</v>
      </c>
      <c r="Q134" s="32" t="n">
        <v>10</v>
      </c>
      <c r="R134" s="32" t="n">
        <v>1</v>
      </c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45"/>
      <c r="B135" s="4"/>
      <c r="C135" s="4"/>
      <c r="D135" s="4"/>
      <c r="E135" s="4"/>
      <c r="F135" s="4"/>
      <c r="G135" s="4"/>
      <c r="H135" s="4"/>
      <c r="I135" s="4"/>
      <c r="J135" s="155" t="s">
        <v>171</v>
      </c>
      <c r="K135" s="156"/>
      <c r="L135" s="155" t="s">
        <v>48</v>
      </c>
      <c r="M135" s="157"/>
      <c r="N135" s="157"/>
      <c r="O135" s="157"/>
      <c r="P135" s="158" t="s">
        <v>52</v>
      </c>
      <c r="Q135" s="158" t="n">
        <v>10</v>
      </c>
      <c r="R135" s="158" t="n">
        <v>1</v>
      </c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45"/>
      <c r="B136" s="4"/>
      <c r="C136" s="4"/>
      <c r="D136" s="4"/>
      <c r="E136" s="4"/>
      <c r="F136" s="4"/>
      <c r="G136" s="4"/>
      <c r="H136" s="4"/>
      <c r="I136" s="4"/>
      <c r="J136" s="185" t="s">
        <v>172</v>
      </c>
      <c r="K136" s="186"/>
      <c r="L136" s="185" t="s">
        <v>66</v>
      </c>
      <c r="M136" s="187"/>
      <c r="N136" s="187"/>
      <c r="O136" s="187"/>
      <c r="P136" s="122" t="s">
        <v>123</v>
      </c>
      <c r="Q136" s="122" t="n">
        <v>11</v>
      </c>
      <c r="R136" s="122" t="n">
        <v>1</v>
      </c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45"/>
      <c r="B137" s="4"/>
      <c r="C137" s="4"/>
      <c r="D137" s="4"/>
      <c r="E137" s="4"/>
      <c r="F137" s="4"/>
      <c r="G137" s="4"/>
      <c r="H137" s="4"/>
      <c r="I137" s="4"/>
      <c r="J137" s="164" t="s">
        <v>173</v>
      </c>
      <c r="K137" s="165"/>
      <c r="L137" s="164" t="s">
        <v>75</v>
      </c>
      <c r="M137" s="194"/>
      <c r="N137" s="194"/>
      <c r="O137" s="194"/>
      <c r="P137" s="168" t="s">
        <v>123</v>
      </c>
      <c r="Q137" s="168" t="n">
        <v>11</v>
      </c>
      <c r="R137" s="168" t="n">
        <v>1</v>
      </c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45"/>
      <c r="B138" s="4"/>
      <c r="C138" s="4"/>
      <c r="D138" s="4"/>
      <c r="E138" s="4"/>
      <c r="F138" s="4"/>
      <c r="G138" s="4"/>
      <c r="H138" s="4"/>
      <c r="I138" s="4"/>
      <c r="J138" s="181" t="s">
        <v>174</v>
      </c>
      <c r="K138" s="182"/>
      <c r="L138" s="181" t="s">
        <v>63</v>
      </c>
      <c r="M138" s="183"/>
      <c r="N138" s="183"/>
      <c r="O138" s="183"/>
      <c r="P138" s="184" t="s">
        <v>45</v>
      </c>
      <c r="Q138" s="184" t="n">
        <v>11</v>
      </c>
      <c r="R138" s="184" t="n">
        <v>1</v>
      </c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45"/>
      <c r="B139" s="4"/>
      <c r="C139" s="4"/>
      <c r="D139" s="4"/>
      <c r="E139" s="4"/>
      <c r="F139" s="4"/>
      <c r="G139" s="4"/>
      <c r="H139" s="4"/>
      <c r="I139" s="4"/>
      <c r="J139" s="185" t="s">
        <v>175</v>
      </c>
      <c r="K139" s="186"/>
      <c r="L139" s="185" t="s">
        <v>66</v>
      </c>
      <c r="M139" s="187"/>
      <c r="N139" s="187"/>
      <c r="O139" s="187"/>
      <c r="P139" s="122" t="s">
        <v>123</v>
      </c>
      <c r="Q139" s="122" t="n">
        <v>12</v>
      </c>
      <c r="R139" s="122" t="n">
        <v>1</v>
      </c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5"/>
      <c r="B140" s="4"/>
      <c r="C140" s="4"/>
      <c r="D140" s="4"/>
      <c r="E140" s="4"/>
      <c r="F140" s="4"/>
      <c r="G140" s="4"/>
      <c r="H140" s="4"/>
      <c r="I140" s="4"/>
      <c r="J140" s="272" t="s">
        <v>176</v>
      </c>
      <c r="K140" s="273"/>
      <c r="L140" s="272" t="s">
        <v>66</v>
      </c>
      <c r="M140" s="274"/>
      <c r="N140" s="274"/>
      <c r="O140" s="274"/>
      <c r="P140" s="275" t="s">
        <v>123</v>
      </c>
      <c r="Q140" s="275" t="n">
        <v>13</v>
      </c>
      <c r="R140" s="275" t="n">
        <v>1</v>
      </c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45"/>
      <c r="B141" s="4"/>
      <c r="C141" s="4"/>
      <c r="D141" s="4"/>
      <c r="E141" s="4"/>
      <c r="F141" s="4"/>
      <c r="G141" s="4"/>
      <c r="H141" s="4"/>
      <c r="I141" s="4"/>
      <c r="J141" s="100"/>
      <c r="K141" s="100"/>
      <c r="L141" s="100"/>
      <c r="M141" s="100"/>
      <c r="N141" s="100"/>
      <c r="O141" s="100"/>
      <c r="P141" s="100"/>
      <c r="Q141" s="100"/>
      <c r="R141" s="100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45"/>
      <c r="B142" s="4"/>
      <c r="C142" s="4"/>
      <c r="D142" s="4"/>
      <c r="E142" s="4"/>
      <c r="F142" s="4"/>
      <c r="G142" s="4"/>
      <c r="H142" s="4"/>
      <c r="I142" s="4"/>
      <c r="J142" s="100"/>
      <c r="K142" s="100"/>
      <c r="L142" s="100"/>
      <c r="M142" s="100"/>
      <c r="N142" s="100"/>
      <c r="O142" s="100"/>
      <c r="P142" s="100"/>
      <c r="Q142" s="100"/>
      <c r="R142" s="100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45"/>
      <c r="B143" s="4"/>
      <c r="C143" s="4"/>
      <c r="D143" s="4"/>
      <c r="E143" s="4"/>
      <c r="F143" s="4"/>
      <c r="G143" s="4"/>
      <c r="H143" s="4"/>
      <c r="I143" s="4"/>
      <c r="J143" s="100"/>
      <c r="K143" s="100"/>
      <c r="L143" s="100"/>
      <c r="M143" s="100"/>
      <c r="N143" s="100"/>
      <c r="O143" s="100"/>
      <c r="P143" s="100"/>
      <c r="Q143" s="100"/>
      <c r="R143" s="100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45"/>
      <c r="B144" s="4"/>
      <c r="C144" s="4"/>
      <c r="D144" s="4"/>
      <c r="E144" s="4"/>
      <c r="F144" s="4"/>
      <c r="G144" s="4"/>
      <c r="H144" s="4"/>
      <c r="I144" s="4"/>
      <c r="J144" s="100"/>
      <c r="K144" s="100"/>
      <c r="L144" s="100"/>
      <c r="M144" s="100"/>
      <c r="N144" s="100"/>
      <c r="O144" s="100"/>
      <c r="P144" s="100"/>
      <c r="Q144" s="100"/>
      <c r="R144" s="100"/>
      <c r="S144" s="45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45"/>
      <c r="B145" s="4"/>
      <c r="C145" s="4"/>
      <c r="D145" s="4"/>
      <c r="E145" s="4"/>
      <c r="F145" s="4"/>
      <c r="G145" s="4"/>
      <c r="H145" s="4"/>
      <c r="I145" s="4"/>
      <c r="J145" s="100"/>
      <c r="K145" s="100"/>
      <c r="L145" s="100"/>
      <c r="M145" s="100"/>
      <c r="N145" s="100"/>
      <c r="O145" s="100"/>
      <c r="P145" s="100"/>
      <c r="Q145" s="100"/>
      <c r="R145" s="100"/>
      <c r="S145" s="45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45"/>
      <c r="B146" s="4"/>
      <c r="C146" s="4"/>
      <c r="D146" s="4"/>
      <c r="E146" s="4"/>
      <c r="F146" s="4"/>
      <c r="G146" s="4"/>
      <c r="H146" s="4"/>
      <c r="I146" s="4"/>
      <c r="J146" s="100"/>
      <c r="K146" s="100"/>
      <c r="L146" s="100"/>
      <c r="M146" s="100"/>
      <c r="N146" s="100"/>
      <c r="O146" s="100"/>
      <c r="P146" s="100"/>
      <c r="Q146" s="100"/>
      <c r="R146" s="100"/>
      <c r="S146" s="45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45"/>
      <c r="B147" s="4"/>
      <c r="C147" s="4"/>
      <c r="D147" s="4"/>
      <c r="E147" s="4"/>
      <c r="F147" s="4"/>
      <c r="G147" s="4"/>
      <c r="H147" s="4"/>
      <c r="I147" s="4"/>
      <c r="J147" s="100"/>
      <c r="K147" s="100"/>
      <c r="L147" s="100"/>
      <c r="M147" s="100"/>
      <c r="N147" s="100"/>
      <c r="O147" s="100"/>
      <c r="P147" s="100"/>
      <c r="Q147" s="100"/>
      <c r="R147" s="100"/>
      <c r="S147" s="45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45"/>
      <c r="B148" s="4"/>
      <c r="C148" s="4"/>
      <c r="D148" s="4"/>
      <c r="E148" s="4"/>
      <c r="F148" s="4"/>
      <c r="G148" s="4"/>
      <c r="H148" s="4"/>
      <c r="I148" s="4"/>
      <c r="J148" s="100"/>
      <c r="K148" s="100"/>
      <c r="L148" s="100"/>
      <c r="M148" s="100"/>
      <c r="N148" s="100"/>
      <c r="O148" s="100"/>
      <c r="P148" s="100"/>
      <c r="Q148" s="100"/>
      <c r="R148" s="100"/>
      <c r="S148" s="45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45"/>
      <c r="B149" s="4"/>
      <c r="C149" s="4"/>
      <c r="D149" s="4"/>
      <c r="E149" s="4"/>
      <c r="F149" s="4"/>
      <c r="G149" s="4"/>
      <c r="H149" s="4"/>
      <c r="I149" s="4"/>
      <c r="J149" s="100"/>
      <c r="K149" s="100"/>
      <c r="L149" s="100"/>
      <c r="M149" s="100"/>
      <c r="N149" s="100"/>
      <c r="O149" s="100"/>
      <c r="P149" s="100"/>
      <c r="Q149" s="100"/>
      <c r="R149" s="100"/>
      <c r="S149" s="45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45"/>
      <c r="B150" s="4"/>
      <c r="C150" s="4"/>
      <c r="D150" s="4"/>
      <c r="E150" s="4"/>
      <c r="F150" s="4"/>
      <c r="G150" s="4"/>
      <c r="H150" s="4"/>
      <c r="I150" s="4"/>
      <c r="J150" s="100"/>
      <c r="K150" s="100"/>
      <c r="L150" s="100"/>
      <c r="M150" s="100"/>
      <c r="N150" s="100"/>
      <c r="O150" s="100"/>
      <c r="P150" s="100"/>
      <c r="Q150" s="100"/>
      <c r="R150" s="100"/>
      <c r="S150" s="45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45"/>
      <c r="B151" s="4"/>
      <c r="C151" s="4"/>
      <c r="D151" s="4"/>
      <c r="E151" s="4"/>
      <c r="F151" s="4"/>
      <c r="G151" s="4"/>
      <c r="H151" s="4"/>
      <c r="I151" s="4"/>
      <c r="J151" s="100"/>
      <c r="K151" s="100"/>
      <c r="L151" s="100"/>
      <c r="M151" s="100"/>
      <c r="N151" s="100"/>
      <c r="O151" s="100"/>
      <c r="P151" s="100"/>
      <c r="Q151" s="100"/>
      <c r="R151" s="100"/>
      <c r="S151" s="45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45"/>
      <c r="B152" s="4"/>
      <c r="C152" s="4"/>
      <c r="D152" s="4"/>
      <c r="E152" s="4"/>
      <c r="F152" s="4"/>
      <c r="G152" s="4"/>
      <c r="H152" s="4"/>
      <c r="I152" s="4"/>
      <c r="J152" s="100"/>
      <c r="K152" s="100"/>
      <c r="L152" s="100"/>
      <c r="M152" s="100"/>
      <c r="N152" s="100"/>
      <c r="O152" s="100"/>
      <c r="P152" s="100"/>
      <c r="Q152" s="100"/>
      <c r="R152" s="100"/>
      <c r="S152" s="45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45"/>
      <c r="B153" s="4"/>
      <c r="C153" s="4"/>
      <c r="D153" s="4"/>
      <c r="E153" s="4"/>
      <c r="F153" s="4"/>
      <c r="G153" s="4"/>
      <c r="H153" s="4"/>
      <c r="I153" s="4"/>
      <c r="J153" s="100"/>
      <c r="K153" s="100"/>
      <c r="L153" s="100"/>
      <c r="M153" s="100"/>
      <c r="N153" s="100"/>
      <c r="O153" s="100"/>
      <c r="P153" s="100"/>
      <c r="Q153" s="100"/>
      <c r="R153" s="100"/>
      <c r="S153" s="45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45"/>
      <c r="B154" s="4"/>
      <c r="C154" s="4"/>
      <c r="D154" s="4"/>
      <c r="E154" s="4"/>
      <c r="F154" s="4"/>
      <c r="G154" s="4"/>
      <c r="H154" s="4"/>
      <c r="I154" s="4"/>
      <c r="J154" s="100"/>
      <c r="K154" s="100"/>
      <c r="L154" s="100"/>
      <c r="M154" s="100"/>
      <c r="N154" s="100"/>
      <c r="O154" s="100"/>
      <c r="P154" s="100"/>
      <c r="Q154" s="100"/>
      <c r="R154" s="100"/>
      <c r="S154" s="45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45"/>
      <c r="B155" s="4"/>
      <c r="C155" s="4"/>
      <c r="D155" s="4"/>
      <c r="E155" s="4"/>
      <c r="F155" s="4"/>
      <c r="G155" s="4"/>
      <c r="H155" s="4"/>
      <c r="I155" s="4"/>
      <c r="J155" s="100"/>
      <c r="K155" s="100"/>
      <c r="L155" s="100"/>
      <c r="M155" s="100"/>
      <c r="N155" s="100"/>
      <c r="O155" s="100"/>
      <c r="P155" s="100"/>
      <c r="Q155" s="100"/>
      <c r="R155" s="100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A156" s="45"/>
      <c r="B156" s="4"/>
      <c r="C156" s="4"/>
      <c r="D156" s="4"/>
      <c r="E156" s="4"/>
      <c r="F156" s="4"/>
      <c r="G156" s="4"/>
      <c r="H156" s="4"/>
      <c r="I156" s="4"/>
      <c r="J156" s="100"/>
      <c r="K156" s="100"/>
      <c r="L156" s="100"/>
      <c r="M156" s="100"/>
      <c r="N156" s="100"/>
      <c r="O156" s="100"/>
      <c r="P156" s="100"/>
      <c r="Q156" s="100"/>
      <c r="R156" s="100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A157" s="45"/>
      <c r="B157" s="4"/>
      <c r="C157" s="4"/>
      <c r="D157" s="4"/>
      <c r="E157" s="4"/>
      <c r="F157" s="4"/>
      <c r="G157" s="4"/>
      <c r="H157" s="4"/>
      <c r="I157" s="4"/>
      <c r="J157" s="100"/>
      <c r="K157" s="100"/>
      <c r="L157" s="100"/>
      <c r="M157" s="100"/>
      <c r="N157" s="100"/>
      <c r="O157" s="100"/>
      <c r="P157" s="100"/>
      <c r="Q157" s="100"/>
      <c r="R157" s="100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45"/>
      <c r="B158" s="4"/>
      <c r="C158" s="4"/>
      <c r="D158" s="4"/>
      <c r="E158" s="4"/>
      <c r="F158" s="4"/>
      <c r="G158" s="4"/>
      <c r="H158" s="4"/>
      <c r="I158" s="4"/>
      <c r="J158" s="100"/>
      <c r="K158" s="100"/>
      <c r="L158" s="100"/>
      <c r="M158" s="100"/>
      <c r="N158" s="100"/>
      <c r="O158" s="100"/>
      <c r="P158" s="100"/>
      <c r="Q158" s="100"/>
      <c r="R158" s="100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A159" s="45"/>
      <c r="B159" s="4"/>
      <c r="C159" s="4"/>
      <c r="D159" s="4"/>
      <c r="E159" s="4"/>
      <c r="F159" s="4"/>
      <c r="G159" s="4"/>
      <c r="H159" s="4"/>
      <c r="I159" s="4"/>
      <c r="J159" s="100"/>
      <c r="K159" s="100"/>
      <c r="L159" s="100"/>
      <c r="M159" s="100"/>
      <c r="N159" s="100"/>
      <c r="O159" s="100"/>
      <c r="P159" s="7"/>
      <c r="Q159" s="7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45"/>
      <c r="B160" s="4"/>
      <c r="C160" s="4"/>
      <c r="D160" s="4"/>
      <c r="E160" s="4"/>
      <c r="F160" s="4"/>
      <c r="G160" s="4"/>
      <c r="H160" s="4"/>
      <c r="I160" s="4"/>
      <c r="J160" s="100"/>
      <c r="K160" s="100"/>
      <c r="L160" s="100"/>
      <c r="M160" s="100"/>
      <c r="N160" s="100"/>
      <c r="O160" s="100"/>
      <c r="P160" s="22"/>
      <c r="Q160" s="22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100"/>
      <c r="K161" s="100"/>
      <c r="L161" s="100"/>
      <c r="M161" s="100"/>
      <c r="N161" s="100"/>
      <c r="O161" s="100"/>
      <c r="P161" s="7"/>
      <c r="Q161" s="7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100"/>
      <c r="K162" s="100"/>
      <c r="L162" s="100"/>
      <c r="M162" s="100"/>
      <c r="N162" s="100"/>
      <c r="O162" s="100"/>
      <c r="P162" s="7"/>
      <c r="Q162" s="7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100"/>
      <c r="K163" s="100"/>
      <c r="L163" s="100"/>
      <c r="M163" s="100"/>
      <c r="N163" s="100"/>
      <c r="O163" s="100"/>
      <c r="P163" s="7"/>
      <c r="Q163" s="7"/>
      <c r="R163" s="45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100"/>
      <c r="K164" s="100"/>
      <c r="L164" s="100"/>
      <c r="M164" s="100"/>
      <c r="N164" s="100"/>
      <c r="O164" s="100"/>
      <c r="P164" s="22"/>
      <c r="Q164" s="22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100"/>
      <c r="K165" s="100"/>
      <c r="L165" s="100"/>
      <c r="M165" s="100"/>
      <c r="N165" s="100"/>
      <c r="O165" s="100"/>
      <c r="P165" s="22"/>
      <c r="Q165" s="22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100"/>
      <c r="K166" s="100"/>
      <c r="L166" s="100"/>
      <c r="M166" s="100"/>
      <c r="N166" s="100"/>
      <c r="O166" s="100"/>
      <c r="P166" s="7"/>
      <c r="Q166" s="7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100"/>
      <c r="K167" s="100"/>
      <c r="L167" s="100"/>
      <c r="M167" s="100"/>
      <c r="N167" s="100"/>
      <c r="O167" s="100"/>
      <c r="P167" s="7"/>
      <c r="Q167" s="7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100"/>
      <c r="K168" s="100"/>
      <c r="L168" s="100"/>
      <c r="M168" s="100"/>
      <c r="N168" s="100"/>
      <c r="O168" s="100"/>
      <c r="P168" s="22"/>
      <c r="Q168" s="22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100"/>
      <c r="K169" s="100"/>
      <c r="L169" s="100"/>
      <c r="M169" s="100"/>
      <c r="N169" s="100"/>
      <c r="O169" s="100"/>
      <c r="P169" s="22"/>
      <c r="Q169" s="22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100"/>
      <c r="K170" s="100"/>
      <c r="L170" s="100"/>
      <c r="M170" s="100"/>
      <c r="N170" s="100"/>
      <c r="O170" s="100"/>
      <c r="P170" s="7"/>
      <c r="Q170" s="7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100"/>
      <c r="K171" s="100"/>
      <c r="L171" s="100"/>
      <c r="M171" s="100"/>
      <c r="N171" s="100"/>
      <c r="O171" s="100"/>
      <c r="P171" s="22"/>
      <c r="Q171" s="22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100"/>
      <c r="K172" s="100"/>
      <c r="L172" s="100"/>
      <c r="M172" s="100"/>
      <c r="N172" s="100"/>
      <c r="O172" s="100"/>
      <c r="P172" s="7"/>
      <c r="Q172" s="7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100"/>
      <c r="K173" s="100"/>
      <c r="L173" s="100"/>
      <c r="M173" s="100"/>
      <c r="N173" s="100"/>
      <c r="O173" s="100"/>
      <c r="P173" s="7"/>
      <c r="Q173" s="7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100"/>
      <c r="K174" s="100"/>
      <c r="L174" s="100"/>
      <c r="M174" s="100"/>
      <c r="N174" s="100"/>
      <c r="O174" s="100"/>
      <c r="P174" s="7"/>
      <c r="Q174" s="7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100"/>
      <c r="K175" s="100"/>
      <c r="L175" s="100"/>
      <c r="M175" s="100"/>
      <c r="N175" s="100"/>
      <c r="O175" s="100"/>
      <c r="P175" s="7"/>
      <c r="Q175" s="7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100"/>
      <c r="K176" s="100"/>
      <c r="L176" s="100"/>
      <c r="M176" s="100"/>
      <c r="N176" s="100"/>
      <c r="O176" s="100"/>
      <c r="P176" s="7"/>
      <c r="Q176" s="7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100"/>
      <c r="K177" s="100"/>
      <c r="L177" s="100"/>
      <c r="M177" s="100"/>
      <c r="N177" s="100"/>
      <c r="O177" s="100"/>
      <c r="P177" s="7"/>
      <c r="Q177" s="7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100"/>
      <c r="K178" s="100"/>
      <c r="L178" s="100"/>
      <c r="M178" s="100"/>
      <c r="N178" s="100"/>
      <c r="O178" s="100"/>
      <c r="P178" s="7"/>
      <c r="Q178" s="7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100"/>
      <c r="K179" s="100"/>
      <c r="L179" s="100"/>
      <c r="M179" s="100"/>
      <c r="N179" s="100"/>
      <c r="O179" s="100"/>
      <c r="P179" s="22"/>
      <c r="Q179" s="22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100"/>
      <c r="K180" s="100"/>
      <c r="L180" s="100"/>
      <c r="M180" s="100"/>
      <c r="N180" s="100"/>
      <c r="O180" s="100"/>
      <c r="P180" s="7"/>
      <c r="Q180" s="7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s="276" customFormat="tru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s="276" customFormat="tru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276" customFormat="tru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s="276" customFormat="tru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s="276" customFormat="tru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s="276" customFormat="tru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s="276" customFormat="tru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fals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</row>
    <row r="202" customFormat="false" ht="12.75" hidden="false" customHeight="fals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</row>
    <row r="203" customFormat="false" ht="12.75" hidden="false" customHeight="fals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</row>
    <row r="204" customFormat="false" ht="12.75" hidden="false" customHeight="fals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</row>
    <row r="205" customFormat="false" ht="12.75" hidden="false" customHeight="fals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</row>
    <row r="206" customFormat="false" ht="12.75" hidden="false" customHeight="fals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</row>
    <row r="207" customFormat="false" ht="12.75" hidden="false" customHeight="fals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</row>
    <row r="208" customFormat="false" ht="12.75" hidden="false" customHeight="fals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</row>
    <row r="209" customFormat="false" ht="12.75" hidden="false" customHeight="fals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</row>
    <row r="210" customFormat="false" ht="12.75" hidden="false" customHeight="fals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</row>
    <row r="211" customFormat="false" ht="12.75" hidden="false" customHeight="fals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</row>
    <row r="212" customFormat="false" ht="12.75" hidden="false" customHeight="fals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</row>
    <row r="213" customFormat="false" ht="12.75" hidden="false" customHeight="fals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</row>
  </sheetData>
  <mergeCells count="148">
    <mergeCell ref="A1:I1"/>
    <mergeCell ref="A2:I2"/>
    <mergeCell ref="A3:E3"/>
    <mergeCell ref="F3:I3"/>
    <mergeCell ref="A7:E7"/>
    <mergeCell ref="F7:I7"/>
    <mergeCell ref="J8:Q8"/>
    <mergeCell ref="J9:K9"/>
    <mergeCell ref="L9:N9"/>
    <mergeCell ref="O9:Q9"/>
    <mergeCell ref="A11:E11"/>
    <mergeCell ref="F11:I11"/>
    <mergeCell ref="A15:E15"/>
    <mergeCell ref="F15:I15"/>
    <mergeCell ref="A19:E19"/>
    <mergeCell ref="F19:I19"/>
    <mergeCell ref="A23:I23"/>
    <mergeCell ref="A24:E24"/>
    <mergeCell ref="F24:I24"/>
    <mergeCell ref="A28:E28"/>
    <mergeCell ref="F28:I28"/>
    <mergeCell ref="A32:E32"/>
    <mergeCell ref="F32:I32"/>
    <mergeCell ref="A36:E36"/>
    <mergeCell ref="F36:I36"/>
    <mergeCell ref="A40:E40"/>
    <mergeCell ref="F40:I40"/>
    <mergeCell ref="A45:I45"/>
    <mergeCell ref="A46:I46"/>
    <mergeCell ref="A47:E47"/>
    <mergeCell ref="F47:I47"/>
    <mergeCell ref="A51:E51"/>
    <mergeCell ref="F51:I51"/>
    <mergeCell ref="J51:Q51"/>
    <mergeCell ref="J52:R52"/>
    <mergeCell ref="J53:K53"/>
    <mergeCell ref="L53:O53"/>
    <mergeCell ref="A55:E55"/>
    <mergeCell ref="F55:I55"/>
    <mergeCell ref="A59:E59"/>
    <mergeCell ref="F59:I59"/>
    <mergeCell ref="A63:E63"/>
    <mergeCell ref="F63:I63"/>
    <mergeCell ref="A67:I67"/>
    <mergeCell ref="A68:E68"/>
    <mergeCell ref="F68:I68"/>
    <mergeCell ref="A72:E72"/>
    <mergeCell ref="F72:I72"/>
    <mergeCell ref="A76:E76"/>
    <mergeCell ref="F76:I76"/>
    <mergeCell ref="A80:E80"/>
    <mergeCell ref="F80:I80"/>
    <mergeCell ref="A84:E84"/>
    <mergeCell ref="F84:I84"/>
    <mergeCell ref="A89:I89"/>
    <mergeCell ref="A90:E90"/>
    <mergeCell ref="F90:G90"/>
    <mergeCell ref="H90:I90"/>
    <mergeCell ref="F91:G91"/>
    <mergeCell ref="H91:I91"/>
    <mergeCell ref="F92:G92"/>
    <mergeCell ref="H92:I92"/>
    <mergeCell ref="A93:E93"/>
    <mergeCell ref="F93:G93"/>
    <mergeCell ref="H93:I93"/>
    <mergeCell ref="F94:G94"/>
    <mergeCell ref="H94:I94"/>
    <mergeCell ref="F95:G95"/>
    <mergeCell ref="H95:I95"/>
    <mergeCell ref="A97:I97"/>
    <mergeCell ref="A98:E98"/>
    <mergeCell ref="F98:G98"/>
    <mergeCell ref="H98:I98"/>
    <mergeCell ref="F99:G99"/>
    <mergeCell ref="H99:I99"/>
    <mergeCell ref="A100:E100"/>
    <mergeCell ref="F100:G100"/>
    <mergeCell ref="H100:I100"/>
    <mergeCell ref="F101:G101"/>
    <mergeCell ref="H101:I101"/>
    <mergeCell ref="A103:I103"/>
    <mergeCell ref="A104:E104"/>
    <mergeCell ref="F104:G104"/>
    <mergeCell ref="H104:I104"/>
    <mergeCell ref="F105:G105"/>
    <mergeCell ref="H105:I105"/>
    <mergeCell ref="A107:I107"/>
    <mergeCell ref="A108:E108"/>
    <mergeCell ref="F108:G108"/>
    <mergeCell ref="H108:I108"/>
    <mergeCell ref="F109:G109"/>
    <mergeCell ref="H109:I109"/>
    <mergeCell ref="A111:I111"/>
    <mergeCell ref="A112:E112"/>
    <mergeCell ref="F112:G112"/>
    <mergeCell ref="H112:I112"/>
    <mergeCell ref="F113:G113"/>
    <mergeCell ref="H113:I113"/>
    <mergeCell ref="A115:I115"/>
    <mergeCell ref="A116:E116"/>
    <mergeCell ref="F116:G116"/>
    <mergeCell ref="H116:I116"/>
    <mergeCell ref="F117:G117"/>
    <mergeCell ref="H117:I117"/>
    <mergeCell ref="A119:I119"/>
    <mergeCell ref="A120:E120"/>
    <mergeCell ref="F120:G120"/>
    <mergeCell ref="H120:I120"/>
    <mergeCell ref="F121:G121"/>
    <mergeCell ref="H121:I12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  <mergeCell ref="J173:K173"/>
    <mergeCell ref="L173:O173"/>
    <mergeCell ref="J174:K174"/>
    <mergeCell ref="L174:O174"/>
    <mergeCell ref="J175:K175"/>
    <mergeCell ref="L175:O175"/>
    <mergeCell ref="J176:K176"/>
    <mergeCell ref="L176:O176"/>
    <mergeCell ref="J177:K177"/>
    <mergeCell ref="L177:O177"/>
    <mergeCell ref="J178:K178"/>
    <mergeCell ref="L178:O178"/>
    <mergeCell ref="J179:K179"/>
    <mergeCell ref="L179:O179"/>
    <mergeCell ref="J180:K180"/>
    <mergeCell ref="L180:O180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85"/>
    <col collapsed="false" customWidth="true" hidden="false" outlineLevel="0" max="5" min="5" style="0" width="5.13"/>
    <col collapsed="false" customWidth="true" hidden="false" outlineLevel="0" max="6" min="6" style="0" width="13.14"/>
    <col collapsed="false" customWidth="true" hidden="false" outlineLevel="0" max="9" min="7" style="0" width="4.7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13"/>
  </cols>
  <sheetData>
    <row r="1" customFormat="false" ht="15" hidden="false" customHeight="false" outlineLevel="0" collapsed="false">
      <c r="A1" s="1" t="s">
        <v>5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459" t="s">
        <v>180</v>
      </c>
      <c r="B3" s="459"/>
      <c r="C3" s="459"/>
      <c r="D3" s="459"/>
      <c r="E3" s="459"/>
      <c r="F3" s="238" t="s">
        <v>178</v>
      </c>
      <c r="G3" s="238"/>
      <c r="H3" s="238"/>
      <c r="I3" s="238"/>
      <c r="J3" s="238"/>
      <c r="K3" s="278"/>
      <c r="L3" s="232" t="s">
        <v>513</v>
      </c>
      <c r="M3" s="232"/>
      <c r="N3" s="232"/>
      <c r="O3" s="232"/>
      <c r="P3" s="232"/>
      <c r="Q3" s="229" t="s">
        <v>361</v>
      </c>
      <c r="R3" s="229"/>
      <c r="S3" s="229"/>
      <c r="T3" s="229"/>
      <c r="U3" s="229"/>
      <c r="V3" s="281"/>
      <c r="W3" s="4"/>
      <c r="X3" s="4"/>
      <c r="Y3" s="4"/>
      <c r="Z3" s="4"/>
    </row>
    <row r="4" customFormat="false" ht="13.5" hidden="false" customHeight="false" outlineLevel="0" collapsed="false">
      <c r="A4" s="286" t="s">
        <v>182</v>
      </c>
      <c r="B4" s="286" t="s">
        <v>183</v>
      </c>
      <c r="C4" s="286" t="s">
        <v>184</v>
      </c>
      <c r="D4" s="286" t="n">
        <v>2</v>
      </c>
      <c r="E4" s="286" t="s">
        <v>185</v>
      </c>
      <c r="F4" s="282" t="s">
        <v>182</v>
      </c>
      <c r="G4" s="282" t="s">
        <v>183</v>
      </c>
      <c r="H4" s="282" t="s">
        <v>184</v>
      </c>
      <c r="I4" s="282" t="s">
        <v>186</v>
      </c>
      <c r="J4" s="282" t="s">
        <v>185</v>
      </c>
      <c r="K4" s="285"/>
      <c r="L4" s="287" t="s">
        <v>182</v>
      </c>
      <c r="M4" s="287" t="s">
        <v>183</v>
      </c>
      <c r="N4" s="287" t="s">
        <v>184</v>
      </c>
      <c r="O4" s="287" t="n">
        <v>2</v>
      </c>
      <c r="P4" s="287" t="s">
        <v>185</v>
      </c>
      <c r="Q4" s="413" t="s">
        <v>182</v>
      </c>
      <c r="R4" s="414" t="s">
        <v>183</v>
      </c>
      <c r="S4" s="414" t="s">
        <v>184</v>
      </c>
      <c r="T4" s="415" t="s">
        <v>186</v>
      </c>
      <c r="U4" s="414" t="s">
        <v>185</v>
      </c>
      <c r="V4" s="268"/>
      <c r="W4" s="4"/>
      <c r="X4" s="4"/>
      <c r="Y4" s="4"/>
      <c r="Z4" s="4"/>
    </row>
    <row r="5" customFormat="false" ht="12.75" hidden="false" customHeight="true" outlineLevel="0" collapsed="false">
      <c r="A5" s="288" t="s">
        <v>457</v>
      </c>
      <c r="B5" s="289" t="s">
        <v>195</v>
      </c>
      <c r="C5" s="290" t="s">
        <v>195</v>
      </c>
      <c r="D5" s="290" t="s">
        <v>195</v>
      </c>
      <c r="E5" s="291" t="s">
        <v>195</v>
      </c>
      <c r="F5" s="288" t="s">
        <v>233</v>
      </c>
      <c r="G5" s="289" t="n">
        <v>5.5</v>
      </c>
      <c r="H5" s="290" t="n">
        <v>6</v>
      </c>
      <c r="I5" s="290" t="n">
        <v>-1</v>
      </c>
      <c r="J5" s="291" t="n">
        <f aca="false">((G5+H5)/2)+I5</f>
        <v>4.75</v>
      </c>
      <c r="K5" s="285"/>
      <c r="L5" s="288" t="s">
        <v>190</v>
      </c>
      <c r="M5" s="289" t="n">
        <v>6.5</v>
      </c>
      <c r="N5" s="290" t="n">
        <v>6.5</v>
      </c>
      <c r="O5" s="290" t="n">
        <v>-1</v>
      </c>
      <c r="P5" s="291" t="n">
        <f aca="false">((M5+N5)/2)+O5</f>
        <v>5.5</v>
      </c>
      <c r="Q5" s="288" t="s">
        <v>363</v>
      </c>
      <c r="R5" s="289" t="n">
        <v>6</v>
      </c>
      <c r="S5" s="290" t="n">
        <v>6</v>
      </c>
      <c r="T5" s="290" t="n">
        <v>1</v>
      </c>
      <c r="U5" s="291" t="n">
        <f aca="false">((R5+S5)/2)+T5</f>
        <v>7</v>
      </c>
      <c r="V5" s="268"/>
      <c r="W5" s="4"/>
      <c r="X5" s="4"/>
      <c r="Y5" s="4"/>
      <c r="Z5" s="4"/>
    </row>
    <row r="6" customFormat="false" ht="12.75" hidden="false" customHeight="true" outlineLevel="0" collapsed="false">
      <c r="A6" s="292" t="s">
        <v>447</v>
      </c>
      <c r="B6" s="293" t="n">
        <v>5.5</v>
      </c>
      <c r="C6" s="294" t="n">
        <v>6</v>
      </c>
      <c r="D6" s="294" t="n">
        <v>-0.5</v>
      </c>
      <c r="E6" s="296" t="n">
        <f aca="false">((B6+C6)/2)+D6</f>
        <v>5.25</v>
      </c>
      <c r="F6" s="292" t="s">
        <v>196</v>
      </c>
      <c r="G6" s="293" t="n">
        <v>6</v>
      </c>
      <c r="H6" s="294" t="n">
        <v>6.5</v>
      </c>
      <c r="I6" s="294" t="n">
        <v>0</v>
      </c>
      <c r="J6" s="296" t="n">
        <f aca="false">((G6+H6)/2)+I6</f>
        <v>6.25</v>
      </c>
      <c r="K6" s="285"/>
      <c r="L6" s="292" t="s">
        <v>194</v>
      </c>
      <c r="M6" s="293" t="s">
        <v>226</v>
      </c>
      <c r="N6" s="294" t="s">
        <v>226</v>
      </c>
      <c r="O6" s="294" t="s">
        <v>226</v>
      </c>
      <c r="P6" s="296" t="s">
        <v>226</v>
      </c>
      <c r="Q6" s="292" t="s">
        <v>367</v>
      </c>
      <c r="R6" s="293" t="n">
        <v>6</v>
      </c>
      <c r="S6" s="294" t="n">
        <v>5.5</v>
      </c>
      <c r="T6" s="294" t="n">
        <v>0</v>
      </c>
      <c r="U6" s="296" t="n">
        <f aca="false">((R6+S6)/2)+T6</f>
        <v>5.75</v>
      </c>
      <c r="V6" s="268"/>
      <c r="W6" s="4"/>
      <c r="X6" s="4"/>
      <c r="Y6" s="4"/>
      <c r="Z6" s="4"/>
    </row>
    <row r="7" customFormat="false" ht="12.75" hidden="false" customHeight="true" outlineLevel="0" collapsed="false">
      <c r="A7" s="292" t="s">
        <v>198</v>
      </c>
      <c r="B7" s="293" t="n">
        <v>5.5</v>
      </c>
      <c r="C7" s="294" t="n">
        <v>6.5</v>
      </c>
      <c r="D7" s="294" t="n">
        <v>0</v>
      </c>
      <c r="E7" s="296" t="n">
        <f aca="false">((B7+C7)/2)+D7</f>
        <v>6</v>
      </c>
      <c r="F7" s="292" t="s">
        <v>200</v>
      </c>
      <c r="G7" s="293" t="n">
        <v>6</v>
      </c>
      <c r="H7" s="294" t="n">
        <v>5.5</v>
      </c>
      <c r="I7" s="294" t="n">
        <v>0</v>
      </c>
      <c r="J7" s="296" t="n">
        <f aca="false">((G7+H7)/2)+I7</f>
        <v>5.75</v>
      </c>
      <c r="K7" s="285"/>
      <c r="L7" s="292" t="s">
        <v>199</v>
      </c>
      <c r="M7" s="293" t="n">
        <v>6.5</v>
      </c>
      <c r="N7" s="294" t="n">
        <v>7</v>
      </c>
      <c r="O7" s="294" t="n">
        <v>0</v>
      </c>
      <c r="P7" s="296" t="n">
        <f aca="false">((M7+N7)/2)+O7</f>
        <v>6.75</v>
      </c>
      <c r="Q7" s="292" t="s">
        <v>408</v>
      </c>
      <c r="R7" s="293" t="s">
        <v>226</v>
      </c>
      <c r="S7" s="294" t="s">
        <v>226</v>
      </c>
      <c r="T7" s="294" t="s">
        <v>226</v>
      </c>
      <c r="U7" s="296" t="s">
        <v>226</v>
      </c>
      <c r="V7" s="268"/>
      <c r="W7" s="4"/>
      <c r="X7" s="4"/>
      <c r="Y7" s="4"/>
      <c r="Z7" s="4"/>
    </row>
    <row r="8" customFormat="false" ht="12.75" hidden="false" customHeight="true" outlineLevel="0" collapsed="false">
      <c r="A8" s="292" t="s">
        <v>452</v>
      </c>
      <c r="B8" s="293" t="n">
        <v>6</v>
      </c>
      <c r="C8" s="294" t="n">
        <v>6</v>
      </c>
      <c r="D8" s="294" t="n">
        <v>0</v>
      </c>
      <c r="E8" s="296" t="n">
        <f aca="false">((B8+C8)/2)+D8</f>
        <v>6</v>
      </c>
      <c r="F8" s="292" t="s">
        <v>262</v>
      </c>
      <c r="G8" s="293" t="n">
        <v>6.5</v>
      </c>
      <c r="H8" s="294" t="n">
        <v>6</v>
      </c>
      <c r="I8" s="294" t="n">
        <v>0</v>
      </c>
      <c r="J8" s="296" t="n">
        <f aca="false">((G8+H8)/2)+I8</f>
        <v>6.25</v>
      </c>
      <c r="K8" s="285"/>
      <c r="L8" s="292" t="s">
        <v>203</v>
      </c>
      <c r="M8" s="293" t="n">
        <v>6.5</v>
      </c>
      <c r="N8" s="294" t="n">
        <v>6</v>
      </c>
      <c r="O8" s="294" t="n">
        <v>0</v>
      </c>
      <c r="P8" s="296" t="n">
        <f aca="false">((M8+N8)/2)+O8</f>
        <v>6.25</v>
      </c>
      <c r="Q8" s="292" t="s">
        <v>369</v>
      </c>
      <c r="R8" s="373" t="n">
        <v>4</v>
      </c>
      <c r="S8" s="374" t="n">
        <v>4</v>
      </c>
      <c r="T8" s="374" t="n">
        <v>-0.5</v>
      </c>
      <c r="U8" s="296" t="n">
        <f aca="false">((R8+S8)/2)+T8</f>
        <v>3.5</v>
      </c>
      <c r="V8" s="268"/>
      <c r="W8" s="4"/>
      <c r="X8" s="4"/>
      <c r="Y8" s="4"/>
      <c r="Z8" s="4"/>
    </row>
    <row r="9" customFormat="false" ht="12.75" hidden="false" customHeight="true" outlineLevel="0" collapsed="false">
      <c r="A9" s="292" t="s">
        <v>442</v>
      </c>
      <c r="B9" s="293" t="n">
        <v>7</v>
      </c>
      <c r="C9" s="294" t="n">
        <v>7</v>
      </c>
      <c r="D9" s="294" t="n">
        <v>0</v>
      </c>
      <c r="E9" s="296" t="n">
        <f aca="false">((B9+C9)/2)+D9</f>
        <v>7</v>
      </c>
      <c r="F9" s="292" t="s">
        <v>204</v>
      </c>
      <c r="G9" s="293" t="n">
        <v>6</v>
      </c>
      <c r="H9" s="294" t="n">
        <v>6</v>
      </c>
      <c r="I9" s="294" t="n">
        <v>0</v>
      </c>
      <c r="J9" s="296" t="n">
        <f aca="false">((G9+H9)/2)+I9</f>
        <v>6</v>
      </c>
      <c r="K9" s="285"/>
      <c r="L9" s="292" t="s">
        <v>269</v>
      </c>
      <c r="M9" s="293" t="s">
        <v>195</v>
      </c>
      <c r="N9" s="294" t="s">
        <v>195</v>
      </c>
      <c r="O9" s="294" t="s">
        <v>195</v>
      </c>
      <c r="P9" s="296" t="s">
        <v>195</v>
      </c>
      <c r="Q9" s="292" t="s">
        <v>371</v>
      </c>
      <c r="R9" s="293" t="n">
        <v>7</v>
      </c>
      <c r="S9" s="294" t="n">
        <v>6</v>
      </c>
      <c r="T9" s="294" t="n">
        <v>0</v>
      </c>
      <c r="U9" s="296" t="n">
        <f aca="false">((R9+S9)/2)+T9</f>
        <v>6.5</v>
      </c>
      <c r="V9" s="45"/>
      <c r="W9" s="4"/>
      <c r="X9" s="4"/>
      <c r="Y9" s="4"/>
      <c r="Z9" s="4"/>
    </row>
    <row r="10" customFormat="false" ht="12.75" hidden="false" customHeight="true" outlineLevel="0" collapsed="false">
      <c r="A10" s="292" t="s">
        <v>214</v>
      </c>
      <c r="B10" s="293" t="s">
        <v>195</v>
      </c>
      <c r="C10" s="294" t="s">
        <v>195</v>
      </c>
      <c r="D10" s="294" t="s">
        <v>195</v>
      </c>
      <c r="E10" s="296" t="s">
        <v>195</v>
      </c>
      <c r="F10" s="292" t="s">
        <v>216</v>
      </c>
      <c r="G10" s="293" t="n">
        <v>7</v>
      </c>
      <c r="H10" s="294" t="n">
        <v>6</v>
      </c>
      <c r="I10" s="294" t="n">
        <v>0</v>
      </c>
      <c r="J10" s="296" t="n">
        <f aca="false">((G10+H10)/2)+I10</f>
        <v>6.5</v>
      </c>
      <c r="K10" s="285"/>
      <c r="L10" s="292" t="s">
        <v>211</v>
      </c>
      <c r="M10" s="293" t="n">
        <v>6</v>
      </c>
      <c r="N10" s="294" t="n">
        <v>5.5</v>
      </c>
      <c r="O10" s="294" t="n">
        <v>0</v>
      </c>
      <c r="P10" s="296" t="n">
        <f aca="false">((M10+N10)/2)+O10</f>
        <v>5.75</v>
      </c>
      <c r="Q10" s="292" t="s">
        <v>514</v>
      </c>
      <c r="R10" s="293" t="n">
        <v>6.5</v>
      </c>
      <c r="S10" s="294" t="n">
        <v>6</v>
      </c>
      <c r="T10" s="294" t="n">
        <v>0</v>
      </c>
      <c r="U10" s="296" t="n">
        <f aca="false">((R10+S10)/2)+T10</f>
        <v>6.25</v>
      </c>
      <c r="V10" s="45"/>
      <c r="W10" s="4"/>
      <c r="X10" s="4"/>
      <c r="Y10" s="4"/>
      <c r="Z10" s="4"/>
    </row>
    <row r="11" customFormat="false" ht="12.75" hidden="false" customHeight="true" outlineLevel="0" collapsed="false">
      <c r="A11" s="292" t="s">
        <v>218</v>
      </c>
      <c r="B11" s="293" t="n">
        <v>5.5</v>
      </c>
      <c r="C11" s="294" t="n">
        <v>5.5</v>
      </c>
      <c r="D11" s="294" t="n">
        <v>-0.5</v>
      </c>
      <c r="E11" s="296" t="n">
        <f aca="false">((B11+C11)/2)+D11</f>
        <v>5</v>
      </c>
      <c r="F11" s="292" t="s">
        <v>246</v>
      </c>
      <c r="G11" s="293" t="n">
        <v>6.5</v>
      </c>
      <c r="H11" s="294" t="n">
        <v>7</v>
      </c>
      <c r="I11" s="294" t="n">
        <v>0</v>
      </c>
      <c r="J11" s="296" t="n">
        <f aca="false">((G11+H11)/2)+I11</f>
        <v>6.75</v>
      </c>
      <c r="K11" s="285"/>
      <c r="L11" s="292" t="s">
        <v>261</v>
      </c>
      <c r="M11" s="293" t="n">
        <v>5</v>
      </c>
      <c r="N11" s="294" t="n">
        <v>5</v>
      </c>
      <c r="O11" s="294" t="n">
        <v>0</v>
      </c>
      <c r="P11" s="296" t="n">
        <f aca="false">((M11+N11)/2)+O11</f>
        <v>5</v>
      </c>
      <c r="Q11" s="292" t="s">
        <v>454</v>
      </c>
      <c r="R11" s="293" t="s">
        <v>195</v>
      </c>
      <c r="S11" s="294" t="s">
        <v>195</v>
      </c>
      <c r="T11" s="294" t="s">
        <v>195</v>
      </c>
      <c r="U11" s="296" t="s">
        <v>195</v>
      </c>
      <c r="V11" s="45"/>
      <c r="W11" s="4"/>
      <c r="X11" s="4"/>
      <c r="Y11" s="4"/>
      <c r="Z11" s="4"/>
    </row>
    <row r="12" customFormat="false" ht="12.75" hidden="false" customHeight="true" outlineLevel="0" collapsed="false">
      <c r="A12" s="292" t="s">
        <v>445</v>
      </c>
      <c r="B12" s="293" t="n">
        <v>5.5</v>
      </c>
      <c r="C12" s="294" t="n">
        <v>6.5</v>
      </c>
      <c r="D12" s="294" t="n">
        <v>-0.5</v>
      </c>
      <c r="E12" s="296" t="n">
        <f aca="false">((B12+C12)/2)+D12</f>
        <v>5.5</v>
      </c>
      <c r="F12" s="292" t="s">
        <v>250</v>
      </c>
      <c r="G12" s="293" t="n">
        <v>5.5</v>
      </c>
      <c r="H12" s="294" t="n">
        <v>5</v>
      </c>
      <c r="I12" s="294" t="n">
        <v>0</v>
      </c>
      <c r="J12" s="296" t="n">
        <f aca="false">((G12+H12)/2)+I12</f>
        <v>5.25</v>
      </c>
      <c r="K12" s="285"/>
      <c r="L12" s="292" t="s">
        <v>207</v>
      </c>
      <c r="M12" s="293" t="n">
        <v>5.5</v>
      </c>
      <c r="N12" s="294" t="n">
        <v>7</v>
      </c>
      <c r="O12" s="294" t="n">
        <v>-0.5</v>
      </c>
      <c r="P12" s="296" t="n">
        <f aca="false">((M12+N12)/2)+O12</f>
        <v>5.75</v>
      </c>
      <c r="Q12" s="292" t="s">
        <v>377</v>
      </c>
      <c r="R12" s="293" t="n">
        <v>5</v>
      </c>
      <c r="S12" s="294" t="n">
        <v>6</v>
      </c>
      <c r="T12" s="294" t="n">
        <v>0</v>
      </c>
      <c r="U12" s="296" t="n">
        <f aca="false">((R12+S12)/2)+T12</f>
        <v>5.5</v>
      </c>
      <c r="V12" s="45"/>
      <c r="W12" s="4"/>
      <c r="X12" s="4"/>
      <c r="Y12" s="4"/>
      <c r="Z12" s="4"/>
    </row>
    <row r="13" customFormat="false" ht="12.75" hidden="false" customHeight="true" outlineLevel="0" collapsed="false">
      <c r="A13" s="292" t="s">
        <v>222</v>
      </c>
      <c r="B13" s="293" t="s">
        <v>195</v>
      </c>
      <c r="C13" s="294" t="s">
        <v>195</v>
      </c>
      <c r="D13" s="294" t="s">
        <v>195</v>
      </c>
      <c r="E13" s="296" t="s">
        <v>195</v>
      </c>
      <c r="F13" s="292" t="s">
        <v>327</v>
      </c>
      <c r="G13" s="293" t="n">
        <v>5</v>
      </c>
      <c r="H13" s="294" t="n">
        <v>5</v>
      </c>
      <c r="I13" s="294" t="n">
        <v>0</v>
      </c>
      <c r="J13" s="296" t="n">
        <f aca="false">((G13+H13)/2)+I13</f>
        <v>5</v>
      </c>
      <c r="K13" s="285"/>
      <c r="L13" s="292" t="s">
        <v>257</v>
      </c>
      <c r="M13" s="293" t="n">
        <v>5.5</v>
      </c>
      <c r="N13" s="294" t="n">
        <v>6.5</v>
      </c>
      <c r="O13" s="294" t="n">
        <v>0</v>
      </c>
      <c r="P13" s="296" t="n">
        <f aca="false">((M13+N13)/2)+O13</f>
        <v>6</v>
      </c>
      <c r="Q13" s="292" t="s">
        <v>379</v>
      </c>
      <c r="R13" s="293" t="n">
        <v>6.5</v>
      </c>
      <c r="S13" s="294" t="n">
        <v>6.5</v>
      </c>
      <c r="T13" s="294" t="n">
        <v>0</v>
      </c>
      <c r="U13" s="296" t="n">
        <f aca="false">((R13+S13)/2)+T13</f>
        <v>6.5</v>
      </c>
      <c r="V13" s="45"/>
      <c r="W13" s="4"/>
      <c r="X13" s="4"/>
      <c r="Y13" s="4"/>
      <c r="Z13" s="4"/>
    </row>
    <row r="14" customFormat="false" ht="12.75" hidden="false" customHeight="true" outlineLevel="0" collapsed="false">
      <c r="A14" s="292" t="s">
        <v>227</v>
      </c>
      <c r="B14" s="293" t="n">
        <v>7</v>
      </c>
      <c r="C14" s="294" t="n">
        <v>6.5</v>
      </c>
      <c r="D14" s="294" t="n">
        <v>-0.5</v>
      </c>
      <c r="E14" s="296" t="n">
        <f aca="false">((B14+C14)/2)+D14</f>
        <v>6.25</v>
      </c>
      <c r="F14" s="292" t="s">
        <v>502</v>
      </c>
      <c r="G14" s="293" t="n">
        <v>6</v>
      </c>
      <c r="H14" s="294" t="n">
        <v>6</v>
      </c>
      <c r="I14" s="294" t="n">
        <v>0</v>
      </c>
      <c r="J14" s="296" t="n">
        <f aca="false">((G14+H14)/2)+I14</f>
        <v>6</v>
      </c>
      <c r="K14" s="285"/>
      <c r="L14" s="292" t="s">
        <v>241</v>
      </c>
      <c r="M14" s="293" t="n">
        <v>6.5</v>
      </c>
      <c r="N14" s="294" t="n">
        <v>5.5</v>
      </c>
      <c r="O14" s="294" t="n">
        <v>0</v>
      </c>
      <c r="P14" s="296" t="n">
        <f aca="false">((M14+N14)/2)+O14</f>
        <v>6</v>
      </c>
      <c r="Q14" s="292" t="s">
        <v>381</v>
      </c>
      <c r="R14" s="293" t="n">
        <v>6.5</v>
      </c>
      <c r="S14" s="294" t="n">
        <v>7</v>
      </c>
      <c r="T14" s="294" t="n">
        <v>3</v>
      </c>
      <c r="U14" s="296" t="n">
        <f aca="false">((R14+S14)/2)+T14</f>
        <v>9.75</v>
      </c>
      <c r="V14" s="45"/>
      <c r="W14" s="4"/>
      <c r="X14" s="4"/>
      <c r="Y14" s="4"/>
      <c r="Z14" s="4"/>
    </row>
    <row r="15" customFormat="false" ht="12.75" hidden="false" customHeight="true" outlineLevel="0" collapsed="false">
      <c r="A15" s="297" t="s">
        <v>231</v>
      </c>
      <c r="B15" s="298" t="n">
        <v>6</v>
      </c>
      <c r="C15" s="265" t="n">
        <v>6</v>
      </c>
      <c r="D15" s="265" t="n">
        <v>-0.5</v>
      </c>
      <c r="E15" s="299" t="n">
        <f aca="false">((B15+C15)/2)+D15</f>
        <v>5.5</v>
      </c>
      <c r="F15" s="297" t="s">
        <v>238</v>
      </c>
      <c r="G15" s="298" t="n">
        <v>6</v>
      </c>
      <c r="H15" s="265" t="n">
        <v>6.5</v>
      </c>
      <c r="I15" s="265" t="n">
        <v>3</v>
      </c>
      <c r="J15" s="299" t="n">
        <f aca="false">((G15+H15)/2)+I15</f>
        <v>9.25</v>
      </c>
      <c r="K15" s="285"/>
      <c r="L15" s="297" t="s">
        <v>413</v>
      </c>
      <c r="M15" s="298" t="n">
        <v>5.5</v>
      </c>
      <c r="N15" s="265" t="n">
        <v>5.5</v>
      </c>
      <c r="O15" s="265" t="n">
        <v>0</v>
      </c>
      <c r="P15" s="299" t="n">
        <f aca="false">((M15+N15)/2)+O15</f>
        <v>5.5</v>
      </c>
      <c r="Q15" s="297" t="s">
        <v>383</v>
      </c>
      <c r="R15" s="298" t="n">
        <v>6.5</v>
      </c>
      <c r="S15" s="265" t="n">
        <v>6</v>
      </c>
      <c r="T15" s="265" t="n">
        <v>3</v>
      </c>
      <c r="U15" s="299" t="n">
        <f aca="false">((R15+S15)/2)+T15</f>
        <v>9.25</v>
      </c>
      <c r="V15" s="45"/>
      <c r="W15" s="4"/>
      <c r="X15" s="4"/>
      <c r="Y15" s="4"/>
      <c r="Z15" s="4"/>
    </row>
    <row r="16" customFormat="false" ht="12.75" hidden="false" customHeight="tru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true" outlineLevel="0" collapsed="false">
      <c r="A17" s="288" t="s">
        <v>235</v>
      </c>
      <c r="B17" s="289" t="n">
        <v>6</v>
      </c>
      <c r="C17" s="290" t="n">
        <v>6</v>
      </c>
      <c r="D17" s="290" t="n">
        <v>1</v>
      </c>
      <c r="E17" s="291" t="n">
        <f aca="false">((B17+C17)/2)+D17</f>
        <v>7</v>
      </c>
      <c r="F17" s="304" t="s">
        <v>517</v>
      </c>
      <c r="G17" s="305" t="n">
        <v>5</v>
      </c>
      <c r="H17" s="306" t="n">
        <v>5</v>
      </c>
      <c r="I17" s="306" t="n">
        <v>-1</v>
      </c>
      <c r="J17" s="307" t="n">
        <f aca="false">((G17+H17)/2)+I17</f>
        <v>4</v>
      </c>
      <c r="K17" s="303"/>
      <c r="L17" s="304" t="s">
        <v>237</v>
      </c>
      <c r="M17" s="305" t="s">
        <v>236</v>
      </c>
      <c r="N17" s="306" t="s">
        <v>236</v>
      </c>
      <c r="O17" s="306" t="s">
        <v>236</v>
      </c>
      <c r="P17" s="307" t="s">
        <v>236</v>
      </c>
      <c r="Q17" s="304" t="s">
        <v>385</v>
      </c>
      <c r="R17" s="305" t="s">
        <v>236</v>
      </c>
      <c r="S17" s="306" t="s">
        <v>236</v>
      </c>
      <c r="T17" s="306" t="s">
        <v>236</v>
      </c>
      <c r="U17" s="307" t="s">
        <v>236</v>
      </c>
      <c r="V17" s="45"/>
      <c r="W17" s="4"/>
      <c r="X17" s="4"/>
      <c r="Y17" s="4"/>
      <c r="Z17" s="4"/>
    </row>
    <row r="18" customFormat="false" ht="12.75" hidden="false" customHeight="true" outlineLevel="0" collapsed="false">
      <c r="A18" s="292" t="s">
        <v>240</v>
      </c>
      <c r="B18" s="293" t="n">
        <v>6</v>
      </c>
      <c r="C18" s="294" t="n">
        <v>5.5</v>
      </c>
      <c r="D18" s="294" t="n">
        <v>0</v>
      </c>
      <c r="E18" s="296" t="n">
        <f aca="false">((B18+C18)/2)+D18</f>
        <v>5.75</v>
      </c>
      <c r="F18" s="381" t="s">
        <v>415</v>
      </c>
      <c r="G18" s="310" t="n">
        <v>5</v>
      </c>
      <c r="H18" s="302" t="n">
        <v>5</v>
      </c>
      <c r="I18" s="302" t="n">
        <v>0</v>
      </c>
      <c r="J18" s="311" t="n">
        <f aca="false">((G18+H18)/2)+I18</f>
        <v>5</v>
      </c>
      <c r="K18" s="303"/>
      <c r="L18" s="309" t="s">
        <v>232</v>
      </c>
      <c r="M18" s="310" t="s">
        <v>236</v>
      </c>
      <c r="N18" s="302" t="s">
        <v>236</v>
      </c>
      <c r="O18" s="302" t="s">
        <v>236</v>
      </c>
      <c r="P18" s="311" t="s">
        <v>236</v>
      </c>
      <c r="Q18" s="309" t="s">
        <v>387</v>
      </c>
      <c r="R18" s="310" t="s">
        <v>236</v>
      </c>
      <c r="S18" s="302" t="s">
        <v>236</v>
      </c>
      <c r="T18" s="302" t="s">
        <v>236</v>
      </c>
      <c r="U18" s="311" t="s">
        <v>236</v>
      </c>
      <c r="V18" s="45"/>
      <c r="W18" s="4"/>
      <c r="X18" s="4"/>
      <c r="Y18" s="4"/>
      <c r="Z18" s="4"/>
    </row>
    <row r="19" customFormat="false" ht="12.75" hidden="false" customHeight="true" outlineLevel="0" collapsed="false">
      <c r="A19" s="309" t="s">
        <v>456</v>
      </c>
      <c r="B19" s="310" t="n">
        <v>5.5</v>
      </c>
      <c r="C19" s="302" t="n">
        <v>5</v>
      </c>
      <c r="D19" s="302" t="n">
        <v>0</v>
      </c>
      <c r="E19" s="311" t="n">
        <f aca="false">((B19+C19)/2)+D19</f>
        <v>5.25</v>
      </c>
      <c r="F19" s="309" t="s">
        <v>526</v>
      </c>
      <c r="G19" s="310" t="n">
        <v>5</v>
      </c>
      <c r="H19" s="302" t="n">
        <v>5</v>
      </c>
      <c r="I19" s="302" t="n">
        <v>0</v>
      </c>
      <c r="J19" s="311" t="n">
        <f aca="false">((G19+H19)/2)+I19</f>
        <v>5</v>
      </c>
      <c r="K19" s="303"/>
      <c r="L19" s="309" t="s">
        <v>414</v>
      </c>
      <c r="M19" s="310" t="s">
        <v>236</v>
      </c>
      <c r="N19" s="302" t="s">
        <v>236</v>
      </c>
      <c r="O19" s="302" t="s">
        <v>236</v>
      </c>
      <c r="P19" s="311" t="s">
        <v>236</v>
      </c>
      <c r="Q19" s="309" t="s">
        <v>389</v>
      </c>
      <c r="R19" s="310" t="n">
        <v>6</v>
      </c>
      <c r="S19" s="302" t="n">
        <v>5</v>
      </c>
      <c r="T19" s="302" t="n">
        <v>0</v>
      </c>
      <c r="U19" s="311" t="n">
        <f aca="false">((R19+S19)/2)+T19</f>
        <v>5.5</v>
      </c>
      <c r="V19" s="45"/>
      <c r="W19" s="4"/>
      <c r="X19" s="4"/>
      <c r="Y19" s="4"/>
      <c r="Z19" s="4"/>
    </row>
    <row r="20" customFormat="false" ht="12.75" hidden="false" customHeight="true" outlineLevel="0" collapsed="false">
      <c r="A20" s="292" t="s">
        <v>244</v>
      </c>
      <c r="B20" s="293" t="n">
        <v>6.5</v>
      </c>
      <c r="C20" s="294" t="n">
        <v>6</v>
      </c>
      <c r="D20" s="294" t="n">
        <v>0</v>
      </c>
      <c r="E20" s="296" t="n">
        <f aca="false">((B20+C20)/2)+D20</f>
        <v>6.25</v>
      </c>
      <c r="F20" s="381" t="s">
        <v>212</v>
      </c>
      <c r="G20" s="310" t="n">
        <v>5</v>
      </c>
      <c r="H20" s="302" t="n">
        <v>5.5</v>
      </c>
      <c r="I20" s="302" t="n">
        <v>0</v>
      </c>
      <c r="J20" s="311" t="n">
        <f aca="false">((G20+H20)/2)+I20</f>
        <v>5.25</v>
      </c>
      <c r="K20" s="303"/>
      <c r="L20" s="309" t="s">
        <v>223</v>
      </c>
      <c r="M20" s="310" t="s">
        <v>236</v>
      </c>
      <c r="N20" s="302" t="s">
        <v>236</v>
      </c>
      <c r="O20" s="302" t="s">
        <v>236</v>
      </c>
      <c r="P20" s="311" t="s">
        <v>236</v>
      </c>
      <c r="Q20" s="309" t="s">
        <v>391</v>
      </c>
      <c r="R20" s="310" t="n">
        <v>5.5</v>
      </c>
      <c r="S20" s="302" t="n">
        <v>6.5</v>
      </c>
      <c r="T20" s="302" t="n">
        <v>0</v>
      </c>
      <c r="U20" s="311" t="n">
        <f aca="false">((R20+S20)/2)+T20</f>
        <v>6</v>
      </c>
      <c r="V20" s="45"/>
      <c r="W20" s="4"/>
      <c r="X20" s="4"/>
      <c r="Y20" s="4"/>
      <c r="Z20" s="4"/>
    </row>
    <row r="21" customFormat="false" ht="12.75" hidden="false" customHeight="true" outlineLevel="0" collapsed="false">
      <c r="A21" s="309" t="s">
        <v>268</v>
      </c>
      <c r="B21" s="310" t="s">
        <v>236</v>
      </c>
      <c r="C21" s="302" t="s">
        <v>236</v>
      </c>
      <c r="D21" s="302" t="s">
        <v>236</v>
      </c>
      <c r="E21" s="311" t="s">
        <v>236</v>
      </c>
      <c r="F21" s="381" t="s">
        <v>531</v>
      </c>
      <c r="G21" s="310" t="n">
        <v>5.5</v>
      </c>
      <c r="H21" s="302" t="n">
        <v>6</v>
      </c>
      <c r="I21" s="302" t="n">
        <v>-0.5</v>
      </c>
      <c r="J21" s="311" t="n">
        <f aca="false">((G21+H21)/2)+I21</f>
        <v>5.25</v>
      </c>
      <c r="K21" s="303"/>
      <c r="L21" s="309" t="s">
        <v>245</v>
      </c>
      <c r="M21" s="310" t="s">
        <v>236</v>
      </c>
      <c r="N21" s="302" t="s">
        <v>236</v>
      </c>
      <c r="O21" s="302" t="s">
        <v>236</v>
      </c>
      <c r="P21" s="311" t="s">
        <v>236</v>
      </c>
      <c r="Q21" s="292" t="s">
        <v>395</v>
      </c>
      <c r="R21" s="293" t="n">
        <v>6</v>
      </c>
      <c r="S21" s="294" t="n">
        <v>6.5</v>
      </c>
      <c r="T21" s="294" t="n">
        <v>0</v>
      </c>
      <c r="U21" s="296" t="n">
        <f aca="false">((R21+S21)/2)+T21</f>
        <v>6.25</v>
      </c>
      <c r="V21" s="45"/>
      <c r="W21" s="4"/>
      <c r="X21" s="4"/>
      <c r="Y21" s="4"/>
      <c r="Z21" s="4"/>
    </row>
    <row r="22" customFormat="false" ht="12.75" hidden="false" customHeight="true" outlineLevel="0" collapsed="false">
      <c r="A22" s="309" t="s">
        <v>193</v>
      </c>
      <c r="B22" s="310" t="n">
        <v>5.5</v>
      </c>
      <c r="C22" s="302" t="n">
        <v>6</v>
      </c>
      <c r="D22" s="302" t="n">
        <v>0</v>
      </c>
      <c r="E22" s="311" t="n">
        <f aca="false">((B22+C22)/2)+D22</f>
        <v>5.75</v>
      </c>
      <c r="F22" s="309" t="s">
        <v>254</v>
      </c>
      <c r="G22" s="310" t="n">
        <v>5</v>
      </c>
      <c r="H22" s="302" t="n">
        <v>5.5</v>
      </c>
      <c r="I22" s="302" t="n">
        <v>0</v>
      </c>
      <c r="J22" s="311" t="n">
        <f aca="false">((G22+H22)/2)+I22</f>
        <v>5.25</v>
      </c>
      <c r="K22" s="303"/>
      <c r="L22" s="292" t="s">
        <v>515</v>
      </c>
      <c r="M22" s="293" t="n">
        <v>6.5</v>
      </c>
      <c r="N22" s="294" t="n">
        <v>6</v>
      </c>
      <c r="O22" s="294" t="n">
        <v>0</v>
      </c>
      <c r="P22" s="296" t="n">
        <f aca="false">((M22+N22)/2)+O22</f>
        <v>6.25</v>
      </c>
      <c r="Q22" s="309" t="s">
        <v>375</v>
      </c>
      <c r="R22" s="310" t="s">
        <v>236</v>
      </c>
      <c r="S22" s="302" t="s">
        <v>236</v>
      </c>
      <c r="T22" s="302" t="s">
        <v>236</v>
      </c>
      <c r="U22" s="311" t="s">
        <v>236</v>
      </c>
      <c r="V22" s="45"/>
      <c r="W22" s="4"/>
      <c r="X22" s="4"/>
      <c r="Y22" s="4"/>
      <c r="Z22" s="4"/>
    </row>
    <row r="23" customFormat="false" ht="12.75" hidden="false" customHeight="true" outlineLevel="0" collapsed="false">
      <c r="A23" s="309" t="s">
        <v>523</v>
      </c>
      <c r="B23" s="310" t="n">
        <v>5</v>
      </c>
      <c r="C23" s="302" t="n">
        <v>5</v>
      </c>
      <c r="D23" s="302" t="n">
        <v>-0.5</v>
      </c>
      <c r="E23" s="311" t="n">
        <f aca="false">((B23+C23)/2)+D23</f>
        <v>4.5</v>
      </c>
      <c r="F23" s="381" t="s">
        <v>191</v>
      </c>
      <c r="G23" s="310" t="s">
        <v>236</v>
      </c>
      <c r="H23" s="302" t="s">
        <v>236</v>
      </c>
      <c r="I23" s="302" t="s">
        <v>236</v>
      </c>
      <c r="J23" s="311" t="s">
        <v>236</v>
      </c>
      <c r="K23" s="303"/>
      <c r="L23" s="309" t="s">
        <v>518</v>
      </c>
      <c r="M23" s="310" t="s">
        <v>236</v>
      </c>
      <c r="N23" s="302" t="s">
        <v>236</v>
      </c>
      <c r="O23" s="302" t="s">
        <v>236</v>
      </c>
      <c r="P23" s="311" t="s">
        <v>236</v>
      </c>
      <c r="Q23" s="309" t="s">
        <v>393</v>
      </c>
      <c r="R23" s="310" t="n">
        <v>6.5</v>
      </c>
      <c r="S23" s="302" t="n">
        <v>6</v>
      </c>
      <c r="T23" s="302" t="n">
        <v>0</v>
      </c>
      <c r="U23" s="311" t="n">
        <f aca="false">((R23+S23)/2)+T23</f>
        <v>6.25</v>
      </c>
      <c r="V23" s="45"/>
      <c r="W23" s="4"/>
      <c r="X23" s="4"/>
      <c r="Y23" s="4"/>
      <c r="Z23" s="4"/>
    </row>
    <row r="24" customFormat="false" ht="12.75" hidden="false" customHeight="true" outlineLevel="0" collapsed="false">
      <c r="A24" s="309" t="s">
        <v>479</v>
      </c>
      <c r="B24" s="310" t="s">
        <v>236</v>
      </c>
      <c r="C24" s="302" t="s">
        <v>236</v>
      </c>
      <c r="D24" s="302" t="s">
        <v>236</v>
      </c>
      <c r="E24" s="311" t="s">
        <v>236</v>
      </c>
      <c r="F24" s="309" t="s">
        <v>410</v>
      </c>
      <c r="G24" s="310" t="n">
        <v>6</v>
      </c>
      <c r="H24" s="302" t="n">
        <v>6</v>
      </c>
      <c r="I24" s="302" t="n">
        <v>0</v>
      </c>
      <c r="J24" s="311" t="n">
        <f aca="false">((G24+H24)/2)+I24</f>
        <v>6</v>
      </c>
      <c r="K24" s="303"/>
      <c r="L24" s="292" t="s">
        <v>481</v>
      </c>
      <c r="M24" s="293" t="n">
        <v>6</v>
      </c>
      <c r="N24" s="294" t="n">
        <v>5.5</v>
      </c>
      <c r="O24" s="294" t="n">
        <v>0</v>
      </c>
      <c r="P24" s="296" t="n">
        <f aca="false">((M24+N24)/2)+O24</f>
        <v>5.75</v>
      </c>
      <c r="Q24" s="292" t="s">
        <v>401</v>
      </c>
      <c r="R24" s="293" t="n">
        <v>6</v>
      </c>
      <c r="S24" s="294" t="n">
        <v>6</v>
      </c>
      <c r="T24" s="294" t="n">
        <v>0</v>
      </c>
      <c r="U24" s="296" t="n">
        <f aca="false">((R24+S24)/2)+T24</f>
        <v>6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00" t="s">
        <v>202</v>
      </c>
      <c r="B25" s="314" t="s">
        <v>236</v>
      </c>
      <c r="C25" s="315" t="s">
        <v>236</v>
      </c>
      <c r="D25" s="315" t="s">
        <v>236</v>
      </c>
      <c r="E25" s="311" t="s">
        <v>236</v>
      </c>
      <c r="F25" s="313" t="s">
        <v>421</v>
      </c>
      <c r="G25" s="314" t="n">
        <v>6</v>
      </c>
      <c r="H25" s="315" t="n">
        <v>6</v>
      </c>
      <c r="I25" s="315" t="n">
        <v>0</v>
      </c>
      <c r="J25" s="311" t="n">
        <f aca="false">((G25+H25)/2)+I25</f>
        <v>6</v>
      </c>
      <c r="K25" s="303"/>
      <c r="L25" s="300" t="s">
        <v>419</v>
      </c>
      <c r="M25" s="314" t="n">
        <v>6.5</v>
      </c>
      <c r="N25" s="315" t="n">
        <v>6</v>
      </c>
      <c r="O25" s="315" t="n">
        <v>-0.5</v>
      </c>
      <c r="P25" s="311" t="n">
        <f aca="false">((M25+N25)/2)+O25</f>
        <v>5.75</v>
      </c>
      <c r="Q25" s="300" t="s">
        <v>397</v>
      </c>
      <c r="R25" s="314" t="n">
        <v>6</v>
      </c>
      <c r="S25" s="315" t="n">
        <v>6</v>
      </c>
      <c r="T25" s="315" t="n">
        <v>0</v>
      </c>
      <c r="U25" s="311" t="n">
        <f aca="false">((R25+S25)/2)+T25</f>
        <v>6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272</v>
      </c>
      <c r="B26" s="298" t="n">
        <v>0</v>
      </c>
      <c r="C26" s="265" t="n">
        <v>-0.5</v>
      </c>
      <c r="D26" s="265" t="n">
        <v>0</v>
      </c>
      <c r="E26" s="316" t="n">
        <f aca="false">((B26+C26)/2)+D26</f>
        <v>-0.25</v>
      </c>
      <c r="F26" s="297" t="s">
        <v>270</v>
      </c>
      <c r="G26" s="298" t="n">
        <v>0.5</v>
      </c>
      <c r="H26" s="265" t="n">
        <v>0</v>
      </c>
      <c r="I26" s="265" t="n">
        <v>0</v>
      </c>
      <c r="J26" s="316" t="n">
        <f aca="false">((G26+H26)/2)+I26</f>
        <v>0.25</v>
      </c>
      <c r="K26" s="285"/>
      <c r="L26" s="297" t="s">
        <v>273</v>
      </c>
      <c r="M26" s="298" t="n">
        <v>-1.5</v>
      </c>
      <c r="N26" s="265" t="n">
        <v>-1</v>
      </c>
      <c r="O26" s="265" t="n">
        <v>0</v>
      </c>
      <c r="P26" s="316" t="n">
        <f aca="false">((M26+N26)/2)+O26</f>
        <v>-1.25</v>
      </c>
      <c r="Q26" s="297" t="s">
        <v>403</v>
      </c>
      <c r="R26" s="298" t="n">
        <v>-1</v>
      </c>
      <c r="S26" s="265" t="n">
        <v>-0.5</v>
      </c>
      <c r="T26" s="265" t="n">
        <v>0</v>
      </c>
      <c r="U26" s="316" t="n">
        <f aca="false">((R26+S26)/2)+T26</f>
        <v>-0.75</v>
      </c>
      <c r="V26" s="45"/>
      <c r="W26" s="4"/>
      <c r="X26" s="4"/>
      <c r="Y26" s="4"/>
      <c r="Z26" s="4"/>
    </row>
    <row r="27" customFormat="false" ht="12.75" hidden="false" customHeight="true" outlineLevel="0" collapsed="false">
      <c r="A27" s="318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true" outlineLevel="0" collapsed="false">
      <c r="A28" s="322"/>
      <c r="B28" s="329" t="n">
        <f aca="false">B17+B6+B7+B8+B9+B20+B11+B12+B18+B14+B15+B26</f>
        <v>66.5</v>
      </c>
      <c r="C28" s="329" t="n">
        <f aca="false">C17+C6+C7+C8+C9+C20+C11+C12+C18+C14+C15+C26</f>
        <v>67</v>
      </c>
      <c r="D28" s="329" t="n">
        <f aca="false">D4+D17+D6+D7+D8+D9+D20+D11+D12+D18+D14+D15+D26</f>
        <v>0.5</v>
      </c>
      <c r="E28" s="330" t="n">
        <f aca="false">D4+E17+E6+E7+E8+E9+E20+E11+E12+E18+E14+E15+E26</f>
        <v>67.25</v>
      </c>
      <c r="F28" s="322"/>
      <c r="G28" s="323" t="n">
        <f aca="false">G5+G6+G7+G8+G9+G10+G11+G12+G13+G14+G15+G26</f>
        <v>66.5</v>
      </c>
      <c r="H28" s="323" t="n">
        <f aca="false">H5+H6+H7+H8+H9+H10+H11+H12+H13+H14+H15+H26</f>
        <v>65.5</v>
      </c>
      <c r="I28" s="323" t="n">
        <f aca="false">I5+I6+I7+I8+I9+I10+I11+I12+I13+I14+I15+I26</f>
        <v>2</v>
      </c>
      <c r="J28" s="324" t="n">
        <f aca="false">J5+J6+J7+J8+J9+J10+J11+J12+J13+J14+J15+J26</f>
        <v>68</v>
      </c>
      <c r="K28" s="328"/>
      <c r="L28" s="322"/>
      <c r="M28" s="331" t="n">
        <f aca="false">M5+M24+M7+M8+M22+M10+M11+M12+M13+M14+M15+M26</f>
        <v>64.5</v>
      </c>
      <c r="N28" s="331" t="n">
        <f aca="false">N5+N24+N7+N8+N22+N10+N11+N12+N13+N14+N15+N26</f>
        <v>65</v>
      </c>
      <c r="O28" s="331" t="n">
        <f aca="false">O4+O5+O24+O7+O8+O22+O10+O11+O12+O13+O14+O15+O26</f>
        <v>0.5</v>
      </c>
      <c r="P28" s="332" t="n">
        <f aca="false">O4+P5+P24+P7+P8+P22+P10+P11+P12+P13+P14+P15+P26</f>
        <v>65.25</v>
      </c>
      <c r="Q28" s="322"/>
      <c r="R28" s="425" t="n">
        <f aca="false">R5+R6+R24+R8+R9+R10+R21+R12+R13+R14+R15+R26</f>
        <v>65</v>
      </c>
      <c r="S28" s="425" t="n">
        <f aca="false">S5+S6+S24+S8+S9+S10+S21+S12+S13+S14+S15+S26</f>
        <v>65</v>
      </c>
      <c r="T28" s="425" t="n">
        <f aca="false">T5+T6+T24+T8+T9+T10+T21+T12+T13+T14+T15+T26</f>
        <v>6.5</v>
      </c>
      <c r="U28" s="426" t="n">
        <f aca="false">U5+U6+U24+U8+U9+U10+U21+U12+U13+U14+U15+U26</f>
        <v>71.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3"/>
      <c r="B29" s="334"/>
      <c r="C29" s="334"/>
      <c r="D29" s="334"/>
      <c r="E29" s="52"/>
      <c r="F29" s="333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3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42"/>
      <c r="B30" s="343"/>
      <c r="C30" s="343"/>
      <c r="D30" s="343"/>
      <c r="E30" s="344" t="n">
        <v>1</v>
      </c>
      <c r="F30" s="336"/>
      <c r="G30" s="337"/>
      <c r="H30" s="337"/>
      <c r="I30" s="337"/>
      <c r="J30" s="338" t="n">
        <v>1</v>
      </c>
      <c r="K30" s="341"/>
      <c r="L30" s="345"/>
      <c r="M30" s="346"/>
      <c r="N30" s="346"/>
      <c r="O30" s="346"/>
      <c r="P30" s="347" t="n">
        <v>0</v>
      </c>
      <c r="Q30" s="395"/>
      <c r="R30" s="396"/>
      <c r="S30" s="396"/>
      <c r="T30" s="396"/>
      <c r="U30" s="397" t="n">
        <v>2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46" t="s">
        <v>277</v>
      </c>
      <c r="B33" s="246"/>
      <c r="C33" s="246"/>
      <c r="D33" s="246"/>
      <c r="E33" s="246"/>
      <c r="F33" s="230" t="s">
        <v>274</v>
      </c>
      <c r="G33" s="230"/>
      <c r="H33" s="230"/>
      <c r="I33" s="230"/>
      <c r="J33" s="230"/>
      <c r="K33" s="350"/>
      <c r="L33" s="231" t="s">
        <v>275</v>
      </c>
      <c r="M33" s="231"/>
      <c r="N33" s="231"/>
      <c r="O33" s="231"/>
      <c r="P33" s="231"/>
      <c r="Q33" s="221" t="s">
        <v>362</v>
      </c>
      <c r="R33" s="221"/>
      <c r="S33" s="221"/>
      <c r="T33" s="221"/>
      <c r="U33" s="221"/>
      <c r="V33" s="4"/>
      <c r="W33" s="4"/>
      <c r="X33" s="4"/>
      <c r="Y33" s="4"/>
      <c r="Z33" s="4"/>
    </row>
    <row r="34" customFormat="false" ht="13.5" hidden="false" customHeight="false" outlineLevel="0" collapsed="false">
      <c r="A34" s="451" t="s">
        <v>182</v>
      </c>
      <c r="B34" s="367" t="s">
        <v>183</v>
      </c>
      <c r="C34" s="367" t="s">
        <v>184</v>
      </c>
      <c r="D34" s="368" t="n">
        <v>2</v>
      </c>
      <c r="E34" s="367" t="s">
        <v>185</v>
      </c>
      <c r="F34" s="357" t="s">
        <v>182</v>
      </c>
      <c r="G34" s="358" t="s">
        <v>183</v>
      </c>
      <c r="H34" s="358" t="s">
        <v>184</v>
      </c>
      <c r="I34" s="359" t="s">
        <v>186</v>
      </c>
      <c r="J34" s="358" t="s">
        <v>185</v>
      </c>
      <c r="K34" s="350"/>
      <c r="L34" s="454" t="s">
        <v>182</v>
      </c>
      <c r="M34" s="361" t="s">
        <v>183</v>
      </c>
      <c r="N34" s="361" t="s">
        <v>184</v>
      </c>
      <c r="O34" s="362" t="n">
        <v>2</v>
      </c>
      <c r="P34" s="361" t="s">
        <v>185</v>
      </c>
      <c r="Q34" s="416" t="s">
        <v>182</v>
      </c>
      <c r="R34" s="417" t="s">
        <v>183</v>
      </c>
      <c r="S34" s="417" t="s">
        <v>184</v>
      </c>
      <c r="T34" s="418" t="s">
        <v>186</v>
      </c>
      <c r="U34" s="417" t="s">
        <v>185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288" t="s">
        <v>325</v>
      </c>
      <c r="B35" s="289" t="n">
        <v>6.5</v>
      </c>
      <c r="C35" s="290" t="n">
        <v>6</v>
      </c>
      <c r="D35" s="290" t="n">
        <v>-1</v>
      </c>
      <c r="E35" s="291" t="n">
        <f aca="false">((B35+C35)/2)+D35</f>
        <v>5.25</v>
      </c>
      <c r="F35" s="288" t="s">
        <v>426</v>
      </c>
      <c r="G35" s="289" t="n">
        <v>6</v>
      </c>
      <c r="H35" s="290" t="n">
        <v>6</v>
      </c>
      <c r="I35" s="290" t="n">
        <v>-1</v>
      </c>
      <c r="J35" s="291" t="n">
        <f aca="false">((G35+H35)/2)+I35</f>
        <v>5</v>
      </c>
      <c r="K35" s="350"/>
      <c r="L35" s="288" t="s">
        <v>279</v>
      </c>
      <c r="M35" s="289" t="n">
        <v>5.5</v>
      </c>
      <c r="N35" s="290" t="n">
        <v>5</v>
      </c>
      <c r="O35" s="290" t="n">
        <v>-2</v>
      </c>
      <c r="P35" s="291" t="n">
        <f aca="false">((M35+N35)/2)+O35</f>
        <v>3.25</v>
      </c>
      <c r="Q35" s="288" t="s">
        <v>364</v>
      </c>
      <c r="R35" s="289" t="n">
        <v>6</v>
      </c>
      <c r="S35" s="290" t="n">
        <v>6.5</v>
      </c>
      <c r="T35" s="290" t="n">
        <v>0.5</v>
      </c>
      <c r="U35" s="291" t="n">
        <f aca="false">((R35+S35)/2)+T35</f>
        <v>6.75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292" t="s">
        <v>285</v>
      </c>
      <c r="B36" s="293" t="n">
        <v>5.5</v>
      </c>
      <c r="C36" s="294" t="n">
        <v>5</v>
      </c>
      <c r="D36" s="294" t="n">
        <v>0</v>
      </c>
      <c r="E36" s="296" t="n">
        <f aca="false">((B36+C36)/2)+D36</f>
        <v>5.25</v>
      </c>
      <c r="F36" s="292" t="s">
        <v>282</v>
      </c>
      <c r="G36" s="293" t="n">
        <v>5</v>
      </c>
      <c r="H36" s="294" t="n">
        <v>5</v>
      </c>
      <c r="I36" s="294" t="n">
        <v>0</v>
      </c>
      <c r="J36" s="296" t="n">
        <f aca="false">((G36+H36)/2)+I36</f>
        <v>5</v>
      </c>
      <c r="K36" s="350"/>
      <c r="L36" s="292" t="s">
        <v>283</v>
      </c>
      <c r="M36" s="293" t="n">
        <v>6</v>
      </c>
      <c r="N36" s="294" t="n">
        <v>6</v>
      </c>
      <c r="O36" s="294" t="n">
        <v>0</v>
      </c>
      <c r="P36" s="296" t="n">
        <f aca="false">((M36+N36)/2)+O36</f>
        <v>6</v>
      </c>
      <c r="Q36" s="292" t="s">
        <v>396</v>
      </c>
      <c r="R36" s="293" t="n">
        <v>6</v>
      </c>
      <c r="S36" s="294" t="n">
        <v>6</v>
      </c>
      <c r="T36" s="294" t="n">
        <v>0</v>
      </c>
      <c r="U36" s="296" t="n">
        <f aca="false">((R36+S36)/2)+T36</f>
        <v>6</v>
      </c>
      <c r="V36" s="4"/>
      <c r="W36" s="4"/>
      <c r="X36" s="4"/>
      <c r="Y36" s="4"/>
      <c r="Z36" s="4"/>
    </row>
    <row r="37" customFormat="false" ht="12.75" hidden="false" customHeight="true" outlineLevel="0" collapsed="false">
      <c r="A37" s="292" t="s">
        <v>353</v>
      </c>
      <c r="B37" s="293" t="n">
        <v>5</v>
      </c>
      <c r="C37" s="294" t="n">
        <v>4.5</v>
      </c>
      <c r="D37" s="294" t="n">
        <v>0</v>
      </c>
      <c r="E37" s="296" t="n">
        <f aca="false">((B37+C37)/2)+D37</f>
        <v>4.75</v>
      </c>
      <c r="F37" s="292" t="s">
        <v>470</v>
      </c>
      <c r="G37" s="293" t="n">
        <v>6.5</v>
      </c>
      <c r="H37" s="294" t="n">
        <v>7</v>
      </c>
      <c r="I37" s="294" t="n">
        <v>3</v>
      </c>
      <c r="J37" s="296" t="n">
        <f aca="false">((G37+H37)/2)+I37</f>
        <v>9.75</v>
      </c>
      <c r="K37" s="350"/>
      <c r="L37" s="292" t="s">
        <v>344</v>
      </c>
      <c r="M37" s="293" t="n">
        <v>6</v>
      </c>
      <c r="N37" s="294" t="n">
        <v>6</v>
      </c>
      <c r="O37" s="294" t="n">
        <v>0</v>
      </c>
      <c r="P37" s="296" t="n">
        <f aca="false">((M37+N37)/2)+O37</f>
        <v>6</v>
      </c>
      <c r="Q37" s="292" t="s">
        <v>368</v>
      </c>
      <c r="R37" s="293" t="n">
        <v>6.5</v>
      </c>
      <c r="S37" s="294" t="n">
        <v>7</v>
      </c>
      <c r="T37" s="294" t="n">
        <v>0</v>
      </c>
      <c r="U37" s="296" t="n">
        <f aca="false">((R37+S37)/2)+T37</f>
        <v>6.75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292" t="s">
        <v>355</v>
      </c>
      <c r="B38" s="293" t="n">
        <v>6</v>
      </c>
      <c r="C38" s="294" t="n">
        <v>6</v>
      </c>
      <c r="D38" s="294" t="n">
        <v>0</v>
      </c>
      <c r="E38" s="296" t="n">
        <f aca="false">((B38+C38)/2)+D38</f>
        <v>6</v>
      </c>
      <c r="F38" s="292" t="s">
        <v>290</v>
      </c>
      <c r="G38" s="293" t="n">
        <v>4</v>
      </c>
      <c r="H38" s="294" t="n">
        <v>4</v>
      </c>
      <c r="I38" s="294" t="n">
        <v>0</v>
      </c>
      <c r="J38" s="296" t="n">
        <f aca="false">((G38+H38)/2)+I38</f>
        <v>4</v>
      </c>
      <c r="K38" s="350"/>
      <c r="L38" s="292" t="s">
        <v>291</v>
      </c>
      <c r="M38" s="293" t="n">
        <v>6.5</v>
      </c>
      <c r="N38" s="294" t="n">
        <v>6</v>
      </c>
      <c r="O38" s="294" t="n">
        <v>0</v>
      </c>
      <c r="P38" s="296" t="n">
        <f aca="false">((M38+N38)/2)+O38</f>
        <v>6.25</v>
      </c>
      <c r="Q38" s="292" t="s">
        <v>402</v>
      </c>
      <c r="R38" s="293" t="n">
        <v>6.5</v>
      </c>
      <c r="S38" s="294" t="n">
        <v>6.5</v>
      </c>
      <c r="T38" s="294" t="n">
        <v>0</v>
      </c>
      <c r="U38" s="296" t="n">
        <f aca="false">((R38+S38)/2)+T38</f>
        <v>6.5</v>
      </c>
      <c r="V38" s="4"/>
      <c r="W38" s="4"/>
      <c r="X38" s="4"/>
      <c r="Y38" s="4"/>
      <c r="Z38" s="4"/>
    </row>
    <row r="39" customFormat="false" ht="12.75" hidden="false" customHeight="true" outlineLevel="0" collapsed="false">
      <c r="A39" s="292" t="s">
        <v>297</v>
      </c>
      <c r="B39" s="293" t="n">
        <v>4.5</v>
      </c>
      <c r="C39" s="294" t="n">
        <v>6.5</v>
      </c>
      <c r="D39" s="294" t="n">
        <v>0</v>
      </c>
      <c r="E39" s="296" t="n">
        <f aca="false">((B39+C39)/2)+D39</f>
        <v>5.5</v>
      </c>
      <c r="F39" s="292" t="s">
        <v>431</v>
      </c>
      <c r="G39" s="293" t="n">
        <v>6.5</v>
      </c>
      <c r="H39" s="294" t="n">
        <v>7</v>
      </c>
      <c r="I39" s="294" t="n">
        <v>3</v>
      </c>
      <c r="J39" s="296" t="n">
        <f aca="false">((G39+H39)/2)+I39</f>
        <v>9.75</v>
      </c>
      <c r="K39" s="350"/>
      <c r="L39" s="292" t="s">
        <v>307</v>
      </c>
      <c r="M39" s="293" t="n">
        <v>5.5</v>
      </c>
      <c r="N39" s="294" t="n">
        <v>6</v>
      </c>
      <c r="O39" s="294" t="n">
        <v>0</v>
      </c>
      <c r="P39" s="296" t="n">
        <f aca="false">((M39+N39)/2)+O39</f>
        <v>5.75</v>
      </c>
      <c r="Q39" s="292" t="s">
        <v>372</v>
      </c>
      <c r="R39" s="293" t="n">
        <v>6.5</v>
      </c>
      <c r="S39" s="294" t="n">
        <v>7</v>
      </c>
      <c r="T39" s="294" t="n">
        <v>0</v>
      </c>
      <c r="U39" s="296" t="n">
        <f aca="false">((R39+S39)/2)+T39</f>
        <v>6.75</v>
      </c>
      <c r="V39" s="4"/>
      <c r="W39" s="4"/>
      <c r="X39" s="4"/>
      <c r="Y39" s="4"/>
      <c r="Z39" s="4"/>
    </row>
    <row r="40" customFormat="false" ht="12.75" hidden="false" customHeight="true" outlineLevel="0" collapsed="false">
      <c r="A40" s="292" t="s">
        <v>301</v>
      </c>
      <c r="B40" s="293" t="n">
        <v>6</v>
      </c>
      <c r="C40" s="294" t="n">
        <v>5.5</v>
      </c>
      <c r="D40" s="294" t="n">
        <v>0</v>
      </c>
      <c r="E40" s="296" t="n">
        <f aca="false">((B40+C40)/2)+D40</f>
        <v>5.75</v>
      </c>
      <c r="F40" s="292" t="s">
        <v>339</v>
      </c>
      <c r="G40" s="293" t="n">
        <v>5.5</v>
      </c>
      <c r="H40" s="294" t="n">
        <v>6</v>
      </c>
      <c r="I40" s="294" t="n">
        <v>0</v>
      </c>
      <c r="J40" s="296" t="n">
        <f aca="false">((G40+H40)/2)+I40</f>
        <v>5.75</v>
      </c>
      <c r="K40" s="350"/>
      <c r="L40" s="292" t="s">
        <v>299</v>
      </c>
      <c r="M40" s="293" t="n">
        <v>6</v>
      </c>
      <c r="N40" s="294" t="n">
        <v>5.5</v>
      </c>
      <c r="O40" s="294" t="n">
        <v>0</v>
      </c>
      <c r="P40" s="296" t="n">
        <f aca="false">((M40+N40)/2)+O40</f>
        <v>5.75</v>
      </c>
      <c r="Q40" s="292" t="s">
        <v>433</v>
      </c>
      <c r="R40" s="293" t="n">
        <v>6</v>
      </c>
      <c r="S40" s="294" t="n">
        <v>6.5</v>
      </c>
      <c r="T40" s="294" t="n">
        <v>0</v>
      </c>
      <c r="U40" s="296" t="n">
        <f aca="false">((R40+S40)/2)+T40</f>
        <v>6.25</v>
      </c>
      <c r="V40" s="4"/>
      <c r="W40" s="4"/>
      <c r="X40" s="4"/>
      <c r="Y40" s="4"/>
      <c r="Z40" s="4"/>
    </row>
    <row r="41" customFormat="false" ht="12.75" hidden="false" customHeight="true" outlineLevel="0" collapsed="false">
      <c r="A41" s="292" t="s">
        <v>342</v>
      </c>
      <c r="B41" s="293" t="n">
        <v>5</v>
      </c>
      <c r="C41" s="294" t="n">
        <v>6</v>
      </c>
      <c r="D41" s="294" t="n">
        <v>0</v>
      </c>
      <c r="E41" s="296" t="n">
        <f aca="false">((B41+C41)/2)+D41</f>
        <v>5.5</v>
      </c>
      <c r="F41" s="292" t="s">
        <v>302</v>
      </c>
      <c r="G41" s="293" t="n">
        <v>6</v>
      </c>
      <c r="H41" s="294" t="n">
        <v>6.5</v>
      </c>
      <c r="I41" s="294" t="n">
        <v>0</v>
      </c>
      <c r="J41" s="296" t="n">
        <f aca="false">((G41+H41)/2)+I41</f>
        <v>6.25</v>
      </c>
      <c r="K41" s="350"/>
      <c r="L41" s="292" t="s">
        <v>340</v>
      </c>
      <c r="M41" s="293" t="n">
        <v>6</v>
      </c>
      <c r="N41" s="294" t="n">
        <v>6</v>
      </c>
      <c r="O41" s="294" t="n">
        <v>0</v>
      </c>
      <c r="P41" s="296" t="n">
        <f aca="false">((M41+N41)/2)+O41</f>
        <v>6</v>
      </c>
      <c r="Q41" s="292" t="s">
        <v>376</v>
      </c>
      <c r="R41" s="293" t="n">
        <v>5</v>
      </c>
      <c r="S41" s="294" t="n">
        <v>6</v>
      </c>
      <c r="T41" s="294" t="n">
        <v>0</v>
      </c>
      <c r="U41" s="296" t="n">
        <f aca="false">((R41+S41)/2)+T41</f>
        <v>5.5</v>
      </c>
      <c r="V41" s="4"/>
      <c r="W41" s="4"/>
      <c r="X41" s="4"/>
      <c r="Y41" s="4"/>
      <c r="Z41" s="4"/>
    </row>
    <row r="42" customFormat="false" ht="12.75" hidden="false" customHeight="true" outlineLevel="0" collapsed="false">
      <c r="A42" s="292" t="s">
        <v>432</v>
      </c>
      <c r="B42" s="293" t="n">
        <v>6</v>
      </c>
      <c r="C42" s="294" t="n">
        <v>6.5</v>
      </c>
      <c r="D42" s="294" t="n">
        <v>0</v>
      </c>
      <c r="E42" s="296" t="n">
        <f aca="false">((B42+C42)/2)+D42</f>
        <v>6.25</v>
      </c>
      <c r="F42" s="292" t="s">
        <v>438</v>
      </c>
      <c r="G42" s="293" t="n">
        <v>5</v>
      </c>
      <c r="H42" s="294" t="n">
        <v>5.5</v>
      </c>
      <c r="I42" s="294" t="n">
        <v>0</v>
      </c>
      <c r="J42" s="296" t="n">
        <f aca="false">((G42+H42)/2)+I42</f>
        <v>5.25</v>
      </c>
      <c r="K42" s="350"/>
      <c r="L42" s="292" t="s">
        <v>485</v>
      </c>
      <c r="M42" s="293" t="s">
        <v>195</v>
      </c>
      <c r="N42" s="294" t="s">
        <v>195</v>
      </c>
      <c r="O42" s="294" t="s">
        <v>195</v>
      </c>
      <c r="P42" s="296" t="s">
        <v>195</v>
      </c>
      <c r="Q42" s="292" t="s">
        <v>374</v>
      </c>
      <c r="R42" s="293" t="n">
        <v>6.5</v>
      </c>
      <c r="S42" s="294" t="n">
        <v>6</v>
      </c>
      <c r="T42" s="294" t="n">
        <v>0</v>
      </c>
      <c r="U42" s="296" t="n">
        <f aca="false">((R42+S42)/2)+T42</f>
        <v>6.25</v>
      </c>
      <c r="V42" s="4"/>
      <c r="W42" s="4"/>
      <c r="X42" s="4"/>
      <c r="Y42" s="4"/>
      <c r="Z42" s="4"/>
    </row>
    <row r="43" customFormat="false" ht="12.75" hidden="false" customHeight="true" outlineLevel="0" collapsed="false">
      <c r="A43" s="292" t="s">
        <v>313</v>
      </c>
      <c r="B43" s="293" t="n">
        <v>6.5</v>
      </c>
      <c r="C43" s="294" t="n">
        <v>6.5</v>
      </c>
      <c r="D43" s="294" t="n">
        <v>3</v>
      </c>
      <c r="E43" s="296" t="n">
        <f aca="false">((B43+C43)/2)+D43</f>
        <v>9.5</v>
      </c>
      <c r="F43" s="292" t="s">
        <v>314</v>
      </c>
      <c r="G43" s="293" t="n">
        <v>5.5</v>
      </c>
      <c r="H43" s="294" t="n">
        <v>6</v>
      </c>
      <c r="I43" s="294" t="n">
        <v>0</v>
      </c>
      <c r="J43" s="296" t="n">
        <f aca="false">((G43+H43)/2)+I43</f>
        <v>5.75</v>
      </c>
      <c r="K43" s="350"/>
      <c r="L43" s="292" t="s">
        <v>311</v>
      </c>
      <c r="M43" s="293" t="n">
        <v>7</v>
      </c>
      <c r="N43" s="294" t="n">
        <v>6.5</v>
      </c>
      <c r="O43" s="294" t="n">
        <v>3</v>
      </c>
      <c r="P43" s="296" t="n">
        <f aca="false">((M43+N43)/2)+O43</f>
        <v>9.75</v>
      </c>
      <c r="Q43" s="292" t="s">
        <v>465</v>
      </c>
      <c r="R43" s="293" t="n">
        <v>6</v>
      </c>
      <c r="S43" s="294" t="n">
        <v>6.5</v>
      </c>
      <c r="T43" s="294" t="n">
        <v>3</v>
      </c>
      <c r="U43" s="296" t="n">
        <f aca="false">((R43+S43)/2)+T43</f>
        <v>9.25</v>
      </c>
      <c r="V43" s="4"/>
      <c r="W43" s="4"/>
      <c r="X43" s="4"/>
      <c r="Y43" s="4"/>
      <c r="Z43" s="4"/>
    </row>
    <row r="44" customFormat="false" ht="12.75" hidden="false" customHeight="true" outlineLevel="0" collapsed="false">
      <c r="A44" s="292" t="s">
        <v>317</v>
      </c>
      <c r="B44" s="293" t="n">
        <v>6</v>
      </c>
      <c r="C44" s="294" t="n">
        <v>5.5</v>
      </c>
      <c r="D44" s="294" t="n">
        <v>-0.5</v>
      </c>
      <c r="E44" s="296" t="n">
        <f aca="false">((B44+C44)/2)+D44</f>
        <v>5.25</v>
      </c>
      <c r="F44" s="292" t="s">
        <v>326</v>
      </c>
      <c r="G44" s="293" t="n">
        <v>6.5</v>
      </c>
      <c r="H44" s="294" t="n">
        <v>6.5</v>
      </c>
      <c r="I44" s="294" t="n">
        <v>0</v>
      </c>
      <c r="J44" s="296" t="n">
        <f aca="false">((G44+H44)/2)+I44</f>
        <v>6.5</v>
      </c>
      <c r="K44" s="350"/>
      <c r="L44" s="292" t="s">
        <v>220</v>
      </c>
      <c r="M44" s="293" t="n">
        <v>6</v>
      </c>
      <c r="N44" s="294" t="n">
        <v>6.5</v>
      </c>
      <c r="O44" s="294" t="n">
        <v>0</v>
      </c>
      <c r="P44" s="296" t="n">
        <f aca="false">((M44+N44)/2)+O44</f>
        <v>6.25</v>
      </c>
      <c r="Q44" s="292" t="s">
        <v>382</v>
      </c>
      <c r="R44" s="293" t="n">
        <v>5.5</v>
      </c>
      <c r="S44" s="294" t="n">
        <v>6.5</v>
      </c>
      <c r="T44" s="294" t="n">
        <v>0</v>
      </c>
      <c r="U44" s="296" t="n">
        <f aca="false">((R44+S44)/2)+T44</f>
        <v>6</v>
      </c>
      <c r="V44" s="4"/>
      <c r="W44" s="4"/>
      <c r="X44" s="4"/>
      <c r="Y44" s="4"/>
      <c r="Z44" s="4"/>
    </row>
    <row r="45" customFormat="false" ht="12.75" hidden="false" customHeight="true" outlineLevel="0" collapsed="false">
      <c r="A45" s="297" t="s">
        <v>500</v>
      </c>
      <c r="B45" s="298" t="s">
        <v>195</v>
      </c>
      <c r="C45" s="265" t="s">
        <v>195</v>
      </c>
      <c r="D45" s="265" t="s">
        <v>195</v>
      </c>
      <c r="E45" s="299" t="s">
        <v>195</v>
      </c>
      <c r="F45" s="297" t="s">
        <v>318</v>
      </c>
      <c r="G45" s="298" t="n">
        <v>5.5</v>
      </c>
      <c r="H45" s="265" t="n">
        <v>6</v>
      </c>
      <c r="I45" s="265" t="n">
        <v>0</v>
      </c>
      <c r="J45" s="299" t="n">
        <f aca="false">((G45+H45)/2)+I45</f>
        <v>5.75</v>
      </c>
      <c r="K45" s="350"/>
      <c r="L45" s="297" t="s">
        <v>529</v>
      </c>
      <c r="M45" s="298" t="n">
        <v>5</v>
      </c>
      <c r="N45" s="265" t="n">
        <v>5</v>
      </c>
      <c r="O45" s="265" t="n">
        <v>0</v>
      </c>
      <c r="P45" s="299" t="n">
        <f aca="false">((M45+N45)/2)+O45</f>
        <v>5</v>
      </c>
      <c r="Q45" s="297" t="s">
        <v>388</v>
      </c>
      <c r="R45" s="298" t="n">
        <v>5.5</v>
      </c>
      <c r="S45" s="265" t="n">
        <v>6</v>
      </c>
      <c r="T45" s="265" t="n">
        <v>-0.5</v>
      </c>
      <c r="U45" s="299" t="n">
        <f aca="false">((R45+S45)/2)+T45</f>
        <v>5.25</v>
      </c>
      <c r="V45" s="4"/>
      <c r="W45" s="4"/>
      <c r="X45" s="4"/>
      <c r="Y45" s="4"/>
      <c r="Z45" s="4"/>
    </row>
    <row r="46" customFormat="false" ht="12.75" hidden="false" customHeight="tru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00"/>
      <c r="R46" s="301"/>
      <c r="S46" s="301"/>
      <c r="T46" s="301"/>
      <c r="U46" s="302"/>
      <c r="V46" s="4"/>
      <c r="W46" s="4"/>
      <c r="X46" s="4"/>
      <c r="Y46" s="4"/>
      <c r="Z46" s="4"/>
    </row>
    <row r="47" customFormat="false" ht="12.75" hidden="false" customHeight="true" outlineLevel="0" collapsed="false">
      <c r="A47" s="304" t="s">
        <v>474</v>
      </c>
      <c r="B47" s="305" t="n">
        <v>6.5</v>
      </c>
      <c r="C47" s="306" t="n">
        <v>6</v>
      </c>
      <c r="D47" s="306" t="n">
        <v>1</v>
      </c>
      <c r="E47" s="307" t="n">
        <f aca="false">((B47+C47)/2)+D47</f>
        <v>7.25</v>
      </c>
      <c r="F47" s="304" t="s">
        <v>322</v>
      </c>
      <c r="G47" s="305" t="s">
        <v>236</v>
      </c>
      <c r="H47" s="306" t="s">
        <v>236</v>
      </c>
      <c r="I47" s="306" t="s">
        <v>236</v>
      </c>
      <c r="J47" s="307" t="s">
        <v>236</v>
      </c>
      <c r="K47" s="350"/>
      <c r="L47" s="304" t="s">
        <v>323</v>
      </c>
      <c r="M47" s="305" t="s">
        <v>236</v>
      </c>
      <c r="N47" s="306" t="s">
        <v>236</v>
      </c>
      <c r="O47" s="306" t="s">
        <v>236</v>
      </c>
      <c r="P47" s="307" t="s">
        <v>236</v>
      </c>
      <c r="Q47" s="304" t="s">
        <v>532</v>
      </c>
      <c r="R47" s="305" t="n">
        <v>6</v>
      </c>
      <c r="S47" s="306" t="n">
        <v>6</v>
      </c>
      <c r="T47" s="306" t="n">
        <v>0</v>
      </c>
      <c r="U47" s="307" t="n">
        <f aca="false">((R47+S47)/2)+T47</f>
        <v>6</v>
      </c>
      <c r="V47" s="4"/>
      <c r="W47" s="4"/>
      <c r="X47" s="4"/>
      <c r="Y47" s="4"/>
      <c r="Z47" s="4"/>
    </row>
    <row r="48" customFormat="false" ht="12.75" hidden="false" customHeight="true" outlineLevel="0" collapsed="false">
      <c r="A48" s="292" t="s">
        <v>329</v>
      </c>
      <c r="B48" s="293" t="n">
        <v>5</v>
      </c>
      <c r="C48" s="294" t="n">
        <v>5</v>
      </c>
      <c r="D48" s="294" t="n">
        <v>0</v>
      </c>
      <c r="E48" s="296" t="n">
        <f aca="false">((B48+C48)/2)+D48</f>
        <v>5</v>
      </c>
      <c r="F48" s="309" t="s">
        <v>330</v>
      </c>
      <c r="G48" s="310" t="n">
        <v>7</v>
      </c>
      <c r="H48" s="302" t="n">
        <v>7</v>
      </c>
      <c r="I48" s="302" t="n">
        <v>3</v>
      </c>
      <c r="J48" s="311" t="n">
        <f aca="false">((G48+H48)/2)+I48</f>
        <v>10</v>
      </c>
      <c r="K48" s="350"/>
      <c r="L48" s="309" t="s">
        <v>332</v>
      </c>
      <c r="M48" s="310" t="s">
        <v>236</v>
      </c>
      <c r="N48" s="302" t="s">
        <v>236</v>
      </c>
      <c r="O48" s="302" t="s">
        <v>236</v>
      </c>
      <c r="P48" s="311" t="s">
        <v>236</v>
      </c>
      <c r="Q48" s="309" t="s">
        <v>380</v>
      </c>
      <c r="R48" s="310" t="n">
        <v>5.5</v>
      </c>
      <c r="S48" s="302" t="n">
        <v>6</v>
      </c>
      <c r="T48" s="302" t="n">
        <v>0</v>
      </c>
      <c r="U48" s="311" t="n">
        <f aca="false">((R48+S48)/2)+T48</f>
        <v>5.75</v>
      </c>
      <c r="V48" s="4"/>
      <c r="W48" s="4"/>
      <c r="X48" s="4"/>
      <c r="Y48" s="4"/>
      <c r="Z48" s="4"/>
    </row>
    <row r="49" customFormat="false" ht="12.75" hidden="false" customHeight="true" outlineLevel="0" collapsed="false">
      <c r="A49" s="309" t="s">
        <v>334</v>
      </c>
      <c r="B49" s="310" t="s">
        <v>236</v>
      </c>
      <c r="C49" s="302" t="s">
        <v>236</v>
      </c>
      <c r="D49" s="302" t="s">
        <v>236</v>
      </c>
      <c r="E49" s="311" t="s">
        <v>236</v>
      </c>
      <c r="F49" s="309" t="s">
        <v>435</v>
      </c>
      <c r="G49" s="310" t="s">
        <v>236</v>
      </c>
      <c r="H49" s="302" t="s">
        <v>236</v>
      </c>
      <c r="I49" s="302" t="s">
        <v>236</v>
      </c>
      <c r="J49" s="311" t="s">
        <v>236</v>
      </c>
      <c r="K49" s="350"/>
      <c r="L49" s="309" t="s">
        <v>315</v>
      </c>
      <c r="M49" s="310" t="s">
        <v>236</v>
      </c>
      <c r="N49" s="302" t="s">
        <v>236</v>
      </c>
      <c r="O49" s="302" t="s">
        <v>236</v>
      </c>
      <c r="P49" s="311" t="s">
        <v>236</v>
      </c>
      <c r="Q49" s="309" t="s">
        <v>466</v>
      </c>
      <c r="R49" s="310" t="n">
        <v>6</v>
      </c>
      <c r="S49" s="302" t="n">
        <v>6.5</v>
      </c>
      <c r="T49" s="302" t="n">
        <v>0</v>
      </c>
      <c r="U49" s="311" t="n">
        <f aca="false">((R49+S49)/2)+T49</f>
        <v>6.25</v>
      </c>
      <c r="V49" s="4"/>
      <c r="W49" s="4"/>
      <c r="X49" s="4"/>
      <c r="Y49" s="4"/>
      <c r="Z49" s="4"/>
    </row>
    <row r="50" customFormat="false" ht="12.75" hidden="false" customHeight="true" outlineLevel="0" collapsed="false">
      <c r="A50" s="309" t="s">
        <v>305</v>
      </c>
      <c r="B50" s="310" t="n">
        <v>7</v>
      </c>
      <c r="C50" s="302" t="n">
        <v>7</v>
      </c>
      <c r="D50" s="302" t="n">
        <v>2.5</v>
      </c>
      <c r="E50" s="311" t="n">
        <f aca="false">((B50+C50)/2)+D50</f>
        <v>9.5</v>
      </c>
      <c r="F50" s="309" t="s">
        <v>335</v>
      </c>
      <c r="G50" s="310" t="n">
        <v>6</v>
      </c>
      <c r="H50" s="302" t="n">
        <v>5.5</v>
      </c>
      <c r="I50" s="302" t="n">
        <v>-0.5</v>
      </c>
      <c r="J50" s="311" t="n">
        <f aca="false">((G50+H50)/2)+I50</f>
        <v>5.25</v>
      </c>
      <c r="K50" s="350"/>
      <c r="L50" s="292" t="s">
        <v>295</v>
      </c>
      <c r="M50" s="293" t="n">
        <v>6</v>
      </c>
      <c r="N50" s="294" t="n">
        <v>6</v>
      </c>
      <c r="O50" s="294" t="n">
        <v>0</v>
      </c>
      <c r="P50" s="296" t="n">
        <f aca="false">((M50+N50)/2)+O50</f>
        <v>6</v>
      </c>
      <c r="Q50" s="309" t="s">
        <v>390</v>
      </c>
      <c r="R50" s="310" t="n">
        <v>6</v>
      </c>
      <c r="S50" s="302" t="n">
        <v>5.5</v>
      </c>
      <c r="T50" s="302" t="n">
        <v>0</v>
      </c>
      <c r="U50" s="311" t="n">
        <f aca="false">((R50+S50)/2)+T50</f>
        <v>5.75</v>
      </c>
      <c r="V50" s="4"/>
      <c r="W50" s="4"/>
      <c r="X50" s="4"/>
      <c r="Y50" s="4"/>
      <c r="Z50" s="4"/>
    </row>
    <row r="51" customFormat="false" ht="12.75" hidden="false" customHeight="true" outlineLevel="0" collapsed="false">
      <c r="A51" s="309" t="s">
        <v>338</v>
      </c>
      <c r="B51" s="310" t="n">
        <v>5</v>
      </c>
      <c r="C51" s="302" t="n">
        <v>5</v>
      </c>
      <c r="D51" s="302" t="n">
        <v>0</v>
      </c>
      <c r="E51" s="311" t="n">
        <f aca="false">((B51+C51)/2)+D51</f>
        <v>5</v>
      </c>
      <c r="F51" s="309" t="s">
        <v>522</v>
      </c>
      <c r="G51" s="310" t="n">
        <v>6</v>
      </c>
      <c r="H51" s="302" t="n">
        <v>6</v>
      </c>
      <c r="I51" s="302" t="n">
        <v>0</v>
      </c>
      <c r="J51" s="311" t="n">
        <f aca="false">((G51+H51)/2)+I51</f>
        <v>6</v>
      </c>
      <c r="K51" s="350"/>
      <c r="L51" s="309" t="s">
        <v>336</v>
      </c>
      <c r="M51" s="310" t="n">
        <v>6</v>
      </c>
      <c r="N51" s="302" t="n">
        <v>6</v>
      </c>
      <c r="O51" s="302" t="n">
        <v>-0.5</v>
      </c>
      <c r="P51" s="311" t="n">
        <f aca="false">((M51+N51)/2)+O51</f>
        <v>5.5</v>
      </c>
      <c r="Q51" s="309" t="s">
        <v>394</v>
      </c>
      <c r="R51" s="310" t="n">
        <v>5.5</v>
      </c>
      <c r="S51" s="302" t="n">
        <v>7</v>
      </c>
      <c r="T51" s="302" t="n">
        <v>0</v>
      </c>
      <c r="U51" s="311" t="n">
        <f aca="false">((R51+S51)/2)+T51</f>
        <v>6.25</v>
      </c>
      <c r="V51" s="4"/>
      <c r="W51" s="4"/>
      <c r="X51" s="4"/>
      <c r="Y51" s="4"/>
      <c r="Z51" s="4"/>
    </row>
    <row r="52" customFormat="false" ht="12.75" hidden="false" customHeight="true" outlineLevel="0" collapsed="false">
      <c r="A52" s="309" t="s">
        <v>533</v>
      </c>
      <c r="B52" s="310" t="n">
        <v>6</v>
      </c>
      <c r="C52" s="302" t="n">
        <v>6</v>
      </c>
      <c r="D52" s="302" t="n">
        <v>0</v>
      </c>
      <c r="E52" s="311" t="n">
        <f aca="false">((B52+C52)/2)+D52</f>
        <v>6</v>
      </c>
      <c r="F52" s="309" t="s">
        <v>343</v>
      </c>
      <c r="G52" s="310" t="n">
        <v>5.5</v>
      </c>
      <c r="H52" s="302" t="n">
        <v>5.5</v>
      </c>
      <c r="I52" s="302" t="n">
        <v>0</v>
      </c>
      <c r="J52" s="311" t="n">
        <f aca="false">((G52+H52)/2)+I52</f>
        <v>5.5</v>
      </c>
      <c r="K52" s="350"/>
      <c r="L52" s="309" t="s">
        <v>471</v>
      </c>
      <c r="M52" s="310" t="n">
        <v>5</v>
      </c>
      <c r="N52" s="302" t="n">
        <v>6</v>
      </c>
      <c r="O52" s="302" t="n">
        <v>0</v>
      </c>
      <c r="P52" s="311" t="n">
        <f aca="false">((M52+N52)/2)+O52</f>
        <v>5.5</v>
      </c>
      <c r="Q52" s="309" t="s">
        <v>392</v>
      </c>
      <c r="R52" s="310" t="n">
        <v>5.5</v>
      </c>
      <c r="S52" s="302" t="n">
        <v>6</v>
      </c>
      <c r="T52" s="302" t="n">
        <v>0</v>
      </c>
      <c r="U52" s="311" t="n">
        <f aca="false">((R52+S52)/2)+T52</f>
        <v>5.75</v>
      </c>
      <c r="V52" s="4"/>
      <c r="W52" s="4"/>
      <c r="X52" s="4"/>
      <c r="Y52" s="4"/>
      <c r="Z52" s="4"/>
    </row>
    <row r="53" customFormat="false" ht="12.75" hidden="false" customHeight="true" outlineLevel="0" collapsed="false">
      <c r="A53" s="309" t="s">
        <v>454</v>
      </c>
      <c r="B53" s="310" t="n">
        <v>6</v>
      </c>
      <c r="C53" s="302" t="n">
        <v>5.5</v>
      </c>
      <c r="D53" s="302" t="n">
        <v>0</v>
      </c>
      <c r="E53" s="311" t="n">
        <f aca="false">((B53+C53)/2)+D53</f>
        <v>5.75</v>
      </c>
      <c r="F53" s="309" t="s">
        <v>487</v>
      </c>
      <c r="G53" s="310" t="n">
        <v>6</v>
      </c>
      <c r="H53" s="302" t="n">
        <v>6</v>
      </c>
      <c r="I53" s="302" t="n">
        <v>0</v>
      </c>
      <c r="J53" s="311" t="n">
        <f aca="false">((G53+H53)/2)+I53</f>
        <v>6</v>
      </c>
      <c r="K53" s="350"/>
      <c r="L53" s="309" t="s">
        <v>287</v>
      </c>
      <c r="M53" s="310" t="n">
        <v>6.5</v>
      </c>
      <c r="N53" s="302" t="n">
        <v>6.5</v>
      </c>
      <c r="O53" s="302" t="n">
        <v>0</v>
      </c>
      <c r="P53" s="311" t="n">
        <f aca="false">((M53+N53)/2)+O53</f>
        <v>6.5</v>
      </c>
      <c r="Q53" s="309" t="s">
        <v>440</v>
      </c>
      <c r="R53" s="310" t="n">
        <v>7</v>
      </c>
      <c r="S53" s="302" t="n">
        <v>6.5</v>
      </c>
      <c r="T53" s="302" t="n">
        <v>0</v>
      </c>
      <c r="U53" s="311" t="n">
        <f aca="false">((R53+S53)/2)+T53</f>
        <v>6.75</v>
      </c>
      <c r="V53" s="4"/>
      <c r="W53" s="4"/>
      <c r="X53" s="4"/>
      <c r="Y53" s="4"/>
      <c r="Z53" s="4"/>
    </row>
    <row r="54" customFormat="false" ht="12.75" hidden="false" customHeight="true" outlineLevel="0" collapsed="false">
      <c r="A54" s="309" t="s">
        <v>351</v>
      </c>
      <c r="B54" s="310" t="s">
        <v>236</v>
      </c>
      <c r="C54" s="302" t="s">
        <v>236</v>
      </c>
      <c r="D54" s="302" t="s">
        <v>236</v>
      </c>
      <c r="E54" s="311" t="s">
        <v>236</v>
      </c>
      <c r="F54" s="309" t="s">
        <v>351</v>
      </c>
      <c r="G54" s="310" t="s">
        <v>236</v>
      </c>
      <c r="H54" s="302" t="s">
        <v>236</v>
      </c>
      <c r="I54" s="302" t="s">
        <v>236</v>
      </c>
      <c r="J54" s="311" t="s">
        <v>236</v>
      </c>
      <c r="K54" s="350"/>
      <c r="L54" s="309" t="s">
        <v>351</v>
      </c>
      <c r="M54" s="310" t="s">
        <v>236</v>
      </c>
      <c r="N54" s="302" t="s">
        <v>236</v>
      </c>
      <c r="O54" s="302" t="s">
        <v>236</v>
      </c>
      <c r="P54" s="311" t="s">
        <v>236</v>
      </c>
      <c r="Q54" s="309" t="s">
        <v>351</v>
      </c>
      <c r="R54" s="310" t="s">
        <v>236</v>
      </c>
      <c r="S54" s="302" t="s">
        <v>236</v>
      </c>
      <c r="T54" s="302" t="s">
        <v>236</v>
      </c>
      <c r="U54" s="311" t="s">
        <v>236</v>
      </c>
      <c r="V54" s="4"/>
      <c r="W54" s="4"/>
      <c r="X54" s="4"/>
      <c r="Y54" s="4"/>
      <c r="Z54" s="4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1" t="s">
        <v>236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1" t="s">
        <v>236</v>
      </c>
      <c r="K55" s="350"/>
      <c r="L55" s="300" t="s">
        <v>351</v>
      </c>
      <c r="M55" s="314" t="s">
        <v>236</v>
      </c>
      <c r="N55" s="315" t="s">
        <v>236</v>
      </c>
      <c r="O55" s="315" t="s">
        <v>236</v>
      </c>
      <c r="P55" s="311" t="s">
        <v>236</v>
      </c>
      <c r="Q55" s="300" t="s">
        <v>351</v>
      </c>
      <c r="R55" s="314" t="s">
        <v>236</v>
      </c>
      <c r="S55" s="315" t="s">
        <v>236</v>
      </c>
      <c r="T55" s="315" t="s">
        <v>236</v>
      </c>
      <c r="U55" s="311" t="s">
        <v>236</v>
      </c>
      <c r="V55" s="4"/>
      <c r="W55" s="4"/>
      <c r="X55" s="4"/>
      <c r="Y55" s="4"/>
      <c r="Z55" s="4"/>
    </row>
    <row r="56" customFormat="false" ht="12.75" hidden="false" customHeight="true" outlineLevel="0" collapsed="false">
      <c r="A56" s="297" t="s">
        <v>359</v>
      </c>
      <c r="B56" s="298" t="n">
        <v>0</v>
      </c>
      <c r="C56" s="265" t="n">
        <v>-0.5</v>
      </c>
      <c r="D56" s="265" t="n">
        <v>0</v>
      </c>
      <c r="E56" s="316" t="n">
        <f aca="false">((B56+C56)/2)+D56</f>
        <v>-0.25</v>
      </c>
      <c r="F56" s="297" t="s">
        <v>356</v>
      </c>
      <c r="G56" s="298" t="n">
        <v>-1</v>
      </c>
      <c r="H56" s="265" t="n">
        <v>-0.5</v>
      </c>
      <c r="I56" s="265" t="n">
        <v>0</v>
      </c>
      <c r="J56" s="316" t="n">
        <f aca="false">((G56+H56)/2)+I56</f>
        <v>-0.75</v>
      </c>
      <c r="K56" s="350"/>
      <c r="L56" s="297" t="s">
        <v>488</v>
      </c>
      <c r="M56" s="298" t="n">
        <v>0.5</v>
      </c>
      <c r="N56" s="265" t="n">
        <v>1</v>
      </c>
      <c r="O56" s="265" t="n">
        <v>0</v>
      </c>
      <c r="P56" s="316" t="n">
        <f aca="false">((M56+N56)/2)+O56</f>
        <v>0.75</v>
      </c>
      <c r="Q56" s="297" t="s">
        <v>473</v>
      </c>
      <c r="R56" s="298" t="n">
        <v>0.5</v>
      </c>
      <c r="S56" s="265" t="n">
        <v>0</v>
      </c>
      <c r="T56" s="265" t="n">
        <v>0</v>
      </c>
      <c r="U56" s="316" t="n">
        <f aca="false">((R56+S56)/2)+T56</f>
        <v>0.25</v>
      </c>
      <c r="V56" s="4"/>
      <c r="W56" s="4"/>
      <c r="X56" s="4"/>
      <c r="Y56" s="4"/>
      <c r="Z56" s="4"/>
    </row>
    <row r="57" customFormat="false" ht="12.75" hidden="false" customHeight="tru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8"/>
      <c r="R57" s="319"/>
      <c r="S57" s="319"/>
      <c r="T57" s="319"/>
      <c r="U57" s="320"/>
      <c r="V57" s="4"/>
      <c r="W57" s="4"/>
      <c r="X57" s="4"/>
      <c r="Y57" s="4"/>
      <c r="Z57" s="4"/>
    </row>
    <row r="58" customFormat="false" ht="12.75" hidden="false" customHeight="true" outlineLevel="0" collapsed="false">
      <c r="A58" s="322"/>
      <c r="B58" s="392" t="n">
        <f aca="false">B35+B36+B37+B38+B39+B40+B41+B42+B43+B44+B48+B56</f>
        <v>62</v>
      </c>
      <c r="C58" s="392" t="n">
        <f aca="false">C35+C36+C37+C38+C39+C40+C41+C42+C43+C44+C48+C56</f>
        <v>62.5</v>
      </c>
      <c r="D58" s="392" t="n">
        <f aca="false">D34+D35+D36+D37+D38+D39+D40+D41+D42+D43+D44+D48+D56</f>
        <v>3.5</v>
      </c>
      <c r="E58" s="393" t="n">
        <f aca="false">D34+E35+E36+E37+E38+E39+E40+E41+E42+E43+E44+E48+E56</f>
        <v>65.75</v>
      </c>
      <c r="F58" s="322"/>
      <c r="G58" s="386" t="n">
        <f aca="false">G35+G36+G37+G38+G39+G40+G41+G42+G43+G44+G45+G56</f>
        <v>61</v>
      </c>
      <c r="H58" s="386" t="n">
        <f aca="false">H35+H36+H37+H38+H39+H40+H41+H42+H43+H44+H45+H56</f>
        <v>65</v>
      </c>
      <c r="I58" s="386" t="n">
        <f aca="false">I35+I36+I37+I38+I39+I40+I41+I42+I43+I44+I45+I56</f>
        <v>5</v>
      </c>
      <c r="J58" s="457" t="n">
        <f aca="false">J35+J36+J37+J38+J39+J40+J41+J42+J43+J44+J45+J56</f>
        <v>68</v>
      </c>
      <c r="K58" s="350"/>
      <c r="L58" s="322"/>
      <c r="M58" s="388" t="n">
        <f aca="false">M35+M36+M37+M38+M39+M40+M41+M50+M43+M44+M45+M56</f>
        <v>66</v>
      </c>
      <c r="N58" s="388" t="n">
        <f aca="false">N35+N36+N37+N38+N39+N40+N41+N50+N43+N44+N45+N56</f>
        <v>65.5</v>
      </c>
      <c r="O58" s="388" t="n">
        <f aca="false">O34+O35+O36+O37+O38+O39+O40+O41+O50+O43+O44+O45+O56</f>
        <v>3</v>
      </c>
      <c r="P58" s="389" t="n">
        <f aca="false">O34+P35+P36+P37+P38+P39+P40+P41+P50+P43+P44+P45+P56</f>
        <v>68.75</v>
      </c>
      <c r="Q58" s="322"/>
      <c r="R58" s="428" t="n">
        <f aca="false">R35+R36+R37+R38+R39+R40+R41+R42+R43+R44+R45+R56</f>
        <v>66.5</v>
      </c>
      <c r="S58" s="428" t="n">
        <f aca="false">S35+S36+S37+S38+S39+S40+S41+S42+S43+S44+S45+S56</f>
        <v>70.5</v>
      </c>
      <c r="T58" s="428" t="n">
        <f aca="false">T35+T36+T37+T38+T39+T40+T41+T42+T43+T44+T45+T56</f>
        <v>3</v>
      </c>
      <c r="U58" s="429" t="n">
        <f aca="false">U35+U36+U37+U38+U39+U40+U41+U42+U43+U44+U45+U56</f>
        <v>71.5</v>
      </c>
      <c r="V58" s="4"/>
      <c r="W58" s="4"/>
      <c r="X58" s="4"/>
      <c r="Y58" s="4"/>
      <c r="Z58" s="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3"/>
      <c r="R59" s="334"/>
      <c r="S59" s="334"/>
      <c r="T59" s="334"/>
      <c r="U59" s="52"/>
      <c r="V59" s="4"/>
      <c r="W59" s="4"/>
      <c r="X59" s="4"/>
      <c r="Y59" s="4"/>
      <c r="Z59" s="4"/>
    </row>
    <row r="60" customFormat="false" ht="18.75" hidden="false" customHeight="false" outlineLevel="0" collapsed="false">
      <c r="A60" s="452"/>
      <c r="B60" s="404"/>
      <c r="C60" s="404"/>
      <c r="D60" s="404"/>
      <c r="E60" s="405" t="n">
        <v>0</v>
      </c>
      <c r="F60" s="395"/>
      <c r="G60" s="396"/>
      <c r="H60" s="396"/>
      <c r="I60" s="396"/>
      <c r="J60" s="397" t="n">
        <v>1</v>
      </c>
      <c r="K60" s="400"/>
      <c r="L60" s="455"/>
      <c r="M60" s="398"/>
      <c r="N60" s="398"/>
      <c r="O60" s="398"/>
      <c r="P60" s="399" t="n">
        <v>1</v>
      </c>
      <c r="Q60" s="433"/>
      <c r="R60" s="434"/>
      <c r="S60" s="434"/>
      <c r="T60" s="434"/>
      <c r="U60" s="453" t="n">
        <v>2</v>
      </c>
      <c r="V60" s="4"/>
      <c r="W60" s="4"/>
      <c r="X60" s="4"/>
      <c r="Y60" s="4"/>
      <c r="Z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37" t="s">
        <v>276</v>
      </c>
      <c r="G63" s="237"/>
      <c r="H63" s="237"/>
      <c r="I63" s="237"/>
      <c r="J63" s="237"/>
      <c r="K63" s="412"/>
      <c r="L63" s="228" t="s">
        <v>179</v>
      </c>
      <c r="M63" s="228"/>
      <c r="N63" s="228"/>
      <c r="O63" s="228"/>
      <c r="P63" s="228"/>
      <c r="Q63" s="4"/>
      <c r="R63" s="4"/>
      <c r="S63" s="4"/>
      <c r="T63" s="4"/>
      <c r="U63" s="4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363" t="s">
        <v>182</v>
      </c>
      <c r="G64" s="364" t="s">
        <v>183</v>
      </c>
      <c r="H64" s="364" t="s">
        <v>184</v>
      </c>
      <c r="I64" s="365" t="n">
        <v>2</v>
      </c>
      <c r="J64" s="364" t="s">
        <v>185</v>
      </c>
      <c r="K64" s="45"/>
      <c r="L64" s="284" t="s">
        <v>182</v>
      </c>
      <c r="M64" s="284" t="s">
        <v>183</v>
      </c>
      <c r="N64" s="284" t="s">
        <v>184</v>
      </c>
      <c r="O64" s="284" t="s">
        <v>186</v>
      </c>
      <c r="P64" s="284" t="s">
        <v>185</v>
      </c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65" t="s">
        <v>324</v>
      </c>
      <c r="G65" s="289" t="n">
        <v>7</v>
      </c>
      <c r="H65" s="290" t="n">
        <v>7</v>
      </c>
      <c r="I65" s="290" t="n">
        <v>-1</v>
      </c>
      <c r="J65" s="291" t="n">
        <f aca="false">((G65+H65)/2)+I65</f>
        <v>6</v>
      </c>
      <c r="K65" s="45"/>
      <c r="L65" s="288" t="s">
        <v>188</v>
      </c>
      <c r="M65" s="289" t="n">
        <v>6.5</v>
      </c>
      <c r="N65" s="290" t="n">
        <v>7</v>
      </c>
      <c r="O65" s="290" t="n">
        <v>1</v>
      </c>
      <c r="P65" s="291" t="n">
        <f aca="false">((M65+N65)/2)+O65</f>
        <v>7.75</v>
      </c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48" t="s">
        <v>284</v>
      </c>
      <c r="G66" s="293" t="n">
        <v>6</v>
      </c>
      <c r="H66" s="294" t="n">
        <v>6.5</v>
      </c>
      <c r="I66" s="294" t="n">
        <v>-0.5</v>
      </c>
      <c r="J66" s="296" t="n">
        <f aca="false">((G66+H66)/2)+I66</f>
        <v>5.75</v>
      </c>
      <c r="K66" s="45"/>
      <c r="L66" s="292" t="s">
        <v>453</v>
      </c>
      <c r="M66" s="293" t="n">
        <v>6.5</v>
      </c>
      <c r="N66" s="294" t="n">
        <v>7</v>
      </c>
      <c r="O66" s="294" t="n">
        <v>0</v>
      </c>
      <c r="P66" s="296" t="n">
        <f aca="false">((M66+N66)/2)+O66</f>
        <v>6.75</v>
      </c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292" t="s">
        <v>288</v>
      </c>
      <c r="G67" s="293" t="n">
        <v>6.5</v>
      </c>
      <c r="H67" s="294" t="n">
        <v>6.5</v>
      </c>
      <c r="I67" s="294" t="n">
        <v>0</v>
      </c>
      <c r="J67" s="296" t="n">
        <f aca="false">((G67+H67)/2)+I67</f>
        <v>6.5</v>
      </c>
      <c r="K67" s="45"/>
      <c r="L67" s="292" t="s">
        <v>201</v>
      </c>
      <c r="M67" s="293" t="n">
        <v>6</v>
      </c>
      <c r="N67" s="294" t="n">
        <v>5</v>
      </c>
      <c r="O67" s="294" t="n">
        <v>0</v>
      </c>
      <c r="P67" s="296" t="n">
        <f aca="false">((M67+N67)/2)+O67</f>
        <v>5.5</v>
      </c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48" t="s">
        <v>352</v>
      </c>
      <c r="G68" s="293" t="n">
        <v>6</v>
      </c>
      <c r="H68" s="294" t="n">
        <v>5.5</v>
      </c>
      <c r="I68" s="294" t="n">
        <v>0</v>
      </c>
      <c r="J68" s="296" t="n">
        <f aca="false">((G68+H68)/2)+I68</f>
        <v>5.75</v>
      </c>
      <c r="K68" s="45"/>
      <c r="L68" s="292" t="s">
        <v>422</v>
      </c>
      <c r="M68" s="293" t="s">
        <v>195</v>
      </c>
      <c r="N68" s="294" t="s">
        <v>195</v>
      </c>
      <c r="O68" s="294" t="s">
        <v>195</v>
      </c>
      <c r="P68" s="296" t="s">
        <v>195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292" t="s">
        <v>345</v>
      </c>
      <c r="G69" s="293" t="n">
        <v>5</v>
      </c>
      <c r="H69" s="294" t="n">
        <v>5.5</v>
      </c>
      <c r="I69" s="294" t="n">
        <v>0</v>
      </c>
      <c r="J69" s="296" t="n">
        <f aca="false">((G69+H69)/2)+I69</f>
        <v>5.25</v>
      </c>
      <c r="K69" s="45"/>
      <c r="L69" s="292" t="s">
        <v>205</v>
      </c>
      <c r="M69" s="293" t="n">
        <v>4</v>
      </c>
      <c r="N69" s="294" t="n">
        <v>5</v>
      </c>
      <c r="O69" s="294" t="n">
        <v>0</v>
      </c>
      <c r="P69" s="296" t="n">
        <f aca="false">((M69+N69)/2)+O69</f>
        <v>4.5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292" t="s">
        <v>430</v>
      </c>
      <c r="G70" s="293" t="s">
        <v>226</v>
      </c>
      <c r="H70" s="294" t="s">
        <v>226</v>
      </c>
      <c r="I70" s="294" t="s">
        <v>226</v>
      </c>
      <c r="J70" s="296" t="s">
        <v>226</v>
      </c>
      <c r="K70" s="45"/>
      <c r="L70" s="292" t="s">
        <v>455</v>
      </c>
      <c r="M70" s="293" t="n">
        <v>6</v>
      </c>
      <c r="N70" s="294" t="n">
        <v>5.5</v>
      </c>
      <c r="O70" s="294" t="n">
        <v>0</v>
      </c>
      <c r="P70" s="296" t="n">
        <f aca="false">((M70+N70)/2)+O70</f>
        <v>5.7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48" t="s">
        <v>296</v>
      </c>
      <c r="G71" s="293" t="n">
        <v>5.5</v>
      </c>
      <c r="H71" s="294" t="n">
        <v>6</v>
      </c>
      <c r="I71" s="294" t="n">
        <v>0</v>
      </c>
      <c r="J71" s="296" t="n">
        <f aca="false">((G71+H71)/2)+I71</f>
        <v>5.75</v>
      </c>
      <c r="K71" s="45"/>
      <c r="L71" s="292" t="s">
        <v>496</v>
      </c>
      <c r="M71" s="293" t="n">
        <v>6</v>
      </c>
      <c r="N71" s="294" t="n">
        <v>6</v>
      </c>
      <c r="O71" s="294" t="n">
        <v>-0.5</v>
      </c>
      <c r="P71" s="296" t="n">
        <f aca="false">((M71+N71)/2)+O71</f>
        <v>5.5</v>
      </c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292" t="s">
        <v>300</v>
      </c>
      <c r="G72" s="373" t="n">
        <v>7</v>
      </c>
      <c r="H72" s="374" t="n">
        <v>6.5</v>
      </c>
      <c r="I72" s="374" t="n">
        <v>0</v>
      </c>
      <c r="J72" s="296" t="n">
        <f aca="false">((G72+H72)/2)+I72</f>
        <v>6.75</v>
      </c>
      <c r="K72" s="45"/>
      <c r="L72" s="292" t="s">
        <v>213</v>
      </c>
      <c r="M72" s="293" t="n">
        <v>6</v>
      </c>
      <c r="N72" s="294" t="n">
        <v>6.5</v>
      </c>
      <c r="O72" s="294" t="n">
        <v>0</v>
      </c>
      <c r="P72" s="296" t="n">
        <f aca="false">((M72+N72)/2)+O72</f>
        <v>6.25</v>
      </c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292" t="s">
        <v>316</v>
      </c>
      <c r="G73" s="293" t="n">
        <v>5</v>
      </c>
      <c r="H73" s="294" t="n">
        <v>4.5</v>
      </c>
      <c r="I73" s="294" t="n">
        <v>0</v>
      </c>
      <c r="J73" s="296" t="n">
        <f aca="false">((G73+H73)/2)+I73</f>
        <v>4.75</v>
      </c>
      <c r="K73" s="45"/>
      <c r="L73" s="292" t="s">
        <v>247</v>
      </c>
      <c r="M73" s="293" t="n">
        <v>7</v>
      </c>
      <c r="N73" s="294" t="n">
        <v>7.5</v>
      </c>
      <c r="O73" s="294" t="n">
        <v>3</v>
      </c>
      <c r="P73" s="296" t="n">
        <f aca="false">((M73+N73)/2)+O73</f>
        <v>10.25</v>
      </c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292" t="s">
        <v>521</v>
      </c>
      <c r="G74" s="293" t="n">
        <v>5.5</v>
      </c>
      <c r="H74" s="294" t="n">
        <v>5</v>
      </c>
      <c r="I74" s="294" t="n">
        <v>0</v>
      </c>
      <c r="J74" s="296" t="n">
        <f aca="false">((G74+H74)/2)+I74</f>
        <v>5.25</v>
      </c>
      <c r="K74" s="45"/>
      <c r="L74" s="292" t="s">
        <v>416</v>
      </c>
      <c r="M74" s="293" t="n">
        <v>5</v>
      </c>
      <c r="N74" s="294" t="n">
        <v>5</v>
      </c>
      <c r="O74" s="294" t="n">
        <v>0</v>
      </c>
      <c r="P74" s="296" t="n">
        <f aca="false">((M74+N74)/2)+O74</f>
        <v>5</v>
      </c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328</v>
      </c>
      <c r="G75" s="375" t="n">
        <v>6</v>
      </c>
      <c r="H75" s="376" t="n">
        <v>5.5</v>
      </c>
      <c r="I75" s="376" t="n">
        <v>0</v>
      </c>
      <c r="J75" s="299" t="n">
        <f aca="false">((G75+H75)/2)+I75</f>
        <v>5.75</v>
      </c>
      <c r="K75" s="45"/>
      <c r="L75" s="297" t="s">
        <v>221</v>
      </c>
      <c r="M75" s="298" t="n">
        <v>5.5</v>
      </c>
      <c r="N75" s="265" t="n">
        <v>6</v>
      </c>
      <c r="O75" s="265" t="n">
        <v>0</v>
      </c>
      <c r="P75" s="299" t="n">
        <f aca="false">((M75+N75)/2)+O75</f>
        <v>5.75</v>
      </c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304" t="s">
        <v>280</v>
      </c>
      <c r="G77" s="305" t="n">
        <v>6</v>
      </c>
      <c r="H77" s="306" t="n">
        <v>6</v>
      </c>
      <c r="I77" s="306" t="n">
        <v>-1</v>
      </c>
      <c r="J77" s="307" t="n">
        <f aca="false">((G77+H77)/2)+I77</f>
        <v>5</v>
      </c>
      <c r="K77" s="45"/>
      <c r="L77" s="304" t="s">
        <v>451</v>
      </c>
      <c r="M77" s="305" t="s">
        <v>236</v>
      </c>
      <c r="N77" s="306" t="s">
        <v>236</v>
      </c>
      <c r="O77" s="306" t="s">
        <v>236</v>
      </c>
      <c r="P77" s="307" t="s">
        <v>236</v>
      </c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309" t="s">
        <v>333</v>
      </c>
      <c r="G78" s="310" t="s">
        <v>331</v>
      </c>
      <c r="H78" s="302" t="s">
        <v>331</v>
      </c>
      <c r="I78" s="302" t="s">
        <v>331</v>
      </c>
      <c r="J78" s="311" t="s">
        <v>331</v>
      </c>
      <c r="K78" s="45"/>
      <c r="L78" s="309" t="s">
        <v>239</v>
      </c>
      <c r="M78" s="310" t="n">
        <v>6</v>
      </c>
      <c r="N78" s="302" t="n">
        <v>6.5</v>
      </c>
      <c r="O78" s="302" t="n">
        <v>0</v>
      </c>
      <c r="P78" s="311" t="n">
        <f aca="false">((M78+N78)/2)+O78</f>
        <v>6.25</v>
      </c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292" t="s">
        <v>304</v>
      </c>
      <c r="G79" s="293" t="n">
        <v>5</v>
      </c>
      <c r="H79" s="294" t="n">
        <v>6</v>
      </c>
      <c r="I79" s="294" t="n">
        <v>0</v>
      </c>
      <c r="J79" s="296" t="n">
        <f aca="false">((G79+H79)/2)+I79</f>
        <v>5.5</v>
      </c>
      <c r="K79" s="45"/>
      <c r="L79" s="309" t="s">
        <v>255</v>
      </c>
      <c r="M79" s="310" t="n">
        <v>6</v>
      </c>
      <c r="N79" s="302" t="n">
        <v>6</v>
      </c>
      <c r="O79" s="302" t="n">
        <v>0</v>
      </c>
      <c r="P79" s="311" t="n">
        <f aca="false">((M79+N79)/2)+O79</f>
        <v>6</v>
      </c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66" t="s">
        <v>491</v>
      </c>
      <c r="G80" s="310" t="s">
        <v>236</v>
      </c>
      <c r="H80" s="302" t="s">
        <v>236</v>
      </c>
      <c r="I80" s="302" t="s">
        <v>236</v>
      </c>
      <c r="J80" s="311" t="s">
        <v>236</v>
      </c>
      <c r="K80" s="45"/>
      <c r="L80" s="309" t="s">
        <v>209</v>
      </c>
      <c r="M80" s="310" t="s">
        <v>236</v>
      </c>
      <c r="N80" s="302" t="s">
        <v>236</v>
      </c>
      <c r="O80" s="302" t="s">
        <v>236</v>
      </c>
      <c r="P80" s="311" t="s">
        <v>236</v>
      </c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309" t="s">
        <v>464</v>
      </c>
      <c r="G81" s="310" t="s">
        <v>236</v>
      </c>
      <c r="H81" s="302" t="s">
        <v>236</v>
      </c>
      <c r="I81" s="302" t="s">
        <v>236</v>
      </c>
      <c r="J81" s="311" t="s">
        <v>236</v>
      </c>
      <c r="K81" s="45"/>
      <c r="L81" s="309" t="s">
        <v>217</v>
      </c>
      <c r="M81" s="310" t="n">
        <v>5</v>
      </c>
      <c r="N81" s="302" t="n">
        <v>5</v>
      </c>
      <c r="O81" s="302" t="n">
        <v>0</v>
      </c>
      <c r="P81" s="311" t="n">
        <f aca="false">((M81+N81)/2)+O81</f>
        <v>5</v>
      </c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309" t="s">
        <v>349</v>
      </c>
      <c r="G82" s="310" t="n">
        <v>6</v>
      </c>
      <c r="H82" s="302" t="n">
        <v>6.5</v>
      </c>
      <c r="I82" s="302" t="n">
        <v>0</v>
      </c>
      <c r="J82" s="311" t="n">
        <f aca="false">((G82+H82)/2)+I82</f>
        <v>6.25</v>
      </c>
      <c r="K82" s="45"/>
      <c r="L82" s="309" t="s">
        <v>527</v>
      </c>
      <c r="M82" s="310" t="n">
        <v>6</v>
      </c>
      <c r="N82" s="302" t="n">
        <v>6.5</v>
      </c>
      <c r="O82" s="302" t="n">
        <v>-0.5</v>
      </c>
      <c r="P82" s="311" t="n">
        <f aca="false">((M82+N82)/2)+O82</f>
        <v>5.75</v>
      </c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309" t="s">
        <v>292</v>
      </c>
      <c r="G83" s="310" t="s">
        <v>236</v>
      </c>
      <c r="H83" s="302" t="s">
        <v>236</v>
      </c>
      <c r="I83" s="302" t="s">
        <v>236</v>
      </c>
      <c r="J83" s="311" t="s">
        <v>236</v>
      </c>
      <c r="K83" s="45"/>
      <c r="L83" s="381" t="s">
        <v>423</v>
      </c>
      <c r="M83" s="310" t="s">
        <v>236</v>
      </c>
      <c r="N83" s="302" t="s">
        <v>236</v>
      </c>
      <c r="O83" s="302" t="s">
        <v>236</v>
      </c>
      <c r="P83" s="311" t="s">
        <v>236</v>
      </c>
      <c r="Q83" s="4"/>
      <c r="R83" s="4"/>
      <c r="S83" s="4"/>
      <c r="T83" s="4"/>
      <c r="U83" s="4"/>
      <c r="V83" s="4"/>
      <c r="W83" s="45"/>
      <c r="X83" s="4"/>
      <c r="Y83" s="4"/>
      <c r="Z83" s="4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309" t="s">
        <v>534</v>
      </c>
      <c r="G84" s="382" t="s">
        <v>236</v>
      </c>
      <c r="H84" s="383" t="s">
        <v>236</v>
      </c>
      <c r="I84" s="383" t="s">
        <v>236</v>
      </c>
      <c r="J84" s="311" t="s">
        <v>236</v>
      </c>
      <c r="K84" s="45"/>
      <c r="L84" s="292" t="s">
        <v>263</v>
      </c>
      <c r="M84" s="293" t="n">
        <v>6</v>
      </c>
      <c r="N84" s="294" t="n">
        <v>5.5</v>
      </c>
      <c r="O84" s="294" t="n">
        <v>0</v>
      </c>
      <c r="P84" s="296" t="n">
        <f aca="false">((M84+N84)/2)+O84</f>
        <v>5.75</v>
      </c>
      <c r="Q84" s="4"/>
      <c r="R84" s="4"/>
      <c r="S84" s="4"/>
      <c r="T84" s="4"/>
      <c r="U84" s="4"/>
      <c r="V84" s="4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00" t="s">
        <v>354</v>
      </c>
      <c r="G85" s="314" t="s">
        <v>236</v>
      </c>
      <c r="H85" s="315" t="s">
        <v>236</v>
      </c>
      <c r="I85" s="315" t="s">
        <v>236</v>
      </c>
      <c r="J85" s="311" t="s">
        <v>236</v>
      </c>
      <c r="K85" s="419"/>
      <c r="L85" s="309" t="s">
        <v>259</v>
      </c>
      <c r="M85" s="314" t="n">
        <v>6</v>
      </c>
      <c r="N85" s="315" t="n">
        <v>6</v>
      </c>
      <c r="O85" s="315" t="n">
        <v>-0.5</v>
      </c>
      <c r="P85" s="311" t="n">
        <f aca="false">((M85+N85)/2)+O85</f>
        <v>5.5</v>
      </c>
      <c r="Q85" s="4"/>
      <c r="R85" s="4"/>
      <c r="S85" s="4"/>
      <c r="T85" s="4"/>
      <c r="U85" s="4"/>
      <c r="V85" s="4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0"/>
      <c r="F86" s="468" t="s">
        <v>358</v>
      </c>
      <c r="G86" s="298" t="n">
        <v>-1</v>
      </c>
      <c r="H86" s="265" t="n">
        <v>-1</v>
      </c>
      <c r="I86" s="265" t="n">
        <v>0</v>
      </c>
      <c r="J86" s="316" t="n">
        <f aca="false">((G86+H86)/2)+I86</f>
        <v>-1</v>
      </c>
      <c r="K86" s="422"/>
      <c r="L86" s="317" t="s">
        <v>520</v>
      </c>
      <c r="M86" s="298" t="n">
        <v>-0.5</v>
      </c>
      <c r="N86" s="265" t="n">
        <v>0</v>
      </c>
      <c r="O86" s="265" t="n">
        <v>0</v>
      </c>
      <c r="P86" s="316" t="n">
        <f aca="false">((M86+N86)/2)+O86</f>
        <v>-0.25</v>
      </c>
      <c r="Q86" s="4"/>
      <c r="R86" s="4"/>
      <c r="S86" s="4"/>
      <c r="T86" s="4"/>
      <c r="U86" s="4"/>
      <c r="V86" s="4"/>
      <c r="W86" s="45"/>
      <c r="X86" s="4"/>
      <c r="Y86" s="4"/>
      <c r="Z86" s="4"/>
    </row>
    <row r="87" customFormat="false" ht="12.75" hidden="false" customHeight="tru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"/>
      <c r="R87" s="4"/>
      <c r="S87" s="4"/>
      <c r="T87" s="4"/>
      <c r="U87" s="4"/>
      <c r="V87" s="4"/>
      <c r="W87" s="45"/>
      <c r="X87" s="4"/>
      <c r="Y87" s="4"/>
      <c r="Z87" s="4"/>
    </row>
    <row r="88" customFormat="false" ht="12.75" hidden="false" customHeight="true" outlineLevel="0" collapsed="false">
      <c r="A88" s="325"/>
      <c r="B88" s="325"/>
      <c r="C88" s="325"/>
      <c r="D88" s="325"/>
      <c r="E88" s="3"/>
      <c r="F88" s="322"/>
      <c r="G88" s="390" t="n">
        <f aca="false">G65+G66+G67+G68+G69+G79+G71+G72+G73+G74+G75+G86</f>
        <v>63.5</v>
      </c>
      <c r="H88" s="390" t="n">
        <f aca="false">H65+H66+H67+H68+H69+H79+H71+H72+H73+H74+H75+H86</f>
        <v>63.5</v>
      </c>
      <c r="I88" s="390" t="n">
        <f aca="false">I64+I65+I66+I67+I68+I69+I79+I71+I72+I73+I74+I75+I86</f>
        <v>0.5</v>
      </c>
      <c r="J88" s="391" t="n">
        <f aca="false">I64+J65+J66+J67+J68+J69+J79+J71+J72+J73+J74+J75+J86</f>
        <v>64</v>
      </c>
      <c r="K88" s="427"/>
      <c r="L88" s="322"/>
      <c r="M88" s="326" t="n">
        <f aca="false">M65+M66+M67+M84+M69+M70+M71+M72+M73+M74+M75+M86</f>
        <v>64</v>
      </c>
      <c r="N88" s="326" t="n">
        <f aca="false">N65+N66+N67+N84+N69+N70+N71+N72+N73+N74+N75+N86</f>
        <v>66</v>
      </c>
      <c r="O88" s="326" t="n">
        <f aca="false">O65+O66+O67+O84+O69+O70+O71+O72+O73+O74+O75+O86</f>
        <v>3.5</v>
      </c>
      <c r="P88" s="327" t="n">
        <f aca="false">P65+P66+P67+P84+P69+P70+P71+P72+P73+P74+P75+P86</f>
        <v>68.5</v>
      </c>
      <c r="Q88" s="4"/>
      <c r="R88" s="4"/>
      <c r="S88" s="4"/>
      <c r="T88" s="4"/>
      <c r="U88" s="4"/>
      <c r="V88" s="4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"/>
      <c r="R89" s="4"/>
      <c r="S89" s="4"/>
      <c r="T89" s="4"/>
      <c r="U89" s="4"/>
      <c r="V89" s="4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01"/>
      <c r="G90" s="402"/>
      <c r="H90" s="402"/>
      <c r="I90" s="402"/>
      <c r="J90" s="403" t="n">
        <v>0</v>
      </c>
      <c r="K90" s="432"/>
      <c r="L90" s="449"/>
      <c r="M90" s="339"/>
      <c r="N90" s="339"/>
      <c r="O90" s="339"/>
      <c r="P90" s="340" t="n">
        <v>1</v>
      </c>
      <c r="Q90" s="4"/>
      <c r="R90" s="4"/>
      <c r="S90" s="4"/>
      <c r="T90" s="4"/>
      <c r="U90" s="4"/>
      <c r="V90" s="4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"/>
      <c r="R92" s="4"/>
      <c r="S92" s="4"/>
      <c r="T92" s="4"/>
      <c r="U92" s="4"/>
      <c r="V92" s="4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14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42"/>
    <col collapsed="false" customWidth="true" hidden="false" outlineLevel="0" max="21" min="18" style="0" width="4.85"/>
  </cols>
  <sheetData>
    <row r="1" customFormat="false" ht="15" hidden="false" customHeight="false" outlineLevel="0" collapsed="false">
      <c r="A1" s="1" t="s">
        <v>5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229" t="s">
        <v>361</v>
      </c>
      <c r="B3" s="229"/>
      <c r="C3" s="229"/>
      <c r="D3" s="229"/>
      <c r="E3" s="229"/>
      <c r="F3" s="459" t="s">
        <v>180</v>
      </c>
      <c r="G3" s="459"/>
      <c r="H3" s="459"/>
      <c r="I3" s="459"/>
      <c r="J3" s="459"/>
      <c r="K3" s="278"/>
      <c r="L3" s="228" t="s">
        <v>407</v>
      </c>
      <c r="M3" s="228"/>
      <c r="N3" s="228"/>
      <c r="O3" s="228"/>
      <c r="P3" s="228"/>
      <c r="Q3" s="232" t="s">
        <v>181</v>
      </c>
      <c r="R3" s="232"/>
      <c r="S3" s="232"/>
      <c r="T3" s="232"/>
      <c r="U3" s="232"/>
      <c r="V3" s="281"/>
      <c r="W3" s="4"/>
      <c r="X3" s="4"/>
      <c r="Y3" s="4"/>
      <c r="Z3" s="4"/>
    </row>
    <row r="4" customFormat="false" ht="13.5" hidden="false" customHeight="false" outlineLevel="0" collapsed="false">
      <c r="A4" s="413" t="s">
        <v>182</v>
      </c>
      <c r="B4" s="414" t="s">
        <v>183</v>
      </c>
      <c r="C4" s="414" t="s">
        <v>184</v>
      </c>
      <c r="D4" s="415" t="n">
        <v>2</v>
      </c>
      <c r="E4" s="414" t="s">
        <v>185</v>
      </c>
      <c r="F4" s="286" t="s">
        <v>182</v>
      </c>
      <c r="G4" s="286" t="s">
        <v>183</v>
      </c>
      <c r="H4" s="286" t="s">
        <v>184</v>
      </c>
      <c r="I4" s="286" t="s">
        <v>186</v>
      </c>
      <c r="J4" s="286" t="s">
        <v>185</v>
      </c>
      <c r="K4" s="285"/>
      <c r="L4" s="284" t="s">
        <v>182</v>
      </c>
      <c r="M4" s="284" t="s">
        <v>183</v>
      </c>
      <c r="N4" s="284" t="s">
        <v>184</v>
      </c>
      <c r="O4" s="284" t="n">
        <v>2</v>
      </c>
      <c r="P4" s="284" t="s">
        <v>185</v>
      </c>
      <c r="Q4" s="287" t="s">
        <v>182</v>
      </c>
      <c r="R4" s="287" t="s">
        <v>183</v>
      </c>
      <c r="S4" s="287" t="s">
        <v>184</v>
      </c>
      <c r="T4" s="287" t="s">
        <v>186</v>
      </c>
      <c r="U4" s="287" t="s">
        <v>185</v>
      </c>
      <c r="V4" s="268"/>
      <c r="W4" s="4"/>
      <c r="X4" s="4"/>
      <c r="Y4" s="4"/>
      <c r="Z4" s="4"/>
    </row>
    <row r="5" customFormat="false" ht="12.75" hidden="false" customHeight="true" outlineLevel="0" collapsed="false">
      <c r="A5" s="288" t="s">
        <v>363</v>
      </c>
      <c r="B5" s="289" t="n">
        <v>6</v>
      </c>
      <c r="C5" s="290" t="n">
        <v>6</v>
      </c>
      <c r="D5" s="290" t="n">
        <v>1</v>
      </c>
      <c r="E5" s="291" t="n">
        <f aca="false">((B5+C5)/2)+D5</f>
        <v>7</v>
      </c>
      <c r="F5" s="288" t="s">
        <v>457</v>
      </c>
      <c r="G5" s="289" t="n">
        <v>6</v>
      </c>
      <c r="H5" s="290" t="n">
        <v>6.5</v>
      </c>
      <c r="I5" s="290" t="n">
        <v>1</v>
      </c>
      <c r="J5" s="291" t="n">
        <f aca="false">((G5+H5)/2)+I5</f>
        <v>7.25</v>
      </c>
      <c r="K5" s="285"/>
      <c r="L5" s="288" t="s">
        <v>188</v>
      </c>
      <c r="M5" s="289" t="n">
        <v>6</v>
      </c>
      <c r="N5" s="290" t="n">
        <v>6</v>
      </c>
      <c r="O5" s="290" t="n">
        <v>-1</v>
      </c>
      <c r="P5" s="291" t="n">
        <f aca="false">((M5+N5)/2)+O5</f>
        <v>5</v>
      </c>
      <c r="Q5" s="288" t="s">
        <v>190</v>
      </c>
      <c r="R5" s="289" t="n">
        <v>6</v>
      </c>
      <c r="S5" s="290" t="n">
        <v>6</v>
      </c>
      <c r="T5" s="290" t="n">
        <v>-4</v>
      </c>
      <c r="U5" s="291" t="n">
        <f aca="false">((R5+S5)/2)+T5</f>
        <v>2</v>
      </c>
      <c r="V5" s="268"/>
      <c r="W5" s="4"/>
      <c r="X5" s="4"/>
      <c r="Y5" s="4"/>
      <c r="Z5" s="4"/>
    </row>
    <row r="6" customFormat="false" ht="12.75" hidden="false" customHeight="true" outlineLevel="0" collapsed="false">
      <c r="A6" s="292" t="s">
        <v>365</v>
      </c>
      <c r="B6" s="293" t="n">
        <v>6.5</v>
      </c>
      <c r="C6" s="294" t="n">
        <v>7</v>
      </c>
      <c r="D6" s="294" t="n">
        <v>0</v>
      </c>
      <c r="E6" s="296" t="n">
        <f aca="false">((B6+C6)/2)+D6</f>
        <v>6.75</v>
      </c>
      <c r="F6" s="292" t="s">
        <v>262</v>
      </c>
      <c r="G6" s="293" t="n">
        <v>7</v>
      </c>
      <c r="H6" s="294" t="n">
        <v>6.5</v>
      </c>
      <c r="I6" s="294" t="n">
        <v>0</v>
      </c>
      <c r="J6" s="296" t="n">
        <f aca="false">((G6+H6)/2)+I6</f>
        <v>6.75</v>
      </c>
      <c r="K6" s="285"/>
      <c r="L6" s="292" t="s">
        <v>453</v>
      </c>
      <c r="M6" s="293" t="s">
        <v>195</v>
      </c>
      <c r="N6" s="294" t="s">
        <v>195</v>
      </c>
      <c r="O6" s="294" t="s">
        <v>195</v>
      </c>
      <c r="P6" s="296" t="s">
        <v>195</v>
      </c>
      <c r="Q6" s="292" t="s">
        <v>194</v>
      </c>
      <c r="R6" s="293" t="s">
        <v>195</v>
      </c>
      <c r="S6" s="294" t="s">
        <v>195</v>
      </c>
      <c r="T6" s="294" t="s">
        <v>195</v>
      </c>
      <c r="U6" s="296" t="s">
        <v>195</v>
      </c>
      <c r="V6" s="268"/>
      <c r="W6" s="4"/>
      <c r="X6" s="4"/>
      <c r="Y6" s="4"/>
      <c r="Z6" s="4"/>
    </row>
    <row r="7" customFormat="false" ht="12.75" hidden="false" customHeight="true" outlineLevel="0" collapsed="false">
      <c r="A7" s="292" t="s">
        <v>367</v>
      </c>
      <c r="B7" s="293" t="n">
        <v>5.5</v>
      </c>
      <c r="C7" s="294" t="n">
        <v>6</v>
      </c>
      <c r="D7" s="294" t="n">
        <v>0</v>
      </c>
      <c r="E7" s="296" t="n">
        <f aca="false">((B7+C7)/2)+D7</f>
        <v>5.75</v>
      </c>
      <c r="F7" s="292" t="s">
        <v>452</v>
      </c>
      <c r="G7" s="293" t="n">
        <v>6</v>
      </c>
      <c r="H7" s="294" t="n">
        <v>6.5</v>
      </c>
      <c r="I7" s="294" t="n">
        <v>0</v>
      </c>
      <c r="J7" s="296" t="n">
        <f aca="false">((G7+H7)/2)+I7</f>
        <v>6.25</v>
      </c>
      <c r="K7" s="285"/>
      <c r="L7" s="292" t="s">
        <v>263</v>
      </c>
      <c r="M7" s="293" t="n">
        <v>5.5</v>
      </c>
      <c r="N7" s="294" t="n">
        <v>6</v>
      </c>
      <c r="O7" s="294" t="n">
        <v>0</v>
      </c>
      <c r="P7" s="296" t="n">
        <f aca="false">((M7+N7)/2)+O7</f>
        <v>5.75</v>
      </c>
      <c r="Q7" s="292" t="s">
        <v>536</v>
      </c>
      <c r="R7" s="293" t="n">
        <v>5</v>
      </c>
      <c r="S7" s="294" t="n">
        <v>5</v>
      </c>
      <c r="T7" s="294" t="n">
        <v>-0.5</v>
      </c>
      <c r="U7" s="296" t="n">
        <f aca="false">((R7+S7)/2)+T7</f>
        <v>4.5</v>
      </c>
      <c r="V7" s="268"/>
      <c r="W7" s="4"/>
      <c r="X7" s="4"/>
      <c r="Y7" s="4"/>
      <c r="Z7" s="4"/>
    </row>
    <row r="8" customFormat="false" ht="12.75" hidden="false" customHeight="true" outlineLevel="0" collapsed="false">
      <c r="A8" s="292" t="s">
        <v>369</v>
      </c>
      <c r="B8" s="373" t="n">
        <v>7</v>
      </c>
      <c r="C8" s="374" t="n">
        <v>7</v>
      </c>
      <c r="D8" s="374" t="n">
        <v>0</v>
      </c>
      <c r="E8" s="296" t="n">
        <f aca="false">((B8+C8)/2)+D8</f>
        <v>7</v>
      </c>
      <c r="F8" s="292" t="s">
        <v>537</v>
      </c>
      <c r="G8" s="373" t="n">
        <v>5.5</v>
      </c>
      <c r="H8" s="374" t="n">
        <v>5</v>
      </c>
      <c r="I8" s="374" t="n">
        <v>0</v>
      </c>
      <c r="J8" s="296" t="n">
        <f aca="false">((G8+H8)/2)+I8</f>
        <v>5.25</v>
      </c>
      <c r="K8" s="285"/>
      <c r="L8" s="292" t="s">
        <v>201</v>
      </c>
      <c r="M8" s="293" t="n">
        <v>6</v>
      </c>
      <c r="N8" s="294" t="n">
        <v>5.5</v>
      </c>
      <c r="O8" s="294" t="n">
        <v>0</v>
      </c>
      <c r="P8" s="296" t="n">
        <f aca="false">((M8+N8)/2)+O8</f>
        <v>5.75</v>
      </c>
      <c r="Q8" s="292" t="s">
        <v>538</v>
      </c>
      <c r="R8" s="293" t="n">
        <v>6.5</v>
      </c>
      <c r="S8" s="294" t="n">
        <v>6.5</v>
      </c>
      <c r="T8" s="294" t="n">
        <v>0</v>
      </c>
      <c r="U8" s="296" t="n">
        <f aca="false">((R8+S8)/2)+T8</f>
        <v>6.5</v>
      </c>
      <c r="V8" s="268"/>
      <c r="W8" s="4"/>
      <c r="X8" s="4"/>
      <c r="Y8" s="4"/>
      <c r="Z8" s="4"/>
    </row>
    <row r="9" customFormat="false" ht="12.75" hidden="false" customHeight="true" outlineLevel="0" collapsed="false">
      <c r="A9" s="292" t="s">
        <v>371</v>
      </c>
      <c r="B9" s="293" t="n">
        <v>5.5</v>
      </c>
      <c r="C9" s="294" t="n">
        <v>6</v>
      </c>
      <c r="D9" s="294" t="n">
        <v>0</v>
      </c>
      <c r="E9" s="296" t="n">
        <f aca="false">((B9+C9)/2)+D9</f>
        <v>5.75</v>
      </c>
      <c r="F9" s="292" t="s">
        <v>252</v>
      </c>
      <c r="G9" s="293" t="n">
        <v>6</v>
      </c>
      <c r="H9" s="294" t="n">
        <v>6.5</v>
      </c>
      <c r="I9" s="294" t="n">
        <v>-0.5</v>
      </c>
      <c r="J9" s="296" t="n">
        <f aca="false">((G9+H9)/2)+I9</f>
        <v>5.75</v>
      </c>
      <c r="K9" s="285"/>
      <c r="L9" s="292" t="s">
        <v>205</v>
      </c>
      <c r="M9" s="293" t="n">
        <v>7</v>
      </c>
      <c r="N9" s="294" t="n">
        <v>7</v>
      </c>
      <c r="O9" s="294" t="n">
        <v>0</v>
      </c>
      <c r="P9" s="296" t="n">
        <f aca="false">((M9+N9)/2)+O9</f>
        <v>7</v>
      </c>
      <c r="Q9" s="292" t="s">
        <v>294</v>
      </c>
      <c r="R9" s="293" t="n">
        <v>5</v>
      </c>
      <c r="S9" s="294" t="n">
        <v>6</v>
      </c>
      <c r="T9" s="294" t="n">
        <v>0</v>
      </c>
      <c r="U9" s="296" t="n">
        <f aca="false">((R9+S9)/2)+T9</f>
        <v>5.5</v>
      </c>
      <c r="V9" s="45"/>
      <c r="W9" s="4"/>
      <c r="X9" s="4"/>
      <c r="Y9" s="4"/>
      <c r="Z9" s="4"/>
    </row>
    <row r="10" customFormat="false" ht="12.75" hidden="false" customHeight="true" outlineLevel="0" collapsed="false">
      <c r="A10" s="292" t="s">
        <v>216</v>
      </c>
      <c r="B10" s="293" t="n">
        <v>5.5</v>
      </c>
      <c r="C10" s="294" t="n">
        <v>5.5</v>
      </c>
      <c r="D10" s="294" t="n">
        <v>0</v>
      </c>
      <c r="E10" s="296" t="n">
        <f aca="false">((B10+C10)/2)+D10</f>
        <v>5.5</v>
      </c>
      <c r="F10" s="292" t="s">
        <v>206</v>
      </c>
      <c r="G10" s="293" t="n">
        <v>7</v>
      </c>
      <c r="H10" s="294" t="n">
        <v>7</v>
      </c>
      <c r="I10" s="294" t="n">
        <v>3</v>
      </c>
      <c r="J10" s="296" t="n">
        <f aca="false">((G10+H10)/2)+I10</f>
        <v>10</v>
      </c>
      <c r="K10" s="285"/>
      <c r="L10" s="292" t="s">
        <v>455</v>
      </c>
      <c r="M10" s="293" t="n">
        <v>5.5</v>
      </c>
      <c r="N10" s="294" t="n">
        <v>6</v>
      </c>
      <c r="O10" s="294" t="n">
        <v>0</v>
      </c>
      <c r="P10" s="296" t="n">
        <f aca="false">((M10+N10)/2)+O10</f>
        <v>5.75</v>
      </c>
      <c r="Q10" s="292" t="s">
        <v>211</v>
      </c>
      <c r="R10" s="293" t="n">
        <v>6.5</v>
      </c>
      <c r="S10" s="294" t="n">
        <v>5.5</v>
      </c>
      <c r="T10" s="294" t="n">
        <v>0</v>
      </c>
      <c r="U10" s="296" t="n">
        <f aca="false">((R10+S10)/2)+T10</f>
        <v>6</v>
      </c>
      <c r="V10" s="45"/>
      <c r="W10" s="4"/>
      <c r="X10" s="4"/>
      <c r="Y10" s="4"/>
      <c r="Z10" s="4"/>
    </row>
    <row r="11" customFormat="false" ht="12.75" hidden="false" customHeight="true" outlineLevel="0" collapsed="false">
      <c r="A11" s="292" t="s">
        <v>454</v>
      </c>
      <c r="B11" s="293" t="n">
        <v>5.5</v>
      </c>
      <c r="C11" s="294" t="n">
        <v>6</v>
      </c>
      <c r="D11" s="294" t="n">
        <v>0</v>
      </c>
      <c r="E11" s="296" t="n">
        <f aca="false">((B11+C11)/2)+D11</f>
        <v>5.75</v>
      </c>
      <c r="F11" s="292" t="s">
        <v>244</v>
      </c>
      <c r="G11" s="293" t="n">
        <v>5.5</v>
      </c>
      <c r="H11" s="294" t="n">
        <v>6</v>
      </c>
      <c r="I11" s="294" t="n">
        <v>0</v>
      </c>
      <c r="J11" s="296" t="n">
        <f aca="false">((G11+H11)/2)+I11</f>
        <v>5.75</v>
      </c>
      <c r="K11" s="285"/>
      <c r="L11" s="292" t="s">
        <v>213</v>
      </c>
      <c r="M11" s="293" t="n">
        <v>6.5</v>
      </c>
      <c r="N11" s="294" t="n">
        <v>7</v>
      </c>
      <c r="O11" s="294" t="n">
        <v>3</v>
      </c>
      <c r="P11" s="296" t="n">
        <f aca="false">((M11+N11)/2)+O11</f>
        <v>9.75</v>
      </c>
      <c r="Q11" s="292" t="s">
        <v>539</v>
      </c>
      <c r="R11" s="293" t="n">
        <v>6</v>
      </c>
      <c r="S11" s="294" t="n">
        <v>6</v>
      </c>
      <c r="T11" s="294" t="n">
        <v>0</v>
      </c>
      <c r="U11" s="296" t="n">
        <f aca="false">((R11+S11)/2)+T11</f>
        <v>6</v>
      </c>
      <c r="V11" s="45"/>
      <c r="W11" s="4"/>
      <c r="X11" s="4"/>
      <c r="Y11" s="4"/>
      <c r="Z11" s="4"/>
    </row>
    <row r="12" customFormat="false" ht="12.75" hidden="false" customHeight="true" outlineLevel="0" collapsed="false">
      <c r="A12" s="292" t="s">
        <v>377</v>
      </c>
      <c r="B12" s="293" t="n">
        <v>6</v>
      </c>
      <c r="C12" s="294" t="n">
        <v>6</v>
      </c>
      <c r="D12" s="294" t="n">
        <v>0</v>
      </c>
      <c r="E12" s="296" t="n">
        <f aca="false">((B12+C12)/2)+D12</f>
        <v>6</v>
      </c>
      <c r="F12" s="292" t="s">
        <v>540</v>
      </c>
      <c r="G12" s="293" t="n">
        <v>6.5</v>
      </c>
      <c r="H12" s="294" t="n">
        <v>6.5</v>
      </c>
      <c r="I12" s="294" t="n">
        <v>0</v>
      </c>
      <c r="J12" s="296" t="n">
        <f aca="false">((G12+H12)/2)+I12</f>
        <v>6.5</v>
      </c>
      <c r="K12" s="285"/>
      <c r="L12" s="292" t="s">
        <v>496</v>
      </c>
      <c r="M12" s="293" t="n">
        <v>5</v>
      </c>
      <c r="N12" s="294" t="n">
        <v>5</v>
      </c>
      <c r="O12" s="294" t="n">
        <v>-0.5</v>
      </c>
      <c r="P12" s="296" t="n">
        <f aca="false">((M12+N12)/2)+O12</f>
        <v>4.5</v>
      </c>
      <c r="Q12" s="292" t="s">
        <v>541</v>
      </c>
      <c r="R12" s="293" t="n">
        <v>6</v>
      </c>
      <c r="S12" s="294" t="n">
        <v>5.5</v>
      </c>
      <c r="T12" s="294" t="n">
        <v>0</v>
      </c>
      <c r="U12" s="296" t="n">
        <f aca="false">((R12+S12)/2)+T12</f>
        <v>5.75</v>
      </c>
      <c r="V12" s="45"/>
      <c r="W12" s="4"/>
      <c r="X12" s="4"/>
      <c r="Y12" s="4"/>
      <c r="Z12" s="4"/>
    </row>
    <row r="13" customFormat="false" ht="12.75" hidden="false" customHeight="true" outlineLevel="0" collapsed="false">
      <c r="A13" s="292" t="s">
        <v>379</v>
      </c>
      <c r="B13" s="293" t="n">
        <v>7</v>
      </c>
      <c r="C13" s="294" t="n">
        <v>7</v>
      </c>
      <c r="D13" s="294" t="n">
        <v>0</v>
      </c>
      <c r="E13" s="296" t="n">
        <f aca="false">((B13+C13)/2)+D13</f>
        <v>7</v>
      </c>
      <c r="F13" s="292" t="s">
        <v>240</v>
      </c>
      <c r="G13" s="293" t="n">
        <v>7</v>
      </c>
      <c r="H13" s="294" t="n">
        <v>7.5</v>
      </c>
      <c r="I13" s="294" t="n">
        <v>6</v>
      </c>
      <c r="J13" s="296" t="n">
        <f aca="false">((G13+H13)/2)+I13</f>
        <v>13.25</v>
      </c>
      <c r="K13" s="285"/>
      <c r="L13" s="292" t="s">
        <v>255</v>
      </c>
      <c r="M13" s="293" t="s">
        <v>195</v>
      </c>
      <c r="N13" s="294" t="s">
        <v>195</v>
      </c>
      <c r="O13" s="294" t="s">
        <v>195</v>
      </c>
      <c r="P13" s="296" t="s">
        <v>195</v>
      </c>
      <c r="Q13" s="292" t="s">
        <v>223</v>
      </c>
      <c r="R13" s="293" t="s">
        <v>195</v>
      </c>
      <c r="S13" s="294" t="s">
        <v>195</v>
      </c>
      <c r="T13" s="294" t="s">
        <v>195</v>
      </c>
      <c r="U13" s="296" t="s">
        <v>195</v>
      </c>
      <c r="V13" s="45"/>
      <c r="W13" s="4"/>
      <c r="X13" s="4"/>
      <c r="Y13" s="4"/>
      <c r="Z13" s="4"/>
    </row>
    <row r="14" customFormat="false" ht="12.75" hidden="false" customHeight="true" outlineLevel="0" collapsed="false">
      <c r="A14" s="292" t="s">
        <v>381</v>
      </c>
      <c r="B14" s="293" t="n">
        <v>5.5</v>
      </c>
      <c r="C14" s="294" t="n">
        <v>5</v>
      </c>
      <c r="D14" s="294" t="n">
        <v>0</v>
      </c>
      <c r="E14" s="296" t="n">
        <f aca="false">((B14+C14)/2)+D14</f>
        <v>5.25</v>
      </c>
      <c r="F14" s="292" t="s">
        <v>227</v>
      </c>
      <c r="G14" s="293" t="n">
        <v>5</v>
      </c>
      <c r="H14" s="294" t="n">
        <v>5</v>
      </c>
      <c r="I14" s="294" t="n">
        <v>0</v>
      </c>
      <c r="J14" s="296" t="n">
        <f aca="false">((G14+H14)/2)+I14</f>
        <v>5</v>
      </c>
      <c r="K14" s="285"/>
      <c r="L14" s="292" t="s">
        <v>221</v>
      </c>
      <c r="M14" s="293" t="s">
        <v>195</v>
      </c>
      <c r="N14" s="294" t="s">
        <v>195</v>
      </c>
      <c r="O14" s="294" t="s">
        <v>195</v>
      </c>
      <c r="P14" s="296" t="s">
        <v>195</v>
      </c>
      <c r="Q14" s="292" t="s">
        <v>414</v>
      </c>
      <c r="R14" s="293" t="n">
        <v>6</v>
      </c>
      <c r="S14" s="294" t="n">
        <v>6.5</v>
      </c>
      <c r="T14" s="294" t="n">
        <v>0</v>
      </c>
      <c r="U14" s="296" t="n">
        <f aca="false">((R14+S14)/2)+T14</f>
        <v>6.25</v>
      </c>
      <c r="V14" s="45"/>
      <c r="W14" s="4"/>
      <c r="X14" s="4"/>
      <c r="Y14" s="4"/>
      <c r="Z14" s="4"/>
    </row>
    <row r="15" customFormat="false" ht="12.75" hidden="false" customHeight="true" outlineLevel="0" collapsed="false">
      <c r="A15" s="297" t="s">
        <v>383</v>
      </c>
      <c r="B15" s="298" t="n">
        <v>5.5</v>
      </c>
      <c r="C15" s="265" t="n">
        <v>5</v>
      </c>
      <c r="D15" s="265" t="n">
        <v>0</v>
      </c>
      <c r="E15" s="299" t="n">
        <f aca="false">((B15+C15)/2)+D15</f>
        <v>5.25</v>
      </c>
      <c r="F15" s="297" t="s">
        <v>231</v>
      </c>
      <c r="G15" s="298" t="n">
        <v>8</v>
      </c>
      <c r="H15" s="265" t="n">
        <v>8</v>
      </c>
      <c r="I15" s="265" t="n">
        <v>5</v>
      </c>
      <c r="J15" s="299" t="n">
        <f aca="false">((G15+H15)/2)+I15</f>
        <v>13</v>
      </c>
      <c r="K15" s="285"/>
      <c r="L15" s="297" t="s">
        <v>239</v>
      </c>
      <c r="M15" s="298" t="n">
        <v>5</v>
      </c>
      <c r="N15" s="265" t="n">
        <v>5.5</v>
      </c>
      <c r="O15" s="265" t="n">
        <v>0</v>
      </c>
      <c r="P15" s="299" t="n">
        <f aca="false">((M15+N15)/2)+O15</f>
        <v>5.25</v>
      </c>
      <c r="Q15" s="297" t="s">
        <v>413</v>
      </c>
      <c r="R15" s="298" t="n">
        <v>5</v>
      </c>
      <c r="S15" s="265" t="n">
        <v>5</v>
      </c>
      <c r="T15" s="265" t="n">
        <v>0</v>
      </c>
      <c r="U15" s="299" t="n">
        <f aca="false">((R15+S15)/2)+T15</f>
        <v>5</v>
      </c>
      <c r="V15" s="45"/>
      <c r="W15" s="4"/>
      <c r="X15" s="4"/>
      <c r="Y15" s="4"/>
      <c r="Z15" s="4"/>
    </row>
    <row r="16" customFormat="false" ht="12.75" hidden="false" customHeight="tru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true" outlineLevel="0" collapsed="false">
      <c r="A17" s="304" t="s">
        <v>385</v>
      </c>
      <c r="B17" s="305" t="s">
        <v>236</v>
      </c>
      <c r="C17" s="306" t="s">
        <v>236</v>
      </c>
      <c r="D17" s="306" t="s">
        <v>236</v>
      </c>
      <c r="E17" s="307" t="s">
        <v>236</v>
      </c>
      <c r="F17" s="304" t="s">
        <v>450</v>
      </c>
      <c r="G17" s="305" t="n">
        <v>6.5</v>
      </c>
      <c r="H17" s="306" t="n">
        <v>7</v>
      </c>
      <c r="I17" s="306" t="n">
        <v>1</v>
      </c>
      <c r="J17" s="307" t="n">
        <f aca="false">((G17+H17)/2)+I17</f>
        <v>7.75</v>
      </c>
      <c r="K17" s="303"/>
      <c r="L17" s="304" t="s">
        <v>451</v>
      </c>
      <c r="M17" s="305" t="s">
        <v>236</v>
      </c>
      <c r="N17" s="306" t="s">
        <v>236</v>
      </c>
      <c r="O17" s="306" t="s">
        <v>236</v>
      </c>
      <c r="P17" s="307" t="s">
        <v>236</v>
      </c>
      <c r="Q17" s="304" t="s">
        <v>237</v>
      </c>
      <c r="R17" s="305" t="s">
        <v>236</v>
      </c>
      <c r="S17" s="306" t="s">
        <v>236</v>
      </c>
      <c r="T17" s="306" t="s">
        <v>236</v>
      </c>
      <c r="U17" s="307" t="s">
        <v>236</v>
      </c>
      <c r="V17" s="45"/>
      <c r="W17" s="4"/>
      <c r="X17" s="4"/>
      <c r="Y17" s="4"/>
      <c r="Z17" s="4"/>
    </row>
    <row r="18" customFormat="false" ht="12.75" hidden="false" customHeight="true" outlineLevel="0" collapsed="false">
      <c r="A18" s="309" t="s">
        <v>387</v>
      </c>
      <c r="B18" s="310" t="s">
        <v>236</v>
      </c>
      <c r="C18" s="302" t="s">
        <v>236</v>
      </c>
      <c r="D18" s="302" t="s">
        <v>236</v>
      </c>
      <c r="E18" s="311" t="s">
        <v>236</v>
      </c>
      <c r="F18" s="309" t="s">
        <v>222</v>
      </c>
      <c r="G18" s="310" t="n">
        <v>5</v>
      </c>
      <c r="H18" s="302" t="n">
        <v>4.5</v>
      </c>
      <c r="I18" s="302" t="n">
        <v>0</v>
      </c>
      <c r="J18" s="311" t="n">
        <f aca="false">((G18+H18)/2)+I18</f>
        <v>4.75</v>
      </c>
      <c r="K18" s="303"/>
      <c r="L18" s="292" t="s">
        <v>542</v>
      </c>
      <c r="M18" s="293" t="n">
        <v>6</v>
      </c>
      <c r="N18" s="294" t="n">
        <v>6</v>
      </c>
      <c r="O18" s="294" t="n">
        <v>0</v>
      </c>
      <c r="P18" s="296" t="n">
        <f aca="false">((M18+N18)/2)+O18</f>
        <v>6</v>
      </c>
      <c r="Q18" s="292" t="s">
        <v>241</v>
      </c>
      <c r="R18" s="293" t="n">
        <v>6</v>
      </c>
      <c r="S18" s="294" t="n">
        <v>5.5</v>
      </c>
      <c r="T18" s="294" t="n">
        <v>0</v>
      </c>
      <c r="U18" s="296" t="n">
        <f aca="false">((R18+S18)/2)+T18</f>
        <v>5.75</v>
      </c>
      <c r="V18" s="45"/>
      <c r="W18" s="4"/>
      <c r="X18" s="4"/>
      <c r="Y18" s="4"/>
      <c r="Z18" s="4"/>
    </row>
    <row r="19" customFormat="false" ht="12.75" hidden="false" customHeight="true" outlineLevel="0" collapsed="false">
      <c r="A19" s="309" t="s">
        <v>391</v>
      </c>
      <c r="B19" s="310" t="s">
        <v>331</v>
      </c>
      <c r="C19" s="302" t="s">
        <v>331</v>
      </c>
      <c r="D19" s="302" t="s">
        <v>331</v>
      </c>
      <c r="E19" s="311" t="s">
        <v>331</v>
      </c>
      <c r="F19" s="309" t="s">
        <v>497</v>
      </c>
      <c r="G19" s="310" t="n">
        <v>5</v>
      </c>
      <c r="H19" s="302" t="n">
        <v>5</v>
      </c>
      <c r="I19" s="302" t="n">
        <v>0</v>
      </c>
      <c r="J19" s="311" t="n">
        <f aca="false">((G19+H19)/2)+I19</f>
        <v>5</v>
      </c>
      <c r="K19" s="303"/>
      <c r="L19" s="292" t="s">
        <v>247</v>
      </c>
      <c r="M19" s="293" t="n">
        <v>5</v>
      </c>
      <c r="N19" s="294" t="n">
        <v>5</v>
      </c>
      <c r="O19" s="294" t="n">
        <v>0</v>
      </c>
      <c r="P19" s="296" t="n">
        <f aca="false">((M19+N19)/2)+O19</f>
        <v>5</v>
      </c>
      <c r="Q19" s="309" t="s">
        <v>543</v>
      </c>
      <c r="R19" s="310" t="n">
        <v>7</v>
      </c>
      <c r="S19" s="302" t="n">
        <v>6</v>
      </c>
      <c r="T19" s="302" t="n">
        <v>0</v>
      </c>
      <c r="U19" s="311" t="n">
        <f aca="false">((R19+S19)/2)+T19</f>
        <v>6.5</v>
      </c>
      <c r="V19" s="45"/>
      <c r="W19" s="4"/>
      <c r="X19" s="4"/>
      <c r="Y19" s="4"/>
      <c r="Z19" s="4"/>
    </row>
    <row r="20" customFormat="false" ht="12.75" hidden="false" customHeight="true" outlineLevel="0" collapsed="false">
      <c r="A20" s="309" t="s">
        <v>373</v>
      </c>
      <c r="B20" s="310" t="n">
        <v>6</v>
      </c>
      <c r="C20" s="302" t="n">
        <v>5.5</v>
      </c>
      <c r="D20" s="302" t="n">
        <v>0</v>
      </c>
      <c r="E20" s="311" t="n">
        <f aca="false">((B20+C20)/2)+D20</f>
        <v>5.75</v>
      </c>
      <c r="F20" s="309" t="s">
        <v>248</v>
      </c>
      <c r="G20" s="310" t="n">
        <v>6.5</v>
      </c>
      <c r="H20" s="302" t="n">
        <v>6.5</v>
      </c>
      <c r="I20" s="302" t="n">
        <v>0</v>
      </c>
      <c r="J20" s="311" t="n">
        <f aca="false">((G20+H20)/2)+I20</f>
        <v>6.5</v>
      </c>
      <c r="K20" s="303"/>
      <c r="L20" s="309" t="s">
        <v>217</v>
      </c>
      <c r="M20" s="310" t="n">
        <v>6</v>
      </c>
      <c r="N20" s="302" t="n">
        <v>7.5</v>
      </c>
      <c r="O20" s="302" t="n">
        <v>0</v>
      </c>
      <c r="P20" s="311" t="n">
        <f aca="false">((M20+N20)/2)+O20</f>
        <v>6.75</v>
      </c>
      <c r="Q20" s="309" t="s">
        <v>215</v>
      </c>
      <c r="R20" s="310" t="n">
        <v>5.5</v>
      </c>
      <c r="S20" s="302" t="n">
        <v>5.5</v>
      </c>
      <c r="T20" s="302" t="n">
        <v>0</v>
      </c>
      <c r="U20" s="311" t="n">
        <f aca="false">((R20+S20)/2)+T20</f>
        <v>5.5</v>
      </c>
      <c r="V20" s="45"/>
      <c r="W20" s="4"/>
      <c r="X20" s="4"/>
      <c r="Y20" s="4"/>
      <c r="Z20" s="4"/>
    </row>
    <row r="21" customFormat="false" ht="12.75" hidden="false" customHeight="true" outlineLevel="0" collapsed="false">
      <c r="A21" s="309" t="s">
        <v>514</v>
      </c>
      <c r="B21" s="310" t="n">
        <v>5.5</v>
      </c>
      <c r="C21" s="302" t="n">
        <v>5.5</v>
      </c>
      <c r="D21" s="302" t="n">
        <v>-0.5</v>
      </c>
      <c r="E21" s="311" t="n">
        <f aca="false">((B21+C21)/2)+D21</f>
        <v>5</v>
      </c>
      <c r="F21" s="309" t="s">
        <v>461</v>
      </c>
      <c r="G21" s="310" t="n">
        <v>5</v>
      </c>
      <c r="H21" s="302" t="n">
        <v>4.5</v>
      </c>
      <c r="I21" s="302" t="n">
        <v>0</v>
      </c>
      <c r="J21" s="311" t="n">
        <f aca="false">((G21+H21)/2)+I21</f>
        <v>4.75</v>
      </c>
      <c r="K21" s="303"/>
      <c r="L21" s="309" t="s">
        <v>243</v>
      </c>
      <c r="M21" s="310" t="n">
        <v>6</v>
      </c>
      <c r="N21" s="302" t="n">
        <v>6</v>
      </c>
      <c r="O21" s="302" t="n">
        <v>-0.5</v>
      </c>
      <c r="P21" s="311" t="n">
        <f aca="false">((M21+N21)/2)+O21</f>
        <v>5.5</v>
      </c>
      <c r="Q21" s="309" t="s">
        <v>544</v>
      </c>
      <c r="R21" s="310" t="n">
        <v>5.5</v>
      </c>
      <c r="S21" s="302" t="n">
        <v>5.5</v>
      </c>
      <c r="T21" s="302" t="n">
        <v>0</v>
      </c>
      <c r="U21" s="311" t="n">
        <f aca="false">((R21+S21)/2)+T21</f>
        <v>5.5</v>
      </c>
      <c r="V21" s="45"/>
      <c r="W21" s="4"/>
      <c r="X21" s="4"/>
      <c r="Y21" s="4"/>
      <c r="Z21" s="4"/>
    </row>
    <row r="22" customFormat="false" ht="12.75" hidden="false" customHeight="true" outlineLevel="0" collapsed="false">
      <c r="A22" s="309" t="s">
        <v>246</v>
      </c>
      <c r="B22" s="310" t="s">
        <v>236</v>
      </c>
      <c r="C22" s="302" t="s">
        <v>236</v>
      </c>
      <c r="D22" s="302" t="s">
        <v>236</v>
      </c>
      <c r="E22" s="311" t="s">
        <v>236</v>
      </c>
      <c r="F22" s="309" t="s">
        <v>256</v>
      </c>
      <c r="G22" s="310" t="s">
        <v>236</v>
      </c>
      <c r="H22" s="302" t="s">
        <v>236</v>
      </c>
      <c r="I22" s="302" t="s">
        <v>236</v>
      </c>
      <c r="J22" s="311" t="s">
        <v>236</v>
      </c>
      <c r="K22" s="303"/>
      <c r="L22" s="309" t="s">
        <v>527</v>
      </c>
      <c r="M22" s="310" t="n">
        <v>5</v>
      </c>
      <c r="N22" s="302" t="n">
        <v>5.5</v>
      </c>
      <c r="O22" s="302" t="n">
        <v>-0.5</v>
      </c>
      <c r="P22" s="311" t="n">
        <f aca="false">((M22+N22)/2)+O22</f>
        <v>4.75</v>
      </c>
      <c r="Q22" s="309" t="s">
        <v>545</v>
      </c>
      <c r="R22" s="310" t="n">
        <v>6.5</v>
      </c>
      <c r="S22" s="302" t="n">
        <v>6</v>
      </c>
      <c r="T22" s="302" t="n">
        <v>0</v>
      </c>
      <c r="U22" s="311" t="n">
        <f aca="false">((R22+S22)/2)+T22</f>
        <v>6.25</v>
      </c>
      <c r="V22" s="45"/>
      <c r="W22" s="4"/>
      <c r="X22" s="4"/>
      <c r="Y22" s="4"/>
      <c r="Z22" s="4"/>
    </row>
    <row r="23" customFormat="false" ht="12.75" hidden="false" customHeight="true" outlineLevel="0" collapsed="false">
      <c r="A23" s="309" t="s">
        <v>503</v>
      </c>
      <c r="B23" s="310" t="n">
        <v>7</v>
      </c>
      <c r="C23" s="302" t="n">
        <v>7</v>
      </c>
      <c r="D23" s="302" t="n">
        <v>0</v>
      </c>
      <c r="E23" s="311" t="n">
        <f aca="false">((B23+C23)/2)+D23</f>
        <v>7</v>
      </c>
      <c r="F23" s="309" t="s">
        <v>447</v>
      </c>
      <c r="G23" s="310" t="n">
        <v>5</v>
      </c>
      <c r="H23" s="302" t="n">
        <v>4.5</v>
      </c>
      <c r="I23" s="302" t="n">
        <v>0</v>
      </c>
      <c r="J23" s="311" t="n">
        <f aca="false">((G23+H23)/2)+I23</f>
        <v>4.75</v>
      </c>
      <c r="K23" s="303"/>
      <c r="L23" s="292" t="s">
        <v>423</v>
      </c>
      <c r="M23" s="293" t="n">
        <v>5.5</v>
      </c>
      <c r="N23" s="294" t="n">
        <v>5</v>
      </c>
      <c r="O23" s="294" t="n">
        <v>0</v>
      </c>
      <c r="P23" s="296" t="n">
        <f aca="false">((M23+N23)/2)+O23</f>
        <v>5.25</v>
      </c>
      <c r="Q23" s="309" t="s">
        <v>546</v>
      </c>
      <c r="R23" s="310" t="n">
        <v>5.5</v>
      </c>
      <c r="S23" s="302" t="n">
        <v>6</v>
      </c>
      <c r="T23" s="302" t="n">
        <v>0</v>
      </c>
      <c r="U23" s="311" t="n">
        <f aca="false">((R23+S23)/2)+T23</f>
        <v>5.75</v>
      </c>
      <c r="V23" s="45"/>
      <c r="W23" s="4"/>
      <c r="X23" s="4"/>
      <c r="Y23" s="4"/>
      <c r="Z23" s="4"/>
    </row>
    <row r="24" customFormat="false" ht="12.75" hidden="false" customHeight="true" outlineLevel="0" collapsed="false">
      <c r="A24" s="309" t="s">
        <v>408</v>
      </c>
      <c r="B24" s="310" t="n">
        <v>6</v>
      </c>
      <c r="C24" s="302" t="n">
        <v>6</v>
      </c>
      <c r="D24" s="302" t="n">
        <v>-0.5</v>
      </c>
      <c r="E24" s="311" t="n">
        <f aca="false">((B24+C24)/2)+D24</f>
        <v>5.5</v>
      </c>
      <c r="F24" s="309" t="s">
        <v>523</v>
      </c>
      <c r="G24" s="310" t="n">
        <v>6</v>
      </c>
      <c r="H24" s="302" t="n">
        <v>6.5</v>
      </c>
      <c r="I24" s="302" t="n">
        <v>-0.5</v>
      </c>
      <c r="J24" s="311" t="n">
        <f aca="false">((G24+H24)/2)+I24</f>
        <v>5.75</v>
      </c>
      <c r="K24" s="303"/>
      <c r="L24" s="309" t="s">
        <v>422</v>
      </c>
      <c r="M24" s="310" t="s">
        <v>236</v>
      </c>
      <c r="N24" s="302" t="s">
        <v>236</v>
      </c>
      <c r="O24" s="302" t="s">
        <v>236</v>
      </c>
      <c r="P24" s="311" t="s">
        <v>236</v>
      </c>
      <c r="Q24" s="292" t="s">
        <v>419</v>
      </c>
      <c r="R24" s="293" t="n">
        <v>5.5</v>
      </c>
      <c r="S24" s="294" t="n">
        <v>5.5</v>
      </c>
      <c r="T24" s="294" t="n">
        <v>-0.5</v>
      </c>
      <c r="U24" s="296" t="n">
        <f aca="false">((R24+S24)/2)+T24</f>
        <v>5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00" t="s">
        <v>480</v>
      </c>
      <c r="B25" s="314" t="n">
        <v>5.5</v>
      </c>
      <c r="C25" s="315" t="n">
        <v>6</v>
      </c>
      <c r="D25" s="315" t="n">
        <v>-0.5</v>
      </c>
      <c r="E25" s="311" t="n">
        <f aca="false">((B25+C25)/2)+D25</f>
        <v>5.25</v>
      </c>
      <c r="F25" s="300" t="s">
        <v>351</v>
      </c>
      <c r="G25" s="314" t="s">
        <v>236</v>
      </c>
      <c r="H25" s="315" t="s">
        <v>236</v>
      </c>
      <c r="I25" s="315" t="s">
        <v>236</v>
      </c>
      <c r="J25" s="311" t="s">
        <v>236</v>
      </c>
      <c r="K25" s="303"/>
      <c r="L25" s="309" t="s">
        <v>259</v>
      </c>
      <c r="M25" s="314" t="s">
        <v>236</v>
      </c>
      <c r="N25" s="315" t="s">
        <v>236</v>
      </c>
      <c r="O25" s="315" t="s">
        <v>236</v>
      </c>
      <c r="P25" s="311" t="s">
        <v>236</v>
      </c>
      <c r="Q25" s="300" t="s">
        <v>547</v>
      </c>
      <c r="R25" s="314" t="n">
        <v>5</v>
      </c>
      <c r="S25" s="315" t="n">
        <v>5</v>
      </c>
      <c r="T25" s="315" t="n">
        <v>0</v>
      </c>
      <c r="U25" s="311" t="n">
        <f aca="false">((R25+S25)/2)+T25</f>
        <v>5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403</v>
      </c>
      <c r="B26" s="298" t="n">
        <v>1</v>
      </c>
      <c r="C26" s="265" t="n">
        <v>1</v>
      </c>
      <c r="D26" s="265" t="n">
        <v>0</v>
      </c>
      <c r="E26" s="316" t="n">
        <f aca="false">((B26+C26)/2)+D26</f>
        <v>1</v>
      </c>
      <c r="F26" s="297" t="s">
        <v>272</v>
      </c>
      <c r="G26" s="298" t="n">
        <v>1</v>
      </c>
      <c r="H26" s="265" t="n">
        <v>1.5</v>
      </c>
      <c r="I26" s="265" t="n">
        <v>0</v>
      </c>
      <c r="J26" s="316" t="n">
        <f aca="false">((G26+H26)/2)+I26</f>
        <v>1.25</v>
      </c>
      <c r="K26" s="285"/>
      <c r="L26" s="317" t="s">
        <v>520</v>
      </c>
      <c r="M26" s="298" t="n">
        <v>-0.5</v>
      </c>
      <c r="N26" s="265" t="n">
        <v>-1</v>
      </c>
      <c r="O26" s="265" t="n">
        <v>0</v>
      </c>
      <c r="P26" s="316" t="n">
        <f aca="false">((M26+N26)/2)+O26</f>
        <v>-0.75</v>
      </c>
      <c r="Q26" s="297" t="s">
        <v>273</v>
      </c>
      <c r="R26" s="298" t="n">
        <v>1</v>
      </c>
      <c r="S26" s="265" t="n">
        <v>1.5</v>
      </c>
      <c r="T26" s="265" t="n">
        <v>0</v>
      </c>
      <c r="U26" s="316" t="n">
        <f aca="false">((R26+S26)/2)+T26</f>
        <v>1.25</v>
      </c>
      <c r="V26" s="45"/>
      <c r="W26" s="4"/>
      <c r="X26" s="4"/>
      <c r="Y26" s="4"/>
      <c r="Z26" s="4"/>
    </row>
    <row r="27" customFormat="false" ht="12.75" hidden="false" customHeight="true" outlineLevel="0" collapsed="false">
      <c r="A27" s="318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true" outlineLevel="0" collapsed="false">
      <c r="A28" s="322"/>
      <c r="B28" s="425" t="n">
        <f aca="false">B5+B6+B7+B8+B9+B10+B11+B12+B13+B14+B15+B26</f>
        <v>66.5</v>
      </c>
      <c r="C28" s="425" t="n">
        <f aca="false">C5+C6+C7+C8+C9+C10+C11+C12+C13+C14+C15+C26</f>
        <v>67.5</v>
      </c>
      <c r="D28" s="425" t="n">
        <f aca="false">D4+D5+D6+D7+D8+D9+D10+D11+D12+D13+D14+D15+D26</f>
        <v>3</v>
      </c>
      <c r="E28" s="426" t="n">
        <f aca="false">D4+E5+E6+E7+E8+E9+E10+E11+E12+E13+E14+E15+E26</f>
        <v>70</v>
      </c>
      <c r="F28" s="322"/>
      <c r="G28" s="329" t="n">
        <f aca="false">G5+G6+G7+G8+G9+G10+G11+G12+G13+G14+G15+G26</f>
        <v>70.5</v>
      </c>
      <c r="H28" s="329" t="n">
        <f aca="false">H5+H6+H7+H8+H9+H10+H11+H12+H13+H14+H15+H26</f>
        <v>72.5</v>
      </c>
      <c r="I28" s="329" t="n">
        <f aca="false">I5+I6+I7+I8+I9+I10+I11+I12+I13+I14+I15+I26</f>
        <v>14.5</v>
      </c>
      <c r="J28" s="330" t="n">
        <f aca="false">J5+J6+J7+J8+J9+J10+J11+J12+J13+J14+J15+J26</f>
        <v>86</v>
      </c>
      <c r="K28" s="328"/>
      <c r="L28" s="322"/>
      <c r="M28" s="326" t="n">
        <f aca="false">M5+M23+M7+M8+M9+M10+M11+M12+M19+M18+M15+M26</f>
        <v>62.5</v>
      </c>
      <c r="N28" s="326" t="n">
        <f aca="false">N5+N23+N7+N8+N9+N10+N11+N12+N19+N18+N15+N26</f>
        <v>63</v>
      </c>
      <c r="O28" s="326" t="n">
        <f aca="false">O4+O5+O23+O7+O8+O9+O10+O11+O12+O19+O18+O15+O26</f>
        <v>3.5</v>
      </c>
      <c r="P28" s="327" t="n">
        <f aca="false">O4+P5+P23+P7+P8+P9+P10+P11+P12+P19+P18+P15+P26</f>
        <v>66.25</v>
      </c>
      <c r="Q28" s="322"/>
      <c r="R28" s="331" t="n">
        <f aca="false">R5+R24+R7+R8+R9+R10+R11+R12+R18+R14+R15+R26</f>
        <v>64.5</v>
      </c>
      <c r="S28" s="331" t="n">
        <f aca="false">S5+S24+S7+S8+S9+S10+S11+S12+S18+S14+S15+S26</f>
        <v>64.5</v>
      </c>
      <c r="T28" s="331" t="n">
        <f aca="false">T5+T24+T7+T8+T9+T10+T11+T12+T18+T14+T15+T26</f>
        <v>-5</v>
      </c>
      <c r="U28" s="332" t="n">
        <f aca="false">U5+U24+U7+U8+U9+U10+U11+U12+U18+U14+U15+U26</f>
        <v>59.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3"/>
      <c r="B29" s="334"/>
      <c r="C29" s="334"/>
      <c r="D29" s="334"/>
      <c r="E29" s="52"/>
      <c r="F29" s="333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3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95"/>
      <c r="B30" s="396"/>
      <c r="C30" s="396"/>
      <c r="D30" s="396"/>
      <c r="E30" s="397" t="n">
        <v>1</v>
      </c>
      <c r="F30" s="342"/>
      <c r="G30" s="343"/>
      <c r="H30" s="343"/>
      <c r="I30" s="343"/>
      <c r="J30" s="477" t="n">
        <v>5</v>
      </c>
      <c r="K30" s="341"/>
      <c r="L30" s="449"/>
      <c r="M30" s="339"/>
      <c r="N30" s="339"/>
      <c r="O30" s="339"/>
      <c r="P30" s="340" t="n">
        <v>1</v>
      </c>
      <c r="Q30" s="345"/>
      <c r="R30" s="346"/>
      <c r="S30" s="346"/>
      <c r="T30" s="346"/>
      <c r="U30" s="347" t="n">
        <v>0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21" t="s">
        <v>362</v>
      </c>
      <c r="B33" s="221"/>
      <c r="C33" s="221"/>
      <c r="D33" s="221"/>
      <c r="E33" s="221"/>
      <c r="F33" s="237" t="s">
        <v>276</v>
      </c>
      <c r="G33" s="237"/>
      <c r="H33" s="237"/>
      <c r="I33" s="237"/>
      <c r="J33" s="237"/>
      <c r="K33" s="350"/>
      <c r="L33" s="231" t="s">
        <v>275</v>
      </c>
      <c r="M33" s="231"/>
      <c r="N33" s="231"/>
      <c r="O33" s="231"/>
      <c r="P33" s="231"/>
      <c r="Q33" s="246" t="s">
        <v>548</v>
      </c>
      <c r="R33" s="246"/>
      <c r="S33" s="246"/>
      <c r="T33" s="246"/>
      <c r="U33" s="246"/>
      <c r="V33" s="4"/>
      <c r="W33" s="4"/>
      <c r="X33" s="4"/>
      <c r="Y33" s="4"/>
      <c r="Z33" s="4"/>
    </row>
    <row r="34" customFormat="false" ht="13.5" hidden="false" customHeight="false" outlineLevel="0" collapsed="false">
      <c r="A34" s="416" t="s">
        <v>182</v>
      </c>
      <c r="B34" s="417" t="s">
        <v>183</v>
      </c>
      <c r="C34" s="417" t="s">
        <v>184</v>
      </c>
      <c r="D34" s="418" t="n">
        <v>2</v>
      </c>
      <c r="E34" s="417" t="s">
        <v>185</v>
      </c>
      <c r="F34" s="363" t="s">
        <v>182</v>
      </c>
      <c r="G34" s="364" t="s">
        <v>183</v>
      </c>
      <c r="H34" s="364" t="s">
        <v>184</v>
      </c>
      <c r="I34" s="365" t="s">
        <v>186</v>
      </c>
      <c r="J34" s="364" t="s">
        <v>185</v>
      </c>
      <c r="K34" s="350"/>
      <c r="L34" s="454" t="s">
        <v>182</v>
      </c>
      <c r="M34" s="361" t="s">
        <v>183</v>
      </c>
      <c r="N34" s="361" t="s">
        <v>184</v>
      </c>
      <c r="O34" s="362" t="n">
        <v>2</v>
      </c>
      <c r="P34" s="361" t="s">
        <v>185</v>
      </c>
      <c r="Q34" s="451" t="s">
        <v>182</v>
      </c>
      <c r="R34" s="367" t="s">
        <v>183</v>
      </c>
      <c r="S34" s="367" t="s">
        <v>184</v>
      </c>
      <c r="T34" s="368" t="s">
        <v>186</v>
      </c>
      <c r="U34" s="367" t="s">
        <v>185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288" t="s">
        <v>364</v>
      </c>
      <c r="B35" s="289" t="n">
        <v>6.5</v>
      </c>
      <c r="C35" s="290" t="n">
        <v>6.5</v>
      </c>
      <c r="D35" s="290" t="n">
        <v>-1</v>
      </c>
      <c r="E35" s="291" t="n">
        <f aca="false">((B35+C35)/2)+D35</f>
        <v>5.5</v>
      </c>
      <c r="F35" s="288" t="s">
        <v>280</v>
      </c>
      <c r="G35" s="289" t="n">
        <v>6</v>
      </c>
      <c r="H35" s="290" t="n">
        <v>6</v>
      </c>
      <c r="I35" s="290" t="n">
        <v>-2</v>
      </c>
      <c r="J35" s="291" t="n">
        <f aca="false">((G35+H35)/2)+I35</f>
        <v>4</v>
      </c>
      <c r="K35" s="350"/>
      <c r="L35" s="288" t="s">
        <v>279</v>
      </c>
      <c r="M35" s="289" t="n">
        <v>7</v>
      </c>
      <c r="N35" s="290" t="n">
        <v>7</v>
      </c>
      <c r="O35" s="290" t="n">
        <v>1</v>
      </c>
      <c r="P35" s="291" t="n">
        <f aca="false">((M35+N35)/2)+O35</f>
        <v>8</v>
      </c>
      <c r="Q35" s="288" t="s">
        <v>325</v>
      </c>
      <c r="R35" s="289" t="n">
        <v>6.5</v>
      </c>
      <c r="S35" s="290" t="n">
        <v>6</v>
      </c>
      <c r="T35" s="290" t="n">
        <v>-1</v>
      </c>
      <c r="U35" s="291" t="n">
        <f aca="false">((R35+S35)/2)+T35</f>
        <v>5.25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292" t="s">
        <v>472</v>
      </c>
      <c r="B36" s="293" t="s">
        <v>195</v>
      </c>
      <c r="C36" s="294" t="s">
        <v>195</v>
      </c>
      <c r="D36" s="294" t="s">
        <v>195</v>
      </c>
      <c r="E36" s="296" t="s">
        <v>195</v>
      </c>
      <c r="F36" s="292" t="s">
        <v>284</v>
      </c>
      <c r="G36" s="293" t="n">
        <v>6</v>
      </c>
      <c r="H36" s="294" t="n">
        <v>6</v>
      </c>
      <c r="I36" s="294" t="n">
        <v>0</v>
      </c>
      <c r="J36" s="296" t="n">
        <f aca="false">((G36+H36)/2)+I36</f>
        <v>6</v>
      </c>
      <c r="K36" s="350"/>
      <c r="L36" s="292" t="s">
        <v>283</v>
      </c>
      <c r="M36" s="293" t="n">
        <v>5.5</v>
      </c>
      <c r="N36" s="294" t="n">
        <v>5.5</v>
      </c>
      <c r="O36" s="294" t="n">
        <v>0</v>
      </c>
      <c r="P36" s="296" t="n">
        <f aca="false">((M36+N36)/2)+O36</f>
        <v>5.5</v>
      </c>
      <c r="Q36" s="292" t="s">
        <v>285</v>
      </c>
      <c r="R36" s="293" t="n">
        <v>7</v>
      </c>
      <c r="S36" s="294" t="n">
        <v>7</v>
      </c>
      <c r="T36" s="294" t="n">
        <v>0</v>
      </c>
      <c r="U36" s="296" t="n">
        <f aca="false">((R36+S36)/2)+T36</f>
        <v>7</v>
      </c>
      <c r="V36" s="4"/>
      <c r="W36" s="4"/>
      <c r="X36" s="4"/>
      <c r="Y36" s="4"/>
      <c r="Z36" s="4"/>
    </row>
    <row r="37" customFormat="false" ht="12.75" hidden="false" customHeight="true" outlineLevel="0" collapsed="false">
      <c r="A37" s="292" t="s">
        <v>368</v>
      </c>
      <c r="B37" s="293" t="n">
        <v>5.5</v>
      </c>
      <c r="C37" s="294" t="n">
        <v>5.5</v>
      </c>
      <c r="D37" s="294" t="n">
        <v>-2.5</v>
      </c>
      <c r="E37" s="296" t="n">
        <f aca="false">((B37+C37)/2)+D37</f>
        <v>3</v>
      </c>
      <c r="F37" s="292" t="s">
        <v>288</v>
      </c>
      <c r="G37" s="293" t="n">
        <v>6</v>
      </c>
      <c r="H37" s="294" t="n">
        <v>6</v>
      </c>
      <c r="I37" s="294" t="n">
        <v>-0.5</v>
      </c>
      <c r="J37" s="296" t="n">
        <f aca="false">((G37+H37)/2)+I37</f>
        <v>5.5</v>
      </c>
      <c r="K37" s="350"/>
      <c r="L37" s="292" t="s">
        <v>344</v>
      </c>
      <c r="M37" s="293" t="n">
        <v>6.5</v>
      </c>
      <c r="N37" s="294" t="n">
        <v>6.5</v>
      </c>
      <c r="O37" s="294" t="n">
        <v>3</v>
      </c>
      <c r="P37" s="296" t="n">
        <f aca="false">((M37+N37)/2)+O37</f>
        <v>9.5</v>
      </c>
      <c r="Q37" s="292" t="s">
        <v>289</v>
      </c>
      <c r="R37" s="293" t="n">
        <v>7</v>
      </c>
      <c r="S37" s="294" t="n">
        <v>7</v>
      </c>
      <c r="T37" s="294" t="n">
        <v>0</v>
      </c>
      <c r="U37" s="296" t="n">
        <f aca="false">((R37+S37)/2)+T37</f>
        <v>7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292" t="s">
        <v>402</v>
      </c>
      <c r="B38" s="293" t="n">
        <v>6</v>
      </c>
      <c r="C38" s="294" t="n">
        <v>7</v>
      </c>
      <c r="D38" s="294" t="n">
        <v>-0.5</v>
      </c>
      <c r="E38" s="296" t="n">
        <f aca="false">((B38+C38)/2)+D38</f>
        <v>6</v>
      </c>
      <c r="F38" s="292" t="s">
        <v>352</v>
      </c>
      <c r="G38" s="293" t="n">
        <v>5</v>
      </c>
      <c r="H38" s="294" t="n">
        <v>5</v>
      </c>
      <c r="I38" s="294" t="n">
        <v>0</v>
      </c>
      <c r="J38" s="296" t="n">
        <f aca="false">((G38+H38)/2)+I38</f>
        <v>5</v>
      </c>
      <c r="K38" s="350"/>
      <c r="L38" s="292" t="s">
        <v>291</v>
      </c>
      <c r="M38" s="293" t="n">
        <v>5.5</v>
      </c>
      <c r="N38" s="294" t="n">
        <v>5</v>
      </c>
      <c r="O38" s="294" t="n">
        <v>-0.5</v>
      </c>
      <c r="P38" s="296" t="n">
        <f aca="false">((M38+N38)/2)+O38</f>
        <v>4.75</v>
      </c>
      <c r="Q38" s="292" t="s">
        <v>293</v>
      </c>
      <c r="R38" s="293" t="n">
        <v>6.5</v>
      </c>
      <c r="S38" s="294" t="n">
        <v>6.5</v>
      </c>
      <c r="T38" s="294" t="n">
        <v>-0.5</v>
      </c>
      <c r="U38" s="296" t="n">
        <f aca="false">((R38+S38)/2)+T38</f>
        <v>6</v>
      </c>
      <c r="V38" s="4"/>
      <c r="W38" s="4"/>
      <c r="X38" s="4"/>
      <c r="Y38" s="4"/>
      <c r="Z38" s="4"/>
    </row>
    <row r="39" customFormat="false" ht="12.75" hidden="false" customHeight="true" outlineLevel="0" collapsed="false">
      <c r="A39" s="292" t="s">
        <v>372</v>
      </c>
      <c r="B39" s="293" t="n">
        <v>6</v>
      </c>
      <c r="C39" s="294" t="n">
        <v>7</v>
      </c>
      <c r="D39" s="294" t="n">
        <v>3</v>
      </c>
      <c r="E39" s="296" t="n">
        <f aca="false">((B39+C39)/2)+D39</f>
        <v>9.5</v>
      </c>
      <c r="F39" s="292" t="s">
        <v>296</v>
      </c>
      <c r="G39" s="293" t="n">
        <v>5.5</v>
      </c>
      <c r="H39" s="294" t="n">
        <v>5.5</v>
      </c>
      <c r="I39" s="294" t="n">
        <v>-0.5</v>
      </c>
      <c r="J39" s="296" t="n">
        <f aca="false">((G39+H39)/2)+I39</f>
        <v>5</v>
      </c>
      <c r="K39" s="350"/>
      <c r="L39" s="292" t="s">
        <v>463</v>
      </c>
      <c r="M39" s="293" t="n">
        <v>7.5</v>
      </c>
      <c r="N39" s="294" t="n">
        <v>7</v>
      </c>
      <c r="O39" s="294" t="n">
        <v>3</v>
      </c>
      <c r="P39" s="296" t="n">
        <f aca="false">((M39+N39)/2)+O39</f>
        <v>10.25</v>
      </c>
      <c r="Q39" s="292" t="s">
        <v>297</v>
      </c>
      <c r="R39" s="293" t="n">
        <v>6</v>
      </c>
      <c r="S39" s="294" t="n">
        <v>6.5</v>
      </c>
      <c r="T39" s="294" t="n">
        <v>0</v>
      </c>
      <c r="U39" s="296" t="n">
        <f aca="false">((R39+S39)/2)+T39</f>
        <v>6.25</v>
      </c>
      <c r="V39" s="4"/>
      <c r="W39" s="4"/>
      <c r="X39" s="4"/>
      <c r="Y39" s="4"/>
      <c r="Z39" s="4"/>
    </row>
    <row r="40" customFormat="false" ht="12.75" hidden="false" customHeight="true" outlineLevel="0" collapsed="false">
      <c r="A40" s="292" t="s">
        <v>374</v>
      </c>
      <c r="B40" s="293" t="n">
        <v>6.5</v>
      </c>
      <c r="C40" s="294" t="n">
        <v>5.5</v>
      </c>
      <c r="D40" s="294" t="n">
        <v>-0.5</v>
      </c>
      <c r="E40" s="296" t="n">
        <f aca="false">((B40+C40)/2)+D40</f>
        <v>5.5</v>
      </c>
      <c r="F40" s="292" t="s">
        <v>300</v>
      </c>
      <c r="G40" s="293" t="n">
        <v>6</v>
      </c>
      <c r="H40" s="294" t="n">
        <v>5.5</v>
      </c>
      <c r="I40" s="294" t="n">
        <v>0</v>
      </c>
      <c r="J40" s="296" t="n">
        <f aca="false">((G40+H40)/2)+I40</f>
        <v>5.75</v>
      </c>
      <c r="K40" s="350"/>
      <c r="L40" s="292" t="s">
        <v>299</v>
      </c>
      <c r="M40" s="293" t="n">
        <v>6.5</v>
      </c>
      <c r="N40" s="294" t="n">
        <v>6</v>
      </c>
      <c r="O40" s="294" t="n">
        <v>0</v>
      </c>
      <c r="P40" s="296" t="n">
        <f aca="false">((M40+N40)/2)+O40</f>
        <v>6.25</v>
      </c>
      <c r="Q40" s="292" t="s">
        <v>432</v>
      </c>
      <c r="R40" s="293" t="n">
        <v>6.5</v>
      </c>
      <c r="S40" s="294" t="n">
        <v>5.5</v>
      </c>
      <c r="T40" s="294" t="n">
        <v>0</v>
      </c>
      <c r="U40" s="296" t="n">
        <f aca="false">((R40+S40)/2)+T40</f>
        <v>6</v>
      </c>
      <c r="V40" s="4"/>
      <c r="W40" s="4"/>
      <c r="X40" s="4"/>
      <c r="Y40" s="4"/>
      <c r="Z40" s="4"/>
    </row>
    <row r="41" customFormat="false" ht="12.75" hidden="false" customHeight="true" outlineLevel="0" collapsed="false">
      <c r="A41" s="292" t="s">
        <v>376</v>
      </c>
      <c r="B41" s="293" t="n">
        <v>5.5</v>
      </c>
      <c r="C41" s="294" t="n">
        <v>6</v>
      </c>
      <c r="D41" s="294" t="n">
        <v>0</v>
      </c>
      <c r="E41" s="296" t="n">
        <f aca="false">((B41+C41)/2)+D41</f>
        <v>5.75</v>
      </c>
      <c r="F41" s="292" t="s">
        <v>304</v>
      </c>
      <c r="G41" s="293" t="n">
        <v>6</v>
      </c>
      <c r="H41" s="294" t="n">
        <v>6</v>
      </c>
      <c r="I41" s="294" t="n">
        <v>0</v>
      </c>
      <c r="J41" s="296" t="n">
        <f aca="false">((G41+H41)/2)+I41</f>
        <v>6</v>
      </c>
      <c r="K41" s="350"/>
      <c r="L41" s="292" t="s">
        <v>340</v>
      </c>
      <c r="M41" s="293" t="n">
        <v>6.5</v>
      </c>
      <c r="N41" s="294" t="n">
        <v>6.5</v>
      </c>
      <c r="O41" s="294" t="n">
        <v>0</v>
      </c>
      <c r="P41" s="296" t="n">
        <f aca="false">((M41+N41)/2)+O41</f>
        <v>6.5</v>
      </c>
      <c r="Q41" s="292" t="s">
        <v>305</v>
      </c>
      <c r="R41" s="293" t="n">
        <v>6.5</v>
      </c>
      <c r="S41" s="294" t="n">
        <v>7</v>
      </c>
      <c r="T41" s="294" t="n">
        <v>0</v>
      </c>
      <c r="U41" s="296" t="n">
        <f aca="false">((R41+S41)/2)+T41</f>
        <v>6.75</v>
      </c>
      <c r="V41" s="4"/>
      <c r="W41" s="4"/>
      <c r="X41" s="4"/>
      <c r="Y41" s="4"/>
      <c r="Z41" s="4"/>
    </row>
    <row r="42" customFormat="false" ht="12.75" hidden="false" customHeight="true" outlineLevel="0" collapsed="false">
      <c r="A42" s="292" t="s">
        <v>433</v>
      </c>
      <c r="B42" s="293" t="n">
        <v>7</v>
      </c>
      <c r="C42" s="294" t="n">
        <v>7</v>
      </c>
      <c r="D42" s="294" t="n">
        <v>3</v>
      </c>
      <c r="E42" s="296" t="n">
        <f aca="false">((B42+C42)/2)+D42</f>
        <v>10</v>
      </c>
      <c r="F42" s="292" t="s">
        <v>430</v>
      </c>
      <c r="G42" s="373" t="n">
        <v>5</v>
      </c>
      <c r="H42" s="374" t="n">
        <v>5.5</v>
      </c>
      <c r="I42" s="374" t="n">
        <v>0</v>
      </c>
      <c r="J42" s="296" t="n">
        <f aca="false">((G42+H42)/2)+I42</f>
        <v>5.25</v>
      </c>
      <c r="K42" s="350"/>
      <c r="L42" s="292" t="s">
        <v>307</v>
      </c>
      <c r="M42" s="293" t="n">
        <v>6</v>
      </c>
      <c r="N42" s="294" t="n">
        <v>5</v>
      </c>
      <c r="O42" s="294" t="n">
        <v>0</v>
      </c>
      <c r="P42" s="296" t="n">
        <f aca="false">((M42+N42)/2)+O42</f>
        <v>5.5</v>
      </c>
      <c r="Q42" s="292" t="s">
        <v>342</v>
      </c>
      <c r="R42" s="293" t="n">
        <v>5</v>
      </c>
      <c r="S42" s="294" t="n">
        <v>5</v>
      </c>
      <c r="T42" s="294" t="n">
        <v>0</v>
      </c>
      <c r="U42" s="296" t="n">
        <f aca="false">((R42+S42)/2)+T42</f>
        <v>5</v>
      </c>
      <c r="V42" s="4"/>
      <c r="W42" s="4"/>
      <c r="X42" s="4"/>
      <c r="Y42" s="4"/>
      <c r="Z42" s="4"/>
    </row>
    <row r="43" customFormat="false" ht="12.75" hidden="false" customHeight="true" outlineLevel="0" collapsed="false">
      <c r="A43" s="292" t="s">
        <v>465</v>
      </c>
      <c r="B43" s="293" t="n">
        <v>6</v>
      </c>
      <c r="C43" s="294" t="n">
        <v>6</v>
      </c>
      <c r="D43" s="294" t="n">
        <v>0</v>
      </c>
      <c r="E43" s="296" t="n">
        <f aca="false">((B43+C43)/2)+D43</f>
        <v>6</v>
      </c>
      <c r="F43" s="292" t="s">
        <v>312</v>
      </c>
      <c r="G43" s="293" t="n">
        <v>6</v>
      </c>
      <c r="H43" s="294" t="n">
        <v>6</v>
      </c>
      <c r="I43" s="294" t="n">
        <v>0</v>
      </c>
      <c r="J43" s="296" t="n">
        <f aca="false">((G43+H43)/2)+I43</f>
        <v>6</v>
      </c>
      <c r="K43" s="350"/>
      <c r="L43" s="292" t="s">
        <v>311</v>
      </c>
      <c r="M43" s="293" t="n">
        <v>6</v>
      </c>
      <c r="N43" s="294" t="n">
        <v>6</v>
      </c>
      <c r="O43" s="294" t="n">
        <v>-0.5</v>
      </c>
      <c r="P43" s="296" t="n">
        <f aca="false">((M43+N43)/2)+O43</f>
        <v>5.5</v>
      </c>
      <c r="Q43" s="292" t="s">
        <v>313</v>
      </c>
      <c r="R43" s="293" t="n">
        <v>5</v>
      </c>
      <c r="S43" s="294" t="n">
        <v>5</v>
      </c>
      <c r="T43" s="294" t="n">
        <v>0</v>
      </c>
      <c r="U43" s="296" t="n">
        <f aca="false">((R43+S43)/2)+T43</f>
        <v>5</v>
      </c>
      <c r="V43" s="4"/>
      <c r="W43" s="4"/>
      <c r="X43" s="4"/>
      <c r="Y43" s="4"/>
      <c r="Z43" s="4"/>
    </row>
    <row r="44" customFormat="false" ht="12.75" hidden="false" customHeight="true" outlineLevel="0" collapsed="false">
      <c r="A44" s="292" t="s">
        <v>382</v>
      </c>
      <c r="B44" s="293" t="n">
        <v>8</v>
      </c>
      <c r="C44" s="294" t="n">
        <v>8</v>
      </c>
      <c r="D44" s="294" t="n">
        <v>3</v>
      </c>
      <c r="E44" s="296" t="n">
        <f aca="false">((B44+C44)/2)+D44</f>
        <v>11</v>
      </c>
      <c r="F44" s="292" t="s">
        <v>521</v>
      </c>
      <c r="G44" s="293" t="n">
        <v>6</v>
      </c>
      <c r="H44" s="294" t="n">
        <v>6</v>
      </c>
      <c r="I44" s="294" t="n">
        <v>0</v>
      </c>
      <c r="J44" s="296" t="n">
        <f aca="false">((G44+H44)/2)+I44</f>
        <v>6</v>
      </c>
      <c r="K44" s="350"/>
      <c r="L44" s="292" t="s">
        <v>220</v>
      </c>
      <c r="M44" s="293" t="n">
        <v>6.5</v>
      </c>
      <c r="N44" s="294" t="n">
        <v>6.5</v>
      </c>
      <c r="O44" s="294" t="n">
        <v>3</v>
      </c>
      <c r="P44" s="296" t="n">
        <f aca="false">((M44+N44)/2)+O44</f>
        <v>9.5</v>
      </c>
      <c r="Q44" s="292" t="s">
        <v>317</v>
      </c>
      <c r="R44" s="293" t="s">
        <v>226</v>
      </c>
      <c r="S44" s="294" t="s">
        <v>226</v>
      </c>
      <c r="T44" s="294" t="s">
        <v>226</v>
      </c>
      <c r="U44" s="296" t="s">
        <v>226</v>
      </c>
      <c r="V44" s="4"/>
      <c r="W44" s="4"/>
      <c r="X44" s="4"/>
      <c r="Y44" s="4"/>
      <c r="Z44" s="4"/>
    </row>
    <row r="45" customFormat="false" ht="12.75" hidden="false" customHeight="true" outlineLevel="0" collapsed="false">
      <c r="A45" s="297" t="s">
        <v>388</v>
      </c>
      <c r="B45" s="298" t="n">
        <v>7</v>
      </c>
      <c r="C45" s="265" t="n">
        <v>7</v>
      </c>
      <c r="D45" s="265" t="n">
        <v>3</v>
      </c>
      <c r="E45" s="299" t="n">
        <f aca="false">((B45+C45)/2)+D45</f>
        <v>10</v>
      </c>
      <c r="F45" s="297" t="s">
        <v>328</v>
      </c>
      <c r="G45" s="375" t="n">
        <v>7</v>
      </c>
      <c r="H45" s="376" t="n">
        <v>7.5</v>
      </c>
      <c r="I45" s="376" t="n">
        <v>6</v>
      </c>
      <c r="J45" s="299" t="n">
        <f aca="false">((G45+H45)/2)+I45</f>
        <v>13.25</v>
      </c>
      <c r="K45" s="350"/>
      <c r="L45" s="297" t="s">
        <v>529</v>
      </c>
      <c r="M45" s="298" t="n">
        <v>6.5</v>
      </c>
      <c r="N45" s="265" t="n">
        <v>6.5</v>
      </c>
      <c r="O45" s="265" t="n">
        <v>3</v>
      </c>
      <c r="P45" s="299" t="n">
        <f aca="false">((M45+N45)/2)+O45</f>
        <v>9.5</v>
      </c>
      <c r="Q45" s="297" t="s">
        <v>329</v>
      </c>
      <c r="R45" s="298" t="n">
        <v>6</v>
      </c>
      <c r="S45" s="265" t="n">
        <v>7</v>
      </c>
      <c r="T45" s="265" t="n">
        <v>0</v>
      </c>
      <c r="U45" s="299" t="n">
        <f aca="false">((R45+S45)/2)+T45</f>
        <v>6.5</v>
      </c>
      <c r="V45" s="4"/>
      <c r="W45" s="4"/>
      <c r="X45" s="4"/>
      <c r="Y45" s="4"/>
      <c r="Z45" s="4"/>
    </row>
    <row r="46" customFormat="false" ht="12.75" hidden="false" customHeight="tru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00"/>
      <c r="R46" s="301"/>
      <c r="S46" s="301"/>
      <c r="T46" s="301"/>
      <c r="U46" s="302"/>
      <c r="V46" s="4"/>
      <c r="W46" s="4"/>
      <c r="X46" s="4"/>
      <c r="Y46" s="4"/>
      <c r="Z46" s="4"/>
    </row>
    <row r="47" customFormat="false" ht="12.75" hidden="false" customHeight="true" outlineLevel="0" collapsed="false">
      <c r="A47" s="304" t="s">
        <v>532</v>
      </c>
      <c r="B47" s="305" t="s">
        <v>236</v>
      </c>
      <c r="C47" s="306" t="s">
        <v>236</v>
      </c>
      <c r="D47" s="306" t="s">
        <v>236</v>
      </c>
      <c r="E47" s="307" t="s">
        <v>236</v>
      </c>
      <c r="F47" s="304" t="s">
        <v>324</v>
      </c>
      <c r="G47" s="305" t="n">
        <v>6</v>
      </c>
      <c r="H47" s="306" t="n">
        <v>5</v>
      </c>
      <c r="I47" s="306" t="n">
        <v>-3</v>
      </c>
      <c r="J47" s="307" t="n">
        <f aca="false">((G47+H47)/2)+I47</f>
        <v>2.5</v>
      </c>
      <c r="K47" s="350"/>
      <c r="L47" s="304" t="s">
        <v>323</v>
      </c>
      <c r="M47" s="305" t="s">
        <v>236</v>
      </c>
      <c r="N47" s="306" t="s">
        <v>236</v>
      </c>
      <c r="O47" s="306" t="s">
        <v>236</v>
      </c>
      <c r="P47" s="307" t="s">
        <v>236</v>
      </c>
      <c r="Q47" s="304" t="s">
        <v>474</v>
      </c>
      <c r="R47" s="305" t="n">
        <v>5</v>
      </c>
      <c r="S47" s="306" t="n">
        <v>4.5</v>
      </c>
      <c r="T47" s="306" t="n">
        <v>-4</v>
      </c>
      <c r="U47" s="307" t="n">
        <f aca="false">((R47+S47)/2)+T47</f>
        <v>0.75</v>
      </c>
      <c r="V47" s="4"/>
      <c r="W47" s="4"/>
      <c r="X47" s="4"/>
      <c r="Y47" s="4"/>
      <c r="Z47" s="4"/>
    </row>
    <row r="48" customFormat="false" ht="12.75" hidden="false" customHeight="true" outlineLevel="0" collapsed="false">
      <c r="A48" s="309" t="s">
        <v>380</v>
      </c>
      <c r="B48" s="310" t="n">
        <v>5</v>
      </c>
      <c r="C48" s="302" t="n">
        <v>5</v>
      </c>
      <c r="D48" s="302" t="n">
        <v>0</v>
      </c>
      <c r="E48" s="311" t="n">
        <f aca="false">((B48+C48)/2)+D48</f>
        <v>5</v>
      </c>
      <c r="F48" s="309" t="s">
        <v>316</v>
      </c>
      <c r="G48" s="310" t="n">
        <v>6</v>
      </c>
      <c r="H48" s="302" t="n">
        <v>6</v>
      </c>
      <c r="I48" s="302" t="n">
        <v>0</v>
      </c>
      <c r="J48" s="311" t="n">
        <f aca="false">((G48+H48)/2)+I48</f>
        <v>6</v>
      </c>
      <c r="K48" s="350"/>
      <c r="L48" s="309" t="s">
        <v>315</v>
      </c>
      <c r="M48" s="310" t="s">
        <v>236</v>
      </c>
      <c r="N48" s="302" t="s">
        <v>236</v>
      </c>
      <c r="O48" s="302" t="s">
        <v>236</v>
      </c>
      <c r="P48" s="311" t="s">
        <v>236</v>
      </c>
      <c r="Q48" s="309" t="s">
        <v>334</v>
      </c>
      <c r="R48" s="310" t="s">
        <v>236</v>
      </c>
      <c r="S48" s="302" t="s">
        <v>236</v>
      </c>
      <c r="T48" s="302" t="s">
        <v>236</v>
      </c>
      <c r="U48" s="311" t="s">
        <v>236</v>
      </c>
      <c r="V48" s="4"/>
      <c r="W48" s="4"/>
      <c r="X48" s="4"/>
      <c r="Y48" s="4"/>
      <c r="Z48" s="4"/>
    </row>
    <row r="49" customFormat="false" ht="12.75" hidden="false" customHeight="true" outlineLevel="0" collapsed="false">
      <c r="A49" s="309" t="s">
        <v>384</v>
      </c>
      <c r="B49" s="310" t="n">
        <v>6</v>
      </c>
      <c r="C49" s="302" t="n">
        <v>6</v>
      </c>
      <c r="D49" s="302" t="n">
        <v>0</v>
      </c>
      <c r="E49" s="311" t="n">
        <f aca="false">((B49+C49)/2)+D49</f>
        <v>6</v>
      </c>
      <c r="F49" s="309" t="s">
        <v>320</v>
      </c>
      <c r="G49" s="310" t="n">
        <v>6</v>
      </c>
      <c r="H49" s="302" t="n">
        <v>6</v>
      </c>
      <c r="I49" s="302" t="n">
        <v>0</v>
      </c>
      <c r="J49" s="311" t="n">
        <f aca="false">((G49+H49)/2)+I49</f>
        <v>6</v>
      </c>
      <c r="K49" s="350"/>
      <c r="L49" s="309" t="s">
        <v>549</v>
      </c>
      <c r="M49" s="310" t="n">
        <v>5</v>
      </c>
      <c r="N49" s="302" t="n">
        <v>5.5</v>
      </c>
      <c r="O49" s="302" t="n">
        <v>0</v>
      </c>
      <c r="P49" s="311" t="n">
        <f aca="false">((M49+N49)/2)+O49</f>
        <v>5.25</v>
      </c>
      <c r="Q49" s="381" t="s">
        <v>500</v>
      </c>
      <c r="R49" s="310" t="s">
        <v>331</v>
      </c>
      <c r="S49" s="302" t="s">
        <v>331</v>
      </c>
      <c r="T49" s="302" t="s">
        <v>331</v>
      </c>
      <c r="U49" s="311" t="s">
        <v>331</v>
      </c>
      <c r="V49" s="4"/>
      <c r="W49" s="4"/>
      <c r="X49" s="4"/>
      <c r="Y49" s="4"/>
      <c r="Z49" s="4"/>
    </row>
    <row r="50" customFormat="false" ht="12.75" hidden="false" customHeight="true" outlineLevel="0" collapsed="false">
      <c r="A50" s="309" t="s">
        <v>390</v>
      </c>
      <c r="B50" s="310" t="s">
        <v>236</v>
      </c>
      <c r="C50" s="302" t="s">
        <v>236</v>
      </c>
      <c r="D50" s="302" t="s">
        <v>236</v>
      </c>
      <c r="E50" s="311" t="s">
        <v>236</v>
      </c>
      <c r="F50" s="309" t="s">
        <v>345</v>
      </c>
      <c r="G50" s="310" t="n">
        <v>6</v>
      </c>
      <c r="H50" s="302" t="n">
        <v>6</v>
      </c>
      <c r="I50" s="302" t="n">
        <v>-0.5</v>
      </c>
      <c r="J50" s="311" t="n">
        <f aca="false">((G50+H50)/2)+I50</f>
        <v>5.5</v>
      </c>
      <c r="K50" s="350"/>
      <c r="L50" s="309" t="s">
        <v>485</v>
      </c>
      <c r="M50" s="310" t="s">
        <v>236</v>
      </c>
      <c r="N50" s="302" t="s">
        <v>236</v>
      </c>
      <c r="O50" s="302" t="s">
        <v>236</v>
      </c>
      <c r="P50" s="311" t="s">
        <v>236</v>
      </c>
      <c r="Q50" s="292" t="s">
        <v>309</v>
      </c>
      <c r="R50" s="293" t="n">
        <v>6.5</v>
      </c>
      <c r="S50" s="294" t="n">
        <v>7.5</v>
      </c>
      <c r="T50" s="294" t="n">
        <v>-0.5</v>
      </c>
      <c r="U50" s="296" t="n">
        <f aca="false">((R50+S50)/2)+T50</f>
        <v>6.5</v>
      </c>
      <c r="V50" s="4"/>
      <c r="W50" s="4"/>
      <c r="X50" s="4"/>
      <c r="Y50" s="4"/>
      <c r="Z50" s="4"/>
    </row>
    <row r="51" customFormat="false" ht="12.75" hidden="false" customHeight="true" outlineLevel="0" collapsed="false">
      <c r="A51" s="309" t="s">
        <v>378</v>
      </c>
      <c r="B51" s="310" t="n">
        <v>5</v>
      </c>
      <c r="C51" s="302" t="n">
        <v>5.5</v>
      </c>
      <c r="D51" s="302" t="n">
        <v>0</v>
      </c>
      <c r="E51" s="311" t="n">
        <f aca="false">((B51+C51)/2)+D51</f>
        <v>5.25</v>
      </c>
      <c r="F51" s="309" t="s">
        <v>308</v>
      </c>
      <c r="G51" s="310" t="s">
        <v>236</v>
      </c>
      <c r="H51" s="302" t="s">
        <v>236</v>
      </c>
      <c r="I51" s="302" t="s">
        <v>236</v>
      </c>
      <c r="J51" s="311" t="s">
        <v>236</v>
      </c>
      <c r="K51" s="350"/>
      <c r="L51" s="309" t="s">
        <v>295</v>
      </c>
      <c r="M51" s="310" t="n">
        <v>5</v>
      </c>
      <c r="N51" s="302" t="n">
        <v>5.5</v>
      </c>
      <c r="O51" s="302" t="n">
        <v>-0.5</v>
      </c>
      <c r="P51" s="311" t="n">
        <f aca="false">((M51+N51)/2)+O51</f>
        <v>4.75</v>
      </c>
      <c r="Q51" s="309" t="s">
        <v>301</v>
      </c>
      <c r="R51" s="310" t="n">
        <v>6.5</v>
      </c>
      <c r="S51" s="302" t="n">
        <v>7</v>
      </c>
      <c r="T51" s="302" t="n">
        <v>3</v>
      </c>
      <c r="U51" s="311" t="n">
        <f aca="false">((R51+S51)/2)+T51</f>
        <v>9.75</v>
      </c>
      <c r="V51" s="4"/>
      <c r="W51" s="4"/>
      <c r="X51" s="4"/>
      <c r="Y51" s="4"/>
      <c r="Z51" s="4"/>
    </row>
    <row r="52" customFormat="false" ht="12.75" hidden="false" customHeight="true" outlineLevel="0" collapsed="false">
      <c r="A52" s="292" t="s">
        <v>440</v>
      </c>
      <c r="B52" s="293" t="n">
        <v>6.5</v>
      </c>
      <c r="C52" s="294" t="n">
        <v>7</v>
      </c>
      <c r="D52" s="294" t="n">
        <v>3</v>
      </c>
      <c r="E52" s="296" t="n">
        <f aca="false">((B52+C52)/2)+D52</f>
        <v>9.75</v>
      </c>
      <c r="F52" s="309" t="s">
        <v>550</v>
      </c>
      <c r="G52" s="310" t="s">
        <v>331</v>
      </c>
      <c r="H52" s="302" t="s">
        <v>331</v>
      </c>
      <c r="I52" s="302" t="s">
        <v>331</v>
      </c>
      <c r="J52" s="311" t="s">
        <v>331</v>
      </c>
      <c r="K52" s="350"/>
      <c r="L52" s="309" t="s">
        <v>287</v>
      </c>
      <c r="M52" s="310" t="n">
        <v>5</v>
      </c>
      <c r="N52" s="302" t="n">
        <v>5.5</v>
      </c>
      <c r="O52" s="302" t="n">
        <v>0</v>
      </c>
      <c r="P52" s="311" t="n">
        <f aca="false">((M52+N52)/2)+O52</f>
        <v>5.25</v>
      </c>
      <c r="Q52" s="309" t="s">
        <v>350</v>
      </c>
      <c r="R52" s="310" t="n">
        <v>5</v>
      </c>
      <c r="S52" s="302" t="n">
        <v>5</v>
      </c>
      <c r="T52" s="302" t="n">
        <v>-0.5</v>
      </c>
      <c r="U52" s="311" t="n">
        <f aca="false">((R52+S52)/2)+T52</f>
        <v>4.5</v>
      </c>
      <c r="V52" s="4"/>
      <c r="W52" s="4"/>
      <c r="X52" s="4"/>
      <c r="Y52" s="4"/>
      <c r="Z52" s="4"/>
    </row>
    <row r="53" customFormat="false" ht="12.75" hidden="false" customHeight="true" outlineLevel="0" collapsed="false">
      <c r="A53" s="309" t="s">
        <v>400</v>
      </c>
      <c r="B53" s="310" t="n">
        <v>6</v>
      </c>
      <c r="C53" s="302" t="n">
        <v>6</v>
      </c>
      <c r="D53" s="302" t="n">
        <v>0</v>
      </c>
      <c r="E53" s="311" t="n">
        <f aca="false">((B53+C53)/2)+D53</f>
        <v>6</v>
      </c>
      <c r="F53" s="309" t="s">
        <v>349</v>
      </c>
      <c r="G53" s="310" t="s">
        <v>236</v>
      </c>
      <c r="H53" s="302" t="s">
        <v>236</v>
      </c>
      <c r="I53" s="302" t="s">
        <v>236</v>
      </c>
      <c r="J53" s="311" t="s">
        <v>236</v>
      </c>
      <c r="K53" s="350"/>
      <c r="L53" s="309" t="s">
        <v>348</v>
      </c>
      <c r="M53" s="310" t="n">
        <v>5</v>
      </c>
      <c r="N53" s="302" t="n">
        <v>4.5</v>
      </c>
      <c r="O53" s="302" t="n">
        <v>0</v>
      </c>
      <c r="P53" s="311" t="n">
        <f aca="false">((M53+N53)/2)+O53</f>
        <v>4.75</v>
      </c>
      <c r="Q53" s="309" t="s">
        <v>353</v>
      </c>
      <c r="R53" s="310" t="n">
        <v>6.5</v>
      </c>
      <c r="S53" s="302" t="n">
        <v>6.5</v>
      </c>
      <c r="T53" s="302" t="n">
        <v>-0.5</v>
      </c>
      <c r="U53" s="311" t="n">
        <f aca="false">((R53+S53)/2)+T53</f>
        <v>6</v>
      </c>
      <c r="V53" s="4"/>
      <c r="W53" s="4"/>
      <c r="X53" s="4"/>
      <c r="Y53" s="4"/>
      <c r="Z53" s="4"/>
    </row>
    <row r="54" customFormat="false" ht="12.75" hidden="false" customHeight="true" outlineLevel="0" collapsed="false">
      <c r="A54" s="309" t="s">
        <v>351</v>
      </c>
      <c r="B54" s="310" t="s">
        <v>236</v>
      </c>
      <c r="C54" s="302" t="s">
        <v>236</v>
      </c>
      <c r="D54" s="302" t="s">
        <v>236</v>
      </c>
      <c r="E54" s="311" t="s">
        <v>236</v>
      </c>
      <c r="F54" s="309" t="s">
        <v>551</v>
      </c>
      <c r="G54" s="382" t="n">
        <v>5.5</v>
      </c>
      <c r="H54" s="383" t="n">
        <v>5.5</v>
      </c>
      <c r="I54" s="383" t="n">
        <v>0</v>
      </c>
      <c r="J54" s="311" t="n">
        <f aca="false">((G54+H54)/2)+I54</f>
        <v>5.5</v>
      </c>
      <c r="K54" s="350"/>
      <c r="L54" s="309" t="s">
        <v>351</v>
      </c>
      <c r="M54" s="310" t="s">
        <v>236</v>
      </c>
      <c r="N54" s="302" t="s">
        <v>236</v>
      </c>
      <c r="O54" s="302" t="s">
        <v>236</v>
      </c>
      <c r="P54" s="311" t="s">
        <v>236</v>
      </c>
      <c r="Q54" s="309" t="s">
        <v>351</v>
      </c>
      <c r="R54" s="310" t="s">
        <v>236</v>
      </c>
      <c r="S54" s="302" t="s">
        <v>236</v>
      </c>
      <c r="T54" s="302" t="s">
        <v>236</v>
      </c>
      <c r="U54" s="311" t="s">
        <v>236</v>
      </c>
      <c r="V54" s="4"/>
      <c r="W54" s="4"/>
      <c r="X54" s="4"/>
      <c r="Y54" s="4"/>
      <c r="Z54" s="4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1" t="s">
        <v>236</v>
      </c>
      <c r="F55" s="300" t="s">
        <v>552</v>
      </c>
      <c r="G55" s="314" t="n">
        <v>5</v>
      </c>
      <c r="H55" s="315" t="n">
        <v>5.5</v>
      </c>
      <c r="I55" s="315" t="n">
        <v>0</v>
      </c>
      <c r="J55" s="311" t="n">
        <f aca="false">((G55+H55)/2)+I55</f>
        <v>5.25</v>
      </c>
      <c r="K55" s="350"/>
      <c r="L55" s="300" t="s">
        <v>351</v>
      </c>
      <c r="M55" s="314" t="s">
        <v>236</v>
      </c>
      <c r="N55" s="315" t="s">
        <v>236</v>
      </c>
      <c r="O55" s="315" t="s">
        <v>236</v>
      </c>
      <c r="P55" s="311" t="s">
        <v>236</v>
      </c>
      <c r="Q55" s="300" t="s">
        <v>351</v>
      </c>
      <c r="R55" s="314" t="s">
        <v>236</v>
      </c>
      <c r="S55" s="315" t="s">
        <v>236</v>
      </c>
      <c r="T55" s="315" t="s">
        <v>236</v>
      </c>
      <c r="U55" s="311" t="s">
        <v>236</v>
      </c>
      <c r="V55" s="4"/>
      <c r="W55" s="4"/>
      <c r="X55" s="4"/>
      <c r="Y55" s="4"/>
      <c r="Z55" s="4"/>
    </row>
    <row r="56" customFormat="false" ht="12.75" hidden="false" customHeight="true" outlineLevel="0" collapsed="false">
      <c r="A56" s="297" t="s">
        <v>473</v>
      </c>
      <c r="B56" s="298" t="n">
        <v>-1</v>
      </c>
      <c r="C56" s="265" t="n">
        <v>-0.5</v>
      </c>
      <c r="D56" s="265" t="n">
        <v>0</v>
      </c>
      <c r="E56" s="316" t="n">
        <f aca="false">((B56+C56)/2)+D56</f>
        <v>-0.75</v>
      </c>
      <c r="F56" s="297" t="s">
        <v>358</v>
      </c>
      <c r="G56" s="298" t="n">
        <v>-1</v>
      </c>
      <c r="H56" s="265" t="n">
        <v>-1</v>
      </c>
      <c r="I56" s="265" t="n">
        <v>0</v>
      </c>
      <c r="J56" s="316" t="n">
        <f aca="false">((G56+H56)/2)+I56</f>
        <v>-1</v>
      </c>
      <c r="K56" s="350"/>
      <c r="L56" s="297" t="s">
        <v>488</v>
      </c>
      <c r="M56" s="298" t="n">
        <v>1</v>
      </c>
      <c r="N56" s="265" t="n">
        <v>1</v>
      </c>
      <c r="O56" s="265" t="n">
        <v>0</v>
      </c>
      <c r="P56" s="316" t="n">
        <f aca="false">((M56+N56)/2)+O56</f>
        <v>1</v>
      </c>
      <c r="Q56" s="297" t="s">
        <v>553</v>
      </c>
      <c r="R56" s="298" t="n">
        <v>0</v>
      </c>
      <c r="S56" s="265" t="n">
        <v>0</v>
      </c>
      <c r="T56" s="265" t="n">
        <v>0</v>
      </c>
      <c r="U56" s="316" t="n">
        <f aca="false">((R56+S56)/2)+T56</f>
        <v>0</v>
      </c>
      <c r="V56" s="4"/>
      <c r="W56" s="4"/>
      <c r="X56" s="4"/>
      <c r="Y56" s="4"/>
      <c r="Z56" s="4"/>
    </row>
    <row r="57" customFormat="false" ht="12.75" hidden="false" customHeight="tru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8"/>
      <c r="R57" s="319"/>
      <c r="S57" s="319"/>
      <c r="T57" s="319"/>
      <c r="U57" s="320"/>
      <c r="V57" s="4"/>
      <c r="W57" s="4"/>
      <c r="X57" s="4"/>
      <c r="Y57" s="4"/>
      <c r="Z57" s="4"/>
    </row>
    <row r="58" customFormat="false" ht="12.75" hidden="false" customHeight="true" outlineLevel="0" collapsed="false">
      <c r="A58" s="322"/>
      <c r="B58" s="428" t="n">
        <f aca="false">B35+B52+B37+B38+B39+B40+B41+B42+B43+B44+B45+B56</f>
        <v>69.5</v>
      </c>
      <c r="C58" s="428" t="n">
        <f aca="false">C35+C52+C37+C38+C39+C40+C41+C42+C43+C44+C45+C56</f>
        <v>72</v>
      </c>
      <c r="D58" s="428" t="n">
        <f aca="false">D34+D35+D52+D37+D38+D39+D40+D41+D42+D43+D44+D45+D56</f>
        <v>12.5</v>
      </c>
      <c r="E58" s="429" t="n">
        <f aca="false">D34+E35+E52+E37+E38+E39+E40+E41+E42+E43+E44+E45+E56</f>
        <v>83.25</v>
      </c>
      <c r="F58" s="322"/>
      <c r="G58" s="390" t="n">
        <f aca="false">G35+G36+G37+G38+G39+G40+G41+G42+G43+G44+G45+G56</f>
        <v>63.5</v>
      </c>
      <c r="H58" s="390" t="n">
        <f aca="false">H35+H36+H37+H38+H39+H40+H41+H42+H43+H44+H45+H56</f>
        <v>64</v>
      </c>
      <c r="I58" s="390" t="n">
        <f aca="false">I35+I36+I37+I38+I39+I40+I41+I42+I43+I44+I45+I56</f>
        <v>3</v>
      </c>
      <c r="J58" s="391" t="n">
        <f aca="false">J35+J36+J37+J38+J39+J40+J41+J42+J43+J44+J45+J56</f>
        <v>66.75</v>
      </c>
      <c r="K58" s="350"/>
      <c r="L58" s="322"/>
      <c r="M58" s="388" t="n">
        <f aca="false">M35+M36+M37+M38+M39+M40+M41+M42+M43+M44+M45+M56</f>
        <v>71</v>
      </c>
      <c r="N58" s="388" t="n">
        <f aca="false">N35+N36+N37+N38+N39+N40+N41+N42+N43+N44+N45+N56</f>
        <v>68.5</v>
      </c>
      <c r="O58" s="388" t="n">
        <f aca="false">O34+O35+O36+O37+O38+O39+O40+O41+O42+O43+O44+O45+O56</f>
        <v>14</v>
      </c>
      <c r="P58" s="467" t="n">
        <f aca="false">O34+P35+P36+P37+P38+P39+P40+P41+P42+P43+P44+P45+P56</f>
        <v>83.75</v>
      </c>
      <c r="Q58" s="322"/>
      <c r="R58" s="392" t="n">
        <f aca="false">R35+R36+R37+R38+R39+R40+R41+R42+R43+R50+R45+R56</f>
        <v>68.5</v>
      </c>
      <c r="S58" s="392" t="n">
        <f aca="false">S35+S36+S37+S38+S39+S40+S41+S42+S43+S50+S45+S56</f>
        <v>70</v>
      </c>
      <c r="T58" s="392" t="n">
        <f aca="false">T35+T36+T37+T38+T39+T40+T41+T42+T43+T50+T45+T56</f>
        <v>-2</v>
      </c>
      <c r="U58" s="393" t="n">
        <f aca="false">U35+U36+U37+U38+U39+U40+U41+U42+U43+U50+U45+U56</f>
        <v>67.25</v>
      </c>
      <c r="V58" s="4"/>
      <c r="W58" s="4"/>
      <c r="X58" s="4"/>
      <c r="Y58" s="4"/>
      <c r="Z58" s="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3"/>
      <c r="R59" s="334"/>
      <c r="S59" s="334"/>
      <c r="T59" s="334"/>
      <c r="U59" s="52"/>
      <c r="V59" s="4"/>
      <c r="W59" s="4"/>
      <c r="X59" s="4"/>
      <c r="Y59" s="4"/>
      <c r="Z59" s="4"/>
    </row>
    <row r="60" customFormat="false" ht="18.75" hidden="false" customHeight="false" outlineLevel="0" collapsed="false">
      <c r="A60" s="433"/>
      <c r="B60" s="434"/>
      <c r="C60" s="434"/>
      <c r="D60" s="434"/>
      <c r="E60" s="453" t="n">
        <v>4</v>
      </c>
      <c r="F60" s="401"/>
      <c r="G60" s="402"/>
      <c r="H60" s="402"/>
      <c r="I60" s="402"/>
      <c r="J60" s="403" t="n">
        <v>1</v>
      </c>
      <c r="K60" s="400"/>
      <c r="L60" s="455"/>
      <c r="M60" s="398"/>
      <c r="N60" s="398"/>
      <c r="O60" s="398"/>
      <c r="P60" s="399" t="n">
        <v>4</v>
      </c>
      <c r="Q60" s="452"/>
      <c r="R60" s="404"/>
      <c r="S60" s="404"/>
      <c r="T60" s="404"/>
      <c r="U60" s="405" t="n">
        <v>1</v>
      </c>
      <c r="V60" s="4"/>
      <c r="W60" s="4"/>
      <c r="X60" s="4"/>
      <c r="Y60" s="4"/>
      <c r="Z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30" t="s">
        <v>274</v>
      </c>
      <c r="G63" s="230"/>
      <c r="H63" s="230"/>
      <c r="I63" s="230"/>
      <c r="J63" s="230"/>
      <c r="K63" s="412"/>
      <c r="L63" s="238" t="s">
        <v>178</v>
      </c>
      <c r="M63" s="238"/>
      <c r="N63" s="238"/>
      <c r="O63" s="238"/>
      <c r="P63" s="238"/>
      <c r="Q63" s="4"/>
      <c r="R63" s="4"/>
      <c r="S63" s="4"/>
      <c r="T63" s="4"/>
      <c r="U63" s="4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357" t="s">
        <v>182</v>
      </c>
      <c r="G64" s="358" t="s">
        <v>183</v>
      </c>
      <c r="H64" s="358" t="s">
        <v>184</v>
      </c>
      <c r="I64" s="359" t="n">
        <v>2</v>
      </c>
      <c r="J64" s="358" t="s">
        <v>185</v>
      </c>
      <c r="K64" s="45"/>
      <c r="L64" s="282" t="s">
        <v>182</v>
      </c>
      <c r="M64" s="282" t="s">
        <v>183</v>
      </c>
      <c r="N64" s="282" t="s">
        <v>184</v>
      </c>
      <c r="O64" s="282" t="s">
        <v>186</v>
      </c>
      <c r="P64" s="282" t="s">
        <v>185</v>
      </c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288" t="s">
        <v>426</v>
      </c>
      <c r="G65" s="289" t="n">
        <v>6.5</v>
      </c>
      <c r="H65" s="290" t="n">
        <v>5.5</v>
      </c>
      <c r="I65" s="290" t="n">
        <v>-2</v>
      </c>
      <c r="J65" s="291" t="n">
        <f aca="false">((G65+H65)/2)+I65</f>
        <v>4</v>
      </c>
      <c r="K65" s="45"/>
      <c r="L65" s="288" t="s">
        <v>517</v>
      </c>
      <c r="M65" s="289" t="n">
        <v>6</v>
      </c>
      <c r="N65" s="290" t="n">
        <v>6</v>
      </c>
      <c r="O65" s="290" t="n">
        <v>-3</v>
      </c>
      <c r="P65" s="291" t="n">
        <f aca="false">((M65+N65)/2)+O65</f>
        <v>3</v>
      </c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292" t="s">
        <v>282</v>
      </c>
      <c r="G66" s="293" t="n">
        <v>5.5</v>
      </c>
      <c r="H66" s="294" t="n">
        <v>4.5</v>
      </c>
      <c r="I66" s="294" t="n">
        <v>0</v>
      </c>
      <c r="J66" s="296" t="n">
        <f aca="false">((G66+H66)/2)+I66</f>
        <v>5</v>
      </c>
      <c r="K66" s="45"/>
      <c r="L66" s="292" t="s">
        <v>554</v>
      </c>
      <c r="M66" s="293" t="n">
        <v>6.5</v>
      </c>
      <c r="N66" s="294" t="n">
        <v>6.5</v>
      </c>
      <c r="O66" s="294" t="n">
        <v>0</v>
      </c>
      <c r="P66" s="296" t="n">
        <f aca="false">((M66+N66)/2)+O66</f>
        <v>6.5</v>
      </c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292" t="s">
        <v>429</v>
      </c>
      <c r="G67" s="293" t="n">
        <v>6</v>
      </c>
      <c r="H67" s="294" t="n">
        <v>6</v>
      </c>
      <c r="I67" s="294" t="n">
        <v>0</v>
      </c>
      <c r="J67" s="296" t="n">
        <f aca="false">((G67+H67)/2)+I67</f>
        <v>6</v>
      </c>
      <c r="K67" s="45"/>
      <c r="L67" s="292" t="s">
        <v>196</v>
      </c>
      <c r="M67" s="293" t="n">
        <v>6.5</v>
      </c>
      <c r="N67" s="294" t="n">
        <v>6.5</v>
      </c>
      <c r="O67" s="294" t="n">
        <v>0</v>
      </c>
      <c r="P67" s="296" t="n">
        <f aca="false">((M67+N67)/2)+O67</f>
        <v>6.5</v>
      </c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292" t="s">
        <v>470</v>
      </c>
      <c r="G68" s="293" t="n">
        <v>6.5</v>
      </c>
      <c r="H68" s="294" t="n">
        <v>6</v>
      </c>
      <c r="I68" s="294" t="n">
        <v>0</v>
      </c>
      <c r="J68" s="296" t="n">
        <f aca="false">((G68+H68)/2)+I68</f>
        <v>6.25</v>
      </c>
      <c r="K68" s="45"/>
      <c r="L68" s="292" t="s">
        <v>200</v>
      </c>
      <c r="M68" s="293" t="n">
        <v>6.5</v>
      </c>
      <c r="N68" s="294" t="n">
        <v>6.5</v>
      </c>
      <c r="O68" s="294" t="n">
        <v>0</v>
      </c>
      <c r="P68" s="296" t="n">
        <f aca="false">((M68+N68)/2)+O68</f>
        <v>6.5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292" t="s">
        <v>438</v>
      </c>
      <c r="G69" s="293" t="s">
        <v>195</v>
      </c>
      <c r="H69" s="294" t="s">
        <v>195</v>
      </c>
      <c r="I69" s="294" t="s">
        <v>195</v>
      </c>
      <c r="J69" s="296" t="s">
        <v>195</v>
      </c>
      <c r="K69" s="45"/>
      <c r="L69" s="292" t="s">
        <v>204</v>
      </c>
      <c r="M69" s="293" t="n">
        <v>6</v>
      </c>
      <c r="N69" s="294" t="n">
        <v>6</v>
      </c>
      <c r="O69" s="294" t="n">
        <v>0</v>
      </c>
      <c r="P69" s="296" t="n">
        <f aca="false">((M69+N69)/2)+O69</f>
        <v>6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292" t="s">
        <v>298</v>
      </c>
      <c r="G70" s="293" t="s">
        <v>195</v>
      </c>
      <c r="H70" s="294" t="s">
        <v>195</v>
      </c>
      <c r="I70" s="294" t="s">
        <v>195</v>
      </c>
      <c r="J70" s="296" t="s">
        <v>195</v>
      </c>
      <c r="K70" s="45"/>
      <c r="L70" s="292" t="s">
        <v>555</v>
      </c>
      <c r="M70" s="293" t="n">
        <v>8</v>
      </c>
      <c r="N70" s="294" t="n">
        <v>7</v>
      </c>
      <c r="O70" s="294" t="n">
        <v>6</v>
      </c>
      <c r="P70" s="296" t="n">
        <f aca="false">((M70+N70)/2)+O70</f>
        <v>13.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292" t="s">
        <v>302</v>
      </c>
      <c r="G71" s="293" t="n">
        <v>7</v>
      </c>
      <c r="H71" s="294" t="n">
        <v>7</v>
      </c>
      <c r="I71" s="294" t="n">
        <v>0</v>
      </c>
      <c r="J71" s="296" t="n">
        <f aca="false">((G71+H71)/2)+I71</f>
        <v>7</v>
      </c>
      <c r="K71" s="45"/>
      <c r="L71" s="292" t="s">
        <v>556</v>
      </c>
      <c r="M71" s="293" t="n">
        <v>6.5</v>
      </c>
      <c r="N71" s="294" t="n">
        <v>6.5</v>
      </c>
      <c r="O71" s="294" t="n">
        <v>0</v>
      </c>
      <c r="P71" s="296" t="n">
        <f aca="false">((M71+N71)/2)+O71</f>
        <v>6.5</v>
      </c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292" t="s">
        <v>468</v>
      </c>
      <c r="G72" s="293" t="n">
        <v>5</v>
      </c>
      <c r="H72" s="294" t="n">
        <v>6</v>
      </c>
      <c r="I72" s="294" t="n">
        <v>-1.5</v>
      </c>
      <c r="J72" s="296" t="n">
        <f aca="false">((G72+H72)/2)+I72</f>
        <v>4</v>
      </c>
      <c r="K72" s="45"/>
      <c r="L72" s="292" t="s">
        <v>557</v>
      </c>
      <c r="M72" s="293" t="n">
        <v>5.5</v>
      </c>
      <c r="N72" s="294" t="n">
        <v>6</v>
      </c>
      <c r="O72" s="294" t="n">
        <v>0</v>
      </c>
      <c r="P72" s="296" t="n">
        <f aca="false">((M72+N72)/2)+O72</f>
        <v>5.75</v>
      </c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292" t="s">
        <v>326</v>
      </c>
      <c r="G73" s="293" t="n">
        <v>5</v>
      </c>
      <c r="H73" s="294" t="n">
        <v>5.5</v>
      </c>
      <c r="I73" s="294" t="n">
        <v>0</v>
      </c>
      <c r="J73" s="296" t="n">
        <f aca="false">((G73+H73)/2)+I73</f>
        <v>5.25</v>
      </c>
      <c r="K73" s="45"/>
      <c r="L73" s="292" t="s">
        <v>327</v>
      </c>
      <c r="M73" s="293" t="n">
        <v>7</v>
      </c>
      <c r="N73" s="294" t="n">
        <v>6.5</v>
      </c>
      <c r="O73" s="294" t="n">
        <v>3</v>
      </c>
      <c r="P73" s="296" t="n">
        <f aca="false">((M73+N73)/2)+O73</f>
        <v>9.75</v>
      </c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292" t="s">
        <v>228</v>
      </c>
      <c r="G74" s="293" t="n">
        <v>7</v>
      </c>
      <c r="H74" s="294" t="n">
        <v>6.5</v>
      </c>
      <c r="I74" s="294" t="n">
        <v>-0.5</v>
      </c>
      <c r="J74" s="296" t="n">
        <f aca="false">((G74+H74)/2)+I74</f>
        <v>6.25</v>
      </c>
      <c r="K74" s="45"/>
      <c r="L74" s="292" t="s">
        <v>224</v>
      </c>
      <c r="M74" s="293" t="n">
        <v>6</v>
      </c>
      <c r="N74" s="294" t="n">
        <v>6.5</v>
      </c>
      <c r="O74" s="294" t="n">
        <v>0</v>
      </c>
      <c r="P74" s="296" t="n">
        <f aca="false">((M74+N74)/2)+O74</f>
        <v>6.25</v>
      </c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318</v>
      </c>
      <c r="G75" s="298" t="n">
        <v>7.5</v>
      </c>
      <c r="H75" s="265" t="n">
        <v>8</v>
      </c>
      <c r="I75" s="265" t="n">
        <v>6</v>
      </c>
      <c r="J75" s="299" t="n">
        <f aca="false">((G75+H75)/2)+I75</f>
        <v>13.75</v>
      </c>
      <c r="K75" s="45"/>
      <c r="L75" s="297" t="s">
        <v>238</v>
      </c>
      <c r="M75" s="298" t="n">
        <v>5.5</v>
      </c>
      <c r="N75" s="265" t="n">
        <v>6</v>
      </c>
      <c r="O75" s="265" t="n">
        <v>0</v>
      </c>
      <c r="P75" s="299" t="n">
        <f aca="false">((M75+N75)/2)+O75</f>
        <v>5.75</v>
      </c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304" t="s">
        <v>322</v>
      </c>
      <c r="G77" s="305" t="s">
        <v>236</v>
      </c>
      <c r="H77" s="306" t="s">
        <v>236</v>
      </c>
      <c r="I77" s="306" t="s">
        <v>236</v>
      </c>
      <c r="J77" s="307" t="s">
        <v>236</v>
      </c>
      <c r="K77" s="45"/>
      <c r="L77" s="304" t="s">
        <v>233</v>
      </c>
      <c r="M77" s="305" t="n">
        <v>6</v>
      </c>
      <c r="N77" s="306" t="n">
        <v>6</v>
      </c>
      <c r="O77" s="306" t="n">
        <v>-4</v>
      </c>
      <c r="P77" s="307" t="n">
        <f aca="false">((M77+N77)/2)+O77</f>
        <v>2</v>
      </c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309" t="s">
        <v>314</v>
      </c>
      <c r="G78" s="310" t="n">
        <v>5</v>
      </c>
      <c r="H78" s="302" t="n">
        <v>5</v>
      </c>
      <c r="I78" s="302" t="n">
        <v>0</v>
      </c>
      <c r="J78" s="311" t="n">
        <f aca="false">((G78+H78)/2)+I78</f>
        <v>5</v>
      </c>
      <c r="K78" s="45"/>
      <c r="L78" s="309" t="s">
        <v>389</v>
      </c>
      <c r="M78" s="310" t="n">
        <v>5</v>
      </c>
      <c r="N78" s="302" t="n">
        <v>5</v>
      </c>
      <c r="O78" s="302" t="n">
        <v>0</v>
      </c>
      <c r="P78" s="311" t="n">
        <f aca="false">((M78+N78)/2)+O78</f>
        <v>5</v>
      </c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309" t="s">
        <v>330</v>
      </c>
      <c r="G79" s="310" t="n">
        <v>5.5</v>
      </c>
      <c r="H79" s="302" t="n">
        <v>5.5</v>
      </c>
      <c r="I79" s="302" t="n">
        <v>0</v>
      </c>
      <c r="J79" s="311" t="n">
        <f aca="false">((G79+H79)/2)+I79</f>
        <v>5.5</v>
      </c>
      <c r="K79" s="45"/>
      <c r="L79" s="309" t="s">
        <v>415</v>
      </c>
      <c r="M79" s="310" t="s">
        <v>331</v>
      </c>
      <c r="N79" s="302" t="s">
        <v>331</v>
      </c>
      <c r="O79" s="302" t="s">
        <v>331</v>
      </c>
      <c r="P79" s="311" t="s">
        <v>331</v>
      </c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292" t="s">
        <v>339</v>
      </c>
      <c r="G80" s="293" t="n">
        <v>5.5</v>
      </c>
      <c r="H80" s="294" t="n">
        <v>5.5</v>
      </c>
      <c r="I80" s="294" t="n">
        <v>0</v>
      </c>
      <c r="J80" s="296" t="n">
        <f aca="false">((G80+H80)/2)+I80</f>
        <v>5.5</v>
      </c>
      <c r="K80" s="45"/>
      <c r="L80" s="309" t="s">
        <v>250</v>
      </c>
      <c r="M80" s="310" t="n">
        <v>6.5</v>
      </c>
      <c r="N80" s="302" t="n">
        <v>7</v>
      </c>
      <c r="O80" s="302" t="n">
        <v>0</v>
      </c>
      <c r="P80" s="311" t="n">
        <f aca="false">((M80+N80)/2)+O80</f>
        <v>6.75</v>
      </c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292" t="s">
        <v>522</v>
      </c>
      <c r="G81" s="293" t="n">
        <v>5</v>
      </c>
      <c r="H81" s="294" t="n">
        <v>5</v>
      </c>
      <c r="I81" s="294" t="n">
        <v>-0.5</v>
      </c>
      <c r="J81" s="296" t="n">
        <f aca="false">((G81+H81)/2)+I81</f>
        <v>4.5</v>
      </c>
      <c r="K81" s="45"/>
      <c r="L81" s="309" t="s">
        <v>558</v>
      </c>
      <c r="M81" s="310" t="n">
        <v>6</v>
      </c>
      <c r="N81" s="302" t="n">
        <v>6</v>
      </c>
      <c r="O81" s="302" t="n">
        <v>0</v>
      </c>
      <c r="P81" s="311" t="n">
        <f aca="false">((M81+N81)/2)+O81</f>
        <v>6</v>
      </c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309" t="s">
        <v>343</v>
      </c>
      <c r="G82" s="310" t="n">
        <v>6</v>
      </c>
      <c r="H82" s="302" t="n">
        <v>6</v>
      </c>
      <c r="I82" s="302" t="n">
        <v>0</v>
      </c>
      <c r="J82" s="311" t="n">
        <f aca="false">((G82+H82)/2)+I82</f>
        <v>6</v>
      </c>
      <c r="K82" s="45"/>
      <c r="L82" s="309" t="s">
        <v>559</v>
      </c>
      <c r="M82" s="310" t="n">
        <v>5.5</v>
      </c>
      <c r="N82" s="302" t="n">
        <v>5.5</v>
      </c>
      <c r="O82" s="302" t="n">
        <v>0</v>
      </c>
      <c r="P82" s="311" t="n">
        <f aca="false">((M82+N82)/2)+O82</f>
        <v>5.5</v>
      </c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309" t="s">
        <v>427</v>
      </c>
      <c r="G83" s="310" t="n">
        <v>5.5</v>
      </c>
      <c r="H83" s="302" t="n">
        <v>6</v>
      </c>
      <c r="I83" s="302" t="n">
        <v>0</v>
      </c>
      <c r="J83" s="311" t="n">
        <f aca="false">((G83+H83)/2)+I83</f>
        <v>5.75</v>
      </c>
      <c r="K83" s="45"/>
      <c r="L83" s="309" t="s">
        <v>560</v>
      </c>
      <c r="M83" s="310" t="n">
        <v>6.5</v>
      </c>
      <c r="N83" s="302" t="n">
        <v>6.5</v>
      </c>
      <c r="O83" s="302" t="n">
        <v>0</v>
      </c>
      <c r="P83" s="311" t="n">
        <f aca="false">((M83+N83)/2)+O83</f>
        <v>6.5</v>
      </c>
      <c r="Q83" s="4"/>
      <c r="R83" s="4"/>
      <c r="S83" s="4"/>
      <c r="T83" s="4"/>
      <c r="U83" s="4"/>
      <c r="V83" s="4"/>
      <c r="W83" s="45"/>
      <c r="X83" s="4"/>
      <c r="Y83" s="4"/>
      <c r="Z83" s="4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309" t="s">
        <v>351</v>
      </c>
      <c r="G84" s="310" t="s">
        <v>236</v>
      </c>
      <c r="H84" s="302" t="s">
        <v>236</v>
      </c>
      <c r="I84" s="302" t="s">
        <v>236</v>
      </c>
      <c r="J84" s="311" t="s">
        <v>236</v>
      </c>
      <c r="K84" s="45"/>
      <c r="L84" s="309" t="s">
        <v>268</v>
      </c>
      <c r="M84" s="310" t="n">
        <v>5.5</v>
      </c>
      <c r="N84" s="302" t="n">
        <v>5.5</v>
      </c>
      <c r="O84" s="302" t="n">
        <v>0</v>
      </c>
      <c r="P84" s="311" t="n">
        <f aca="false">((M84+N84)/2)+O84</f>
        <v>5.5</v>
      </c>
      <c r="Q84" s="4"/>
      <c r="R84" s="4"/>
      <c r="S84" s="4"/>
      <c r="T84" s="4"/>
      <c r="U84" s="4"/>
      <c r="V84" s="4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00" t="s">
        <v>351</v>
      </c>
      <c r="G85" s="314" t="s">
        <v>236</v>
      </c>
      <c r="H85" s="315" t="s">
        <v>236</v>
      </c>
      <c r="I85" s="315" t="s">
        <v>236</v>
      </c>
      <c r="J85" s="311" t="s">
        <v>236</v>
      </c>
      <c r="K85" s="419"/>
      <c r="L85" s="300" t="s">
        <v>410</v>
      </c>
      <c r="M85" s="314" t="s">
        <v>236</v>
      </c>
      <c r="N85" s="315" t="s">
        <v>236</v>
      </c>
      <c r="O85" s="315" t="s">
        <v>236</v>
      </c>
      <c r="P85" s="311" t="s">
        <v>236</v>
      </c>
      <c r="Q85" s="4"/>
      <c r="R85" s="4"/>
      <c r="S85" s="4"/>
      <c r="T85" s="4"/>
      <c r="U85" s="4"/>
      <c r="V85" s="4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0"/>
      <c r="F86" s="297" t="s">
        <v>356</v>
      </c>
      <c r="G86" s="298" t="n">
        <v>-1.5</v>
      </c>
      <c r="H86" s="265" t="n">
        <v>-1.5</v>
      </c>
      <c r="I86" s="265" t="n">
        <v>0</v>
      </c>
      <c r="J86" s="316" t="n">
        <f aca="false">((G86+H86)/2)+I86</f>
        <v>-1.5</v>
      </c>
      <c r="K86" s="422"/>
      <c r="L86" s="297" t="s">
        <v>270</v>
      </c>
      <c r="M86" s="298" t="n">
        <v>0</v>
      </c>
      <c r="N86" s="265" t="n">
        <v>-1</v>
      </c>
      <c r="O86" s="265" t="n">
        <v>0</v>
      </c>
      <c r="P86" s="316" t="n">
        <f aca="false">((M86+N86)/2)+O86</f>
        <v>-0.5</v>
      </c>
      <c r="Q86" s="4"/>
      <c r="R86" s="4"/>
      <c r="S86" s="4"/>
      <c r="T86" s="4"/>
      <c r="U86" s="4"/>
      <c r="V86" s="4"/>
      <c r="W86" s="45"/>
      <c r="X86" s="4"/>
      <c r="Y86" s="4"/>
      <c r="Z86" s="4"/>
    </row>
    <row r="87" customFormat="false" ht="12.75" hidden="false" customHeight="tru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"/>
      <c r="R87" s="4"/>
      <c r="S87" s="4"/>
      <c r="T87" s="4"/>
      <c r="U87" s="4"/>
      <c r="V87" s="4"/>
      <c r="W87" s="45"/>
      <c r="X87" s="4"/>
      <c r="Y87" s="4"/>
      <c r="Z87" s="4"/>
    </row>
    <row r="88" customFormat="false" ht="12.75" hidden="false" customHeight="true" outlineLevel="0" collapsed="false">
      <c r="A88" s="325"/>
      <c r="B88" s="325"/>
      <c r="C88" s="325"/>
      <c r="D88" s="325"/>
      <c r="E88" s="3"/>
      <c r="F88" s="322"/>
      <c r="G88" s="386" t="n">
        <f aca="false">G65+G66+G67+G68+G80+G81+G71+G72+G73+G74+G75+G86</f>
        <v>65</v>
      </c>
      <c r="H88" s="386" t="n">
        <f aca="false">H65+H66+H67+H68+H80+H81+H71+H72+H73+H74+H75+H86</f>
        <v>64</v>
      </c>
      <c r="I88" s="386" t="n">
        <f aca="false">I64+I65+I66+I67+I68+I80+I81+I71+I72+I73+I74+I75+I86</f>
        <v>3.5</v>
      </c>
      <c r="J88" s="457" t="n">
        <f aca="false">I64+J65+J66+J67+J68+J80+J81+J71+J72+J73+J74+J75+J86</f>
        <v>68</v>
      </c>
      <c r="K88" s="427"/>
      <c r="L88" s="322"/>
      <c r="M88" s="323" t="n">
        <f aca="false">M65+M66+M67+M68+M69+M70+M71+M72+M73+M74+M75+M86</f>
        <v>70</v>
      </c>
      <c r="N88" s="323" t="n">
        <f aca="false">N65+N66+N67+N68+N69+N70+N71+N72+N73+N74+N75+N86</f>
        <v>69</v>
      </c>
      <c r="O88" s="323" t="n">
        <f aca="false">O65+O66+O67+O68+O69+O70+O71+O72+O73+O74+O75+O86</f>
        <v>6</v>
      </c>
      <c r="P88" s="324" t="n">
        <f aca="false">P65+P66+P67+P68+P69+P70+P71+P72+P73+P74+P75+P86</f>
        <v>75.5</v>
      </c>
      <c r="Q88" s="4"/>
      <c r="R88" s="4"/>
      <c r="S88" s="4"/>
      <c r="T88" s="4"/>
      <c r="U88" s="4"/>
      <c r="V88" s="4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"/>
      <c r="R89" s="4"/>
      <c r="S89" s="4"/>
      <c r="T89" s="4"/>
      <c r="U89" s="4"/>
      <c r="V89" s="4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95"/>
      <c r="G90" s="396"/>
      <c r="H90" s="396"/>
      <c r="I90" s="396"/>
      <c r="J90" s="397" t="n">
        <v>1</v>
      </c>
      <c r="K90" s="432"/>
      <c r="L90" s="336"/>
      <c r="M90" s="337"/>
      <c r="N90" s="337"/>
      <c r="O90" s="337"/>
      <c r="P90" s="338" t="n">
        <v>2</v>
      </c>
      <c r="Q90" s="4"/>
      <c r="R90" s="4"/>
      <c r="S90" s="4"/>
      <c r="T90" s="4"/>
      <c r="U90" s="4"/>
      <c r="V90" s="4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"/>
      <c r="R92" s="4"/>
      <c r="S92" s="4"/>
      <c r="T92" s="4"/>
      <c r="U92" s="4"/>
      <c r="V92" s="4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28"/>
    <col collapsed="false" customWidth="true" hidden="false" outlineLevel="0" max="12" min="12" style="0" width="12.56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7"/>
    <col collapsed="false" customWidth="true" hidden="false" outlineLevel="0" max="20" min="18" style="0" width="4.56"/>
    <col collapsed="false" customWidth="true" hidden="false" outlineLevel="0" max="21" min="21" style="0" width="5.56"/>
    <col collapsed="false" customWidth="true" hidden="false" outlineLevel="0" max="62" min="31" style="276" width="9.14"/>
  </cols>
  <sheetData>
    <row r="1" customFormat="false" ht="15" hidden="false" customHeight="false" outlineLevel="0" collapsed="false">
      <c r="A1" s="478" t="s">
        <v>561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12"/>
      <c r="W1" s="4"/>
      <c r="X1" s="4"/>
      <c r="Y1" s="4"/>
      <c r="Z1" s="4"/>
      <c r="AA1" s="4"/>
      <c r="AB1" s="4"/>
      <c r="AC1" s="4"/>
      <c r="AD1" s="4"/>
      <c r="AP1" s="479"/>
      <c r="AQ1" s="480"/>
      <c r="BK1" s="276"/>
      <c r="BL1" s="276"/>
      <c r="BM1" s="276"/>
      <c r="BN1" s="276"/>
    </row>
    <row r="2" customFormat="false" ht="15" hidden="false" customHeight="false" outlineLevel="0" collapsed="false">
      <c r="A2" s="1" t="s">
        <v>562</v>
      </c>
      <c r="B2" s="1"/>
      <c r="C2" s="1"/>
      <c r="D2" s="1"/>
      <c r="E2" s="1"/>
      <c r="F2" s="1"/>
      <c r="G2" s="1"/>
      <c r="H2" s="1"/>
      <c r="I2" s="1"/>
      <c r="J2" s="1"/>
      <c r="K2" s="481"/>
      <c r="L2" s="1" t="s">
        <v>563</v>
      </c>
      <c r="M2" s="1"/>
      <c r="N2" s="1"/>
      <c r="O2" s="1"/>
      <c r="P2" s="1"/>
      <c r="Q2" s="1"/>
      <c r="R2" s="1"/>
      <c r="S2" s="1"/>
      <c r="T2" s="1"/>
      <c r="U2" s="1"/>
      <c r="V2" s="45"/>
      <c r="W2" s="4"/>
      <c r="X2" s="4"/>
      <c r="Y2" s="4"/>
      <c r="Z2" s="4"/>
      <c r="AA2" s="4"/>
      <c r="AB2" s="4"/>
      <c r="AC2" s="4"/>
      <c r="AD2" s="4"/>
      <c r="AP2" s="479"/>
      <c r="AQ2" s="480"/>
      <c r="BK2" s="276"/>
      <c r="BL2" s="276"/>
      <c r="BM2" s="276"/>
      <c r="BN2" s="276"/>
    </row>
    <row r="3" customFormat="false" ht="13.5" hidden="false" customHeight="false" outlineLevel="0" collapsed="false">
      <c r="A3" s="222" t="s">
        <v>407</v>
      </c>
      <c r="B3" s="222"/>
      <c r="C3" s="222"/>
      <c r="D3" s="222"/>
      <c r="E3" s="222"/>
      <c r="F3" s="482" t="s">
        <v>362</v>
      </c>
      <c r="G3" s="482"/>
      <c r="H3" s="482"/>
      <c r="I3" s="482"/>
      <c r="J3" s="482"/>
      <c r="K3" s="278"/>
      <c r="L3" s="483" t="s">
        <v>564</v>
      </c>
      <c r="M3" s="483"/>
      <c r="N3" s="483"/>
      <c r="O3" s="483"/>
      <c r="P3" s="483"/>
      <c r="Q3" s="484" t="s">
        <v>180</v>
      </c>
      <c r="R3" s="484"/>
      <c r="S3" s="484"/>
      <c r="T3" s="484"/>
      <c r="U3" s="484"/>
      <c r="V3" s="4"/>
      <c r="W3" s="4"/>
      <c r="X3" s="4"/>
      <c r="Y3" s="4"/>
      <c r="Z3" s="4"/>
      <c r="AA3" s="4"/>
      <c r="AB3" s="4"/>
      <c r="AC3" s="4"/>
      <c r="AD3" s="4"/>
      <c r="AM3" s="485"/>
      <c r="AP3" s="486"/>
      <c r="AQ3" s="480"/>
      <c r="BK3" s="276"/>
      <c r="BL3" s="276"/>
      <c r="BM3" s="276"/>
      <c r="BN3" s="276"/>
    </row>
    <row r="4" customFormat="false" ht="13.5" hidden="false" customHeight="false" outlineLevel="0" collapsed="false">
      <c r="A4" s="487" t="s">
        <v>182</v>
      </c>
      <c r="B4" s="488" t="s">
        <v>183</v>
      </c>
      <c r="C4" s="488" t="s">
        <v>184</v>
      </c>
      <c r="D4" s="489" t="n">
        <v>2</v>
      </c>
      <c r="E4" s="488" t="s">
        <v>185</v>
      </c>
      <c r="F4" s="490" t="s">
        <v>182</v>
      </c>
      <c r="G4" s="417" t="s">
        <v>183</v>
      </c>
      <c r="H4" s="417" t="s">
        <v>184</v>
      </c>
      <c r="I4" s="418" t="s">
        <v>186</v>
      </c>
      <c r="J4" s="417" t="s">
        <v>185</v>
      </c>
      <c r="K4" s="491"/>
      <c r="L4" s="357" t="s">
        <v>182</v>
      </c>
      <c r="M4" s="358" t="s">
        <v>183</v>
      </c>
      <c r="N4" s="358" t="s">
        <v>184</v>
      </c>
      <c r="O4" s="359" t="n">
        <v>2</v>
      </c>
      <c r="P4" s="358" t="s">
        <v>185</v>
      </c>
      <c r="Q4" s="492" t="s">
        <v>182</v>
      </c>
      <c r="R4" s="493" t="s">
        <v>183</v>
      </c>
      <c r="S4" s="493" t="s">
        <v>184</v>
      </c>
      <c r="T4" s="494" t="s">
        <v>186</v>
      </c>
      <c r="U4" s="493" t="s">
        <v>185</v>
      </c>
      <c r="V4" s="4"/>
      <c r="W4" s="4"/>
      <c r="X4" s="4"/>
      <c r="Y4" s="4"/>
      <c r="Z4" s="4"/>
      <c r="AA4" s="4"/>
      <c r="AB4" s="4"/>
      <c r="AC4" s="4"/>
      <c r="AD4" s="4"/>
      <c r="AM4" s="485"/>
      <c r="AP4" s="495"/>
      <c r="AQ4" s="480"/>
      <c r="BK4" s="276"/>
      <c r="BL4" s="276"/>
      <c r="BM4" s="276"/>
      <c r="BN4" s="276"/>
    </row>
    <row r="5" customFormat="false" ht="12.75" hidden="false" customHeight="false" outlineLevel="0" collapsed="false">
      <c r="A5" s="288" t="s">
        <v>188</v>
      </c>
      <c r="B5" s="289" t="n">
        <v>6.5</v>
      </c>
      <c r="C5" s="290" t="n">
        <v>6.5</v>
      </c>
      <c r="D5" s="290" t="n">
        <v>1</v>
      </c>
      <c r="E5" s="291" t="n">
        <f aca="false">((B5+C5)/2)+D5</f>
        <v>7.5</v>
      </c>
      <c r="F5" s="370" t="s">
        <v>364</v>
      </c>
      <c r="G5" s="289" t="n">
        <v>6.5</v>
      </c>
      <c r="H5" s="290" t="n">
        <v>5</v>
      </c>
      <c r="I5" s="496" t="n">
        <v>1</v>
      </c>
      <c r="J5" s="291" t="n">
        <f aca="false">((G5+H5)/2)+I5</f>
        <v>6.75</v>
      </c>
      <c r="K5" s="285"/>
      <c r="L5" s="288" t="s">
        <v>322</v>
      </c>
      <c r="M5" s="289" t="n">
        <v>5.5</v>
      </c>
      <c r="N5" s="290" t="n">
        <v>6</v>
      </c>
      <c r="O5" s="290" t="n">
        <v>-2</v>
      </c>
      <c r="P5" s="291" t="n">
        <f aca="false">((M5+N5)/2)+O5</f>
        <v>3.75</v>
      </c>
      <c r="Q5" s="288" t="s">
        <v>235</v>
      </c>
      <c r="R5" s="289" t="n">
        <v>6</v>
      </c>
      <c r="S5" s="290" t="n">
        <v>5</v>
      </c>
      <c r="T5" s="290" t="n">
        <v>-1</v>
      </c>
      <c r="U5" s="291" t="n">
        <f aca="false">((R5+S5)/2)+T5</f>
        <v>4.5</v>
      </c>
      <c r="V5" s="4"/>
      <c r="W5" s="4"/>
      <c r="X5" s="4"/>
      <c r="Y5" s="4"/>
      <c r="Z5" s="4"/>
      <c r="AA5" s="4"/>
      <c r="AB5" s="4"/>
      <c r="AC5" s="4"/>
      <c r="AD5" s="4"/>
      <c r="AP5" s="438"/>
      <c r="AQ5" s="480"/>
      <c r="BK5" s="276"/>
      <c r="BL5" s="276"/>
      <c r="BM5" s="276"/>
      <c r="BN5" s="276"/>
    </row>
    <row r="6" customFormat="false" ht="12.75" hidden="false" customHeight="false" outlineLevel="0" collapsed="false">
      <c r="A6" s="292" t="s">
        <v>192</v>
      </c>
      <c r="B6" s="293" t="n">
        <v>6</v>
      </c>
      <c r="C6" s="294" t="n">
        <v>6.5</v>
      </c>
      <c r="D6" s="294" t="n">
        <v>0</v>
      </c>
      <c r="E6" s="296" t="n">
        <f aca="false">((B6+C6)/2)+D6</f>
        <v>6.25</v>
      </c>
      <c r="F6" s="372" t="s">
        <v>366</v>
      </c>
      <c r="G6" s="293" t="n">
        <v>6</v>
      </c>
      <c r="H6" s="294" t="n">
        <v>6</v>
      </c>
      <c r="I6" s="252" t="n">
        <v>0</v>
      </c>
      <c r="J6" s="296" t="n">
        <f aca="false">((G6+H6)/2)+I6</f>
        <v>6</v>
      </c>
      <c r="K6" s="285"/>
      <c r="L6" s="292" t="s">
        <v>282</v>
      </c>
      <c r="M6" s="293" t="n">
        <v>5</v>
      </c>
      <c r="N6" s="294" t="n">
        <v>5</v>
      </c>
      <c r="O6" s="294" t="n">
        <v>0</v>
      </c>
      <c r="P6" s="296" t="n">
        <f aca="false">((M6+N6)/2)+O6</f>
        <v>5</v>
      </c>
      <c r="Q6" s="292" t="s">
        <v>452</v>
      </c>
      <c r="R6" s="293" t="n">
        <v>6</v>
      </c>
      <c r="S6" s="294" t="n">
        <v>6</v>
      </c>
      <c r="T6" s="294" t="n">
        <v>0</v>
      </c>
      <c r="U6" s="296" t="n">
        <f aca="false">((R6+S6)/2)+T6</f>
        <v>6</v>
      </c>
      <c r="V6" s="4"/>
      <c r="W6" s="4"/>
      <c r="X6" s="4"/>
      <c r="Y6" s="4"/>
      <c r="Z6" s="4"/>
      <c r="AA6" s="4"/>
      <c r="AB6" s="4"/>
      <c r="AC6" s="4"/>
      <c r="AD6" s="4"/>
      <c r="AP6" s="438"/>
      <c r="AQ6" s="480"/>
      <c r="BK6" s="276"/>
      <c r="BL6" s="276"/>
      <c r="BM6" s="276"/>
      <c r="BN6" s="276"/>
    </row>
    <row r="7" customFormat="false" ht="12.75" hidden="false" customHeight="false" outlineLevel="0" collapsed="false">
      <c r="A7" s="292" t="s">
        <v>263</v>
      </c>
      <c r="B7" s="293" t="s">
        <v>195</v>
      </c>
      <c r="C7" s="294" t="s">
        <v>195</v>
      </c>
      <c r="D7" s="294" t="s">
        <v>195</v>
      </c>
      <c r="E7" s="296" t="s">
        <v>195</v>
      </c>
      <c r="F7" s="372" t="s">
        <v>472</v>
      </c>
      <c r="G7" s="293" t="n">
        <v>6.5</v>
      </c>
      <c r="H7" s="294" t="n">
        <v>6</v>
      </c>
      <c r="I7" s="252" t="n">
        <v>0</v>
      </c>
      <c r="J7" s="296" t="n">
        <f aca="false">((G7+H7)/2)+I7</f>
        <v>6.25</v>
      </c>
      <c r="K7" s="285"/>
      <c r="L7" s="292" t="s">
        <v>470</v>
      </c>
      <c r="M7" s="293" t="n">
        <v>6.5</v>
      </c>
      <c r="N7" s="294" t="n">
        <v>6.5</v>
      </c>
      <c r="O7" s="294" t="n">
        <v>0</v>
      </c>
      <c r="P7" s="296" t="n">
        <f aca="false">((M7+N7)/2)+O7</f>
        <v>6.5</v>
      </c>
      <c r="Q7" s="292" t="s">
        <v>262</v>
      </c>
      <c r="R7" s="293" t="n">
        <v>6.5</v>
      </c>
      <c r="S7" s="294" t="n">
        <v>7</v>
      </c>
      <c r="T7" s="294" t="n">
        <v>0</v>
      </c>
      <c r="U7" s="296" t="n">
        <f aca="false">((R7+S7)/2)+T7</f>
        <v>6.75</v>
      </c>
      <c r="V7" s="4"/>
      <c r="W7" s="4"/>
      <c r="X7" s="4"/>
      <c r="Y7" s="4"/>
      <c r="Z7" s="4"/>
      <c r="AA7" s="4"/>
      <c r="AB7" s="4"/>
      <c r="AC7" s="4"/>
      <c r="AD7" s="4"/>
      <c r="AP7" s="438"/>
      <c r="AQ7" s="480"/>
      <c r="BK7" s="276"/>
      <c r="BL7" s="276"/>
      <c r="BM7" s="276"/>
      <c r="BN7" s="276"/>
    </row>
    <row r="8" customFormat="false" ht="12.75" hidden="false" customHeight="false" outlineLevel="0" collapsed="false">
      <c r="A8" s="292" t="s">
        <v>201</v>
      </c>
      <c r="B8" s="293" t="n">
        <v>5</v>
      </c>
      <c r="C8" s="294" t="n">
        <v>6</v>
      </c>
      <c r="D8" s="294" t="n">
        <v>-1.5</v>
      </c>
      <c r="E8" s="296" t="n">
        <f aca="false">((B8+C8)/2)+D8</f>
        <v>4</v>
      </c>
      <c r="F8" s="372" t="s">
        <v>402</v>
      </c>
      <c r="G8" s="293" t="n">
        <v>7</v>
      </c>
      <c r="H8" s="294" t="n">
        <v>6</v>
      </c>
      <c r="I8" s="252" t="n">
        <v>-0.5</v>
      </c>
      <c r="J8" s="296" t="n">
        <f aca="false">((G8+H8)/2)+I8</f>
        <v>6</v>
      </c>
      <c r="K8" s="285"/>
      <c r="L8" s="292" t="s">
        <v>290</v>
      </c>
      <c r="M8" s="293" t="n">
        <v>6.5</v>
      </c>
      <c r="N8" s="294" t="n">
        <v>6</v>
      </c>
      <c r="O8" s="294" t="n">
        <v>-0.5</v>
      </c>
      <c r="P8" s="296" t="n">
        <f aca="false">((M8+N8)/2)+O8</f>
        <v>5.75</v>
      </c>
      <c r="Q8" s="292" t="s">
        <v>264</v>
      </c>
      <c r="R8" s="293" t="n">
        <v>6</v>
      </c>
      <c r="S8" s="294" t="n">
        <v>5.5</v>
      </c>
      <c r="T8" s="294" t="n">
        <v>0</v>
      </c>
      <c r="U8" s="296" t="n">
        <f aca="false">((R8+S8)/2)+T8</f>
        <v>5.75</v>
      </c>
      <c r="V8" s="4"/>
      <c r="W8" s="4"/>
      <c r="X8" s="4"/>
      <c r="Y8" s="4"/>
      <c r="Z8" s="4"/>
      <c r="AA8" s="4"/>
      <c r="AB8" s="4"/>
      <c r="AC8" s="4"/>
      <c r="AD8" s="4"/>
      <c r="AP8" s="438"/>
      <c r="AQ8" s="480"/>
      <c r="BK8" s="276"/>
      <c r="BL8" s="276"/>
      <c r="BM8" s="276"/>
      <c r="BN8" s="276"/>
    </row>
    <row r="9" customFormat="false" ht="12.75" hidden="false" customHeight="false" outlineLevel="0" collapsed="false">
      <c r="A9" s="292" t="s">
        <v>455</v>
      </c>
      <c r="B9" s="293" t="n">
        <v>6.5</v>
      </c>
      <c r="C9" s="294" t="n">
        <v>6</v>
      </c>
      <c r="D9" s="294" t="n">
        <v>-0.5</v>
      </c>
      <c r="E9" s="296" t="n">
        <f aca="false">((B9+C9)/2)+D9</f>
        <v>5.75</v>
      </c>
      <c r="F9" s="372" t="s">
        <v>372</v>
      </c>
      <c r="G9" s="293" t="n">
        <v>4</v>
      </c>
      <c r="H9" s="294" t="n">
        <v>4</v>
      </c>
      <c r="I9" s="252" t="n">
        <v>0</v>
      </c>
      <c r="J9" s="296" t="n">
        <f aca="false">((G9+H9)/2)+I9</f>
        <v>4</v>
      </c>
      <c r="K9" s="497"/>
      <c r="L9" s="292" t="s">
        <v>412</v>
      </c>
      <c r="M9" s="293" t="s">
        <v>195</v>
      </c>
      <c r="N9" s="294" t="s">
        <v>195</v>
      </c>
      <c r="O9" s="294" t="s">
        <v>195</v>
      </c>
      <c r="P9" s="296" t="s">
        <v>195</v>
      </c>
      <c r="Q9" s="292" t="s">
        <v>252</v>
      </c>
      <c r="R9" s="293" t="n">
        <v>9</v>
      </c>
      <c r="S9" s="294" t="n">
        <v>9</v>
      </c>
      <c r="T9" s="294" t="n">
        <v>12</v>
      </c>
      <c r="U9" s="296" t="n">
        <f aca="false">((R9+S9)/2)+T9</f>
        <v>21</v>
      </c>
      <c r="V9" s="4"/>
      <c r="W9" s="4"/>
      <c r="X9" s="4"/>
      <c r="Y9" s="4"/>
      <c r="Z9" s="4"/>
      <c r="AA9" s="4"/>
      <c r="AB9" s="4"/>
      <c r="AC9" s="4"/>
      <c r="AD9" s="4"/>
      <c r="AP9" s="438"/>
      <c r="AQ9" s="480"/>
      <c r="BK9" s="276"/>
      <c r="BL9" s="276"/>
      <c r="BM9" s="276"/>
      <c r="BN9" s="276"/>
    </row>
    <row r="10" customFormat="false" ht="12.75" hidden="false" customHeight="false" outlineLevel="0" collapsed="false">
      <c r="A10" s="292" t="s">
        <v>247</v>
      </c>
      <c r="B10" s="293" t="n">
        <v>5</v>
      </c>
      <c r="C10" s="294" t="n">
        <v>5</v>
      </c>
      <c r="D10" s="294" t="n">
        <v>0</v>
      </c>
      <c r="E10" s="296" t="n">
        <f aca="false">((B10+C10)/2)+D10</f>
        <v>5</v>
      </c>
      <c r="F10" s="372" t="s">
        <v>565</v>
      </c>
      <c r="G10" s="293" t="n">
        <v>7</v>
      </c>
      <c r="H10" s="294" t="n">
        <v>7</v>
      </c>
      <c r="I10" s="252" t="n">
        <v>0</v>
      </c>
      <c r="J10" s="296" t="n">
        <f aca="false">((G10+H10)/2)+I10</f>
        <v>7</v>
      </c>
      <c r="K10" s="285"/>
      <c r="L10" s="292" t="s">
        <v>431</v>
      </c>
      <c r="M10" s="293" t="n">
        <v>6.5</v>
      </c>
      <c r="N10" s="294" t="n">
        <v>6.5</v>
      </c>
      <c r="O10" s="294" t="n">
        <v>2</v>
      </c>
      <c r="P10" s="296" t="n">
        <f aca="false">((M10+N10)/2)+O10</f>
        <v>8.5</v>
      </c>
      <c r="Q10" s="292" t="s">
        <v>210</v>
      </c>
      <c r="R10" s="293" t="n">
        <v>6.5</v>
      </c>
      <c r="S10" s="294" t="n">
        <v>6</v>
      </c>
      <c r="T10" s="294" t="n">
        <v>0</v>
      </c>
      <c r="U10" s="296" t="n">
        <f aca="false">((R10+S10)/2)+T10</f>
        <v>6.25</v>
      </c>
      <c r="V10" s="4"/>
      <c r="W10" s="4"/>
      <c r="X10" s="4"/>
      <c r="Y10" s="4"/>
      <c r="Z10" s="4"/>
      <c r="AA10" s="4"/>
      <c r="AB10" s="4"/>
      <c r="AC10" s="4"/>
      <c r="AD10" s="4"/>
      <c r="AP10" s="438"/>
      <c r="AQ10" s="480"/>
      <c r="BK10" s="276"/>
      <c r="BL10" s="276"/>
      <c r="BM10" s="276"/>
      <c r="BN10" s="276"/>
    </row>
    <row r="11" customFormat="false" ht="12.75" hidden="false" customHeight="false" outlineLevel="0" collapsed="false">
      <c r="A11" s="292" t="s">
        <v>205</v>
      </c>
      <c r="B11" s="293" t="n">
        <v>4.5</v>
      </c>
      <c r="C11" s="294" t="n">
        <v>5.5</v>
      </c>
      <c r="D11" s="294" t="n">
        <v>0</v>
      </c>
      <c r="E11" s="296" t="n">
        <f aca="false">((B11+C11)/2)+D11</f>
        <v>5</v>
      </c>
      <c r="F11" s="372" t="s">
        <v>376</v>
      </c>
      <c r="G11" s="293" t="n">
        <v>6</v>
      </c>
      <c r="H11" s="294" t="n">
        <v>5.5</v>
      </c>
      <c r="I11" s="252" t="n">
        <v>0</v>
      </c>
      <c r="J11" s="296" t="n">
        <f aca="false">((G11+H11)/2)+I11</f>
        <v>5.75</v>
      </c>
      <c r="K11" s="285"/>
      <c r="L11" s="292" t="s">
        <v>438</v>
      </c>
      <c r="M11" s="293" t="n">
        <v>4</v>
      </c>
      <c r="N11" s="294" t="n">
        <v>4</v>
      </c>
      <c r="O11" s="498" t="n">
        <v>0</v>
      </c>
      <c r="P11" s="296" t="n">
        <f aca="false">((M11+N11)/2)+O11</f>
        <v>4</v>
      </c>
      <c r="Q11" s="292" t="s">
        <v>540</v>
      </c>
      <c r="R11" s="293" t="n">
        <v>6</v>
      </c>
      <c r="S11" s="294" t="n">
        <v>7</v>
      </c>
      <c r="T11" s="294" t="n">
        <v>0</v>
      </c>
      <c r="U11" s="296" t="n">
        <f aca="false">((R11+S11)/2)+T11</f>
        <v>6.5</v>
      </c>
      <c r="V11" s="4"/>
      <c r="W11" s="4"/>
      <c r="X11" s="4"/>
      <c r="Y11" s="4"/>
      <c r="Z11" s="4"/>
      <c r="AA11" s="4"/>
      <c r="AB11" s="4"/>
      <c r="AC11" s="4"/>
      <c r="AD11" s="4"/>
      <c r="AP11" s="438"/>
      <c r="AQ11" s="480"/>
      <c r="BK11" s="276"/>
      <c r="BL11" s="276"/>
      <c r="BM11" s="276"/>
      <c r="BN11" s="276"/>
    </row>
    <row r="12" customFormat="false" ht="12.75" hidden="false" customHeight="false" outlineLevel="0" collapsed="false">
      <c r="A12" s="292" t="s">
        <v>566</v>
      </c>
      <c r="B12" s="293" t="n">
        <v>4.5</v>
      </c>
      <c r="C12" s="294" t="n">
        <v>5.5</v>
      </c>
      <c r="D12" s="294" t="n">
        <v>0</v>
      </c>
      <c r="E12" s="296" t="n">
        <f aca="false">((B12+C12)/2)+D12</f>
        <v>5</v>
      </c>
      <c r="F12" s="372" t="s">
        <v>433</v>
      </c>
      <c r="G12" s="293" t="n">
        <v>6</v>
      </c>
      <c r="H12" s="294" t="n">
        <v>5.5</v>
      </c>
      <c r="I12" s="252" t="n">
        <v>0</v>
      </c>
      <c r="J12" s="296" t="n">
        <f aca="false">((G12+H12)/2)+I12</f>
        <v>5.75</v>
      </c>
      <c r="K12" s="285"/>
      <c r="L12" s="292" t="s">
        <v>567</v>
      </c>
      <c r="M12" s="293" t="n">
        <v>5.5</v>
      </c>
      <c r="N12" s="294" t="n">
        <v>5.5</v>
      </c>
      <c r="O12" s="294" t="n">
        <v>-0.5</v>
      </c>
      <c r="P12" s="296" t="n">
        <f aca="false">((M12+N12)/2)+O12</f>
        <v>5</v>
      </c>
      <c r="Q12" s="292" t="s">
        <v>442</v>
      </c>
      <c r="R12" s="293" t="n">
        <v>6</v>
      </c>
      <c r="S12" s="294" t="n">
        <v>6</v>
      </c>
      <c r="T12" s="294" t="n">
        <v>0</v>
      </c>
      <c r="U12" s="296" t="n">
        <f aca="false">((R12+S12)/2)+T12</f>
        <v>6</v>
      </c>
      <c r="V12" s="4"/>
      <c r="W12" s="4"/>
      <c r="X12" s="4"/>
      <c r="Y12" s="4"/>
      <c r="Z12" s="4"/>
      <c r="AA12" s="4"/>
      <c r="AB12" s="4"/>
      <c r="AC12" s="4"/>
      <c r="AD12" s="4"/>
      <c r="AP12" s="438"/>
      <c r="AQ12" s="480"/>
      <c r="BK12" s="276"/>
      <c r="BL12" s="276"/>
      <c r="BM12" s="276"/>
      <c r="BN12" s="276"/>
    </row>
    <row r="13" customFormat="false" ht="12.75" hidden="false" customHeight="false" outlineLevel="0" collapsed="false">
      <c r="A13" s="292" t="s">
        <v>221</v>
      </c>
      <c r="B13" s="293" t="n">
        <v>6</v>
      </c>
      <c r="C13" s="294" t="n">
        <v>5</v>
      </c>
      <c r="D13" s="294" t="n">
        <v>0</v>
      </c>
      <c r="E13" s="296" t="n">
        <f aca="false">((B13+C13)/2)+D13</f>
        <v>5.5</v>
      </c>
      <c r="F13" s="372" t="s">
        <v>380</v>
      </c>
      <c r="G13" s="293" t="n">
        <v>7.5</v>
      </c>
      <c r="H13" s="294" t="n">
        <v>7</v>
      </c>
      <c r="I13" s="252" t="n">
        <v>6</v>
      </c>
      <c r="J13" s="296" t="n">
        <f aca="false">((G13+H13)/2)+I13</f>
        <v>13.25</v>
      </c>
      <c r="K13" s="285"/>
      <c r="L13" s="292" t="s">
        <v>326</v>
      </c>
      <c r="M13" s="293" t="n">
        <v>6</v>
      </c>
      <c r="N13" s="294" t="n">
        <v>5.5</v>
      </c>
      <c r="O13" s="294" t="n">
        <v>0</v>
      </c>
      <c r="P13" s="296" t="n">
        <f aca="false">((M13+N13)/2)+O13</f>
        <v>5.75</v>
      </c>
      <c r="Q13" s="292" t="s">
        <v>240</v>
      </c>
      <c r="R13" s="293" t="n">
        <v>6</v>
      </c>
      <c r="S13" s="294" t="n">
        <v>6</v>
      </c>
      <c r="T13" s="294" t="n">
        <v>-0.5</v>
      </c>
      <c r="U13" s="296" t="n">
        <f aca="false">((R13+S13)/2)+T13</f>
        <v>5.5</v>
      </c>
      <c r="V13" s="4"/>
      <c r="W13" s="4"/>
      <c r="X13" s="4"/>
      <c r="Y13" s="4"/>
      <c r="Z13" s="4"/>
      <c r="AA13" s="4"/>
      <c r="AB13" s="4"/>
      <c r="AC13" s="4"/>
      <c r="AD13" s="4"/>
      <c r="AP13" s="499"/>
      <c r="AQ13" s="480"/>
      <c r="BK13" s="276"/>
      <c r="BL13" s="276"/>
      <c r="BM13" s="276"/>
      <c r="BN13" s="276"/>
    </row>
    <row r="14" customFormat="false" ht="12.75" hidden="false" customHeight="false" outlineLevel="0" collapsed="false">
      <c r="A14" s="292" t="s">
        <v>568</v>
      </c>
      <c r="B14" s="293" t="n">
        <v>6.5</v>
      </c>
      <c r="C14" s="294" t="n">
        <v>6.5</v>
      </c>
      <c r="D14" s="294" t="n">
        <v>2.5</v>
      </c>
      <c r="E14" s="296" t="n">
        <f aca="false">((B14+C14)/2)+D14</f>
        <v>9</v>
      </c>
      <c r="F14" s="372" t="s">
        <v>382</v>
      </c>
      <c r="G14" s="293" t="s">
        <v>195</v>
      </c>
      <c r="H14" s="294" t="s">
        <v>195</v>
      </c>
      <c r="I14" s="252" t="s">
        <v>195</v>
      </c>
      <c r="J14" s="296" t="s">
        <v>195</v>
      </c>
      <c r="K14" s="285"/>
      <c r="L14" s="292" t="s">
        <v>314</v>
      </c>
      <c r="M14" s="293" t="n">
        <v>6</v>
      </c>
      <c r="N14" s="294" t="n">
        <v>5.5</v>
      </c>
      <c r="O14" s="294" t="n">
        <v>-0.5</v>
      </c>
      <c r="P14" s="296" t="n">
        <f aca="false">((M14+N14)/2)+O14</f>
        <v>5.25</v>
      </c>
      <c r="Q14" s="292" t="s">
        <v>227</v>
      </c>
      <c r="R14" s="293" t="n">
        <v>6.5</v>
      </c>
      <c r="S14" s="294" t="n">
        <v>6.5</v>
      </c>
      <c r="T14" s="294" t="n">
        <v>3</v>
      </c>
      <c r="U14" s="296" t="n">
        <f aca="false">((R14+S14)/2)+T14</f>
        <v>9.5</v>
      </c>
      <c r="V14" s="4"/>
      <c r="W14" s="4"/>
      <c r="X14" s="4"/>
      <c r="Y14" s="4"/>
      <c r="Z14" s="4"/>
      <c r="AA14" s="4"/>
      <c r="AB14" s="4"/>
      <c r="AC14" s="4"/>
      <c r="AD14" s="4"/>
      <c r="AP14" s="438"/>
      <c r="AQ14" s="480"/>
      <c r="BK14" s="276"/>
      <c r="BL14" s="276"/>
      <c r="BM14" s="276"/>
      <c r="BN14" s="276"/>
    </row>
    <row r="15" customFormat="false" ht="13.5" hidden="false" customHeight="false" outlineLevel="0" collapsed="false">
      <c r="A15" s="297" t="s">
        <v>542</v>
      </c>
      <c r="B15" s="298" t="s">
        <v>195</v>
      </c>
      <c r="C15" s="265" t="s">
        <v>195</v>
      </c>
      <c r="D15" s="265" t="s">
        <v>195</v>
      </c>
      <c r="E15" s="299" t="s">
        <v>195</v>
      </c>
      <c r="F15" s="377" t="s">
        <v>466</v>
      </c>
      <c r="G15" s="298" t="n">
        <v>6</v>
      </c>
      <c r="H15" s="265" t="n">
        <v>6.5</v>
      </c>
      <c r="I15" s="432" t="n">
        <v>0</v>
      </c>
      <c r="J15" s="299" t="n">
        <f aca="false">((G15+H15)/2)+I15</f>
        <v>6.25</v>
      </c>
      <c r="K15" s="285"/>
      <c r="L15" s="297" t="s">
        <v>318</v>
      </c>
      <c r="M15" s="298" t="n">
        <v>8</v>
      </c>
      <c r="N15" s="265" t="n">
        <v>8.5</v>
      </c>
      <c r="O15" s="265" t="n">
        <v>8</v>
      </c>
      <c r="P15" s="299" t="n">
        <f aca="false">((M15+N15)/2)+O15</f>
        <v>16.25</v>
      </c>
      <c r="Q15" s="297" t="s">
        <v>231</v>
      </c>
      <c r="R15" s="298" t="n">
        <v>5.5</v>
      </c>
      <c r="S15" s="265" t="n">
        <v>5</v>
      </c>
      <c r="T15" s="265" t="n">
        <v>0</v>
      </c>
      <c r="U15" s="299" t="n">
        <f aca="false">((R15+S15)/2)+T15</f>
        <v>5.25</v>
      </c>
      <c r="V15" s="4"/>
      <c r="W15" s="4"/>
      <c r="X15" s="4"/>
      <c r="Y15" s="4"/>
      <c r="Z15" s="4"/>
      <c r="AA15" s="4"/>
      <c r="AB15" s="4"/>
      <c r="AC15" s="4"/>
      <c r="AD15" s="4"/>
      <c r="AP15" s="438"/>
      <c r="AQ15" s="480"/>
      <c r="BK15" s="276"/>
      <c r="BL15" s="276"/>
      <c r="BM15" s="276"/>
      <c r="BN15" s="276"/>
    </row>
    <row r="16" customFormat="false" ht="13.5" hidden="false" customHeight="false" outlineLevel="0" collapsed="false">
      <c r="A16" s="300"/>
      <c r="B16" s="380"/>
      <c r="C16" s="380"/>
      <c r="D16" s="378"/>
      <c r="E16" s="500"/>
      <c r="F16" s="378"/>
      <c r="G16" s="380"/>
      <c r="H16" s="380"/>
      <c r="I16" s="378"/>
      <c r="J16" s="500"/>
      <c r="K16" s="303"/>
      <c r="L16" s="300"/>
      <c r="M16" s="380"/>
      <c r="N16" s="380"/>
      <c r="O16" s="378"/>
      <c r="P16" s="500"/>
      <c r="Q16" s="300"/>
      <c r="R16" s="380"/>
      <c r="S16" s="380"/>
      <c r="T16" s="378"/>
      <c r="U16" s="500"/>
      <c r="V16" s="4"/>
      <c r="W16" s="4"/>
      <c r="X16" s="4"/>
      <c r="Y16" s="4"/>
      <c r="Z16" s="4"/>
      <c r="AA16" s="4"/>
      <c r="AB16" s="4"/>
      <c r="AC16" s="4"/>
      <c r="AD16" s="4"/>
      <c r="AP16" s="501"/>
      <c r="AQ16" s="480"/>
      <c r="BK16" s="276"/>
      <c r="BL16" s="276"/>
      <c r="BM16" s="276"/>
      <c r="BN16" s="276"/>
    </row>
    <row r="17" customFormat="false" ht="12.75" hidden="false" customHeight="false" outlineLevel="0" collapsed="false">
      <c r="A17" s="304" t="s">
        <v>451</v>
      </c>
      <c r="B17" s="502" t="s">
        <v>236</v>
      </c>
      <c r="C17" s="503" t="s">
        <v>236</v>
      </c>
      <c r="D17" s="503" t="s">
        <v>236</v>
      </c>
      <c r="E17" s="504" t="s">
        <v>236</v>
      </c>
      <c r="F17" s="379" t="s">
        <v>386</v>
      </c>
      <c r="G17" s="502" t="n">
        <v>6</v>
      </c>
      <c r="H17" s="503" t="n">
        <v>6.5</v>
      </c>
      <c r="I17" s="503" t="n">
        <v>-2</v>
      </c>
      <c r="J17" s="504" t="n">
        <f aca="false">((G17+H17)/2)+I17</f>
        <v>4.25</v>
      </c>
      <c r="K17" s="303"/>
      <c r="L17" s="304" t="s">
        <v>426</v>
      </c>
      <c r="M17" s="502" t="s">
        <v>236</v>
      </c>
      <c r="N17" s="503" t="s">
        <v>236</v>
      </c>
      <c r="O17" s="503" t="s">
        <v>236</v>
      </c>
      <c r="P17" s="504" t="s">
        <v>236</v>
      </c>
      <c r="Q17" s="304" t="s">
        <v>457</v>
      </c>
      <c r="R17" s="502" t="n">
        <v>6.5</v>
      </c>
      <c r="S17" s="503" t="n">
        <v>6.5</v>
      </c>
      <c r="T17" s="503" t="n">
        <v>1</v>
      </c>
      <c r="U17" s="504" t="n">
        <f aca="false">((R17+S17)/2)+T17</f>
        <v>7.5</v>
      </c>
      <c r="V17" s="4"/>
      <c r="W17" s="4"/>
      <c r="X17" s="4"/>
      <c r="Y17" s="4"/>
      <c r="Z17" s="4"/>
      <c r="AA17" s="4"/>
      <c r="AB17" s="4"/>
      <c r="AC17" s="4"/>
      <c r="AD17" s="4"/>
      <c r="AP17" s="501"/>
      <c r="AQ17" s="480"/>
      <c r="BK17" s="276"/>
      <c r="BL17" s="276"/>
      <c r="BM17" s="276"/>
      <c r="BN17" s="276"/>
    </row>
    <row r="18" customFormat="false" ht="12.75" hidden="false" customHeight="false" outlineLevel="0" collapsed="false">
      <c r="A18" s="292" t="s">
        <v>255</v>
      </c>
      <c r="B18" s="293" t="n">
        <v>5</v>
      </c>
      <c r="C18" s="294" t="n">
        <v>6</v>
      </c>
      <c r="D18" s="294" t="n">
        <v>0</v>
      </c>
      <c r="E18" s="296" t="n">
        <f aca="false">((B18+C18)/2)+D18</f>
        <v>5.5</v>
      </c>
      <c r="F18" s="372" t="s">
        <v>384</v>
      </c>
      <c r="G18" s="293" t="n">
        <v>5.5</v>
      </c>
      <c r="H18" s="294" t="n">
        <v>6</v>
      </c>
      <c r="I18" s="294" t="n">
        <v>0</v>
      </c>
      <c r="J18" s="296" t="n">
        <f aca="false">((G18+H18)/2)+I18</f>
        <v>5.75</v>
      </c>
      <c r="K18" s="303"/>
      <c r="L18" s="309" t="s">
        <v>330</v>
      </c>
      <c r="M18" s="505" t="n">
        <v>5.5</v>
      </c>
      <c r="N18" s="500" t="n">
        <v>5</v>
      </c>
      <c r="O18" s="500" t="n">
        <v>0</v>
      </c>
      <c r="P18" s="506" t="n">
        <f aca="false">((M18+N18)/2)+O18</f>
        <v>5.25</v>
      </c>
      <c r="Q18" s="309" t="s">
        <v>456</v>
      </c>
      <c r="R18" s="505" t="s">
        <v>236</v>
      </c>
      <c r="S18" s="500" t="s">
        <v>236</v>
      </c>
      <c r="T18" s="500" t="s">
        <v>236</v>
      </c>
      <c r="U18" s="506" t="s">
        <v>236</v>
      </c>
      <c r="V18" s="4"/>
      <c r="W18" s="4"/>
      <c r="X18" s="4"/>
      <c r="Y18" s="4"/>
      <c r="Z18" s="4"/>
      <c r="AA18" s="4"/>
      <c r="AB18" s="4"/>
      <c r="AC18" s="4"/>
      <c r="AD18" s="4"/>
      <c r="AP18" s="501"/>
      <c r="AQ18" s="480"/>
      <c r="BK18" s="276"/>
      <c r="BL18" s="276"/>
      <c r="BM18" s="276"/>
      <c r="BN18" s="276"/>
    </row>
    <row r="19" customFormat="false" ht="12.75" hidden="false" customHeight="false" outlineLevel="0" collapsed="false">
      <c r="A19" s="309" t="s">
        <v>239</v>
      </c>
      <c r="B19" s="505" t="n">
        <v>7</v>
      </c>
      <c r="C19" s="500" t="n">
        <v>6</v>
      </c>
      <c r="D19" s="500" t="n">
        <v>0</v>
      </c>
      <c r="E19" s="506" t="n">
        <f aca="false">((B19+C19)/2)+D19</f>
        <v>6.5</v>
      </c>
      <c r="F19" s="380" t="s">
        <v>388</v>
      </c>
      <c r="G19" s="505" t="n">
        <v>5</v>
      </c>
      <c r="H19" s="500" t="n">
        <v>5.5</v>
      </c>
      <c r="I19" s="500" t="n">
        <v>0</v>
      </c>
      <c r="J19" s="506" t="n">
        <f aca="false">((G19+H19)/2)+I19</f>
        <v>5.25</v>
      </c>
      <c r="K19" s="303"/>
      <c r="L19" s="292" t="s">
        <v>302</v>
      </c>
      <c r="M19" s="293" t="n">
        <v>6.5</v>
      </c>
      <c r="N19" s="294" t="n">
        <v>6.5</v>
      </c>
      <c r="O19" s="294" t="n">
        <v>0</v>
      </c>
      <c r="P19" s="296" t="n">
        <f aca="false">((M19+N19)/2)+O19</f>
        <v>6.5</v>
      </c>
      <c r="Q19" s="309" t="s">
        <v>569</v>
      </c>
      <c r="R19" s="505" t="s">
        <v>236</v>
      </c>
      <c r="S19" s="500" t="s">
        <v>236</v>
      </c>
      <c r="T19" s="500" t="s">
        <v>236</v>
      </c>
      <c r="U19" s="506" t="s">
        <v>236</v>
      </c>
      <c r="V19" s="4"/>
      <c r="W19" s="4"/>
      <c r="X19" s="4"/>
      <c r="Y19" s="4"/>
      <c r="Z19" s="4"/>
      <c r="AA19" s="4"/>
      <c r="AB19" s="4"/>
      <c r="AC19" s="4"/>
      <c r="AD19" s="4"/>
      <c r="AP19" s="501"/>
      <c r="AQ19" s="480"/>
      <c r="BK19" s="276"/>
      <c r="BL19" s="276"/>
      <c r="BM19" s="276"/>
      <c r="BN19" s="276"/>
    </row>
    <row r="20" customFormat="false" ht="12.75" hidden="false" customHeight="false" outlineLevel="0" collapsed="false">
      <c r="A20" s="309" t="s">
        <v>209</v>
      </c>
      <c r="B20" s="505" t="n">
        <v>4.5</v>
      </c>
      <c r="C20" s="500" t="n">
        <v>4</v>
      </c>
      <c r="D20" s="500" t="n">
        <v>0</v>
      </c>
      <c r="E20" s="506" t="n">
        <f aca="false">((B20+C20)/2)+D20</f>
        <v>4.25</v>
      </c>
      <c r="F20" s="380" t="s">
        <v>570</v>
      </c>
      <c r="G20" s="505" t="n">
        <v>5.5</v>
      </c>
      <c r="H20" s="500" t="n">
        <v>6</v>
      </c>
      <c r="I20" s="500" t="n">
        <v>0</v>
      </c>
      <c r="J20" s="506" t="n">
        <f aca="false">((G20+H20)/2)+I20</f>
        <v>5.75</v>
      </c>
      <c r="K20" s="303"/>
      <c r="L20" s="309" t="s">
        <v>335</v>
      </c>
      <c r="M20" s="505" t="n">
        <v>5.5</v>
      </c>
      <c r="N20" s="500" t="n">
        <v>4.5</v>
      </c>
      <c r="O20" s="500" t="n">
        <v>0</v>
      </c>
      <c r="P20" s="506" t="n">
        <f aca="false">((M20+N20)/2)+O20</f>
        <v>5</v>
      </c>
      <c r="Q20" s="309" t="s">
        <v>571</v>
      </c>
      <c r="R20" s="505" t="n">
        <v>4</v>
      </c>
      <c r="S20" s="500" t="n">
        <v>4</v>
      </c>
      <c r="T20" s="500" t="n">
        <v>-1</v>
      </c>
      <c r="U20" s="506" t="n">
        <f aca="false">((R20+S20)/2)+T20</f>
        <v>3</v>
      </c>
      <c r="V20" s="4"/>
      <c r="W20" s="4"/>
      <c r="X20" s="4"/>
      <c r="Y20" s="4"/>
      <c r="Z20" s="4"/>
      <c r="AA20" s="4"/>
      <c r="AB20" s="4"/>
      <c r="AC20" s="4"/>
      <c r="AD20" s="4"/>
      <c r="AP20" s="501"/>
      <c r="AQ20" s="480"/>
      <c r="BK20" s="276"/>
      <c r="BL20" s="276"/>
      <c r="BM20" s="276"/>
      <c r="BN20" s="276"/>
    </row>
    <row r="21" customFormat="false" ht="12.75" hidden="false" customHeight="false" outlineLevel="0" collapsed="false">
      <c r="A21" s="309" t="s">
        <v>213</v>
      </c>
      <c r="B21" s="505" t="n">
        <v>7</v>
      </c>
      <c r="C21" s="500" t="n">
        <v>7.5</v>
      </c>
      <c r="D21" s="500" t="n">
        <v>0</v>
      </c>
      <c r="E21" s="506" t="n">
        <f aca="false">((B21+C21)/2)+D21</f>
        <v>7.25</v>
      </c>
      <c r="F21" s="380" t="s">
        <v>510</v>
      </c>
      <c r="G21" s="505" t="s">
        <v>331</v>
      </c>
      <c r="H21" s="500" t="s">
        <v>331</v>
      </c>
      <c r="I21" s="500" t="s">
        <v>331</v>
      </c>
      <c r="J21" s="506" t="s">
        <v>331</v>
      </c>
      <c r="K21" s="303"/>
      <c r="L21" s="309" t="s">
        <v>339</v>
      </c>
      <c r="M21" s="505" t="n">
        <v>6.5</v>
      </c>
      <c r="N21" s="500" t="n">
        <v>6.5</v>
      </c>
      <c r="O21" s="500" t="n">
        <v>0</v>
      </c>
      <c r="P21" s="506" t="n">
        <f aca="false">((M21+N21)/2)+O21</f>
        <v>6.5</v>
      </c>
      <c r="Q21" s="309" t="s">
        <v>244</v>
      </c>
      <c r="R21" s="505" t="n">
        <v>7.5</v>
      </c>
      <c r="S21" s="500" t="n">
        <v>7.5</v>
      </c>
      <c r="T21" s="500" t="n">
        <v>0</v>
      </c>
      <c r="U21" s="506" t="n">
        <f aca="false">((R21+S21)/2)+T21</f>
        <v>7.5</v>
      </c>
      <c r="V21" s="4"/>
      <c r="W21" s="4"/>
      <c r="X21" s="4"/>
      <c r="Y21" s="4"/>
      <c r="Z21" s="4"/>
      <c r="AA21" s="4"/>
      <c r="AB21" s="4"/>
      <c r="AC21" s="4"/>
      <c r="AD21" s="4"/>
      <c r="AP21" s="501"/>
      <c r="AQ21" s="480"/>
      <c r="BK21" s="276"/>
      <c r="BL21" s="276"/>
      <c r="BM21" s="276"/>
      <c r="BN21" s="276"/>
    </row>
    <row r="22" customFormat="false" ht="12.75" hidden="false" customHeight="false" outlineLevel="0" collapsed="false">
      <c r="A22" s="309" t="s">
        <v>251</v>
      </c>
      <c r="B22" s="505" t="n">
        <v>6</v>
      </c>
      <c r="C22" s="500" t="n">
        <v>5.5</v>
      </c>
      <c r="D22" s="500" t="n">
        <v>0</v>
      </c>
      <c r="E22" s="506" t="n">
        <f aca="false">((B22+C22)/2)+D22</f>
        <v>5.75</v>
      </c>
      <c r="F22" s="380" t="s">
        <v>440</v>
      </c>
      <c r="G22" s="505" t="n">
        <v>6</v>
      </c>
      <c r="H22" s="500" t="n">
        <v>6</v>
      </c>
      <c r="I22" s="500" t="n">
        <v>-0.5</v>
      </c>
      <c r="J22" s="506" t="n">
        <f aca="false">((G22+H22)/2)+I22</f>
        <v>5.5</v>
      </c>
      <c r="K22" s="303"/>
      <c r="L22" s="309" t="s">
        <v>427</v>
      </c>
      <c r="M22" s="505" t="n">
        <v>6</v>
      </c>
      <c r="N22" s="500" t="n">
        <v>6</v>
      </c>
      <c r="O22" s="500" t="n">
        <v>0</v>
      </c>
      <c r="P22" s="506" t="n">
        <f aca="false">((M22+N22)/2)+O22</f>
        <v>6</v>
      </c>
      <c r="Q22" s="309" t="s">
        <v>198</v>
      </c>
      <c r="R22" s="505" t="n">
        <v>6</v>
      </c>
      <c r="S22" s="500" t="n">
        <v>5.5</v>
      </c>
      <c r="T22" s="500" t="n">
        <v>0</v>
      </c>
      <c r="U22" s="506" t="n">
        <f aca="false">((R22+S22)/2)+T22</f>
        <v>5.75</v>
      </c>
      <c r="V22" s="4"/>
      <c r="W22" s="4"/>
      <c r="X22" s="4"/>
      <c r="Y22" s="4"/>
      <c r="Z22" s="4"/>
      <c r="AA22" s="4"/>
      <c r="AB22" s="4"/>
      <c r="AC22" s="4"/>
      <c r="AD22" s="4"/>
      <c r="AP22" s="501"/>
      <c r="AQ22" s="480"/>
      <c r="BK22" s="276"/>
      <c r="BL22" s="276"/>
      <c r="BM22" s="276"/>
      <c r="BN22" s="276"/>
    </row>
    <row r="23" customFormat="false" ht="12.75" hidden="false" customHeight="false" outlineLevel="0" collapsed="false">
      <c r="A23" s="292" t="s">
        <v>422</v>
      </c>
      <c r="B23" s="293" t="n">
        <v>6</v>
      </c>
      <c r="C23" s="294" t="n">
        <v>5</v>
      </c>
      <c r="D23" s="294" t="n">
        <v>0</v>
      </c>
      <c r="E23" s="296" t="n">
        <f aca="false">((B23+C23)/2)+D23</f>
        <v>5.5</v>
      </c>
      <c r="F23" s="380" t="s">
        <v>400</v>
      </c>
      <c r="G23" s="505" t="n">
        <v>6</v>
      </c>
      <c r="H23" s="500" t="n">
        <v>6</v>
      </c>
      <c r="I23" s="500" t="n">
        <v>0</v>
      </c>
      <c r="J23" s="506" t="n">
        <f aca="false">((G23+H23)/2)+I23</f>
        <v>6</v>
      </c>
      <c r="K23" s="303"/>
      <c r="L23" s="309" t="s">
        <v>343</v>
      </c>
      <c r="M23" s="505" t="s">
        <v>236</v>
      </c>
      <c r="N23" s="500" t="s">
        <v>236</v>
      </c>
      <c r="O23" s="500" t="s">
        <v>236</v>
      </c>
      <c r="P23" s="506" t="s">
        <v>236</v>
      </c>
      <c r="Q23" s="309" t="s">
        <v>572</v>
      </c>
      <c r="R23" s="505" t="n">
        <v>4</v>
      </c>
      <c r="S23" s="500" t="n">
        <v>4.5</v>
      </c>
      <c r="T23" s="500" t="n">
        <v>-1.5</v>
      </c>
      <c r="U23" s="506" t="n">
        <f aca="false">((R23+S23)/2)+T23</f>
        <v>2.75</v>
      </c>
      <c r="V23" s="4"/>
      <c r="W23" s="4"/>
      <c r="X23" s="4"/>
      <c r="Y23" s="4"/>
      <c r="Z23" s="4"/>
      <c r="AA23" s="4"/>
      <c r="AB23" s="4"/>
      <c r="AC23" s="4"/>
      <c r="AD23" s="4"/>
      <c r="AP23" s="501"/>
      <c r="AQ23" s="480"/>
      <c r="BK23" s="276"/>
      <c r="BL23" s="276"/>
      <c r="BM23" s="276"/>
      <c r="BN23" s="276"/>
    </row>
    <row r="24" customFormat="false" ht="12.75" hidden="false" customHeight="false" outlineLevel="0" collapsed="false">
      <c r="A24" s="309" t="s">
        <v>573</v>
      </c>
      <c r="B24" s="505" t="s">
        <v>331</v>
      </c>
      <c r="C24" s="500" t="s">
        <v>331</v>
      </c>
      <c r="D24" s="500" t="s">
        <v>331</v>
      </c>
      <c r="E24" s="506" t="s">
        <v>331</v>
      </c>
      <c r="F24" s="380" t="s">
        <v>351</v>
      </c>
      <c r="G24" s="505" t="s">
        <v>236</v>
      </c>
      <c r="H24" s="500" t="s">
        <v>236</v>
      </c>
      <c r="I24" s="500" t="s">
        <v>236</v>
      </c>
      <c r="J24" s="506" t="s">
        <v>236</v>
      </c>
      <c r="K24" s="303"/>
      <c r="L24" s="309" t="s">
        <v>351</v>
      </c>
      <c r="M24" s="505" t="s">
        <v>236</v>
      </c>
      <c r="N24" s="500" t="s">
        <v>236</v>
      </c>
      <c r="O24" s="500" t="s">
        <v>236</v>
      </c>
      <c r="P24" s="506" t="s">
        <v>236</v>
      </c>
      <c r="Q24" s="309" t="s">
        <v>248</v>
      </c>
      <c r="R24" s="505" t="n">
        <v>6.5</v>
      </c>
      <c r="S24" s="500" t="n">
        <v>6</v>
      </c>
      <c r="T24" s="500" t="n">
        <v>0</v>
      </c>
      <c r="U24" s="506" t="n">
        <f aca="false">((R24+S24)/2)+T24</f>
        <v>6.25</v>
      </c>
      <c r="V24" s="4"/>
      <c r="W24" s="4"/>
      <c r="X24" s="4"/>
      <c r="Y24" s="4"/>
      <c r="Z24" s="4"/>
      <c r="AA24" s="4"/>
      <c r="AB24" s="4"/>
      <c r="AC24" s="4"/>
      <c r="AD24" s="4"/>
      <c r="AP24" s="501"/>
      <c r="AQ24" s="480"/>
      <c r="BK24" s="276"/>
      <c r="BL24" s="276"/>
      <c r="BM24" s="276"/>
      <c r="BN24" s="276"/>
    </row>
    <row r="25" customFormat="false" ht="13.5" hidden="false" customHeight="false" outlineLevel="0" collapsed="false">
      <c r="A25" s="309" t="s">
        <v>453</v>
      </c>
      <c r="B25" s="507" t="s">
        <v>236</v>
      </c>
      <c r="C25" s="508" t="s">
        <v>236</v>
      </c>
      <c r="D25" s="508" t="s">
        <v>236</v>
      </c>
      <c r="E25" s="506" t="s">
        <v>236</v>
      </c>
      <c r="F25" s="378" t="s">
        <v>351</v>
      </c>
      <c r="G25" s="507" t="s">
        <v>236</v>
      </c>
      <c r="H25" s="508" t="s">
        <v>236</v>
      </c>
      <c r="I25" s="508" t="s">
        <v>236</v>
      </c>
      <c r="J25" s="506" t="s">
        <v>236</v>
      </c>
      <c r="K25" s="303"/>
      <c r="L25" s="300" t="s">
        <v>351</v>
      </c>
      <c r="M25" s="507" t="s">
        <v>236</v>
      </c>
      <c r="N25" s="508" t="s">
        <v>236</v>
      </c>
      <c r="O25" s="508" t="s">
        <v>236</v>
      </c>
      <c r="P25" s="506" t="s">
        <v>236</v>
      </c>
      <c r="Q25" s="300" t="s">
        <v>445</v>
      </c>
      <c r="R25" s="507" t="n">
        <v>6.5</v>
      </c>
      <c r="S25" s="508" t="n">
        <v>6</v>
      </c>
      <c r="T25" s="508" t="n">
        <v>-0.5</v>
      </c>
      <c r="U25" s="506" t="n">
        <f aca="false">((R25+S25)/2)+T25</f>
        <v>5.75</v>
      </c>
      <c r="V25" s="4"/>
      <c r="W25" s="4"/>
      <c r="X25" s="4"/>
      <c r="Y25" s="4"/>
      <c r="Z25" s="4"/>
      <c r="AA25" s="4"/>
      <c r="AB25" s="4"/>
      <c r="AC25" s="4"/>
      <c r="AD25" s="4"/>
      <c r="AP25" s="501"/>
      <c r="AQ25" s="480"/>
      <c r="BK25" s="276"/>
      <c r="BL25" s="276"/>
      <c r="BM25" s="276"/>
      <c r="BN25" s="276"/>
    </row>
    <row r="26" customFormat="false" ht="13.5" hidden="false" customHeight="false" outlineLevel="0" collapsed="false">
      <c r="A26" s="317" t="s">
        <v>520</v>
      </c>
      <c r="B26" s="298" t="n">
        <v>0.5</v>
      </c>
      <c r="C26" s="265" t="n">
        <v>0</v>
      </c>
      <c r="D26" s="432" t="n">
        <v>0</v>
      </c>
      <c r="E26" s="316" t="n">
        <f aca="false">((B26+C26)/2)+D26</f>
        <v>0.25</v>
      </c>
      <c r="F26" s="377" t="s">
        <v>473</v>
      </c>
      <c r="G26" s="298" t="n">
        <v>0</v>
      </c>
      <c r="H26" s="265" t="n">
        <v>0</v>
      </c>
      <c r="I26" s="432" t="n">
        <v>0</v>
      </c>
      <c r="J26" s="316" t="n">
        <f aca="false">((G26+H26)/2)+I26</f>
        <v>0</v>
      </c>
      <c r="K26" s="285"/>
      <c r="L26" s="297" t="s">
        <v>356</v>
      </c>
      <c r="M26" s="298" t="n">
        <v>0.5</v>
      </c>
      <c r="N26" s="265" t="n">
        <v>0</v>
      </c>
      <c r="O26" s="265" t="n">
        <v>0</v>
      </c>
      <c r="P26" s="316" t="n">
        <f aca="false">((M26+N26)/2)+O26</f>
        <v>0.25</v>
      </c>
      <c r="Q26" s="297" t="s">
        <v>272</v>
      </c>
      <c r="R26" s="298" t="n">
        <v>1</v>
      </c>
      <c r="S26" s="265" t="n">
        <v>1.5</v>
      </c>
      <c r="T26" s="265" t="n">
        <v>0</v>
      </c>
      <c r="U26" s="316" t="n">
        <f aca="false">((R26+S26)/2)+T26</f>
        <v>1.25</v>
      </c>
      <c r="V26" s="4"/>
      <c r="W26" s="4"/>
      <c r="X26" s="4"/>
      <c r="Y26" s="4"/>
      <c r="Z26" s="4"/>
      <c r="AA26" s="4"/>
      <c r="AB26" s="4"/>
      <c r="AC26" s="4"/>
      <c r="AD26" s="4"/>
      <c r="AP26" s="509"/>
      <c r="AQ26" s="480"/>
      <c r="BK26" s="276"/>
      <c r="BL26" s="276"/>
      <c r="BM26" s="276"/>
      <c r="BN26" s="276"/>
    </row>
    <row r="27" s="515" customFormat="true" ht="12.75" hidden="false" customHeight="false" outlineLevel="0" collapsed="false">
      <c r="A27" s="510"/>
      <c r="B27" s="511"/>
      <c r="C27" s="511"/>
      <c r="D27" s="511"/>
      <c r="E27" s="320"/>
      <c r="F27" s="511"/>
      <c r="G27" s="511"/>
      <c r="H27" s="511"/>
      <c r="I27" s="511"/>
      <c r="J27" s="320"/>
      <c r="K27" s="512"/>
      <c r="L27" s="510"/>
      <c r="M27" s="511"/>
      <c r="N27" s="511"/>
      <c r="O27" s="511"/>
      <c r="P27" s="320"/>
      <c r="Q27" s="510"/>
      <c r="R27" s="511"/>
      <c r="S27" s="511"/>
      <c r="T27" s="511"/>
      <c r="U27" s="320"/>
      <c r="V27" s="4"/>
      <c r="W27" s="4"/>
      <c r="X27" s="4"/>
      <c r="Y27" s="4"/>
      <c r="Z27" s="4"/>
      <c r="AA27" s="98"/>
      <c r="AB27" s="98"/>
      <c r="AC27" s="98"/>
      <c r="AD27" s="98"/>
      <c r="AE27" s="513"/>
      <c r="AF27" s="513"/>
      <c r="AG27" s="513"/>
      <c r="AH27" s="513"/>
      <c r="AI27" s="513"/>
      <c r="AJ27" s="513"/>
      <c r="AK27" s="513"/>
      <c r="AL27" s="513"/>
      <c r="AM27" s="513"/>
      <c r="AN27" s="513"/>
      <c r="AO27" s="513"/>
      <c r="AP27" s="438"/>
      <c r="AQ27" s="514"/>
      <c r="AR27" s="513"/>
      <c r="AS27" s="513"/>
      <c r="AT27" s="513"/>
      <c r="AU27" s="513"/>
      <c r="AV27" s="513"/>
      <c r="AW27" s="513"/>
      <c r="AX27" s="513"/>
      <c r="AY27" s="513"/>
      <c r="AZ27" s="513"/>
      <c r="BA27" s="513"/>
      <c r="BB27" s="513"/>
      <c r="BC27" s="513"/>
      <c r="BD27" s="513"/>
      <c r="BE27" s="513"/>
      <c r="BF27" s="513"/>
      <c r="BG27" s="513"/>
      <c r="BH27" s="513"/>
      <c r="BI27" s="513"/>
      <c r="BJ27" s="513"/>
      <c r="BK27" s="513"/>
      <c r="BL27" s="513"/>
      <c r="BM27" s="513"/>
      <c r="BN27" s="513"/>
    </row>
    <row r="28" customFormat="false" ht="12.75" hidden="false" customHeight="false" outlineLevel="0" collapsed="false">
      <c r="A28" s="322"/>
      <c r="B28" s="326" t="n">
        <f aca="false">B5+B6+B23+B8+B9+B10+B11+B12+B13+B14+B18+B26</f>
        <v>62</v>
      </c>
      <c r="C28" s="326" t="n">
        <f aca="false">C5+C6+C23+C8+C9+C10+C11+C12+C13+C14+C18+C26</f>
        <v>63.5</v>
      </c>
      <c r="D28" s="326" t="n">
        <f aca="false">D4+D5+D6+D23+D8+D9+D10+D11+D12+D13+D14+D18+D26</f>
        <v>3.5</v>
      </c>
      <c r="E28" s="327" t="n">
        <f aca="false">D4+E5+E6+E23+E8+E9+E10+E11+E12+E13+E14+E18+E26</f>
        <v>66.25</v>
      </c>
      <c r="F28" s="325"/>
      <c r="G28" s="428" t="n">
        <f aca="false">G5+G6+G7+G8+G9+G10+G11+G12+G13+G18+G15+G26</f>
        <v>68</v>
      </c>
      <c r="H28" s="428" t="n">
        <f aca="false">H5+H6+H7+H8+H9+H10+H11+H12+H13+H18+H15+H26</f>
        <v>64.5</v>
      </c>
      <c r="I28" s="428" t="n">
        <f aca="false">I5+I6+I7+I8+I9+I10+I11+I12+I13+I18+I15+I26</f>
        <v>6.5</v>
      </c>
      <c r="J28" s="429" t="n">
        <f aca="false">J5+J6+J7+J8+J9+J10+J11+J12+J13+J18+J15+J26</f>
        <v>72.75</v>
      </c>
      <c r="K28" s="516"/>
      <c r="L28" s="322"/>
      <c r="M28" s="386" t="n">
        <f aca="false">M5+M6+M7+M8+M19+M10+M11+M12+M13+M14+M15+M26</f>
        <v>66.5</v>
      </c>
      <c r="N28" s="386" t="n">
        <f aca="false">N5+N6+N7+N8+N19+N10+N11+N12+N13+N14+N15+N26</f>
        <v>65.5</v>
      </c>
      <c r="O28" s="386" t="n">
        <f aca="false">O4+O5+O6+O7+O8+O19+O10+O11+O12+O13+O14+O15+O26</f>
        <v>8.5</v>
      </c>
      <c r="P28" s="387" t="n">
        <f aca="false">O4+P5+P6+P7+P8+P19+P10+P11+P12+P13+P14+P15+P26</f>
        <v>74.5</v>
      </c>
      <c r="Q28" s="322"/>
      <c r="R28" s="329" t="n">
        <f aca="false">R5+R6+R7+R8+R9+R10+R11+R12+R13+R14+R15+R26</f>
        <v>71</v>
      </c>
      <c r="S28" s="329" t="n">
        <f aca="false">S5+S6+S7+S8+S9+S10+S11+S12+S13+S14+S15+S26</f>
        <v>70.5</v>
      </c>
      <c r="T28" s="329" t="n">
        <f aca="false">T5+T6+T7+T8+T9+T10+T11+T12+T13+T14+T15+T26</f>
        <v>13.5</v>
      </c>
      <c r="U28" s="330" t="n">
        <f aca="false">U5+U6+U7+U8+U9+U10+U11+U12+U13+U14+U15+U26</f>
        <v>84.25</v>
      </c>
      <c r="V28" s="4"/>
      <c r="W28" s="4"/>
      <c r="X28" s="4"/>
      <c r="Y28" s="4"/>
      <c r="Z28" s="4"/>
      <c r="AA28" s="4"/>
      <c r="AB28" s="4"/>
      <c r="AC28" s="4"/>
      <c r="AD28" s="4"/>
      <c r="AM28" s="485"/>
      <c r="AP28" s="517"/>
      <c r="AQ28" s="480"/>
      <c r="BK28" s="276"/>
      <c r="BL28" s="276"/>
      <c r="BM28" s="276"/>
      <c r="BN28" s="276"/>
    </row>
    <row r="29" customFormat="false" ht="12.75" hidden="false" customHeight="true" outlineLevel="0" collapsed="false">
      <c r="A29" s="518"/>
      <c r="B29" s="519"/>
      <c r="C29" s="519"/>
      <c r="D29" s="519"/>
      <c r="E29" s="123"/>
      <c r="F29" s="519"/>
      <c r="G29" s="519"/>
      <c r="H29" s="519"/>
      <c r="I29" s="519"/>
      <c r="J29" s="123"/>
      <c r="K29" s="285"/>
      <c r="L29" s="322"/>
      <c r="M29" s="325"/>
      <c r="N29" s="325"/>
      <c r="O29" s="325"/>
      <c r="P29" s="27"/>
      <c r="Q29" s="518"/>
      <c r="R29" s="519"/>
      <c r="S29" s="519"/>
      <c r="T29" s="519"/>
      <c r="U29" s="123"/>
      <c r="V29" s="4"/>
      <c r="W29" s="4"/>
      <c r="X29" s="4"/>
      <c r="Y29" s="4"/>
      <c r="Z29" s="4"/>
      <c r="AA29" s="4"/>
      <c r="AB29" s="4"/>
      <c r="AC29" s="4"/>
      <c r="AD29" s="4"/>
      <c r="AM29" s="485"/>
      <c r="AP29" s="520"/>
      <c r="AQ29" s="480"/>
      <c r="BK29" s="276"/>
      <c r="BL29" s="276"/>
      <c r="BM29" s="276"/>
      <c r="BN29" s="276"/>
    </row>
    <row r="30" customFormat="false" ht="18" hidden="false" customHeight="true" outlineLevel="0" collapsed="false">
      <c r="A30" s="521"/>
      <c r="B30" s="522"/>
      <c r="C30" s="522"/>
      <c r="D30" s="522"/>
      <c r="E30" s="340" t="n">
        <v>1</v>
      </c>
      <c r="F30" s="434"/>
      <c r="G30" s="434"/>
      <c r="H30" s="434"/>
      <c r="I30" s="434"/>
      <c r="J30" s="453" t="n">
        <v>2</v>
      </c>
      <c r="K30" s="341"/>
      <c r="L30" s="523"/>
      <c r="M30" s="524"/>
      <c r="N30" s="524"/>
      <c r="O30" s="524"/>
      <c r="P30" s="397" t="n">
        <v>2</v>
      </c>
      <c r="Q30" s="525"/>
      <c r="R30" s="526"/>
      <c r="S30" s="526"/>
      <c r="T30" s="526"/>
      <c r="U30" s="344" t="n">
        <v>4</v>
      </c>
      <c r="V30" s="4"/>
      <c r="W30" s="4"/>
      <c r="X30" s="4"/>
      <c r="Y30" s="4"/>
      <c r="Z30" s="4"/>
      <c r="AA30" s="4"/>
      <c r="AB30" s="4"/>
      <c r="AC30" s="4"/>
      <c r="AD30" s="4"/>
      <c r="AP30" s="480"/>
      <c r="AQ30" s="480"/>
      <c r="BK30" s="276"/>
      <c r="BL30" s="276"/>
      <c r="BM30" s="276"/>
      <c r="BN30" s="276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4"/>
      <c r="X31" s="4"/>
      <c r="Y31" s="4"/>
      <c r="Z31" s="4"/>
      <c r="AA31" s="4"/>
      <c r="AB31" s="4"/>
      <c r="AC31" s="4"/>
      <c r="AD31" s="4"/>
      <c r="AP31" s="480"/>
      <c r="AQ31" s="480"/>
      <c r="BK31" s="276"/>
      <c r="BL31" s="276"/>
      <c r="BM31" s="276"/>
      <c r="BN31" s="276"/>
    </row>
    <row r="32" customFormat="false" ht="13.5" hidden="false" customHeight="false" outlineLevel="0" collapsed="false">
      <c r="A32" s="217" t="s">
        <v>574</v>
      </c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4"/>
      <c r="W32" s="4"/>
      <c r="X32" s="4"/>
      <c r="Y32" s="4"/>
      <c r="Z32" s="4"/>
      <c r="AA32" s="4"/>
      <c r="AB32" s="4"/>
      <c r="AC32" s="4"/>
      <c r="AD32" s="4"/>
      <c r="AP32" s="480"/>
      <c r="AQ32" s="480"/>
      <c r="BK32" s="276"/>
      <c r="BL32" s="276"/>
      <c r="BM32" s="276"/>
      <c r="BN32" s="276"/>
    </row>
    <row r="33" customFormat="false" ht="15" hidden="false" customHeight="false" outlineLevel="0" collapsed="false">
      <c r="A33" s="1" t="s">
        <v>575</v>
      </c>
      <c r="B33" s="1"/>
      <c r="C33" s="1"/>
      <c r="D33" s="1"/>
      <c r="E33" s="1"/>
      <c r="F33" s="1"/>
      <c r="G33" s="1"/>
      <c r="H33" s="1"/>
      <c r="I33" s="1"/>
      <c r="J33" s="1"/>
      <c r="K33" s="481"/>
      <c r="L33" s="1" t="s">
        <v>576</v>
      </c>
      <c r="M33" s="1"/>
      <c r="N33" s="1"/>
      <c r="O33" s="1"/>
      <c r="P33" s="1"/>
      <c r="Q33" s="1"/>
      <c r="R33" s="1"/>
      <c r="S33" s="1"/>
      <c r="T33" s="1"/>
      <c r="U33" s="1"/>
      <c r="V33" s="4"/>
      <c r="W33" s="4"/>
      <c r="X33" s="4"/>
      <c r="Y33" s="4"/>
      <c r="Z33" s="4"/>
      <c r="AA33" s="527"/>
      <c r="AB33" s="527"/>
      <c r="AC33" s="527"/>
      <c r="AD33" s="527"/>
      <c r="AE33" s="480"/>
      <c r="AF33" s="480"/>
      <c r="AG33" s="480"/>
      <c r="AH33" s="480"/>
      <c r="AI33" s="480"/>
      <c r="AJ33" s="480"/>
      <c r="AK33" s="480"/>
      <c r="AL33" s="480"/>
      <c r="AM33" s="480"/>
      <c r="AN33" s="480"/>
      <c r="AO33" s="480"/>
      <c r="AP33" s="480"/>
      <c r="AQ33" s="480"/>
      <c r="BK33" s="276"/>
      <c r="BL33" s="276"/>
      <c r="BM33" s="276"/>
      <c r="BN33" s="276"/>
    </row>
    <row r="34" customFormat="false" ht="13.5" hidden="false" customHeight="false" outlineLevel="0" collapsed="false">
      <c r="A34" s="230" t="s">
        <v>577</v>
      </c>
      <c r="B34" s="230"/>
      <c r="C34" s="230"/>
      <c r="D34" s="230"/>
      <c r="E34" s="230"/>
      <c r="F34" s="528" t="s">
        <v>275</v>
      </c>
      <c r="G34" s="528"/>
      <c r="H34" s="528"/>
      <c r="I34" s="528"/>
      <c r="J34" s="528"/>
      <c r="K34" s="529"/>
      <c r="L34" s="530" t="s">
        <v>277</v>
      </c>
      <c r="M34" s="530"/>
      <c r="N34" s="530"/>
      <c r="O34" s="530"/>
      <c r="P34" s="530"/>
      <c r="Q34" s="232" t="s">
        <v>181</v>
      </c>
      <c r="R34" s="232"/>
      <c r="S34" s="232"/>
      <c r="T34" s="232"/>
      <c r="U34" s="232"/>
      <c r="V34" s="4"/>
      <c r="W34" s="4"/>
      <c r="X34" s="4"/>
      <c r="Y34" s="4"/>
      <c r="Z34" s="4"/>
      <c r="AA34" s="527"/>
      <c r="AB34" s="527"/>
      <c r="AC34" s="527"/>
      <c r="AD34" s="527"/>
      <c r="AE34" s="480"/>
      <c r="AF34" s="480"/>
      <c r="AG34" s="480"/>
      <c r="AH34" s="480"/>
      <c r="AI34" s="480"/>
      <c r="AJ34" s="480"/>
      <c r="AK34" s="480"/>
      <c r="AL34" s="480"/>
      <c r="AM34" s="480"/>
      <c r="AN34" s="480"/>
      <c r="AO34" s="480"/>
      <c r="AP34" s="480"/>
      <c r="AQ34" s="480"/>
      <c r="BK34" s="276"/>
      <c r="BL34" s="276"/>
      <c r="BM34" s="276"/>
      <c r="BN34" s="276"/>
    </row>
    <row r="35" customFormat="false" ht="13.5" hidden="false" customHeight="false" outlineLevel="0" collapsed="false">
      <c r="A35" s="357" t="s">
        <v>182</v>
      </c>
      <c r="B35" s="358" t="s">
        <v>183</v>
      </c>
      <c r="C35" s="358" t="s">
        <v>184</v>
      </c>
      <c r="D35" s="359" t="n">
        <v>2</v>
      </c>
      <c r="E35" s="358" t="s">
        <v>185</v>
      </c>
      <c r="F35" s="360" t="s">
        <v>182</v>
      </c>
      <c r="G35" s="361" t="s">
        <v>183</v>
      </c>
      <c r="H35" s="361" t="s">
        <v>184</v>
      </c>
      <c r="I35" s="362" t="s">
        <v>186</v>
      </c>
      <c r="J35" s="361" t="s">
        <v>185</v>
      </c>
      <c r="K35" s="531"/>
      <c r="L35" s="451" t="s">
        <v>182</v>
      </c>
      <c r="M35" s="367" t="s">
        <v>183</v>
      </c>
      <c r="N35" s="367" t="s">
        <v>184</v>
      </c>
      <c r="O35" s="368" t="n">
        <v>2</v>
      </c>
      <c r="P35" s="451" t="s">
        <v>185</v>
      </c>
      <c r="Q35" s="532" t="s">
        <v>182</v>
      </c>
      <c r="R35" s="287" t="s">
        <v>183</v>
      </c>
      <c r="S35" s="287" t="s">
        <v>184</v>
      </c>
      <c r="T35" s="533" t="s">
        <v>186</v>
      </c>
      <c r="U35" s="287" t="s">
        <v>185</v>
      </c>
      <c r="V35" s="4"/>
      <c r="W35" s="4"/>
      <c r="X35" s="4"/>
      <c r="Y35" s="4"/>
      <c r="Z35" s="4"/>
      <c r="AA35" s="527"/>
      <c r="AB35" s="527"/>
      <c r="AC35" s="527"/>
      <c r="AD35" s="527"/>
      <c r="AE35" s="480"/>
      <c r="AF35" s="480"/>
      <c r="AG35" s="480"/>
      <c r="AH35" s="480"/>
      <c r="AI35" s="480"/>
      <c r="AJ35" s="480"/>
      <c r="AK35" s="480"/>
      <c r="AL35" s="480"/>
      <c r="AM35" s="480"/>
      <c r="AN35" s="480"/>
      <c r="AO35" s="480"/>
      <c r="AP35" s="480"/>
      <c r="AQ35" s="480"/>
      <c r="BK35" s="276"/>
      <c r="BL35" s="276"/>
      <c r="BM35" s="276"/>
      <c r="BN35" s="276"/>
    </row>
    <row r="36" customFormat="false" ht="12.75" hidden="false" customHeight="false" outlineLevel="0" collapsed="false">
      <c r="A36" s="288" t="s">
        <v>363</v>
      </c>
      <c r="B36" s="289" t="n">
        <v>6</v>
      </c>
      <c r="C36" s="290" t="n">
        <v>6</v>
      </c>
      <c r="D36" s="290" t="n">
        <v>1</v>
      </c>
      <c r="E36" s="291" t="n">
        <f aca="false">((B36+C36)/2)+D36</f>
        <v>7</v>
      </c>
      <c r="F36" s="370" t="s">
        <v>279</v>
      </c>
      <c r="G36" s="289" t="n">
        <v>7</v>
      </c>
      <c r="H36" s="290" t="n">
        <v>6</v>
      </c>
      <c r="I36" s="290" t="n">
        <v>-3</v>
      </c>
      <c r="J36" s="291" t="n">
        <f aca="false">((G36+H36)/2)+I36</f>
        <v>3.5</v>
      </c>
      <c r="K36" s="534"/>
      <c r="L36" s="288" t="s">
        <v>474</v>
      </c>
      <c r="M36" s="289" t="n">
        <v>6.5</v>
      </c>
      <c r="N36" s="290" t="n">
        <v>6.5</v>
      </c>
      <c r="O36" s="290" t="n">
        <v>-1.5</v>
      </c>
      <c r="P36" s="535" t="n">
        <f aca="false">((M36+N36)/2)+O36</f>
        <v>5</v>
      </c>
      <c r="Q36" s="288" t="s">
        <v>190</v>
      </c>
      <c r="R36" s="289" t="n">
        <v>4</v>
      </c>
      <c r="S36" s="290" t="n">
        <v>4</v>
      </c>
      <c r="T36" s="290" t="n">
        <v>-7</v>
      </c>
      <c r="U36" s="291" t="n">
        <f aca="false">((R36+S36)/2)+T36</f>
        <v>-3</v>
      </c>
      <c r="V36" s="4"/>
      <c r="W36" s="4"/>
      <c r="X36" s="4"/>
      <c r="Y36" s="4"/>
      <c r="Z36" s="4"/>
      <c r="AA36" s="527"/>
      <c r="AB36" s="527"/>
      <c r="AC36" s="527"/>
      <c r="AD36" s="527"/>
      <c r="AE36" s="480"/>
      <c r="AF36" s="480"/>
      <c r="AG36" s="480"/>
      <c r="AH36" s="480"/>
      <c r="AI36" s="480"/>
      <c r="AJ36" s="480"/>
      <c r="AK36" s="480"/>
      <c r="AL36" s="480"/>
      <c r="AM36" s="480"/>
      <c r="AN36" s="480"/>
      <c r="AO36" s="480"/>
      <c r="AP36" s="480"/>
      <c r="AQ36" s="480"/>
      <c r="BK36" s="276"/>
      <c r="BL36" s="276"/>
      <c r="BM36" s="276"/>
      <c r="BN36" s="276"/>
    </row>
    <row r="37" customFormat="false" ht="12.75" hidden="false" customHeight="false" outlineLevel="0" collapsed="false">
      <c r="A37" s="292" t="s">
        <v>365</v>
      </c>
      <c r="B37" s="293" t="n">
        <v>4.5</v>
      </c>
      <c r="C37" s="294" t="n">
        <v>4.5</v>
      </c>
      <c r="D37" s="294" t="n">
        <v>0</v>
      </c>
      <c r="E37" s="296" t="n">
        <f aca="false">((B37+C37)/2)+D37</f>
        <v>4.5</v>
      </c>
      <c r="F37" s="372" t="s">
        <v>283</v>
      </c>
      <c r="G37" s="293" t="n">
        <v>6</v>
      </c>
      <c r="H37" s="294" t="n">
        <v>5.5</v>
      </c>
      <c r="I37" s="294" t="n">
        <v>-0.5</v>
      </c>
      <c r="J37" s="296" t="n">
        <f aca="false">((G37+H37)/2)+I37</f>
        <v>5.25</v>
      </c>
      <c r="K37" s="534"/>
      <c r="L37" s="292" t="s">
        <v>285</v>
      </c>
      <c r="M37" s="293" t="n">
        <v>5</v>
      </c>
      <c r="N37" s="294" t="n">
        <v>5</v>
      </c>
      <c r="O37" s="294" t="n">
        <v>0</v>
      </c>
      <c r="P37" s="536" t="n">
        <f aca="false">((M37+N37)/2)+O37</f>
        <v>5</v>
      </c>
      <c r="Q37" s="292" t="s">
        <v>536</v>
      </c>
      <c r="R37" s="293" t="n">
        <v>6</v>
      </c>
      <c r="S37" s="294" t="n">
        <v>5.5</v>
      </c>
      <c r="T37" s="294" t="n">
        <v>0</v>
      </c>
      <c r="U37" s="296" t="n">
        <f aca="false">((R37+S37)/2)+T37</f>
        <v>5.75</v>
      </c>
      <c r="V37" s="4"/>
      <c r="W37" s="4"/>
      <c r="X37" s="4"/>
      <c r="Y37" s="4"/>
      <c r="Z37" s="4"/>
      <c r="AA37" s="527"/>
      <c r="AB37" s="527"/>
      <c r="AC37" s="527"/>
      <c r="AD37" s="527"/>
      <c r="AE37" s="480"/>
      <c r="AF37" s="480"/>
      <c r="AG37" s="480"/>
      <c r="AH37" s="480"/>
      <c r="AI37" s="480"/>
      <c r="AJ37" s="480"/>
      <c r="AK37" s="480"/>
      <c r="AL37" s="480"/>
      <c r="AM37" s="480"/>
      <c r="AN37" s="480"/>
      <c r="AO37" s="480"/>
      <c r="AP37" s="480"/>
      <c r="AQ37" s="480"/>
      <c r="BK37" s="276"/>
      <c r="BL37" s="276"/>
      <c r="BM37" s="276"/>
      <c r="BN37" s="276"/>
    </row>
    <row r="38" customFormat="false" ht="12.75" hidden="false" customHeight="false" outlineLevel="0" collapsed="false">
      <c r="A38" s="292" t="s">
        <v>408</v>
      </c>
      <c r="B38" s="293" t="n">
        <v>4.5</v>
      </c>
      <c r="C38" s="294" t="n">
        <v>5</v>
      </c>
      <c r="D38" s="294" t="n">
        <v>0</v>
      </c>
      <c r="E38" s="296" t="n">
        <f aca="false">((B38+C38)/2)+D38</f>
        <v>4.75</v>
      </c>
      <c r="F38" s="372" t="s">
        <v>344</v>
      </c>
      <c r="G38" s="293" t="n">
        <v>6</v>
      </c>
      <c r="H38" s="294" t="n">
        <v>6.5</v>
      </c>
      <c r="I38" s="294" t="n">
        <v>0</v>
      </c>
      <c r="J38" s="296" t="n">
        <f aca="false">((G38+H38)/2)+I38</f>
        <v>6.25</v>
      </c>
      <c r="K38" s="534"/>
      <c r="L38" s="292" t="s">
        <v>293</v>
      </c>
      <c r="M38" s="293" t="n">
        <v>6</v>
      </c>
      <c r="N38" s="294" t="n">
        <v>6</v>
      </c>
      <c r="O38" s="537" t="n">
        <v>-0.5</v>
      </c>
      <c r="P38" s="536" t="n">
        <f aca="false">((M38+N38)/2)+O38</f>
        <v>5.5</v>
      </c>
      <c r="Q38" s="292" t="s">
        <v>475</v>
      </c>
      <c r="R38" s="293" t="n">
        <v>6.5</v>
      </c>
      <c r="S38" s="294" t="n">
        <v>6.5</v>
      </c>
      <c r="T38" s="294" t="n">
        <v>0</v>
      </c>
      <c r="U38" s="296" t="n">
        <f aca="false">((R38+S38)/2)+T38</f>
        <v>6.5</v>
      </c>
      <c r="V38" s="4"/>
      <c r="W38" s="4"/>
      <c r="X38" s="4"/>
      <c r="Y38" s="4"/>
      <c r="Z38" s="4"/>
      <c r="AA38" s="527"/>
      <c r="AB38" s="527"/>
      <c r="AC38" s="527"/>
      <c r="AD38" s="527"/>
      <c r="AE38" s="480"/>
      <c r="AF38" s="480"/>
      <c r="AG38" s="480"/>
      <c r="AH38" s="480"/>
      <c r="AI38" s="480"/>
      <c r="AJ38" s="480"/>
      <c r="AK38" s="480"/>
      <c r="AL38" s="480"/>
      <c r="AM38" s="480"/>
      <c r="AN38" s="480"/>
      <c r="AO38" s="480"/>
      <c r="AP38" s="480"/>
      <c r="AQ38" s="480"/>
      <c r="BK38" s="276"/>
      <c r="BL38" s="276"/>
      <c r="BM38" s="276"/>
      <c r="BN38" s="276"/>
    </row>
    <row r="39" customFormat="false" ht="12.75" hidden="false" customHeight="false" outlineLevel="0" collapsed="false">
      <c r="A39" s="292" t="s">
        <v>369</v>
      </c>
      <c r="B39" s="293" t="n">
        <v>6.5</v>
      </c>
      <c r="C39" s="294" t="n">
        <v>6</v>
      </c>
      <c r="D39" s="294" t="n">
        <v>0</v>
      </c>
      <c r="E39" s="296" t="n">
        <f aca="false">((B39+C39)/2)+D39</f>
        <v>6.25</v>
      </c>
      <c r="F39" s="372" t="s">
        <v>291</v>
      </c>
      <c r="G39" s="293" t="n">
        <v>6</v>
      </c>
      <c r="H39" s="294" t="n">
        <v>5.5</v>
      </c>
      <c r="I39" s="294" t="n">
        <v>3</v>
      </c>
      <c r="J39" s="296" t="n">
        <f aca="false">((G39+H39)/2)+I39</f>
        <v>8.75</v>
      </c>
      <c r="K39" s="534"/>
      <c r="L39" s="292" t="s">
        <v>289</v>
      </c>
      <c r="M39" s="293" t="n">
        <v>6.5</v>
      </c>
      <c r="N39" s="294" t="n">
        <v>7</v>
      </c>
      <c r="O39" s="498" t="n">
        <v>0</v>
      </c>
      <c r="P39" s="536" t="n">
        <f aca="false">((M39+N39)/2)+O39</f>
        <v>6.75</v>
      </c>
      <c r="Q39" s="292" t="s">
        <v>538</v>
      </c>
      <c r="R39" s="293" t="n">
        <v>7</v>
      </c>
      <c r="S39" s="294" t="n">
        <v>8</v>
      </c>
      <c r="T39" s="294" t="n">
        <v>0</v>
      </c>
      <c r="U39" s="296" t="n">
        <f aca="false">((R39+S39)/2)+T39</f>
        <v>7.5</v>
      </c>
      <c r="V39" s="4"/>
      <c r="W39" s="4"/>
      <c r="X39" s="4"/>
      <c r="Y39" s="4"/>
      <c r="Z39" s="4"/>
      <c r="AA39" s="4"/>
      <c r="AB39" s="4"/>
      <c r="AC39" s="4"/>
      <c r="AD39" s="4"/>
      <c r="BK39" s="276"/>
      <c r="BL39" s="276"/>
      <c r="BM39" s="276"/>
      <c r="BN39" s="276"/>
    </row>
    <row r="40" customFormat="false" ht="12.75" hidden="false" customHeight="false" outlineLevel="0" collapsed="false">
      <c r="A40" s="292" t="s">
        <v>454</v>
      </c>
      <c r="B40" s="293" t="n">
        <v>6.5</v>
      </c>
      <c r="C40" s="294" t="n">
        <v>6.5</v>
      </c>
      <c r="D40" s="294" t="n">
        <v>0</v>
      </c>
      <c r="E40" s="296" t="n">
        <f aca="false">((B40+C40)/2)+D40</f>
        <v>6.5</v>
      </c>
      <c r="F40" s="372" t="s">
        <v>463</v>
      </c>
      <c r="G40" s="293" t="n">
        <v>6</v>
      </c>
      <c r="H40" s="294" t="n">
        <v>6.5</v>
      </c>
      <c r="I40" s="294" t="n">
        <v>0</v>
      </c>
      <c r="J40" s="296" t="n">
        <f aca="false">((G40+H40)/2)+I40</f>
        <v>6.25</v>
      </c>
      <c r="K40" s="538"/>
      <c r="L40" s="292" t="s">
        <v>305</v>
      </c>
      <c r="M40" s="293" t="n">
        <v>6</v>
      </c>
      <c r="N40" s="294" t="n">
        <v>5.5</v>
      </c>
      <c r="O40" s="294" t="n">
        <v>0</v>
      </c>
      <c r="P40" s="536" t="n">
        <f aca="false">((M40+N40)/2)+O40</f>
        <v>5.75</v>
      </c>
      <c r="Q40" s="292" t="s">
        <v>294</v>
      </c>
      <c r="R40" s="293" t="n">
        <v>7</v>
      </c>
      <c r="S40" s="294" t="n">
        <v>6.5</v>
      </c>
      <c r="T40" s="294" t="n">
        <v>3</v>
      </c>
      <c r="U40" s="296" t="n">
        <f aca="false">((R40+S40)/2)+T40</f>
        <v>9.75</v>
      </c>
      <c r="V40" s="4"/>
      <c r="W40" s="4"/>
      <c r="X40" s="4"/>
      <c r="Y40" s="4"/>
      <c r="Z40" s="4"/>
      <c r="AA40" s="4"/>
      <c r="AB40" s="4"/>
      <c r="AC40" s="4"/>
      <c r="AD40" s="4"/>
      <c r="BK40" s="276"/>
      <c r="BL40" s="276"/>
      <c r="BM40" s="276"/>
      <c r="BN40" s="276"/>
    </row>
    <row r="41" customFormat="false" ht="12.75" hidden="false" customHeight="false" outlineLevel="0" collapsed="false">
      <c r="A41" s="292" t="s">
        <v>216</v>
      </c>
      <c r="B41" s="293" t="s">
        <v>226</v>
      </c>
      <c r="C41" s="294" t="s">
        <v>226</v>
      </c>
      <c r="D41" s="294" t="s">
        <v>226</v>
      </c>
      <c r="E41" s="296" t="s">
        <v>226</v>
      </c>
      <c r="F41" s="372" t="s">
        <v>307</v>
      </c>
      <c r="G41" s="293" t="n">
        <v>6</v>
      </c>
      <c r="H41" s="294" t="n">
        <v>5.5</v>
      </c>
      <c r="I41" s="294" t="n">
        <v>0</v>
      </c>
      <c r="J41" s="296" t="n">
        <f aca="false">((G41+H41)/2)+I41</f>
        <v>5.75</v>
      </c>
      <c r="K41" s="534"/>
      <c r="L41" s="292" t="s">
        <v>342</v>
      </c>
      <c r="M41" s="293" t="n">
        <v>5</v>
      </c>
      <c r="N41" s="294" t="n">
        <v>5</v>
      </c>
      <c r="O41" s="498" t="n">
        <v>0</v>
      </c>
      <c r="P41" s="536" t="n">
        <f aca="false">((M41+N41)/2)+O41</f>
        <v>5</v>
      </c>
      <c r="Q41" s="292" t="s">
        <v>207</v>
      </c>
      <c r="R41" s="293" t="n">
        <v>6.5</v>
      </c>
      <c r="S41" s="294" t="n">
        <v>6</v>
      </c>
      <c r="T41" s="294" t="n">
        <v>0</v>
      </c>
      <c r="U41" s="296" t="n">
        <f aca="false">((R41+S41)/2)+T41</f>
        <v>6.25</v>
      </c>
      <c r="V41" s="4"/>
      <c r="W41" s="4"/>
      <c r="X41" s="4"/>
      <c r="Y41" s="4"/>
      <c r="Z41" s="4"/>
      <c r="AA41" s="4"/>
      <c r="AB41" s="4"/>
      <c r="AC41" s="4"/>
      <c r="AD41" s="4"/>
      <c r="BK41" s="276"/>
      <c r="BL41" s="276"/>
      <c r="BM41" s="276"/>
      <c r="BN41" s="276"/>
    </row>
    <row r="42" customFormat="false" ht="12.75" hidden="false" customHeight="false" outlineLevel="0" collapsed="false">
      <c r="A42" s="292" t="s">
        <v>411</v>
      </c>
      <c r="B42" s="293" t="n">
        <v>7</v>
      </c>
      <c r="C42" s="294" t="n">
        <v>7</v>
      </c>
      <c r="D42" s="294" t="n">
        <v>3</v>
      </c>
      <c r="E42" s="296" t="n">
        <f aca="false">((B42+C42)/2)+D42</f>
        <v>10</v>
      </c>
      <c r="F42" s="372" t="s">
        <v>340</v>
      </c>
      <c r="G42" s="293" t="n">
        <v>7</v>
      </c>
      <c r="H42" s="294" t="n">
        <v>7</v>
      </c>
      <c r="I42" s="294" t="n">
        <v>0</v>
      </c>
      <c r="J42" s="296" t="n">
        <f aca="false">((G42+H42)/2)+I42</f>
        <v>7</v>
      </c>
      <c r="K42" s="534"/>
      <c r="L42" s="292" t="s">
        <v>432</v>
      </c>
      <c r="M42" s="293" t="n">
        <v>5</v>
      </c>
      <c r="N42" s="294" t="n">
        <v>6</v>
      </c>
      <c r="O42" s="294" t="n">
        <v>0</v>
      </c>
      <c r="P42" s="536" t="n">
        <f aca="false">((M42+N42)/2)+O42</f>
        <v>5.5</v>
      </c>
      <c r="Q42" s="448" t="s">
        <v>211</v>
      </c>
      <c r="R42" s="373" t="n">
        <v>5</v>
      </c>
      <c r="S42" s="374" t="n">
        <v>5</v>
      </c>
      <c r="T42" s="374" t="n">
        <v>0</v>
      </c>
      <c r="U42" s="296" t="n">
        <f aca="false">((R42+S42)/2)+T42</f>
        <v>5</v>
      </c>
      <c r="V42" s="4"/>
      <c r="W42" s="4"/>
      <c r="X42" s="4"/>
      <c r="Y42" s="4"/>
      <c r="Z42" s="4"/>
      <c r="AA42" s="4"/>
      <c r="AB42" s="4"/>
      <c r="AC42" s="4"/>
      <c r="AD42" s="4"/>
      <c r="BK42" s="276"/>
      <c r="BL42" s="276"/>
      <c r="BM42" s="276"/>
      <c r="BN42" s="276"/>
    </row>
    <row r="43" customFormat="false" ht="12.75" hidden="false" customHeight="false" outlineLevel="0" collapsed="false">
      <c r="A43" s="292" t="s">
        <v>377</v>
      </c>
      <c r="B43" s="293" t="n">
        <v>5.5</v>
      </c>
      <c r="C43" s="294" t="n">
        <v>6.5</v>
      </c>
      <c r="D43" s="294" t="n">
        <v>0</v>
      </c>
      <c r="E43" s="296" t="n">
        <f aca="false">((B43+C43)/2)+D43</f>
        <v>6</v>
      </c>
      <c r="F43" s="372" t="s">
        <v>485</v>
      </c>
      <c r="G43" s="293" t="s">
        <v>195</v>
      </c>
      <c r="H43" s="294" t="s">
        <v>195</v>
      </c>
      <c r="I43" s="294" t="s">
        <v>195</v>
      </c>
      <c r="J43" s="296" t="s">
        <v>195</v>
      </c>
      <c r="K43" s="534"/>
      <c r="L43" s="292" t="s">
        <v>297</v>
      </c>
      <c r="M43" s="293" t="n">
        <v>5.5</v>
      </c>
      <c r="N43" s="294" t="n">
        <v>4.5</v>
      </c>
      <c r="O43" s="294" t="n">
        <v>0</v>
      </c>
      <c r="P43" s="536" t="n">
        <f aca="false">((M43+N43)/2)+O43</f>
        <v>5</v>
      </c>
      <c r="Q43" s="292" t="s">
        <v>219</v>
      </c>
      <c r="R43" s="293" t="n">
        <v>5.5</v>
      </c>
      <c r="S43" s="294" t="n">
        <v>6</v>
      </c>
      <c r="T43" s="294" t="n">
        <v>0</v>
      </c>
      <c r="U43" s="296" t="n">
        <f aca="false">((R43+S43)/2)+T43</f>
        <v>5.75</v>
      </c>
      <c r="V43" s="4"/>
      <c r="W43" s="4"/>
      <c r="X43" s="4"/>
      <c r="Y43" s="4"/>
      <c r="Z43" s="4"/>
      <c r="AA43" s="4"/>
      <c r="AB43" s="4"/>
      <c r="AC43" s="4"/>
      <c r="AD43" s="4"/>
      <c r="BK43" s="276"/>
      <c r="BL43" s="276"/>
      <c r="BM43" s="276"/>
      <c r="BN43" s="276"/>
    </row>
    <row r="44" customFormat="false" ht="12.75" hidden="false" customHeight="false" outlineLevel="0" collapsed="false">
      <c r="A44" s="292" t="s">
        <v>379</v>
      </c>
      <c r="B44" s="293" t="n">
        <v>6.5</v>
      </c>
      <c r="C44" s="294" t="n">
        <v>6.5</v>
      </c>
      <c r="D44" s="294" t="n">
        <v>2</v>
      </c>
      <c r="E44" s="296" t="n">
        <f aca="false">((B44+C44)/2)+D44</f>
        <v>8.5</v>
      </c>
      <c r="F44" s="372" t="s">
        <v>220</v>
      </c>
      <c r="G44" s="293" t="n">
        <v>6.5</v>
      </c>
      <c r="H44" s="294" t="n">
        <v>6.5</v>
      </c>
      <c r="I44" s="294" t="n">
        <v>3</v>
      </c>
      <c r="J44" s="296" t="n">
        <f aca="false">((G44+H44)/2)+I44</f>
        <v>9.5</v>
      </c>
      <c r="K44" s="534"/>
      <c r="L44" s="292" t="s">
        <v>313</v>
      </c>
      <c r="M44" s="293" t="n">
        <v>5</v>
      </c>
      <c r="N44" s="294" t="n">
        <v>5</v>
      </c>
      <c r="O44" s="498" t="n">
        <v>0</v>
      </c>
      <c r="P44" s="536" t="n">
        <f aca="false">((M44+N44)/2)+O44</f>
        <v>5</v>
      </c>
      <c r="Q44" s="292" t="s">
        <v>223</v>
      </c>
      <c r="R44" s="293" t="n">
        <v>6</v>
      </c>
      <c r="S44" s="294" t="n">
        <v>6</v>
      </c>
      <c r="T44" s="294" t="n">
        <v>0</v>
      </c>
      <c r="U44" s="296" t="n">
        <f aca="false">((R44+S44)/2)+T44</f>
        <v>6</v>
      </c>
      <c r="V44" s="4"/>
      <c r="W44" s="4"/>
      <c r="X44" s="4"/>
      <c r="Y44" s="4"/>
      <c r="Z44" s="4"/>
      <c r="AA44" s="4"/>
      <c r="AB44" s="4"/>
      <c r="AC44" s="4"/>
      <c r="AD44" s="4"/>
      <c r="BK44" s="276"/>
      <c r="BL44" s="276"/>
      <c r="BM44" s="276"/>
      <c r="BN44" s="276"/>
    </row>
    <row r="45" customFormat="false" ht="12.75" hidden="false" customHeight="false" outlineLevel="0" collapsed="false">
      <c r="A45" s="292" t="s">
        <v>381</v>
      </c>
      <c r="B45" s="293" t="n">
        <v>8</v>
      </c>
      <c r="C45" s="294" t="n">
        <v>8.5</v>
      </c>
      <c r="D45" s="294" t="n">
        <v>6</v>
      </c>
      <c r="E45" s="296" t="n">
        <f aca="false">((B45+C45)/2)+D45</f>
        <v>14.25</v>
      </c>
      <c r="F45" s="372" t="s">
        <v>315</v>
      </c>
      <c r="G45" s="293" t="n">
        <v>6.5</v>
      </c>
      <c r="H45" s="294" t="n">
        <v>6.5</v>
      </c>
      <c r="I45" s="294" t="n">
        <v>3</v>
      </c>
      <c r="J45" s="296" t="n">
        <f aca="false">((G45+H45)/2)+I45</f>
        <v>9.5</v>
      </c>
      <c r="K45" s="534"/>
      <c r="L45" s="292" t="s">
        <v>317</v>
      </c>
      <c r="M45" s="293" t="n">
        <v>7</v>
      </c>
      <c r="N45" s="294" t="n">
        <v>6.5</v>
      </c>
      <c r="O45" s="294" t="n">
        <v>1.5</v>
      </c>
      <c r="P45" s="536" t="n">
        <f aca="false">((M45+N45)/2)+O45</f>
        <v>8.25</v>
      </c>
      <c r="Q45" s="292" t="s">
        <v>413</v>
      </c>
      <c r="R45" s="293" t="n">
        <v>6</v>
      </c>
      <c r="S45" s="294" t="n">
        <v>5.5</v>
      </c>
      <c r="T45" s="294" t="n">
        <v>0</v>
      </c>
      <c r="U45" s="296" t="n">
        <f aca="false">((R45+S45)/2)+T45</f>
        <v>5.75</v>
      </c>
      <c r="V45" s="4"/>
      <c r="W45" s="4"/>
      <c r="X45" s="4"/>
      <c r="Y45" s="4"/>
      <c r="Z45" s="4"/>
      <c r="AA45" s="4"/>
      <c r="AB45" s="4"/>
      <c r="AC45" s="4"/>
      <c r="AD45" s="4"/>
      <c r="BK45" s="276"/>
      <c r="BL45" s="276"/>
      <c r="BM45" s="276"/>
      <c r="BN45" s="276"/>
    </row>
    <row r="46" customFormat="false" ht="13.5" hidden="false" customHeight="false" outlineLevel="0" collapsed="false">
      <c r="A46" s="297" t="s">
        <v>383</v>
      </c>
      <c r="B46" s="298" t="s">
        <v>226</v>
      </c>
      <c r="C46" s="265" t="s">
        <v>226</v>
      </c>
      <c r="D46" s="265" t="s">
        <v>226</v>
      </c>
      <c r="E46" s="299" t="s">
        <v>226</v>
      </c>
      <c r="F46" s="377" t="s">
        <v>311</v>
      </c>
      <c r="G46" s="298" t="n">
        <v>6.5</v>
      </c>
      <c r="H46" s="265" t="n">
        <v>7</v>
      </c>
      <c r="I46" s="265" t="n">
        <v>2.5</v>
      </c>
      <c r="J46" s="299" t="n">
        <f aca="false">((G46+H46)/2)+I46</f>
        <v>9.25</v>
      </c>
      <c r="K46" s="534"/>
      <c r="L46" s="297" t="s">
        <v>329</v>
      </c>
      <c r="M46" s="298" t="n">
        <v>6.5</v>
      </c>
      <c r="N46" s="265" t="n">
        <v>6.5</v>
      </c>
      <c r="O46" s="265" t="n">
        <v>0</v>
      </c>
      <c r="P46" s="539" t="n">
        <f aca="false">((M46+N46)/2)+O46</f>
        <v>6.5</v>
      </c>
      <c r="Q46" s="297" t="s">
        <v>414</v>
      </c>
      <c r="R46" s="298" t="n">
        <v>5</v>
      </c>
      <c r="S46" s="265" t="n">
        <v>4.5</v>
      </c>
      <c r="T46" s="265" t="n">
        <v>0</v>
      </c>
      <c r="U46" s="299" t="n">
        <f aca="false">((R46+S46)/2)+T46</f>
        <v>4.75</v>
      </c>
      <c r="V46" s="4"/>
      <c r="W46" s="4"/>
      <c r="X46" s="4"/>
      <c r="Y46" s="4"/>
      <c r="Z46" s="4"/>
      <c r="AA46" s="4"/>
      <c r="AB46" s="4"/>
      <c r="AC46" s="4"/>
      <c r="AD46" s="4"/>
      <c r="BK46" s="276"/>
      <c r="BL46" s="276"/>
      <c r="BM46" s="276"/>
      <c r="BN46" s="276"/>
    </row>
    <row r="47" customFormat="false" ht="13.5" hidden="false" customHeight="false" outlineLevel="0" collapsed="false">
      <c r="A47" s="300"/>
      <c r="B47" s="380"/>
      <c r="C47" s="380"/>
      <c r="D47" s="378"/>
      <c r="E47" s="500"/>
      <c r="F47" s="378"/>
      <c r="G47" s="380"/>
      <c r="H47" s="380"/>
      <c r="I47" s="378"/>
      <c r="J47" s="500"/>
      <c r="K47" s="540"/>
      <c r="L47" s="300"/>
      <c r="M47" s="380"/>
      <c r="N47" s="380"/>
      <c r="O47" s="378"/>
      <c r="P47" s="541"/>
      <c r="Q47" s="300"/>
      <c r="R47" s="380"/>
      <c r="S47" s="380"/>
      <c r="T47" s="378"/>
      <c r="U47" s="500"/>
      <c r="V47" s="4"/>
      <c r="W47" s="4"/>
      <c r="X47" s="4"/>
      <c r="Y47" s="4"/>
      <c r="Z47" s="4"/>
      <c r="AA47" s="4"/>
      <c r="AB47" s="4"/>
      <c r="AC47" s="4"/>
      <c r="AD47" s="4"/>
      <c r="BK47" s="276"/>
      <c r="BL47" s="276"/>
      <c r="BM47" s="276"/>
      <c r="BN47" s="276"/>
    </row>
    <row r="48" customFormat="false" ht="12.75" hidden="false" customHeight="false" outlineLevel="0" collapsed="false">
      <c r="A48" s="304" t="s">
        <v>385</v>
      </c>
      <c r="B48" s="502" t="s">
        <v>236</v>
      </c>
      <c r="C48" s="503" t="s">
        <v>236</v>
      </c>
      <c r="D48" s="503" t="s">
        <v>236</v>
      </c>
      <c r="E48" s="504" t="s">
        <v>236</v>
      </c>
      <c r="F48" s="379" t="s">
        <v>323</v>
      </c>
      <c r="G48" s="502" t="s">
        <v>236</v>
      </c>
      <c r="H48" s="503" t="s">
        <v>236</v>
      </c>
      <c r="I48" s="503" t="s">
        <v>236</v>
      </c>
      <c r="J48" s="504" t="s">
        <v>236</v>
      </c>
      <c r="K48" s="542"/>
      <c r="L48" s="304" t="s">
        <v>281</v>
      </c>
      <c r="M48" s="502" t="n">
        <v>6</v>
      </c>
      <c r="N48" s="503" t="n">
        <v>5.5</v>
      </c>
      <c r="O48" s="503" t="n">
        <v>-1</v>
      </c>
      <c r="P48" s="543" t="n">
        <f aca="false">((M48+N48)/2)+O48</f>
        <v>4.75</v>
      </c>
      <c r="Q48" s="304" t="s">
        <v>237</v>
      </c>
      <c r="R48" s="502" t="s">
        <v>236</v>
      </c>
      <c r="S48" s="503" t="s">
        <v>236</v>
      </c>
      <c r="T48" s="544" t="s">
        <v>236</v>
      </c>
      <c r="U48" s="504" t="s">
        <v>236</v>
      </c>
      <c r="V48" s="4"/>
      <c r="W48" s="4"/>
      <c r="X48" s="4"/>
      <c r="Y48" s="4"/>
      <c r="Z48" s="4"/>
      <c r="AA48" s="4"/>
      <c r="AB48" s="4"/>
      <c r="AC48" s="4"/>
      <c r="AD48" s="4"/>
      <c r="BK48" s="276"/>
      <c r="BL48" s="276"/>
      <c r="BM48" s="276"/>
      <c r="BN48" s="276"/>
    </row>
    <row r="49" customFormat="false" ht="12.75" hidden="false" customHeight="false" outlineLevel="0" collapsed="false">
      <c r="A49" s="309" t="s">
        <v>387</v>
      </c>
      <c r="B49" s="505" t="s">
        <v>236</v>
      </c>
      <c r="C49" s="500" t="s">
        <v>236</v>
      </c>
      <c r="D49" s="500" t="s">
        <v>236</v>
      </c>
      <c r="E49" s="506" t="s">
        <v>236</v>
      </c>
      <c r="F49" s="380" t="s">
        <v>529</v>
      </c>
      <c r="G49" s="505" t="n">
        <v>5.5</v>
      </c>
      <c r="H49" s="500" t="n">
        <v>6</v>
      </c>
      <c r="I49" s="500" t="n">
        <v>0</v>
      </c>
      <c r="J49" s="506" t="n">
        <f aca="false">((G49+H49)/2)+I49</f>
        <v>5.75</v>
      </c>
      <c r="K49" s="542"/>
      <c r="L49" s="309" t="s">
        <v>500</v>
      </c>
      <c r="M49" s="505" t="s">
        <v>236</v>
      </c>
      <c r="N49" s="500" t="s">
        <v>236</v>
      </c>
      <c r="O49" s="545" t="s">
        <v>236</v>
      </c>
      <c r="P49" s="546" t="s">
        <v>236</v>
      </c>
      <c r="Q49" s="309" t="s">
        <v>241</v>
      </c>
      <c r="R49" s="505" t="n">
        <v>6</v>
      </c>
      <c r="S49" s="500" t="n">
        <v>6</v>
      </c>
      <c r="T49" s="541" t="n">
        <v>0</v>
      </c>
      <c r="U49" s="506" t="n">
        <f aca="false">((R49+S49)/2)+T49</f>
        <v>6</v>
      </c>
      <c r="V49" s="4"/>
      <c r="W49" s="4"/>
      <c r="X49" s="4"/>
      <c r="Y49" s="4"/>
      <c r="Z49" s="4"/>
      <c r="AA49" s="4"/>
      <c r="AB49" s="4"/>
      <c r="AC49" s="4"/>
      <c r="AD49" s="4"/>
      <c r="BK49" s="276"/>
      <c r="BL49" s="276"/>
      <c r="BM49" s="276"/>
      <c r="BN49" s="276"/>
    </row>
    <row r="50" customFormat="false" ht="12.75" hidden="false" customHeight="false" outlineLevel="0" collapsed="false">
      <c r="A50" s="309" t="s">
        <v>578</v>
      </c>
      <c r="B50" s="505" t="s">
        <v>236</v>
      </c>
      <c r="C50" s="500" t="s">
        <v>236</v>
      </c>
      <c r="D50" s="500" t="s">
        <v>236</v>
      </c>
      <c r="E50" s="506" t="s">
        <v>236</v>
      </c>
      <c r="F50" s="380" t="s">
        <v>549</v>
      </c>
      <c r="G50" s="505" t="n">
        <v>6</v>
      </c>
      <c r="H50" s="500" t="n">
        <v>6.5</v>
      </c>
      <c r="I50" s="500" t="n">
        <v>0</v>
      </c>
      <c r="J50" s="506" t="n">
        <f aca="false">((G50+H50)/2)+I50</f>
        <v>6.25</v>
      </c>
      <c r="K50" s="542"/>
      <c r="L50" s="309" t="s">
        <v>579</v>
      </c>
      <c r="M50" s="505" t="n">
        <v>6</v>
      </c>
      <c r="N50" s="500" t="n">
        <v>7</v>
      </c>
      <c r="O50" s="500" t="n">
        <v>0</v>
      </c>
      <c r="P50" s="546" t="n">
        <f aca="false">((M50+N50)/2)+O50</f>
        <v>6.5</v>
      </c>
      <c r="Q50" s="309" t="s">
        <v>245</v>
      </c>
      <c r="R50" s="505" t="n">
        <v>5.5</v>
      </c>
      <c r="S50" s="500" t="n">
        <v>4</v>
      </c>
      <c r="T50" s="547" t="n">
        <v>0</v>
      </c>
      <c r="U50" s="506" t="n">
        <f aca="false">((R50+S50)/2)+T50</f>
        <v>4.75</v>
      </c>
      <c r="V50" s="4"/>
      <c r="W50" s="4"/>
      <c r="X50" s="4"/>
      <c r="Y50" s="4"/>
      <c r="Z50" s="4"/>
      <c r="AA50" s="4"/>
      <c r="AB50" s="4"/>
      <c r="AC50" s="4"/>
      <c r="AD50" s="4"/>
      <c r="BK50" s="276"/>
      <c r="BL50" s="276"/>
      <c r="BM50" s="276"/>
      <c r="BN50" s="276"/>
    </row>
    <row r="51" customFormat="false" ht="12.75" hidden="false" customHeight="false" outlineLevel="0" collapsed="false">
      <c r="A51" s="292" t="s">
        <v>391</v>
      </c>
      <c r="B51" s="293" t="n">
        <v>6.5</v>
      </c>
      <c r="C51" s="294" t="n">
        <v>6.5</v>
      </c>
      <c r="D51" s="294" t="n">
        <v>2.5</v>
      </c>
      <c r="E51" s="296" t="n">
        <f aca="false">((B51+C51)/2)+D51</f>
        <v>9</v>
      </c>
      <c r="F51" s="372" t="s">
        <v>299</v>
      </c>
      <c r="G51" s="293" t="n">
        <v>7</v>
      </c>
      <c r="H51" s="294" t="n">
        <v>6.5</v>
      </c>
      <c r="I51" s="294" t="n">
        <v>0</v>
      </c>
      <c r="J51" s="296" t="n">
        <f aca="false">((G51+H51)/2)+I51</f>
        <v>6.75</v>
      </c>
      <c r="K51" s="542"/>
      <c r="L51" s="309" t="s">
        <v>309</v>
      </c>
      <c r="M51" s="505" t="n">
        <v>6.5</v>
      </c>
      <c r="N51" s="500" t="n">
        <v>6.5</v>
      </c>
      <c r="O51" s="500" t="n">
        <v>0</v>
      </c>
      <c r="P51" s="546" t="n">
        <f aca="false">((M51+N51)/2)+O51</f>
        <v>6.5</v>
      </c>
      <c r="Q51" s="309" t="s">
        <v>215</v>
      </c>
      <c r="R51" s="505" t="n">
        <v>5</v>
      </c>
      <c r="S51" s="500" t="n">
        <v>5</v>
      </c>
      <c r="T51" s="541" t="n">
        <v>0</v>
      </c>
      <c r="U51" s="506" t="n">
        <f aca="false">((R51+S51)/2)+T51</f>
        <v>5</v>
      </c>
      <c r="V51" s="4"/>
      <c r="W51" s="4"/>
      <c r="X51" s="4"/>
      <c r="Y51" s="4"/>
      <c r="Z51" s="4"/>
      <c r="AA51" s="4"/>
      <c r="AB51" s="4"/>
      <c r="AC51" s="4"/>
      <c r="AD51" s="4"/>
      <c r="BK51" s="276"/>
      <c r="BL51" s="276"/>
      <c r="BM51" s="276"/>
      <c r="BN51" s="276"/>
    </row>
    <row r="52" customFormat="false" ht="12.75" hidden="false" customHeight="false" outlineLevel="0" collapsed="false">
      <c r="A52" s="292" t="s">
        <v>373</v>
      </c>
      <c r="B52" s="293" t="n">
        <v>5.5</v>
      </c>
      <c r="C52" s="294" t="n">
        <v>6</v>
      </c>
      <c r="D52" s="294" t="n">
        <v>-0.5</v>
      </c>
      <c r="E52" s="296" t="n">
        <f aca="false">((B52+C52)/2)+D52</f>
        <v>5.25</v>
      </c>
      <c r="F52" s="380" t="s">
        <v>295</v>
      </c>
      <c r="G52" s="505" t="n">
        <v>7</v>
      </c>
      <c r="H52" s="500" t="n">
        <v>6.5</v>
      </c>
      <c r="I52" s="500" t="n">
        <v>0</v>
      </c>
      <c r="J52" s="506" t="n">
        <f aca="false">((G52+H52)/2)+I52</f>
        <v>6.75</v>
      </c>
      <c r="K52" s="542"/>
      <c r="L52" s="309" t="s">
        <v>580</v>
      </c>
      <c r="M52" s="505" t="n">
        <v>5.5</v>
      </c>
      <c r="N52" s="500" t="n">
        <v>6</v>
      </c>
      <c r="O52" s="500" t="n">
        <v>0</v>
      </c>
      <c r="P52" s="546" t="n">
        <f aca="false">((M52+N52)/2)+O52</f>
        <v>5.75</v>
      </c>
      <c r="Q52" s="309" t="s">
        <v>544</v>
      </c>
      <c r="R52" s="505" t="n">
        <v>5</v>
      </c>
      <c r="S52" s="500" t="n">
        <v>5</v>
      </c>
      <c r="T52" s="541" t="n">
        <v>0</v>
      </c>
      <c r="U52" s="506" t="n">
        <f aca="false">((R52+S52)/2)+T52</f>
        <v>5</v>
      </c>
      <c r="V52" s="4"/>
      <c r="W52" s="4"/>
      <c r="X52" s="4"/>
      <c r="Y52" s="4"/>
      <c r="Z52" s="4"/>
      <c r="AA52" s="4"/>
      <c r="AB52" s="4"/>
      <c r="AC52" s="4"/>
      <c r="AD52" s="4"/>
      <c r="BK52" s="276"/>
      <c r="BL52" s="276"/>
      <c r="BM52" s="276"/>
      <c r="BN52" s="276"/>
    </row>
    <row r="53" customFormat="false" ht="12.75" hidden="false" customHeight="false" outlineLevel="0" collapsed="false">
      <c r="A53" s="309" t="s">
        <v>246</v>
      </c>
      <c r="B53" s="505" t="s">
        <v>236</v>
      </c>
      <c r="C53" s="500" t="s">
        <v>236</v>
      </c>
      <c r="D53" s="500" t="s">
        <v>236</v>
      </c>
      <c r="E53" s="506" t="s">
        <v>236</v>
      </c>
      <c r="F53" s="548" t="s">
        <v>287</v>
      </c>
      <c r="G53" s="505" t="n">
        <v>6</v>
      </c>
      <c r="H53" s="500" t="n">
        <v>6</v>
      </c>
      <c r="I53" s="500" t="n">
        <v>0</v>
      </c>
      <c r="J53" s="506" t="n">
        <f aca="false">((G53+H53)/2)+I53</f>
        <v>6</v>
      </c>
      <c r="K53" s="542"/>
      <c r="L53" s="309" t="s">
        <v>428</v>
      </c>
      <c r="M53" s="505" t="n">
        <v>6.5</v>
      </c>
      <c r="N53" s="500" t="n">
        <v>6</v>
      </c>
      <c r="O53" s="500" t="n">
        <v>-0.5</v>
      </c>
      <c r="P53" s="546" t="n">
        <f aca="false">((M53+N53)/2)+O53</f>
        <v>5.75</v>
      </c>
      <c r="Q53" s="309" t="s">
        <v>581</v>
      </c>
      <c r="R53" s="505" t="n">
        <v>5.5</v>
      </c>
      <c r="S53" s="500" t="n">
        <v>6.5</v>
      </c>
      <c r="T53" s="541" t="n">
        <v>0</v>
      </c>
      <c r="U53" s="506" t="n">
        <f aca="false">((R53+S53)/2)+T53</f>
        <v>6</v>
      </c>
      <c r="V53" s="4"/>
      <c r="W53" s="4"/>
      <c r="X53" s="4"/>
      <c r="Y53" s="4"/>
      <c r="Z53" s="4"/>
      <c r="AA53" s="4"/>
      <c r="AB53" s="4"/>
      <c r="AC53" s="4"/>
      <c r="AD53" s="4"/>
      <c r="BK53" s="276"/>
      <c r="BL53" s="276"/>
      <c r="BM53" s="276"/>
      <c r="BN53" s="276"/>
    </row>
    <row r="54" customFormat="false" ht="12.75" hidden="false" customHeight="false" outlineLevel="0" collapsed="false">
      <c r="A54" s="309" t="s">
        <v>371</v>
      </c>
      <c r="B54" s="505" t="s">
        <v>236</v>
      </c>
      <c r="C54" s="500" t="s">
        <v>236</v>
      </c>
      <c r="D54" s="500" t="s">
        <v>236</v>
      </c>
      <c r="E54" s="506" t="s">
        <v>236</v>
      </c>
      <c r="F54" s="548" t="s">
        <v>446</v>
      </c>
      <c r="G54" s="505" t="n">
        <v>6.5</v>
      </c>
      <c r="H54" s="500" t="n">
        <v>6.5</v>
      </c>
      <c r="I54" s="500" t="n">
        <v>-0.5</v>
      </c>
      <c r="J54" s="506" t="n">
        <f aca="false">((G54+H54)/2)+I54</f>
        <v>6</v>
      </c>
      <c r="K54" s="542"/>
      <c r="L54" s="309" t="s">
        <v>350</v>
      </c>
      <c r="M54" s="505" t="n">
        <v>5</v>
      </c>
      <c r="N54" s="500" t="n">
        <v>5.5</v>
      </c>
      <c r="O54" s="500" t="n">
        <v>0</v>
      </c>
      <c r="P54" s="546" t="n">
        <f aca="false">((M54+N54)/2)+O54</f>
        <v>5.25</v>
      </c>
      <c r="Q54" s="309" t="s">
        <v>261</v>
      </c>
      <c r="R54" s="505" t="n">
        <v>5</v>
      </c>
      <c r="S54" s="500" t="n">
        <v>5.5</v>
      </c>
      <c r="T54" s="541" t="n">
        <v>-0.5</v>
      </c>
      <c r="U54" s="506" t="n">
        <f aca="false">((R54+S54)/2)+T54</f>
        <v>4.75</v>
      </c>
      <c r="V54" s="4"/>
      <c r="W54" s="4"/>
      <c r="X54" s="4"/>
      <c r="Y54" s="4"/>
      <c r="Z54" s="4"/>
      <c r="AA54" s="4"/>
      <c r="AB54" s="4"/>
      <c r="AC54" s="4"/>
      <c r="AD54" s="4"/>
      <c r="BK54" s="276"/>
      <c r="BL54" s="276"/>
      <c r="BM54" s="276"/>
      <c r="BN54" s="276"/>
    </row>
    <row r="55" customFormat="false" ht="12.75" hidden="false" customHeight="false" outlineLevel="0" collapsed="false">
      <c r="A55" s="309" t="s">
        <v>519</v>
      </c>
      <c r="B55" s="505" t="n">
        <v>5.5</v>
      </c>
      <c r="C55" s="500" t="n">
        <v>6</v>
      </c>
      <c r="D55" s="500" t="n">
        <v>0</v>
      </c>
      <c r="E55" s="506" t="n">
        <f aca="false">((B55+C55)/2)+D55</f>
        <v>5.75</v>
      </c>
      <c r="F55" s="380" t="s">
        <v>351</v>
      </c>
      <c r="G55" s="505" t="s">
        <v>236</v>
      </c>
      <c r="H55" s="500" t="s">
        <v>236</v>
      </c>
      <c r="I55" s="500" t="s">
        <v>236</v>
      </c>
      <c r="J55" s="506" t="s">
        <v>236</v>
      </c>
      <c r="K55" s="542"/>
      <c r="L55" s="309" t="s">
        <v>351</v>
      </c>
      <c r="M55" s="505" t="s">
        <v>236</v>
      </c>
      <c r="N55" s="500" t="s">
        <v>236</v>
      </c>
      <c r="O55" s="500" t="s">
        <v>236</v>
      </c>
      <c r="P55" s="546" t="s">
        <v>236</v>
      </c>
      <c r="Q55" s="309" t="s">
        <v>419</v>
      </c>
      <c r="R55" s="505" t="n">
        <v>6</v>
      </c>
      <c r="S55" s="500" t="n">
        <v>5.5</v>
      </c>
      <c r="T55" s="547" t="n">
        <v>0</v>
      </c>
      <c r="U55" s="506" t="n">
        <f aca="false">((R55+S55)/2)+T55</f>
        <v>5.75</v>
      </c>
      <c r="V55" s="4"/>
      <c r="W55" s="4"/>
      <c r="X55" s="4"/>
      <c r="Y55" s="4"/>
      <c r="Z55" s="4"/>
      <c r="AA55" s="4"/>
      <c r="AB55" s="4"/>
      <c r="AC55" s="4"/>
      <c r="AD55" s="4"/>
      <c r="BK55" s="276"/>
      <c r="BL55" s="276"/>
      <c r="BM55" s="276"/>
      <c r="BN55" s="276"/>
    </row>
    <row r="56" customFormat="false" ht="13.5" hidden="false" customHeight="false" outlineLevel="0" collapsed="false">
      <c r="A56" s="300" t="s">
        <v>480</v>
      </c>
      <c r="B56" s="507" t="n">
        <v>5.5</v>
      </c>
      <c r="C56" s="508" t="n">
        <v>5.5</v>
      </c>
      <c r="D56" s="508" t="n">
        <v>0</v>
      </c>
      <c r="E56" s="506" t="n">
        <f aca="false">((B56+C56)/2)+D56</f>
        <v>5.5</v>
      </c>
      <c r="F56" s="378" t="s">
        <v>351</v>
      </c>
      <c r="G56" s="507" t="s">
        <v>236</v>
      </c>
      <c r="H56" s="508" t="s">
        <v>236</v>
      </c>
      <c r="I56" s="508" t="s">
        <v>236</v>
      </c>
      <c r="J56" s="506" t="s">
        <v>236</v>
      </c>
      <c r="K56" s="542"/>
      <c r="L56" s="300" t="s">
        <v>351</v>
      </c>
      <c r="M56" s="507" t="s">
        <v>236</v>
      </c>
      <c r="N56" s="508" t="s">
        <v>236</v>
      </c>
      <c r="O56" s="549" t="s">
        <v>236</v>
      </c>
      <c r="P56" s="546" t="s">
        <v>236</v>
      </c>
      <c r="Q56" s="300" t="s">
        <v>265</v>
      </c>
      <c r="R56" s="507" t="n">
        <v>5.5</v>
      </c>
      <c r="S56" s="508" t="n">
        <v>5</v>
      </c>
      <c r="T56" s="550" t="n">
        <v>-0.5</v>
      </c>
      <c r="U56" s="506" t="n">
        <f aca="false">((R56+S56)/2)+T56</f>
        <v>4.75</v>
      </c>
      <c r="V56" s="4"/>
      <c r="W56" s="4"/>
      <c r="X56" s="4"/>
      <c r="Y56" s="4"/>
      <c r="Z56" s="4"/>
      <c r="AA56" s="4"/>
      <c r="AB56" s="4"/>
      <c r="AC56" s="4"/>
      <c r="AD56" s="4"/>
      <c r="BK56" s="276"/>
      <c r="BL56" s="276"/>
      <c r="BM56" s="276"/>
      <c r="BN56" s="276"/>
    </row>
    <row r="57" customFormat="false" ht="13.5" hidden="false" customHeight="false" outlineLevel="0" collapsed="false">
      <c r="A57" s="297" t="s">
        <v>403</v>
      </c>
      <c r="B57" s="298" t="n">
        <v>-1.5</v>
      </c>
      <c r="C57" s="265" t="n">
        <v>-2</v>
      </c>
      <c r="D57" s="432" t="n">
        <v>0</v>
      </c>
      <c r="E57" s="316" t="n">
        <f aca="false">((B57+C57)/2)+D57</f>
        <v>-1.75</v>
      </c>
      <c r="F57" s="377" t="s">
        <v>488</v>
      </c>
      <c r="G57" s="298" t="n">
        <v>0.5</v>
      </c>
      <c r="H57" s="265" t="n">
        <v>0</v>
      </c>
      <c r="I57" s="265" t="n">
        <v>0</v>
      </c>
      <c r="J57" s="316" t="n">
        <f aca="false">((G57+H57)/2)+I57</f>
        <v>0.25</v>
      </c>
      <c r="K57" s="551"/>
      <c r="L57" s="297" t="s">
        <v>553</v>
      </c>
      <c r="M57" s="298" t="n">
        <v>0</v>
      </c>
      <c r="N57" s="265" t="n">
        <v>-0.5</v>
      </c>
      <c r="O57" s="265" t="n">
        <v>0</v>
      </c>
      <c r="P57" s="552" t="n">
        <f aca="false">((M57+N57)/2)+O57</f>
        <v>-0.25</v>
      </c>
      <c r="Q57" s="297" t="s">
        <v>273</v>
      </c>
      <c r="R57" s="298" t="n">
        <v>-0.5</v>
      </c>
      <c r="S57" s="265" t="n">
        <v>-0.5</v>
      </c>
      <c r="T57" s="432" t="n">
        <v>0</v>
      </c>
      <c r="U57" s="316" t="n">
        <f aca="false">((R57+S57)/2)+T57</f>
        <v>-0.5</v>
      </c>
      <c r="V57" s="4"/>
      <c r="W57" s="4"/>
      <c r="X57" s="4"/>
      <c r="Y57" s="4"/>
      <c r="Z57" s="4"/>
      <c r="AA57" s="4"/>
      <c r="AB57" s="4"/>
      <c r="AC57" s="4"/>
      <c r="AD57" s="4"/>
      <c r="BK57" s="276"/>
      <c r="BL57" s="276"/>
      <c r="BM57" s="276"/>
      <c r="BN57" s="276"/>
    </row>
    <row r="58" customFormat="false" ht="12.75" hidden="false" customHeight="false" outlineLevel="0" collapsed="false">
      <c r="A58" s="510"/>
      <c r="B58" s="511"/>
      <c r="C58" s="511"/>
      <c r="D58" s="511"/>
      <c r="E58" s="320"/>
      <c r="F58" s="511"/>
      <c r="G58" s="511"/>
      <c r="H58" s="511"/>
      <c r="I58" s="511"/>
      <c r="J58" s="320"/>
      <c r="K58" s="553"/>
      <c r="L58" s="510"/>
      <c r="M58" s="511"/>
      <c r="N58" s="511"/>
      <c r="O58" s="511"/>
      <c r="P58" s="554"/>
      <c r="Q58" s="510"/>
      <c r="R58" s="511"/>
      <c r="S58" s="511"/>
      <c r="T58" s="511"/>
      <c r="U58" s="320"/>
      <c r="V58" s="4"/>
      <c r="W58" s="4"/>
      <c r="X58" s="4"/>
      <c r="Y58" s="4"/>
      <c r="Z58" s="4"/>
      <c r="AA58" s="4"/>
      <c r="AB58" s="4"/>
      <c r="AC58" s="4"/>
      <c r="AD58" s="4"/>
      <c r="BK58" s="276"/>
      <c r="BL58" s="276"/>
      <c r="BM58" s="276"/>
      <c r="BN58" s="276"/>
    </row>
    <row r="59" customFormat="false" ht="12.75" hidden="false" customHeight="false" outlineLevel="0" collapsed="false">
      <c r="A59" s="322"/>
      <c r="B59" s="425" t="n">
        <f aca="false">B36+B37+B38+B39+B40+B52+B42+B43+B44+B45+B51+B57</f>
        <v>65.5</v>
      </c>
      <c r="C59" s="425" t="n">
        <f aca="false">C36+C37+C38+C39+C40+C52+C42+C43+C44+C45+C51+C57</f>
        <v>67</v>
      </c>
      <c r="D59" s="425" t="n">
        <f aca="false">D35+D36+D37+D38+D39+D40+D52+D42+D43+D44+D45+D51+D57</f>
        <v>16</v>
      </c>
      <c r="E59" s="426" t="n">
        <f aca="false">D35+E36+E37+E38+E39+E40+E52+E42+E43+E44+E45+E51+E57</f>
        <v>82.25</v>
      </c>
      <c r="F59" s="325"/>
      <c r="G59" s="388" t="n">
        <f aca="false">G36+G37+G38+G39+G40+G41+G42+G51+G44+G45+G46+G57</f>
        <v>71</v>
      </c>
      <c r="H59" s="388" t="n">
        <f aca="false">H36+H37+H38+H39+H40+H41+H42+H51+H44+H45+H46+H57</f>
        <v>69</v>
      </c>
      <c r="I59" s="388" t="n">
        <f aca="false">I36+I37+I38+I39+I40+I41+I42+I51+I44+I45+I46+I57</f>
        <v>8</v>
      </c>
      <c r="J59" s="389" t="n">
        <f aca="false">J36+J37+J38+J39+J40+J41+J42+J51+J44+J45+J46+J57</f>
        <v>78</v>
      </c>
      <c r="K59" s="555"/>
      <c r="L59" s="322"/>
      <c r="M59" s="392" t="n">
        <f aca="false">M36+M37+M38+M39+M40+M41+M42+M43+M44+M45+M46+M57</f>
        <v>64</v>
      </c>
      <c r="N59" s="392" t="n">
        <f aca="false">N36+N37+N38+N39+N40+N41+N42+N43+N44+N45+N46+N57</f>
        <v>63</v>
      </c>
      <c r="O59" s="392" t="n">
        <f aca="false">O35+O36+O37+O38+O39+O40+O41+O42+O43+O44+O45+O46+O57</f>
        <v>1.5</v>
      </c>
      <c r="P59" s="556" t="n">
        <f aca="false">O35+P36+P37+P38+P39+P40+P41+P42+P43+P44+P45+P46+P57</f>
        <v>65</v>
      </c>
      <c r="Q59" s="322"/>
      <c r="R59" s="331" t="n">
        <f aca="false">R36+R37+R38+R39+R40+R41+R42+R43+R44+R45+R46+R57</f>
        <v>64</v>
      </c>
      <c r="S59" s="331" t="n">
        <f aca="false">S36+S37+S38+S39+S40+S41+S42+S43+S44+S45+S46+S57</f>
        <v>63</v>
      </c>
      <c r="T59" s="331" t="n">
        <f aca="false">T36+T37+T38+T39+T40+T41+T42+T43+T44+T45+T46+T57</f>
        <v>-4</v>
      </c>
      <c r="U59" s="332" t="n">
        <f aca="false">U36+U37+U38+U39+U40+U41+U42+U43+U44+U45+U46+U57</f>
        <v>59.5</v>
      </c>
      <c r="V59" s="4"/>
      <c r="W59" s="4"/>
      <c r="X59" s="4"/>
      <c r="Y59" s="4"/>
      <c r="Z59" s="4"/>
      <c r="AA59" s="4"/>
      <c r="AB59" s="4"/>
      <c r="AC59" s="4"/>
      <c r="AD59" s="4"/>
      <c r="BK59" s="276"/>
      <c r="BL59" s="276"/>
      <c r="BM59" s="276"/>
      <c r="BN59" s="276"/>
    </row>
    <row r="60" customFormat="false" ht="13.5" hidden="false" customHeight="false" outlineLevel="0" collapsed="false">
      <c r="A60" s="518"/>
      <c r="B60" s="519"/>
      <c r="C60" s="519"/>
      <c r="D60" s="519"/>
      <c r="E60" s="123"/>
      <c r="F60" s="334"/>
      <c r="G60" s="334"/>
      <c r="H60" s="334"/>
      <c r="I60" s="334"/>
      <c r="J60" s="471"/>
      <c r="K60" s="551"/>
      <c r="L60" s="518"/>
      <c r="M60" s="519"/>
      <c r="N60" s="519"/>
      <c r="O60" s="519"/>
      <c r="P60" s="133"/>
      <c r="Q60" s="518"/>
      <c r="R60" s="519"/>
      <c r="S60" s="519"/>
      <c r="T60" s="519"/>
      <c r="U60" s="123"/>
      <c r="V60" s="4"/>
      <c r="W60" s="4"/>
      <c r="X60" s="4"/>
      <c r="Y60" s="4"/>
      <c r="Z60" s="4"/>
      <c r="AA60" s="4"/>
      <c r="AB60" s="4"/>
      <c r="AC60" s="4"/>
      <c r="AD60" s="4"/>
      <c r="BK60" s="276"/>
      <c r="BL60" s="276"/>
      <c r="BM60" s="276"/>
      <c r="BN60" s="276"/>
    </row>
    <row r="61" customFormat="false" ht="18.75" hidden="false" customHeight="false" outlineLevel="0" collapsed="false">
      <c r="A61" s="523"/>
      <c r="B61" s="524"/>
      <c r="C61" s="524"/>
      <c r="D61" s="524"/>
      <c r="E61" s="397" t="n">
        <v>4</v>
      </c>
      <c r="F61" s="398"/>
      <c r="G61" s="398"/>
      <c r="H61" s="398"/>
      <c r="I61" s="398"/>
      <c r="J61" s="399" t="n">
        <v>3</v>
      </c>
      <c r="K61" s="557"/>
      <c r="L61" s="452"/>
      <c r="M61" s="404"/>
      <c r="N61" s="404"/>
      <c r="O61" s="404"/>
      <c r="P61" s="404" t="n">
        <v>0</v>
      </c>
      <c r="Q61" s="345"/>
      <c r="R61" s="346"/>
      <c r="S61" s="346"/>
      <c r="T61" s="346"/>
      <c r="U61" s="347" t="n">
        <v>0</v>
      </c>
      <c r="V61" s="4"/>
      <c r="W61" s="4"/>
      <c r="X61" s="4"/>
      <c r="Y61" s="4"/>
      <c r="Z61" s="4"/>
      <c r="AA61" s="4"/>
      <c r="AB61" s="4"/>
      <c r="AC61" s="4"/>
      <c r="AD61" s="4"/>
      <c r="BK61" s="276"/>
      <c r="BL61" s="276"/>
      <c r="BM61" s="276"/>
      <c r="BN61" s="27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58"/>
      <c r="M62" s="558"/>
      <c r="N62" s="558"/>
      <c r="O62" s="558"/>
      <c r="P62" s="558"/>
      <c r="Q62" s="558"/>
      <c r="R62" s="558"/>
      <c r="S62" s="558"/>
      <c r="T62" s="558"/>
      <c r="U62" s="558"/>
      <c r="V62" s="4"/>
      <c r="W62" s="4"/>
      <c r="X62" s="4"/>
      <c r="Y62" s="4"/>
      <c r="Z62" s="4"/>
      <c r="AA62" s="4"/>
      <c r="AB62" s="4"/>
      <c r="AC62" s="4"/>
      <c r="AD62" s="4"/>
      <c r="BK62" s="276"/>
      <c r="BL62" s="276"/>
      <c r="BM62" s="276"/>
      <c r="BN62" s="27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BK63" s="276"/>
      <c r="BL63" s="276"/>
      <c r="BM63" s="276"/>
      <c r="BN63" s="27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BK64" s="276"/>
      <c r="BL64" s="276"/>
      <c r="BM64" s="276"/>
      <c r="BN64" s="27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BK65" s="276"/>
      <c r="BL65" s="276"/>
      <c r="BM65" s="276"/>
      <c r="BN65" s="27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BK66" s="276"/>
      <c r="BL66" s="276"/>
      <c r="BM66" s="276"/>
      <c r="BN66" s="27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BK67" s="276"/>
      <c r="BL67" s="276"/>
      <c r="BM67" s="276"/>
      <c r="BN67" s="276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BK68" s="276"/>
      <c r="BL68" s="276"/>
      <c r="BM68" s="276"/>
      <c r="BN68" s="276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BK69" s="276"/>
      <c r="BL69" s="276"/>
      <c r="BM69" s="276"/>
      <c r="BN69" s="276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BK70" s="276"/>
      <c r="BL70" s="276"/>
      <c r="BM70" s="276"/>
      <c r="BN70" s="276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BK71" s="276"/>
      <c r="BL71" s="276"/>
      <c r="BM71" s="276"/>
      <c r="BN71" s="276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BK72" s="276"/>
      <c r="BL72" s="276"/>
      <c r="BM72" s="276"/>
      <c r="BN72" s="276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BK73" s="276"/>
      <c r="BL73" s="276"/>
      <c r="BM73" s="276"/>
      <c r="BN73" s="276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BK74" s="276"/>
      <c r="BL74" s="276"/>
      <c r="BM74" s="276"/>
      <c r="BN74" s="276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BK75" s="276"/>
      <c r="BL75" s="276"/>
      <c r="BM75" s="276"/>
      <c r="BN75" s="276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BK76" s="276"/>
      <c r="BL76" s="276"/>
      <c r="BM76" s="276"/>
      <c r="BN76" s="276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BK77" s="276"/>
      <c r="BL77" s="276"/>
      <c r="BM77" s="276"/>
      <c r="BN77" s="276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BK78" s="276"/>
      <c r="BL78" s="276"/>
      <c r="BM78" s="276"/>
      <c r="BN78" s="276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BK79" s="276"/>
      <c r="BL79" s="276"/>
      <c r="BM79" s="276"/>
      <c r="BN79" s="276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BK80" s="276"/>
      <c r="BL80" s="276"/>
      <c r="BM80" s="276"/>
      <c r="BN80" s="276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BK81" s="276"/>
      <c r="BL81" s="276"/>
      <c r="BM81" s="276"/>
      <c r="BN81" s="276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BK82" s="276"/>
      <c r="BL82" s="276"/>
      <c r="BM82" s="276"/>
      <c r="BN82" s="276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BK83" s="276"/>
      <c r="BL83" s="276"/>
      <c r="BM83" s="276"/>
      <c r="BN83" s="276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BK84" s="276"/>
      <c r="BL84" s="276"/>
      <c r="BM84" s="276"/>
      <c r="BN84" s="276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BK85" s="276"/>
      <c r="BL85" s="276"/>
      <c r="BM85" s="276"/>
      <c r="BN85" s="276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BK86" s="276"/>
      <c r="BL86" s="276"/>
      <c r="BM86" s="276"/>
      <c r="BN86" s="276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BK87" s="276"/>
      <c r="BL87" s="276"/>
      <c r="BM87" s="276"/>
      <c r="BN87" s="276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BK88" s="276"/>
      <c r="BL88" s="276"/>
      <c r="BM88" s="276"/>
      <c r="BN88" s="276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BK89" s="276"/>
      <c r="BL89" s="276"/>
      <c r="BM89" s="276"/>
      <c r="BN89" s="276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BK90" s="276"/>
      <c r="BL90" s="276"/>
      <c r="BM90" s="276"/>
      <c r="BN90" s="276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BK91" s="276"/>
      <c r="BL91" s="276"/>
      <c r="BM91" s="276"/>
      <c r="BN91" s="276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BK92" s="276"/>
      <c r="BL92" s="276"/>
      <c r="BM92" s="276"/>
      <c r="BN92" s="276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BK93" s="276"/>
      <c r="BL93" s="276"/>
      <c r="BM93" s="276"/>
      <c r="BN93" s="276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BK94" s="276"/>
      <c r="BL94" s="276"/>
      <c r="BM94" s="276"/>
      <c r="BN94" s="276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BK95" s="276"/>
      <c r="BL95" s="276"/>
      <c r="BM95" s="276"/>
      <c r="BN95" s="276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BK96" s="276"/>
      <c r="BL96" s="276"/>
      <c r="BM96" s="276"/>
      <c r="BN96" s="276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BK97" s="276"/>
      <c r="BL97" s="276"/>
      <c r="BM97" s="276"/>
      <c r="BN97" s="276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BK98" s="276"/>
      <c r="BL98" s="276"/>
      <c r="BM98" s="276"/>
      <c r="BN98" s="276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BK99" s="276"/>
      <c r="BL99" s="276"/>
      <c r="BM99" s="276"/>
      <c r="BN99" s="276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BK100" s="276"/>
      <c r="BL100" s="276"/>
      <c r="BM100" s="276"/>
      <c r="BN100" s="276"/>
    </row>
    <row r="101" s="276" customFormat="true" ht="12.75" hidden="false" customHeight="false" outlineLevel="0" collapsed="false"/>
    <row r="102" s="276" customFormat="true" ht="12.75" hidden="false" customHeight="false" outlineLevel="0" collapsed="false"/>
    <row r="103" s="276" customFormat="true" ht="12.75" hidden="false" customHeight="false" outlineLevel="0" collapsed="false"/>
    <row r="104" s="276" customFormat="true" ht="12.75" hidden="false" customHeight="false" outlineLevel="0" collapsed="false"/>
    <row r="105" s="276" customFormat="true" ht="12.75" hidden="false" customHeight="false" outlineLevel="0" collapsed="false"/>
    <row r="106" customFormat="false" ht="12.75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BK106" s="276"/>
      <c r="BL106" s="276"/>
      <c r="BM106" s="276"/>
      <c r="BN106" s="276"/>
    </row>
    <row r="107" customFormat="false" ht="12.75" hidden="false" customHeight="fals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BK107" s="276"/>
      <c r="BL107" s="276"/>
      <c r="BM107" s="276"/>
      <c r="BN107" s="276"/>
    </row>
    <row r="108" customFormat="false" ht="12.75" hidden="false" customHeight="fals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BK108" s="276"/>
      <c r="BL108" s="276"/>
      <c r="BM108" s="276"/>
      <c r="BN108" s="276"/>
    </row>
    <row r="109" customFormat="false" ht="12.75" hidden="false" customHeight="false" outlineLevel="0" collapsed="false">
      <c r="BK109" s="276"/>
      <c r="BL109" s="276"/>
      <c r="BM109" s="276"/>
      <c r="BN109" s="276"/>
    </row>
    <row r="110" customFormat="false" ht="12.75" hidden="false" customHeight="false" outlineLevel="0" collapsed="false">
      <c r="BK110" s="276"/>
      <c r="BL110" s="276"/>
      <c r="BM110" s="276"/>
      <c r="BN110" s="276"/>
    </row>
    <row r="111" customFormat="false" ht="12.75" hidden="false" customHeight="false" outlineLevel="0" collapsed="false">
      <c r="BK111" s="276"/>
      <c r="BL111" s="276"/>
      <c r="BM111" s="276"/>
      <c r="BN111" s="276"/>
    </row>
    <row r="112" customFormat="false" ht="12.75" hidden="false" customHeight="false" outlineLevel="0" collapsed="false">
      <c r="BK112" s="276"/>
      <c r="BL112" s="276"/>
      <c r="BM112" s="276"/>
      <c r="BN112" s="276"/>
    </row>
    <row r="113" customFormat="false" ht="12.75" hidden="false" customHeight="false" outlineLevel="0" collapsed="false">
      <c r="BK113" s="276"/>
      <c r="BL113" s="276"/>
      <c r="BM113" s="276"/>
      <c r="BN113" s="276"/>
    </row>
    <row r="114" customFormat="false" ht="12.75" hidden="false" customHeight="false" outlineLevel="0" collapsed="false">
      <c r="BK114" s="276"/>
      <c r="BL114" s="276"/>
      <c r="BM114" s="276"/>
      <c r="BN114" s="276"/>
    </row>
    <row r="115" customFormat="false" ht="12.75" hidden="false" customHeight="false" outlineLevel="0" collapsed="false">
      <c r="BK115" s="276"/>
      <c r="BL115" s="276"/>
      <c r="BM115" s="276"/>
      <c r="BN115" s="276"/>
    </row>
    <row r="116" customFormat="false" ht="12.75" hidden="false" customHeight="false" outlineLevel="0" collapsed="false">
      <c r="BK116" s="276"/>
      <c r="BL116" s="276"/>
      <c r="BM116" s="276"/>
      <c r="BN116" s="276"/>
    </row>
    <row r="117" customFormat="false" ht="12.75" hidden="false" customHeight="false" outlineLevel="0" collapsed="false">
      <c r="BK117" s="276"/>
      <c r="BL117" s="276"/>
      <c r="BM117" s="276"/>
      <c r="BN117" s="276"/>
    </row>
    <row r="118" customFormat="false" ht="12.75" hidden="false" customHeight="false" outlineLevel="0" collapsed="false">
      <c r="BK118" s="276"/>
      <c r="BL118" s="276"/>
      <c r="BM118" s="276"/>
      <c r="BN118" s="276"/>
    </row>
    <row r="119" customFormat="false" ht="12.75" hidden="false" customHeight="false" outlineLevel="0" collapsed="false">
      <c r="BK119" s="276"/>
      <c r="BL119" s="276"/>
      <c r="BM119" s="276"/>
      <c r="BN119" s="276"/>
    </row>
    <row r="120" customFormat="false" ht="12.75" hidden="false" customHeight="false" outlineLevel="0" collapsed="false">
      <c r="BK120" s="276"/>
      <c r="BL120" s="276"/>
      <c r="BM120" s="276"/>
      <c r="BN120" s="276"/>
    </row>
    <row r="121" customFormat="false" ht="12.75" hidden="false" customHeight="false" outlineLevel="0" collapsed="false">
      <c r="BK121" s="276"/>
      <c r="BL121" s="276"/>
      <c r="BM121" s="276"/>
      <c r="BN121" s="276"/>
    </row>
    <row r="122" customFormat="false" ht="12.75" hidden="false" customHeight="false" outlineLevel="0" collapsed="false">
      <c r="BK122" s="276"/>
      <c r="BL122" s="276"/>
      <c r="BM122" s="276"/>
      <c r="BN122" s="276"/>
    </row>
    <row r="123" customFormat="false" ht="12.75" hidden="false" customHeight="false" outlineLevel="0" collapsed="false">
      <c r="BK123" s="276"/>
      <c r="BL123" s="276"/>
      <c r="BM123" s="276"/>
      <c r="BN123" s="276"/>
    </row>
    <row r="124" customFormat="false" ht="12.75" hidden="false" customHeight="false" outlineLevel="0" collapsed="false">
      <c r="BK124" s="276"/>
      <c r="BL124" s="276"/>
      <c r="BM124" s="276"/>
      <c r="BN124" s="276"/>
    </row>
    <row r="125" customFormat="false" ht="12.75" hidden="false" customHeight="false" outlineLevel="0" collapsed="false">
      <c r="BK125" s="276"/>
      <c r="BL125" s="276"/>
      <c r="BM125" s="276"/>
      <c r="BN125" s="276"/>
    </row>
    <row r="126" customFormat="false" ht="12.75" hidden="false" customHeight="false" outlineLevel="0" collapsed="false">
      <c r="BK126" s="276"/>
      <c r="BL126" s="276"/>
      <c r="BM126" s="276"/>
      <c r="BN126" s="276"/>
    </row>
    <row r="127" customFormat="false" ht="12.75" hidden="false" customHeight="false" outlineLevel="0" collapsed="false">
      <c r="BK127" s="276"/>
      <c r="BL127" s="276"/>
      <c r="BM127" s="276"/>
      <c r="BN127" s="276"/>
    </row>
    <row r="128" customFormat="false" ht="12.75" hidden="false" customHeight="false" outlineLevel="0" collapsed="false">
      <c r="BK128" s="276"/>
      <c r="BL128" s="276"/>
      <c r="BM128" s="276"/>
      <c r="BN128" s="276"/>
    </row>
    <row r="129" customFormat="false" ht="12.75" hidden="false" customHeight="false" outlineLevel="0" collapsed="false">
      <c r="BK129" s="276"/>
      <c r="BL129" s="276"/>
      <c r="BM129" s="276"/>
      <c r="BN129" s="276"/>
    </row>
    <row r="130" customFormat="false" ht="12.75" hidden="false" customHeight="false" outlineLevel="0" collapsed="false">
      <c r="BK130" s="276"/>
      <c r="BL130" s="276"/>
      <c r="BM130" s="276"/>
      <c r="BN130" s="276"/>
    </row>
    <row r="131" customFormat="false" ht="12.75" hidden="false" customHeight="false" outlineLevel="0" collapsed="false">
      <c r="BK131" s="276"/>
      <c r="BL131" s="276"/>
      <c r="BM131" s="276"/>
      <c r="BN131" s="276"/>
    </row>
    <row r="132" customFormat="false" ht="12.75" hidden="false" customHeight="false" outlineLevel="0" collapsed="false">
      <c r="BK132" s="276"/>
      <c r="BL132" s="276"/>
      <c r="BM132" s="276"/>
      <c r="BN132" s="276"/>
    </row>
    <row r="133" customFormat="false" ht="12.75" hidden="false" customHeight="false" outlineLevel="0" collapsed="false">
      <c r="BK133" s="276"/>
      <c r="BL133" s="276"/>
      <c r="BM133" s="276"/>
      <c r="BN133" s="276"/>
    </row>
    <row r="134" customFormat="false" ht="12.75" hidden="false" customHeight="false" outlineLevel="0" collapsed="false">
      <c r="BK134" s="276"/>
      <c r="BL134" s="276"/>
      <c r="BM134" s="276"/>
      <c r="BN134" s="276"/>
    </row>
    <row r="135" customFormat="false" ht="12.75" hidden="false" customHeight="false" outlineLevel="0" collapsed="false">
      <c r="BK135" s="276"/>
      <c r="BL135" s="276"/>
      <c r="BM135" s="276"/>
      <c r="BN135" s="276"/>
    </row>
  </sheetData>
  <mergeCells count="14">
    <mergeCell ref="A1:U1"/>
    <mergeCell ref="A2:J2"/>
    <mergeCell ref="L2:U2"/>
    <mergeCell ref="A3:E3"/>
    <mergeCell ref="F3:J3"/>
    <mergeCell ref="L3:P3"/>
    <mergeCell ref="Q3:U3"/>
    <mergeCell ref="A32:U32"/>
    <mergeCell ref="A33:J33"/>
    <mergeCell ref="L33:U33"/>
    <mergeCell ref="A34:E34"/>
    <mergeCell ref="F34:J34"/>
    <mergeCell ref="L34:P34"/>
    <mergeCell ref="Q34:U34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99"/>
    <col collapsed="false" customWidth="true" hidden="false" outlineLevel="0" max="5" min="5" style="0" width="5.13"/>
    <col collapsed="false" customWidth="true" hidden="false" outlineLevel="0" max="6" min="6" style="0" width="15.7"/>
    <col collapsed="false" customWidth="true" hidden="false" outlineLevel="0" max="9" min="7" style="0" width="4.99"/>
    <col collapsed="false" customWidth="true" hidden="false" outlineLevel="0" max="10" min="10" style="0" width="5.28"/>
    <col collapsed="false" customWidth="true" hidden="false" outlineLevel="0" max="11" min="11" style="0" width="1.28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28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28"/>
    <col collapsed="false" customWidth="true" hidden="false" outlineLevel="0" max="22" min="22" style="559" width="9.14"/>
    <col collapsed="false" customWidth="true" hidden="false" outlineLevel="0" max="70" min="28" style="276" width="9.14"/>
  </cols>
  <sheetData>
    <row r="1" customFormat="false" ht="15" hidden="false" customHeight="false" outlineLevel="0" collapsed="false">
      <c r="A1" s="478" t="s">
        <v>582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"/>
      <c r="W1" s="4"/>
      <c r="X1" s="4"/>
      <c r="Y1" s="4"/>
      <c r="Z1" s="4"/>
      <c r="AA1" s="4"/>
      <c r="AB1" s="4"/>
      <c r="AC1" s="4"/>
      <c r="AD1" s="4"/>
      <c r="AT1" s="479"/>
      <c r="AU1" s="480"/>
    </row>
    <row r="2" customFormat="false" ht="15" hidden="false" customHeight="false" outlineLevel="0" collapsed="false">
      <c r="A2" s="478" t="s">
        <v>583</v>
      </c>
      <c r="B2" s="478"/>
      <c r="C2" s="478"/>
      <c r="D2" s="478"/>
      <c r="E2" s="478"/>
      <c r="F2" s="478"/>
      <c r="G2" s="478"/>
      <c r="H2" s="478"/>
      <c r="I2" s="478"/>
      <c r="J2" s="478"/>
      <c r="K2" s="481"/>
      <c r="L2" s="478" t="s">
        <v>584</v>
      </c>
      <c r="M2" s="478"/>
      <c r="N2" s="478"/>
      <c r="O2" s="478"/>
      <c r="P2" s="478"/>
      <c r="Q2" s="478"/>
      <c r="R2" s="478"/>
      <c r="S2" s="478"/>
      <c r="T2" s="478"/>
      <c r="U2" s="478"/>
      <c r="V2" s="4"/>
      <c r="W2" s="4"/>
      <c r="X2" s="4"/>
      <c r="Y2" s="4"/>
      <c r="Z2" s="4"/>
      <c r="AA2" s="4"/>
      <c r="AB2" s="4"/>
      <c r="AC2" s="4"/>
      <c r="AD2" s="4"/>
      <c r="AT2" s="479"/>
      <c r="AU2" s="480"/>
    </row>
    <row r="3" customFormat="false" ht="13.5" hidden="false" customHeight="false" outlineLevel="0" collapsed="false">
      <c r="A3" s="221" t="s">
        <v>362</v>
      </c>
      <c r="B3" s="221"/>
      <c r="C3" s="221"/>
      <c r="D3" s="221"/>
      <c r="E3" s="221"/>
      <c r="F3" s="222" t="s">
        <v>407</v>
      </c>
      <c r="G3" s="222"/>
      <c r="H3" s="222"/>
      <c r="I3" s="222"/>
      <c r="J3" s="222"/>
      <c r="K3" s="560"/>
      <c r="L3" s="561" t="s">
        <v>180</v>
      </c>
      <c r="M3" s="561"/>
      <c r="N3" s="561"/>
      <c r="O3" s="561"/>
      <c r="P3" s="561"/>
      <c r="Q3" s="230" t="s">
        <v>564</v>
      </c>
      <c r="R3" s="230"/>
      <c r="S3" s="230"/>
      <c r="T3" s="230"/>
      <c r="U3" s="230"/>
      <c r="V3" s="4"/>
      <c r="W3" s="4"/>
      <c r="X3" s="4"/>
      <c r="Y3" s="4"/>
      <c r="Z3" s="4"/>
      <c r="AA3" s="4"/>
      <c r="AB3" s="4"/>
      <c r="AC3" s="4"/>
      <c r="AD3" s="4"/>
      <c r="AQ3" s="485"/>
      <c r="AT3" s="486"/>
      <c r="AU3" s="480"/>
    </row>
    <row r="4" customFormat="false" ht="13.5" hidden="false" customHeight="false" outlineLevel="0" collapsed="false">
      <c r="A4" s="416" t="s">
        <v>182</v>
      </c>
      <c r="B4" s="417" t="s">
        <v>183</v>
      </c>
      <c r="C4" s="417" t="s">
        <v>184</v>
      </c>
      <c r="D4" s="418" t="n">
        <v>1</v>
      </c>
      <c r="E4" s="417" t="s">
        <v>185</v>
      </c>
      <c r="F4" s="487" t="s">
        <v>182</v>
      </c>
      <c r="G4" s="488" t="s">
        <v>183</v>
      </c>
      <c r="H4" s="488" t="s">
        <v>184</v>
      </c>
      <c r="I4" s="489" t="s">
        <v>186</v>
      </c>
      <c r="J4" s="488" t="s">
        <v>185</v>
      </c>
      <c r="K4" s="278"/>
      <c r="L4" s="492" t="s">
        <v>182</v>
      </c>
      <c r="M4" s="493" t="s">
        <v>183</v>
      </c>
      <c r="N4" s="493" t="s">
        <v>184</v>
      </c>
      <c r="O4" s="494" t="n">
        <v>1</v>
      </c>
      <c r="P4" s="493" t="s">
        <v>185</v>
      </c>
      <c r="Q4" s="357" t="s">
        <v>182</v>
      </c>
      <c r="R4" s="358" t="s">
        <v>183</v>
      </c>
      <c r="S4" s="358" t="s">
        <v>184</v>
      </c>
      <c r="T4" s="359" t="s">
        <v>186</v>
      </c>
      <c r="U4" s="358" t="s">
        <v>185</v>
      </c>
      <c r="V4" s="4"/>
      <c r="W4" s="4"/>
      <c r="X4" s="4"/>
      <c r="Y4" s="4"/>
      <c r="Z4" s="4"/>
      <c r="AA4" s="4"/>
      <c r="AB4" s="4"/>
      <c r="AC4" s="4"/>
      <c r="AD4" s="4"/>
      <c r="AT4" s="438"/>
      <c r="AU4" s="480"/>
    </row>
    <row r="5" customFormat="false" ht="12.75" hidden="false" customHeight="true" outlineLevel="0" collapsed="false">
      <c r="A5" s="288" t="s">
        <v>364</v>
      </c>
      <c r="B5" s="562" t="n">
        <v>6</v>
      </c>
      <c r="C5" s="563" t="n">
        <v>5</v>
      </c>
      <c r="D5" s="563" t="n">
        <v>-4</v>
      </c>
      <c r="E5" s="564" t="n">
        <f aca="false">((B5+C5)/2)+D5</f>
        <v>1.5</v>
      </c>
      <c r="F5" s="288" t="s">
        <v>188</v>
      </c>
      <c r="G5" s="562" t="n">
        <v>7</v>
      </c>
      <c r="H5" s="563" t="n">
        <v>8</v>
      </c>
      <c r="I5" s="563" t="n">
        <v>2</v>
      </c>
      <c r="J5" s="564" t="n">
        <f aca="false">((G5+H5)/2)+I5</f>
        <v>9.5</v>
      </c>
      <c r="K5" s="491"/>
      <c r="L5" s="288" t="s">
        <v>457</v>
      </c>
      <c r="M5" s="562" t="n">
        <v>6.5</v>
      </c>
      <c r="N5" s="563" t="n">
        <v>6.5</v>
      </c>
      <c r="O5" s="563" t="n">
        <v>1</v>
      </c>
      <c r="P5" s="564" t="n">
        <f aca="false">((M5+N5)/2)+O5</f>
        <v>7.5</v>
      </c>
      <c r="Q5" s="288" t="s">
        <v>322</v>
      </c>
      <c r="R5" s="562" t="n">
        <v>6</v>
      </c>
      <c r="S5" s="563" t="n">
        <v>6</v>
      </c>
      <c r="T5" s="563" t="n">
        <v>1</v>
      </c>
      <c r="U5" s="564" t="n">
        <f aca="false">((R5+S5)/2)+T5</f>
        <v>7</v>
      </c>
      <c r="V5" s="4"/>
      <c r="W5" s="4"/>
      <c r="X5" s="4"/>
      <c r="Y5" s="4"/>
      <c r="Z5" s="4"/>
      <c r="AA5" s="4"/>
      <c r="AB5" s="4"/>
      <c r="AC5" s="4"/>
      <c r="AD5" s="4"/>
      <c r="AT5" s="438"/>
      <c r="AU5" s="480"/>
    </row>
    <row r="6" customFormat="false" ht="12.75" hidden="false" customHeight="true" outlineLevel="0" collapsed="false">
      <c r="A6" s="292" t="s">
        <v>366</v>
      </c>
      <c r="B6" s="373" t="n">
        <v>6</v>
      </c>
      <c r="C6" s="374" t="n">
        <v>6</v>
      </c>
      <c r="D6" s="374" t="n">
        <v>0</v>
      </c>
      <c r="E6" s="470" t="n">
        <f aca="false">((B6+C6)/2)+D6</f>
        <v>6</v>
      </c>
      <c r="F6" s="292" t="s">
        <v>423</v>
      </c>
      <c r="G6" s="373" t="n">
        <v>4</v>
      </c>
      <c r="H6" s="374" t="n">
        <v>4</v>
      </c>
      <c r="I6" s="374" t="n">
        <v>-1.5</v>
      </c>
      <c r="J6" s="470" t="n">
        <f aca="false">((G6+H6)/2)+I6</f>
        <v>2.5</v>
      </c>
      <c r="K6" s="491"/>
      <c r="L6" s="292" t="s">
        <v>262</v>
      </c>
      <c r="M6" s="373" t="n">
        <v>6.5</v>
      </c>
      <c r="N6" s="374" t="n">
        <v>6.5</v>
      </c>
      <c r="O6" s="374" t="n">
        <v>0</v>
      </c>
      <c r="P6" s="470" t="n">
        <f aca="false">((M6+N6)/2)+O6</f>
        <v>6.5</v>
      </c>
      <c r="Q6" s="292" t="s">
        <v>282</v>
      </c>
      <c r="R6" s="373" t="n">
        <v>6</v>
      </c>
      <c r="S6" s="374" t="n">
        <v>6</v>
      </c>
      <c r="T6" s="374" t="n">
        <v>0</v>
      </c>
      <c r="U6" s="470" t="n">
        <f aca="false">((R6+S6)/2)+T6</f>
        <v>6</v>
      </c>
      <c r="V6" s="4"/>
      <c r="W6" s="4"/>
      <c r="X6" s="4"/>
      <c r="Y6" s="4"/>
      <c r="Z6" s="4"/>
      <c r="AA6" s="4"/>
      <c r="AB6" s="4"/>
      <c r="AC6" s="4"/>
      <c r="AD6" s="4"/>
      <c r="AT6" s="438"/>
      <c r="AU6" s="480"/>
    </row>
    <row r="7" customFormat="false" ht="12.75" hidden="false" customHeight="true" outlineLevel="0" collapsed="false">
      <c r="A7" s="292" t="s">
        <v>368</v>
      </c>
      <c r="B7" s="373" t="n">
        <v>6</v>
      </c>
      <c r="C7" s="374" t="n">
        <v>6</v>
      </c>
      <c r="D7" s="374" t="n">
        <v>-0.5</v>
      </c>
      <c r="E7" s="470" t="n">
        <f aca="false">((B7+C7)/2)+D7</f>
        <v>5.5</v>
      </c>
      <c r="F7" s="292" t="s">
        <v>201</v>
      </c>
      <c r="G7" s="373" t="n">
        <v>6</v>
      </c>
      <c r="H7" s="374" t="n">
        <v>6.5</v>
      </c>
      <c r="I7" s="374" t="n">
        <v>0</v>
      </c>
      <c r="J7" s="470" t="n">
        <f aca="false">((G7+H7)/2)+I7</f>
        <v>6.25</v>
      </c>
      <c r="K7" s="491"/>
      <c r="L7" s="292" t="s">
        <v>447</v>
      </c>
      <c r="M7" s="373" t="n">
        <v>5.5</v>
      </c>
      <c r="N7" s="374" t="n">
        <v>5</v>
      </c>
      <c r="O7" s="374" t="n">
        <v>-0.5</v>
      </c>
      <c r="P7" s="470" t="n">
        <f aca="false">((M7+N7)/2)+O7</f>
        <v>4.75</v>
      </c>
      <c r="Q7" s="292" t="s">
        <v>470</v>
      </c>
      <c r="R7" s="373" t="n">
        <v>6.5</v>
      </c>
      <c r="S7" s="374" t="n">
        <v>6.5</v>
      </c>
      <c r="T7" s="374" t="n">
        <v>0</v>
      </c>
      <c r="U7" s="470" t="n">
        <f aca="false">((R7+S7)/2)+T7</f>
        <v>6.5</v>
      </c>
      <c r="V7" s="4"/>
      <c r="W7" s="4"/>
      <c r="X7" s="4"/>
      <c r="Y7" s="4"/>
      <c r="Z7" s="4"/>
      <c r="AA7" s="4"/>
      <c r="AB7" s="4"/>
      <c r="AC7" s="4"/>
      <c r="AD7" s="4"/>
      <c r="AT7" s="438"/>
      <c r="AU7" s="480"/>
    </row>
    <row r="8" customFormat="false" ht="12.75" hidden="false" customHeight="true" outlineLevel="0" collapsed="false">
      <c r="A8" s="292" t="s">
        <v>472</v>
      </c>
      <c r="B8" s="373" t="n">
        <v>6.5</v>
      </c>
      <c r="C8" s="374" t="n">
        <v>6</v>
      </c>
      <c r="D8" s="374" t="n">
        <v>0</v>
      </c>
      <c r="E8" s="470" t="n">
        <f aca="false">((B8+C8)/2)+D8</f>
        <v>6.25</v>
      </c>
      <c r="F8" s="292" t="s">
        <v>192</v>
      </c>
      <c r="G8" s="373" t="n">
        <v>5.5</v>
      </c>
      <c r="H8" s="374" t="n">
        <v>5</v>
      </c>
      <c r="I8" s="374" t="n">
        <v>-0.5</v>
      </c>
      <c r="J8" s="470" t="n">
        <f aca="false">((G8+H8)/2)+I8</f>
        <v>4.75</v>
      </c>
      <c r="K8" s="491"/>
      <c r="L8" s="292" t="s">
        <v>452</v>
      </c>
      <c r="M8" s="373" t="n">
        <v>6.5</v>
      </c>
      <c r="N8" s="374" t="n">
        <v>6.5</v>
      </c>
      <c r="O8" s="374" t="n">
        <v>0</v>
      </c>
      <c r="P8" s="470" t="n">
        <f aca="false">((M8+N8)/2)+O8</f>
        <v>6.5</v>
      </c>
      <c r="Q8" s="292" t="s">
        <v>427</v>
      </c>
      <c r="R8" s="373" t="n">
        <v>6</v>
      </c>
      <c r="S8" s="374" t="n">
        <v>6</v>
      </c>
      <c r="T8" s="374" t="n">
        <v>0</v>
      </c>
      <c r="U8" s="470" t="n">
        <f aca="false">((R8+S8)/2)+T8</f>
        <v>6</v>
      </c>
      <c r="V8" s="4"/>
      <c r="W8" s="4"/>
      <c r="X8" s="4"/>
      <c r="Y8" s="4"/>
      <c r="Z8" s="4"/>
      <c r="AA8" s="4"/>
      <c r="AB8" s="4"/>
      <c r="AC8" s="4"/>
      <c r="AD8" s="4"/>
      <c r="AT8" s="438"/>
      <c r="AU8" s="480"/>
    </row>
    <row r="9" customFormat="false" ht="12.75" hidden="false" customHeight="true" outlineLevel="0" collapsed="false">
      <c r="A9" s="292" t="s">
        <v>372</v>
      </c>
      <c r="B9" s="373" t="n">
        <v>6</v>
      </c>
      <c r="C9" s="374" t="n">
        <v>5</v>
      </c>
      <c r="D9" s="374" t="n">
        <v>0</v>
      </c>
      <c r="E9" s="470" t="n">
        <f aca="false">((B9+C9)/2)+D9</f>
        <v>5.5</v>
      </c>
      <c r="F9" s="292" t="s">
        <v>205</v>
      </c>
      <c r="G9" s="373" t="n">
        <v>7</v>
      </c>
      <c r="H9" s="374" t="n">
        <v>7</v>
      </c>
      <c r="I9" s="374" t="n">
        <v>3</v>
      </c>
      <c r="J9" s="470" t="n">
        <f aca="false">((G9+H9)/2)+I9</f>
        <v>10</v>
      </c>
      <c r="K9" s="491"/>
      <c r="L9" s="292" t="s">
        <v>210</v>
      </c>
      <c r="M9" s="373" t="n">
        <v>6.5</v>
      </c>
      <c r="N9" s="374" t="n">
        <v>6</v>
      </c>
      <c r="O9" s="374" t="n">
        <v>0</v>
      </c>
      <c r="P9" s="565" t="n">
        <f aca="false">((M9+N9)/2)+O9</f>
        <v>6.25</v>
      </c>
      <c r="Q9" s="292" t="s">
        <v>298</v>
      </c>
      <c r="R9" s="373" t="s">
        <v>226</v>
      </c>
      <c r="S9" s="374" t="s">
        <v>226</v>
      </c>
      <c r="T9" s="374" t="s">
        <v>226</v>
      </c>
      <c r="U9" s="470" t="s">
        <v>226</v>
      </c>
      <c r="V9" s="4"/>
      <c r="W9" s="4"/>
      <c r="X9" s="4"/>
      <c r="Y9" s="4"/>
      <c r="Z9" s="4"/>
      <c r="AA9" s="4"/>
      <c r="AB9" s="4"/>
      <c r="AC9" s="4"/>
      <c r="AD9" s="4"/>
      <c r="AT9" s="438"/>
      <c r="AU9" s="480"/>
    </row>
    <row r="10" customFormat="false" ht="12.75" hidden="false" customHeight="true" outlineLevel="0" collapsed="false">
      <c r="A10" s="292" t="s">
        <v>376</v>
      </c>
      <c r="B10" s="373" t="n">
        <v>5.5</v>
      </c>
      <c r="C10" s="374" t="n">
        <v>5.5</v>
      </c>
      <c r="D10" s="374" t="n">
        <v>0</v>
      </c>
      <c r="E10" s="470" t="n">
        <f aca="false">((B10+C10)/2)+D10</f>
        <v>5.5</v>
      </c>
      <c r="F10" s="292" t="s">
        <v>455</v>
      </c>
      <c r="G10" s="373" t="n">
        <v>5.5</v>
      </c>
      <c r="H10" s="374" t="n">
        <v>5.5</v>
      </c>
      <c r="I10" s="374" t="n">
        <v>0</v>
      </c>
      <c r="J10" s="470" t="n">
        <f aca="false">((G10+H10)/2)+I10</f>
        <v>5.5</v>
      </c>
      <c r="K10" s="491"/>
      <c r="L10" s="292" t="s">
        <v>252</v>
      </c>
      <c r="M10" s="373" t="n">
        <v>8</v>
      </c>
      <c r="N10" s="374" t="n">
        <v>7.5</v>
      </c>
      <c r="O10" s="374" t="n">
        <v>3</v>
      </c>
      <c r="P10" s="470" t="n">
        <f aca="false">((M10+N10)/2)+O10</f>
        <v>10.75</v>
      </c>
      <c r="Q10" s="292" t="s">
        <v>431</v>
      </c>
      <c r="R10" s="373" t="n">
        <v>7</v>
      </c>
      <c r="S10" s="374" t="n">
        <v>7</v>
      </c>
      <c r="T10" s="374" t="n">
        <v>1.5</v>
      </c>
      <c r="U10" s="470" t="n">
        <f aca="false">((R10+S10)/2)+T10</f>
        <v>8.5</v>
      </c>
      <c r="V10" s="4"/>
      <c r="W10" s="4"/>
      <c r="X10" s="4"/>
      <c r="Y10" s="4"/>
      <c r="Z10" s="4"/>
      <c r="AA10" s="4"/>
      <c r="AB10" s="4"/>
      <c r="AC10" s="4"/>
      <c r="AD10" s="4"/>
      <c r="AT10" s="438"/>
      <c r="AU10" s="480"/>
    </row>
    <row r="11" customFormat="false" ht="12.75" hidden="false" customHeight="true" outlineLevel="0" collapsed="false">
      <c r="A11" s="292" t="s">
        <v>433</v>
      </c>
      <c r="B11" s="373" t="n">
        <v>6.5</v>
      </c>
      <c r="C11" s="374" t="n">
        <v>6.5</v>
      </c>
      <c r="D11" s="374" t="n">
        <v>0</v>
      </c>
      <c r="E11" s="470" t="n">
        <f aca="false">((B11+C11)/2)+D11</f>
        <v>6.5</v>
      </c>
      <c r="F11" s="292" t="s">
        <v>217</v>
      </c>
      <c r="G11" s="373" t="n">
        <v>6.5</v>
      </c>
      <c r="H11" s="374" t="n">
        <v>6</v>
      </c>
      <c r="I11" s="374" t="n">
        <v>-0.5</v>
      </c>
      <c r="J11" s="470" t="n">
        <f aca="false">((G11+H11)/2)+I11</f>
        <v>5.75</v>
      </c>
      <c r="K11" s="491"/>
      <c r="L11" s="292" t="s">
        <v>540</v>
      </c>
      <c r="M11" s="373" t="n">
        <v>5.5</v>
      </c>
      <c r="N11" s="374" t="n">
        <v>5.5</v>
      </c>
      <c r="O11" s="374" t="n">
        <v>0</v>
      </c>
      <c r="P11" s="470" t="n">
        <f aca="false">((M11+N11)/2)+O11</f>
        <v>5.5</v>
      </c>
      <c r="Q11" s="292" t="s">
        <v>302</v>
      </c>
      <c r="R11" s="373" t="n">
        <v>6</v>
      </c>
      <c r="S11" s="374" t="n">
        <v>6.5</v>
      </c>
      <c r="T11" s="374" t="n">
        <v>-0.5</v>
      </c>
      <c r="U11" s="470" t="n">
        <f aca="false">((R11+S11)/2)+T11</f>
        <v>5.75</v>
      </c>
      <c r="V11" s="4"/>
      <c r="W11" s="4"/>
      <c r="X11" s="4"/>
      <c r="Y11" s="4"/>
      <c r="Z11" s="4"/>
      <c r="AA11" s="4"/>
      <c r="AB11" s="4"/>
      <c r="AC11" s="4"/>
      <c r="AD11" s="4"/>
      <c r="AT11" s="438"/>
      <c r="AU11" s="480"/>
    </row>
    <row r="12" customFormat="false" ht="12.75" hidden="false" customHeight="true" outlineLevel="0" collapsed="false">
      <c r="A12" s="292" t="s">
        <v>565</v>
      </c>
      <c r="B12" s="373" t="n">
        <v>6.5</v>
      </c>
      <c r="C12" s="374" t="n">
        <v>6</v>
      </c>
      <c r="D12" s="374" t="n">
        <v>0</v>
      </c>
      <c r="E12" s="470" t="n">
        <f aca="false">((B12+C12)/2)+D12</f>
        <v>6.25</v>
      </c>
      <c r="F12" s="292" t="s">
        <v>247</v>
      </c>
      <c r="G12" s="373" t="n">
        <v>5</v>
      </c>
      <c r="H12" s="374" t="n">
        <v>5.5</v>
      </c>
      <c r="I12" s="374" t="n">
        <v>0</v>
      </c>
      <c r="J12" s="470" t="n">
        <f aca="false">((G12+H12)/2)+I12</f>
        <v>5.25</v>
      </c>
      <c r="K12" s="491"/>
      <c r="L12" s="292" t="s">
        <v>244</v>
      </c>
      <c r="M12" s="373" t="n">
        <v>7</v>
      </c>
      <c r="N12" s="374" t="n">
        <v>7</v>
      </c>
      <c r="O12" s="374" t="n">
        <v>0</v>
      </c>
      <c r="P12" s="470" t="n">
        <f aca="false">((M12+N12)/2)+O12</f>
        <v>7</v>
      </c>
      <c r="Q12" s="292" t="s">
        <v>585</v>
      </c>
      <c r="R12" s="373" t="n">
        <v>6</v>
      </c>
      <c r="S12" s="374" t="n">
        <v>6</v>
      </c>
      <c r="T12" s="374" t="n">
        <v>0</v>
      </c>
      <c r="U12" s="470" t="n">
        <f aca="false">((R12+S12)/2)+T12</f>
        <v>6</v>
      </c>
      <c r="V12" s="4"/>
      <c r="W12" s="4"/>
      <c r="X12" s="4"/>
      <c r="Y12" s="4"/>
      <c r="Z12" s="4"/>
      <c r="AA12" s="4"/>
      <c r="AB12" s="4"/>
      <c r="AC12" s="4"/>
      <c r="AD12" s="4"/>
      <c r="AT12" s="499"/>
      <c r="AU12" s="480"/>
    </row>
    <row r="13" customFormat="false" ht="12.75" hidden="false" customHeight="true" outlineLevel="0" collapsed="false">
      <c r="A13" s="292" t="s">
        <v>465</v>
      </c>
      <c r="B13" s="373" t="n">
        <v>5.5</v>
      </c>
      <c r="C13" s="374" t="n">
        <v>6</v>
      </c>
      <c r="D13" s="374" t="n">
        <v>0</v>
      </c>
      <c r="E13" s="470" t="n">
        <f aca="false">((B13+C13)/2)+D13</f>
        <v>5.75</v>
      </c>
      <c r="F13" s="292" t="s">
        <v>221</v>
      </c>
      <c r="G13" s="373" t="n">
        <v>7</v>
      </c>
      <c r="H13" s="374" t="n">
        <v>7</v>
      </c>
      <c r="I13" s="374" t="n">
        <v>0</v>
      </c>
      <c r="J13" s="470" t="n">
        <f aca="false">((G13+H13)/2)+I13</f>
        <v>7</v>
      </c>
      <c r="K13" s="491"/>
      <c r="L13" s="292" t="s">
        <v>227</v>
      </c>
      <c r="M13" s="373" t="n">
        <v>6</v>
      </c>
      <c r="N13" s="374" t="n">
        <v>7</v>
      </c>
      <c r="O13" s="374" t="n">
        <v>3</v>
      </c>
      <c r="P13" s="470" t="n">
        <f aca="false">((M13+N13)/2)+O13</f>
        <v>9.5</v>
      </c>
      <c r="Q13" s="292" t="s">
        <v>318</v>
      </c>
      <c r="R13" s="373" t="n">
        <v>8</v>
      </c>
      <c r="S13" s="374" t="n">
        <v>7.5</v>
      </c>
      <c r="T13" s="374" t="n">
        <v>6</v>
      </c>
      <c r="U13" s="470" t="n">
        <f aca="false">((R13+S13)/2)+T13</f>
        <v>13.75</v>
      </c>
      <c r="V13" s="4"/>
      <c r="W13" s="4"/>
      <c r="X13" s="4"/>
      <c r="Y13" s="4"/>
      <c r="Z13" s="4"/>
      <c r="AA13" s="4"/>
      <c r="AB13" s="4"/>
      <c r="AC13" s="4"/>
      <c r="AD13" s="4"/>
      <c r="AT13" s="438"/>
      <c r="AU13" s="480"/>
    </row>
    <row r="14" customFormat="false" ht="12.75" hidden="false" customHeight="true" outlineLevel="0" collapsed="false">
      <c r="A14" s="292" t="s">
        <v>382</v>
      </c>
      <c r="B14" s="373" t="n">
        <v>6.5</v>
      </c>
      <c r="C14" s="374" t="n">
        <v>6.5</v>
      </c>
      <c r="D14" s="374" t="n">
        <v>3</v>
      </c>
      <c r="E14" s="470" t="n">
        <f aca="false">((B14+C14)/2)+D14</f>
        <v>9.5</v>
      </c>
      <c r="F14" s="292" t="s">
        <v>568</v>
      </c>
      <c r="G14" s="373" t="n">
        <v>5.5</v>
      </c>
      <c r="H14" s="374" t="n">
        <v>6</v>
      </c>
      <c r="I14" s="374" t="n">
        <v>0</v>
      </c>
      <c r="J14" s="470" t="n">
        <f aca="false">((G14+H14)/2)+I14</f>
        <v>5.75</v>
      </c>
      <c r="K14" s="566"/>
      <c r="L14" s="292" t="s">
        <v>231</v>
      </c>
      <c r="M14" s="373" t="n">
        <v>6</v>
      </c>
      <c r="N14" s="374" t="n">
        <v>6</v>
      </c>
      <c r="O14" s="374" t="n">
        <v>0</v>
      </c>
      <c r="P14" s="470" t="n">
        <f aca="false">((M14+N14)/2)+O14</f>
        <v>6</v>
      </c>
      <c r="Q14" s="292" t="s">
        <v>326</v>
      </c>
      <c r="R14" s="373" t="n">
        <v>5.5</v>
      </c>
      <c r="S14" s="374" t="n">
        <v>5</v>
      </c>
      <c r="T14" s="374" t="n">
        <v>-0.5</v>
      </c>
      <c r="U14" s="470" t="n">
        <f aca="false">((R14+S14)/2)+T14</f>
        <v>4.75</v>
      </c>
      <c r="V14" s="4"/>
      <c r="W14" s="4"/>
      <c r="X14" s="4"/>
      <c r="Y14" s="4"/>
      <c r="Z14" s="4"/>
      <c r="AA14" s="4"/>
      <c r="AB14" s="4"/>
      <c r="AC14" s="4"/>
      <c r="AD14" s="4"/>
      <c r="AT14" s="438"/>
      <c r="AU14" s="480"/>
    </row>
    <row r="15" customFormat="false" ht="12.75" hidden="false" customHeight="true" outlineLevel="0" collapsed="false">
      <c r="A15" s="297" t="s">
        <v>384</v>
      </c>
      <c r="B15" s="375" t="n">
        <v>5</v>
      </c>
      <c r="C15" s="376" t="n">
        <v>5.5</v>
      </c>
      <c r="D15" s="376" t="n">
        <v>0</v>
      </c>
      <c r="E15" s="567" t="n">
        <f aca="false">((B15+C15)/2)+D15</f>
        <v>5.25</v>
      </c>
      <c r="F15" s="297" t="s">
        <v>239</v>
      </c>
      <c r="G15" s="375" t="s">
        <v>195</v>
      </c>
      <c r="H15" s="376" t="s">
        <v>195</v>
      </c>
      <c r="I15" s="376" t="s">
        <v>195</v>
      </c>
      <c r="J15" s="567" t="s">
        <v>195</v>
      </c>
      <c r="K15" s="491"/>
      <c r="L15" s="297" t="s">
        <v>222</v>
      </c>
      <c r="M15" s="375" t="n">
        <v>5</v>
      </c>
      <c r="N15" s="376" t="n">
        <v>5</v>
      </c>
      <c r="O15" s="376" t="n">
        <v>0</v>
      </c>
      <c r="P15" s="567" t="n">
        <f aca="false">((M15+N15)/2)+O15</f>
        <v>5</v>
      </c>
      <c r="Q15" s="297" t="s">
        <v>228</v>
      </c>
      <c r="R15" s="375" t="n">
        <v>7.5</v>
      </c>
      <c r="S15" s="376" t="n">
        <v>7</v>
      </c>
      <c r="T15" s="376" t="n">
        <v>3</v>
      </c>
      <c r="U15" s="567" t="n">
        <f aca="false">((R15+S15)/2)+T15</f>
        <v>10.25</v>
      </c>
      <c r="V15" s="4"/>
      <c r="W15" s="4"/>
      <c r="X15" s="4"/>
      <c r="Y15" s="4"/>
      <c r="Z15" s="4"/>
      <c r="AA15" s="4"/>
      <c r="AB15" s="4"/>
      <c r="AC15" s="4"/>
      <c r="AD15" s="4"/>
      <c r="AT15" s="501"/>
      <c r="AU15" s="480"/>
    </row>
    <row r="16" customFormat="false" ht="12.75" hidden="false" customHeight="true" outlineLevel="0" collapsed="false">
      <c r="A16" s="300"/>
      <c r="B16" s="568"/>
      <c r="C16" s="568"/>
      <c r="D16" s="568"/>
      <c r="E16" s="383"/>
      <c r="F16" s="300"/>
      <c r="G16" s="568"/>
      <c r="H16" s="568"/>
      <c r="I16" s="568"/>
      <c r="J16" s="383"/>
      <c r="K16" s="569"/>
      <c r="L16" s="300"/>
      <c r="M16" s="568"/>
      <c r="N16" s="568"/>
      <c r="O16" s="568"/>
      <c r="P16" s="383"/>
      <c r="Q16" s="300"/>
      <c r="R16" s="568"/>
      <c r="S16" s="568"/>
      <c r="T16" s="568"/>
      <c r="U16" s="383"/>
      <c r="V16" s="4"/>
      <c r="W16" s="4"/>
      <c r="X16" s="4"/>
      <c r="Y16" s="4"/>
      <c r="Z16" s="4"/>
      <c r="AA16" s="4"/>
      <c r="AB16" s="4"/>
      <c r="AC16" s="4"/>
      <c r="AD16" s="4"/>
      <c r="AT16" s="501"/>
      <c r="AU16" s="480"/>
    </row>
    <row r="17" customFormat="false" ht="12.75" hidden="false" customHeight="true" outlineLevel="0" collapsed="false">
      <c r="A17" s="304" t="s">
        <v>386</v>
      </c>
      <c r="B17" s="570" t="n">
        <v>6</v>
      </c>
      <c r="C17" s="571" t="n">
        <v>6</v>
      </c>
      <c r="D17" s="571" t="n">
        <v>1</v>
      </c>
      <c r="E17" s="572" t="n">
        <f aca="false">((B17+C17)/2)+D17</f>
        <v>7</v>
      </c>
      <c r="F17" s="304" t="s">
        <v>451</v>
      </c>
      <c r="G17" s="570" t="s">
        <v>236</v>
      </c>
      <c r="H17" s="571" t="s">
        <v>236</v>
      </c>
      <c r="I17" s="571" t="s">
        <v>236</v>
      </c>
      <c r="J17" s="573" t="s">
        <v>236</v>
      </c>
      <c r="K17" s="569"/>
      <c r="L17" s="304" t="s">
        <v>235</v>
      </c>
      <c r="M17" s="570" t="n">
        <v>6.5</v>
      </c>
      <c r="N17" s="571" t="n">
        <v>6.5</v>
      </c>
      <c r="O17" s="571" t="n">
        <v>1</v>
      </c>
      <c r="P17" s="572" t="n">
        <f aca="false">((M17+N17)/2)+O17</f>
        <v>7.5</v>
      </c>
      <c r="Q17" s="304" t="s">
        <v>426</v>
      </c>
      <c r="R17" s="570" t="s">
        <v>236</v>
      </c>
      <c r="S17" s="571" t="s">
        <v>236</v>
      </c>
      <c r="T17" s="571" t="s">
        <v>236</v>
      </c>
      <c r="U17" s="573" t="s">
        <v>236</v>
      </c>
      <c r="V17" s="4"/>
      <c r="W17" s="4"/>
      <c r="X17" s="4"/>
      <c r="Y17" s="4"/>
      <c r="Z17" s="4"/>
      <c r="AA17" s="4"/>
      <c r="AB17" s="4"/>
      <c r="AC17" s="4"/>
      <c r="AD17" s="4"/>
      <c r="AT17" s="501"/>
      <c r="AU17" s="480"/>
    </row>
    <row r="18" customFormat="false" ht="12.75" hidden="false" customHeight="true" outlineLevel="0" collapsed="false">
      <c r="A18" s="309" t="s">
        <v>466</v>
      </c>
      <c r="B18" s="382" t="n">
        <v>5</v>
      </c>
      <c r="C18" s="383" t="n">
        <v>6</v>
      </c>
      <c r="D18" s="383" t="n">
        <v>0</v>
      </c>
      <c r="E18" s="574" t="n">
        <f aca="false">((B18+C18)/2)+D18</f>
        <v>5.5</v>
      </c>
      <c r="F18" s="292" t="s">
        <v>213</v>
      </c>
      <c r="G18" s="373" t="n">
        <v>7</v>
      </c>
      <c r="H18" s="374" t="n">
        <v>6.5</v>
      </c>
      <c r="I18" s="374" t="n">
        <v>0</v>
      </c>
      <c r="J18" s="470" t="n">
        <f aca="false">((G18+H18)/2)+I18</f>
        <v>6.75</v>
      </c>
      <c r="K18" s="575"/>
      <c r="L18" s="309" t="s">
        <v>497</v>
      </c>
      <c r="M18" s="382" t="s">
        <v>236</v>
      </c>
      <c r="N18" s="383" t="s">
        <v>236</v>
      </c>
      <c r="O18" s="383" t="s">
        <v>236</v>
      </c>
      <c r="P18" s="574" t="s">
        <v>236</v>
      </c>
      <c r="Q18" s="309" t="s">
        <v>314</v>
      </c>
      <c r="R18" s="382" t="n">
        <v>5</v>
      </c>
      <c r="S18" s="383" t="n">
        <v>6</v>
      </c>
      <c r="T18" s="383" t="n">
        <v>0</v>
      </c>
      <c r="U18" s="574" t="n">
        <f aca="false">((R18+S18)/2)+T18</f>
        <v>5.5</v>
      </c>
      <c r="V18" s="4"/>
      <c r="W18" s="4"/>
      <c r="X18" s="4"/>
      <c r="Y18" s="4"/>
      <c r="Z18" s="4"/>
      <c r="AA18" s="4"/>
      <c r="AB18" s="4"/>
      <c r="AC18" s="4"/>
      <c r="AD18" s="4"/>
      <c r="AT18" s="501"/>
      <c r="AU18" s="480"/>
    </row>
    <row r="19" customFormat="false" ht="12.75" hidden="false" customHeight="true" outlineLevel="0" collapsed="false">
      <c r="A19" s="309" t="s">
        <v>380</v>
      </c>
      <c r="B19" s="382" t="s">
        <v>236</v>
      </c>
      <c r="C19" s="383" t="s">
        <v>236</v>
      </c>
      <c r="D19" s="383" t="s">
        <v>236</v>
      </c>
      <c r="E19" s="574" t="s">
        <v>236</v>
      </c>
      <c r="F19" s="309" t="s">
        <v>255</v>
      </c>
      <c r="G19" s="382" t="s">
        <v>236</v>
      </c>
      <c r="H19" s="383" t="s">
        <v>236</v>
      </c>
      <c r="I19" s="383" t="s">
        <v>236</v>
      </c>
      <c r="J19" s="574" t="s">
        <v>236</v>
      </c>
      <c r="K19" s="400"/>
      <c r="L19" s="309" t="s">
        <v>456</v>
      </c>
      <c r="M19" s="382" t="n">
        <v>6.5</v>
      </c>
      <c r="N19" s="383" t="n">
        <v>7</v>
      </c>
      <c r="O19" s="383" t="n">
        <v>3</v>
      </c>
      <c r="P19" s="574" t="n">
        <f aca="false">((M19+N19)/2)+O19</f>
        <v>9.75</v>
      </c>
      <c r="Q19" s="309" t="s">
        <v>330</v>
      </c>
      <c r="R19" s="382" t="n">
        <v>5</v>
      </c>
      <c r="S19" s="383" t="n">
        <v>6</v>
      </c>
      <c r="T19" s="383" t="n">
        <v>0</v>
      </c>
      <c r="U19" s="574" t="n">
        <f aca="false">((R19+S19)/2)+T19</f>
        <v>5.5</v>
      </c>
      <c r="V19" s="4"/>
      <c r="W19" s="4"/>
      <c r="X19" s="4"/>
      <c r="Y19" s="4"/>
      <c r="Z19" s="4"/>
      <c r="AA19" s="4"/>
      <c r="AB19" s="4"/>
      <c r="AC19" s="4"/>
      <c r="AD19" s="4"/>
      <c r="AT19" s="501"/>
      <c r="AU19" s="480"/>
    </row>
    <row r="20" customFormat="false" ht="12.75" hidden="false" customHeight="true" outlineLevel="0" collapsed="false">
      <c r="A20" s="309" t="s">
        <v>374</v>
      </c>
      <c r="B20" s="382" t="n">
        <v>5.5</v>
      </c>
      <c r="C20" s="383" t="n">
        <v>5.5</v>
      </c>
      <c r="D20" s="383" t="n">
        <v>0</v>
      </c>
      <c r="E20" s="574" t="n">
        <f aca="false">((B20+C20)/2)+D20</f>
        <v>5.5</v>
      </c>
      <c r="F20" s="309" t="s">
        <v>251</v>
      </c>
      <c r="G20" s="382" t="n">
        <v>6</v>
      </c>
      <c r="H20" s="383" t="n">
        <v>6</v>
      </c>
      <c r="I20" s="383" t="n">
        <v>0</v>
      </c>
      <c r="J20" s="574" t="n">
        <f aca="false">((G20+H20)/2)+I20</f>
        <v>6</v>
      </c>
      <c r="K20" s="400"/>
      <c r="L20" s="309" t="s">
        <v>445</v>
      </c>
      <c r="M20" s="382" t="n">
        <v>5.5</v>
      </c>
      <c r="N20" s="383" t="n">
        <v>5</v>
      </c>
      <c r="O20" s="383" t="n">
        <v>0</v>
      </c>
      <c r="P20" s="574" t="n">
        <f aca="false">((M20+N20)/2)+O20</f>
        <v>5.25</v>
      </c>
      <c r="Q20" s="292" t="s">
        <v>468</v>
      </c>
      <c r="R20" s="373" t="n">
        <v>5.5</v>
      </c>
      <c r="S20" s="374" t="n">
        <v>6</v>
      </c>
      <c r="T20" s="374" t="n">
        <v>0</v>
      </c>
      <c r="U20" s="470" t="n">
        <f aca="false">((R20+S20)/2)+T20</f>
        <v>5.75</v>
      </c>
      <c r="V20" s="4"/>
      <c r="W20" s="4"/>
      <c r="X20" s="4"/>
      <c r="Y20" s="4"/>
      <c r="Z20" s="4"/>
      <c r="AA20" s="4"/>
      <c r="AB20" s="4"/>
      <c r="AC20" s="4"/>
      <c r="AD20" s="4"/>
      <c r="AT20" s="501"/>
      <c r="AU20" s="480"/>
    </row>
    <row r="21" customFormat="false" ht="12.75" hidden="false" customHeight="true" outlineLevel="0" collapsed="false">
      <c r="A21" s="309" t="s">
        <v>392</v>
      </c>
      <c r="B21" s="382" t="s">
        <v>236</v>
      </c>
      <c r="C21" s="383" t="s">
        <v>236</v>
      </c>
      <c r="D21" s="383" t="s">
        <v>236</v>
      </c>
      <c r="E21" s="574" t="s">
        <v>236</v>
      </c>
      <c r="F21" s="309" t="s">
        <v>527</v>
      </c>
      <c r="G21" s="382" t="n">
        <v>6.5</v>
      </c>
      <c r="H21" s="383" t="n">
        <v>6.5</v>
      </c>
      <c r="I21" s="383" t="n">
        <v>0</v>
      </c>
      <c r="J21" s="574" t="n">
        <f aca="false">((G21+H21)/2)+I21</f>
        <v>6.5</v>
      </c>
      <c r="K21" s="400"/>
      <c r="L21" s="309" t="s">
        <v>206</v>
      </c>
      <c r="M21" s="382" t="s">
        <v>331</v>
      </c>
      <c r="N21" s="383" t="s">
        <v>331</v>
      </c>
      <c r="O21" s="383" t="s">
        <v>331</v>
      </c>
      <c r="P21" s="574" t="s">
        <v>331</v>
      </c>
      <c r="Q21" s="309" t="s">
        <v>339</v>
      </c>
      <c r="R21" s="382" t="n">
        <v>6</v>
      </c>
      <c r="S21" s="383" t="n">
        <v>4.5</v>
      </c>
      <c r="T21" s="383" t="n">
        <v>0</v>
      </c>
      <c r="U21" s="574" t="n">
        <f aca="false">((R21+S21)/2)+T21</f>
        <v>5.25</v>
      </c>
      <c r="V21" s="4"/>
      <c r="W21" s="4"/>
      <c r="X21" s="4"/>
      <c r="Y21" s="4"/>
      <c r="Z21" s="4"/>
      <c r="AA21" s="4"/>
      <c r="AB21" s="4"/>
      <c r="AC21" s="4"/>
      <c r="AD21" s="4"/>
      <c r="AT21" s="501"/>
      <c r="AU21" s="480"/>
    </row>
    <row r="22" customFormat="false" ht="12.75" hidden="false" customHeight="true" outlineLevel="0" collapsed="false">
      <c r="A22" s="309" t="s">
        <v>402</v>
      </c>
      <c r="B22" s="382" t="n">
        <v>5</v>
      </c>
      <c r="C22" s="383" t="n">
        <v>5.5</v>
      </c>
      <c r="D22" s="383" t="n">
        <v>-0.5</v>
      </c>
      <c r="E22" s="574" t="n">
        <f aca="false">((B22+C22)/2)+D22</f>
        <v>4.75</v>
      </c>
      <c r="F22" s="309" t="s">
        <v>453</v>
      </c>
      <c r="G22" s="382" t="s">
        <v>236</v>
      </c>
      <c r="H22" s="383" t="s">
        <v>236</v>
      </c>
      <c r="I22" s="383" t="s">
        <v>236</v>
      </c>
      <c r="J22" s="574" t="s">
        <v>236</v>
      </c>
      <c r="K22" s="400"/>
      <c r="L22" s="309" t="s">
        <v>248</v>
      </c>
      <c r="M22" s="382" t="n">
        <v>6</v>
      </c>
      <c r="N22" s="383" t="n">
        <v>6.5</v>
      </c>
      <c r="O22" s="383" t="n">
        <v>0</v>
      </c>
      <c r="P22" s="574" t="n">
        <f aca="false">((M22+N22)/2)+O22</f>
        <v>6.25</v>
      </c>
      <c r="Q22" s="309" t="s">
        <v>522</v>
      </c>
      <c r="R22" s="382" t="s">
        <v>236</v>
      </c>
      <c r="S22" s="383" t="s">
        <v>236</v>
      </c>
      <c r="T22" s="383" t="s">
        <v>236</v>
      </c>
      <c r="U22" s="574" t="s">
        <v>236</v>
      </c>
      <c r="V22" s="4"/>
      <c r="W22" s="4"/>
      <c r="X22" s="4"/>
      <c r="Y22" s="4"/>
      <c r="Z22" s="4"/>
      <c r="AA22" s="4"/>
      <c r="AB22" s="4"/>
      <c r="AC22" s="4"/>
      <c r="AD22" s="4"/>
      <c r="AT22" s="501"/>
      <c r="AU22" s="480"/>
    </row>
    <row r="23" customFormat="false" ht="12.75" hidden="false" customHeight="true" outlineLevel="0" collapsed="false">
      <c r="A23" s="309" t="s">
        <v>440</v>
      </c>
      <c r="B23" s="382" t="n">
        <v>5</v>
      </c>
      <c r="C23" s="383" t="n">
        <v>5.5</v>
      </c>
      <c r="D23" s="383" t="n">
        <v>0</v>
      </c>
      <c r="E23" s="574" t="n">
        <f aca="false">((B23+C23)/2)+D23</f>
        <v>5.25</v>
      </c>
      <c r="F23" s="309" t="s">
        <v>507</v>
      </c>
      <c r="G23" s="382" t="s">
        <v>236</v>
      </c>
      <c r="H23" s="383" t="s">
        <v>236</v>
      </c>
      <c r="I23" s="383" t="s">
        <v>236</v>
      </c>
      <c r="J23" s="576" t="s">
        <v>236</v>
      </c>
      <c r="K23" s="575"/>
      <c r="L23" s="309" t="s">
        <v>461</v>
      </c>
      <c r="M23" s="382" t="n">
        <v>6.5</v>
      </c>
      <c r="N23" s="383" t="n">
        <v>6.5</v>
      </c>
      <c r="O23" s="383" t="n">
        <v>0</v>
      </c>
      <c r="P23" s="574" t="n">
        <f aca="false">((M23+N23)/2)+O23</f>
        <v>6.5</v>
      </c>
      <c r="Q23" s="309" t="s">
        <v>586</v>
      </c>
      <c r="R23" s="382" t="s">
        <v>236</v>
      </c>
      <c r="S23" s="383" t="s">
        <v>236</v>
      </c>
      <c r="T23" s="383" t="s">
        <v>236</v>
      </c>
      <c r="U23" s="574" t="s">
        <v>236</v>
      </c>
      <c r="V23" s="4"/>
      <c r="W23" s="4"/>
      <c r="X23" s="4"/>
      <c r="Y23" s="4"/>
      <c r="Z23" s="4"/>
      <c r="AA23" s="4"/>
      <c r="AB23" s="4"/>
      <c r="AC23" s="4"/>
      <c r="AD23" s="4"/>
      <c r="AT23" s="501"/>
      <c r="AU23" s="480"/>
    </row>
    <row r="24" customFormat="false" ht="12.75" hidden="false" customHeight="true" outlineLevel="0" collapsed="false">
      <c r="A24" s="309" t="s">
        <v>351</v>
      </c>
      <c r="B24" s="382" t="s">
        <v>236</v>
      </c>
      <c r="C24" s="383" t="s">
        <v>236</v>
      </c>
      <c r="D24" s="383" t="s">
        <v>236</v>
      </c>
      <c r="E24" s="576" t="s">
        <v>236</v>
      </c>
      <c r="F24" s="309" t="s">
        <v>263</v>
      </c>
      <c r="G24" s="382" t="n">
        <v>6</v>
      </c>
      <c r="H24" s="383" t="n">
        <v>6</v>
      </c>
      <c r="I24" s="383" t="n">
        <v>0</v>
      </c>
      <c r="J24" s="574" t="n">
        <f aca="false">((G24+H24)/2)+I24</f>
        <v>6</v>
      </c>
      <c r="K24" s="400"/>
      <c r="L24" s="309" t="s">
        <v>198</v>
      </c>
      <c r="M24" s="382" t="n">
        <v>4</v>
      </c>
      <c r="N24" s="383" t="n">
        <v>4</v>
      </c>
      <c r="O24" s="383" t="n">
        <v>-1.5</v>
      </c>
      <c r="P24" s="574" t="n">
        <f aca="false">((M24+N24)/2)+O24</f>
        <v>2.5</v>
      </c>
      <c r="Q24" s="309" t="s">
        <v>343</v>
      </c>
      <c r="R24" s="382" t="n">
        <v>6</v>
      </c>
      <c r="S24" s="383" t="n">
        <v>6</v>
      </c>
      <c r="T24" s="383" t="n">
        <v>0</v>
      </c>
      <c r="U24" s="574" t="n">
        <f aca="false">((R24+S24)/2)+T24</f>
        <v>6</v>
      </c>
      <c r="V24" s="4"/>
      <c r="W24" s="4"/>
      <c r="X24" s="4"/>
      <c r="Y24" s="4"/>
      <c r="Z24" s="4"/>
      <c r="AA24" s="4"/>
      <c r="AB24" s="4"/>
      <c r="AC24" s="4"/>
      <c r="AD24" s="4"/>
      <c r="AT24" s="501"/>
      <c r="AU24" s="480"/>
    </row>
    <row r="25" customFormat="false" ht="12.75" hidden="false" customHeight="true" outlineLevel="0" collapsed="false">
      <c r="A25" s="300" t="s">
        <v>351</v>
      </c>
      <c r="B25" s="577" t="s">
        <v>236</v>
      </c>
      <c r="C25" s="578" t="s">
        <v>236</v>
      </c>
      <c r="D25" s="578" t="s">
        <v>236</v>
      </c>
      <c r="E25" s="576" t="s">
        <v>236</v>
      </c>
      <c r="F25" s="300" t="s">
        <v>351</v>
      </c>
      <c r="G25" s="577" t="s">
        <v>236</v>
      </c>
      <c r="H25" s="578" t="s">
        <v>236</v>
      </c>
      <c r="I25" s="578" t="s">
        <v>236</v>
      </c>
      <c r="J25" s="576" t="s">
        <v>236</v>
      </c>
      <c r="K25" s="400"/>
      <c r="L25" s="300" t="s">
        <v>523</v>
      </c>
      <c r="M25" s="577" t="n">
        <v>6.5</v>
      </c>
      <c r="N25" s="578" t="n">
        <v>6</v>
      </c>
      <c r="O25" s="578" t="n">
        <v>0</v>
      </c>
      <c r="P25" s="574" t="n">
        <f aca="false">((M25+N25)/2)+O25</f>
        <v>6.25</v>
      </c>
      <c r="Q25" s="300" t="s">
        <v>483</v>
      </c>
      <c r="R25" s="577" t="s">
        <v>236</v>
      </c>
      <c r="S25" s="578" t="s">
        <v>236</v>
      </c>
      <c r="T25" s="578" t="s">
        <v>236</v>
      </c>
      <c r="U25" s="574" t="s">
        <v>236</v>
      </c>
      <c r="V25" s="4"/>
      <c r="W25" s="4"/>
      <c r="X25" s="4"/>
      <c r="Y25" s="4"/>
      <c r="Z25" s="4"/>
      <c r="AA25" s="4"/>
      <c r="AB25" s="4"/>
      <c r="AC25" s="4"/>
      <c r="AD25" s="4"/>
      <c r="AT25" s="509"/>
      <c r="AU25" s="480"/>
    </row>
    <row r="26" customFormat="false" ht="12.75" hidden="false" customHeight="true" outlineLevel="0" collapsed="false">
      <c r="A26" s="297" t="s">
        <v>473</v>
      </c>
      <c r="B26" s="375" t="n">
        <v>1</v>
      </c>
      <c r="C26" s="376" t="n">
        <v>1</v>
      </c>
      <c r="D26" s="376" t="n">
        <v>0</v>
      </c>
      <c r="E26" s="579" t="n">
        <f aca="false">((B26+C26)/2)+D26</f>
        <v>1</v>
      </c>
      <c r="F26" s="297" t="s">
        <v>520</v>
      </c>
      <c r="G26" s="375" t="n">
        <v>-1</v>
      </c>
      <c r="H26" s="376" t="n">
        <v>-0.5</v>
      </c>
      <c r="I26" s="376" t="n">
        <v>0</v>
      </c>
      <c r="J26" s="579" t="n">
        <f aca="false">((G26+H26)/2)+I26</f>
        <v>-0.75</v>
      </c>
      <c r="K26" s="400"/>
      <c r="L26" s="297" t="s">
        <v>272</v>
      </c>
      <c r="M26" s="375" t="n">
        <v>-0.5</v>
      </c>
      <c r="N26" s="376" t="n">
        <v>-1</v>
      </c>
      <c r="O26" s="376" t="n">
        <v>0</v>
      </c>
      <c r="P26" s="579" t="n">
        <f aca="false">((M26+N26)/2)+O26</f>
        <v>-0.75</v>
      </c>
      <c r="Q26" s="297" t="s">
        <v>356</v>
      </c>
      <c r="R26" s="375" t="n">
        <v>-0.5</v>
      </c>
      <c r="S26" s="376" t="n">
        <v>-0.5</v>
      </c>
      <c r="T26" s="376" t="n">
        <v>0</v>
      </c>
      <c r="U26" s="579" t="n">
        <f aca="false">((R26+S26)/2)+T26</f>
        <v>-0.5</v>
      </c>
      <c r="V26" s="4"/>
      <c r="W26" s="4"/>
      <c r="X26" s="4"/>
      <c r="Y26" s="4"/>
      <c r="Z26" s="4"/>
      <c r="AA26" s="4"/>
      <c r="AB26" s="4"/>
      <c r="AC26" s="4"/>
      <c r="AD26" s="4"/>
      <c r="AQ26" s="513"/>
      <c r="AR26" s="513"/>
      <c r="AS26" s="513"/>
      <c r="AT26" s="438"/>
      <c r="AU26" s="514"/>
      <c r="AV26" s="513"/>
      <c r="AW26" s="513"/>
      <c r="AX26" s="513"/>
      <c r="AY26" s="513"/>
      <c r="AZ26" s="513"/>
      <c r="BA26" s="513"/>
      <c r="BB26" s="513"/>
      <c r="BC26" s="513"/>
      <c r="BD26" s="513"/>
      <c r="BE26" s="513"/>
      <c r="BF26" s="513"/>
      <c r="BG26" s="513"/>
      <c r="BH26" s="513"/>
      <c r="BI26" s="513"/>
      <c r="BJ26" s="513"/>
      <c r="BK26" s="513"/>
      <c r="BL26" s="513"/>
      <c r="BM26" s="513"/>
      <c r="BN26" s="513"/>
      <c r="BO26" s="513"/>
      <c r="BP26" s="513"/>
      <c r="BQ26" s="513"/>
    </row>
    <row r="27" customFormat="false" ht="12.75" hidden="false" customHeight="true" outlineLevel="0" collapsed="false">
      <c r="A27" s="580"/>
      <c r="B27" s="581"/>
      <c r="C27" s="581"/>
      <c r="D27" s="581"/>
      <c r="E27" s="582"/>
      <c r="F27" s="580"/>
      <c r="G27" s="581"/>
      <c r="H27" s="581"/>
      <c r="I27" s="581"/>
      <c r="J27" s="582"/>
      <c r="K27" s="583"/>
      <c r="L27" s="580"/>
      <c r="M27" s="581"/>
      <c r="N27" s="581"/>
      <c r="O27" s="581"/>
      <c r="P27" s="582"/>
      <c r="Q27" s="580"/>
      <c r="R27" s="581"/>
      <c r="S27" s="581"/>
      <c r="T27" s="581"/>
      <c r="U27" s="582"/>
      <c r="V27" s="4"/>
      <c r="W27" s="4"/>
      <c r="X27" s="4"/>
      <c r="Y27" s="4"/>
      <c r="Z27" s="4"/>
      <c r="AA27" s="4"/>
      <c r="AB27" s="4"/>
      <c r="AC27" s="4"/>
      <c r="AD27" s="4"/>
      <c r="AQ27" s="485"/>
      <c r="AT27" s="517"/>
      <c r="AU27" s="480"/>
    </row>
    <row r="28" customFormat="false" ht="12.75" hidden="false" customHeight="true" outlineLevel="0" collapsed="false">
      <c r="A28" s="584"/>
      <c r="B28" s="428" t="n">
        <f aca="false">B5+B6+B7+B8+B9+B10+B11+B12+B13+B14+B15+B26</f>
        <v>67</v>
      </c>
      <c r="C28" s="428" t="n">
        <f aca="false">C5+C6+C7+C8+C9+C10+C11+C12+C13+C14+C15+C26</f>
        <v>65</v>
      </c>
      <c r="D28" s="428" t="n">
        <f aca="false">D4+D5+D6+D7+D8+D9+D10+D11+D12+D13+D14+D15+D26</f>
        <v>-0.5</v>
      </c>
      <c r="E28" s="429" t="n">
        <f aca="false">D4+E5+E6+E7+E8+E9+E10+E11+E12+E13+E14+E15+E26</f>
        <v>65.5</v>
      </c>
      <c r="F28" s="584"/>
      <c r="G28" s="585" t="n">
        <f aca="false">G5+G6+G7+G8+G9+G10+G11+G12+G13+G14+G18+G26</f>
        <v>65</v>
      </c>
      <c r="H28" s="585" t="n">
        <f aca="false">H5+H6+H7+H8+H9+H10+H11+H12+H13+H14+H18+H26</f>
        <v>66.5</v>
      </c>
      <c r="I28" s="585" t="n">
        <f aca="false">I5+I6+I7+I8+I9+I10+I11+I12+I13+I14+I18+I26</f>
        <v>2.5</v>
      </c>
      <c r="J28" s="586" t="n">
        <f aca="false">J5+J6+J7+J8+J9+J10+J11+J12+J13+J14+J18+J26</f>
        <v>68.25</v>
      </c>
      <c r="K28" s="587"/>
      <c r="L28" s="584"/>
      <c r="M28" s="588" t="n">
        <f aca="false">M5+M6+M7+M8+M9+M10+M11+M12+M13+M14+M15+M26</f>
        <v>68.5</v>
      </c>
      <c r="N28" s="588" t="n">
        <f aca="false">N5+N6+N7+N8+N9+N10+N11+N12+N13+N14+N15+N26</f>
        <v>67.5</v>
      </c>
      <c r="O28" s="588" t="n">
        <f aca="false">O4+O5+O6+O7+O8+O9+O10+O11+O12+O13+O14+O15+O26</f>
        <v>7.5</v>
      </c>
      <c r="P28" s="589" t="n">
        <f aca="false">O4+P5+P6+P7+P8+P9+P10+P11+P12+P13+P14+P15+P26</f>
        <v>75.5</v>
      </c>
      <c r="Q28" s="584"/>
      <c r="R28" s="386" t="n">
        <f aca="false">R5+R6+R7+R8+R20+R10+R11+R12+R13+R14+R15+R26</f>
        <v>69.5</v>
      </c>
      <c r="S28" s="386" t="n">
        <f aca="false">S5+S6+S7+S8+S20+S10+S11+S12+S13+S14+S15+S26</f>
        <v>69</v>
      </c>
      <c r="T28" s="386" t="n">
        <f aca="false">T5+T6+T7+T8+T20+T10+T11+T12+T13+T14+T15+T26</f>
        <v>10.5</v>
      </c>
      <c r="U28" s="387" t="n">
        <f aca="false">U5+U6+U7+U8+U20+U10+U11+U12+U13+U14+U15+U26</f>
        <v>79.75</v>
      </c>
      <c r="V28" s="4"/>
      <c r="W28" s="4"/>
      <c r="X28" s="4"/>
      <c r="Y28" s="4"/>
      <c r="Z28" s="4"/>
      <c r="AA28" s="4"/>
      <c r="AB28" s="4"/>
      <c r="AC28" s="4"/>
      <c r="AD28" s="4"/>
      <c r="AQ28" s="485"/>
      <c r="AT28" s="438"/>
      <c r="AU28" s="480"/>
    </row>
    <row r="29" customFormat="false" ht="12.75" hidden="false" customHeight="true" outlineLevel="0" collapsed="false">
      <c r="A29" s="518"/>
      <c r="B29" s="519"/>
      <c r="C29" s="519"/>
      <c r="D29" s="519"/>
      <c r="E29" s="123"/>
      <c r="F29" s="518"/>
      <c r="G29" s="519"/>
      <c r="H29" s="519"/>
      <c r="I29" s="519"/>
      <c r="J29" s="123"/>
      <c r="K29" s="285"/>
      <c r="L29" s="518"/>
      <c r="M29" s="519"/>
      <c r="N29" s="519"/>
      <c r="O29" s="519"/>
      <c r="P29" s="123"/>
      <c r="Q29" s="518"/>
      <c r="R29" s="519"/>
      <c r="S29" s="519"/>
      <c r="T29" s="519"/>
      <c r="U29" s="123"/>
      <c r="V29" s="4"/>
      <c r="W29" s="4"/>
      <c r="X29" s="4"/>
      <c r="Y29" s="4"/>
      <c r="Z29" s="4"/>
      <c r="AA29" s="4"/>
      <c r="AB29" s="4"/>
      <c r="AC29" s="4"/>
      <c r="AD29" s="4"/>
      <c r="AQ29" s="485"/>
      <c r="AT29" s="520"/>
      <c r="AU29" s="480"/>
    </row>
    <row r="30" customFormat="false" ht="18.75" hidden="false" customHeight="false" outlineLevel="0" collapsed="false">
      <c r="A30" s="433"/>
      <c r="B30" s="434"/>
      <c r="C30" s="434"/>
      <c r="D30" s="434"/>
      <c r="E30" s="453" t="n">
        <v>0</v>
      </c>
      <c r="F30" s="590"/>
      <c r="G30" s="522"/>
      <c r="H30" s="522"/>
      <c r="I30" s="522"/>
      <c r="J30" s="340" t="n">
        <v>1</v>
      </c>
      <c r="K30" s="341"/>
      <c r="L30" s="525"/>
      <c r="M30" s="526"/>
      <c r="N30" s="526"/>
      <c r="O30" s="526"/>
      <c r="P30" s="344" t="n">
        <v>2</v>
      </c>
      <c r="Q30" s="523"/>
      <c r="R30" s="524"/>
      <c r="S30" s="524"/>
      <c r="T30" s="524"/>
      <c r="U30" s="464" t="n">
        <v>3</v>
      </c>
      <c r="V30" s="4"/>
      <c r="W30" s="4"/>
      <c r="X30" s="4"/>
      <c r="Y30" s="4"/>
      <c r="Z30" s="4"/>
      <c r="AA30" s="4"/>
      <c r="AB30" s="4"/>
      <c r="AC30" s="4"/>
      <c r="AD30" s="4"/>
      <c r="AT30" s="480"/>
      <c r="AU30" s="480"/>
    </row>
    <row r="31" customFormat="false" ht="15" hidden="false" customHeight="false" outlineLevel="0" collapsed="false">
      <c r="A31" s="591" t="s">
        <v>587</v>
      </c>
      <c r="B31" s="591"/>
      <c r="C31" s="591"/>
      <c r="D31" s="591"/>
      <c r="E31" s="591"/>
      <c r="F31" s="592" t="s">
        <v>588</v>
      </c>
      <c r="G31" s="592"/>
      <c r="H31" s="592"/>
      <c r="I31" s="592"/>
      <c r="J31" s="592"/>
      <c r="K31" s="481"/>
      <c r="L31" s="591" t="s">
        <v>587</v>
      </c>
      <c r="M31" s="591"/>
      <c r="N31" s="591"/>
      <c r="O31" s="591"/>
      <c r="P31" s="591"/>
      <c r="Q31" s="592" t="s">
        <v>588</v>
      </c>
      <c r="R31" s="592"/>
      <c r="S31" s="592"/>
      <c r="T31" s="592"/>
      <c r="U31" s="592"/>
      <c r="V31" s="4"/>
      <c r="W31" s="4"/>
      <c r="X31" s="4"/>
      <c r="Y31" s="4"/>
      <c r="Z31" s="4"/>
      <c r="AA31" s="4"/>
      <c r="AB31" s="4"/>
      <c r="AC31" s="4"/>
      <c r="AD31" s="4"/>
      <c r="AT31" s="480"/>
      <c r="AU31" s="480"/>
    </row>
    <row r="32" customFormat="false" ht="15" hidden="false" customHeight="false" outlineLevel="0" collapsed="false">
      <c r="A32" s="593" t="s">
        <v>18</v>
      </c>
      <c r="B32" s="593"/>
      <c r="C32" s="593"/>
      <c r="D32" s="593"/>
      <c r="E32" s="593"/>
      <c r="F32" s="594" t="s">
        <v>10</v>
      </c>
      <c r="G32" s="594"/>
      <c r="H32" s="594"/>
      <c r="I32" s="594"/>
      <c r="J32" s="594"/>
      <c r="K32" s="595"/>
      <c r="L32" s="596" t="s">
        <v>13</v>
      </c>
      <c r="M32" s="596"/>
      <c r="N32" s="596"/>
      <c r="O32" s="596"/>
      <c r="P32" s="596"/>
      <c r="Q32" s="597" t="s">
        <v>30</v>
      </c>
      <c r="R32" s="597"/>
      <c r="S32" s="597"/>
      <c r="T32" s="597"/>
      <c r="U32" s="597"/>
      <c r="V32" s="4"/>
      <c r="W32" s="4"/>
      <c r="X32" s="4"/>
      <c r="Y32" s="4"/>
      <c r="Z32" s="4"/>
      <c r="AA32" s="4"/>
      <c r="AB32" s="4"/>
      <c r="AC32" s="4"/>
      <c r="AD32" s="4"/>
      <c r="AT32" s="480"/>
      <c r="AU32" s="480"/>
    </row>
    <row r="33" customFormat="false" ht="6" hidden="false" customHeight="true" outlineLevel="0" collapsed="false">
      <c r="A33" s="598"/>
      <c r="B33" s="599"/>
      <c r="C33" s="599"/>
      <c r="D33" s="599"/>
      <c r="E33" s="599"/>
      <c r="F33" s="599"/>
      <c r="G33" s="599"/>
      <c r="H33" s="599"/>
      <c r="I33" s="599"/>
      <c r="J33" s="599"/>
      <c r="K33" s="600"/>
      <c r="L33" s="599"/>
      <c r="M33" s="599"/>
      <c r="N33" s="599"/>
      <c r="O33" s="599"/>
      <c r="P33" s="599"/>
      <c r="Q33" s="599"/>
      <c r="R33" s="599"/>
      <c r="S33" s="599"/>
      <c r="T33" s="599"/>
      <c r="U33" s="601"/>
      <c r="V33" s="4"/>
      <c r="W33" s="4"/>
      <c r="X33" s="4"/>
      <c r="Y33" s="4"/>
      <c r="Z33" s="4"/>
      <c r="AA33" s="4"/>
      <c r="AB33" s="4"/>
      <c r="AC33" s="4"/>
      <c r="AD33" s="4"/>
      <c r="AT33" s="480"/>
      <c r="AU33" s="480"/>
    </row>
    <row r="34" customFormat="false" ht="13.5" hidden="false" customHeight="false" outlineLevel="0" collapsed="false">
      <c r="A34" s="602" t="s">
        <v>589</v>
      </c>
      <c r="B34" s="602"/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  <c r="O34" s="602"/>
      <c r="P34" s="602"/>
      <c r="Q34" s="602"/>
      <c r="R34" s="602"/>
      <c r="S34" s="602"/>
      <c r="T34" s="602"/>
      <c r="U34" s="602"/>
      <c r="V34" s="4"/>
      <c r="W34" s="4"/>
      <c r="X34" s="4"/>
      <c r="Y34" s="4"/>
      <c r="Z34" s="4"/>
      <c r="AA34" s="4"/>
      <c r="AB34" s="4"/>
      <c r="AC34" s="4"/>
      <c r="AD34" s="4"/>
      <c r="AT34" s="480"/>
      <c r="AU34" s="480"/>
    </row>
    <row r="35" customFormat="false" ht="13.5" hidden="false" customHeight="false" outlineLevel="0" collapsed="false">
      <c r="A35" s="602" t="s">
        <v>590</v>
      </c>
      <c r="B35" s="602"/>
      <c r="C35" s="602"/>
      <c r="D35" s="602"/>
      <c r="E35" s="602"/>
      <c r="F35" s="602"/>
      <c r="G35" s="602"/>
      <c r="H35" s="602"/>
      <c r="I35" s="602"/>
      <c r="J35" s="602"/>
      <c r="K35" s="603"/>
      <c r="L35" s="602" t="s">
        <v>591</v>
      </c>
      <c r="M35" s="602"/>
      <c r="N35" s="602"/>
      <c r="O35" s="602"/>
      <c r="P35" s="602"/>
      <c r="Q35" s="602"/>
      <c r="R35" s="602"/>
      <c r="S35" s="602"/>
      <c r="T35" s="602"/>
      <c r="U35" s="602"/>
      <c r="V35" s="4"/>
      <c r="W35" s="4"/>
      <c r="X35" s="4"/>
      <c r="Y35" s="4"/>
      <c r="Z35" s="4"/>
      <c r="AA35" s="4"/>
      <c r="AB35" s="4"/>
      <c r="AC35" s="4"/>
      <c r="AD35" s="4"/>
      <c r="AE35" s="480"/>
      <c r="AF35" s="480"/>
      <c r="AG35" s="480"/>
      <c r="AH35" s="480"/>
      <c r="AI35" s="480"/>
      <c r="AJ35" s="480"/>
      <c r="AK35" s="480"/>
      <c r="AL35" s="480"/>
      <c r="AM35" s="480"/>
      <c r="AN35" s="480"/>
      <c r="AO35" s="480"/>
      <c r="AP35" s="480"/>
      <c r="AQ35" s="480"/>
      <c r="AR35" s="480"/>
      <c r="AS35" s="480"/>
      <c r="AT35" s="480"/>
      <c r="AU35" s="480"/>
    </row>
    <row r="36" customFormat="false" ht="13.5" hidden="false" customHeight="false" outlineLevel="0" collapsed="false">
      <c r="A36" s="231" t="s">
        <v>275</v>
      </c>
      <c r="B36" s="231"/>
      <c r="C36" s="231"/>
      <c r="D36" s="231"/>
      <c r="E36" s="231"/>
      <c r="F36" s="483" t="s">
        <v>577</v>
      </c>
      <c r="G36" s="483"/>
      <c r="H36" s="483"/>
      <c r="I36" s="483"/>
      <c r="J36" s="483"/>
      <c r="K36" s="278"/>
      <c r="L36" s="232" t="s">
        <v>181</v>
      </c>
      <c r="M36" s="232"/>
      <c r="N36" s="232"/>
      <c r="O36" s="232"/>
      <c r="P36" s="232"/>
      <c r="Q36" s="246" t="s">
        <v>277</v>
      </c>
      <c r="R36" s="246"/>
      <c r="S36" s="246"/>
      <c r="T36" s="246"/>
      <c r="U36" s="246"/>
      <c r="V36" s="4"/>
      <c r="W36" s="4"/>
      <c r="X36" s="4"/>
      <c r="Y36" s="4"/>
      <c r="Z36" s="4"/>
      <c r="AA36" s="4"/>
      <c r="AB36" s="4"/>
      <c r="AC36" s="4"/>
      <c r="AD36" s="4"/>
      <c r="AE36" s="480"/>
      <c r="AF36" s="480"/>
      <c r="AG36" s="480"/>
      <c r="AH36" s="480"/>
      <c r="AI36" s="480"/>
      <c r="AJ36" s="480"/>
      <c r="AK36" s="480"/>
      <c r="AL36" s="480"/>
      <c r="AM36" s="480"/>
      <c r="AN36" s="480"/>
      <c r="AO36" s="480"/>
      <c r="AP36" s="480"/>
      <c r="AQ36" s="480"/>
      <c r="AR36" s="480"/>
      <c r="AS36" s="480"/>
      <c r="AT36" s="480"/>
      <c r="AU36" s="480"/>
    </row>
    <row r="37" customFormat="false" ht="13.5" hidden="false" customHeight="false" outlineLevel="0" collapsed="false">
      <c r="A37" s="454" t="s">
        <v>182</v>
      </c>
      <c r="B37" s="361" t="s">
        <v>183</v>
      </c>
      <c r="C37" s="361" t="s">
        <v>184</v>
      </c>
      <c r="D37" s="362" t="n">
        <v>1</v>
      </c>
      <c r="E37" s="361" t="s">
        <v>185</v>
      </c>
      <c r="F37" s="357" t="s">
        <v>182</v>
      </c>
      <c r="G37" s="358" t="s">
        <v>183</v>
      </c>
      <c r="H37" s="358" t="s">
        <v>184</v>
      </c>
      <c r="I37" s="359" t="s">
        <v>186</v>
      </c>
      <c r="J37" s="358" t="s">
        <v>185</v>
      </c>
      <c r="K37" s="278"/>
      <c r="L37" s="532" t="s">
        <v>182</v>
      </c>
      <c r="M37" s="287" t="s">
        <v>183</v>
      </c>
      <c r="N37" s="287" t="s">
        <v>184</v>
      </c>
      <c r="O37" s="533" t="n">
        <v>1</v>
      </c>
      <c r="P37" s="287" t="s">
        <v>185</v>
      </c>
      <c r="Q37" s="451" t="s">
        <v>182</v>
      </c>
      <c r="R37" s="367" t="s">
        <v>183</v>
      </c>
      <c r="S37" s="367" t="s">
        <v>184</v>
      </c>
      <c r="T37" s="368" t="s">
        <v>186</v>
      </c>
      <c r="U37" s="367" t="s">
        <v>185</v>
      </c>
      <c r="V37" s="4"/>
      <c r="W37" s="4"/>
      <c r="X37" s="4"/>
      <c r="Y37" s="4"/>
      <c r="Z37" s="4"/>
      <c r="AA37" s="4"/>
      <c r="AB37" s="4"/>
      <c r="AC37" s="4"/>
      <c r="AD37" s="4"/>
      <c r="AE37" s="480"/>
      <c r="AF37" s="480"/>
      <c r="AG37" s="480"/>
      <c r="AH37" s="480"/>
      <c r="AI37" s="480"/>
      <c r="AJ37" s="480"/>
      <c r="AK37" s="480"/>
      <c r="AL37" s="480"/>
      <c r="AM37" s="480"/>
      <c r="AN37" s="480"/>
      <c r="AO37" s="480"/>
      <c r="AP37" s="480"/>
      <c r="AQ37" s="480"/>
      <c r="AR37" s="480"/>
      <c r="AS37" s="480"/>
      <c r="AT37" s="480"/>
      <c r="AU37" s="480"/>
    </row>
    <row r="38" customFormat="false" ht="12.75" hidden="false" customHeight="true" outlineLevel="0" collapsed="false">
      <c r="A38" s="288" t="s">
        <v>279</v>
      </c>
      <c r="B38" s="562" t="n">
        <v>6</v>
      </c>
      <c r="C38" s="563" t="n">
        <v>6</v>
      </c>
      <c r="D38" s="563" t="n">
        <v>-1</v>
      </c>
      <c r="E38" s="564" t="n">
        <f aca="false">((B38+C38)/2)+D38</f>
        <v>5</v>
      </c>
      <c r="F38" s="288" t="s">
        <v>363</v>
      </c>
      <c r="G38" s="562" t="n">
        <v>6</v>
      </c>
      <c r="H38" s="563" t="n">
        <v>6.5</v>
      </c>
      <c r="I38" s="563" t="n">
        <v>-1</v>
      </c>
      <c r="J38" s="564" t="n">
        <f aca="false">((G38+H38)/2)+I38</f>
        <v>5.25</v>
      </c>
      <c r="K38" s="491"/>
      <c r="L38" s="288" t="s">
        <v>190</v>
      </c>
      <c r="M38" s="562" t="n">
        <v>6.5</v>
      </c>
      <c r="N38" s="563" t="n">
        <v>6.5</v>
      </c>
      <c r="O38" s="563" t="n">
        <v>-1</v>
      </c>
      <c r="P38" s="564" t="n">
        <f aca="false">((M38+N38)/2)+O38</f>
        <v>5.5</v>
      </c>
      <c r="Q38" s="288" t="s">
        <v>474</v>
      </c>
      <c r="R38" s="562" t="n">
        <v>6.5</v>
      </c>
      <c r="S38" s="563" t="n">
        <v>7</v>
      </c>
      <c r="T38" s="563" t="n">
        <v>-1</v>
      </c>
      <c r="U38" s="564" t="n">
        <f aca="false">((R38+S38)/2)+T38</f>
        <v>5.75</v>
      </c>
      <c r="V38" s="4"/>
      <c r="W38" s="4"/>
      <c r="X38" s="4"/>
      <c r="Y38" s="4"/>
      <c r="Z38" s="4"/>
      <c r="AA38" s="4"/>
      <c r="AB38" s="4"/>
      <c r="AC38" s="4"/>
      <c r="AD38" s="4"/>
      <c r="AE38" s="480"/>
      <c r="AF38" s="480"/>
      <c r="AG38" s="480"/>
      <c r="AH38" s="480"/>
      <c r="AI38" s="480"/>
      <c r="AJ38" s="480"/>
      <c r="AK38" s="480"/>
      <c r="AL38" s="480"/>
      <c r="AM38" s="480"/>
      <c r="AN38" s="480"/>
      <c r="AO38" s="480"/>
      <c r="AP38" s="480"/>
      <c r="AQ38" s="480"/>
      <c r="AR38" s="480"/>
      <c r="AS38" s="480"/>
      <c r="AT38" s="480"/>
      <c r="AU38" s="480"/>
    </row>
    <row r="39" customFormat="false" ht="12.75" hidden="false" customHeight="true" outlineLevel="0" collapsed="false">
      <c r="A39" s="292" t="s">
        <v>283</v>
      </c>
      <c r="B39" s="373" t="n">
        <v>5</v>
      </c>
      <c r="C39" s="374" t="n">
        <v>5</v>
      </c>
      <c r="D39" s="374" t="n">
        <v>0</v>
      </c>
      <c r="E39" s="470" t="n">
        <f aca="false">((B39+C39)/2)+D39</f>
        <v>5</v>
      </c>
      <c r="F39" s="292" t="s">
        <v>365</v>
      </c>
      <c r="G39" s="373" t="n">
        <v>5.5</v>
      </c>
      <c r="H39" s="374" t="n">
        <v>5.5</v>
      </c>
      <c r="I39" s="374" t="n">
        <v>-0.5</v>
      </c>
      <c r="J39" s="470" t="n">
        <f aca="false">((G39+H39)/2)+I39</f>
        <v>5</v>
      </c>
      <c r="K39" s="491"/>
      <c r="L39" s="292" t="s">
        <v>538</v>
      </c>
      <c r="M39" s="373" t="n">
        <v>7</v>
      </c>
      <c r="N39" s="374" t="n">
        <v>7</v>
      </c>
      <c r="O39" s="374" t="n">
        <v>3</v>
      </c>
      <c r="P39" s="470" t="n">
        <f aca="false">((M39+N39)/2)+O39</f>
        <v>10</v>
      </c>
      <c r="Q39" s="292" t="s">
        <v>285</v>
      </c>
      <c r="R39" s="373" t="n">
        <v>5.5</v>
      </c>
      <c r="S39" s="374" t="n">
        <v>5.5</v>
      </c>
      <c r="T39" s="374" t="n">
        <v>0</v>
      </c>
      <c r="U39" s="470" t="n">
        <f aca="false">((R39+S39)/2)+T39</f>
        <v>5.5</v>
      </c>
      <c r="V39" s="4"/>
      <c r="W39" s="4"/>
      <c r="X39" s="4"/>
      <c r="Y39" s="4"/>
      <c r="Z39" s="4"/>
      <c r="AA39" s="4"/>
      <c r="AB39" s="4"/>
      <c r="AC39" s="4"/>
      <c r="AD39" s="4"/>
      <c r="AE39" s="480"/>
      <c r="AF39" s="480"/>
      <c r="AG39" s="480"/>
      <c r="AH39" s="480"/>
      <c r="AI39" s="480"/>
      <c r="AJ39" s="480"/>
      <c r="AK39" s="480"/>
      <c r="AL39" s="480"/>
      <c r="AM39" s="480"/>
      <c r="AN39" s="480"/>
      <c r="AO39" s="480"/>
      <c r="AP39" s="480"/>
      <c r="AQ39" s="480"/>
      <c r="AR39" s="480"/>
      <c r="AS39" s="480"/>
      <c r="AT39" s="480"/>
      <c r="AU39" s="480"/>
    </row>
    <row r="40" customFormat="false" ht="12.75" hidden="false" customHeight="true" outlineLevel="0" collapsed="false">
      <c r="A40" s="292" t="s">
        <v>344</v>
      </c>
      <c r="B40" s="373" t="n">
        <v>6.5</v>
      </c>
      <c r="C40" s="374" t="n">
        <v>6.5</v>
      </c>
      <c r="D40" s="374" t="n">
        <v>0</v>
      </c>
      <c r="E40" s="470" t="n">
        <f aca="false">((B40+C40)/2)+D40</f>
        <v>6.5</v>
      </c>
      <c r="F40" s="292" t="s">
        <v>408</v>
      </c>
      <c r="G40" s="373" t="n">
        <v>5.5</v>
      </c>
      <c r="H40" s="374" t="n">
        <v>6</v>
      </c>
      <c r="I40" s="374" t="n">
        <v>0</v>
      </c>
      <c r="J40" s="470" t="n">
        <f aca="false">((G40+H40)/2)+I40</f>
        <v>5.75</v>
      </c>
      <c r="K40" s="491"/>
      <c r="L40" s="292" t="s">
        <v>199</v>
      </c>
      <c r="M40" s="373" t="s">
        <v>226</v>
      </c>
      <c r="N40" s="374" t="s">
        <v>226</v>
      </c>
      <c r="O40" s="374" t="s">
        <v>226</v>
      </c>
      <c r="P40" s="470" t="s">
        <v>226</v>
      </c>
      <c r="Q40" s="292" t="s">
        <v>289</v>
      </c>
      <c r="R40" s="373" t="n">
        <v>6.5</v>
      </c>
      <c r="S40" s="374" t="n">
        <v>6</v>
      </c>
      <c r="T40" s="374" t="n">
        <v>0</v>
      </c>
      <c r="U40" s="470" t="n">
        <f aca="false">((R40+S40)/2)+T40</f>
        <v>6.25</v>
      </c>
      <c r="V40" s="4"/>
      <c r="W40" s="4"/>
      <c r="X40" s="4"/>
      <c r="Y40" s="4"/>
      <c r="Z40" s="4"/>
      <c r="AA40" s="4"/>
      <c r="AB40" s="4"/>
      <c r="AC40" s="4"/>
      <c r="AD40" s="4"/>
      <c r="AE40" s="480"/>
      <c r="AF40" s="480"/>
      <c r="AG40" s="480"/>
      <c r="AH40" s="480"/>
      <c r="AI40" s="480"/>
      <c r="AJ40" s="480"/>
      <c r="AK40" s="480"/>
      <c r="AL40" s="480"/>
      <c r="AM40" s="480"/>
      <c r="AN40" s="480"/>
      <c r="AO40" s="480"/>
      <c r="AP40" s="480"/>
      <c r="AQ40" s="480"/>
      <c r="AR40" s="480"/>
      <c r="AS40" s="480"/>
      <c r="AT40" s="480"/>
      <c r="AU40" s="480"/>
    </row>
    <row r="41" customFormat="false" ht="12.75" hidden="false" customHeight="true" outlineLevel="0" collapsed="false">
      <c r="A41" s="292" t="s">
        <v>291</v>
      </c>
      <c r="B41" s="373" t="n">
        <v>6</v>
      </c>
      <c r="C41" s="374" t="n">
        <v>6.5</v>
      </c>
      <c r="D41" s="374" t="n">
        <v>0</v>
      </c>
      <c r="E41" s="470" t="n">
        <f aca="false">((B41+C41)/2)+D41</f>
        <v>6.25</v>
      </c>
      <c r="F41" s="292" t="s">
        <v>367</v>
      </c>
      <c r="G41" s="373" t="n">
        <v>6</v>
      </c>
      <c r="H41" s="374" t="n">
        <v>6.5</v>
      </c>
      <c r="I41" s="374" t="n">
        <v>0</v>
      </c>
      <c r="J41" s="470" t="n">
        <f aca="false">((G41+H41)/2)+I41</f>
        <v>6.25</v>
      </c>
      <c r="K41" s="491"/>
      <c r="L41" s="292" t="s">
        <v>475</v>
      </c>
      <c r="M41" s="373" t="n">
        <v>6</v>
      </c>
      <c r="N41" s="374" t="n">
        <v>6</v>
      </c>
      <c r="O41" s="374" t="n">
        <v>-0.5</v>
      </c>
      <c r="P41" s="470" t="n">
        <f aca="false">((M41+N41)/2)+O41</f>
        <v>5.5</v>
      </c>
      <c r="Q41" s="292" t="s">
        <v>592</v>
      </c>
      <c r="R41" s="373" t="n">
        <v>6</v>
      </c>
      <c r="S41" s="374" t="n">
        <v>6.5</v>
      </c>
      <c r="T41" s="374" t="n">
        <v>0</v>
      </c>
      <c r="U41" s="470" t="n">
        <f aca="false">((R41+S41)/2)+T41</f>
        <v>6.25</v>
      </c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75" hidden="false" customHeight="true" outlineLevel="0" collapsed="false">
      <c r="A42" s="292" t="s">
        <v>307</v>
      </c>
      <c r="B42" s="373" t="n">
        <v>6.5</v>
      </c>
      <c r="C42" s="374" t="n">
        <v>6</v>
      </c>
      <c r="D42" s="374" t="n">
        <v>0</v>
      </c>
      <c r="E42" s="470" t="n">
        <f aca="false">((B42+C42)/2)+D42</f>
        <v>6.25</v>
      </c>
      <c r="F42" s="292" t="s">
        <v>454</v>
      </c>
      <c r="G42" s="373" t="n">
        <v>6.5</v>
      </c>
      <c r="H42" s="374" t="n">
        <v>6</v>
      </c>
      <c r="I42" s="374" t="n">
        <v>0</v>
      </c>
      <c r="J42" s="470" t="n">
        <f aca="false">((G42+H42)/2)+I42</f>
        <v>6.25</v>
      </c>
      <c r="K42" s="491"/>
      <c r="L42" s="292" t="s">
        <v>294</v>
      </c>
      <c r="M42" s="373" t="n">
        <v>5.5</v>
      </c>
      <c r="N42" s="374" t="n">
        <v>6.5</v>
      </c>
      <c r="O42" s="374" t="n">
        <v>0</v>
      </c>
      <c r="P42" s="470" t="n">
        <f aca="false">((M42+N42)/2)+O42</f>
        <v>6</v>
      </c>
      <c r="Q42" s="292" t="s">
        <v>297</v>
      </c>
      <c r="R42" s="373" t="n">
        <v>4</v>
      </c>
      <c r="S42" s="374" t="n">
        <v>5.5</v>
      </c>
      <c r="T42" s="374" t="n">
        <v>0</v>
      </c>
      <c r="U42" s="470" t="n">
        <f aca="false">((R42+S42)/2)+T42</f>
        <v>4.75</v>
      </c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75" hidden="false" customHeight="true" outlineLevel="0" collapsed="false">
      <c r="A43" s="292" t="s">
        <v>340</v>
      </c>
      <c r="B43" s="373" t="n">
        <v>7</v>
      </c>
      <c r="C43" s="374" t="n">
        <v>6</v>
      </c>
      <c r="D43" s="374" t="n">
        <v>0</v>
      </c>
      <c r="E43" s="470" t="n">
        <f aca="false">((B43+C43)/2)+D43</f>
        <v>6.5</v>
      </c>
      <c r="F43" s="292" t="s">
        <v>377</v>
      </c>
      <c r="G43" s="373" t="n">
        <v>5.5</v>
      </c>
      <c r="H43" s="374" t="n">
        <v>6</v>
      </c>
      <c r="I43" s="374" t="n">
        <v>-0.5</v>
      </c>
      <c r="J43" s="470" t="n">
        <f aca="false">((G43+H43)/2)+I43</f>
        <v>5.25</v>
      </c>
      <c r="K43" s="491"/>
      <c r="L43" s="292" t="s">
        <v>211</v>
      </c>
      <c r="M43" s="373" t="n">
        <v>4</v>
      </c>
      <c r="N43" s="374" t="n">
        <v>5</v>
      </c>
      <c r="O43" s="374" t="n">
        <v>0</v>
      </c>
      <c r="P43" s="470" t="n">
        <f aca="false">((M43+N43)/2)+O43</f>
        <v>4.5</v>
      </c>
      <c r="Q43" s="292" t="s">
        <v>309</v>
      </c>
      <c r="R43" s="373" t="n">
        <v>7</v>
      </c>
      <c r="S43" s="374" t="n">
        <v>6.5</v>
      </c>
      <c r="T43" s="374" t="n">
        <v>-1.5</v>
      </c>
      <c r="U43" s="470" t="n">
        <f aca="false">((R43+S43)/2)+T43</f>
        <v>5.25</v>
      </c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75" hidden="false" customHeight="true" outlineLevel="0" collapsed="false">
      <c r="A44" s="292" t="s">
        <v>463</v>
      </c>
      <c r="B44" s="373" t="n">
        <v>5</v>
      </c>
      <c r="C44" s="374" t="n">
        <v>6.5</v>
      </c>
      <c r="D44" s="374" t="n">
        <v>-0.5</v>
      </c>
      <c r="E44" s="470" t="n">
        <f aca="false">((B44+C44)/2)+D44</f>
        <v>5.25</v>
      </c>
      <c r="F44" s="292" t="s">
        <v>216</v>
      </c>
      <c r="G44" s="373" t="n">
        <v>5</v>
      </c>
      <c r="H44" s="374" t="n">
        <v>6</v>
      </c>
      <c r="I44" s="374" t="n">
        <v>-0.5</v>
      </c>
      <c r="J44" s="470" t="n">
        <f aca="false">((G44+H44)/2)+I44</f>
        <v>5</v>
      </c>
      <c r="K44" s="491"/>
      <c r="L44" s="292" t="s">
        <v>215</v>
      </c>
      <c r="M44" s="373" t="n">
        <v>5</v>
      </c>
      <c r="N44" s="374" t="n">
        <v>5</v>
      </c>
      <c r="O44" s="374" t="n">
        <v>0</v>
      </c>
      <c r="P44" s="470" t="n">
        <f aca="false">((M44+N44)/2)+O44</f>
        <v>5</v>
      </c>
      <c r="Q44" s="292" t="s">
        <v>432</v>
      </c>
      <c r="R44" s="373" t="n">
        <v>5.5</v>
      </c>
      <c r="S44" s="374" t="n">
        <v>5.5</v>
      </c>
      <c r="T44" s="374" t="n">
        <v>0</v>
      </c>
      <c r="U44" s="470" t="n">
        <f aca="false">((R44+S44)/2)+T44</f>
        <v>5.5</v>
      </c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75" hidden="false" customHeight="true" outlineLevel="0" collapsed="false">
      <c r="A45" s="292" t="s">
        <v>299</v>
      </c>
      <c r="B45" s="373" t="n">
        <v>6.5</v>
      </c>
      <c r="C45" s="374" t="n">
        <v>6</v>
      </c>
      <c r="D45" s="374" t="n">
        <v>0</v>
      </c>
      <c r="E45" s="470" t="n">
        <f aca="false">((B45+C45)/2)+D45</f>
        <v>6.25</v>
      </c>
      <c r="F45" s="292" t="s">
        <v>373</v>
      </c>
      <c r="G45" s="373" t="n">
        <v>6.5</v>
      </c>
      <c r="H45" s="374" t="n">
        <v>6</v>
      </c>
      <c r="I45" s="374" t="n">
        <v>0</v>
      </c>
      <c r="J45" s="470" t="n">
        <f aca="false">((G45+H45)/2)+I45</f>
        <v>6.25</v>
      </c>
      <c r="K45" s="491"/>
      <c r="L45" s="292" t="s">
        <v>545</v>
      </c>
      <c r="M45" s="373" t="n">
        <v>7</v>
      </c>
      <c r="N45" s="374" t="n">
        <v>7.5</v>
      </c>
      <c r="O45" s="374" t="n">
        <v>3</v>
      </c>
      <c r="P45" s="470" t="n">
        <f aca="false">((M45+N45)/2)+O45</f>
        <v>10.25</v>
      </c>
      <c r="Q45" s="292" t="s">
        <v>342</v>
      </c>
      <c r="R45" s="373" t="s">
        <v>226</v>
      </c>
      <c r="S45" s="374" t="s">
        <v>226</v>
      </c>
      <c r="T45" s="374" t="s">
        <v>226</v>
      </c>
      <c r="U45" s="470" t="s">
        <v>226</v>
      </c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75" hidden="false" customHeight="true" outlineLevel="0" collapsed="false">
      <c r="A46" s="292" t="s">
        <v>311</v>
      </c>
      <c r="B46" s="373" t="n">
        <v>6</v>
      </c>
      <c r="C46" s="374" t="n">
        <v>6.5</v>
      </c>
      <c r="D46" s="374" t="n">
        <v>0</v>
      </c>
      <c r="E46" s="470" t="n">
        <f aca="false">((B46+C46)/2)+D46</f>
        <v>6.25</v>
      </c>
      <c r="F46" s="292" t="s">
        <v>379</v>
      </c>
      <c r="G46" s="373" t="n">
        <v>4</v>
      </c>
      <c r="H46" s="374" t="n">
        <v>4</v>
      </c>
      <c r="I46" s="374" t="n">
        <v>-2</v>
      </c>
      <c r="J46" s="470" t="n">
        <f aca="false">((G46+H46)/2)+I46</f>
        <v>2</v>
      </c>
      <c r="K46" s="491"/>
      <c r="L46" s="292" t="s">
        <v>413</v>
      </c>
      <c r="M46" s="373" t="n">
        <v>6.5</v>
      </c>
      <c r="N46" s="374" t="n">
        <v>6</v>
      </c>
      <c r="O46" s="374" t="n">
        <v>-0.5</v>
      </c>
      <c r="P46" s="470" t="n">
        <f aca="false">((M46+N46)/2)+O46</f>
        <v>5.75</v>
      </c>
      <c r="Q46" s="292" t="s">
        <v>317</v>
      </c>
      <c r="R46" s="373" t="n">
        <v>7.5</v>
      </c>
      <c r="S46" s="374" t="n">
        <v>8</v>
      </c>
      <c r="T46" s="374" t="n">
        <v>4.5</v>
      </c>
      <c r="U46" s="470" t="n">
        <f aca="false">((R46+S46)/2)+T46</f>
        <v>12.25</v>
      </c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75" hidden="false" customHeight="true" outlineLevel="0" collapsed="false">
      <c r="A47" s="292" t="s">
        <v>220</v>
      </c>
      <c r="B47" s="373" t="n">
        <v>5.5</v>
      </c>
      <c r="C47" s="374" t="n">
        <v>6</v>
      </c>
      <c r="D47" s="374" t="n">
        <v>-0.5</v>
      </c>
      <c r="E47" s="470" t="n">
        <f aca="false">((B47+C47)/2)+D47</f>
        <v>5.25</v>
      </c>
      <c r="F47" s="292" t="s">
        <v>381</v>
      </c>
      <c r="G47" s="373" t="n">
        <v>5</v>
      </c>
      <c r="H47" s="374" t="n">
        <v>6</v>
      </c>
      <c r="I47" s="374" t="n">
        <v>0</v>
      </c>
      <c r="J47" s="470" t="n">
        <f aca="false">((G47+H47)/2)+I47</f>
        <v>5.5</v>
      </c>
      <c r="K47" s="566"/>
      <c r="L47" s="292" t="s">
        <v>223</v>
      </c>
      <c r="M47" s="373" t="n">
        <v>5</v>
      </c>
      <c r="N47" s="374" t="n">
        <v>5.5</v>
      </c>
      <c r="O47" s="374" t="n">
        <v>0</v>
      </c>
      <c r="P47" s="470" t="n">
        <f aca="false">((M47+N47)/2)+O47</f>
        <v>5.25</v>
      </c>
      <c r="Q47" s="292" t="s">
        <v>329</v>
      </c>
      <c r="R47" s="373" t="n">
        <v>5</v>
      </c>
      <c r="S47" s="374" t="n">
        <v>5</v>
      </c>
      <c r="T47" s="374" t="n">
        <v>0</v>
      </c>
      <c r="U47" s="470" t="n">
        <f aca="false">((R47+S47)/2)+T47</f>
        <v>5</v>
      </c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75" hidden="false" customHeight="true" outlineLevel="0" collapsed="false">
      <c r="A48" s="297" t="s">
        <v>529</v>
      </c>
      <c r="B48" s="375" t="n">
        <v>5.5</v>
      </c>
      <c r="C48" s="376" t="n">
        <v>5.5</v>
      </c>
      <c r="D48" s="376" t="n">
        <v>0</v>
      </c>
      <c r="E48" s="567" t="n">
        <f aca="false">((B48+C48)/2)+D48</f>
        <v>5.5</v>
      </c>
      <c r="F48" s="297" t="s">
        <v>383</v>
      </c>
      <c r="G48" s="375" t="s">
        <v>195</v>
      </c>
      <c r="H48" s="376" t="s">
        <v>195</v>
      </c>
      <c r="I48" s="376" t="s">
        <v>195</v>
      </c>
      <c r="J48" s="567" t="s">
        <v>195</v>
      </c>
      <c r="K48" s="491"/>
      <c r="L48" s="297" t="s">
        <v>414</v>
      </c>
      <c r="M48" s="375" t="n">
        <v>6</v>
      </c>
      <c r="N48" s="376" t="n">
        <v>6</v>
      </c>
      <c r="O48" s="376" t="n">
        <v>0</v>
      </c>
      <c r="P48" s="567" t="n">
        <f aca="false">((M48+N48)/2)+O48</f>
        <v>6</v>
      </c>
      <c r="Q48" s="297" t="s">
        <v>313</v>
      </c>
      <c r="R48" s="375" t="n">
        <v>5.5</v>
      </c>
      <c r="S48" s="376" t="n">
        <v>5.5</v>
      </c>
      <c r="T48" s="376" t="n">
        <v>0</v>
      </c>
      <c r="U48" s="567" t="n">
        <f aca="false">((R48+S48)/2)+T48</f>
        <v>5.5</v>
      </c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75" hidden="false" customHeight="true" outlineLevel="0" collapsed="false">
      <c r="A49" s="300"/>
      <c r="B49" s="568"/>
      <c r="C49" s="568"/>
      <c r="D49" s="568"/>
      <c r="E49" s="383"/>
      <c r="F49" s="300"/>
      <c r="G49" s="568"/>
      <c r="H49" s="568"/>
      <c r="I49" s="568"/>
      <c r="J49" s="383"/>
      <c r="K49" s="569"/>
      <c r="L49" s="300"/>
      <c r="M49" s="568"/>
      <c r="N49" s="568"/>
      <c r="O49" s="568"/>
      <c r="P49" s="383"/>
      <c r="Q49" s="300"/>
      <c r="R49" s="568"/>
      <c r="S49" s="568"/>
      <c r="T49" s="568"/>
      <c r="U49" s="383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75" hidden="false" customHeight="true" outlineLevel="0" collapsed="false">
      <c r="A50" s="304" t="s">
        <v>323</v>
      </c>
      <c r="B50" s="570" t="s">
        <v>236</v>
      </c>
      <c r="C50" s="571" t="s">
        <v>236</v>
      </c>
      <c r="D50" s="571" t="s">
        <v>236</v>
      </c>
      <c r="E50" s="573" t="s">
        <v>236</v>
      </c>
      <c r="F50" s="304" t="s">
        <v>385</v>
      </c>
      <c r="G50" s="570" t="s">
        <v>236</v>
      </c>
      <c r="H50" s="571" t="s">
        <v>236</v>
      </c>
      <c r="I50" s="571" t="s">
        <v>236</v>
      </c>
      <c r="J50" s="572" t="s">
        <v>236</v>
      </c>
      <c r="K50" s="569"/>
      <c r="L50" s="304" t="s">
        <v>237</v>
      </c>
      <c r="M50" s="570" t="s">
        <v>236</v>
      </c>
      <c r="N50" s="571" t="s">
        <v>236</v>
      </c>
      <c r="O50" s="571" t="s">
        <v>236</v>
      </c>
      <c r="P50" s="573" t="s">
        <v>236</v>
      </c>
      <c r="Q50" s="304" t="s">
        <v>325</v>
      </c>
      <c r="R50" s="570" t="n">
        <v>6.5</v>
      </c>
      <c r="S50" s="571" t="n">
        <v>6</v>
      </c>
      <c r="T50" s="571" t="n">
        <v>-1</v>
      </c>
      <c r="U50" s="572" t="n">
        <f aca="false">((R50+S50)/2)+T50</f>
        <v>5.25</v>
      </c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75" hidden="false" customHeight="true" outlineLevel="0" collapsed="false">
      <c r="A51" s="309" t="s">
        <v>315</v>
      </c>
      <c r="B51" s="382" t="n">
        <v>5.5</v>
      </c>
      <c r="C51" s="383" t="n">
        <v>6</v>
      </c>
      <c r="D51" s="383" t="n">
        <v>0</v>
      </c>
      <c r="E51" s="576" t="n">
        <f aca="false">((B51+C51)/2)+D51</f>
        <v>5.75</v>
      </c>
      <c r="F51" s="309" t="s">
        <v>387</v>
      </c>
      <c r="G51" s="382" t="s">
        <v>236</v>
      </c>
      <c r="H51" s="383" t="s">
        <v>236</v>
      </c>
      <c r="I51" s="383" t="s">
        <v>236</v>
      </c>
      <c r="J51" s="574" t="s">
        <v>236</v>
      </c>
      <c r="K51" s="575"/>
      <c r="L51" s="309" t="s">
        <v>241</v>
      </c>
      <c r="M51" s="382" t="s">
        <v>331</v>
      </c>
      <c r="N51" s="383" t="s">
        <v>331</v>
      </c>
      <c r="O51" s="383" t="s">
        <v>331</v>
      </c>
      <c r="P51" s="574" t="s">
        <v>331</v>
      </c>
      <c r="Q51" s="309" t="s">
        <v>579</v>
      </c>
      <c r="R51" s="382" t="n">
        <v>5.5</v>
      </c>
      <c r="S51" s="383" t="n">
        <v>5.5</v>
      </c>
      <c r="T51" s="383" t="n">
        <v>0</v>
      </c>
      <c r="U51" s="574" t="n">
        <f aca="false">((R51+S51)/2)+T51</f>
        <v>5.5</v>
      </c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75" hidden="false" customHeight="true" outlineLevel="0" collapsed="false">
      <c r="A52" s="309" t="s">
        <v>332</v>
      </c>
      <c r="B52" s="382" t="n">
        <v>5</v>
      </c>
      <c r="C52" s="383" t="n">
        <v>5</v>
      </c>
      <c r="D52" s="383" t="n">
        <v>0</v>
      </c>
      <c r="E52" s="574" t="n">
        <f aca="false">((B52+C52)/2)+D52</f>
        <v>5</v>
      </c>
      <c r="F52" s="292" t="s">
        <v>391</v>
      </c>
      <c r="G52" s="373" t="n">
        <v>5.5</v>
      </c>
      <c r="H52" s="374" t="n">
        <v>6.5</v>
      </c>
      <c r="I52" s="374" t="n">
        <v>0</v>
      </c>
      <c r="J52" s="470" t="n">
        <f aca="false">((G52+H52)/2)+I52</f>
        <v>6</v>
      </c>
      <c r="K52" s="400"/>
      <c r="L52" s="309" t="s">
        <v>245</v>
      </c>
      <c r="M52" s="382" t="n">
        <v>5.5</v>
      </c>
      <c r="N52" s="383" t="n">
        <v>5</v>
      </c>
      <c r="O52" s="383" t="n">
        <v>0</v>
      </c>
      <c r="P52" s="574" t="n">
        <f aca="false">((M52+N52)/2)+O52</f>
        <v>5.25</v>
      </c>
      <c r="Q52" s="309" t="s">
        <v>500</v>
      </c>
      <c r="R52" s="382" t="s">
        <v>331</v>
      </c>
      <c r="S52" s="383" t="s">
        <v>331</v>
      </c>
      <c r="T52" s="383" t="s">
        <v>331</v>
      </c>
      <c r="U52" s="574" t="s">
        <v>331</v>
      </c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75" hidden="false" customHeight="true" outlineLevel="0" collapsed="false">
      <c r="A53" s="309" t="s">
        <v>303</v>
      </c>
      <c r="B53" s="382" t="n">
        <v>5.5</v>
      </c>
      <c r="C53" s="383" t="n">
        <v>6</v>
      </c>
      <c r="D53" s="383" t="n">
        <v>0</v>
      </c>
      <c r="E53" s="574" t="n">
        <f aca="false">((B53+C53)/2)+D53</f>
        <v>5.75</v>
      </c>
      <c r="F53" s="309" t="s">
        <v>578</v>
      </c>
      <c r="G53" s="382" t="s">
        <v>236</v>
      </c>
      <c r="H53" s="383" t="s">
        <v>236</v>
      </c>
      <c r="I53" s="383" t="s">
        <v>236</v>
      </c>
      <c r="J53" s="574" t="s">
        <v>236</v>
      </c>
      <c r="K53" s="400"/>
      <c r="L53" s="309" t="s">
        <v>219</v>
      </c>
      <c r="M53" s="382" t="n">
        <v>7</v>
      </c>
      <c r="N53" s="383" t="n">
        <v>7</v>
      </c>
      <c r="O53" s="383" t="n">
        <v>3</v>
      </c>
      <c r="P53" s="574" t="n">
        <f aca="false">((M53+N53)/2)+O53</f>
        <v>10</v>
      </c>
      <c r="Q53" s="381" t="s">
        <v>301</v>
      </c>
      <c r="R53" s="382" t="s">
        <v>236</v>
      </c>
      <c r="S53" s="383" t="s">
        <v>236</v>
      </c>
      <c r="T53" s="383" t="s">
        <v>236</v>
      </c>
      <c r="U53" s="574" t="s">
        <v>236</v>
      </c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75" hidden="false" customHeight="true" outlineLevel="0" collapsed="false">
      <c r="A54" s="309" t="s">
        <v>444</v>
      </c>
      <c r="B54" s="382" t="n">
        <v>5.5</v>
      </c>
      <c r="C54" s="383" t="n">
        <v>6</v>
      </c>
      <c r="D54" s="383" t="n">
        <v>-0.5</v>
      </c>
      <c r="E54" s="574" t="n">
        <f aca="false">((B54+C54)/2)+D54</f>
        <v>5.25</v>
      </c>
      <c r="F54" s="309" t="s">
        <v>371</v>
      </c>
      <c r="G54" s="382" t="n">
        <v>6.5</v>
      </c>
      <c r="H54" s="383" t="n">
        <v>6.5</v>
      </c>
      <c r="I54" s="383" t="n">
        <v>0</v>
      </c>
      <c r="J54" s="574" t="n">
        <f aca="false">((G54+H54)/2)+I54</f>
        <v>6.5</v>
      </c>
      <c r="K54" s="400"/>
      <c r="L54" s="309" t="s">
        <v>543</v>
      </c>
      <c r="M54" s="382" t="n">
        <v>6</v>
      </c>
      <c r="N54" s="383" t="n">
        <v>6.5</v>
      </c>
      <c r="O54" s="383" t="n">
        <v>0</v>
      </c>
      <c r="P54" s="574" t="n">
        <f aca="false">((M54+N54)/2)+O54</f>
        <v>6.25</v>
      </c>
      <c r="Q54" s="292" t="s">
        <v>305</v>
      </c>
      <c r="R54" s="373" t="n">
        <v>6.5</v>
      </c>
      <c r="S54" s="374" t="n">
        <v>6.5</v>
      </c>
      <c r="T54" s="374" t="n">
        <v>0</v>
      </c>
      <c r="U54" s="470" t="n">
        <f aca="false">((R54+S54)/2)+T54</f>
        <v>6.5</v>
      </c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75" hidden="false" customHeight="true" outlineLevel="0" collapsed="false">
      <c r="A55" s="309" t="s">
        <v>287</v>
      </c>
      <c r="B55" s="382" t="n">
        <v>5.5</v>
      </c>
      <c r="C55" s="383" t="n">
        <v>5</v>
      </c>
      <c r="D55" s="383" t="n">
        <v>-0.5</v>
      </c>
      <c r="E55" s="574" t="n">
        <f aca="false">((B55+C55)/2)+D55</f>
        <v>4.75</v>
      </c>
      <c r="F55" s="309" t="s">
        <v>375</v>
      </c>
      <c r="G55" s="382" t="n">
        <v>5.5</v>
      </c>
      <c r="H55" s="383" t="n">
        <v>5</v>
      </c>
      <c r="I55" s="383" t="n">
        <v>0</v>
      </c>
      <c r="J55" s="574" t="n">
        <f aca="false">((G55+H55)/2)+I55</f>
        <v>5.25</v>
      </c>
      <c r="K55" s="400"/>
      <c r="L55" s="309" t="s">
        <v>581</v>
      </c>
      <c r="M55" s="382" t="n">
        <v>6.5</v>
      </c>
      <c r="N55" s="383" t="n">
        <v>6.5</v>
      </c>
      <c r="O55" s="383" t="n">
        <v>0</v>
      </c>
      <c r="P55" s="574" t="n">
        <f aca="false">((M55+N55)/2)+O55</f>
        <v>6.5</v>
      </c>
      <c r="Q55" s="309" t="s">
        <v>293</v>
      </c>
      <c r="R55" s="382" t="n">
        <v>6</v>
      </c>
      <c r="S55" s="383" t="n">
        <v>6</v>
      </c>
      <c r="T55" s="383" t="n">
        <v>-0.5</v>
      </c>
      <c r="U55" s="574" t="n">
        <f aca="false">((R55+S55)/2)+T55</f>
        <v>5.5</v>
      </c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false" customHeight="true" outlineLevel="0" collapsed="false">
      <c r="A56" s="309" t="s">
        <v>446</v>
      </c>
      <c r="B56" s="382" t="n">
        <v>6.5</v>
      </c>
      <c r="C56" s="383" t="n">
        <v>7</v>
      </c>
      <c r="D56" s="383" t="n">
        <v>0</v>
      </c>
      <c r="E56" s="574" t="n">
        <f aca="false">((B56+C56)/2)+D56</f>
        <v>6.75</v>
      </c>
      <c r="F56" s="309" t="s">
        <v>503</v>
      </c>
      <c r="G56" s="382" t="n">
        <v>6</v>
      </c>
      <c r="H56" s="383" t="n">
        <v>5</v>
      </c>
      <c r="I56" s="383" t="n">
        <v>0</v>
      </c>
      <c r="J56" s="574" t="n">
        <f aca="false">((G56+H56)/2)+I56</f>
        <v>5.5</v>
      </c>
      <c r="K56" s="575"/>
      <c r="L56" s="309" t="s">
        <v>541</v>
      </c>
      <c r="M56" s="382" t="n">
        <v>6.5</v>
      </c>
      <c r="N56" s="383" t="n">
        <v>7</v>
      </c>
      <c r="O56" s="383" t="n">
        <v>0</v>
      </c>
      <c r="P56" s="574" t="n">
        <f aca="false">((M56+N56)/2)+O56</f>
        <v>6.75</v>
      </c>
      <c r="Q56" s="309" t="s">
        <v>350</v>
      </c>
      <c r="R56" s="382" t="n">
        <v>5.5</v>
      </c>
      <c r="S56" s="383" t="n">
        <v>6</v>
      </c>
      <c r="T56" s="383" t="n">
        <v>0</v>
      </c>
      <c r="U56" s="574" t="n">
        <f aca="false">((R56+S56)/2)+T56</f>
        <v>5.75</v>
      </c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75" hidden="false" customHeight="true" outlineLevel="0" collapsed="false">
      <c r="A57" s="309" t="s">
        <v>351</v>
      </c>
      <c r="B57" s="382" t="s">
        <v>236</v>
      </c>
      <c r="C57" s="383" t="s">
        <v>236</v>
      </c>
      <c r="D57" s="383" t="s">
        <v>236</v>
      </c>
      <c r="E57" s="576" t="s">
        <v>236</v>
      </c>
      <c r="F57" s="309" t="s">
        <v>369</v>
      </c>
      <c r="G57" s="382" t="n">
        <v>6.5</v>
      </c>
      <c r="H57" s="383" t="n">
        <v>6.5</v>
      </c>
      <c r="I57" s="383" t="n">
        <v>-0.5</v>
      </c>
      <c r="J57" s="574" t="n">
        <f aca="false">((G57+H57)/2)+I57</f>
        <v>6</v>
      </c>
      <c r="K57" s="400"/>
      <c r="L57" s="292" t="s">
        <v>547</v>
      </c>
      <c r="M57" s="373" t="n">
        <v>6</v>
      </c>
      <c r="N57" s="374" t="n">
        <v>6</v>
      </c>
      <c r="O57" s="374" t="n">
        <v>0</v>
      </c>
      <c r="P57" s="470" t="n">
        <f aca="false">((M57+N57)/2)+O57</f>
        <v>6</v>
      </c>
      <c r="Q57" s="309" t="s">
        <v>351</v>
      </c>
      <c r="R57" s="382" t="s">
        <v>236</v>
      </c>
      <c r="S57" s="383" t="s">
        <v>236</v>
      </c>
      <c r="T57" s="383" t="s">
        <v>236</v>
      </c>
      <c r="U57" s="576" t="s">
        <v>236</v>
      </c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75" hidden="false" customHeight="true" outlineLevel="0" collapsed="false">
      <c r="A58" s="300" t="s">
        <v>351</v>
      </c>
      <c r="B58" s="577" t="s">
        <v>236</v>
      </c>
      <c r="C58" s="578" t="s">
        <v>236</v>
      </c>
      <c r="D58" s="578" t="s">
        <v>236</v>
      </c>
      <c r="E58" s="576" t="s">
        <v>236</v>
      </c>
      <c r="F58" s="300" t="s">
        <v>519</v>
      </c>
      <c r="G58" s="577" t="n">
        <v>6</v>
      </c>
      <c r="H58" s="578" t="n">
        <v>6.5</v>
      </c>
      <c r="I58" s="578" t="n">
        <v>-0.5</v>
      </c>
      <c r="J58" s="574" t="n">
        <f aca="false">((G58+H58)/2)+I58</f>
        <v>5.75</v>
      </c>
      <c r="K58" s="400"/>
      <c r="L58" s="300" t="s">
        <v>536</v>
      </c>
      <c r="M58" s="577" t="n">
        <v>6</v>
      </c>
      <c r="N58" s="578" t="n">
        <v>5.5</v>
      </c>
      <c r="O58" s="578" t="n">
        <v>-0.5</v>
      </c>
      <c r="P58" s="576" t="n">
        <f aca="false">((M58+N58)/2)+O58</f>
        <v>5.25</v>
      </c>
      <c r="Q58" s="300" t="s">
        <v>351</v>
      </c>
      <c r="R58" s="577" t="s">
        <v>236</v>
      </c>
      <c r="S58" s="578" t="s">
        <v>236</v>
      </c>
      <c r="T58" s="578" t="s">
        <v>236</v>
      </c>
      <c r="U58" s="576" t="s">
        <v>236</v>
      </c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75" hidden="false" customHeight="true" outlineLevel="0" collapsed="false">
      <c r="A59" s="297" t="s">
        <v>488</v>
      </c>
      <c r="B59" s="375" t="n">
        <v>-1</v>
      </c>
      <c r="C59" s="376" t="n">
        <v>-1</v>
      </c>
      <c r="D59" s="376" t="n">
        <v>0</v>
      </c>
      <c r="E59" s="579" t="n">
        <f aca="false">((B59+C59)/2)+D59</f>
        <v>-1</v>
      </c>
      <c r="F59" s="297" t="s">
        <v>403</v>
      </c>
      <c r="G59" s="375" t="n">
        <v>-1</v>
      </c>
      <c r="H59" s="376" t="n">
        <v>-1</v>
      </c>
      <c r="I59" s="376" t="n">
        <v>0</v>
      </c>
      <c r="J59" s="579" t="n">
        <f aca="false">((G59+H59)/2)+I59</f>
        <v>-1</v>
      </c>
      <c r="K59" s="400"/>
      <c r="L59" s="297" t="s">
        <v>273</v>
      </c>
      <c r="M59" s="375" t="n">
        <v>1</v>
      </c>
      <c r="N59" s="376" t="n">
        <v>1</v>
      </c>
      <c r="O59" s="376" t="n">
        <v>0</v>
      </c>
      <c r="P59" s="579" t="n">
        <f aca="false">((M59+N59)/2)+O59</f>
        <v>1</v>
      </c>
      <c r="Q59" s="297" t="s">
        <v>553</v>
      </c>
      <c r="R59" s="375" t="n">
        <v>0.5</v>
      </c>
      <c r="S59" s="376" t="n">
        <v>0</v>
      </c>
      <c r="T59" s="376" t="n">
        <v>0</v>
      </c>
      <c r="U59" s="579" t="n">
        <f aca="false">((R59+S59)/2)+T59</f>
        <v>0.25</v>
      </c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75" hidden="false" customHeight="true" outlineLevel="0" collapsed="false">
      <c r="A60" s="580"/>
      <c r="B60" s="581"/>
      <c r="C60" s="581"/>
      <c r="D60" s="581"/>
      <c r="E60" s="582"/>
      <c r="F60" s="580"/>
      <c r="G60" s="581"/>
      <c r="H60" s="581"/>
      <c r="I60" s="581"/>
      <c r="J60" s="582"/>
      <c r="K60" s="583"/>
      <c r="L60" s="580"/>
      <c r="M60" s="581"/>
      <c r="N60" s="581"/>
      <c r="O60" s="581"/>
      <c r="P60" s="582"/>
      <c r="Q60" s="580"/>
      <c r="R60" s="581"/>
      <c r="S60" s="581"/>
      <c r="T60" s="581"/>
      <c r="U60" s="582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true" outlineLevel="0" collapsed="false">
      <c r="A61" s="584"/>
      <c r="B61" s="388" t="n">
        <f aca="false">B38+B39+B40+B41+B42+B43+B44+B45+B46+B47+B48+B59</f>
        <v>64.5</v>
      </c>
      <c r="C61" s="388" t="n">
        <f aca="false">C38+C39+C40+C41+C42+C43+C44+C45+C46+C47+C48+C59</f>
        <v>65.5</v>
      </c>
      <c r="D61" s="388" t="n">
        <f aca="false">D37+D38+D39+D40+D41+D42+D43+D44+D45+D46+D47+D48+D59</f>
        <v>-1</v>
      </c>
      <c r="E61" s="389" t="n">
        <f aca="false">D37+E38+E39+E40+E41+E42+E43+E44+E45+E46+E47+E48+E59</f>
        <v>64</v>
      </c>
      <c r="F61" s="584"/>
      <c r="G61" s="386" t="n">
        <f aca="false">G38+G39+G40+G41+G42+G43+G44+G45+G46+G47+G52+G59</f>
        <v>60</v>
      </c>
      <c r="H61" s="386" t="n">
        <f aca="false">H38+H39+H40+H41+H42+H43+H44+H45+H46+H47+H52+H59</f>
        <v>64</v>
      </c>
      <c r="I61" s="386" t="n">
        <f aca="false">I38+I39+I40+I41+I42+I43+I44+I45+I46+I47+I52+I59</f>
        <v>-4.5</v>
      </c>
      <c r="J61" s="387" t="n">
        <f aca="false">J38+J39+J40+J41+J42+J43+J44+J45+J46+J47+J52+J59</f>
        <v>57.5</v>
      </c>
      <c r="K61" s="587"/>
      <c r="L61" s="584"/>
      <c r="M61" s="331" t="n">
        <f aca="false">M38+M39+M57+M41+M42+M43+M44+M45+M46+M47+M48+M59</f>
        <v>65.5</v>
      </c>
      <c r="N61" s="331" t="n">
        <f aca="false">N38+N39+N57+N41+N42+N43+N44+N45+N46+N47+N48+N59</f>
        <v>68</v>
      </c>
      <c r="O61" s="331" t="n">
        <f aca="false">O37+O38+O39+O57+O41+O42+O43+O44+O45+O46+O47+O48+O59</f>
        <v>5</v>
      </c>
      <c r="P61" s="332" t="n">
        <f aca="false">O37+P38+P39+P57+P41+P42+P43+P44+P45+P46+P47+P48+P59</f>
        <v>71.75</v>
      </c>
      <c r="Q61" s="584"/>
      <c r="R61" s="392" t="n">
        <f aca="false">R38+R39+R40+R41+R42+R43+R44+R54+R46+R47+R48+R59</f>
        <v>66</v>
      </c>
      <c r="S61" s="392" t="n">
        <f aca="false">S38+S39+S40+S41+S42+S43+S44+S54+S46+S47+S48+S59</f>
        <v>67.5</v>
      </c>
      <c r="T61" s="392" t="n">
        <f aca="false">T38+T39+T40+T41+T42+T43+T44+T54+T46+T47+T48+T59</f>
        <v>2</v>
      </c>
      <c r="U61" s="393" t="n">
        <f aca="false">U38+U39+U40+U41+U42+U43+U44+U54+U46+U47+U48+U59</f>
        <v>68.75</v>
      </c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75" hidden="false" customHeight="true" outlineLevel="0" collapsed="false">
      <c r="A62" s="518"/>
      <c r="B62" s="519"/>
      <c r="C62" s="519"/>
      <c r="D62" s="519"/>
      <c r="E62" s="123"/>
      <c r="F62" s="518"/>
      <c r="G62" s="519"/>
      <c r="H62" s="519"/>
      <c r="I62" s="519"/>
      <c r="J62" s="123"/>
      <c r="K62" s="285"/>
      <c r="L62" s="518"/>
      <c r="M62" s="519"/>
      <c r="N62" s="519"/>
      <c r="O62" s="519"/>
      <c r="P62" s="123"/>
      <c r="Q62" s="518"/>
      <c r="R62" s="519"/>
      <c r="S62" s="519"/>
      <c r="T62" s="519"/>
      <c r="U62" s="123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8.75" hidden="false" customHeight="false" outlineLevel="0" collapsed="false">
      <c r="A63" s="455"/>
      <c r="B63" s="398"/>
      <c r="C63" s="398"/>
      <c r="D63" s="398"/>
      <c r="E63" s="399" t="n">
        <v>0</v>
      </c>
      <c r="F63" s="523"/>
      <c r="G63" s="524"/>
      <c r="H63" s="524"/>
      <c r="I63" s="524"/>
      <c r="J63" s="397" t="n">
        <v>0</v>
      </c>
      <c r="K63" s="341"/>
      <c r="L63" s="345"/>
      <c r="M63" s="346"/>
      <c r="N63" s="346"/>
      <c r="O63" s="346"/>
      <c r="P63" s="347" t="n">
        <v>2</v>
      </c>
      <c r="Q63" s="452"/>
      <c r="R63" s="404"/>
      <c r="S63" s="404"/>
      <c r="T63" s="404"/>
      <c r="U63" s="405" t="n">
        <v>1</v>
      </c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3.5" hidden="false" customHeight="false" outlineLevel="0" collapsed="false">
      <c r="A64" s="604" t="s">
        <v>593</v>
      </c>
      <c r="B64" s="604"/>
      <c r="C64" s="604"/>
      <c r="D64" s="604"/>
      <c r="E64" s="604"/>
      <c r="F64" s="605" t="s">
        <v>594</v>
      </c>
      <c r="G64" s="605"/>
      <c r="H64" s="605"/>
      <c r="I64" s="605"/>
      <c r="J64" s="605"/>
      <c r="K64" s="603"/>
      <c r="L64" s="604" t="s">
        <v>593</v>
      </c>
      <c r="M64" s="604"/>
      <c r="N64" s="604"/>
      <c r="O64" s="604"/>
      <c r="P64" s="604"/>
      <c r="Q64" s="605" t="s">
        <v>594</v>
      </c>
      <c r="R64" s="605"/>
      <c r="S64" s="605"/>
      <c r="T64" s="605"/>
      <c r="U64" s="605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3.5" hidden="false" customHeight="false" outlineLevel="0" collapsed="false">
      <c r="A65" s="606" t="s">
        <v>16</v>
      </c>
      <c r="B65" s="606"/>
      <c r="C65" s="606"/>
      <c r="D65" s="606"/>
      <c r="E65" s="606"/>
      <c r="F65" s="607" t="s">
        <v>23</v>
      </c>
      <c r="G65" s="607"/>
      <c r="H65" s="607"/>
      <c r="I65" s="607"/>
      <c r="J65" s="607"/>
      <c r="K65" s="608"/>
      <c r="L65" s="609" t="s">
        <v>17</v>
      </c>
      <c r="M65" s="609"/>
      <c r="N65" s="609"/>
      <c r="O65" s="609"/>
      <c r="P65" s="609"/>
      <c r="Q65" s="610" t="s">
        <v>26</v>
      </c>
      <c r="R65" s="610"/>
      <c r="S65" s="610"/>
      <c r="T65" s="610"/>
      <c r="U65" s="610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s="276" customFormat="true" ht="12.75" hidden="false" customHeight="false" outlineLevel="0" collapsed="false"/>
    <row r="102" s="276" customFormat="true" ht="12.75" hidden="false" customHeight="false" outlineLevel="0" collapsed="false"/>
    <row r="103" s="276" customFormat="true" ht="12.75" hidden="false" customHeight="false" outlineLevel="0" collapsed="false"/>
    <row r="104" s="276" customFormat="true" ht="12.75" hidden="false" customHeight="false" outlineLevel="0" collapsed="false"/>
    <row r="105" s="276" customFormat="true" ht="12.75" hidden="false" customHeight="false" outlineLevel="0" collapsed="false"/>
  </sheetData>
  <mergeCells count="30">
    <mergeCell ref="A1:U1"/>
    <mergeCell ref="A2:J2"/>
    <mergeCell ref="L2:U2"/>
    <mergeCell ref="A3:E3"/>
    <mergeCell ref="F3:J3"/>
    <mergeCell ref="L3:P3"/>
    <mergeCell ref="Q3:U3"/>
    <mergeCell ref="A31:E31"/>
    <mergeCell ref="F31:J31"/>
    <mergeCell ref="L31:P31"/>
    <mergeCell ref="Q31:U31"/>
    <mergeCell ref="A32:E32"/>
    <mergeCell ref="F32:J32"/>
    <mergeCell ref="L32:P32"/>
    <mergeCell ref="Q32:U32"/>
    <mergeCell ref="A34:U34"/>
    <mergeCell ref="A35:J35"/>
    <mergeCell ref="L35:U35"/>
    <mergeCell ref="A36:E36"/>
    <mergeCell ref="F36:J36"/>
    <mergeCell ref="L36:P36"/>
    <mergeCell ref="Q36:U36"/>
    <mergeCell ref="A64:E64"/>
    <mergeCell ref="F64:J64"/>
    <mergeCell ref="L64:P64"/>
    <mergeCell ref="Q64:U64"/>
    <mergeCell ref="A65:E65"/>
    <mergeCell ref="F65:J65"/>
    <mergeCell ref="L65:P65"/>
    <mergeCell ref="Q65:U65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4.85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15.85"/>
    <col collapsed="false" customWidth="true" hidden="false" outlineLevel="0" max="10" min="8" style="0" width="4.85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15.85"/>
    <col collapsed="false" customWidth="true" hidden="false" outlineLevel="0" max="17" min="15" style="0" width="4.99"/>
    <col collapsed="false" customWidth="true" hidden="false" outlineLevel="0" max="18" min="18" style="0" width="5.56"/>
    <col collapsed="false" customWidth="true" hidden="false" outlineLevel="0" max="19" min="19" style="0" width="4.7"/>
    <col collapsed="false" customWidth="true" hidden="false" outlineLevel="0" max="20" min="20" style="0" width="16.13"/>
    <col collapsed="false" customWidth="true" hidden="false" outlineLevel="0" max="23" min="21" style="0" width="4.99"/>
    <col collapsed="false" customWidth="true" hidden="false" outlineLevel="0" max="24" min="24" style="0" width="5.28"/>
    <col collapsed="false" customWidth="true" hidden="false" outlineLevel="0" max="29" min="25" style="0" width="4.7"/>
    <col collapsed="false" customWidth="true" hidden="false" outlineLevel="0" max="30" min="30" style="0" width="12.7"/>
    <col collapsed="false" customWidth="true" hidden="false" outlineLevel="0" max="34" min="31" style="0" width="4.7"/>
    <col collapsed="false" customWidth="true" hidden="false" outlineLevel="0" max="35" min="35" style="0" width="12.7"/>
    <col collapsed="false" customWidth="true" hidden="false" outlineLevel="0" max="39" min="36" style="0" width="4.7"/>
    <col collapsed="false" customWidth="true" hidden="false" outlineLevel="0" max="40" min="40" style="0" width="12.7"/>
    <col collapsed="false" customWidth="true" hidden="false" outlineLevel="0" max="44" min="41" style="0" width="4.7"/>
    <col collapsed="false" customWidth="true" hidden="false" outlineLevel="0" max="45" min="45" style="0" width="14.28"/>
    <col collapsed="false" customWidth="true" hidden="false" outlineLevel="0" max="49" min="46" style="0" width="4.7"/>
    <col collapsed="false" customWidth="true" hidden="false" outlineLevel="0" max="50" min="50" style="0" width="14.28"/>
    <col collapsed="false" customWidth="true" hidden="false" outlineLevel="0" max="52" min="51" style="0" width="4.7"/>
    <col collapsed="false" customWidth="true" hidden="false" outlineLevel="0" max="54" min="53" style="276" width="4.7"/>
    <col collapsed="false" customWidth="true" hidden="false" outlineLevel="0" max="56" min="55" style="276" width="9.14"/>
  </cols>
  <sheetData>
    <row r="1" customFormat="false" ht="15.75" hidden="false" customHeight="false" outlineLevel="0" collapsed="false">
      <c r="A1" s="213" t="s">
        <v>59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</row>
    <row r="2" customFormat="false" ht="15.75" hidden="false" customHeight="false" outlineLevel="0" collapsed="false">
      <c r="A2" s="213" t="s">
        <v>59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481"/>
      <c r="N2" s="1" t="s">
        <v>597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</row>
    <row r="3" customFormat="false" ht="13.5" hidden="false" customHeight="false" outlineLevel="0" collapsed="false">
      <c r="A3" s="417" t="s">
        <v>362</v>
      </c>
      <c r="B3" s="417"/>
      <c r="C3" s="417"/>
      <c r="D3" s="417"/>
      <c r="E3" s="417"/>
      <c r="F3" s="417"/>
      <c r="G3" s="493" t="s">
        <v>180</v>
      </c>
      <c r="H3" s="493"/>
      <c r="I3" s="493"/>
      <c r="J3" s="493"/>
      <c r="K3" s="493"/>
      <c r="L3" s="493"/>
      <c r="M3" s="560"/>
      <c r="N3" s="488" t="s">
        <v>407</v>
      </c>
      <c r="O3" s="488"/>
      <c r="P3" s="488"/>
      <c r="Q3" s="488"/>
      <c r="R3" s="488"/>
      <c r="S3" s="488"/>
      <c r="T3" s="358" t="s">
        <v>564</v>
      </c>
      <c r="U3" s="358"/>
      <c r="V3" s="358"/>
      <c r="W3" s="358"/>
      <c r="X3" s="358"/>
      <c r="Y3" s="35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</row>
    <row r="4" customFormat="false" ht="13.5" hidden="false" customHeight="false" outlineLevel="0" collapsed="false">
      <c r="A4" s="416" t="s">
        <v>182</v>
      </c>
      <c r="B4" s="417" t="s">
        <v>183</v>
      </c>
      <c r="C4" s="417" t="s">
        <v>184</v>
      </c>
      <c r="D4" s="418" t="s">
        <v>186</v>
      </c>
      <c r="E4" s="417" t="s">
        <v>185</v>
      </c>
      <c r="F4" s="417" t="s">
        <v>598</v>
      </c>
      <c r="G4" s="492" t="s">
        <v>182</v>
      </c>
      <c r="H4" s="493" t="s">
        <v>183</v>
      </c>
      <c r="I4" s="493" t="s">
        <v>184</v>
      </c>
      <c r="J4" s="494" t="s">
        <v>186</v>
      </c>
      <c r="K4" s="493" t="s">
        <v>185</v>
      </c>
      <c r="L4" s="493" t="s">
        <v>598</v>
      </c>
      <c r="M4" s="560"/>
      <c r="N4" s="487" t="s">
        <v>182</v>
      </c>
      <c r="O4" s="488" t="s">
        <v>183</v>
      </c>
      <c r="P4" s="488" t="s">
        <v>184</v>
      </c>
      <c r="Q4" s="489" t="s">
        <v>186</v>
      </c>
      <c r="R4" s="488" t="s">
        <v>185</v>
      </c>
      <c r="S4" s="488" t="s">
        <v>598</v>
      </c>
      <c r="T4" s="357" t="s">
        <v>182</v>
      </c>
      <c r="U4" s="358" t="s">
        <v>183</v>
      </c>
      <c r="V4" s="358" t="s">
        <v>184</v>
      </c>
      <c r="W4" s="359" t="s">
        <v>186</v>
      </c>
      <c r="X4" s="358" t="s">
        <v>185</v>
      </c>
      <c r="Y4" s="358" t="s">
        <v>598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</row>
    <row r="5" customFormat="false" ht="12.75" hidden="false" customHeight="false" outlineLevel="0" collapsed="false">
      <c r="A5" s="288" t="s">
        <v>386</v>
      </c>
      <c r="B5" s="562" t="n">
        <v>6</v>
      </c>
      <c r="C5" s="563" t="n">
        <v>6</v>
      </c>
      <c r="D5" s="563" t="n">
        <v>-1</v>
      </c>
      <c r="E5" s="564" t="n">
        <f aca="false">((B5+C5)/2)+D5</f>
        <v>5</v>
      </c>
      <c r="F5" s="611" t="s">
        <v>15</v>
      </c>
      <c r="G5" s="288" t="s">
        <v>457</v>
      </c>
      <c r="H5" s="562" t="n">
        <v>6</v>
      </c>
      <c r="I5" s="563" t="n">
        <v>6</v>
      </c>
      <c r="J5" s="563" t="n">
        <v>-2</v>
      </c>
      <c r="K5" s="564" t="n">
        <f aca="false">((H5+I5)/2)+J5</f>
        <v>4</v>
      </c>
      <c r="L5" s="611" t="s">
        <v>15</v>
      </c>
      <c r="M5" s="278"/>
      <c r="N5" s="288" t="s">
        <v>188</v>
      </c>
      <c r="O5" s="562" t="n">
        <v>7</v>
      </c>
      <c r="P5" s="563" t="n">
        <v>7</v>
      </c>
      <c r="Q5" s="563" t="n">
        <v>-3</v>
      </c>
      <c r="R5" s="564" t="n">
        <f aca="false">((O5+P5)/2)+Q5</f>
        <v>4</v>
      </c>
      <c r="S5" s="611" t="s">
        <v>599</v>
      </c>
      <c r="T5" s="288" t="s">
        <v>322</v>
      </c>
      <c r="U5" s="562" t="n">
        <v>6</v>
      </c>
      <c r="V5" s="563" t="n">
        <v>6</v>
      </c>
      <c r="W5" s="563" t="n">
        <v>-2</v>
      </c>
      <c r="X5" s="564" t="n">
        <f aca="false">((U5+V5)/2)+W5</f>
        <v>4</v>
      </c>
      <c r="Y5" s="611" t="s">
        <v>599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</row>
    <row r="6" customFormat="false" ht="12.75" hidden="false" customHeight="false" outlineLevel="0" collapsed="false">
      <c r="A6" s="292" t="s">
        <v>398</v>
      </c>
      <c r="B6" s="373" t="n">
        <v>6</v>
      </c>
      <c r="C6" s="374" t="n">
        <v>6</v>
      </c>
      <c r="D6" s="374" t="n">
        <v>0</v>
      </c>
      <c r="E6" s="470" t="n">
        <f aca="false">((B6+C6)/2)+D6</f>
        <v>6</v>
      </c>
      <c r="F6" s="612" t="s">
        <v>15</v>
      </c>
      <c r="G6" s="292" t="s">
        <v>452</v>
      </c>
      <c r="H6" s="373" t="s">
        <v>195</v>
      </c>
      <c r="I6" s="374" t="s">
        <v>195</v>
      </c>
      <c r="J6" s="374" t="s">
        <v>195</v>
      </c>
      <c r="K6" s="470" t="s">
        <v>195</v>
      </c>
      <c r="L6" s="612" t="s">
        <v>15</v>
      </c>
      <c r="M6" s="491"/>
      <c r="N6" s="292" t="s">
        <v>263</v>
      </c>
      <c r="O6" s="373" t="n">
        <v>6</v>
      </c>
      <c r="P6" s="374" t="n">
        <v>6</v>
      </c>
      <c r="Q6" s="374" t="n">
        <v>0</v>
      </c>
      <c r="R6" s="470" t="n">
        <f aca="false">((O6+P6)/2)+Q6</f>
        <v>6</v>
      </c>
      <c r="S6" s="612" t="s">
        <v>599</v>
      </c>
      <c r="T6" s="292" t="s">
        <v>470</v>
      </c>
      <c r="U6" s="373" t="n">
        <v>5</v>
      </c>
      <c r="V6" s="374" t="n">
        <v>5</v>
      </c>
      <c r="W6" s="374" t="n">
        <v>-0.5</v>
      </c>
      <c r="X6" s="470" t="n">
        <f aca="false">((U6+V6)/2)+W6</f>
        <v>4.5</v>
      </c>
      <c r="Y6" s="612" t="s">
        <v>600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</row>
    <row r="7" customFormat="false" ht="12.75" hidden="false" customHeight="false" outlineLevel="0" collapsed="false">
      <c r="A7" s="292" t="s">
        <v>368</v>
      </c>
      <c r="B7" s="373" t="n">
        <v>5.5</v>
      </c>
      <c r="C7" s="374" t="n">
        <v>5</v>
      </c>
      <c r="D7" s="374" t="n">
        <v>0</v>
      </c>
      <c r="E7" s="470" t="n">
        <f aca="false">((B7+C7)/2)+D7</f>
        <v>5.25</v>
      </c>
      <c r="F7" s="612" t="s">
        <v>15</v>
      </c>
      <c r="G7" s="292" t="s">
        <v>447</v>
      </c>
      <c r="H7" s="373" t="n">
        <v>5.5</v>
      </c>
      <c r="I7" s="374" t="n">
        <v>5.5</v>
      </c>
      <c r="J7" s="374" t="n">
        <v>0</v>
      </c>
      <c r="K7" s="470" t="n">
        <f aca="false">((H7+I7)/2)+J7</f>
        <v>5.5</v>
      </c>
      <c r="L7" s="612" t="s">
        <v>15</v>
      </c>
      <c r="M7" s="491"/>
      <c r="N7" s="292" t="s">
        <v>422</v>
      </c>
      <c r="O7" s="373" t="n">
        <v>5.5</v>
      </c>
      <c r="P7" s="374" t="n">
        <v>5.5</v>
      </c>
      <c r="Q7" s="374" t="n">
        <v>-0.5</v>
      </c>
      <c r="R7" s="470" t="n">
        <f aca="false">((O7+P7)/2)+Q7</f>
        <v>5</v>
      </c>
      <c r="S7" s="612" t="s">
        <v>600</v>
      </c>
      <c r="T7" s="292" t="s">
        <v>290</v>
      </c>
      <c r="U7" s="373" t="n">
        <v>5.5</v>
      </c>
      <c r="V7" s="374" t="n">
        <v>4.5</v>
      </c>
      <c r="W7" s="374" t="n">
        <v>-1.5</v>
      </c>
      <c r="X7" s="470" t="n">
        <f aca="false">((U7+V7)/2)+W7</f>
        <v>3.5</v>
      </c>
      <c r="Y7" s="612" t="s">
        <v>600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</row>
    <row r="8" customFormat="false" ht="12.75" hidden="false" customHeight="false" outlineLevel="0" collapsed="false">
      <c r="A8" s="292" t="s">
        <v>402</v>
      </c>
      <c r="B8" s="373" t="n">
        <v>6.5</v>
      </c>
      <c r="C8" s="374" t="n">
        <v>7</v>
      </c>
      <c r="D8" s="374" t="n">
        <v>-0.5</v>
      </c>
      <c r="E8" s="470" t="n">
        <f aca="false">((B8+C8)/2)+D8</f>
        <v>6.25</v>
      </c>
      <c r="F8" s="612" t="s">
        <v>15</v>
      </c>
      <c r="G8" s="292" t="s">
        <v>262</v>
      </c>
      <c r="H8" s="373" t="n">
        <v>6</v>
      </c>
      <c r="I8" s="374" t="n">
        <v>6.5</v>
      </c>
      <c r="J8" s="374" t="n">
        <v>0</v>
      </c>
      <c r="K8" s="470" t="n">
        <f aca="false">((H8+I8)/2)+J8</f>
        <v>6.25</v>
      </c>
      <c r="L8" s="612" t="s">
        <v>15</v>
      </c>
      <c r="M8" s="491"/>
      <c r="N8" s="292" t="s">
        <v>201</v>
      </c>
      <c r="O8" s="373" t="n">
        <v>5.5</v>
      </c>
      <c r="P8" s="374" t="n">
        <v>5.5</v>
      </c>
      <c r="Q8" s="374" t="n">
        <v>-0.5</v>
      </c>
      <c r="R8" s="470" t="n">
        <f aca="false">((O8+P8)/2)+Q8</f>
        <v>5</v>
      </c>
      <c r="S8" s="612" t="s">
        <v>600</v>
      </c>
      <c r="T8" s="292" t="s">
        <v>282</v>
      </c>
      <c r="U8" s="373" t="n">
        <v>5.5</v>
      </c>
      <c r="V8" s="374" t="n">
        <v>5</v>
      </c>
      <c r="W8" s="374" t="n">
        <v>0</v>
      </c>
      <c r="X8" s="470" t="n">
        <f aca="false">((U8+V8)/2)+W8</f>
        <v>5.25</v>
      </c>
      <c r="Y8" s="612" t="s">
        <v>600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</row>
    <row r="9" customFormat="false" ht="12.75" hidden="false" customHeight="false" outlineLevel="0" collapsed="false">
      <c r="A9" s="292" t="s">
        <v>372</v>
      </c>
      <c r="B9" s="373" t="n">
        <v>4</v>
      </c>
      <c r="C9" s="374" t="n">
        <v>5</v>
      </c>
      <c r="D9" s="374" t="n">
        <v>-0.5</v>
      </c>
      <c r="E9" s="470" t="n">
        <f aca="false">((B9+C9)/2)+D9</f>
        <v>4</v>
      </c>
      <c r="F9" s="612" t="s">
        <v>15</v>
      </c>
      <c r="G9" s="292" t="s">
        <v>244</v>
      </c>
      <c r="H9" s="373" t="n">
        <v>7</v>
      </c>
      <c r="I9" s="374" t="n">
        <v>7.5</v>
      </c>
      <c r="J9" s="374" t="n">
        <v>0</v>
      </c>
      <c r="K9" s="470" t="n">
        <f aca="false">((H9+I9)/2)+J9</f>
        <v>7.25</v>
      </c>
      <c r="L9" s="612" t="s">
        <v>15</v>
      </c>
      <c r="M9" s="491"/>
      <c r="N9" s="292" t="s">
        <v>205</v>
      </c>
      <c r="O9" s="373" t="n">
        <v>6</v>
      </c>
      <c r="P9" s="374" t="n">
        <v>6</v>
      </c>
      <c r="Q9" s="374" t="n">
        <v>0</v>
      </c>
      <c r="R9" s="470" t="n">
        <f aca="false">((O9+P9)/2)+Q9</f>
        <v>6</v>
      </c>
      <c r="S9" s="612" t="s">
        <v>599</v>
      </c>
      <c r="T9" s="292" t="s">
        <v>585</v>
      </c>
      <c r="U9" s="373" t="n">
        <v>6</v>
      </c>
      <c r="V9" s="374" t="n">
        <v>6.5</v>
      </c>
      <c r="W9" s="374" t="n">
        <v>0</v>
      </c>
      <c r="X9" s="470" t="n">
        <f aca="false">((U9+V9)/2)+W9</f>
        <v>6.25</v>
      </c>
      <c r="Y9" s="612" t="s">
        <v>599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</row>
    <row r="10" customFormat="false" ht="12.75" hidden="false" customHeight="false" outlineLevel="0" collapsed="false">
      <c r="A10" s="292" t="s">
        <v>376</v>
      </c>
      <c r="B10" s="373" t="s">
        <v>195</v>
      </c>
      <c r="C10" s="374" t="s">
        <v>195</v>
      </c>
      <c r="D10" s="374" t="s">
        <v>195</v>
      </c>
      <c r="E10" s="470" t="s">
        <v>195</v>
      </c>
      <c r="F10" s="612" t="s">
        <v>15</v>
      </c>
      <c r="G10" s="292" t="s">
        <v>252</v>
      </c>
      <c r="H10" s="373" t="n">
        <v>6</v>
      </c>
      <c r="I10" s="374" t="n">
        <v>6</v>
      </c>
      <c r="J10" s="374" t="n">
        <v>0</v>
      </c>
      <c r="K10" s="470" t="n">
        <f aca="false">((H10+I10)/2)+J10</f>
        <v>6</v>
      </c>
      <c r="L10" s="612" t="s">
        <v>15</v>
      </c>
      <c r="M10" s="491"/>
      <c r="N10" s="292" t="s">
        <v>455</v>
      </c>
      <c r="O10" s="373" t="n">
        <v>5.5</v>
      </c>
      <c r="P10" s="374" t="n">
        <v>6</v>
      </c>
      <c r="Q10" s="374" t="n">
        <v>0</v>
      </c>
      <c r="R10" s="470" t="n">
        <f aca="false">((O10+P10)/2)+Q10</f>
        <v>5.75</v>
      </c>
      <c r="S10" s="612" t="s">
        <v>15</v>
      </c>
      <c r="T10" s="292" t="s">
        <v>298</v>
      </c>
      <c r="U10" s="373" t="n">
        <v>6.5</v>
      </c>
      <c r="V10" s="374" t="n">
        <v>6.5</v>
      </c>
      <c r="W10" s="374" t="n">
        <v>2.5</v>
      </c>
      <c r="X10" s="470" t="n">
        <f aca="false">((U10+V10)/2)+W10</f>
        <v>9</v>
      </c>
      <c r="Y10" s="612" t="s">
        <v>15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</row>
    <row r="11" customFormat="false" ht="12.75" hidden="false" customHeight="false" outlineLevel="0" collapsed="false">
      <c r="A11" s="292" t="s">
        <v>601</v>
      </c>
      <c r="B11" s="373" t="n">
        <v>6</v>
      </c>
      <c r="C11" s="374" t="n">
        <v>6</v>
      </c>
      <c r="D11" s="374" t="n">
        <v>0</v>
      </c>
      <c r="E11" s="470" t="n">
        <f aca="false">((B11+C11)/2)+D11</f>
        <v>6</v>
      </c>
      <c r="F11" s="612" t="s">
        <v>15</v>
      </c>
      <c r="G11" s="292" t="s">
        <v>218</v>
      </c>
      <c r="H11" s="373" t="n">
        <v>5</v>
      </c>
      <c r="I11" s="374" t="n">
        <v>5</v>
      </c>
      <c r="J11" s="374" t="n">
        <v>0</v>
      </c>
      <c r="K11" s="470" t="n">
        <f aca="false">((H11+I11)/2)+J11</f>
        <v>5</v>
      </c>
      <c r="L11" s="612" t="s">
        <v>15</v>
      </c>
      <c r="M11" s="491"/>
      <c r="N11" s="292" t="s">
        <v>496</v>
      </c>
      <c r="O11" s="373" t="n">
        <v>5.5</v>
      </c>
      <c r="P11" s="374" t="n">
        <v>5.5</v>
      </c>
      <c r="Q11" s="374" t="n">
        <v>0</v>
      </c>
      <c r="R11" s="470" t="n">
        <f aca="false">((O11+P11)/2)+Q11</f>
        <v>5.5</v>
      </c>
      <c r="S11" s="612" t="s">
        <v>15</v>
      </c>
      <c r="T11" s="292" t="s">
        <v>302</v>
      </c>
      <c r="U11" s="373" t="n">
        <v>6</v>
      </c>
      <c r="V11" s="374" t="n">
        <v>6.5</v>
      </c>
      <c r="W11" s="374" t="n">
        <v>0</v>
      </c>
      <c r="X11" s="470" t="n">
        <f aca="false">((U11+V11)/2)+W11</f>
        <v>6.25</v>
      </c>
      <c r="Y11" s="612" t="s">
        <v>15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</row>
    <row r="12" customFormat="false" ht="12.75" hidden="false" customHeight="false" outlineLevel="0" collapsed="false">
      <c r="A12" s="292" t="s">
        <v>433</v>
      </c>
      <c r="B12" s="373" t="n">
        <v>6.5</v>
      </c>
      <c r="C12" s="374" t="n">
        <v>7</v>
      </c>
      <c r="D12" s="374" t="n">
        <v>2.5</v>
      </c>
      <c r="E12" s="470" t="n">
        <f aca="false">((B12+C12)/2)+D12</f>
        <v>9.25</v>
      </c>
      <c r="F12" s="612" t="s">
        <v>15</v>
      </c>
      <c r="G12" s="292" t="s">
        <v>206</v>
      </c>
      <c r="H12" s="373" t="n">
        <v>7.5</v>
      </c>
      <c r="I12" s="374" t="n">
        <v>8</v>
      </c>
      <c r="J12" s="374" t="n">
        <v>0</v>
      </c>
      <c r="K12" s="470" t="n">
        <f aca="false">((H12+I12)/2)+J12</f>
        <v>7.75</v>
      </c>
      <c r="L12" s="612" t="s">
        <v>15</v>
      </c>
      <c r="M12" s="491"/>
      <c r="N12" s="292" t="s">
        <v>255</v>
      </c>
      <c r="O12" s="373" t="n">
        <v>5</v>
      </c>
      <c r="P12" s="374" t="n">
        <v>5</v>
      </c>
      <c r="Q12" s="374" t="n">
        <v>0</v>
      </c>
      <c r="R12" s="470" t="n">
        <f aca="false">((O12+P12)/2)+Q12</f>
        <v>5</v>
      </c>
      <c r="S12" s="612" t="s">
        <v>15</v>
      </c>
      <c r="T12" s="292" t="s">
        <v>431</v>
      </c>
      <c r="U12" s="373" t="n">
        <v>6.5</v>
      </c>
      <c r="V12" s="374" t="n">
        <v>7</v>
      </c>
      <c r="W12" s="374" t="n">
        <v>3</v>
      </c>
      <c r="X12" s="470" t="n">
        <f aca="false">((U12+V12)/2)+W12</f>
        <v>9.75</v>
      </c>
      <c r="Y12" s="612" t="s">
        <v>15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</row>
    <row r="13" customFormat="false" ht="12.75" hidden="false" customHeight="false" outlineLevel="0" collapsed="false">
      <c r="A13" s="292" t="s">
        <v>384</v>
      </c>
      <c r="B13" s="373" t="n">
        <v>6</v>
      </c>
      <c r="C13" s="374" t="n">
        <v>7</v>
      </c>
      <c r="D13" s="374" t="n">
        <v>0</v>
      </c>
      <c r="E13" s="470" t="n">
        <f aca="false">((B13+C13)/2)+D13</f>
        <v>6.5</v>
      </c>
      <c r="F13" s="612" t="s">
        <v>15</v>
      </c>
      <c r="G13" s="292" t="s">
        <v>227</v>
      </c>
      <c r="H13" s="373" t="n">
        <v>4</v>
      </c>
      <c r="I13" s="374" t="n">
        <v>4.5</v>
      </c>
      <c r="J13" s="374" t="n">
        <v>0</v>
      </c>
      <c r="K13" s="470" t="n">
        <f aca="false">((H13+I13)/2)+J13</f>
        <v>4.25</v>
      </c>
      <c r="L13" s="612" t="s">
        <v>15</v>
      </c>
      <c r="M13" s="491"/>
      <c r="N13" s="292" t="s">
        <v>213</v>
      </c>
      <c r="O13" s="373" t="n">
        <v>5</v>
      </c>
      <c r="P13" s="374" t="n">
        <v>5</v>
      </c>
      <c r="Q13" s="374" t="n">
        <v>-0.5</v>
      </c>
      <c r="R13" s="470" t="n">
        <f aca="false">((O13+P13)/2)+Q13</f>
        <v>4.5</v>
      </c>
      <c r="S13" s="612" t="s">
        <v>15</v>
      </c>
      <c r="T13" s="292" t="s">
        <v>318</v>
      </c>
      <c r="U13" s="373" t="n">
        <v>5.5</v>
      </c>
      <c r="V13" s="374" t="n">
        <v>5.5</v>
      </c>
      <c r="W13" s="374" t="n">
        <v>0</v>
      </c>
      <c r="X13" s="470" t="n">
        <f aca="false">((U13+V13)/2)+W13</f>
        <v>5.5</v>
      </c>
      <c r="Y13" s="612" t="s">
        <v>15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</row>
    <row r="14" customFormat="false" ht="12.75" hidden="false" customHeight="false" outlineLevel="0" collapsed="false">
      <c r="A14" s="292" t="s">
        <v>380</v>
      </c>
      <c r="B14" s="373" t="n">
        <v>6.5</v>
      </c>
      <c r="C14" s="374" t="n">
        <v>6.5</v>
      </c>
      <c r="D14" s="374" t="n">
        <v>3</v>
      </c>
      <c r="E14" s="470" t="n">
        <f aca="false">((B14+C14)/2)+D14</f>
        <v>9.5</v>
      </c>
      <c r="F14" s="613" t="s">
        <v>15</v>
      </c>
      <c r="G14" s="292" t="s">
        <v>231</v>
      </c>
      <c r="H14" s="373" t="n">
        <v>9</v>
      </c>
      <c r="I14" s="374" t="n">
        <v>8.5</v>
      </c>
      <c r="J14" s="374" t="n">
        <v>7.5</v>
      </c>
      <c r="K14" s="470" t="n">
        <f aca="false">((H14+I14)/2)+J14</f>
        <v>16.25</v>
      </c>
      <c r="L14" s="613" t="s">
        <v>15</v>
      </c>
      <c r="M14" s="491"/>
      <c r="N14" s="292" t="s">
        <v>568</v>
      </c>
      <c r="O14" s="373" t="n">
        <v>6.5</v>
      </c>
      <c r="P14" s="374" t="n">
        <v>7</v>
      </c>
      <c r="Q14" s="374" t="n">
        <v>3</v>
      </c>
      <c r="R14" s="470" t="n">
        <f aca="false">((O14+P14)/2)+Q14</f>
        <v>9.75</v>
      </c>
      <c r="S14" s="613" t="s">
        <v>15</v>
      </c>
      <c r="T14" s="292" t="s">
        <v>326</v>
      </c>
      <c r="U14" s="373" t="n">
        <v>5</v>
      </c>
      <c r="V14" s="374" t="n">
        <v>5.5</v>
      </c>
      <c r="W14" s="374" t="n">
        <v>0</v>
      </c>
      <c r="X14" s="470" t="n">
        <f aca="false">((U14+V14)/2)+W14</f>
        <v>5.25</v>
      </c>
      <c r="Y14" s="613" t="s">
        <v>15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</row>
    <row r="15" customFormat="false" ht="13.5" hidden="false" customHeight="false" outlineLevel="0" collapsed="false">
      <c r="A15" s="297" t="s">
        <v>465</v>
      </c>
      <c r="B15" s="375" t="s">
        <v>195</v>
      </c>
      <c r="C15" s="376" t="s">
        <v>195</v>
      </c>
      <c r="D15" s="376" t="s">
        <v>195</v>
      </c>
      <c r="E15" s="567" t="s">
        <v>195</v>
      </c>
      <c r="F15" s="614" t="s">
        <v>15</v>
      </c>
      <c r="G15" s="297" t="s">
        <v>222</v>
      </c>
      <c r="H15" s="375" t="n">
        <v>5.5</v>
      </c>
      <c r="I15" s="376" t="n">
        <v>6</v>
      </c>
      <c r="J15" s="376" t="n">
        <v>-0.5</v>
      </c>
      <c r="K15" s="567" t="n">
        <f aca="false">((H15+I15)/2)+J15</f>
        <v>5.25</v>
      </c>
      <c r="L15" s="614" t="s">
        <v>15</v>
      </c>
      <c r="M15" s="566"/>
      <c r="N15" s="297" t="s">
        <v>416</v>
      </c>
      <c r="O15" s="375" t="n">
        <v>5.5</v>
      </c>
      <c r="P15" s="376" t="n">
        <v>5.5</v>
      </c>
      <c r="Q15" s="376" t="n">
        <v>0</v>
      </c>
      <c r="R15" s="567" t="n">
        <f aca="false">((O15+P15)/2)+Q15</f>
        <v>5.5</v>
      </c>
      <c r="S15" s="614" t="s">
        <v>15</v>
      </c>
      <c r="T15" s="297" t="s">
        <v>228</v>
      </c>
      <c r="U15" s="375" t="n">
        <v>6.5</v>
      </c>
      <c r="V15" s="376" t="n">
        <v>6</v>
      </c>
      <c r="W15" s="376" t="n">
        <v>0</v>
      </c>
      <c r="X15" s="567" t="n">
        <f aca="false">((U15+V15)/2)+W15</f>
        <v>6.25</v>
      </c>
      <c r="Y15" s="614" t="s">
        <v>15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</row>
    <row r="16" customFormat="false" ht="13.5" hidden="false" customHeight="false" outlineLevel="0" collapsed="false">
      <c r="A16" s="300"/>
      <c r="B16" s="568"/>
      <c r="C16" s="568"/>
      <c r="D16" s="568"/>
      <c r="E16" s="615"/>
      <c r="F16" s="616"/>
      <c r="G16" s="300"/>
      <c r="H16" s="568"/>
      <c r="I16" s="568"/>
      <c r="J16" s="568"/>
      <c r="K16" s="615"/>
      <c r="L16" s="616"/>
      <c r="M16" s="491"/>
      <c r="N16" s="300"/>
      <c r="O16" s="568"/>
      <c r="P16" s="568"/>
      <c r="Q16" s="568"/>
      <c r="R16" s="615"/>
      <c r="S16" s="616"/>
      <c r="T16" s="300"/>
      <c r="U16" s="568"/>
      <c r="V16" s="568"/>
      <c r="W16" s="568"/>
      <c r="X16" s="615"/>
      <c r="Y16" s="616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</row>
    <row r="17" customFormat="false" ht="12.75" hidden="false" customHeight="false" outlineLevel="0" collapsed="false">
      <c r="A17" s="304" t="s">
        <v>364</v>
      </c>
      <c r="B17" s="570" t="n">
        <v>6.5</v>
      </c>
      <c r="C17" s="571" t="n">
        <v>7</v>
      </c>
      <c r="D17" s="571" t="n">
        <v>1</v>
      </c>
      <c r="E17" s="572" t="n">
        <f aca="false">((B17+C17)/2)+D17</f>
        <v>7.75</v>
      </c>
      <c r="F17" s="617" t="s">
        <v>15</v>
      </c>
      <c r="G17" s="304" t="s">
        <v>235</v>
      </c>
      <c r="H17" s="570" t="n">
        <v>6.5</v>
      </c>
      <c r="I17" s="571" t="n">
        <v>6</v>
      </c>
      <c r="J17" s="571" t="n">
        <v>-2</v>
      </c>
      <c r="K17" s="572" t="n">
        <f aca="false">((H17+I17)/2)+J17</f>
        <v>4.25</v>
      </c>
      <c r="L17" s="617" t="s">
        <v>15</v>
      </c>
      <c r="M17" s="569"/>
      <c r="N17" s="304" t="s">
        <v>451</v>
      </c>
      <c r="O17" s="570" t="s">
        <v>236</v>
      </c>
      <c r="P17" s="571" t="s">
        <v>236</v>
      </c>
      <c r="Q17" s="571" t="s">
        <v>236</v>
      </c>
      <c r="R17" s="572" t="s">
        <v>236</v>
      </c>
      <c r="S17" s="617" t="s">
        <v>15</v>
      </c>
      <c r="T17" s="304" t="s">
        <v>426</v>
      </c>
      <c r="U17" s="570" t="s">
        <v>236</v>
      </c>
      <c r="V17" s="571" t="s">
        <v>236</v>
      </c>
      <c r="W17" s="571" t="s">
        <v>236</v>
      </c>
      <c r="X17" s="572" t="s">
        <v>236</v>
      </c>
      <c r="Y17" s="617" t="s">
        <v>15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</row>
    <row r="18" customFormat="false" ht="12.75" hidden="false" customHeight="false" outlineLevel="0" collapsed="false">
      <c r="A18" s="292" t="s">
        <v>382</v>
      </c>
      <c r="B18" s="373" t="n">
        <v>6</v>
      </c>
      <c r="C18" s="374" t="n">
        <v>5.5</v>
      </c>
      <c r="D18" s="374" t="n">
        <v>1</v>
      </c>
      <c r="E18" s="470" t="n">
        <f aca="false">((B18+C18)/2)+D18</f>
        <v>6.75</v>
      </c>
      <c r="F18" s="612" t="s">
        <v>15</v>
      </c>
      <c r="G18" s="309" t="s">
        <v>456</v>
      </c>
      <c r="H18" s="382" t="n">
        <v>5</v>
      </c>
      <c r="I18" s="383" t="n">
        <v>5</v>
      </c>
      <c r="J18" s="383" t="n">
        <v>0</v>
      </c>
      <c r="K18" s="574" t="n">
        <f aca="false">((H18+I18)/2)+J18</f>
        <v>5</v>
      </c>
      <c r="L18" s="618" t="s">
        <v>15</v>
      </c>
      <c r="M18" s="569"/>
      <c r="N18" s="309" t="s">
        <v>602</v>
      </c>
      <c r="O18" s="382" t="s">
        <v>236</v>
      </c>
      <c r="P18" s="383" t="s">
        <v>236</v>
      </c>
      <c r="Q18" s="383" t="s">
        <v>236</v>
      </c>
      <c r="R18" s="574" t="s">
        <v>236</v>
      </c>
      <c r="S18" s="618" t="s">
        <v>15</v>
      </c>
      <c r="T18" s="309" t="s">
        <v>435</v>
      </c>
      <c r="U18" s="382" t="n">
        <v>6.5</v>
      </c>
      <c r="V18" s="383" t="n">
        <v>7</v>
      </c>
      <c r="W18" s="383" t="n">
        <v>0</v>
      </c>
      <c r="X18" s="574" t="n">
        <f aca="false">((U18+V18)/2)+W18</f>
        <v>6.75</v>
      </c>
      <c r="Y18" s="618" t="s">
        <v>15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</row>
    <row r="19" customFormat="false" ht="12.75" hidden="false" customHeight="false" outlineLevel="0" collapsed="false">
      <c r="A19" s="309" t="s">
        <v>388</v>
      </c>
      <c r="B19" s="382" t="s">
        <v>236</v>
      </c>
      <c r="C19" s="383" t="s">
        <v>236</v>
      </c>
      <c r="D19" s="383" t="s">
        <v>236</v>
      </c>
      <c r="E19" s="574" t="s">
        <v>236</v>
      </c>
      <c r="F19" s="618" t="s">
        <v>15</v>
      </c>
      <c r="G19" s="309" t="s">
        <v>497</v>
      </c>
      <c r="H19" s="382" t="s">
        <v>236</v>
      </c>
      <c r="I19" s="383" t="s">
        <v>236</v>
      </c>
      <c r="J19" s="383" t="s">
        <v>236</v>
      </c>
      <c r="K19" s="574" t="s">
        <v>236</v>
      </c>
      <c r="L19" s="618" t="s">
        <v>15</v>
      </c>
      <c r="M19" s="575"/>
      <c r="N19" s="309" t="s">
        <v>239</v>
      </c>
      <c r="O19" s="382" t="n">
        <v>5</v>
      </c>
      <c r="P19" s="383" t="n">
        <v>5</v>
      </c>
      <c r="Q19" s="383" t="n">
        <v>0</v>
      </c>
      <c r="R19" s="574" t="n">
        <f aca="false">((O19+P19)/2)+Q19</f>
        <v>5</v>
      </c>
      <c r="S19" s="618" t="s">
        <v>15</v>
      </c>
      <c r="T19" s="309" t="s">
        <v>330</v>
      </c>
      <c r="U19" s="382" t="n">
        <v>5.5</v>
      </c>
      <c r="V19" s="383" t="n">
        <v>5.5</v>
      </c>
      <c r="W19" s="383" t="n">
        <v>-0.5</v>
      </c>
      <c r="X19" s="574" t="n">
        <f aca="false">((U19+V19)/2)+W19</f>
        <v>5</v>
      </c>
      <c r="Y19" s="618" t="s">
        <v>15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</row>
    <row r="20" customFormat="false" ht="12.75" hidden="false" customHeight="false" outlineLevel="0" collapsed="false">
      <c r="A20" s="292" t="s">
        <v>374</v>
      </c>
      <c r="B20" s="373" t="n">
        <v>5</v>
      </c>
      <c r="C20" s="374" t="n">
        <v>5</v>
      </c>
      <c r="D20" s="374" t="n">
        <v>0</v>
      </c>
      <c r="E20" s="470" t="n">
        <f aca="false">((B20+C20)/2)+D20</f>
        <v>5</v>
      </c>
      <c r="F20" s="612" t="s">
        <v>15</v>
      </c>
      <c r="G20" s="309" t="s">
        <v>540</v>
      </c>
      <c r="H20" s="382" t="n">
        <v>7.5</v>
      </c>
      <c r="I20" s="383" t="n">
        <v>7.5</v>
      </c>
      <c r="J20" s="383" t="n">
        <v>-0.5</v>
      </c>
      <c r="K20" s="574" t="n">
        <f aca="false">((H20+I20)/2)+J20</f>
        <v>7</v>
      </c>
      <c r="L20" s="618" t="s">
        <v>15</v>
      </c>
      <c r="M20" s="575"/>
      <c r="N20" s="309" t="s">
        <v>243</v>
      </c>
      <c r="O20" s="382" t="n">
        <v>6.5</v>
      </c>
      <c r="P20" s="383" t="n">
        <v>6.5</v>
      </c>
      <c r="Q20" s="383" t="n">
        <v>2.5</v>
      </c>
      <c r="R20" s="574" t="n">
        <f aca="false">((O20+P20)/2)+Q20</f>
        <v>9</v>
      </c>
      <c r="S20" s="618" t="s">
        <v>15</v>
      </c>
      <c r="T20" s="309" t="s">
        <v>567</v>
      </c>
      <c r="U20" s="382" t="n">
        <v>6</v>
      </c>
      <c r="V20" s="383" t="n">
        <v>5.5</v>
      </c>
      <c r="W20" s="383" t="n">
        <v>0</v>
      </c>
      <c r="X20" s="574" t="n">
        <f aca="false">((U20+V20)/2)+W20</f>
        <v>5.75</v>
      </c>
      <c r="Y20" s="618" t="s">
        <v>15</v>
      </c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</row>
    <row r="21" customFormat="false" ht="12.75" hidden="false" customHeight="false" outlineLevel="0" collapsed="false">
      <c r="A21" s="309" t="s">
        <v>394</v>
      </c>
      <c r="B21" s="382" t="n">
        <v>6.5</v>
      </c>
      <c r="C21" s="383" t="n">
        <v>6.5</v>
      </c>
      <c r="D21" s="383" t="n">
        <v>-0.5</v>
      </c>
      <c r="E21" s="574" t="n">
        <f aca="false">((B21+C21)/2)+D21</f>
        <v>6</v>
      </c>
      <c r="F21" s="618" t="s">
        <v>15</v>
      </c>
      <c r="G21" s="309" t="s">
        <v>445</v>
      </c>
      <c r="H21" s="382" t="s">
        <v>236</v>
      </c>
      <c r="I21" s="383" t="s">
        <v>236</v>
      </c>
      <c r="J21" s="383" t="s">
        <v>236</v>
      </c>
      <c r="K21" s="574" t="s">
        <v>236</v>
      </c>
      <c r="L21" s="618" t="s">
        <v>15</v>
      </c>
      <c r="M21" s="575"/>
      <c r="N21" s="309" t="s">
        <v>251</v>
      </c>
      <c r="O21" s="382" t="n">
        <v>5.5</v>
      </c>
      <c r="P21" s="383" t="n">
        <v>5.5</v>
      </c>
      <c r="Q21" s="383" t="n">
        <v>0</v>
      </c>
      <c r="R21" s="574" t="n">
        <f aca="false">((O21+P21)/2)+Q21</f>
        <v>5.5</v>
      </c>
      <c r="S21" s="618" t="s">
        <v>15</v>
      </c>
      <c r="T21" s="309" t="s">
        <v>335</v>
      </c>
      <c r="U21" s="382" t="n">
        <v>6.5</v>
      </c>
      <c r="V21" s="383" t="n">
        <v>6.5</v>
      </c>
      <c r="W21" s="383" t="n">
        <v>0</v>
      </c>
      <c r="X21" s="574" t="n">
        <f aca="false">((U21+V21)/2)+W21</f>
        <v>6.5</v>
      </c>
      <c r="Y21" s="618" t="s">
        <v>15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</row>
    <row r="22" customFormat="false" ht="12.75" hidden="false" customHeight="false" outlineLevel="0" collapsed="false">
      <c r="A22" s="309" t="s">
        <v>440</v>
      </c>
      <c r="B22" s="382" t="n">
        <v>6.5</v>
      </c>
      <c r="C22" s="383" t="n">
        <v>7</v>
      </c>
      <c r="D22" s="383" t="n">
        <v>0</v>
      </c>
      <c r="E22" s="574" t="n">
        <f aca="false">((B22+C22)/2)+D22</f>
        <v>6.75</v>
      </c>
      <c r="F22" s="618" t="s">
        <v>15</v>
      </c>
      <c r="G22" s="309" t="s">
        <v>571</v>
      </c>
      <c r="H22" s="382" t="n">
        <v>5.5</v>
      </c>
      <c r="I22" s="383" t="n">
        <v>5.5</v>
      </c>
      <c r="J22" s="383" t="n">
        <v>0</v>
      </c>
      <c r="K22" s="574" t="n">
        <f aca="false">((H22+I22)/2)+J22</f>
        <v>5.5</v>
      </c>
      <c r="L22" s="618" t="s">
        <v>15</v>
      </c>
      <c r="M22" s="569"/>
      <c r="N22" s="309" t="s">
        <v>217</v>
      </c>
      <c r="O22" s="382" t="n">
        <v>6</v>
      </c>
      <c r="P22" s="383" t="n">
        <v>6.5</v>
      </c>
      <c r="Q22" s="383" t="n">
        <v>0</v>
      </c>
      <c r="R22" s="574" t="n">
        <f aca="false">((O22+P22)/2)+Q22</f>
        <v>6.25</v>
      </c>
      <c r="S22" s="618" t="s">
        <v>15</v>
      </c>
      <c r="T22" s="309" t="s">
        <v>427</v>
      </c>
      <c r="U22" s="382" t="n">
        <v>6</v>
      </c>
      <c r="V22" s="383" t="n">
        <v>6</v>
      </c>
      <c r="W22" s="383" t="n">
        <v>0</v>
      </c>
      <c r="X22" s="574" t="n">
        <f aca="false">((U22+V22)/2)+W22</f>
        <v>6</v>
      </c>
      <c r="Y22" s="618" t="s">
        <v>15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E22" s="276"/>
      <c r="BF22" s="276"/>
      <c r="BG22" s="276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/>
      <c r="BS22" s="276"/>
      <c r="BT22" s="276"/>
      <c r="BU22" s="276"/>
      <c r="BV22" s="276"/>
      <c r="BW22" s="276"/>
    </row>
    <row r="23" customFormat="false" ht="12.75" hidden="false" customHeight="false" outlineLevel="0" collapsed="false">
      <c r="A23" s="309" t="s">
        <v>472</v>
      </c>
      <c r="B23" s="382" t="n">
        <v>7</v>
      </c>
      <c r="C23" s="383" t="n">
        <v>7</v>
      </c>
      <c r="D23" s="383" t="n">
        <v>0</v>
      </c>
      <c r="E23" s="574" t="n">
        <f aca="false">((B23+C23)/2)+D23</f>
        <v>7</v>
      </c>
      <c r="F23" s="618" t="s">
        <v>15</v>
      </c>
      <c r="G23" s="309" t="s">
        <v>210</v>
      </c>
      <c r="H23" s="382" t="n">
        <v>5.5</v>
      </c>
      <c r="I23" s="383" t="n">
        <v>5.5</v>
      </c>
      <c r="J23" s="383" t="n">
        <v>0</v>
      </c>
      <c r="K23" s="574" t="n">
        <f aca="false">((H23+I23)/2)+J23</f>
        <v>5.5</v>
      </c>
      <c r="L23" s="618" t="s">
        <v>15</v>
      </c>
      <c r="M23" s="575"/>
      <c r="N23" s="309" t="s">
        <v>192</v>
      </c>
      <c r="O23" s="382" t="n">
        <v>6.5</v>
      </c>
      <c r="P23" s="383" t="n">
        <v>6.5</v>
      </c>
      <c r="Q23" s="383" t="n">
        <v>0</v>
      </c>
      <c r="R23" s="574" t="n">
        <f aca="false">((O23+P23)/2)+Q23</f>
        <v>6.5</v>
      </c>
      <c r="S23" s="618" t="s">
        <v>15</v>
      </c>
      <c r="T23" s="309" t="s">
        <v>586</v>
      </c>
      <c r="U23" s="382" t="s">
        <v>331</v>
      </c>
      <c r="V23" s="383" t="s">
        <v>331</v>
      </c>
      <c r="W23" s="383" t="s">
        <v>331</v>
      </c>
      <c r="X23" s="574" t="s">
        <v>331</v>
      </c>
      <c r="Y23" s="618" t="s">
        <v>15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</row>
    <row r="24" customFormat="false" ht="12.75" hidden="false" customHeight="false" outlineLevel="0" collapsed="false">
      <c r="A24" s="309" t="s">
        <v>351</v>
      </c>
      <c r="B24" s="382" t="s">
        <v>236</v>
      </c>
      <c r="C24" s="383" t="s">
        <v>236</v>
      </c>
      <c r="D24" s="383" t="s">
        <v>236</v>
      </c>
      <c r="E24" s="574" t="s">
        <v>236</v>
      </c>
      <c r="F24" s="618" t="s">
        <v>15</v>
      </c>
      <c r="G24" s="292" t="s">
        <v>603</v>
      </c>
      <c r="H24" s="373" t="n">
        <v>6.5</v>
      </c>
      <c r="I24" s="374" t="n">
        <v>6</v>
      </c>
      <c r="J24" s="374" t="n">
        <v>-0.5</v>
      </c>
      <c r="K24" s="470" t="n">
        <f aca="false">((H24+I24)/2)+J24</f>
        <v>5.75</v>
      </c>
      <c r="L24" s="612" t="s">
        <v>15</v>
      </c>
      <c r="M24" s="575"/>
      <c r="N24" s="309" t="s">
        <v>423</v>
      </c>
      <c r="O24" s="382" t="n">
        <v>5</v>
      </c>
      <c r="P24" s="383" t="n">
        <v>5.5</v>
      </c>
      <c r="Q24" s="383" t="n">
        <v>0</v>
      </c>
      <c r="R24" s="574" t="n">
        <f aca="false">((O24+P24)/2)+Q24</f>
        <v>5.25</v>
      </c>
      <c r="S24" s="618" t="s">
        <v>15</v>
      </c>
      <c r="T24" s="309" t="s">
        <v>351</v>
      </c>
      <c r="U24" s="382" t="s">
        <v>236</v>
      </c>
      <c r="V24" s="383" t="s">
        <v>236</v>
      </c>
      <c r="W24" s="383" t="s">
        <v>236</v>
      </c>
      <c r="X24" s="574" t="s">
        <v>236</v>
      </c>
      <c r="Y24" s="618" t="s">
        <v>15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</row>
    <row r="25" customFormat="false" ht="13.5" hidden="false" customHeight="false" outlineLevel="0" collapsed="false">
      <c r="A25" s="300" t="s">
        <v>351</v>
      </c>
      <c r="B25" s="577" t="s">
        <v>236</v>
      </c>
      <c r="C25" s="578" t="s">
        <v>236</v>
      </c>
      <c r="D25" s="578" t="s">
        <v>236</v>
      </c>
      <c r="E25" s="574" t="s">
        <v>236</v>
      </c>
      <c r="F25" s="618" t="s">
        <v>15</v>
      </c>
      <c r="G25" s="300" t="s">
        <v>523</v>
      </c>
      <c r="H25" s="577" t="s">
        <v>236</v>
      </c>
      <c r="I25" s="578" t="s">
        <v>236</v>
      </c>
      <c r="J25" s="578" t="s">
        <v>236</v>
      </c>
      <c r="K25" s="574" t="s">
        <v>236</v>
      </c>
      <c r="L25" s="618" t="s">
        <v>15</v>
      </c>
      <c r="M25" s="400"/>
      <c r="N25" s="300" t="s">
        <v>351</v>
      </c>
      <c r="O25" s="577" t="s">
        <v>236</v>
      </c>
      <c r="P25" s="578" t="s">
        <v>236</v>
      </c>
      <c r="Q25" s="578" t="s">
        <v>236</v>
      </c>
      <c r="R25" s="574" t="s">
        <v>236</v>
      </c>
      <c r="S25" s="618" t="s">
        <v>15</v>
      </c>
      <c r="T25" s="300" t="s">
        <v>351</v>
      </c>
      <c r="U25" s="577" t="s">
        <v>236</v>
      </c>
      <c r="V25" s="578" t="s">
        <v>236</v>
      </c>
      <c r="W25" s="578" t="s">
        <v>236</v>
      </c>
      <c r="X25" s="574" t="s">
        <v>236</v>
      </c>
      <c r="Y25" s="618" t="s">
        <v>15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</row>
    <row r="26" customFormat="false" ht="13.5" hidden="false" customHeight="false" outlineLevel="0" collapsed="false">
      <c r="A26" s="297" t="s">
        <v>473</v>
      </c>
      <c r="B26" s="375" t="n">
        <v>1</v>
      </c>
      <c r="C26" s="376" t="n">
        <v>0.5</v>
      </c>
      <c r="D26" s="376" t="n">
        <v>0</v>
      </c>
      <c r="E26" s="579" t="n">
        <f aca="false">((B26+C26)/2)+D26</f>
        <v>0.75</v>
      </c>
      <c r="F26" s="619" t="s">
        <v>15</v>
      </c>
      <c r="G26" s="297" t="s">
        <v>272</v>
      </c>
      <c r="H26" s="375" t="n">
        <v>1.5</v>
      </c>
      <c r="I26" s="376" t="n">
        <v>2</v>
      </c>
      <c r="J26" s="376" t="n">
        <v>0</v>
      </c>
      <c r="K26" s="579" t="n">
        <f aca="false">((H26+I26)/2)+J26</f>
        <v>1.75</v>
      </c>
      <c r="L26" s="619" t="s">
        <v>15</v>
      </c>
      <c r="M26" s="400"/>
      <c r="N26" s="297" t="s">
        <v>520</v>
      </c>
      <c r="O26" s="375" t="n">
        <v>-2</v>
      </c>
      <c r="P26" s="376" t="n">
        <v>-2</v>
      </c>
      <c r="Q26" s="376" t="n">
        <v>0</v>
      </c>
      <c r="R26" s="579" t="n">
        <f aca="false">((O26+P26)/2)+Q26</f>
        <v>-2</v>
      </c>
      <c r="S26" s="619" t="s">
        <v>15</v>
      </c>
      <c r="T26" s="297" t="s">
        <v>356</v>
      </c>
      <c r="U26" s="375" t="n">
        <v>-1</v>
      </c>
      <c r="V26" s="376" t="n">
        <v>-1</v>
      </c>
      <c r="W26" s="376" t="n">
        <v>0</v>
      </c>
      <c r="X26" s="579" t="n">
        <f aca="false">((U26+V26)/2)+W26</f>
        <v>-1</v>
      </c>
      <c r="Y26" s="619" t="s">
        <v>15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</row>
    <row r="27" customFormat="false" ht="12.75" hidden="false" customHeight="false" outlineLevel="0" collapsed="false">
      <c r="A27" s="580"/>
      <c r="B27" s="581"/>
      <c r="C27" s="581"/>
      <c r="D27" s="581"/>
      <c r="E27" s="620"/>
      <c r="F27" s="383"/>
      <c r="G27" s="580"/>
      <c r="H27" s="581"/>
      <c r="I27" s="581"/>
      <c r="J27" s="581"/>
      <c r="K27" s="620"/>
      <c r="L27" s="383"/>
      <c r="M27" s="575"/>
      <c r="N27" s="580"/>
      <c r="O27" s="581"/>
      <c r="P27" s="581"/>
      <c r="Q27" s="581"/>
      <c r="R27" s="620"/>
      <c r="S27" s="383"/>
      <c r="T27" s="580"/>
      <c r="U27" s="581"/>
      <c r="V27" s="581"/>
      <c r="W27" s="581"/>
      <c r="X27" s="620"/>
      <c r="Y27" s="383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</row>
    <row r="28" customFormat="false" ht="12.75" hidden="false" customHeight="false" outlineLevel="0" collapsed="false">
      <c r="A28" s="584"/>
      <c r="B28" s="428" t="n">
        <f aca="false">B5+B6+B7+B8+B9+B20+B11+B12+B13+B14+B18+B26</f>
        <v>65</v>
      </c>
      <c r="C28" s="428" t="n">
        <f aca="false">C5+C6+C7+C8+C9+C20+C11+C12+C13+C14+C18+C26</f>
        <v>66.5</v>
      </c>
      <c r="D28" s="428" t="n">
        <f aca="false">D5+D6+D7+D8+D9+D20+D11+D12+D13+D14+D18+D26</f>
        <v>4.5</v>
      </c>
      <c r="E28" s="621" t="n">
        <f aca="false">E5+E6+E7+E8+E9+E20+E11+E12+E13+E14+E18+E26</f>
        <v>70.25</v>
      </c>
      <c r="F28" s="622" t="s">
        <v>15</v>
      </c>
      <c r="G28" s="584"/>
      <c r="H28" s="588" t="n">
        <f aca="false">H5+H24+H7+H8+H9+H10+H11+H12+H13+H14+H15+H26</f>
        <v>69.5</v>
      </c>
      <c r="I28" s="588" t="n">
        <f aca="false">I5+I24+I7+I8+I9+I10+I11+I12+I13+I14+I15+I26</f>
        <v>71.5</v>
      </c>
      <c r="J28" s="588" t="n">
        <f aca="false">J5+J24+J7+J8+J9+J10+J11+J12+J13+J14+J15+J26</f>
        <v>4.5</v>
      </c>
      <c r="K28" s="623" t="n">
        <f aca="false">K5+K24+K7+K8+K9+K10+K11+K12+K13+K14+K15+K26</f>
        <v>75</v>
      </c>
      <c r="L28" s="624" t="s">
        <v>15</v>
      </c>
      <c r="M28" s="583"/>
      <c r="N28" s="584"/>
      <c r="O28" s="585" t="n">
        <f aca="false">O5+O6+O7+O8+O9+O10+O11+O12+O13+O14+O15+O26</f>
        <v>61</v>
      </c>
      <c r="P28" s="585" t="n">
        <f aca="false">P5+P6+P7+P8+P9+P10+P11+P12+P13+P14+P15+P26</f>
        <v>62</v>
      </c>
      <c r="Q28" s="585" t="n">
        <f aca="false">Q5+Q6+Q7+Q8+Q9+Q10+Q11+Q12+Q13+Q14+Q15+Q26</f>
        <v>-1.5</v>
      </c>
      <c r="R28" s="625" t="n">
        <f aca="false">R5+R6+R7+R8+R9+R10+R11+R12+R13+R14+R15+R26</f>
        <v>60</v>
      </c>
      <c r="S28" s="626" t="s">
        <v>15</v>
      </c>
      <c r="T28" s="584"/>
      <c r="U28" s="386" t="n">
        <f aca="false">U5+U6+U7+U8+U9+U10+U11+U12+U13+U14+U15+U26</f>
        <v>63</v>
      </c>
      <c r="V28" s="386" t="n">
        <f aca="false">V5+V6+V7+V8+V9+V10+V11+V12+V13+V14+V15+V26</f>
        <v>63</v>
      </c>
      <c r="W28" s="386" t="n">
        <f aca="false">W5+W6+W7+W8+W9+W10+W11+W12+W13+W14+W15+W26</f>
        <v>1.5</v>
      </c>
      <c r="X28" s="627" t="n">
        <f aca="false">X5+X6+X7+X8+X9+X10+X11+X12+X13+X14+X15+X26</f>
        <v>64.5</v>
      </c>
      <c r="Y28" s="628" t="s">
        <v>15</v>
      </c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</row>
    <row r="29" customFormat="false" ht="13.5" hidden="false" customHeight="false" outlineLevel="0" collapsed="false">
      <c r="A29" s="584"/>
      <c r="B29" s="629"/>
      <c r="C29" s="629"/>
      <c r="D29" s="629"/>
      <c r="E29" s="117"/>
      <c r="F29" s="374"/>
      <c r="G29" s="584"/>
      <c r="H29" s="629"/>
      <c r="I29" s="629"/>
      <c r="J29" s="629"/>
      <c r="K29" s="117"/>
      <c r="L29" s="374"/>
      <c r="M29" s="630"/>
      <c r="N29" s="584"/>
      <c r="O29" s="629"/>
      <c r="P29" s="629"/>
      <c r="Q29" s="629"/>
      <c r="R29" s="117"/>
      <c r="S29" s="374"/>
      <c r="T29" s="584"/>
      <c r="U29" s="629"/>
      <c r="V29" s="629"/>
      <c r="W29" s="629"/>
      <c r="X29" s="117"/>
      <c r="Y29" s="37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</row>
    <row r="30" customFormat="false" ht="18" hidden="false" customHeight="true" outlineLevel="0" collapsed="false">
      <c r="A30" s="433"/>
      <c r="B30" s="434"/>
      <c r="C30" s="434"/>
      <c r="D30" s="434"/>
      <c r="E30" s="453" t="n">
        <v>1</v>
      </c>
      <c r="F30" s="453" t="s">
        <v>15</v>
      </c>
      <c r="G30" s="525"/>
      <c r="H30" s="526"/>
      <c r="I30" s="526"/>
      <c r="J30" s="526"/>
      <c r="K30" s="477" t="n">
        <v>2</v>
      </c>
      <c r="L30" s="344" t="s">
        <v>15</v>
      </c>
      <c r="M30" s="631"/>
      <c r="N30" s="521"/>
      <c r="O30" s="522"/>
      <c r="P30" s="522"/>
      <c r="Q30" s="522"/>
      <c r="R30" s="340" t="n">
        <v>0</v>
      </c>
      <c r="S30" s="340" t="n">
        <v>3</v>
      </c>
      <c r="T30" s="523"/>
      <c r="U30" s="524"/>
      <c r="V30" s="524"/>
      <c r="W30" s="524"/>
      <c r="X30" s="397" t="n">
        <v>0</v>
      </c>
      <c r="Y30" s="397" t="n">
        <v>2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</row>
    <row r="31" customFormat="false" ht="15.75" hidden="false" customHeight="false" outlineLevel="0" collapsed="false">
      <c r="A31" s="632" t="s">
        <v>604</v>
      </c>
      <c r="B31" s="632"/>
      <c r="C31" s="632"/>
      <c r="D31" s="632"/>
      <c r="E31" s="632"/>
      <c r="F31" s="632"/>
      <c r="G31" s="592" t="s">
        <v>605</v>
      </c>
      <c r="H31" s="592"/>
      <c r="I31" s="592"/>
      <c r="J31" s="592"/>
      <c r="K31" s="592"/>
      <c r="L31" s="592"/>
      <c r="M31" s="481"/>
      <c r="N31" s="633" t="s">
        <v>606</v>
      </c>
      <c r="O31" s="633"/>
      <c r="P31" s="633"/>
      <c r="Q31" s="633"/>
      <c r="R31" s="633"/>
      <c r="S31" s="633"/>
      <c r="T31" s="592" t="s">
        <v>607</v>
      </c>
      <c r="U31" s="592"/>
      <c r="V31" s="592"/>
      <c r="W31" s="592"/>
      <c r="X31" s="592"/>
      <c r="Y31" s="592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</row>
    <row r="32" customFormat="false" ht="22.5" hidden="false" customHeight="false" outlineLevel="0" collapsed="false">
      <c r="A32" s="634" t="s">
        <v>13</v>
      </c>
      <c r="B32" s="634"/>
      <c r="C32" s="634"/>
      <c r="D32" s="634"/>
      <c r="E32" s="634"/>
      <c r="F32" s="634"/>
      <c r="G32" s="635" t="s">
        <v>18</v>
      </c>
      <c r="H32" s="635"/>
      <c r="I32" s="635"/>
      <c r="J32" s="635"/>
      <c r="K32" s="635"/>
      <c r="L32" s="635"/>
      <c r="M32" s="481"/>
      <c r="N32" s="636" t="s">
        <v>10</v>
      </c>
      <c r="O32" s="636"/>
      <c r="P32" s="636"/>
      <c r="Q32" s="636"/>
      <c r="R32" s="636"/>
      <c r="S32" s="636"/>
      <c r="T32" s="637" t="s">
        <v>30</v>
      </c>
      <c r="U32" s="637"/>
      <c r="V32" s="637"/>
      <c r="W32" s="637"/>
      <c r="X32" s="637"/>
      <c r="Y32" s="637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E32" s="276"/>
      <c r="BF32" s="276"/>
      <c r="BG32" s="276"/>
      <c r="BH32" s="276"/>
      <c r="BI32" s="276"/>
      <c r="BJ32" s="276"/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</row>
    <row r="33" customFormat="false" ht="6" hidden="false" customHeight="true" outlineLevel="0" collapsed="false">
      <c r="A33" s="638"/>
      <c r="B33" s="600"/>
      <c r="C33" s="600"/>
      <c r="D33" s="600"/>
      <c r="E33" s="600"/>
      <c r="F33" s="600"/>
      <c r="G33" s="600"/>
      <c r="H33" s="600"/>
      <c r="I33" s="600"/>
      <c r="J33" s="600"/>
      <c r="K33" s="600"/>
      <c r="L33" s="600"/>
      <c r="M33" s="600"/>
      <c r="N33" s="600"/>
      <c r="O33" s="600"/>
      <c r="P33" s="600"/>
      <c r="Q33" s="600"/>
      <c r="R33" s="600"/>
      <c r="S33" s="600"/>
      <c r="T33" s="600"/>
      <c r="U33" s="600"/>
      <c r="V33" s="600"/>
      <c r="W33" s="600"/>
      <c r="X33" s="600"/>
      <c r="Y33" s="639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527"/>
      <c r="AY33" s="527"/>
      <c r="AZ33" s="527"/>
      <c r="BA33" s="480"/>
      <c r="BE33" s="276"/>
      <c r="BF33" s="276"/>
      <c r="BG33" s="276"/>
      <c r="BH33" s="276"/>
      <c r="BI33" s="276"/>
      <c r="BJ33" s="276"/>
      <c r="BK33" s="276"/>
      <c r="BL33" s="276"/>
      <c r="BM33" s="276"/>
      <c r="BN33" s="276"/>
      <c r="BO33" s="276"/>
      <c r="BP33" s="276"/>
      <c r="BQ33" s="276"/>
      <c r="BR33" s="276"/>
      <c r="BS33" s="276"/>
      <c r="BT33" s="276"/>
      <c r="BU33" s="276"/>
      <c r="BV33" s="276"/>
      <c r="BW33" s="276"/>
    </row>
    <row r="34" customFormat="false" ht="15" hidden="false" customHeight="true" outlineLevel="0" collapsed="false">
      <c r="A34" s="1" t="s">
        <v>60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527"/>
      <c r="AY34" s="527"/>
      <c r="AZ34" s="527"/>
      <c r="BA34" s="480"/>
      <c r="BE34" s="276"/>
      <c r="BF34" s="276"/>
      <c r="BG34" s="276"/>
      <c r="BH34" s="276"/>
      <c r="BI34" s="276"/>
      <c r="BJ34" s="276"/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</row>
    <row r="35" customFormat="false" ht="15" hidden="false" customHeight="false" outlineLevel="0" collapsed="false">
      <c r="A35" s="1" t="s">
        <v>60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481"/>
      <c r="N35" s="1" t="s">
        <v>610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480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</row>
    <row r="36" customFormat="false" ht="13.5" hidden="false" customHeight="false" outlineLevel="0" collapsed="false">
      <c r="A36" s="358" t="s">
        <v>611</v>
      </c>
      <c r="B36" s="358"/>
      <c r="C36" s="358"/>
      <c r="D36" s="358"/>
      <c r="E36" s="358"/>
      <c r="F36" s="358"/>
      <c r="G36" s="287" t="s">
        <v>513</v>
      </c>
      <c r="H36" s="287"/>
      <c r="I36" s="287"/>
      <c r="J36" s="287"/>
      <c r="K36" s="287"/>
      <c r="L36" s="287"/>
      <c r="M36" s="278"/>
      <c r="N36" s="361" t="s">
        <v>275</v>
      </c>
      <c r="O36" s="361"/>
      <c r="P36" s="361"/>
      <c r="Q36" s="361"/>
      <c r="R36" s="361"/>
      <c r="S36" s="361"/>
      <c r="T36" s="367" t="s">
        <v>612</v>
      </c>
      <c r="U36" s="367"/>
      <c r="V36" s="367"/>
      <c r="W36" s="367"/>
      <c r="X36" s="367"/>
      <c r="Y36" s="367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527"/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7"/>
      <c r="AX36" s="527"/>
      <c r="AY36" s="527"/>
      <c r="AZ36" s="527"/>
      <c r="BA36" s="480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</row>
    <row r="37" customFormat="false" ht="13.5" hidden="false" customHeight="false" outlineLevel="0" collapsed="false">
      <c r="A37" s="357" t="s">
        <v>182</v>
      </c>
      <c r="B37" s="358" t="s">
        <v>183</v>
      </c>
      <c r="C37" s="358" t="s">
        <v>184</v>
      </c>
      <c r="D37" s="359" t="s">
        <v>186</v>
      </c>
      <c r="E37" s="358" t="s">
        <v>185</v>
      </c>
      <c r="F37" s="358" t="s">
        <v>598</v>
      </c>
      <c r="G37" s="532" t="s">
        <v>182</v>
      </c>
      <c r="H37" s="287" t="s">
        <v>183</v>
      </c>
      <c r="I37" s="287" t="s">
        <v>184</v>
      </c>
      <c r="J37" s="533" t="s">
        <v>186</v>
      </c>
      <c r="K37" s="287" t="s">
        <v>185</v>
      </c>
      <c r="L37" s="287" t="s">
        <v>598</v>
      </c>
      <c r="M37" s="278"/>
      <c r="N37" s="454" t="s">
        <v>182</v>
      </c>
      <c r="O37" s="361" t="s">
        <v>183</v>
      </c>
      <c r="P37" s="361" t="s">
        <v>184</v>
      </c>
      <c r="Q37" s="362" t="s">
        <v>186</v>
      </c>
      <c r="R37" s="361" t="s">
        <v>185</v>
      </c>
      <c r="S37" s="361" t="s">
        <v>598</v>
      </c>
      <c r="T37" s="451" t="s">
        <v>182</v>
      </c>
      <c r="U37" s="367" t="s">
        <v>183</v>
      </c>
      <c r="V37" s="367" t="s">
        <v>184</v>
      </c>
      <c r="W37" s="368" t="s">
        <v>186</v>
      </c>
      <c r="X37" s="367" t="s">
        <v>185</v>
      </c>
      <c r="Y37" s="367" t="s">
        <v>598</v>
      </c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7"/>
      <c r="AX37" s="527"/>
      <c r="AY37" s="527"/>
      <c r="AZ37" s="527"/>
      <c r="BA37" s="480"/>
      <c r="BE37" s="276"/>
      <c r="BF37" s="276"/>
      <c r="BG37" s="276"/>
      <c r="BH37" s="276"/>
      <c r="BI37" s="276"/>
      <c r="BJ37" s="276"/>
      <c r="BK37" s="276"/>
      <c r="BL37" s="276"/>
      <c r="BM37" s="276"/>
      <c r="BN37" s="276"/>
      <c r="BO37" s="276"/>
      <c r="BP37" s="276"/>
      <c r="BQ37" s="276"/>
      <c r="BR37" s="276"/>
      <c r="BS37" s="276"/>
      <c r="BT37" s="276"/>
      <c r="BU37" s="276"/>
      <c r="BV37" s="276"/>
      <c r="BW37" s="276"/>
    </row>
    <row r="38" customFormat="false" ht="12.75" hidden="false" customHeight="false" outlineLevel="0" collapsed="false">
      <c r="A38" s="288" t="s">
        <v>363</v>
      </c>
      <c r="B38" s="562" t="n">
        <v>7</v>
      </c>
      <c r="C38" s="563" t="n">
        <v>7</v>
      </c>
      <c r="D38" s="563" t="n">
        <v>1</v>
      </c>
      <c r="E38" s="564" t="n">
        <f aca="false">((B38+C38)/2)+D38</f>
        <v>8</v>
      </c>
      <c r="F38" s="611" t="s">
        <v>15</v>
      </c>
      <c r="G38" s="288" t="s">
        <v>190</v>
      </c>
      <c r="H38" s="562" t="n">
        <v>5</v>
      </c>
      <c r="I38" s="563" t="n">
        <v>4.5</v>
      </c>
      <c r="J38" s="563" t="n">
        <v>-4</v>
      </c>
      <c r="K38" s="564" t="n">
        <f aca="false">((H38+I38)/2)+J38</f>
        <v>0.75</v>
      </c>
      <c r="L38" s="611" t="s">
        <v>15</v>
      </c>
      <c r="M38" s="278"/>
      <c r="N38" s="288" t="s">
        <v>279</v>
      </c>
      <c r="O38" s="562" t="n">
        <v>6</v>
      </c>
      <c r="P38" s="563" t="n">
        <v>6</v>
      </c>
      <c r="Q38" s="563" t="n">
        <v>-3</v>
      </c>
      <c r="R38" s="564" t="n">
        <f aca="false">((O38+P38)/2)+Q38</f>
        <v>3</v>
      </c>
      <c r="S38" s="611" t="s">
        <v>15</v>
      </c>
      <c r="T38" s="288" t="s">
        <v>325</v>
      </c>
      <c r="U38" s="562" t="n">
        <v>6</v>
      </c>
      <c r="V38" s="563" t="n">
        <v>6</v>
      </c>
      <c r="W38" s="563" t="n">
        <v>1</v>
      </c>
      <c r="X38" s="564" t="n">
        <f aca="false">((U38+V38)/2)+W38</f>
        <v>7</v>
      </c>
      <c r="Y38" s="611" t="s">
        <v>15</v>
      </c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7"/>
      <c r="AX38" s="527"/>
      <c r="AY38" s="527"/>
      <c r="AZ38" s="527"/>
      <c r="BA38" s="480"/>
      <c r="BE38" s="276"/>
      <c r="BF38" s="276"/>
      <c r="BG38" s="276"/>
      <c r="BH38" s="276"/>
      <c r="BI38" s="276"/>
      <c r="BJ38" s="276"/>
      <c r="BK38" s="276"/>
      <c r="BL38" s="276"/>
      <c r="BM38" s="276"/>
      <c r="BN38" s="276"/>
      <c r="BO38" s="276"/>
      <c r="BP38" s="276"/>
      <c r="BQ38" s="276"/>
      <c r="BR38" s="276"/>
      <c r="BS38" s="276"/>
      <c r="BT38" s="276"/>
      <c r="BU38" s="276"/>
      <c r="BV38" s="276"/>
      <c r="BW38" s="276"/>
    </row>
    <row r="39" customFormat="false" ht="12.75" hidden="false" customHeight="false" outlineLevel="0" collapsed="false">
      <c r="A39" s="292" t="s">
        <v>408</v>
      </c>
      <c r="B39" s="373" t="n">
        <v>4</v>
      </c>
      <c r="C39" s="374" t="n">
        <v>4</v>
      </c>
      <c r="D39" s="374" t="n">
        <v>-2</v>
      </c>
      <c r="E39" s="470" t="n">
        <f aca="false">((B39+C39)/2)+D39</f>
        <v>2</v>
      </c>
      <c r="F39" s="612" t="s">
        <v>15</v>
      </c>
      <c r="G39" s="292" t="s">
        <v>203</v>
      </c>
      <c r="H39" s="373" t="s">
        <v>195</v>
      </c>
      <c r="I39" s="374" t="s">
        <v>195</v>
      </c>
      <c r="J39" s="374" t="s">
        <v>195</v>
      </c>
      <c r="K39" s="470" t="s">
        <v>195</v>
      </c>
      <c r="L39" s="612" t="s">
        <v>15</v>
      </c>
      <c r="M39" s="491"/>
      <c r="N39" s="292" t="s">
        <v>283</v>
      </c>
      <c r="O39" s="373" t="n">
        <v>6</v>
      </c>
      <c r="P39" s="374" t="n">
        <v>6</v>
      </c>
      <c r="Q39" s="374" t="n">
        <v>0</v>
      </c>
      <c r="R39" s="470" t="n">
        <f aca="false">((O39+P39)/2)+Q39</f>
        <v>6</v>
      </c>
      <c r="S39" s="612" t="s">
        <v>15</v>
      </c>
      <c r="T39" s="292" t="s">
        <v>613</v>
      </c>
      <c r="U39" s="373" t="n">
        <v>6</v>
      </c>
      <c r="V39" s="374" t="n">
        <v>6.5</v>
      </c>
      <c r="W39" s="374" t="n">
        <v>0</v>
      </c>
      <c r="X39" s="470" t="n">
        <f aca="false">((U39+V39)/2)+W39</f>
        <v>6.25</v>
      </c>
      <c r="Y39" s="612" t="s">
        <v>15</v>
      </c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7"/>
      <c r="AX39" s="527"/>
      <c r="AY39" s="527"/>
      <c r="AZ39" s="527"/>
      <c r="BA39" s="480"/>
      <c r="BE39" s="276"/>
      <c r="BF39" s="276"/>
      <c r="BG39" s="276"/>
      <c r="BH39" s="276"/>
      <c r="BI39" s="276"/>
      <c r="BJ39" s="276"/>
      <c r="BK39" s="276"/>
      <c r="BL39" s="276"/>
      <c r="BM39" s="276"/>
      <c r="BN39" s="276"/>
      <c r="BO39" s="276"/>
      <c r="BP39" s="276"/>
      <c r="BQ39" s="276"/>
      <c r="BR39" s="276"/>
      <c r="BS39" s="276"/>
      <c r="BT39" s="276"/>
      <c r="BU39" s="276"/>
      <c r="BV39" s="276"/>
      <c r="BW39" s="276"/>
    </row>
    <row r="40" customFormat="false" ht="12.75" hidden="false" customHeight="false" outlineLevel="0" collapsed="false">
      <c r="A40" s="292" t="s">
        <v>369</v>
      </c>
      <c r="B40" s="373" t="n">
        <v>5</v>
      </c>
      <c r="C40" s="374" t="n">
        <v>5</v>
      </c>
      <c r="D40" s="374" t="n">
        <v>0</v>
      </c>
      <c r="E40" s="470" t="n">
        <f aca="false">((B40+C40)/2)+D40</f>
        <v>5</v>
      </c>
      <c r="F40" s="612" t="s">
        <v>15</v>
      </c>
      <c r="G40" s="292" t="s">
        <v>538</v>
      </c>
      <c r="H40" s="373" t="n">
        <v>5</v>
      </c>
      <c r="I40" s="374" t="n">
        <v>5.5</v>
      </c>
      <c r="J40" s="374" t="n">
        <v>-0.5</v>
      </c>
      <c r="K40" s="470" t="n">
        <f aca="false">((H40+I40)/2)+J40</f>
        <v>4.75</v>
      </c>
      <c r="L40" s="612" t="s">
        <v>15</v>
      </c>
      <c r="M40" s="491"/>
      <c r="N40" s="292" t="s">
        <v>344</v>
      </c>
      <c r="O40" s="373" t="n">
        <v>6</v>
      </c>
      <c r="P40" s="374" t="n">
        <v>6.5</v>
      </c>
      <c r="Q40" s="374" t="n">
        <v>-0.5</v>
      </c>
      <c r="R40" s="470" t="n">
        <f aca="false">((O40+P40)/2)+Q40</f>
        <v>5.75</v>
      </c>
      <c r="S40" s="612" t="s">
        <v>15</v>
      </c>
      <c r="T40" s="292" t="s">
        <v>289</v>
      </c>
      <c r="U40" s="373" t="n">
        <v>7</v>
      </c>
      <c r="V40" s="374" t="n">
        <v>7</v>
      </c>
      <c r="W40" s="374" t="n">
        <v>0</v>
      </c>
      <c r="X40" s="470" t="n">
        <f aca="false">((U40+V40)/2)+W40</f>
        <v>7</v>
      </c>
      <c r="Y40" s="612" t="s">
        <v>15</v>
      </c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7"/>
      <c r="AX40" s="527"/>
      <c r="AY40" s="527"/>
      <c r="AZ40" s="527"/>
      <c r="BA40" s="480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</row>
    <row r="41" customFormat="false" ht="12.75" hidden="false" customHeight="false" outlineLevel="0" collapsed="false">
      <c r="A41" s="292" t="s">
        <v>367</v>
      </c>
      <c r="B41" s="373" t="n">
        <v>6</v>
      </c>
      <c r="C41" s="374" t="n">
        <v>7.5</v>
      </c>
      <c r="D41" s="374" t="n">
        <v>0</v>
      </c>
      <c r="E41" s="470" t="n">
        <f aca="false">((B41+C41)/2)+D41</f>
        <v>6.75</v>
      </c>
      <c r="F41" s="612" t="s">
        <v>15</v>
      </c>
      <c r="G41" s="292" t="s">
        <v>536</v>
      </c>
      <c r="H41" s="373" t="n">
        <v>6.5</v>
      </c>
      <c r="I41" s="374" t="n">
        <v>6</v>
      </c>
      <c r="J41" s="374" t="n">
        <v>-0.5</v>
      </c>
      <c r="K41" s="470" t="n">
        <f aca="false">((H41+I41)/2)+J41</f>
        <v>5.75</v>
      </c>
      <c r="L41" s="612" t="s">
        <v>15</v>
      </c>
      <c r="M41" s="491"/>
      <c r="N41" s="292" t="s">
        <v>291</v>
      </c>
      <c r="O41" s="373" t="n">
        <v>5</v>
      </c>
      <c r="P41" s="374" t="n">
        <v>5.5</v>
      </c>
      <c r="Q41" s="374" t="n">
        <v>0</v>
      </c>
      <c r="R41" s="470" t="n">
        <f aca="false">((O41+P41)/2)+Q41</f>
        <v>5.25</v>
      </c>
      <c r="S41" s="612" t="s">
        <v>15</v>
      </c>
      <c r="T41" s="292" t="s">
        <v>350</v>
      </c>
      <c r="U41" s="373" t="n">
        <v>4.5</v>
      </c>
      <c r="V41" s="374" t="n">
        <v>5</v>
      </c>
      <c r="W41" s="374" t="n">
        <v>-0.5</v>
      </c>
      <c r="X41" s="470" t="n">
        <f aca="false">((U41+V41)/2)+W41</f>
        <v>4.25</v>
      </c>
      <c r="Y41" s="612" t="s">
        <v>15</v>
      </c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</row>
    <row r="42" customFormat="false" ht="12.75" hidden="false" customHeight="false" outlineLevel="0" collapsed="false">
      <c r="A42" s="292" t="s">
        <v>373</v>
      </c>
      <c r="B42" s="373" t="n">
        <v>6</v>
      </c>
      <c r="C42" s="374" t="n">
        <v>6.5</v>
      </c>
      <c r="D42" s="374" t="n">
        <v>0</v>
      </c>
      <c r="E42" s="470" t="n">
        <f aca="false">((B42+C42)/2)+D42</f>
        <v>6.25</v>
      </c>
      <c r="F42" s="612" t="s">
        <v>15</v>
      </c>
      <c r="G42" s="292" t="s">
        <v>294</v>
      </c>
      <c r="H42" s="373" t="n">
        <v>4.5</v>
      </c>
      <c r="I42" s="374" t="n">
        <v>5</v>
      </c>
      <c r="J42" s="374" t="n">
        <v>0</v>
      </c>
      <c r="K42" s="470" t="n">
        <f aca="false">((H42+I42)/2)+J42</f>
        <v>4.75</v>
      </c>
      <c r="L42" s="612" t="s">
        <v>15</v>
      </c>
      <c r="M42" s="491"/>
      <c r="N42" s="292" t="s">
        <v>299</v>
      </c>
      <c r="O42" s="373" t="n">
        <v>5</v>
      </c>
      <c r="P42" s="374" t="n">
        <v>5</v>
      </c>
      <c r="Q42" s="374" t="n">
        <v>-0.5</v>
      </c>
      <c r="R42" s="470" t="n">
        <f aca="false">((O42+P42)/2)+Q42</f>
        <v>4.5</v>
      </c>
      <c r="S42" s="612" t="s">
        <v>15</v>
      </c>
      <c r="T42" s="292" t="s">
        <v>297</v>
      </c>
      <c r="U42" s="373" t="n">
        <v>7</v>
      </c>
      <c r="V42" s="374" t="n">
        <v>7</v>
      </c>
      <c r="W42" s="374" t="n">
        <v>3</v>
      </c>
      <c r="X42" s="470" t="n">
        <f aca="false">((U42+V42)/2)+W42</f>
        <v>10</v>
      </c>
      <c r="Y42" s="612" t="s">
        <v>15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</row>
    <row r="43" customFormat="false" ht="12.75" hidden="false" customHeight="false" outlineLevel="0" collapsed="false">
      <c r="A43" s="292" t="s">
        <v>503</v>
      </c>
      <c r="B43" s="373" t="n">
        <v>6.5</v>
      </c>
      <c r="C43" s="374" t="n">
        <v>6.5</v>
      </c>
      <c r="D43" s="374" t="n">
        <v>0</v>
      </c>
      <c r="E43" s="470" t="n">
        <f aca="false">((B43+C43)/2)+D43</f>
        <v>6.5</v>
      </c>
      <c r="F43" s="612" t="s">
        <v>15</v>
      </c>
      <c r="G43" s="292" t="s">
        <v>219</v>
      </c>
      <c r="H43" s="373" t="n">
        <v>7</v>
      </c>
      <c r="I43" s="374" t="n">
        <v>7</v>
      </c>
      <c r="J43" s="374" t="n">
        <v>0</v>
      </c>
      <c r="K43" s="470" t="n">
        <f aca="false">((H43+I43)/2)+J43</f>
        <v>7</v>
      </c>
      <c r="L43" s="612" t="s">
        <v>15</v>
      </c>
      <c r="M43" s="491"/>
      <c r="N43" s="292" t="s">
        <v>336</v>
      </c>
      <c r="O43" s="373" t="n">
        <v>6.5</v>
      </c>
      <c r="P43" s="374" t="n">
        <v>6</v>
      </c>
      <c r="Q43" s="374" t="n">
        <v>0</v>
      </c>
      <c r="R43" s="470" t="n">
        <f aca="false">((O43+P43)/2)+Q43</f>
        <v>6.25</v>
      </c>
      <c r="S43" s="612" t="s">
        <v>15</v>
      </c>
      <c r="T43" s="292" t="s">
        <v>338</v>
      </c>
      <c r="U43" s="373" t="s">
        <v>195</v>
      </c>
      <c r="V43" s="374" t="s">
        <v>195</v>
      </c>
      <c r="W43" s="374" t="s">
        <v>195</v>
      </c>
      <c r="X43" s="470" t="s">
        <v>195</v>
      </c>
      <c r="Y43" s="612" t="s">
        <v>15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</row>
    <row r="44" customFormat="false" ht="12.75" hidden="false" customHeight="false" outlineLevel="0" collapsed="false">
      <c r="A44" s="292" t="s">
        <v>411</v>
      </c>
      <c r="B44" s="373" t="n">
        <v>7.5</v>
      </c>
      <c r="C44" s="374" t="n">
        <v>7.5</v>
      </c>
      <c r="D44" s="374" t="n">
        <v>0</v>
      </c>
      <c r="E44" s="470" t="n">
        <f aca="false">((B44+C44)/2)+D44</f>
        <v>7.5</v>
      </c>
      <c r="F44" s="612" t="s">
        <v>15</v>
      </c>
      <c r="G44" s="292" t="s">
        <v>545</v>
      </c>
      <c r="H44" s="373" t="n">
        <v>5</v>
      </c>
      <c r="I44" s="374" t="n">
        <v>5</v>
      </c>
      <c r="J44" s="374" t="n">
        <v>-0.5</v>
      </c>
      <c r="K44" s="470" t="n">
        <f aca="false">((H44+I44)/2)+J44</f>
        <v>4.5</v>
      </c>
      <c r="L44" s="612" t="s">
        <v>15</v>
      </c>
      <c r="M44" s="491"/>
      <c r="N44" s="292" t="s">
        <v>340</v>
      </c>
      <c r="O44" s="373" t="n">
        <v>5</v>
      </c>
      <c r="P44" s="374" t="n">
        <v>5.5</v>
      </c>
      <c r="Q44" s="374" t="n">
        <v>0</v>
      </c>
      <c r="R44" s="470" t="n">
        <f aca="false">((O44+P44)/2)+Q44</f>
        <v>5.25</v>
      </c>
      <c r="S44" s="612" t="s">
        <v>15</v>
      </c>
      <c r="T44" s="292" t="s">
        <v>301</v>
      </c>
      <c r="U44" s="373" t="n">
        <v>6</v>
      </c>
      <c r="V44" s="374" t="n">
        <v>6.5</v>
      </c>
      <c r="W44" s="374" t="n">
        <v>0</v>
      </c>
      <c r="X44" s="470" t="n">
        <f aca="false">((U44+V44)/2)+W44</f>
        <v>6.25</v>
      </c>
      <c r="Y44" s="612" t="s">
        <v>15</v>
      </c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</row>
    <row r="45" customFormat="false" ht="12.75" hidden="false" customHeight="false" outlineLevel="0" collapsed="false">
      <c r="A45" s="292" t="s">
        <v>216</v>
      </c>
      <c r="B45" s="373" t="n">
        <v>6.5</v>
      </c>
      <c r="C45" s="374" t="n">
        <v>6</v>
      </c>
      <c r="D45" s="374" t="n">
        <v>0</v>
      </c>
      <c r="E45" s="470" t="n">
        <f aca="false">((B45+C45)/2)+D45</f>
        <v>6.25</v>
      </c>
      <c r="F45" s="612" t="s">
        <v>15</v>
      </c>
      <c r="G45" s="292" t="s">
        <v>207</v>
      </c>
      <c r="H45" s="373" t="n">
        <v>5.5</v>
      </c>
      <c r="I45" s="374" t="n">
        <v>5.5</v>
      </c>
      <c r="J45" s="374" t="n">
        <v>0</v>
      </c>
      <c r="K45" s="470" t="n">
        <f aca="false">((H45+I45)/2)+J45</f>
        <v>5.5</v>
      </c>
      <c r="L45" s="612" t="s">
        <v>15</v>
      </c>
      <c r="M45" s="491"/>
      <c r="N45" s="292" t="s">
        <v>307</v>
      </c>
      <c r="O45" s="373" t="n">
        <v>6.5</v>
      </c>
      <c r="P45" s="374" t="n">
        <v>6.5</v>
      </c>
      <c r="Q45" s="374" t="n">
        <v>-0.5</v>
      </c>
      <c r="R45" s="470" t="n">
        <f aca="false">((O45+P45)/2)+Q45</f>
        <v>6</v>
      </c>
      <c r="S45" s="612" t="s">
        <v>15</v>
      </c>
      <c r="T45" s="292" t="s">
        <v>309</v>
      </c>
      <c r="U45" s="373" t="s">
        <v>195</v>
      </c>
      <c r="V45" s="374" t="s">
        <v>195</v>
      </c>
      <c r="W45" s="374" t="s">
        <v>195</v>
      </c>
      <c r="X45" s="470" t="s">
        <v>195</v>
      </c>
      <c r="Y45" s="612" t="s">
        <v>15</v>
      </c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</row>
    <row r="46" customFormat="false" ht="12.75" hidden="false" customHeight="false" outlineLevel="0" collapsed="false">
      <c r="A46" s="292" t="s">
        <v>383</v>
      </c>
      <c r="B46" s="373" t="n">
        <v>5.5</v>
      </c>
      <c r="C46" s="374" t="n">
        <v>6</v>
      </c>
      <c r="D46" s="374" t="n">
        <v>0</v>
      </c>
      <c r="E46" s="470" t="n">
        <f aca="false">((B46+C46)/2)+D46</f>
        <v>5.75</v>
      </c>
      <c r="F46" s="612" t="s">
        <v>15</v>
      </c>
      <c r="G46" s="292" t="s">
        <v>215</v>
      </c>
      <c r="H46" s="373" t="n">
        <v>6</v>
      </c>
      <c r="I46" s="374" t="n">
        <v>6</v>
      </c>
      <c r="J46" s="374" t="n">
        <v>-0.5</v>
      </c>
      <c r="K46" s="470" t="n">
        <f aca="false">((H46+I46)/2)+J46</f>
        <v>5.5</v>
      </c>
      <c r="L46" s="612" t="s">
        <v>15</v>
      </c>
      <c r="M46" s="491"/>
      <c r="N46" s="292" t="s">
        <v>311</v>
      </c>
      <c r="O46" s="373" t="n">
        <v>7</v>
      </c>
      <c r="P46" s="374" t="n">
        <v>7</v>
      </c>
      <c r="Q46" s="374" t="n">
        <v>0</v>
      </c>
      <c r="R46" s="470" t="n">
        <f aca="false">((O46+P46)/2)+Q46</f>
        <v>7</v>
      </c>
      <c r="S46" s="612" t="s">
        <v>15</v>
      </c>
      <c r="T46" s="292" t="s">
        <v>313</v>
      </c>
      <c r="U46" s="373" t="n">
        <v>5.5</v>
      </c>
      <c r="V46" s="374" t="n">
        <v>5</v>
      </c>
      <c r="W46" s="374" t="n">
        <v>0</v>
      </c>
      <c r="X46" s="470" t="n">
        <f aca="false">((U46+V46)/2)+W46</f>
        <v>5.25</v>
      </c>
      <c r="Y46" s="612" t="s">
        <v>15</v>
      </c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E46" s="276"/>
      <c r="BF46" s="276"/>
      <c r="BG46" s="276"/>
      <c r="BH46" s="276"/>
      <c r="BI46" s="276"/>
      <c r="BJ46" s="276"/>
      <c r="BK46" s="276"/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</row>
    <row r="47" customFormat="false" ht="12.75" hidden="false" customHeight="false" outlineLevel="0" collapsed="false">
      <c r="A47" s="292" t="s">
        <v>391</v>
      </c>
      <c r="B47" s="373" t="s">
        <v>226</v>
      </c>
      <c r="C47" s="374" t="s">
        <v>226</v>
      </c>
      <c r="D47" s="374" t="s">
        <v>226</v>
      </c>
      <c r="E47" s="470" t="s">
        <v>226</v>
      </c>
      <c r="F47" s="613" t="s">
        <v>15</v>
      </c>
      <c r="G47" s="292" t="s">
        <v>413</v>
      </c>
      <c r="H47" s="373" t="n">
        <v>6</v>
      </c>
      <c r="I47" s="374" t="n">
        <v>5.5</v>
      </c>
      <c r="J47" s="374" t="n">
        <v>0</v>
      </c>
      <c r="K47" s="470" t="n">
        <f aca="false">((H47+I47)/2)+J47</f>
        <v>5.75</v>
      </c>
      <c r="L47" s="613" t="s">
        <v>15</v>
      </c>
      <c r="M47" s="491"/>
      <c r="N47" s="292" t="s">
        <v>315</v>
      </c>
      <c r="O47" s="373" t="n">
        <v>6</v>
      </c>
      <c r="P47" s="374" t="n">
        <v>7</v>
      </c>
      <c r="Q47" s="374" t="n">
        <v>2</v>
      </c>
      <c r="R47" s="470" t="n">
        <f aca="false">((O47+P47)/2)+Q47</f>
        <v>8.5</v>
      </c>
      <c r="S47" s="613" t="s">
        <v>15</v>
      </c>
      <c r="T47" s="292" t="s">
        <v>317</v>
      </c>
      <c r="U47" s="373" t="n">
        <v>6.5</v>
      </c>
      <c r="V47" s="374" t="n">
        <v>5.5</v>
      </c>
      <c r="W47" s="374" t="n">
        <v>0</v>
      </c>
      <c r="X47" s="470" t="n">
        <f aca="false">((U47+V47)/2)+W47</f>
        <v>6</v>
      </c>
      <c r="Y47" s="613" t="s">
        <v>15</v>
      </c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E47" s="276"/>
      <c r="BF47" s="276"/>
      <c r="BG47" s="276"/>
      <c r="BH47" s="276"/>
      <c r="BI47" s="276"/>
      <c r="BJ47" s="276"/>
      <c r="BK47" s="276"/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</row>
    <row r="48" customFormat="false" ht="13.5" hidden="false" customHeight="false" outlineLevel="0" collapsed="false">
      <c r="A48" s="297" t="s">
        <v>381</v>
      </c>
      <c r="B48" s="375" t="n">
        <v>5.5</v>
      </c>
      <c r="C48" s="376" t="n">
        <v>6</v>
      </c>
      <c r="D48" s="376" t="n">
        <v>3</v>
      </c>
      <c r="E48" s="567" t="n">
        <f aca="false">((B48+C48)/2)+D48</f>
        <v>8.75</v>
      </c>
      <c r="F48" s="614" t="s">
        <v>15</v>
      </c>
      <c r="G48" s="297" t="s">
        <v>414</v>
      </c>
      <c r="H48" s="375" t="n">
        <v>4.5</v>
      </c>
      <c r="I48" s="376" t="n">
        <v>4.5</v>
      </c>
      <c r="J48" s="376" t="n">
        <v>-0.5</v>
      </c>
      <c r="K48" s="567" t="n">
        <f aca="false">((H48+I48)/2)+J48</f>
        <v>4</v>
      </c>
      <c r="L48" s="614" t="s">
        <v>15</v>
      </c>
      <c r="M48" s="566"/>
      <c r="N48" s="297" t="s">
        <v>220</v>
      </c>
      <c r="O48" s="375" t="n">
        <v>6.5</v>
      </c>
      <c r="P48" s="376" t="n">
        <v>6.5</v>
      </c>
      <c r="Q48" s="376" t="n">
        <v>3</v>
      </c>
      <c r="R48" s="567" t="n">
        <f aca="false">((O48+P48)/2)+Q48</f>
        <v>9.5</v>
      </c>
      <c r="S48" s="614" t="s">
        <v>15</v>
      </c>
      <c r="T48" s="297" t="s">
        <v>329</v>
      </c>
      <c r="U48" s="375" t="n">
        <v>6.5</v>
      </c>
      <c r="V48" s="376" t="n">
        <v>7</v>
      </c>
      <c r="W48" s="376" t="n">
        <v>3</v>
      </c>
      <c r="X48" s="567" t="n">
        <f aca="false">((U48+V48)/2)+W48</f>
        <v>9.75</v>
      </c>
      <c r="Y48" s="614" t="s">
        <v>15</v>
      </c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</row>
    <row r="49" customFormat="false" ht="13.5" hidden="false" customHeight="false" outlineLevel="0" collapsed="false">
      <c r="A49" s="300"/>
      <c r="B49" s="568"/>
      <c r="C49" s="568"/>
      <c r="D49" s="568"/>
      <c r="E49" s="640"/>
      <c r="F49" s="616"/>
      <c r="G49" s="300"/>
      <c r="H49" s="568"/>
      <c r="I49" s="568"/>
      <c r="J49" s="568"/>
      <c r="K49" s="640"/>
      <c r="L49" s="616"/>
      <c r="M49" s="491"/>
      <c r="N49" s="300"/>
      <c r="O49" s="568"/>
      <c r="P49" s="568"/>
      <c r="Q49" s="568"/>
      <c r="R49" s="640"/>
      <c r="S49" s="616"/>
      <c r="T49" s="300"/>
      <c r="U49" s="568"/>
      <c r="V49" s="568"/>
      <c r="W49" s="568"/>
      <c r="X49" s="640"/>
      <c r="Y49" s="616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E49" s="276"/>
      <c r="BF49" s="276"/>
      <c r="BG49" s="276"/>
      <c r="BH49" s="276"/>
      <c r="BI49" s="276"/>
      <c r="BJ49" s="276"/>
      <c r="BK49" s="276"/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</row>
    <row r="50" customFormat="false" ht="12.75" hidden="false" customHeight="false" outlineLevel="0" collapsed="false">
      <c r="A50" s="304" t="s">
        <v>385</v>
      </c>
      <c r="B50" s="570" t="s">
        <v>236</v>
      </c>
      <c r="C50" s="571" t="s">
        <v>236</v>
      </c>
      <c r="D50" s="571" t="s">
        <v>236</v>
      </c>
      <c r="E50" s="572" t="s">
        <v>236</v>
      </c>
      <c r="F50" s="617" t="s">
        <v>15</v>
      </c>
      <c r="G50" s="304" t="s">
        <v>237</v>
      </c>
      <c r="H50" s="570" t="s">
        <v>236</v>
      </c>
      <c r="I50" s="571" t="s">
        <v>236</v>
      </c>
      <c r="J50" s="571" t="s">
        <v>236</v>
      </c>
      <c r="K50" s="572" t="s">
        <v>236</v>
      </c>
      <c r="L50" s="617" t="s">
        <v>15</v>
      </c>
      <c r="M50" s="569"/>
      <c r="N50" s="304" t="s">
        <v>323</v>
      </c>
      <c r="O50" s="570" t="s">
        <v>236</v>
      </c>
      <c r="P50" s="571" t="s">
        <v>236</v>
      </c>
      <c r="Q50" s="571" t="s">
        <v>236</v>
      </c>
      <c r="R50" s="572" t="s">
        <v>236</v>
      </c>
      <c r="S50" s="617" t="s">
        <v>15</v>
      </c>
      <c r="T50" s="304" t="s">
        <v>474</v>
      </c>
      <c r="U50" s="570" t="n">
        <v>6</v>
      </c>
      <c r="V50" s="571" t="n">
        <v>6.5</v>
      </c>
      <c r="W50" s="571" t="n">
        <v>1</v>
      </c>
      <c r="X50" s="572" t="n">
        <f aca="false">((U50+V50)/2)+W50</f>
        <v>7.25</v>
      </c>
      <c r="Y50" s="617" t="s">
        <v>15</v>
      </c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</row>
    <row r="51" customFormat="false" ht="12.75" hidden="false" customHeight="false" outlineLevel="0" collapsed="false">
      <c r="A51" s="309" t="s">
        <v>387</v>
      </c>
      <c r="B51" s="382" t="s">
        <v>236</v>
      </c>
      <c r="C51" s="383" t="s">
        <v>236</v>
      </c>
      <c r="D51" s="383" t="s">
        <v>236</v>
      </c>
      <c r="E51" s="574" t="s">
        <v>236</v>
      </c>
      <c r="F51" s="618" t="s">
        <v>15</v>
      </c>
      <c r="G51" s="309" t="s">
        <v>211</v>
      </c>
      <c r="H51" s="382" t="n">
        <v>5.5</v>
      </c>
      <c r="I51" s="383" t="n">
        <v>5</v>
      </c>
      <c r="J51" s="383" t="n">
        <v>0</v>
      </c>
      <c r="K51" s="574" t="n">
        <f aca="false">((H51+I51)/2)+J51</f>
        <v>5.25</v>
      </c>
      <c r="L51" s="618" t="s">
        <v>15</v>
      </c>
      <c r="M51" s="569"/>
      <c r="N51" s="309" t="s">
        <v>529</v>
      </c>
      <c r="O51" s="382" t="n">
        <v>5</v>
      </c>
      <c r="P51" s="383" t="n">
        <v>5</v>
      </c>
      <c r="Q51" s="383" t="n">
        <v>0</v>
      </c>
      <c r="R51" s="574" t="n">
        <f aca="false">((O51+P51)/2)+Q51</f>
        <v>5</v>
      </c>
      <c r="S51" s="618" t="s">
        <v>15</v>
      </c>
      <c r="T51" s="309" t="s">
        <v>579</v>
      </c>
      <c r="U51" s="382" t="n">
        <v>5.5</v>
      </c>
      <c r="V51" s="383" t="n">
        <v>5.5</v>
      </c>
      <c r="W51" s="383" t="n">
        <v>0</v>
      </c>
      <c r="X51" s="574" t="n">
        <f aca="false">((U51+V51)/2)+W51</f>
        <v>5.5</v>
      </c>
      <c r="Y51" s="618" t="s">
        <v>15</v>
      </c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</row>
    <row r="52" customFormat="false" ht="12.75" hidden="false" customHeight="false" outlineLevel="0" collapsed="false">
      <c r="A52" s="292" t="s">
        <v>454</v>
      </c>
      <c r="B52" s="373" t="n">
        <v>6</v>
      </c>
      <c r="C52" s="374" t="n">
        <v>6</v>
      </c>
      <c r="D52" s="374" t="n">
        <v>0</v>
      </c>
      <c r="E52" s="470" t="n">
        <f aca="false">((B52+C52)/2)+D52</f>
        <v>6</v>
      </c>
      <c r="F52" s="612" t="s">
        <v>15</v>
      </c>
      <c r="G52" s="309" t="s">
        <v>539</v>
      </c>
      <c r="H52" s="382" t="n">
        <v>7</v>
      </c>
      <c r="I52" s="383" t="n">
        <v>6.5</v>
      </c>
      <c r="J52" s="383" t="n">
        <v>0</v>
      </c>
      <c r="K52" s="574" t="n">
        <f aca="false">((H52+I52)/2)+J52</f>
        <v>6.75</v>
      </c>
      <c r="L52" s="618" t="s">
        <v>15</v>
      </c>
      <c r="M52" s="575"/>
      <c r="N52" s="309" t="s">
        <v>332</v>
      </c>
      <c r="O52" s="382" t="n">
        <v>4</v>
      </c>
      <c r="P52" s="383" t="n">
        <v>5</v>
      </c>
      <c r="Q52" s="383" t="n">
        <v>0</v>
      </c>
      <c r="R52" s="574" t="n">
        <f aca="false">((O52+P52)/2)+Q52</f>
        <v>4.5</v>
      </c>
      <c r="S52" s="618" t="s">
        <v>15</v>
      </c>
      <c r="T52" s="309" t="s">
        <v>334</v>
      </c>
      <c r="U52" s="382" t="s">
        <v>236</v>
      </c>
      <c r="V52" s="383" t="s">
        <v>236</v>
      </c>
      <c r="W52" s="383" t="s">
        <v>236</v>
      </c>
      <c r="X52" s="574" t="s">
        <v>236</v>
      </c>
      <c r="Y52" s="618" t="s">
        <v>15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</row>
    <row r="53" customFormat="false" ht="12.75" hidden="false" customHeight="false" outlineLevel="0" collapsed="false">
      <c r="A53" s="309" t="s">
        <v>614</v>
      </c>
      <c r="B53" s="382" t="n">
        <v>6</v>
      </c>
      <c r="C53" s="383" t="n">
        <v>7</v>
      </c>
      <c r="D53" s="383" t="n">
        <v>0</v>
      </c>
      <c r="E53" s="574" t="n">
        <f aca="false">((B53+C53)/2)+D53</f>
        <v>6.5</v>
      </c>
      <c r="F53" s="618" t="s">
        <v>15</v>
      </c>
      <c r="G53" s="309" t="s">
        <v>546</v>
      </c>
      <c r="H53" s="382" t="n">
        <v>5</v>
      </c>
      <c r="I53" s="383" t="n">
        <v>5</v>
      </c>
      <c r="J53" s="383" t="n">
        <v>0</v>
      </c>
      <c r="K53" s="574" t="n">
        <f aca="false">((H53+I53)/2)+J53</f>
        <v>5</v>
      </c>
      <c r="L53" s="618" t="s">
        <v>15</v>
      </c>
      <c r="M53" s="575"/>
      <c r="N53" s="309" t="s">
        <v>303</v>
      </c>
      <c r="O53" s="382" t="n">
        <v>6.5</v>
      </c>
      <c r="P53" s="383" t="n">
        <v>6.5</v>
      </c>
      <c r="Q53" s="383" t="n">
        <v>0</v>
      </c>
      <c r="R53" s="574" t="n">
        <f aca="false">((O53+P53)/2)+Q53</f>
        <v>6.5</v>
      </c>
      <c r="S53" s="618" t="s">
        <v>15</v>
      </c>
      <c r="T53" s="292" t="s">
        <v>305</v>
      </c>
      <c r="U53" s="373" t="n">
        <v>7</v>
      </c>
      <c r="V53" s="374" t="n">
        <v>6.5</v>
      </c>
      <c r="W53" s="374" t="n">
        <v>-0.5</v>
      </c>
      <c r="X53" s="470" t="n">
        <f aca="false">((U53+V53)/2)+W53</f>
        <v>6.25</v>
      </c>
      <c r="Y53" s="612" t="s">
        <v>15</v>
      </c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E53" s="276"/>
      <c r="BF53" s="276"/>
      <c r="BG53" s="276"/>
      <c r="BH53" s="276"/>
      <c r="BI53" s="276"/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  <c r="BW53" s="276"/>
    </row>
    <row r="54" customFormat="false" ht="12.75" hidden="false" customHeight="false" outlineLevel="0" collapsed="false">
      <c r="A54" s="309" t="s">
        <v>371</v>
      </c>
      <c r="B54" s="382" t="n">
        <v>5.5</v>
      </c>
      <c r="C54" s="383" t="n">
        <v>6</v>
      </c>
      <c r="D54" s="383" t="n">
        <v>0</v>
      </c>
      <c r="E54" s="574" t="n">
        <f aca="false">((B54+C54)/2)+D54</f>
        <v>5.75</v>
      </c>
      <c r="F54" s="618" t="s">
        <v>15</v>
      </c>
      <c r="G54" s="309" t="s">
        <v>541</v>
      </c>
      <c r="H54" s="382" t="n">
        <v>6</v>
      </c>
      <c r="I54" s="383" t="n">
        <v>6.5</v>
      </c>
      <c r="J54" s="383" t="n">
        <v>0</v>
      </c>
      <c r="K54" s="574" t="n">
        <f aca="false">((H54+I54)/2)+J54</f>
        <v>6.25</v>
      </c>
      <c r="L54" s="618" t="s">
        <v>15</v>
      </c>
      <c r="M54" s="575"/>
      <c r="N54" s="309" t="s">
        <v>444</v>
      </c>
      <c r="O54" s="382" t="n">
        <v>7</v>
      </c>
      <c r="P54" s="383" t="n">
        <v>6.5</v>
      </c>
      <c r="Q54" s="383" t="n">
        <v>0</v>
      </c>
      <c r="R54" s="574" t="n">
        <f aca="false">((O54+P54)/2)+Q54</f>
        <v>6.75</v>
      </c>
      <c r="S54" s="618" t="s">
        <v>15</v>
      </c>
      <c r="T54" s="309" t="s">
        <v>476</v>
      </c>
      <c r="U54" s="382" t="s">
        <v>236</v>
      </c>
      <c r="V54" s="383" t="s">
        <v>236</v>
      </c>
      <c r="W54" s="383" t="s">
        <v>236</v>
      </c>
      <c r="X54" s="574" t="s">
        <v>236</v>
      </c>
      <c r="Y54" s="618" t="s">
        <v>15</v>
      </c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E54" s="276"/>
      <c r="BF54" s="276"/>
      <c r="BG54" s="276"/>
      <c r="BH54" s="276"/>
      <c r="BI54" s="276"/>
      <c r="BJ54" s="276"/>
      <c r="BK54" s="276"/>
      <c r="BL54" s="276"/>
      <c r="BM54" s="276"/>
      <c r="BN54" s="276"/>
      <c r="BO54" s="276"/>
      <c r="BP54" s="276"/>
      <c r="BQ54" s="276"/>
      <c r="BR54" s="276"/>
      <c r="BS54" s="276"/>
      <c r="BT54" s="276"/>
      <c r="BU54" s="276"/>
      <c r="BV54" s="276"/>
      <c r="BW54" s="276"/>
    </row>
    <row r="55" customFormat="false" ht="12.75" hidden="false" customHeight="false" outlineLevel="0" collapsed="false">
      <c r="A55" s="309" t="s">
        <v>377</v>
      </c>
      <c r="B55" s="382" t="s">
        <v>331</v>
      </c>
      <c r="C55" s="383" t="s">
        <v>331</v>
      </c>
      <c r="D55" s="383" t="s">
        <v>331</v>
      </c>
      <c r="E55" s="574" t="s">
        <v>331</v>
      </c>
      <c r="F55" s="618" t="s">
        <v>15</v>
      </c>
      <c r="G55" s="309" t="s">
        <v>257</v>
      </c>
      <c r="H55" s="382" t="n">
        <v>5</v>
      </c>
      <c r="I55" s="383" t="n">
        <v>5.5</v>
      </c>
      <c r="J55" s="383" t="n">
        <v>0</v>
      </c>
      <c r="K55" s="574" t="n">
        <f aca="false">((H55+I55)/2)+J55</f>
        <v>5.25</v>
      </c>
      <c r="L55" s="618" t="s">
        <v>15</v>
      </c>
      <c r="M55" s="569"/>
      <c r="N55" s="309" t="s">
        <v>287</v>
      </c>
      <c r="O55" s="382" t="s">
        <v>236</v>
      </c>
      <c r="P55" s="383" t="s">
        <v>236</v>
      </c>
      <c r="Q55" s="383" t="s">
        <v>236</v>
      </c>
      <c r="R55" s="574" t="s">
        <v>236</v>
      </c>
      <c r="S55" s="618" t="s">
        <v>15</v>
      </c>
      <c r="T55" s="292" t="s">
        <v>293</v>
      </c>
      <c r="U55" s="373" t="n">
        <v>5</v>
      </c>
      <c r="V55" s="374" t="n">
        <v>6</v>
      </c>
      <c r="W55" s="374" t="n">
        <v>0</v>
      </c>
      <c r="X55" s="470" t="n">
        <f aca="false">((U55+V55)/2)+W55</f>
        <v>5.5</v>
      </c>
      <c r="Y55" s="612" t="s">
        <v>15</v>
      </c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</row>
    <row r="56" customFormat="false" ht="12.75" hidden="false" customHeight="false" outlineLevel="0" collapsed="false">
      <c r="A56" s="309" t="s">
        <v>519</v>
      </c>
      <c r="B56" s="382" t="n">
        <v>6</v>
      </c>
      <c r="C56" s="383" t="n">
        <v>5</v>
      </c>
      <c r="D56" s="383" t="n">
        <v>0</v>
      </c>
      <c r="E56" s="574" t="n">
        <f aca="false">((B56+C56)/2)+D56</f>
        <v>5.5</v>
      </c>
      <c r="F56" s="618" t="s">
        <v>15</v>
      </c>
      <c r="G56" s="309" t="s">
        <v>261</v>
      </c>
      <c r="H56" s="382" t="n">
        <v>6</v>
      </c>
      <c r="I56" s="383" t="n">
        <v>6</v>
      </c>
      <c r="J56" s="383" t="n">
        <v>0</v>
      </c>
      <c r="K56" s="574" t="n">
        <f aca="false">((H56+I56)/2)+J56</f>
        <v>6</v>
      </c>
      <c r="L56" s="618" t="s">
        <v>15</v>
      </c>
      <c r="M56" s="575"/>
      <c r="N56" s="309" t="s">
        <v>471</v>
      </c>
      <c r="O56" s="382" t="n">
        <v>6</v>
      </c>
      <c r="P56" s="383" t="n">
        <v>6</v>
      </c>
      <c r="Q56" s="383" t="n">
        <v>0</v>
      </c>
      <c r="R56" s="574" t="n">
        <f aca="false">((O56+P56)/2)+Q56</f>
        <v>6</v>
      </c>
      <c r="S56" s="618" t="s">
        <v>15</v>
      </c>
      <c r="T56" s="309" t="s">
        <v>428</v>
      </c>
      <c r="U56" s="382" t="n">
        <v>6</v>
      </c>
      <c r="V56" s="383" t="n">
        <v>6</v>
      </c>
      <c r="W56" s="383" t="n">
        <v>0</v>
      </c>
      <c r="X56" s="574" t="n">
        <f aca="false">((U56+V56)/2)+W56</f>
        <v>6</v>
      </c>
      <c r="Y56" s="618" t="s">
        <v>15</v>
      </c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</row>
    <row r="57" customFormat="false" ht="12.75" hidden="false" customHeight="false" outlineLevel="0" collapsed="false">
      <c r="A57" s="309" t="s">
        <v>509</v>
      </c>
      <c r="B57" s="382" t="n">
        <v>4</v>
      </c>
      <c r="C57" s="383" t="n">
        <v>4</v>
      </c>
      <c r="D57" s="383" t="n">
        <v>-1.5</v>
      </c>
      <c r="E57" s="574" t="n">
        <f aca="false">((B57+C57)/2)+D57</f>
        <v>2.5</v>
      </c>
      <c r="F57" s="618" t="s">
        <v>15</v>
      </c>
      <c r="G57" s="292" t="s">
        <v>475</v>
      </c>
      <c r="H57" s="373" t="n">
        <v>6.5</v>
      </c>
      <c r="I57" s="374" t="n">
        <v>6.5</v>
      </c>
      <c r="J57" s="374" t="n">
        <v>0</v>
      </c>
      <c r="K57" s="470" t="n">
        <f aca="false">((H57+I57)/2)+J57</f>
        <v>6.5</v>
      </c>
      <c r="L57" s="612" t="s">
        <v>15</v>
      </c>
      <c r="M57" s="575"/>
      <c r="N57" s="309" t="s">
        <v>351</v>
      </c>
      <c r="O57" s="382" t="s">
        <v>236</v>
      </c>
      <c r="P57" s="383" t="s">
        <v>236</v>
      </c>
      <c r="Q57" s="383" t="s">
        <v>236</v>
      </c>
      <c r="R57" s="574" t="s">
        <v>236</v>
      </c>
      <c r="S57" s="618" t="s">
        <v>15</v>
      </c>
      <c r="T57" s="309" t="s">
        <v>351</v>
      </c>
      <c r="U57" s="382" t="s">
        <v>236</v>
      </c>
      <c r="V57" s="383" t="s">
        <v>236</v>
      </c>
      <c r="W57" s="383" t="s">
        <v>236</v>
      </c>
      <c r="X57" s="574" t="s">
        <v>236</v>
      </c>
      <c r="Y57" s="618" t="s">
        <v>15</v>
      </c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</row>
    <row r="58" customFormat="false" ht="13.5" hidden="false" customHeight="false" outlineLevel="0" collapsed="false">
      <c r="A58" s="300" t="s">
        <v>399</v>
      </c>
      <c r="B58" s="577" t="n">
        <v>6</v>
      </c>
      <c r="C58" s="578" t="n">
        <v>6.5</v>
      </c>
      <c r="D58" s="578" t="n">
        <v>-0.5</v>
      </c>
      <c r="E58" s="574" t="n">
        <f aca="false">((B58+C58)/2)+D58</f>
        <v>5.75</v>
      </c>
      <c r="F58" s="618" t="s">
        <v>15</v>
      </c>
      <c r="G58" s="300" t="s">
        <v>419</v>
      </c>
      <c r="H58" s="577" t="n">
        <v>5.5</v>
      </c>
      <c r="I58" s="578" t="n">
        <v>5.5</v>
      </c>
      <c r="J58" s="578" t="n">
        <v>0</v>
      </c>
      <c r="K58" s="574" t="n">
        <f aca="false">((H58+I58)/2)+J58</f>
        <v>5.5</v>
      </c>
      <c r="L58" s="618" t="s">
        <v>15</v>
      </c>
      <c r="M58" s="400"/>
      <c r="N58" s="300" t="s">
        <v>351</v>
      </c>
      <c r="O58" s="577" t="s">
        <v>236</v>
      </c>
      <c r="P58" s="578" t="s">
        <v>236</v>
      </c>
      <c r="Q58" s="578" t="s">
        <v>236</v>
      </c>
      <c r="R58" s="574" t="s">
        <v>236</v>
      </c>
      <c r="S58" s="618" t="s">
        <v>15</v>
      </c>
      <c r="T58" s="300" t="s">
        <v>351</v>
      </c>
      <c r="U58" s="577" t="s">
        <v>236</v>
      </c>
      <c r="V58" s="578" t="s">
        <v>236</v>
      </c>
      <c r="W58" s="578" t="s">
        <v>236</v>
      </c>
      <c r="X58" s="574" t="s">
        <v>236</v>
      </c>
      <c r="Y58" s="618" t="s">
        <v>15</v>
      </c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</row>
    <row r="59" customFormat="false" ht="13.5" hidden="false" customHeight="false" outlineLevel="0" collapsed="false">
      <c r="A59" s="297" t="s">
        <v>403</v>
      </c>
      <c r="B59" s="375" t="n">
        <v>1</v>
      </c>
      <c r="C59" s="376" t="n">
        <v>1</v>
      </c>
      <c r="D59" s="376" t="n">
        <v>0</v>
      </c>
      <c r="E59" s="579" t="n">
        <f aca="false">((B59+C59)/2)+D59</f>
        <v>1</v>
      </c>
      <c r="F59" s="619" t="s">
        <v>15</v>
      </c>
      <c r="G59" s="297" t="s">
        <v>273</v>
      </c>
      <c r="H59" s="375" t="n">
        <v>0.5</v>
      </c>
      <c r="I59" s="376" t="n">
        <v>1</v>
      </c>
      <c r="J59" s="376" t="n">
        <v>0</v>
      </c>
      <c r="K59" s="579" t="n">
        <f aca="false">((H59+I59)/2)+J59</f>
        <v>0.75</v>
      </c>
      <c r="L59" s="619" t="s">
        <v>15</v>
      </c>
      <c r="M59" s="400"/>
      <c r="N59" s="297" t="s">
        <v>488</v>
      </c>
      <c r="O59" s="375" t="n">
        <v>1</v>
      </c>
      <c r="P59" s="376" t="n">
        <v>1.5</v>
      </c>
      <c r="Q59" s="376" t="n">
        <v>0</v>
      </c>
      <c r="R59" s="579" t="n">
        <f aca="false">((O59+P59)/2)+Q59</f>
        <v>1.25</v>
      </c>
      <c r="S59" s="619" t="s">
        <v>15</v>
      </c>
      <c r="T59" s="297" t="s">
        <v>553</v>
      </c>
      <c r="U59" s="375" t="n">
        <v>1</v>
      </c>
      <c r="V59" s="376" t="n">
        <v>1</v>
      </c>
      <c r="W59" s="376" t="n">
        <v>0</v>
      </c>
      <c r="X59" s="579" t="n">
        <f aca="false">((U59+V59)/2)+W59</f>
        <v>1</v>
      </c>
      <c r="Y59" s="619" t="s">
        <v>15</v>
      </c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</row>
    <row r="60" customFormat="false" ht="12.75" hidden="false" customHeight="false" outlineLevel="0" collapsed="false">
      <c r="A60" s="580"/>
      <c r="B60" s="581"/>
      <c r="C60" s="581"/>
      <c r="D60" s="581"/>
      <c r="E60" s="620"/>
      <c r="F60" s="383"/>
      <c r="G60" s="580"/>
      <c r="H60" s="581"/>
      <c r="I60" s="581"/>
      <c r="J60" s="581"/>
      <c r="K60" s="620"/>
      <c r="L60" s="383"/>
      <c r="M60" s="575"/>
      <c r="N60" s="580"/>
      <c r="O60" s="581"/>
      <c r="P60" s="581"/>
      <c r="Q60" s="581"/>
      <c r="R60" s="620"/>
      <c r="S60" s="383"/>
      <c r="T60" s="580"/>
      <c r="U60" s="581"/>
      <c r="V60" s="581"/>
      <c r="W60" s="581"/>
      <c r="X60" s="620"/>
      <c r="Y60" s="383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</row>
    <row r="61" customFormat="false" ht="12.75" hidden="false" customHeight="false" outlineLevel="0" collapsed="false">
      <c r="A61" s="584"/>
      <c r="B61" s="386" t="n">
        <f aca="false">B38+B39+B40+B41+B42+B43+B44+B45+B46+B52+B48+B59</f>
        <v>66.5</v>
      </c>
      <c r="C61" s="386" t="n">
        <f aca="false">C38+C39+C40+C41+C42+C43+C44+C45+C46+C52+C48+C59</f>
        <v>69</v>
      </c>
      <c r="D61" s="386" t="n">
        <f aca="false">D38+D39+D40+D41+D42+D43+D44+D45+D46+D52+D48+D59</f>
        <v>2</v>
      </c>
      <c r="E61" s="627" t="n">
        <f aca="false">E38+E39+E40+E41+E42+E43+E44+E45+E46+E52+E48+E59</f>
        <v>69.75</v>
      </c>
      <c r="F61" s="641" t="s">
        <v>15</v>
      </c>
      <c r="G61" s="584"/>
      <c r="H61" s="331" t="n">
        <f aca="false">H38+H57+H40+H41+H42+H43+H44+H45+H46+H47+H48+H59</f>
        <v>62</v>
      </c>
      <c r="I61" s="331" t="n">
        <f aca="false">I38+I57+I40+I41+I42+I43+I44+I45+I46+I47+I48+I59</f>
        <v>62</v>
      </c>
      <c r="J61" s="331" t="n">
        <f aca="false">J38+J57+J40+J41+J42+J43+J44+J45+J46+J47+J48+J59</f>
        <v>-6.5</v>
      </c>
      <c r="K61" s="642" t="n">
        <f aca="false">K38+K57+K40+K41+K42+K43+K44+K45+K46+K47+K48+K59</f>
        <v>55.5</v>
      </c>
      <c r="L61" s="643" t="s">
        <v>15</v>
      </c>
      <c r="M61" s="583"/>
      <c r="N61" s="584"/>
      <c r="O61" s="388" t="n">
        <f aca="false">O38+O39+O40+O41+O42+O43+O44+O45+O46+O47+O48+O59</f>
        <v>66.5</v>
      </c>
      <c r="P61" s="388" t="n">
        <f aca="false">P38+P39+P40+P41+P42+P43+P44+P45+P46+P47+P48+P59</f>
        <v>69</v>
      </c>
      <c r="Q61" s="388" t="n">
        <f aca="false">Q38+Q39+Q40+Q41+Q42+Q43+Q44+Q45+Q46+Q47+Q48+Q59</f>
        <v>0.5</v>
      </c>
      <c r="R61" s="644" t="n">
        <f aca="false">R38+R39+R40+R41+R42+R43+R44+R45+R46+R47+R48+R59</f>
        <v>68.25</v>
      </c>
      <c r="S61" s="645" t="s">
        <v>15</v>
      </c>
      <c r="T61" s="584"/>
      <c r="U61" s="392" t="n">
        <f aca="false">U38+U39+U40+U41+U42+U53+U44+U55+U46+U47+U48+U59</f>
        <v>68</v>
      </c>
      <c r="V61" s="392" t="n">
        <f aca="false">V38+V39+V40+V41+V42+V53+V44+V55+V46+V47+V48+V59</f>
        <v>69</v>
      </c>
      <c r="W61" s="392" t="n">
        <f aca="false">W38+W39+W40+W41+W42+W53+W44+W55+W46+W47+W48+W59</f>
        <v>6</v>
      </c>
      <c r="X61" s="646" t="n">
        <f aca="false">X38+X39+X40+X41+X42+X53+X44+X55+X46+X47+X48+X59</f>
        <v>74.5</v>
      </c>
      <c r="Y61" s="647" t="s">
        <v>15</v>
      </c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</row>
    <row r="62" customFormat="false" ht="13.5" hidden="false" customHeight="false" outlineLevel="0" collapsed="false">
      <c r="A62" s="584"/>
      <c r="B62" s="629"/>
      <c r="C62" s="629"/>
      <c r="D62" s="629"/>
      <c r="E62" s="117"/>
      <c r="F62" s="374"/>
      <c r="G62" s="584"/>
      <c r="H62" s="629"/>
      <c r="I62" s="629"/>
      <c r="J62" s="629"/>
      <c r="K62" s="117"/>
      <c r="L62" s="374"/>
      <c r="M62" s="587"/>
      <c r="N62" s="584"/>
      <c r="O62" s="629"/>
      <c r="P62" s="629"/>
      <c r="Q62" s="629"/>
      <c r="R62" s="117"/>
      <c r="S62" s="374"/>
      <c r="T62" s="584"/>
      <c r="U62" s="629"/>
      <c r="V62" s="629"/>
      <c r="W62" s="629"/>
      <c r="X62" s="117"/>
      <c r="Y62" s="37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</row>
    <row r="63" customFormat="false" ht="18.75" hidden="false" customHeight="false" outlineLevel="0" collapsed="false">
      <c r="A63" s="523"/>
      <c r="B63" s="524"/>
      <c r="C63" s="524"/>
      <c r="D63" s="524"/>
      <c r="E63" s="397" t="n">
        <v>1</v>
      </c>
      <c r="F63" s="397" t="s">
        <v>15</v>
      </c>
      <c r="G63" s="345"/>
      <c r="H63" s="346"/>
      <c r="I63" s="346"/>
      <c r="J63" s="346"/>
      <c r="K63" s="347" t="n">
        <v>0</v>
      </c>
      <c r="L63" s="347" t="s">
        <v>15</v>
      </c>
      <c r="M63" s="341"/>
      <c r="N63" s="455"/>
      <c r="O63" s="398"/>
      <c r="P63" s="398"/>
      <c r="Q63" s="398"/>
      <c r="R63" s="399" t="n">
        <v>1</v>
      </c>
      <c r="S63" s="399" t="s">
        <v>15</v>
      </c>
      <c r="T63" s="452"/>
      <c r="U63" s="404"/>
      <c r="V63" s="404"/>
      <c r="W63" s="404"/>
      <c r="X63" s="405" t="n">
        <v>2</v>
      </c>
      <c r="Y63" s="405" t="s">
        <v>15</v>
      </c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</row>
    <row r="64" customFormat="false" ht="15" hidden="false" customHeight="false" outlineLevel="0" collapsed="false">
      <c r="A64" s="648" t="s">
        <v>615</v>
      </c>
      <c r="B64" s="648"/>
      <c r="C64" s="648"/>
      <c r="D64" s="648"/>
      <c r="E64" s="648"/>
      <c r="F64" s="648"/>
      <c r="G64" s="649" t="s">
        <v>616</v>
      </c>
      <c r="H64" s="649"/>
      <c r="I64" s="649"/>
      <c r="J64" s="649"/>
      <c r="K64" s="649"/>
      <c r="L64" s="649"/>
      <c r="M64" s="481"/>
      <c r="N64" s="633" t="s">
        <v>617</v>
      </c>
      <c r="O64" s="633"/>
      <c r="P64" s="633"/>
      <c r="Q64" s="633"/>
      <c r="R64" s="633"/>
      <c r="S64" s="633"/>
      <c r="T64" s="592" t="s">
        <v>618</v>
      </c>
      <c r="U64" s="592"/>
      <c r="V64" s="592"/>
      <c r="W64" s="592"/>
      <c r="X64" s="592"/>
      <c r="Y64" s="592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</row>
    <row r="65" customFormat="false" ht="17.25" hidden="false" customHeight="false" outlineLevel="0" collapsed="false">
      <c r="A65" s="650" t="s">
        <v>16</v>
      </c>
      <c r="B65" s="650"/>
      <c r="C65" s="650"/>
      <c r="D65" s="650"/>
      <c r="E65" s="650"/>
      <c r="F65" s="650"/>
      <c r="G65" s="651" t="s">
        <v>17</v>
      </c>
      <c r="H65" s="651"/>
      <c r="I65" s="651"/>
      <c r="J65" s="651"/>
      <c r="K65" s="651"/>
      <c r="L65" s="651"/>
      <c r="M65" s="481"/>
      <c r="N65" s="652" t="s">
        <v>26</v>
      </c>
      <c r="O65" s="652"/>
      <c r="P65" s="652"/>
      <c r="Q65" s="652"/>
      <c r="R65" s="652"/>
      <c r="S65" s="652"/>
      <c r="T65" s="653" t="s">
        <v>23</v>
      </c>
      <c r="U65" s="653"/>
      <c r="V65" s="653"/>
      <c r="W65" s="653"/>
      <c r="X65" s="653"/>
      <c r="Y65" s="653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</row>
    <row r="66" customFormat="false" ht="6" hidden="false" customHeight="true" outlineLevel="0" collapsed="false">
      <c r="A66" s="407"/>
      <c r="B66" s="408"/>
      <c r="C66" s="408"/>
      <c r="D66" s="408"/>
      <c r="E66" s="408"/>
      <c r="F66" s="408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1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</row>
    <row r="67" customFormat="false" ht="15" hidden="false" customHeight="false" outlineLevel="0" collapsed="false">
      <c r="A67" s="1" t="s">
        <v>61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81"/>
      <c r="N67" s="1" t="s">
        <v>620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</row>
    <row r="68" customFormat="false" ht="13.5" hidden="false" customHeight="false" outlineLevel="0" collapsed="false">
      <c r="A68" s="654" t="s">
        <v>276</v>
      </c>
      <c r="B68" s="654"/>
      <c r="C68" s="654"/>
      <c r="D68" s="654"/>
      <c r="E68" s="654"/>
      <c r="F68" s="655"/>
      <c r="G68" s="238" t="s">
        <v>178</v>
      </c>
      <c r="H68" s="238"/>
      <c r="I68" s="238"/>
      <c r="J68" s="238"/>
      <c r="K68" s="238"/>
      <c r="L68" s="656"/>
      <c r="M68" s="657"/>
      <c r="N68" s="658" t="s">
        <v>178</v>
      </c>
      <c r="O68" s="658"/>
      <c r="P68" s="658"/>
      <c r="Q68" s="658"/>
      <c r="R68" s="658"/>
      <c r="S68" s="658"/>
      <c r="T68" s="659" t="s">
        <v>276</v>
      </c>
      <c r="U68" s="659"/>
      <c r="V68" s="659"/>
      <c r="W68" s="659"/>
      <c r="X68" s="659"/>
      <c r="Y68" s="659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</row>
    <row r="69" customFormat="false" ht="13.5" hidden="false" customHeight="false" outlineLevel="0" collapsed="false">
      <c r="A69" s="660" t="s">
        <v>182</v>
      </c>
      <c r="B69" s="659" t="s">
        <v>183</v>
      </c>
      <c r="C69" s="659" t="s">
        <v>184</v>
      </c>
      <c r="D69" s="661" t="n">
        <v>2</v>
      </c>
      <c r="E69" s="659" t="s">
        <v>185</v>
      </c>
      <c r="F69" s="657"/>
      <c r="G69" s="282" t="s">
        <v>182</v>
      </c>
      <c r="H69" s="662" t="s">
        <v>183</v>
      </c>
      <c r="I69" s="662" t="s">
        <v>184</v>
      </c>
      <c r="J69" s="282" t="s">
        <v>186</v>
      </c>
      <c r="K69" s="282" t="s">
        <v>185</v>
      </c>
      <c r="L69" s="663"/>
      <c r="M69" s="657"/>
      <c r="N69" s="664" t="s">
        <v>182</v>
      </c>
      <c r="O69" s="658" t="s">
        <v>183</v>
      </c>
      <c r="P69" s="658" t="s">
        <v>184</v>
      </c>
      <c r="Q69" s="665" t="n">
        <v>2</v>
      </c>
      <c r="R69" s="658" t="s">
        <v>185</v>
      </c>
      <c r="S69" s="658" t="s">
        <v>598</v>
      </c>
      <c r="T69" s="660" t="s">
        <v>182</v>
      </c>
      <c r="U69" s="659" t="s">
        <v>183</v>
      </c>
      <c r="V69" s="659" t="s">
        <v>184</v>
      </c>
      <c r="W69" s="661" t="s">
        <v>186</v>
      </c>
      <c r="X69" s="659" t="s">
        <v>185</v>
      </c>
      <c r="Y69" s="659" t="s">
        <v>598</v>
      </c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</row>
    <row r="70" customFormat="false" ht="12.75" hidden="false" customHeight="false" outlineLevel="0" collapsed="false">
      <c r="A70" s="288" t="s">
        <v>280</v>
      </c>
      <c r="B70" s="289" t="n">
        <v>7</v>
      </c>
      <c r="C70" s="290" t="n">
        <v>7</v>
      </c>
      <c r="D70" s="290" t="n">
        <v>2</v>
      </c>
      <c r="E70" s="291" t="n">
        <f aca="false">((B70+C70)/2)+D70</f>
        <v>9</v>
      </c>
      <c r="F70" s="491"/>
      <c r="G70" s="288" t="s">
        <v>517</v>
      </c>
      <c r="H70" s="289" t="n">
        <v>6.5</v>
      </c>
      <c r="I70" s="290" t="n">
        <v>7</v>
      </c>
      <c r="J70" s="290" t="n">
        <v>1</v>
      </c>
      <c r="K70" s="291" t="n">
        <f aca="false">((H70+I70)/2)+J70</f>
        <v>7.75</v>
      </c>
      <c r="L70" s="666"/>
      <c r="M70" s="657"/>
      <c r="N70" s="288" t="s">
        <v>517</v>
      </c>
      <c r="O70" s="562" t="n">
        <v>6.5</v>
      </c>
      <c r="P70" s="563" t="n">
        <v>6</v>
      </c>
      <c r="Q70" s="563" t="n">
        <v>-2</v>
      </c>
      <c r="R70" s="667" t="n">
        <f aca="false">((O70+P70)/2)+Q70</f>
        <v>4.25</v>
      </c>
      <c r="S70" s="611" t="s">
        <v>15</v>
      </c>
      <c r="T70" s="370" t="s">
        <v>280</v>
      </c>
      <c r="U70" s="562" t="n">
        <v>6.5</v>
      </c>
      <c r="V70" s="563" t="n">
        <v>6</v>
      </c>
      <c r="W70" s="563" t="n">
        <v>1</v>
      </c>
      <c r="X70" s="667" t="n">
        <f aca="false">((U70+V70)/2)+W70</f>
        <v>7.25</v>
      </c>
      <c r="Y70" s="611" t="s">
        <v>15</v>
      </c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</row>
    <row r="71" customFormat="false" ht="12.75" hidden="false" customHeight="false" outlineLevel="0" collapsed="false">
      <c r="A71" s="292" t="s">
        <v>349</v>
      </c>
      <c r="B71" s="293" t="n">
        <v>6</v>
      </c>
      <c r="C71" s="294" t="n">
        <v>6</v>
      </c>
      <c r="D71" s="294" t="n">
        <v>0</v>
      </c>
      <c r="E71" s="296" t="n">
        <f aca="false">((B71+C71)/2)+D71</f>
        <v>6</v>
      </c>
      <c r="F71" s="491"/>
      <c r="G71" s="292" t="s">
        <v>200</v>
      </c>
      <c r="H71" s="293" t="n">
        <v>6</v>
      </c>
      <c r="I71" s="294" t="n">
        <v>6</v>
      </c>
      <c r="J71" s="294" t="n">
        <v>0</v>
      </c>
      <c r="K71" s="296" t="n">
        <f aca="false">((H71+I71)/2)+J71</f>
        <v>6</v>
      </c>
      <c r="L71" s="666"/>
      <c r="M71" s="491"/>
      <c r="N71" s="292" t="s">
        <v>191</v>
      </c>
      <c r="O71" s="373" t="n">
        <v>6.5</v>
      </c>
      <c r="P71" s="374" t="n">
        <v>6.5</v>
      </c>
      <c r="Q71" s="374" t="n">
        <v>0</v>
      </c>
      <c r="R71" s="470" t="n">
        <f aca="false">((O71+P71)/2)+Q71</f>
        <v>6.5</v>
      </c>
      <c r="S71" s="612" t="s">
        <v>15</v>
      </c>
      <c r="T71" s="372" t="s">
        <v>284</v>
      </c>
      <c r="U71" s="373" t="n">
        <v>6</v>
      </c>
      <c r="V71" s="374" t="n">
        <v>6</v>
      </c>
      <c r="W71" s="374" t="n">
        <v>0</v>
      </c>
      <c r="X71" s="470" t="n">
        <f aca="false">((U71+V71)/2)+W71</f>
        <v>6</v>
      </c>
      <c r="Y71" s="612" t="s">
        <v>15</v>
      </c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</row>
    <row r="72" customFormat="false" ht="12.75" hidden="false" customHeight="false" outlineLevel="0" collapsed="false">
      <c r="A72" s="292" t="s">
        <v>288</v>
      </c>
      <c r="B72" s="293" t="s">
        <v>195</v>
      </c>
      <c r="C72" s="294" t="s">
        <v>195</v>
      </c>
      <c r="D72" s="294" t="s">
        <v>195</v>
      </c>
      <c r="E72" s="296" t="s">
        <v>195</v>
      </c>
      <c r="F72" s="491"/>
      <c r="G72" s="292" t="s">
        <v>196</v>
      </c>
      <c r="H72" s="293" t="n">
        <v>5.5</v>
      </c>
      <c r="I72" s="294" t="n">
        <v>4.5</v>
      </c>
      <c r="J72" s="294" t="n">
        <v>-2</v>
      </c>
      <c r="K72" s="296" t="n">
        <f aca="false">((H72+I72)/2)+J72</f>
        <v>3</v>
      </c>
      <c r="L72" s="666"/>
      <c r="M72" s="491"/>
      <c r="N72" s="292" t="s">
        <v>258</v>
      </c>
      <c r="O72" s="373" t="n">
        <v>6</v>
      </c>
      <c r="P72" s="374" t="n">
        <v>6.5</v>
      </c>
      <c r="Q72" s="374" t="n">
        <v>0</v>
      </c>
      <c r="R72" s="565" t="n">
        <f aca="false">((O72+P72)/2)+Q72</f>
        <v>6.25</v>
      </c>
      <c r="S72" s="612" t="s">
        <v>15</v>
      </c>
      <c r="T72" s="372" t="s">
        <v>352</v>
      </c>
      <c r="U72" s="373" t="n">
        <v>6</v>
      </c>
      <c r="V72" s="374" t="n">
        <v>6.5</v>
      </c>
      <c r="W72" s="374" t="n">
        <v>0</v>
      </c>
      <c r="X72" s="565" t="n">
        <f aca="false">((U72+V72)/2)+W72</f>
        <v>6.25</v>
      </c>
      <c r="Y72" s="612" t="s">
        <v>15</v>
      </c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</row>
    <row r="73" customFormat="false" ht="12.75" hidden="false" customHeight="false" outlineLevel="0" collapsed="false">
      <c r="A73" s="292" t="s">
        <v>352</v>
      </c>
      <c r="B73" s="293" t="n">
        <v>6.5</v>
      </c>
      <c r="C73" s="294" t="n">
        <v>7</v>
      </c>
      <c r="D73" s="294" t="n">
        <v>0</v>
      </c>
      <c r="E73" s="296" t="n">
        <f aca="false">((B73+C73)/2)+D73</f>
        <v>6.75</v>
      </c>
      <c r="F73" s="491"/>
      <c r="G73" s="292" t="s">
        <v>554</v>
      </c>
      <c r="H73" s="293" t="n">
        <v>7</v>
      </c>
      <c r="I73" s="294" t="n">
        <v>7.5</v>
      </c>
      <c r="J73" s="294" t="n">
        <v>0</v>
      </c>
      <c r="K73" s="296" t="n">
        <f aca="false">((H73+I73)/2)+J73</f>
        <v>7.25</v>
      </c>
      <c r="L73" s="666"/>
      <c r="M73" s="491"/>
      <c r="N73" s="292" t="s">
        <v>200</v>
      </c>
      <c r="O73" s="373" t="n">
        <v>6</v>
      </c>
      <c r="P73" s="374" t="n">
        <v>6.5</v>
      </c>
      <c r="Q73" s="374" t="n">
        <v>0</v>
      </c>
      <c r="R73" s="565" t="n">
        <f aca="false">((O73+P73)/2)+Q73</f>
        <v>6.25</v>
      </c>
      <c r="S73" s="612" t="s">
        <v>15</v>
      </c>
      <c r="T73" s="372" t="s">
        <v>288</v>
      </c>
      <c r="U73" s="373" t="n">
        <v>5.5</v>
      </c>
      <c r="V73" s="374" t="n">
        <v>6.5</v>
      </c>
      <c r="W73" s="374" t="n">
        <v>-0.5</v>
      </c>
      <c r="X73" s="470" t="n">
        <f aca="false">((U73+V73)/2)+W73</f>
        <v>5.5</v>
      </c>
      <c r="Y73" s="612" t="s">
        <v>15</v>
      </c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</row>
    <row r="74" customFormat="false" ht="12.75" hidden="false" customHeight="false" outlineLevel="0" collapsed="false">
      <c r="A74" s="292" t="s">
        <v>308</v>
      </c>
      <c r="B74" s="293" t="n">
        <v>6.5</v>
      </c>
      <c r="C74" s="294" t="n">
        <v>6.5</v>
      </c>
      <c r="D74" s="294" t="n">
        <v>0</v>
      </c>
      <c r="E74" s="296" t="n">
        <f aca="false">((B74+C74)/2)+D74</f>
        <v>6.5</v>
      </c>
      <c r="F74" s="491"/>
      <c r="G74" s="292" t="s">
        <v>557</v>
      </c>
      <c r="H74" s="293" t="n">
        <v>4</v>
      </c>
      <c r="I74" s="294" t="n">
        <v>5</v>
      </c>
      <c r="J74" s="294" t="n">
        <v>0</v>
      </c>
      <c r="K74" s="296" t="n">
        <f aca="false">((H74+I74)/2)+J74</f>
        <v>4.5</v>
      </c>
      <c r="L74" s="666"/>
      <c r="M74" s="491"/>
      <c r="N74" s="292" t="s">
        <v>250</v>
      </c>
      <c r="O74" s="373" t="n">
        <v>7</v>
      </c>
      <c r="P74" s="374" t="n">
        <v>7</v>
      </c>
      <c r="Q74" s="374" t="n">
        <v>2.5</v>
      </c>
      <c r="R74" s="470" t="n">
        <f aca="false">((O74+P74)/2)+Q74</f>
        <v>9.5</v>
      </c>
      <c r="S74" s="612" t="s">
        <v>15</v>
      </c>
      <c r="T74" s="372" t="s">
        <v>296</v>
      </c>
      <c r="U74" s="373" t="n">
        <v>6</v>
      </c>
      <c r="V74" s="374" t="n">
        <v>6.5</v>
      </c>
      <c r="W74" s="374" t="n">
        <v>-0.5</v>
      </c>
      <c r="X74" s="565" t="n">
        <f aca="false">((U74+V74)/2)+W74</f>
        <v>5.75</v>
      </c>
      <c r="Y74" s="612" t="s">
        <v>15</v>
      </c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</row>
    <row r="75" customFormat="false" ht="12.75" hidden="false" customHeight="false" outlineLevel="0" collapsed="false">
      <c r="A75" s="292" t="s">
        <v>300</v>
      </c>
      <c r="B75" s="293" t="n">
        <v>6</v>
      </c>
      <c r="C75" s="294" t="n">
        <v>6</v>
      </c>
      <c r="D75" s="294" t="n">
        <v>0</v>
      </c>
      <c r="E75" s="296" t="n">
        <f aca="false">((B75+C75)/2)+D75</f>
        <v>6</v>
      </c>
      <c r="F75" s="491"/>
      <c r="G75" s="292" t="s">
        <v>556</v>
      </c>
      <c r="H75" s="293" t="n">
        <v>6</v>
      </c>
      <c r="I75" s="294" t="n">
        <v>6.5</v>
      </c>
      <c r="J75" s="294" t="n">
        <v>0</v>
      </c>
      <c r="K75" s="296" t="n">
        <f aca="false">((H75+I75)/2)+J75</f>
        <v>6.25</v>
      </c>
      <c r="L75" s="666"/>
      <c r="M75" s="491"/>
      <c r="N75" s="292" t="s">
        <v>556</v>
      </c>
      <c r="O75" s="373" t="n">
        <v>6</v>
      </c>
      <c r="P75" s="374" t="n">
        <v>6</v>
      </c>
      <c r="Q75" s="374" t="n">
        <v>0</v>
      </c>
      <c r="R75" s="470" t="n">
        <f aca="false">((O75+P75)/2)+Q75</f>
        <v>6</v>
      </c>
      <c r="S75" s="612" t="s">
        <v>15</v>
      </c>
      <c r="T75" s="372" t="s">
        <v>308</v>
      </c>
      <c r="U75" s="373" t="n">
        <v>7</v>
      </c>
      <c r="V75" s="374" t="n">
        <v>7.5</v>
      </c>
      <c r="W75" s="374" t="n">
        <v>-0.5</v>
      </c>
      <c r="X75" s="565" t="n">
        <f aca="false">((U75+V75)/2)+W75</f>
        <v>6.75</v>
      </c>
      <c r="Y75" s="612" t="s">
        <v>15</v>
      </c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</row>
    <row r="76" customFormat="false" ht="12.75" hidden="false" customHeight="false" outlineLevel="0" collapsed="false">
      <c r="A76" s="292" t="s">
        <v>304</v>
      </c>
      <c r="B76" s="293" t="n">
        <v>6</v>
      </c>
      <c r="C76" s="294" t="n">
        <v>5.5</v>
      </c>
      <c r="D76" s="294" t="n">
        <v>0</v>
      </c>
      <c r="E76" s="296" t="n">
        <f aca="false">((B76+C76)/2)+D76</f>
        <v>5.75</v>
      </c>
      <c r="F76" s="491"/>
      <c r="G76" s="292" t="s">
        <v>555</v>
      </c>
      <c r="H76" s="293" t="n">
        <v>6.5</v>
      </c>
      <c r="I76" s="294" t="n">
        <v>6.5</v>
      </c>
      <c r="J76" s="294" t="n">
        <v>0</v>
      </c>
      <c r="K76" s="296" t="n">
        <f aca="false">((H76+I76)/2)+J76</f>
        <v>6.5</v>
      </c>
      <c r="L76" s="666"/>
      <c r="M76" s="491"/>
      <c r="N76" s="292" t="s">
        <v>555</v>
      </c>
      <c r="O76" s="373" t="n">
        <v>6.5</v>
      </c>
      <c r="P76" s="374" t="n">
        <v>6.5</v>
      </c>
      <c r="Q76" s="374" t="n">
        <v>0</v>
      </c>
      <c r="R76" s="470" t="n">
        <f aca="false">((O76+P76)/2)+Q76</f>
        <v>6.5</v>
      </c>
      <c r="S76" s="612" t="s">
        <v>15</v>
      </c>
      <c r="T76" s="372" t="s">
        <v>300</v>
      </c>
      <c r="U76" s="373" t="n">
        <v>6</v>
      </c>
      <c r="V76" s="374" t="n">
        <v>6</v>
      </c>
      <c r="W76" s="374" t="n">
        <v>0</v>
      </c>
      <c r="X76" s="470" t="n">
        <f aca="false">((U76+V76)/2)+W76</f>
        <v>6</v>
      </c>
      <c r="Y76" s="612" t="s">
        <v>15</v>
      </c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</row>
    <row r="77" customFormat="false" ht="12.75" hidden="false" customHeight="false" outlineLevel="0" collapsed="false">
      <c r="A77" s="292" t="s">
        <v>296</v>
      </c>
      <c r="B77" s="293" t="n">
        <v>6</v>
      </c>
      <c r="C77" s="294" t="n">
        <v>6</v>
      </c>
      <c r="D77" s="294" t="n">
        <v>0</v>
      </c>
      <c r="E77" s="296" t="n">
        <f aca="false">((B77+C77)/2)+D77</f>
        <v>6</v>
      </c>
      <c r="F77" s="491"/>
      <c r="G77" s="292" t="s">
        <v>621</v>
      </c>
      <c r="H77" s="293" t="n">
        <v>6.5</v>
      </c>
      <c r="I77" s="294" t="n">
        <v>6.5</v>
      </c>
      <c r="J77" s="294" t="n">
        <v>0</v>
      </c>
      <c r="K77" s="296" t="n">
        <f aca="false">((H77+I77)/2)+J77</f>
        <v>6.5</v>
      </c>
      <c r="L77" s="666"/>
      <c r="M77" s="491"/>
      <c r="N77" s="292" t="s">
        <v>621</v>
      </c>
      <c r="O77" s="373" t="n">
        <v>6</v>
      </c>
      <c r="P77" s="374" t="n">
        <v>6</v>
      </c>
      <c r="Q77" s="374" t="n">
        <v>0</v>
      </c>
      <c r="R77" s="470" t="n">
        <f aca="false">((O77+P77)/2)+Q77</f>
        <v>6</v>
      </c>
      <c r="S77" s="612" t="s">
        <v>15</v>
      </c>
      <c r="T77" s="372" t="s">
        <v>304</v>
      </c>
      <c r="U77" s="373" t="n">
        <v>5</v>
      </c>
      <c r="V77" s="374" t="n">
        <v>4.5</v>
      </c>
      <c r="W77" s="374" t="n">
        <v>0</v>
      </c>
      <c r="X77" s="565" t="n">
        <f aca="false">((U77+V77)/2)+W77</f>
        <v>4.75</v>
      </c>
      <c r="Y77" s="612" t="s">
        <v>15</v>
      </c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</row>
    <row r="78" customFormat="false" ht="12.75" hidden="false" customHeight="false" outlineLevel="0" collapsed="false">
      <c r="A78" s="292" t="s">
        <v>312</v>
      </c>
      <c r="B78" s="293" t="n">
        <v>4</v>
      </c>
      <c r="C78" s="294" t="n">
        <v>4</v>
      </c>
      <c r="D78" s="294" t="n">
        <v>0</v>
      </c>
      <c r="E78" s="296" t="n">
        <f aca="false">((B78+C78)/2)+D78</f>
        <v>4</v>
      </c>
      <c r="F78" s="491"/>
      <c r="G78" s="292" t="s">
        <v>224</v>
      </c>
      <c r="H78" s="293" t="n">
        <v>5</v>
      </c>
      <c r="I78" s="294" t="n">
        <v>5</v>
      </c>
      <c r="J78" s="294" t="n">
        <v>0</v>
      </c>
      <c r="K78" s="296" t="n">
        <f aca="false">((H78+I78)/2)+J78</f>
        <v>5</v>
      </c>
      <c r="L78" s="666"/>
      <c r="M78" s="491"/>
      <c r="N78" s="292" t="s">
        <v>327</v>
      </c>
      <c r="O78" s="373" t="n">
        <v>7.5</v>
      </c>
      <c r="P78" s="374" t="n">
        <v>7.5</v>
      </c>
      <c r="Q78" s="374" t="n">
        <v>6</v>
      </c>
      <c r="R78" s="470" t="n">
        <f aca="false">((O78+P78)/2)+Q78</f>
        <v>13.5</v>
      </c>
      <c r="S78" s="612" t="s">
        <v>15</v>
      </c>
      <c r="T78" s="372" t="s">
        <v>312</v>
      </c>
      <c r="U78" s="373" t="n">
        <v>5.5</v>
      </c>
      <c r="V78" s="374" t="n">
        <v>5.5</v>
      </c>
      <c r="W78" s="374" t="n">
        <v>0</v>
      </c>
      <c r="X78" s="470" t="n">
        <f aca="false">((U78+V78)/2)+W78</f>
        <v>5.5</v>
      </c>
      <c r="Y78" s="612" t="s">
        <v>15</v>
      </c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E78" s="276"/>
      <c r="BF78" s="276"/>
      <c r="BG78" s="276"/>
      <c r="BH78" s="276"/>
      <c r="BI78" s="276"/>
      <c r="BJ78" s="276"/>
      <c r="BK78" s="276"/>
      <c r="BL78" s="276"/>
      <c r="BM78" s="276"/>
      <c r="BN78" s="276"/>
      <c r="BO78" s="276"/>
      <c r="BP78" s="276"/>
      <c r="BQ78" s="276"/>
      <c r="BR78" s="276"/>
      <c r="BS78" s="276"/>
      <c r="BT78" s="276"/>
      <c r="BU78" s="276"/>
      <c r="BV78" s="276"/>
      <c r="BW78" s="276"/>
    </row>
    <row r="79" customFormat="false" ht="12.75" hidden="false" customHeight="false" outlineLevel="0" collapsed="false">
      <c r="A79" s="292" t="s">
        <v>316</v>
      </c>
      <c r="B79" s="293" t="n">
        <v>8</v>
      </c>
      <c r="C79" s="294" t="n">
        <v>8</v>
      </c>
      <c r="D79" s="294" t="n">
        <v>2.5</v>
      </c>
      <c r="E79" s="296" t="n">
        <f aca="false">((B79+C79)/2)+D79</f>
        <v>10.5</v>
      </c>
      <c r="F79" s="566"/>
      <c r="G79" s="292" t="s">
        <v>327</v>
      </c>
      <c r="H79" s="293" t="n">
        <v>5</v>
      </c>
      <c r="I79" s="294" t="n">
        <v>5</v>
      </c>
      <c r="J79" s="294" t="n">
        <v>0</v>
      </c>
      <c r="K79" s="296" t="n">
        <f aca="false">((H79+I79)/2)+J79</f>
        <v>5</v>
      </c>
      <c r="L79" s="668"/>
      <c r="M79" s="491"/>
      <c r="N79" s="292" t="s">
        <v>389</v>
      </c>
      <c r="O79" s="373" t="n">
        <v>6.5</v>
      </c>
      <c r="P79" s="374" t="n">
        <v>7</v>
      </c>
      <c r="Q79" s="374" t="n">
        <v>3</v>
      </c>
      <c r="R79" s="565" t="n">
        <f aca="false">((O79+P79)/2)+Q79</f>
        <v>9.75</v>
      </c>
      <c r="S79" s="613" t="s">
        <v>15</v>
      </c>
      <c r="T79" s="372" t="s">
        <v>316</v>
      </c>
      <c r="U79" s="373" t="n">
        <v>4.5</v>
      </c>
      <c r="V79" s="374" t="n">
        <v>5</v>
      </c>
      <c r="W79" s="374" t="n">
        <v>0</v>
      </c>
      <c r="X79" s="565" t="n">
        <f aca="false">((U79+V79)/2)+W79</f>
        <v>4.75</v>
      </c>
      <c r="Y79" s="613" t="s">
        <v>15</v>
      </c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</row>
    <row r="80" customFormat="false" ht="13.5" hidden="false" customHeight="false" outlineLevel="0" collapsed="false">
      <c r="A80" s="297" t="s">
        <v>328</v>
      </c>
      <c r="B80" s="298" t="n">
        <v>6.5</v>
      </c>
      <c r="C80" s="265" t="n">
        <v>5.5</v>
      </c>
      <c r="D80" s="265" t="n">
        <v>0</v>
      </c>
      <c r="E80" s="299" t="n">
        <f aca="false">((B80+C80)/2)+D80</f>
        <v>6</v>
      </c>
      <c r="F80" s="491"/>
      <c r="G80" s="297" t="s">
        <v>389</v>
      </c>
      <c r="H80" s="298" t="n">
        <v>6</v>
      </c>
      <c r="I80" s="265" t="n">
        <v>6.5</v>
      </c>
      <c r="J80" s="265" t="n">
        <v>3</v>
      </c>
      <c r="K80" s="299" t="n">
        <f aca="false">((H80+I80)/2)+J80</f>
        <v>9.25</v>
      </c>
      <c r="L80" s="666"/>
      <c r="M80" s="566"/>
      <c r="N80" s="297" t="s">
        <v>622</v>
      </c>
      <c r="O80" s="375" t="n">
        <v>6</v>
      </c>
      <c r="P80" s="376" t="n">
        <v>6</v>
      </c>
      <c r="Q80" s="376" t="n">
        <v>0</v>
      </c>
      <c r="R80" s="567" t="n">
        <f aca="false">((O80+P80)/2)+Q80</f>
        <v>6</v>
      </c>
      <c r="S80" s="614" t="s">
        <v>15</v>
      </c>
      <c r="T80" s="377" t="s">
        <v>328</v>
      </c>
      <c r="U80" s="375" t="n">
        <v>4.5</v>
      </c>
      <c r="V80" s="376" t="n">
        <v>6</v>
      </c>
      <c r="W80" s="376" t="n">
        <v>0</v>
      </c>
      <c r="X80" s="669" t="n">
        <f aca="false">((U80+V80)/2)+W80</f>
        <v>5.25</v>
      </c>
      <c r="Y80" s="614" t="s">
        <v>15</v>
      </c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</row>
    <row r="81" customFormat="false" ht="13.5" hidden="false" customHeight="false" outlineLevel="0" collapsed="false">
      <c r="A81" s="300"/>
      <c r="B81" s="380"/>
      <c r="C81" s="380"/>
      <c r="D81" s="378"/>
      <c r="E81" s="500"/>
      <c r="F81" s="670"/>
      <c r="G81" s="300"/>
      <c r="H81" s="380"/>
      <c r="I81" s="380"/>
      <c r="J81" s="378"/>
      <c r="K81" s="500"/>
      <c r="L81" s="671"/>
      <c r="M81" s="491"/>
      <c r="N81" s="300"/>
      <c r="O81" s="568"/>
      <c r="P81" s="568"/>
      <c r="Q81" s="568"/>
      <c r="R81" s="640"/>
      <c r="S81" s="616"/>
      <c r="T81" s="378"/>
      <c r="U81" s="568"/>
      <c r="V81" s="568"/>
      <c r="W81" s="568"/>
      <c r="X81" s="640"/>
      <c r="Y81" s="616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</row>
    <row r="82" customFormat="false" ht="12.75" hidden="false" customHeight="false" outlineLevel="0" collapsed="false">
      <c r="A82" s="304" t="s">
        <v>324</v>
      </c>
      <c r="B82" s="502" t="n">
        <v>7</v>
      </c>
      <c r="C82" s="503" t="n">
        <v>6.5</v>
      </c>
      <c r="D82" s="503" t="n">
        <v>1</v>
      </c>
      <c r="E82" s="504" t="n">
        <f aca="false">((B82+C82)/2)+D82</f>
        <v>7.75</v>
      </c>
      <c r="F82" s="670"/>
      <c r="G82" s="304" t="s">
        <v>233</v>
      </c>
      <c r="H82" s="502" t="n">
        <v>5.5</v>
      </c>
      <c r="I82" s="503" t="n">
        <v>5.5</v>
      </c>
      <c r="J82" s="503" t="n">
        <v>-2</v>
      </c>
      <c r="K82" s="504" t="n">
        <f aca="false">((H82+I82)/2)+J82</f>
        <v>3.5</v>
      </c>
      <c r="L82" s="671"/>
      <c r="M82" s="670"/>
      <c r="N82" s="304" t="s">
        <v>233</v>
      </c>
      <c r="O82" s="570" t="n">
        <v>5.5</v>
      </c>
      <c r="P82" s="571" t="n">
        <v>6</v>
      </c>
      <c r="Q82" s="571" t="n">
        <v>-3</v>
      </c>
      <c r="R82" s="573" t="n">
        <f aca="false">((O82+P82)/2)+Q82</f>
        <v>2.75</v>
      </c>
      <c r="S82" s="617" t="s">
        <v>15</v>
      </c>
      <c r="T82" s="379" t="s">
        <v>324</v>
      </c>
      <c r="U82" s="570" t="n">
        <v>6.5</v>
      </c>
      <c r="V82" s="571" t="n">
        <v>6.5</v>
      </c>
      <c r="W82" s="571" t="n">
        <v>1</v>
      </c>
      <c r="X82" s="572" t="n">
        <f aca="false">((U82+V82)/2)+W82</f>
        <v>7.5</v>
      </c>
      <c r="Y82" s="617" t="s">
        <v>15</v>
      </c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</row>
    <row r="83" customFormat="false" ht="12.75" hidden="false" customHeight="false" outlineLevel="0" collapsed="false">
      <c r="A83" s="309" t="s">
        <v>521</v>
      </c>
      <c r="B83" s="505" t="s">
        <v>236</v>
      </c>
      <c r="C83" s="500" t="s">
        <v>236</v>
      </c>
      <c r="D83" s="500" t="s">
        <v>236</v>
      </c>
      <c r="E83" s="506" t="s">
        <v>236</v>
      </c>
      <c r="F83" s="670"/>
      <c r="G83" s="309" t="s">
        <v>238</v>
      </c>
      <c r="H83" s="505" t="n">
        <v>5.5</v>
      </c>
      <c r="I83" s="500" t="n">
        <v>5.5</v>
      </c>
      <c r="J83" s="500" t="n">
        <v>0</v>
      </c>
      <c r="K83" s="506" t="n">
        <f aca="false">((H83+I83)/2)+J83</f>
        <v>5.5</v>
      </c>
      <c r="L83" s="671"/>
      <c r="M83" s="670"/>
      <c r="N83" s="309" t="s">
        <v>242</v>
      </c>
      <c r="O83" s="382" t="n">
        <v>5</v>
      </c>
      <c r="P83" s="383" t="n">
        <v>5</v>
      </c>
      <c r="Q83" s="383" t="n">
        <v>0</v>
      </c>
      <c r="R83" s="574" t="n">
        <f aca="false">((O83+P83)/2)+Q83</f>
        <v>5</v>
      </c>
      <c r="S83" s="618" t="s">
        <v>15</v>
      </c>
      <c r="T83" s="380" t="s">
        <v>521</v>
      </c>
      <c r="U83" s="382" t="s">
        <v>236</v>
      </c>
      <c r="V83" s="383" t="s">
        <v>236</v>
      </c>
      <c r="W83" s="383" t="s">
        <v>236</v>
      </c>
      <c r="X83" s="576" t="s">
        <v>236</v>
      </c>
      <c r="Y83" s="618" t="s">
        <v>15</v>
      </c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E83" s="276"/>
      <c r="BF83" s="276"/>
      <c r="BG83" s="276"/>
      <c r="BH83" s="276"/>
      <c r="BI83" s="276"/>
      <c r="BJ83" s="276"/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</row>
    <row r="84" customFormat="false" ht="12.75" hidden="false" customHeight="false" outlineLevel="0" collapsed="false">
      <c r="A84" s="309" t="s">
        <v>333</v>
      </c>
      <c r="B84" s="505" t="s">
        <v>331</v>
      </c>
      <c r="C84" s="500" t="s">
        <v>331</v>
      </c>
      <c r="D84" s="500" t="s">
        <v>331</v>
      </c>
      <c r="E84" s="506" t="s">
        <v>331</v>
      </c>
      <c r="F84" s="491"/>
      <c r="G84" s="309" t="s">
        <v>242</v>
      </c>
      <c r="H84" s="505" t="n">
        <v>5</v>
      </c>
      <c r="I84" s="500" t="n">
        <v>5.5</v>
      </c>
      <c r="J84" s="500" t="n">
        <v>0</v>
      </c>
      <c r="K84" s="506" t="n">
        <f aca="false">((H84+I84)/2)+J84</f>
        <v>5.25</v>
      </c>
      <c r="L84" s="666"/>
      <c r="M84" s="670"/>
      <c r="N84" s="309" t="s">
        <v>415</v>
      </c>
      <c r="O84" s="382" t="s">
        <v>331</v>
      </c>
      <c r="P84" s="383" t="s">
        <v>331</v>
      </c>
      <c r="Q84" s="383" t="s">
        <v>331</v>
      </c>
      <c r="R84" s="576" t="s">
        <v>331</v>
      </c>
      <c r="S84" s="618" t="s">
        <v>15</v>
      </c>
      <c r="T84" s="380" t="s">
        <v>333</v>
      </c>
      <c r="U84" s="382" t="s">
        <v>236</v>
      </c>
      <c r="V84" s="383" t="s">
        <v>236</v>
      </c>
      <c r="W84" s="383" t="s">
        <v>236</v>
      </c>
      <c r="X84" s="576" t="s">
        <v>236</v>
      </c>
      <c r="Y84" s="618" t="s">
        <v>15</v>
      </c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E84" s="276"/>
      <c r="BF84" s="276"/>
      <c r="BG84" s="276"/>
      <c r="BH84" s="276"/>
      <c r="BI84" s="276"/>
      <c r="BJ84" s="276"/>
      <c r="BK84" s="276"/>
      <c r="BL84" s="276"/>
      <c r="BM84" s="276"/>
      <c r="BN84" s="276"/>
      <c r="BO84" s="276"/>
      <c r="BP84" s="276"/>
      <c r="BQ84" s="276"/>
      <c r="BR84" s="276"/>
      <c r="BS84" s="276"/>
      <c r="BT84" s="276"/>
      <c r="BU84" s="276"/>
      <c r="BV84" s="276"/>
      <c r="BW84" s="276"/>
    </row>
    <row r="85" customFormat="false" ht="12.75" hidden="false" customHeight="false" outlineLevel="0" collapsed="false">
      <c r="A85" s="309" t="s">
        <v>623</v>
      </c>
      <c r="B85" s="505" t="n">
        <v>6</v>
      </c>
      <c r="C85" s="500" t="n">
        <v>5.5</v>
      </c>
      <c r="D85" s="500" t="n">
        <v>0</v>
      </c>
      <c r="E85" s="506" t="n">
        <f aca="false">((B85+C85)/2)+D85</f>
        <v>5.75</v>
      </c>
      <c r="F85" s="491"/>
      <c r="G85" s="309" t="s">
        <v>204</v>
      </c>
      <c r="H85" s="505" t="n">
        <v>6</v>
      </c>
      <c r="I85" s="500" t="n">
        <v>5.5</v>
      </c>
      <c r="J85" s="500" t="n">
        <v>0</v>
      </c>
      <c r="K85" s="506" t="n">
        <f aca="false">((H85+I85)/2)+J85</f>
        <v>5.75</v>
      </c>
      <c r="L85" s="666"/>
      <c r="M85" s="670"/>
      <c r="N85" s="309" t="s">
        <v>557</v>
      </c>
      <c r="O85" s="382" t="n">
        <v>5</v>
      </c>
      <c r="P85" s="383" t="n">
        <v>5.5</v>
      </c>
      <c r="Q85" s="383" t="n">
        <v>0</v>
      </c>
      <c r="R85" s="576" t="n">
        <f aca="false">((O85+P85)/2)+Q85</f>
        <v>5.25</v>
      </c>
      <c r="S85" s="618" t="s">
        <v>15</v>
      </c>
      <c r="T85" s="380" t="s">
        <v>623</v>
      </c>
      <c r="U85" s="382" t="n">
        <v>6.5</v>
      </c>
      <c r="V85" s="383" t="n">
        <v>7</v>
      </c>
      <c r="W85" s="383" t="n">
        <v>0</v>
      </c>
      <c r="X85" s="576" t="n">
        <f aca="false">((U85+V85)/2)+W85</f>
        <v>6.75</v>
      </c>
      <c r="Y85" s="618" t="s">
        <v>15</v>
      </c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E85" s="276"/>
      <c r="BF85" s="276"/>
      <c r="BG85" s="276"/>
      <c r="BH85" s="276"/>
      <c r="BI85" s="276"/>
      <c r="BJ85" s="276"/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</row>
    <row r="86" customFormat="false" ht="12.75" hidden="false" customHeight="false" outlineLevel="0" collapsed="false">
      <c r="A86" s="309" t="s">
        <v>624</v>
      </c>
      <c r="B86" s="505" t="n">
        <v>5</v>
      </c>
      <c r="C86" s="500" t="n">
        <v>6</v>
      </c>
      <c r="D86" s="500" t="n">
        <v>-0.5</v>
      </c>
      <c r="E86" s="506" t="n">
        <f aca="false">((B86+C86)/2)+D86</f>
        <v>5</v>
      </c>
      <c r="F86" s="491"/>
      <c r="G86" s="309" t="s">
        <v>625</v>
      </c>
      <c r="H86" s="505" t="n">
        <v>5.5</v>
      </c>
      <c r="I86" s="500" t="n">
        <v>6</v>
      </c>
      <c r="J86" s="500" t="n">
        <v>0</v>
      </c>
      <c r="K86" s="506" t="n">
        <f aca="false">((H86+I86)/2)+J86</f>
        <v>5.75</v>
      </c>
      <c r="L86" s="666"/>
      <c r="M86" s="670"/>
      <c r="N86" s="381" t="s">
        <v>559</v>
      </c>
      <c r="O86" s="382" t="n">
        <v>7</v>
      </c>
      <c r="P86" s="383" t="n">
        <v>7</v>
      </c>
      <c r="Q86" s="383" t="n">
        <v>2.5</v>
      </c>
      <c r="R86" s="574" t="n">
        <f aca="false">((O86+P86)/2)+Q86</f>
        <v>9.5</v>
      </c>
      <c r="S86" s="618" t="s">
        <v>15</v>
      </c>
      <c r="T86" s="380" t="s">
        <v>624</v>
      </c>
      <c r="U86" s="382" t="n">
        <v>5.5</v>
      </c>
      <c r="V86" s="383" t="n">
        <v>6</v>
      </c>
      <c r="W86" s="383" t="n">
        <v>0</v>
      </c>
      <c r="X86" s="576" t="n">
        <f aca="false">((U86+V86)/2)+W86</f>
        <v>5.75</v>
      </c>
      <c r="Y86" s="618" t="s">
        <v>15</v>
      </c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E86" s="276"/>
      <c r="BF86" s="276"/>
      <c r="BG86" s="276"/>
      <c r="BH86" s="276"/>
      <c r="BI86" s="276"/>
      <c r="BJ86" s="276"/>
      <c r="BK86" s="276"/>
      <c r="BL86" s="276"/>
      <c r="BM86" s="276"/>
      <c r="BN86" s="276"/>
      <c r="BO86" s="276"/>
      <c r="BP86" s="276"/>
      <c r="BQ86" s="276"/>
      <c r="BR86" s="276"/>
      <c r="BS86" s="276"/>
      <c r="BT86" s="276"/>
      <c r="BU86" s="276"/>
      <c r="BV86" s="276"/>
      <c r="BW86" s="276"/>
    </row>
    <row r="87" customFormat="false" ht="12.75" hidden="false" customHeight="false" outlineLevel="0" collapsed="false">
      <c r="A87" s="292" t="s">
        <v>551</v>
      </c>
      <c r="B87" s="293" t="n">
        <v>6</v>
      </c>
      <c r="C87" s="294" t="n">
        <v>6</v>
      </c>
      <c r="D87" s="294" t="n">
        <v>0</v>
      </c>
      <c r="E87" s="296" t="n">
        <f aca="false">((B87+C87)/2)+D87</f>
        <v>6</v>
      </c>
      <c r="F87" s="491"/>
      <c r="G87" s="309" t="s">
        <v>250</v>
      </c>
      <c r="H87" s="505" t="n">
        <v>5</v>
      </c>
      <c r="I87" s="500" t="n">
        <v>5</v>
      </c>
      <c r="J87" s="500" t="n">
        <v>0</v>
      </c>
      <c r="K87" s="506" t="n">
        <f aca="false">((H87+I87)/2)+J87</f>
        <v>5</v>
      </c>
      <c r="L87" s="666"/>
      <c r="M87" s="670"/>
      <c r="N87" s="309" t="s">
        <v>204</v>
      </c>
      <c r="O87" s="382" t="n">
        <v>5.5</v>
      </c>
      <c r="P87" s="383" t="n">
        <v>6</v>
      </c>
      <c r="Q87" s="383" t="n">
        <v>-0.5</v>
      </c>
      <c r="R87" s="576" t="n">
        <f aca="false">((O87+P87)/2)+Q87</f>
        <v>5.25</v>
      </c>
      <c r="S87" s="618" t="s">
        <v>15</v>
      </c>
      <c r="T87" s="380" t="s">
        <v>551</v>
      </c>
      <c r="U87" s="382" t="s">
        <v>236</v>
      </c>
      <c r="V87" s="383" t="s">
        <v>236</v>
      </c>
      <c r="W87" s="383" t="s">
        <v>236</v>
      </c>
      <c r="X87" s="576" t="s">
        <v>236</v>
      </c>
      <c r="Y87" s="618" t="s">
        <v>15</v>
      </c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</row>
    <row r="88" customFormat="false" ht="12.75" hidden="false" customHeight="false" outlineLevel="0" collapsed="false">
      <c r="A88" s="309" t="s">
        <v>552</v>
      </c>
      <c r="B88" s="505" t="s">
        <v>236</v>
      </c>
      <c r="C88" s="500" t="s">
        <v>236</v>
      </c>
      <c r="D88" s="500" t="s">
        <v>236</v>
      </c>
      <c r="E88" s="506" t="s">
        <v>236</v>
      </c>
      <c r="F88" s="670"/>
      <c r="G88" s="309" t="s">
        <v>191</v>
      </c>
      <c r="H88" s="505" t="n">
        <v>5.5</v>
      </c>
      <c r="I88" s="500" t="n">
        <v>5</v>
      </c>
      <c r="J88" s="500" t="n">
        <v>-0.5</v>
      </c>
      <c r="K88" s="506" t="n">
        <f aca="false">((H88+I88)/2)+J88</f>
        <v>4.75</v>
      </c>
      <c r="L88" s="671"/>
      <c r="M88" s="670"/>
      <c r="N88" s="309" t="s">
        <v>410</v>
      </c>
      <c r="O88" s="382" t="n">
        <v>6</v>
      </c>
      <c r="P88" s="383" t="n">
        <v>5.5</v>
      </c>
      <c r="Q88" s="383" t="n">
        <v>0</v>
      </c>
      <c r="R88" s="576" t="n">
        <f aca="false">((O88+P88)/2)+Q88</f>
        <v>5.75</v>
      </c>
      <c r="S88" s="618" t="s">
        <v>15</v>
      </c>
      <c r="T88" s="380" t="s">
        <v>552</v>
      </c>
      <c r="U88" s="382" t="s">
        <v>236</v>
      </c>
      <c r="V88" s="383" t="s">
        <v>236</v>
      </c>
      <c r="W88" s="383" t="s">
        <v>236</v>
      </c>
      <c r="X88" s="576" t="s">
        <v>236</v>
      </c>
      <c r="Y88" s="618" t="s">
        <v>15</v>
      </c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</row>
    <row r="89" customFormat="false" ht="12.75" hidden="false" customHeight="false" outlineLevel="0" collapsed="false">
      <c r="A89" s="309" t="s">
        <v>351</v>
      </c>
      <c r="B89" s="505" t="s">
        <v>236</v>
      </c>
      <c r="C89" s="500" t="s">
        <v>236</v>
      </c>
      <c r="D89" s="500" t="s">
        <v>236</v>
      </c>
      <c r="E89" s="506" t="s">
        <v>236</v>
      </c>
      <c r="F89" s="491"/>
      <c r="G89" s="309" t="s">
        <v>268</v>
      </c>
      <c r="H89" s="505" t="n">
        <v>6</v>
      </c>
      <c r="I89" s="500" t="n">
        <v>6</v>
      </c>
      <c r="J89" s="500" t="n">
        <v>0</v>
      </c>
      <c r="K89" s="506" t="n">
        <f aca="false">((H89+I89)/2)+J89</f>
        <v>6</v>
      </c>
      <c r="L89" s="666"/>
      <c r="M89" s="670"/>
      <c r="N89" s="309" t="s">
        <v>421</v>
      </c>
      <c r="O89" s="382" t="n">
        <v>6</v>
      </c>
      <c r="P89" s="383" t="n">
        <v>6</v>
      </c>
      <c r="Q89" s="383" t="n">
        <v>0</v>
      </c>
      <c r="R89" s="574" t="n">
        <f aca="false">((O89+P89)/2)+Q89</f>
        <v>6</v>
      </c>
      <c r="S89" s="618" t="s">
        <v>15</v>
      </c>
      <c r="T89" s="380" t="s">
        <v>351</v>
      </c>
      <c r="U89" s="382" t="s">
        <v>236</v>
      </c>
      <c r="V89" s="383" t="s">
        <v>236</v>
      </c>
      <c r="W89" s="383" t="s">
        <v>236</v>
      </c>
      <c r="X89" s="576" t="s">
        <v>236</v>
      </c>
      <c r="Y89" s="618" t="s">
        <v>15</v>
      </c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</row>
    <row r="90" customFormat="false" ht="13.5" hidden="false" customHeight="false" outlineLevel="0" collapsed="false">
      <c r="A90" s="300" t="s">
        <v>351</v>
      </c>
      <c r="B90" s="507" t="s">
        <v>236</v>
      </c>
      <c r="C90" s="508" t="s">
        <v>236</v>
      </c>
      <c r="D90" s="508" t="s">
        <v>236</v>
      </c>
      <c r="E90" s="506" t="s">
        <v>236</v>
      </c>
      <c r="F90" s="491"/>
      <c r="G90" s="300" t="s">
        <v>410</v>
      </c>
      <c r="H90" s="507" t="n">
        <v>6.5</v>
      </c>
      <c r="I90" s="508" t="n">
        <v>6.5</v>
      </c>
      <c r="J90" s="508" t="n">
        <v>0</v>
      </c>
      <c r="K90" s="506" t="n">
        <f aca="false">((H90+I90)/2)+J90</f>
        <v>6.5</v>
      </c>
      <c r="L90" s="666"/>
      <c r="M90" s="670"/>
      <c r="N90" s="313" t="s">
        <v>554</v>
      </c>
      <c r="O90" s="577" t="n">
        <v>5.5</v>
      </c>
      <c r="P90" s="578" t="n">
        <v>6</v>
      </c>
      <c r="Q90" s="578" t="n">
        <v>0</v>
      </c>
      <c r="R90" s="576" t="n">
        <f aca="false">((O90+P90)/2)+Q90</f>
        <v>5.75</v>
      </c>
      <c r="S90" s="618" t="s">
        <v>15</v>
      </c>
      <c r="T90" s="378" t="s">
        <v>351</v>
      </c>
      <c r="U90" s="577" t="s">
        <v>236</v>
      </c>
      <c r="V90" s="578" t="s">
        <v>236</v>
      </c>
      <c r="W90" s="578" t="s">
        <v>236</v>
      </c>
      <c r="X90" s="576" t="s">
        <v>236</v>
      </c>
      <c r="Y90" s="618" t="s">
        <v>15</v>
      </c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</row>
    <row r="91" customFormat="false" ht="13.5" hidden="false" customHeight="false" outlineLevel="0" collapsed="false">
      <c r="A91" s="297" t="s">
        <v>626</v>
      </c>
      <c r="B91" s="298" t="n">
        <v>-1</v>
      </c>
      <c r="C91" s="265" t="n">
        <v>-0.5</v>
      </c>
      <c r="D91" s="432" t="n">
        <v>0</v>
      </c>
      <c r="E91" s="316" t="n">
        <f aca="false">((B91+C91)/2)+D91</f>
        <v>-0.75</v>
      </c>
      <c r="F91" s="491"/>
      <c r="G91" s="297" t="s">
        <v>627</v>
      </c>
      <c r="H91" s="298" t="n">
        <v>-0.5</v>
      </c>
      <c r="I91" s="265" t="n">
        <v>-0.5</v>
      </c>
      <c r="J91" s="265" t="n">
        <v>0</v>
      </c>
      <c r="K91" s="316" t="n">
        <f aca="false">((H91+I91)/2)+J91</f>
        <v>-0.5</v>
      </c>
      <c r="L91" s="666"/>
      <c r="M91" s="670"/>
      <c r="N91" s="297" t="s">
        <v>627</v>
      </c>
      <c r="O91" s="375" t="n">
        <v>0.5</v>
      </c>
      <c r="P91" s="376" t="n">
        <v>1</v>
      </c>
      <c r="Q91" s="376" t="n">
        <v>0</v>
      </c>
      <c r="R91" s="672" t="n">
        <f aca="false">((O91+P91)/2)+Q91</f>
        <v>0.75</v>
      </c>
      <c r="S91" s="619" t="s">
        <v>15</v>
      </c>
      <c r="T91" s="377" t="s">
        <v>626</v>
      </c>
      <c r="U91" s="375" t="n">
        <v>1</v>
      </c>
      <c r="V91" s="376" t="n">
        <v>1</v>
      </c>
      <c r="W91" s="376" t="n">
        <v>0</v>
      </c>
      <c r="X91" s="579" t="n">
        <f aca="false">((U91+V91)/2)+W91</f>
        <v>1</v>
      </c>
      <c r="Y91" s="619" t="s">
        <v>15</v>
      </c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</row>
    <row r="92" customFormat="false" ht="12.75" hidden="false" customHeight="false" outlineLevel="0" collapsed="false">
      <c r="A92" s="510"/>
      <c r="B92" s="511"/>
      <c r="C92" s="511"/>
      <c r="D92" s="511"/>
      <c r="E92" s="320"/>
      <c r="F92" s="673"/>
      <c r="G92" s="510"/>
      <c r="H92" s="511"/>
      <c r="I92" s="511"/>
      <c r="J92" s="511"/>
      <c r="K92" s="320"/>
      <c r="L92" s="674"/>
      <c r="M92" s="491"/>
      <c r="N92" s="580"/>
      <c r="O92" s="581"/>
      <c r="P92" s="581"/>
      <c r="Q92" s="581"/>
      <c r="R92" s="620"/>
      <c r="S92" s="383"/>
      <c r="T92" s="580"/>
      <c r="U92" s="581"/>
      <c r="V92" s="581"/>
      <c r="W92" s="581"/>
      <c r="X92" s="620"/>
      <c r="Y92" s="383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</row>
    <row r="93" customFormat="false" ht="12.75" hidden="false" customHeight="false" outlineLevel="0" collapsed="false">
      <c r="A93" s="322"/>
      <c r="B93" s="390" t="n">
        <f aca="false">B70+B71+B87+B73+B74+B75+B76+B77+B78+B79+B80+B91</f>
        <v>67.5</v>
      </c>
      <c r="C93" s="390" t="n">
        <f aca="false">C70+C71+C87+C73+C74+C75+C76+C77+C78+C79+C80+C91</f>
        <v>67</v>
      </c>
      <c r="D93" s="390" t="n">
        <f aca="false">D69+D70+D71+D87+D73+D74+D75+D76+D77+D78+D79+D80+D91</f>
        <v>6.5</v>
      </c>
      <c r="E93" s="675" t="n">
        <f aca="false">D69+E70+E71+E87+E73+E74+E75+E76+E77+E78+E79+E80+E91</f>
        <v>73.75</v>
      </c>
      <c r="F93" s="516"/>
      <c r="G93" s="322"/>
      <c r="H93" s="323" t="n">
        <f aca="false">H70+H71+H72+H73+H74+H75+H76+H77+H78+H79+H80+H91</f>
        <v>63.5</v>
      </c>
      <c r="I93" s="323" t="n">
        <f aca="false">I70+I71+I72+I73+I74+I75+I76+I77+I78+I79+I80+I91</f>
        <v>65.5</v>
      </c>
      <c r="J93" s="323" t="n">
        <f aca="false">J70+J71+J72+J73+J74+J75+J76+J77+J78+J79+J80+J91</f>
        <v>2</v>
      </c>
      <c r="K93" s="324" t="n">
        <f aca="false">K70+K71+K72+K73+K74+K75+K76+K77+K78+K79+K80+K91</f>
        <v>66.5</v>
      </c>
      <c r="L93" s="676"/>
      <c r="M93" s="673"/>
      <c r="N93" s="584"/>
      <c r="O93" s="677" t="n">
        <f aca="false">O70+O71+O72+O73+O74+O75+O76+O77+O78+O79+O80+O91</f>
        <v>71</v>
      </c>
      <c r="P93" s="677" t="n">
        <f aca="false">P70+P71+P72+P73+P74+P75+P76+P77+P78+P79+P80+P91</f>
        <v>72.5</v>
      </c>
      <c r="Q93" s="677" t="n">
        <f aca="false">Q69+Q70+Q71+Q72+Q73+Q74+Q75+Q76+Q77+Q78+Q79+Q80+Q91</f>
        <v>11.5</v>
      </c>
      <c r="R93" s="678" t="n">
        <f aca="false">Q69+R70+R71+R72+R73+R74+R75+R76+R77+R78+R79+R80+R91</f>
        <v>83.25</v>
      </c>
      <c r="S93" s="679" t="s">
        <v>15</v>
      </c>
      <c r="T93" s="584"/>
      <c r="U93" s="680" t="n">
        <f aca="false">U70+U71+U72+U73+U74+U75+U76+U77+U78+U79+U80+U91</f>
        <v>63.5</v>
      </c>
      <c r="V93" s="680" t="n">
        <f aca="false">V70+V71+V72+V73+V74+V75+V76+V77+V78+V79+V80+V91</f>
        <v>67</v>
      </c>
      <c r="W93" s="680" t="n">
        <f aca="false">W70+W71+W72+W73+W74+W75+W76+W77+W78+W79+W80+W91</f>
        <v>-0.5</v>
      </c>
      <c r="X93" s="681" t="n">
        <f aca="false">X70+X71+X72+X73+X74+X75+X76+X77+X78+X79+X80+X91</f>
        <v>64.75</v>
      </c>
      <c r="Y93" s="682" t="s">
        <v>15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</row>
    <row r="94" customFormat="false" ht="13.5" hidden="false" customHeight="false" outlineLevel="0" collapsed="false">
      <c r="A94" s="518"/>
      <c r="B94" s="519"/>
      <c r="C94" s="519"/>
      <c r="D94" s="519"/>
      <c r="E94" s="123"/>
      <c r="F94" s="683"/>
      <c r="G94" s="322"/>
      <c r="H94" s="325"/>
      <c r="I94" s="325"/>
      <c r="J94" s="325"/>
      <c r="K94" s="27"/>
      <c r="L94" s="684"/>
      <c r="M94" s="516"/>
      <c r="N94" s="584"/>
      <c r="O94" s="629"/>
      <c r="P94" s="629"/>
      <c r="Q94" s="629"/>
      <c r="R94" s="117"/>
      <c r="S94" s="374"/>
      <c r="T94" s="584"/>
      <c r="U94" s="629"/>
      <c r="V94" s="629"/>
      <c r="W94" s="629"/>
      <c r="X94" s="117"/>
      <c r="Y94" s="37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</row>
    <row r="95" customFormat="false" ht="18.75" hidden="false" customHeight="false" outlineLevel="0" collapsed="false">
      <c r="A95" s="685"/>
      <c r="B95" s="686"/>
      <c r="C95" s="686"/>
      <c r="D95" s="686"/>
      <c r="E95" s="403" t="n">
        <v>2</v>
      </c>
      <c r="F95" s="687"/>
      <c r="G95" s="336"/>
      <c r="H95" s="337"/>
      <c r="I95" s="337"/>
      <c r="J95" s="337"/>
      <c r="K95" s="338" t="n">
        <v>1</v>
      </c>
      <c r="L95" s="688"/>
      <c r="M95" s="341"/>
      <c r="N95" s="689"/>
      <c r="O95" s="690"/>
      <c r="P95" s="690"/>
      <c r="Q95" s="690"/>
      <c r="R95" s="691" t="n">
        <v>4</v>
      </c>
      <c r="S95" s="338" t="s">
        <v>15</v>
      </c>
      <c r="T95" s="685"/>
      <c r="U95" s="686"/>
      <c r="V95" s="686"/>
      <c r="W95" s="686"/>
      <c r="X95" s="403" t="n">
        <v>0</v>
      </c>
      <c r="Y95" s="403" t="s">
        <v>15</v>
      </c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</row>
    <row r="96" customFormat="false" ht="15" hidden="false" customHeight="false" outlineLevel="0" collapsed="false">
      <c r="A96" s="692"/>
      <c r="B96" s="692"/>
      <c r="C96" s="692"/>
      <c r="D96" s="692"/>
      <c r="E96" s="692"/>
      <c r="F96" s="692"/>
      <c r="G96" s="692"/>
      <c r="H96" s="692"/>
      <c r="I96" s="692"/>
      <c r="J96" s="692"/>
      <c r="K96" s="692"/>
      <c r="L96" s="692"/>
      <c r="M96" s="633"/>
      <c r="N96" s="693" t="s">
        <v>628</v>
      </c>
      <c r="O96" s="693"/>
      <c r="P96" s="693"/>
      <c r="Q96" s="693"/>
      <c r="R96" s="693"/>
      <c r="S96" s="693"/>
      <c r="T96" s="592" t="s">
        <v>629</v>
      </c>
      <c r="U96" s="592"/>
      <c r="V96" s="592"/>
      <c r="W96" s="592"/>
      <c r="X96" s="592"/>
      <c r="Y96" s="592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</row>
    <row r="97" customFormat="false" ht="15" hidden="false" customHeight="false" outlineLevel="0" collapsed="false">
      <c r="A97" s="692"/>
      <c r="B97" s="692"/>
      <c r="C97" s="692"/>
      <c r="D97" s="692"/>
      <c r="E97" s="692"/>
      <c r="F97" s="692"/>
      <c r="G97" s="692"/>
      <c r="H97" s="692"/>
      <c r="I97" s="692"/>
      <c r="J97" s="692"/>
      <c r="K97" s="692"/>
      <c r="L97" s="692"/>
      <c r="M97" s="694"/>
      <c r="N97" s="695" t="s">
        <v>14</v>
      </c>
      <c r="O97" s="695"/>
      <c r="P97" s="695"/>
      <c r="Q97" s="695"/>
      <c r="R97" s="695"/>
      <c r="S97" s="695"/>
      <c r="T97" s="696" t="s">
        <v>28</v>
      </c>
      <c r="U97" s="696"/>
      <c r="V97" s="696"/>
      <c r="W97" s="696"/>
      <c r="X97" s="696"/>
      <c r="Y97" s="696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s="276" customFormat="true" ht="12.75" hidden="false" customHeight="false" outlineLevel="0" collapsed="false"/>
    <row r="152" s="276" customFormat="true" ht="12.75" hidden="false" customHeight="false" outlineLevel="0" collapsed="false"/>
    <row r="153" s="276" customFormat="true" ht="12.75" hidden="false" customHeight="false" outlineLevel="0" collapsed="false"/>
    <row r="154" s="276" customFormat="true" ht="12.75" hidden="false" customHeight="false" outlineLevel="0" collapsed="false"/>
    <row r="155" s="276" customFormat="true" ht="12.75" hidden="false" customHeight="false" outlineLevel="0" collapsed="false"/>
    <row r="156" s="276" customFormat="true" ht="12.75" hidden="false" customHeight="false" outlineLevel="0" collapsed="false"/>
  </sheetData>
  <mergeCells count="44">
    <mergeCell ref="A1:Y1"/>
    <mergeCell ref="A2:L2"/>
    <mergeCell ref="N2:Y2"/>
    <mergeCell ref="A3:F3"/>
    <mergeCell ref="G3:L3"/>
    <mergeCell ref="N3:S3"/>
    <mergeCell ref="T3:Y3"/>
    <mergeCell ref="A31:F31"/>
    <mergeCell ref="G31:L31"/>
    <mergeCell ref="N31:S31"/>
    <mergeCell ref="T31:Y31"/>
    <mergeCell ref="A32:F32"/>
    <mergeCell ref="G32:L32"/>
    <mergeCell ref="N32:S32"/>
    <mergeCell ref="T32:Y32"/>
    <mergeCell ref="A34:Y34"/>
    <mergeCell ref="A35:L35"/>
    <mergeCell ref="N35:Y35"/>
    <mergeCell ref="A36:F36"/>
    <mergeCell ref="G36:L36"/>
    <mergeCell ref="N36:S36"/>
    <mergeCell ref="T36:Y36"/>
    <mergeCell ref="A64:F64"/>
    <mergeCell ref="G64:L64"/>
    <mergeCell ref="N64:S64"/>
    <mergeCell ref="T64:Y64"/>
    <mergeCell ref="A65:F65"/>
    <mergeCell ref="G65:L65"/>
    <mergeCell ref="N65:S65"/>
    <mergeCell ref="T65:Y65"/>
    <mergeCell ref="A67:L67"/>
    <mergeCell ref="N67:Y67"/>
    <mergeCell ref="A68:E68"/>
    <mergeCell ref="G68:K68"/>
    <mergeCell ref="N68:S68"/>
    <mergeCell ref="T68:Y68"/>
    <mergeCell ref="A96:F96"/>
    <mergeCell ref="G96:L96"/>
    <mergeCell ref="N96:S96"/>
    <mergeCell ref="T96:Y96"/>
    <mergeCell ref="A97:F97"/>
    <mergeCell ref="G97:L97"/>
    <mergeCell ref="N97:S97"/>
    <mergeCell ref="T97:Y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4" min="11" style="0" width="5.71"/>
    <col collapsed="false" customWidth="true" hidden="false" outlineLevel="0" max="15" min="15" style="0" width="4.7"/>
    <col collapsed="false" customWidth="true" hidden="false" outlineLevel="0" max="28" min="27" style="276" width="9.14"/>
  </cols>
  <sheetData>
    <row r="1" customFormat="false" ht="15.75" hidden="false" customHeight="false" outlineLevel="0" collapsed="false">
      <c r="A1" s="4"/>
      <c r="B1" s="4"/>
      <c r="C1" s="4"/>
      <c r="D1" s="213" t="s">
        <v>630</v>
      </c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4"/>
      <c r="Q1" s="4"/>
      <c r="R1" s="4"/>
      <c r="S1" s="4"/>
      <c r="T1" s="4"/>
      <c r="U1" s="4"/>
      <c r="V1" s="4"/>
      <c r="W1" s="4"/>
      <c r="X1" s="4"/>
      <c r="Z1" s="4"/>
    </row>
    <row r="2" customFormat="false" ht="13.5" hidden="false" customHeight="false" outlineLevel="0" collapsed="false">
      <c r="A2" s="4"/>
      <c r="B2" s="4"/>
      <c r="C2" s="4"/>
      <c r="D2" s="493" t="s">
        <v>180</v>
      </c>
      <c r="E2" s="493"/>
      <c r="F2" s="493"/>
      <c r="G2" s="493"/>
      <c r="H2" s="493"/>
      <c r="I2" s="493"/>
      <c r="J2" s="417" t="s">
        <v>362</v>
      </c>
      <c r="K2" s="417"/>
      <c r="L2" s="417"/>
      <c r="M2" s="417"/>
      <c r="N2" s="417"/>
      <c r="O2" s="417"/>
      <c r="P2" s="410"/>
      <c r="Q2" s="410"/>
      <c r="R2" s="410"/>
      <c r="S2" s="410"/>
      <c r="T2" s="697"/>
      <c r="U2" s="697"/>
      <c r="V2" s="697"/>
      <c r="W2" s="697"/>
      <c r="X2" s="697"/>
      <c r="Y2" s="527"/>
      <c r="Z2" s="4"/>
    </row>
    <row r="3" customFormat="false" ht="13.5" hidden="false" customHeight="false" outlineLevel="0" collapsed="false">
      <c r="A3" s="4"/>
      <c r="B3" s="4"/>
      <c r="C3" s="4"/>
      <c r="D3" s="492" t="s">
        <v>182</v>
      </c>
      <c r="E3" s="493" t="s">
        <v>183</v>
      </c>
      <c r="F3" s="493" t="s">
        <v>184</v>
      </c>
      <c r="G3" s="494" t="n">
        <v>1</v>
      </c>
      <c r="H3" s="493" t="s">
        <v>185</v>
      </c>
      <c r="I3" s="493" t="s">
        <v>598</v>
      </c>
      <c r="J3" s="416" t="s">
        <v>182</v>
      </c>
      <c r="K3" s="417" t="s">
        <v>183</v>
      </c>
      <c r="L3" s="417" t="s">
        <v>184</v>
      </c>
      <c r="M3" s="418" t="s">
        <v>186</v>
      </c>
      <c r="N3" s="417" t="s">
        <v>185</v>
      </c>
      <c r="O3" s="417" t="s">
        <v>598</v>
      </c>
      <c r="P3" s="410"/>
      <c r="Q3" s="410"/>
      <c r="R3" s="410"/>
      <c r="S3" s="410"/>
      <c r="T3" s="44"/>
      <c r="U3" s="44"/>
      <c r="V3" s="44"/>
      <c r="W3" s="44"/>
      <c r="X3" s="44"/>
      <c r="Y3" s="527"/>
      <c r="Z3" s="4"/>
    </row>
    <row r="4" customFormat="false" ht="12.75" hidden="false" customHeight="false" outlineLevel="0" collapsed="false">
      <c r="A4" s="4"/>
      <c r="B4" s="4"/>
      <c r="C4" s="4"/>
      <c r="D4" s="288" t="s">
        <v>457</v>
      </c>
      <c r="E4" s="562" t="n">
        <v>6.5</v>
      </c>
      <c r="F4" s="563" t="n">
        <v>6</v>
      </c>
      <c r="G4" s="563" t="n">
        <v>1</v>
      </c>
      <c r="H4" s="667" t="n">
        <f aca="false">((E4+F4)/2)+G4</f>
        <v>7.25</v>
      </c>
      <c r="I4" s="611" t="s">
        <v>15</v>
      </c>
      <c r="J4" s="288"/>
      <c r="K4" s="562"/>
      <c r="L4" s="563"/>
      <c r="M4" s="563"/>
      <c r="N4" s="667" t="n">
        <f aca="false">((K4+L4)/2)+M4</f>
        <v>0</v>
      </c>
      <c r="O4" s="611"/>
      <c r="P4" s="319"/>
      <c r="Q4" s="439"/>
      <c r="R4" s="319"/>
      <c r="S4" s="7"/>
      <c r="T4" s="252"/>
      <c r="U4" s="430"/>
      <c r="V4" s="252"/>
      <c r="W4" s="430"/>
      <c r="X4" s="252"/>
      <c r="Y4" s="527"/>
      <c r="Z4" s="4"/>
    </row>
    <row r="5" customFormat="false" ht="12.75" hidden="false" customHeight="false" outlineLevel="0" collapsed="false">
      <c r="A5" s="4"/>
      <c r="B5" s="4"/>
      <c r="C5" s="4"/>
      <c r="D5" s="292" t="s">
        <v>452</v>
      </c>
      <c r="E5" s="373" t="n">
        <v>6</v>
      </c>
      <c r="F5" s="374" t="n">
        <v>6.5</v>
      </c>
      <c r="G5" s="374" t="n">
        <v>0</v>
      </c>
      <c r="H5" s="565" t="n">
        <f aca="false">((E5+F5)/2)+G5</f>
        <v>6.25</v>
      </c>
      <c r="I5" s="612" t="s">
        <v>15</v>
      </c>
      <c r="J5" s="292"/>
      <c r="K5" s="373"/>
      <c r="L5" s="374"/>
      <c r="M5" s="374"/>
      <c r="N5" s="565" t="n">
        <f aca="false">((K5+L5)/2)+M5</f>
        <v>0</v>
      </c>
      <c r="O5" s="612"/>
      <c r="P5" s="548"/>
      <c r="Q5" s="440"/>
      <c r="R5" s="319"/>
      <c r="S5" s="440"/>
      <c r="T5" s="252"/>
      <c r="U5" s="430"/>
      <c r="V5" s="431"/>
      <c r="W5" s="234"/>
      <c r="X5" s="252"/>
      <c r="Y5" s="527"/>
      <c r="Z5" s="4"/>
    </row>
    <row r="6" customFormat="false" ht="12.75" hidden="false" customHeight="false" outlineLevel="0" collapsed="false">
      <c r="A6" s="4"/>
      <c r="B6" s="4"/>
      <c r="C6" s="4"/>
      <c r="D6" s="292" t="s">
        <v>398</v>
      </c>
      <c r="E6" s="373" t="n">
        <v>6.5</v>
      </c>
      <c r="F6" s="374" t="n">
        <v>5.5</v>
      </c>
      <c r="G6" s="374" t="n">
        <v>-0.5</v>
      </c>
      <c r="H6" s="470" t="n">
        <f aca="false">((E6+F6)/2)+G6</f>
        <v>5.5</v>
      </c>
      <c r="I6" s="612" t="s">
        <v>15</v>
      </c>
      <c r="J6" s="292"/>
      <c r="K6" s="373"/>
      <c r="L6" s="374"/>
      <c r="M6" s="374"/>
      <c r="N6" s="565" t="n">
        <f aca="false">((K6+L6)/2)+M6</f>
        <v>0</v>
      </c>
      <c r="O6" s="612"/>
      <c r="P6" s="548"/>
      <c r="Q6" s="440"/>
      <c r="R6" s="319"/>
      <c r="S6" s="440"/>
      <c r="T6" s="252"/>
      <c r="U6" s="430"/>
      <c r="V6" s="431"/>
      <c r="W6" s="234"/>
      <c r="X6" s="252"/>
      <c r="Y6" s="527"/>
      <c r="Z6" s="4"/>
    </row>
    <row r="7" customFormat="false" ht="12.75" hidden="false" customHeight="false" outlineLevel="0" collapsed="false">
      <c r="A7" s="4"/>
      <c r="B7" s="4"/>
      <c r="C7" s="4"/>
      <c r="D7" s="292" t="s">
        <v>251</v>
      </c>
      <c r="E7" s="373" t="n">
        <v>6</v>
      </c>
      <c r="F7" s="374" t="n">
        <v>6</v>
      </c>
      <c r="G7" s="374" t="n">
        <v>3</v>
      </c>
      <c r="H7" s="470" t="n">
        <f aca="false">((E7+F7)/2)+G7</f>
        <v>9</v>
      </c>
      <c r="I7" s="612" t="s">
        <v>15</v>
      </c>
      <c r="J7" s="292"/>
      <c r="K7" s="373"/>
      <c r="L7" s="374"/>
      <c r="M7" s="374"/>
      <c r="N7" s="565" t="n">
        <f aca="false">((K7+L7)/2)+M7</f>
        <v>0</v>
      </c>
      <c r="O7" s="612"/>
      <c r="P7" s="548"/>
      <c r="Q7" s="440"/>
      <c r="R7" s="319"/>
      <c r="S7" s="440"/>
      <c r="T7" s="252"/>
      <c r="U7" s="430"/>
      <c r="V7" s="698"/>
      <c r="W7" s="234"/>
      <c r="X7" s="252"/>
      <c r="Y7" s="527"/>
      <c r="Z7" s="4"/>
    </row>
    <row r="8" customFormat="false" ht="12.75" hidden="false" customHeight="false" outlineLevel="0" collapsed="false">
      <c r="A8" s="4"/>
      <c r="B8" s="4"/>
      <c r="C8" s="4"/>
      <c r="D8" s="292" t="s">
        <v>631</v>
      </c>
      <c r="E8" s="373" t="n">
        <v>6</v>
      </c>
      <c r="F8" s="374" t="n">
        <v>6</v>
      </c>
      <c r="G8" s="374" t="n">
        <v>0</v>
      </c>
      <c r="H8" s="470" t="n">
        <f aca="false">((E8+F8)/2)+G8</f>
        <v>6</v>
      </c>
      <c r="I8" s="612" t="s">
        <v>15</v>
      </c>
      <c r="J8" s="292"/>
      <c r="K8" s="373"/>
      <c r="L8" s="374"/>
      <c r="M8" s="374"/>
      <c r="N8" s="565" t="n">
        <f aca="false">((K8+L8)/2)+M8</f>
        <v>0</v>
      </c>
      <c r="O8" s="612"/>
      <c r="P8" s="548"/>
      <c r="Q8" s="440"/>
      <c r="R8" s="319"/>
      <c r="S8" s="440"/>
      <c r="T8" s="252"/>
      <c r="U8" s="430"/>
      <c r="V8" s="431"/>
      <c r="W8" s="234"/>
      <c r="X8" s="252"/>
      <c r="Y8" s="527"/>
      <c r="Z8" s="4"/>
    </row>
    <row r="9" customFormat="false" ht="12.75" hidden="false" customHeight="false" outlineLevel="0" collapsed="false">
      <c r="A9" s="4"/>
      <c r="B9" s="4"/>
      <c r="C9" s="4"/>
      <c r="D9" s="292" t="s">
        <v>632</v>
      </c>
      <c r="E9" s="373" t="n">
        <v>7</v>
      </c>
      <c r="F9" s="374" t="n">
        <v>7.5</v>
      </c>
      <c r="G9" s="374" t="n">
        <v>6</v>
      </c>
      <c r="H9" s="565" t="n">
        <f aca="false">((E9+F9)/2)+G9</f>
        <v>13.25</v>
      </c>
      <c r="I9" s="612" t="s">
        <v>15</v>
      </c>
      <c r="J9" s="292"/>
      <c r="K9" s="373"/>
      <c r="L9" s="374"/>
      <c r="M9" s="374"/>
      <c r="N9" s="565" t="n">
        <f aca="false">((K9+L9)/2)+M9</f>
        <v>0</v>
      </c>
      <c r="O9" s="612"/>
      <c r="P9" s="548"/>
      <c r="Q9" s="440"/>
      <c r="R9" s="319"/>
      <c r="S9" s="440"/>
      <c r="T9" s="252"/>
      <c r="U9" s="430"/>
      <c r="V9" s="431"/>
      <c r="W9" s="234"/>
      <c r="X9" s="252"/>
      <c r="Y9" s="527"/>
      <c r="Z9" s="4"/>
    </row>
    <row r="10" customFormat="false" ht="12.75" hidden="false" customHeight="false" outlineLevel="0" collapsed="false">
      <c r="A10" s="4"/>
      <c r="B10" s="4"/>
      <c r="C10" s="4"/>
      <c r="D10" s="292" t="s">
        <v>633</v>
      </c>
      <c r="E10" s="373" t="n">
        <v>5.5</v>
      </c>
      <c r="F10" s="374" t="n">
        <v>5.5</v>
      </c>
      <c r="G10" s="374" t="n">
        <v>-1.5</v>
      </c>
      <c r="H10" s="470" t="n">
        <f aca="false">((E10+F10)/2)+G10</f>
        <v>4</v>
      </c>
      <c r="I10" s="612" t="s">
        <v>15</v>
      </c>
      <c r="J10" s="292"/>
      <c r="K10" s="373"/>
      <c r="L10" s="374"/>
      <c r="M10" s="374"/>
      <c r="N10" s="565" t="n">
        <f aca="false">((K10+L10)/2)+M10</f>
        <v>0</v>
      </c>
      <c r="O10" s="612"/>
      <c r="P10" s="548"/>
      <c r="Q10" s="440"/>
      <c r="R10" s="319"/>
      <c r="S10" s="440"/>
      <c r="T10" s="252"/>
      <c r="U10" s="430"/>
      <c r="V10" s="431"/>
      <c r="W10" s="234"/>
      <c r="X10" s="252"/>
      <c r="Y10" s="527"/>
      <c r="Z10" s="4"/>
    </row>
    <row r="11" customFormat="false" ht="12.75" hidden="false" customHeight="false" outlineLevel="0" collapsed="false">
      <c r="A11" s="4"/>
      <c r="B11" s="4"/>
      <c r="C11" s="4" t="s">
        <v>634</v>
      </c>
      <c r="D11" s="292" t="s">
        <v>635</v>
      </c>
      <c r="E11" s="373" t="n">
        <v>6.5</v>
      </c>
      <c r="F11" s="374" t="n">
        <v>7</v>
      </c>
      <c r="G11" s="374" t="n">
        <v>0</v>
      </c>
      <c r="H11" s="565" t="n">
        <f aca="false">((E11+F11)/2)+G11</f>
        <v>6.75</v>
      </c>
      <c r="I11" s="612" t="s">
        <v>15</v>
      </c>
      <c r="J11" s="292"/>
      <c r="K11" s="373"/>
      <c r="L11" s="374"/>
      <c r="M11" s="374"/>
      <c r="N11" s="565" t="n">
        <f aca="false">((K11+L11)/2)+M11</f>
        <v>0</v>
      </c>
      <c r="O11" s="612"/>
      <c r="P11" s="548"/>
      <c r="Q11" s="440"/>
      <c r="R11" s="319"/>
      <c r="S11" s="440"/>
      <c r="T11" s="252"/>
      <c r="U11" s="430"/>
      <c r="V11" s="431"/>
      <c r="W11" s="234"/>
      <c r="X11" s="252"/>
      <c r="Y11" s="527"/>
      <c r="Z11" s="4"/>
    </row>
    <row r="12" customFormat="false" ht="12.75" hidden="false" customHeight="false" outlineLevel="0" collapsed="false">
      <c r="A12" s="4"/>
      <c r="B12" s="4"/>
      <c r="C12" s="4"/>
      <c r="D12" s="292" t="s">
        <v>231</v>
      </c>
      <c r="E12" s="373" t="n">
        <v>6</v>
      </c>
      <c r="F12" s="374" t="n">
        <v>6</v>
      </c>
      <c r="G12" s="374" t="n">
        <v>0</v>
      </c>
      <c r="H12" s="470" t="n">
        <f aca="false">((E12+F12)/2)+G12</f>
        <v>6</v>
      </c>
      <c r="I12" s="612" t="s">
        <v>15</v>
      </c>
      <c r="J12" s="292"/>
      <c r="K12" s="373"/>
      <c r="L12" s="374"/>
      <c r="M12" s="374"/>
      <c r="N12" s="565" t="n">
        <f aca="false">((K12+L12)/2)+M12</f>
        <v>0</v>
      </c>
      <c r="O12" s="612"/>
      <c r="P12" s="548"/>
      <c r="Q12" s="440"/>
      <c r="R12" s="319"/>
      <c r="S12" s="440"/>
      <c r="T12" s="252"/>
      <c r="U12" s="430"/>
      <c r="V12" s="431"/>
      <c r="W12" s="234"/>
      <c r="X12" s="252"/>
      <c r="Y12" s="527"/>
      <c r="Z12" s="4"/>
    </row>
    <row r="13" customFormat="false" ht="12.75" hidden="false" customHeight="false" outlineLevel="0" collapsed="false">
      <c r="A13" s="4"/>
      <c r="B13" s="4"/>
      <c r="C13" s="4"/>
      <c r="D13" s="292" t="s">
        <v>414</v>
      </c>
      <c r="E13" s="373" t="n">
        <v>6.5</v>
      </c>
      <c r="F13" s="374" t="n">
        <v>6</v>
      </c>
      <c r="G13" s="374" t="n">
        <v>0</v>
      </c>
      <c r="H13" s="565" t="n">
        <f aca="false">((E13+F13)/2)+G13</f>
        <v>6.25</v>
      </c>
      <c r="I13" s="613" t="s">
        <v>15</v>
      </c>
      <c r="J13" s="292"/>
      <c r="K13" s="373"/>
      <c r="L13" s="374"/>
      <c r="M13" s="374"/>
      <c r="N13" s="565" t="n">
        <f aca="false">((K13+L13)/2)+M13</f>
        <v>0</v>
      </c>
      <c r="O13" s="613"/>
      <c r="P13" s="548"/>
      <c r="Q13" s="440"/>
      <c r="R13" s="319"/>
      <c r="S13" s="440"/>
      <c r="T13" s="699"/>
      <c r="U13" s="430"/>
      <c r="V13" s="431"/>
      <c r="W13" s="234"/>
      <c r="X13" s="699"/>
      <c r="Y13" s="527"/>
      <c r="Z13" s="4"/>
    </row>
    <row r="14" customFormat="false" ht="13.5" hidden="false" customHeight="false" outlineLevel="0" collapsed="false">
      <c r="A14" s="4"/>
      <c r="B14" s="4"/>
      <c r="C14" s="4"/>
      <c r="D14" s="297" t="s">
        <v>311</v>
      </c>
      <c r="E14" s="375" t="n">
        <v>5.5</v>
      </c>
      <c r="F14" s="376" t="n">
        <v>6</v>
      </c>
      <c r="G14" s="376" t="n">
        <v>0</v>
      </c>
      <c r="H14" s="669" t="n">
        <f aca="false">((E14+F14)/2)+G14</f>
        <v>5.75</v>
      </c>
      <c r="I14" s="614" t="s">
        <v>15</v>
      </c>
      <c r="J14" s="297"/>
      <c r="K14" s="375"/>
      <c r="L14" s="376"/>
      <c r="M14" s="376"/>
      <c r="N14" s="669" t="n">
        <f aca="false">((K14+L14)/2)+M14</f>
        <v>0</v>
      </c>
      <c r="O14" s="614"/>
      <c r="P14" s="548"/>
      <c r="Q14" s="440"/>
      <c r="R14" s="319"/>
      <c r="S14" s="440"/>
      <c r="T14" s="252"/>
      <c r="U14" s="430"/>
      <c r="V14" s="431"/>
      <c r="W14" s="234"/>
      <c r="X14" s="252"/>
      <c r="Y14" s="527"/>
      <c r="Z14" s="4"/>
    </row>
    <row r="15" customFormat="false" ht="13.5" hidden="false" customHeight="false" outlineLevel="0" collapsed="false">
      <c r="A15" s="4"/>
      <c r="B15" s="4"/>
      <c r="C15" s="4"/>
      <c r="D15" s="300"/>
      <c r="E15" s="568"/>
      <c r="F15" s="568"/>
      <c r="G15" s="568"/>
      <c r="H15" s="640"/>
      <c r="I15" s="616"/>
      <c r="J15" s="300"/>
      <c r="K15" s="568"/>
      <c r="L15" s="568"/>
      <c r="M15" s="568"/>
      <c r="N15" s="640"/>
      <c r="O15" s="616"/>
      <c r="P15" s="548"/>
      <c r="Q15" s="440"/>
      <c r="R15" s="319"/>
      <c r="S15" s="440"/>
      <c r="T15" s="252"/>
      <c r="U15" s="430"/>
      <c r="V15" s="431"/>
      <c r="W15" s="234"/>
      <c r="X15" s="252"/>
      <c r="Y15" s="527"/>
      <c r="Z15" s="4"/>
    </row>
    <row r="16" customFormat="false" ht="12.75" hidden="false" customHeight="false" outlineLevel="0" collapsed="false">
      <c r="A16" s="4"/>
      <c r="B16" s="4"/>
      <c r="C16" s="4"/>
      <c r="D16" s="304" t="s">
        <v>189</v>
      </c>
      <c r="E16" s="570" t="n">
        <v>6.5</v>
      </c>
      <c r="F16" s="571" t="n">
        <v>6</v>
      </c>
      <c r="G16" s="571" t="n">
        <v>-2</v>
      </c>
      <c r="H16" s="573" t="n">
        <f aca="false">((E16+F16)/2)+G16</f>
        <v>4.25</v>
      </c>
      <c r="I16" s="617" t="s">
        <v>15</v>
      </c>
      <c r="J16" s="304"/>
      <c r="K16" s="570"/>
      <c r="L16" s="571"/>
      <c r="M16" s="571"/>
      <c r="N16" s="573" t="n">
        <f aca="false">((K16+L16)/2)+M16</f>
        <v>0</v>
      </c>
      <c r="O16" s="617"/>
      <c r="P16" s="548"/>
      <c r="Q16" s="440"/>
      <c r="R16" s="439"/>
      <c r="S16" s="440"/>
      <c r="T16" s="7"/>
      <c r="U16" s="700"/>
      <c r="V16" s="439"/>
      <c r="W16" s="268"/>
      <c r="X16" s="7"/>
      <c r="Y16" s="527"/>
      <c r="Z16" s="4"/>
    </row>
    <row r="17" customFormat="false" ht="12.75" hidden="false" customHeight="false" outlineLevel="0" collapsed="false">
      <c r="A17" s="4"/>
      <c r="B17" s="4"/>
      <c r="C17" s="4"/>
      <c r="D17" s="309" t="s">
        <v>636</v>
      </c>
      <c r="E17" s="382" t="n">
        <v>6.5</v>
      </c>
      <c r="F17" s="383" t="n">
        <v>6</v>
      </c>
      <c r="G17" s="383" t="n">
        <f aca="false">-0.5+3</f>
        <v>2.5</v>
      </c>
      <c r="H17" s="576" t="n">
        <f aca="false">((E17+F17)/2)+G17</f>
        <v>8.75</v>
      </c>
      <c r="I17" s="618" t="s">
        <v>15</v>
      </c>
      <c r="J17" s="309"/>
      <c r="K17" s="382"/>
      <c r="L17" s="383"/>
      <c r="M17" s="383"/>
      <c r="N17" s="576" t="n">
        <f aca="false">((K17+L17)/2)+M17</f>
        <v>0</v>
      </c>
      <c r="O17" s="618"/>
      <c r="P17" s="548"/>
      <c r="Q17" s="440"/>
      <c r="R17" s="319"/>
      <c r="S17" s="440"/>
      <c r="T17" s="7"/>
      <c r="U17" s="700"/>
      <c r="V17" s="439"/>
      <c r="W17" s="268"/>
      <c r="X17" s="7"/>
      <c r="Y17" s="527"/>
      <c r="Z17" s="4"/>
    </row>
    <row r="18" customFormat="false" ht="12.75" hidden="false" customHeight="false" outlineLevel="0" collapsed="false">
      <c r="A18" s="4"/>
      <c r="B18" s="4"/>
      <c r="C18" s="4"/>
      <c r="D18" s="309" t="s">
        <v>222</v>
      </c>
      <c r="E18" s="382" t="s">
        <v>236</v>
      </c>
      <c r="F18" s="383" t="s">
        <v>236</v>
      </c>
      <c r="G18" s="383" t="s">
        <v>236</v>
      </c>
      <c r="H18" s="576" t="s">
        <v>236</v>
      </c>
      <c r="I18" s="618" t="s">
        <v>15</v>
      </c>
      <c r="J18" s="309"/>
      <c r="K18" s="382"/>
      <c r="L18" s="383"/>
      <c r="M18" s="383"/>
      <c r="N18" s="576" t="n">
        <f aca="false">((K18+L18)/2)+M18</f>
        <v>0</v>
      </c>
      <c r="O18" s="618"/>
      <c r="P18" s="548"/>
      <c r="Q18" s="440"/>
      <c r="R18" s="319"/>
      <c r="S18" s="440"/>
      <c r="T18" s="7"/>
      <c r="U18" s="700"/>
      <c r="V18" s="439"/>
      <c r="W18" s="268"/>
      <c r="X18" s="7"/>
      <c r="Y18" s="527"/>
      <c r="Z18" s="4"/>
    </row>
    <row r="19" customFormat="false" ht="12.75" hidden="false" customHeight="false" outlineLevel="0" collapsed="false">
      <c r="A19" s="4"/>
      <c r="B19" s="4"/>
      <c r="C19" s="4"/>
      <c r="D19" s="309" t="s">
        <v>439</v>
      </c>
      <c r="E19" s="382" t="n">
        <v>6</v>
      </c>
      <c r="F19" s="383" t="n">
        <v>6</v>
      </c>
      <c r="G19" s="383" t="n">
        <v>0</v>
      </c>
      <c r="H19" s="574" t="n">
        <f aca="false">((E19+F19)/2)+G19</f>
        <v>6</v>
      </c>
      <c r="I19" s="618" t="s">
        <v>15</v>
      </c>
      <c r="J19" s="309"/>
      <c r="K19" s="382"/>
      <c r="L19" s="383"/>
      <c r="M19" s="383"/>
      <c r="N19" s="576" t="n">
        <f aca="false">((K19+L19)/2)+M19</f>
        <v>0</v>
      </c>
      <c r="O19" s="618"/>
      <c r="P19" s="548"/>
      <c r="Q19" s="440"/>
      <c r="R19" s="319"/>
      <c r="S19" s="440"/>
      <c r="T19" s="7"/>
      <c r="U19" s="700"/>
      <c r="V19" s="439"/>
      <c r="W19" s="268"/>
      <c r="X19" s="7"/>
      <c r="Y19" s="527"/>
      <c r="Z19" s="4"/>
    </row>
    <row r="20" customFormat="false" ht="12.75" hidden="false" customHeight="false" outlineLevel="0" collapsed="false">
      <c r="A20" s="4"/>
      <c r="B20" s="4"/>
      <c r="C20" s="4"/>
      <c r="D20" s="309" t="s">
        <v>637</v>
      </c>
      <c r="E20" s="382" t="s">
        <v>236</v>
      </c>
      <c r="F20" s="383" t="s">
        <v>236</v>
      </c>
      <c r="G20" s="383" t="s">
        <v>236</v>
      </c>
      <c r="H20" s="576" t="s">
        <v>236</v>
      </c>
      <c r="I20" s="618" t="s">
        <v>15</v>
      </c>
      <c r="J20" s="309"/>
      <c r="K20" s="382"/>
      <c r="L20" s="383"/>
      <c r="M20" s="383"/>
      <c r="N20" s="576" t="n">
        <f aca="false">((K20+L20)/2)+M20</f>
        <v>0</v>
      </c>
      <c r="O20" s="618"/>
      <c r="P20" s="548"/>
      <c r="Q20" s="440"/>
      <c r="R20" s="319"/>
      <c r="S20" s="440"/>
      <c r="T20" s="7"/>
      <c r="U20" s="700"/>
      <c r="V20" s="439"/>
      <c r="W20" s="268"/>
      <c r="X20" s="7"/>
      <c r="Y20" s="527"/>
      <c r="Z20" s="4"/>
    </row>
    <row r="21" customFormat="false" ht="12.75" hidden="false" customHeight="false" outlineLevel="0" collapsed="false">
      <c r="A21" s="4"/>
      <c r="B21" s="4"/>
      <c r="C21" s="4"/>
      <c r="D21" s="309" t="s">
        <v>638</v>
      </c>
      <c r="E21" s="382" t="n">
        <v>6</v>
      </c>
      <c r="F21" s="383" t="n">
        <v>5.5</v>
      </c>
      <c r="G21" s="383" t="n">
        <v>0</v>
      </c>
      <c r="H21" s="576" t="n">
        <f aca="false">((E21+F21)/2)+G21</f>
        <v>5.75</v>
      </c>
      <c r="I21" s="618" t="s">
        <v>15</v>
      </c>
      <c r="J21" s="309"/>
      <c r="K21" s="382"/>
      <c r="L21" s="383"/>
      <c r="M21" s="383"/>
      <c r="N21" s="576" t="n">
        <f aca="false">((K21+L21)/2)+M21</f>
        <v>0</v>
      </c>
      <c r="O21" s="618"/>
      <c r="P21" s="548"/>
      <c r="Q21" s="440"/>
      <c r="R21" s="319"/>
      <c r="S21" s="440"/>
      <c r="T21" s="7"/>
      <c r="U21" s="700"/>
      <c r="V21" s="439"/>
      <c r="W21" s="268"/>
      <c r="X21" s="7"/>
      <c r="Y21" s="527"/>
      <c r="Z21" s="4"/>
    </row>
    <row r="22" customFormat="false" ht="12.75" hidden="false" customHeight="false" outlineLevel="0" collapsed="false">
      <c r="A22" s="4"/>
      <c r="B22" s="4"/>
      <c r="C22" s="4"/>
      <c r="D22" s="381" t="s">
        <v>447</v>
      </c>
      <c r="E22" s="382" t="n">
        <v>5.5</v>
      </c>
      <c r="F22" s="383" t="n">
        <v>5.5</v>
      </c>
      <c r="G22" s="383" t="n">
        <v>-0.5</v>
      </c>
      <c r="H22" s="574" t="n">
        <f aca="false">((E22+F22)/2)+G22</f>
        <v>5</v>
      </c>
      <c r="I22" s="618" t="s">
        <v>15</v>
      </c>
      <c r="J22" s="381"/>
      <c r="K22" s="382"/>
      <c r="L22" s="383"/>
      <c r="M22" s="383"/>
      <c r="N22" s="576" t="n">
        <f aca="false">((K22+L22)/2)+M22</f>
        <v>0</v>
      </c>
      <c r="O22" s="618"/>
      <c r="P22" s="548"/>
      <c r="Q22" s="439"/>
      <c r="R22" s="319"/>
      <c r="S22" s="440"/>
      <c r="T22" s="7"/>
      <c r="U22" s="700"/>
      <c r="V22" s="439"/>
      <c r="W22" s="268"/>
      <c r="X22" s="7"/>
      <c r="Y22" s="527"/>
      <c r="Z22" s="4"/>
    </row>
    <row r="23" customFormat="false" ht="12.75" hidden="false" customHeight="false" outlineLevel="0" collapsed="false">
      <c r="A23" s="4"/>
      <c r="B23" s="4"/>
      <c r="C23" s="4"/>
      <c r="D23" s="381" t="s">
        <v>402</v>
      </c>
      <c r="E23" s="382" t="n">
        <v>6</v>
      </c>
      <c r="F23" s="383" t="n">
        <v>6.5</v>
      </c>
      <c r="G23" s="383" t="n">
        <v>0</v>
      </c>
      <c r="H23" s="576" t="n">
        <f aca="false">((E23+F23)/2)+G23</f>
        <v>6.25</v>
      </c>
      <c r="I23" s="618" t="s">
        <v>15</v>
      </c>
      <c r="J23" s="381"/>
      <c r="K23" s="382"/>
      <c r="L23" s="383"/>
      <c r="M23" s="383"/>
      <c r="N23" s="576" t="n">
        <f aca="false">((K23+L23)/2)+M23</f>
        <v>0</v>
      </c>
      <c r="O23" s="618"/>
      <c r="P23" s="548"/>
      <c r="Q23" s="439"/>
      <c r="R23" s="319"/>
      <c r="S23" s="440"/>
      <c r="T23" s="7"/>
      <c r="U23" s="700"/>
      <c r="V23" s="439"/>
      <c r="W23" s="268"/>
      <c r="X23" s="7"/>
      <c r="Y23" s="527"/>
      <c r="Z23" s="4"/>
    </row>
    <row r="24" customFormat="false" ht="13.5" hidden="false" customHeight="false" outlineLevel="0" collapsed="false">
      <c r="A24" s="4"/>
      <c r="B24" s="4"/>
      <c r="C24" s="4"/>
      <c r="D24" s="313" t="s">
        <v>603</v>
      </c>
      <c r="E24" s="577" t="n">
        <v>5.5</v>
      </c>
      <c r="F24" s="578" t="n">
        <v>5.5</v>
      </c>
      <c r="G24" s="578" t="n">
        <v>0</v>
      </c>
      <c r="H24" s="574" t="n">
        <f aca="false">((E24+F24)/2)+G24</f>
        <v>5.5</v>
      </c>
      <c r="I24" s="618" t="s">
        <v>15</v>
      </c>
      <c r="J24" s="313"/>
      <c r="K24" s="577"/>
      <c r="L24" s="578"/>
      <c r="M24" s="578"/>
      <c r="N24" s="576" t="n">
        <f aca="false">((K24+L24)/2)+M24</f>
        <v>0</v>
      </c>
      <c r="O24" s="618"/>
      <c r="P24" s="548"/>
      <c r="Q24" s="439"/>
      <c r="R24" s="319"/>
      <c r="S24" s="440"/>
      <c r="T24" s="7"/>
      <c r="U24" s="700"/>
      <c r="V24" s="439"/>
      <c r="W24" s="268"/>
      <c r="X24" s="7"/>
      <c r="Y24" s="527"/>
      <c r="Z24" s="4"/>
    </row>
    <row r="25" customFormat="false" ht="13.5" hidden="false" customHeight="false" outlineLevel="0" collapsed="false">
      <c r="A25" s="4"/>
      <c r="B25" s="4"/>
      <c r="C25" s="4"/>
      <c r="D25" s="297" t="s">
        <v>272</v>
      </c>
      <c r="E25" s="375" t="n">
        <v>0</v>
      </c>
      <c r="F25" s="376" t="n">
        <v>-0.5</v>
      </c>
      <c r="G25" s="376" t="n">
        <v>0</v>
      </c>
      <c r="H25" s="672" t="n">
        <f aca="false">((E25+F25)/2)+G25</f>
        <v>-0.25</v>
      </c>
      <c r="I25" s="619" t="s">
        <v>15</v>
      </c>
      <c r="J25" s="297"/>
      <c r="K25" s="375"/>
      <c r="L25" s="376"/>
      <c r="M25" s="376"/>
      <c r="N25" s="672" t="n">
        <f aca="false">((K25+L25)/2)+M25</f>
        <v>0</v>
      </c>
      <c r="O25" s="619"/>
      <c r="P25" s="548"/>
      <c r="Q25" s="439"/>
      <c r="R25" s="319"/>
      <c r="S25" s="439"/>
      <c r="T25" s="7"/>
      <c r="U25" s="700"/>
      <c r="V25" s="439"/>
      <c r="W25" s="268"/>
      <c r="X25" s="7"/>
      <c r="Y25" s="527"/>
      <c r="Z25" s="4"/>
    </row>
    <row r="26" customFormat="false" ht="12.75" hidden="false" customHeight="false" outlineLevel="0" collapsed="false">
      <c r="A26" s="4"/>
      <c r="B26" s="4"/>
      <c r="C26" s="4"/>
      <c r="D26" s="580"/>
      <c r="E26" s="581"/>
      <c r="F26" s="581"/>
      <c r="G26" s="581"/>
      <c r="H26" s="620"/>
      <c r="I26" s="383"/>
      <c r="J26" s="580"/>
      <c r="K26" s="581"/>
      <c r="L26" s="581"/>
      <c r="M26" s="581"/>
      <c r="N26" s="620"/>
      <c r="O26" s="383"/>
      <c r="P26" s="319"/>
      <c r="Q26" s="439"/>
      <c r="R26" s="319"/>
      <c r="S26" s="439"/>
      <c r="T26" s="439"/>
      <c r="U26" s="319"/>
      <c r="V26" s="439"/>
      <c r="W26" s="319"/>
      <c r="X26" s="439"/>
      <c r="Y26" s="527"/>
      <c r="Z26" s="4"/>
    </row>
    <row r="27" customFormat="false" ht="12.75" hidden="false" customHeight="false" outlineLevel="0" collapsed="false">
      <c r="A27" s="4"/>
      <c r="B27" s="4"/>
      <c r="C27" s="4"/>
      <c r="D27" s="584"/>
      <c r="E27" s="588" t="n">
        <f aca="false">E4+E5+E6+E7+E8+E9+E10+E11+E12+E13+E14+E25</f>
        <v>68</v>
      </c>
      <c r="F27" s="588" t="n">
        <f aca="false">F4+F5+F6+F7+F8+F9+F10+F11+F12+F13+F14+F25</f>
        <v>67.5</v>
      </c>
      <c r="G27" s="588" t="n">
        <f aca="false">G3+G4+G5+G6+G7+G8+G9+G10+G11+G12+G13+G14+G25</f>
        <v>9</v>
      </c>
      <c r="H27" s="623" t="n">
        <f aca="false">G3+H4+H5+H6+H7+H8+H9+H10+H11+H12+H13+H14+H25</f>
        <v>76.75</v>
      </c>
      <c r="I27" s="624" t="s">
        <v>15</v>
      </c>
      <c r="J27" s="584"/>
      <c r="K27" s="428" t="n">
        <f aca="false">K4+K5+K6+K7+K8+K9+K10+K11+K12+K13+K14+K25</f>
        <v>0</v>
      </c>
      <c r="L27" s="428" t="n">
        <f aca="false">L4+L5+L6+L7+L8+L9+L10+L11+L12+L13+L14+L25</f>
        <v>0</v>
      </c>
      <c r="M27" s="428" t="n">
        <f aca="false">M4+M5+M6+M7+M8+M9+M10+M11+M12+M13+M14+M25</f>
        <v>0</v>
      </c>
      <c r="N27" s="428" t="n">
        <f aca="false">N4+N5+N6+N7+N8+N9+N10+N11+N12+N13+N14+N25</f>
        <v>0</v>
      </c>
      <c r="O27" s="622"/>
      <c r="P27" s="319"/>
      <c r="Q27" s="701"/>
      <c r="R27" s="319"/>
      <c r="S27" s="701"/>
      <c r="T27" s="702"/>
      <c r="U27" s="430"/>
      <c r="V27" s="698"/>
      <c r="W27" s="430"/>
      <c r="X27" s="702"/>
      <c r="Y27" s="527"/>
      <c r="Z27" s="4"/>
    </row>
    <row r="28" customFormat="false" ht="13.5" hidden="false" customHeight="false" outlineLevel="0" collapsed="false">
      <c r="A28" s="4"/>
      <c r="B28" s="4"/>
      <c r="C28" s="4"/>
      <c r="D28" s="584"/>
      <c r="E28" s="629"/>
      <c r="F28" s="629"/>
      <c r="G28" s="629"/>
      <c r="H28" s="117"/>
      <c r="I28" s="374"/>
      <c r="J28" s="584"/>
      <c r="K28" s="629"/>
      <c r="L28" s="629"/>
      <c r="M28" s="629"/>
      <c r="N28" s="117"/>
      <c r="O28" s="374"/>
      <c r="P28" s="319"/>
      <c r="Q28" s="439"/>
      <c r="R28" s="319"/>
      <c r="S28" s="439"/>
      <c r="T28" s="252"/>
      <c r="U28" s="430"/>
      <c r="V28" s="252"/>
      <c r="W28" s="430"/>
      <c r="X28" s="252"/>
      <c r="Y28" s="527"/>
      <c r="Z28" s="4"/>
    </row>
    <row r="29" customFormat="false" ht="18.75" hidden="false" customHeight="false" outlineLevel="0" collapsed="false">
      <c r="A29" s="4"/>
      <c r="B29" s="4"/>
      <c r="C29" s="4"/>
      <c r="D29" s="525"/>
      <c r="E29" s="526"/>
      <c r="F29" s="526"/>
      <c r="G29" s="526"/>
      <c r="H29" s="344" t="n">
        <v>3</v>
      </c>
      <c r="I29" s="344" t="s">
        <v>15</v>
      </c>
      <c r="J29" s="433"/>
      <c r="K29" s="434"/>
      <c r="L29" s="434"/>
      <c r="M29" s="434"/>
      <c r="N29" s="453" t="s">
        <v>15</v>
      </c>
      <c r="O29" s="453" t="s">
        <v>15</v>
      </c>
      <c r="P29" s="319"/>
      <c r="Q29" s="439"/>
      <c r="R29" s="319"/>
      <c r="S29" s="439"/>
      <c r="T29" s="252"/>
      <c r="U29" s="430"/>
      <c r="V29" s="252"/>
      <c r="W29" s="430"/>
      <c r="X29" s="252"/>
      <c r="Y29" s="527"/>
      <c r="Z29" s="4"/>
    </row>
    <row r="30" customFormat="false" ht="15.75" hidden="false" customHeight="false" outlineLevel="0" collapsed="false">
      <c r="A30" s="4"/>
      <c r="B30" s="4"/>
      <c r="C30" s="4"/>
      <c r="D30" s="703" t="s">
        <v>604</v>
      </c>
      <c r="E30" s="703"/>
      <c r="F30" s="703"/>
      <c r="G30" s="703"/>
      <c r="H30" s="703"/>
      <c r="I30" s="703"/>
      <c r="J30" s="703"/>
      <c r="K30" s="703"/>
      <c r="L30" s="703"/>
      <c r="M30" s="703"/>
      <c r="N30" s="703"/>
      <c r="O30" s="703"/>
      <c r="P30" s="268"/>
      <c r="Q30" s="268"/>
      <c r="R30" s="268"/>
      <c r="S30" s="268"/>
      <c r="T30" s="268"/>
      <c r="U30" s="268"/>
      <c r="V30" s="268"/>
      <c r="W30" s="268"/>
      <c r="X30" s="268"/>
      <c r="Y30" s="527"/>
      <c r="Z30" s="4"/>
    </row>
    <row r="31" customFormat="false" ht="15.75" hidden="false" customHeight="false" outlineLevel="0" collapsed="false">
      <c r="A31" s="4"/>
      <c r="B31" s="4"/>
      <c r="C31" s="4"/>
      <c r="D31" s="704" t="s">
        <v>13</v>
      </c>
      <c r="E31" s="704"/>
      <c r="F31" s="704"/>
      <c r="G31" s="704"/>
      <c r="H31" s="704"/>
      <c r="I31" s="704"/>
      <c r="J31" s="704"/>
      <c r="K31" s="704"/>
      <c r="L31" s="704"/>
      <c r="M31" s="704"/>
      <c r="N31" s="704"/>
      <c r="O31" s="704"/>
      <c r="P31" s="268"/>
      <c r="Q31" s="268"/>
      <c r="R31" s="268"/>
      <c r="S31" s="268"/>
      <c r="T31" s="268"/>
      <c r="U31" s="268"/>
      <c r="V31" s="268"/>
      <c r="W31" s="268"/>
      <c r="X31" s="268"/>
      <c r="Y31" s="527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48"/>
      <c r="Q32" s="348"/>
      <c r="R32" s="348"/>
      <c r="S32" s="348"/>
      <c r="T32" s="348"/>
      <c r="U32" s="348"/>
      <c r="V32" s="348"/>
      <c r="W32" s="348"/>
      <c r="X32" s="348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276" customFormat="true" ht="12.75" hidden="false" customHeight="false" outlineLevel="0" collapsed="false"/>
    <row r="102" s="276" customFormat="true" ht="12.75" hidden="false" customHeight="false" outlineLevel="0" collapsed="false"/>
    <row r="103" s="276" customFormat="true" ht="12.75" hidden="false" customHeight="false" outlineLevel="0" collapsed="false"/>
  </sheetData>
  <mergeCells count="8">
    <mergeCell ref="D1:O1"/>
    <mergeCell ref="D2:I2"/>
    <mergeCell ref="J2:O2"/>
    <mergeCell ref="U2:X2"/>
    <mergeCell ref="U3:V3"/>
    <mergeCell ref="W3:X3"/>
    <mergeCell ref="D30:O30"/>
    <mergeCell ref="D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4.28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42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276" width="9.14"/>
  </cols>
  <sheetData>
    <row r="1" customFormat="false" ht="1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238" t="s">
        <v>178</v>
      </c>
      <c r="B3" s="238"/>
      <c r="C3" s="238"/>
      <c r="D3" s="238"/>
      <c r="E3" s="238"/>
      <c r="F3" s="277" t="s">
        <v>179</v>
      </c>
      <c r="G3" s="277"/>
      <c r="H3" s="277"/>
      <c r="I3" s="277"/>
      <c r="J3" s="277"/>
      <c r="K3" s="278"/>
      <c r="L3" s="279" t="s">
        <v>180</v>
      </c>
      <c r="M3" s="279"/>
      <c r="N3" s="279"/>
      <c r="O3" s="279"/>
      <c r="P3" s="279"/>
      <c r="Q3" s="280" t="s">
        <v>181</v>
      </c>
      <c r="R3" s="280"/>
      <c r="S3" s="280"/>
      <c r="T3" s="280"/>
      <c r="U3" s="280"/>
      <c r="V3" s="281"/>
      <c r="W3" s="4"/>
      <c r="X3" s="4"/>
      <c r="Y3" s="4"/>
      <c r="Z3" s="4"/>
    </row>
    <row r="4" customFormat="false" ht="13.5" hidden="false" customHeight="false" outlineLevel="0" collapsed="false">
      <c r="A4" s="282" t="s">
        <v>182</v>
      </c>
      <c r="B4" s="282" t="s">
        <v>183</v>
      </c>
      <c r="C4" s="282" t="s">
        <v>184</v>
      </c>
      <c r="D4" s="282" t="n">
        <v>2</v>
      </c>
      <c r="E4" s="282" t="s">
        <v>185</v>
      </c>
      <c r="F4" s="283" t="s">
        <v>182</v>
      </c>
      <c r="G4" s="284" t="s">
        <v>183</v>
      </c>
      <c r="H4" s="284" t="s">
        <v>184</v>
      </c>
      <c r="I4" s="284" t="s">
        <v>186</v>
      </c>
      <c r="J4" s="284" t="s">
        <v>185</v>
      </c>
      <c r="K4" s="285"/>
      <c r="L4" s="286" t="s">
        <v>182</v>
      </c>
      <c r="M4" s="286" t="s">
        <v>183</v>
      </c>
      <c r="N4" s="286" t="s">
        <v>184</v>
      </c>
      <c r="O4" s="286" t="n">
        <v>2</v>
      </c>
      <c r="P4" s="286" t="s">
        <v>185</v>
      </c>
      <c r="Q4" s="287" t="s">
        <v>182</v>
      </c>
      <c r="R4" s="287" t="s">
        <v>183</v>
      </c>
      <c r="S4" s="287" t="s">
        <v>184</v>
      </c>
      <c r="T4" s="287" t="s">
        <v>186</v>
      </c>
      <c r="U4" s="287" t="s">
        <v>185</v>
      </c>
      <c r="V4" s="268"/>
      <c r="W4" s="4"/>
      <c r="X4" s="4"/>
      <c r="Y4" s="4"/>
      <c r="Z4" s="4"/>
    </row>
    <row r="5" customFormat="false" ht="12.75" hidden="false" customHeight="false" outlineLevel="0" collapsed="false">
      <c r="A5" s="288" t="s">
        <v>187</v>
      </c>
      <c r="B5" s="289" t="n">
        <v>7</v>
      </c>
      <c r="C5" s="290" t="n">
        <v>6.5</v>
      </c>
      <c r="D5" s="290" t="n">
        <v>1</v>
      </c>
      <c r="E5" s="291" t="n">
        <f aca="false">((B5+C5)/2)+D5</f>
        <v>7.75</v>
      </c>
      <c r="F5" s="288" t="s">
        <v>188</v>
      </c>
      <c r="G5" s="289" t="n">
        <v>7</v>
      </c>
      <c r="H5" s="290" t="n">
        <v>7</v>
      </c>
      <c r="I5" s="290" t="n">
        <v>1</v>
      </c>
      <c r="J5" s="291" t="n">
        <f aca="false">((G5+H5)/2)+I5</f>
        <v>8</v>
      </c>
      <c r="K5" s="285"/>
      <c r="L5" s="288" t="s">
        <v>189</v>
      </c>
      <c r="M5" s="289" t="n">
        <v>6</v>
      </c>
      <c r="N5" s="290" t="n">
        <v>6.5</v>
      </c>
      <c r="O5" s="290" t="n">
        <v>-2</v>
      </c>
      <c r="P5" s="291" t="n">
        <f aca="false">((M5+N5)/2)+O5</f>
        <v>4.25</v>
      </c>
      <c r="Q5" s="288" t="s">
        <v>190</v>
      </c>
      <c r="R5" s="289" t="n">
        <v>6</v>
      </c>
      <c r="S5" s="290" t="n">
        <v>6</v>
      </c>
      <c r="T5" s="290" t="n">
        <v>-1</v>
      </c>
      <c r="U5" s="291" t="n">
        <f aca="false">((R5+S5)/2)+T5</f>
        <v>5</v>
      </c>
      <c r="V5" s="268"/>
      <c r="W5" s="4"/>
      <c r="X5" s="4"/>
      <c r="Y5" s="4"/>
      <c r="Z5" s="4"/>
    </row>
    <row r="6" customFormat="false" ht="12.75" hidden="false" customHeight="false" outlineLevel="0" collapsed="false">
      <c r="A6" s="292" t="s">
        <v>191</v>
      </c>
      <c r="B6" s="293" t="n">
        <v>6</v>
      </c>
      <c r="C6" s="294" t="n">
        <v>6.5</v>
      </c>
      <c r="D6" s="294" t="n">
        <v>0</v>
      </c>
      <c r="E6" s="295" t="n">
        <f aca="false">((B6+C6)/2)+D6</f>
        <v>6.25</v>
      </c>
      <c r="F6" s="292" t="s">
        <v>192</v>
      </c>
      <c r="G6" s="293" t="n">
        <v>6</v>
      </c>
      <c r="H6" s="294" t="n">
        <v>6</v>
      </c>
      <c r="I6" s="294" t="n">
        <v>0</v>
      </c>
      <c r="J6" s="296" t="n">
        <f aca="false">((G6+H6)/2)+I6</f>
        <v>6</v>
      </c>
      <c r="K6" s="285"/>
      <c r="L6" s="292" t="s">
        <v>193</v>
      </c>
      <c r="M6" s="293" t="n">
        <v>6</v>
      </c>
      <c r="N6" s="294" t="n">
        <v>5.5</v>
      </c>
      <c r="O6" s="294" t="n">
        <v>0</v>
      </c>
      <c r="P6" s="295" t="n">
        <f aca="false">((M6+N6)/2)+O6</f>
        <v>5.75</v>
      </c>
      <c r="Q6" s="292" t="s">
        <v>194</v>
      </c>
      <c r="R6" s="293" t="s">
        <v>195</v>
      </c>
      <c r="S6" s="294" t="s">
        <v>195</v>
      </c>
      <c r="T6" s="294" t="s">
        <v>195</v>
      </c>
      <c r="U6" s="296" t="s">
        <v>195</v>
      </c>
      <c r="V6" s="268"/>
      <c r="W6" s="4"/>
      <c r="X6" s="4"/>
      <c r="Y6" s="4"/>
      <c r="Z6" s="4"/>
    </row>
    <row r="7" customFormat="false" ht="12.75" hidden="false" customHeight="false" outlineLevel="0" collapsed="false">
      <c r="A7" s="292" t="s">
        <v>196</v>
      </c>
      <c r="B7" s="293" t="n">
        <v>6.5</v>
      </c>
      <c r="C7" s="294" t="n">
        <v>7</v>
      </c>
      <c r="D7" s="294" t="n">
        <v>0</v>
      </c>
      <c r="E7" s="296" t="n">
        <f aca="false">((B7+C7)/2)+D7</f>
        <v>6.75</v>
      </c>
      <c r="F7" s="292" t="s">
        <v>197</v>
      </c>
      <c r="G7" s="293" t="n">
        <v>6</v>
      </c>
      <c r="H7" s="294" t="n">
        <v>6</v>
      </c>
      <c r="I7" s="294" t="n">
        <v>0</v>
      </c>
      <c r="J7" s="296" t="n">
        <f aca="false">((G7+H7)/2)+I7</f>
        <v>6</v>
      </c>
      <c r="K7" s="285"/>
      <c r="L7" s="292" t="s">
        <v>198</v>
      </c>
      <c r="M7" s="293" t="n">
        <v>6</v>
      </c>
      <c r="N7" s="294" t="n">
        <v>6.5</v>
      </c>
      <c r="O7" s="294" t="n">
        <v>0</v>
      </c>
      <c r="P7" s="296" t="n">
        <f aca="false">((M7+N7)/2)+O7</f>
        <v>6.25</v>
      </c>
      <c r="Q7" s="292" t="s">
        <v>199</v>
      </c>
      <c r="R7" s="293" t="n">
        <v>6</v>
      </c>
      <c r="S7" s="294" t="n">
        <v>7</v>
      </c>
      <c r="T7" s="294" t="n">
        <v>0</v>
      </c>
      <c r="U7" s="296" t="n">
        <f aca="false">((R7+S7)/2)+T7</f>
        <v>6.5</v>
      </c>
      <c r="V7" s="268"/>
      <c r="W7" s="4"/>
      <c r="X7" s="4"/>
      <c r="Y7" s="4"/>
      <c r="Z7" s="4"/>
    </row>
    <row r="8" customFormat="false" ht="12.75" hidden="false" customHeight="false" outlineLevel="0" collapsed="false">
      <c r="A8" s="292" t="s">
        <v>200</v>
      </c>
      <c r="B8" s="293" t="n">
        <v>6.5</v>
      </c>
      <c r="C8" s="294" t="n">
        <v>6</v>
      </c>
      <c r="D8" s="294" t="n">
        <v>3</v>
      </c>
      <c r="E8" s="296" t="n">
        <f aca="false">((B8+C8)/2)+D8</f>
        <v>9.25</v>
      </c>
      <c r="F8" s="292" t="s">
        <v>201</v>
      </c>
      <c r="G8" s="293" t="n">
        <v>6</v>
      </c>
      <c r="H8" s="294" t="n">
        <v>5.5</v>
      </c>
      <c r="I8" s="294" t="n">
        <v>-0.5</v>
      </c>
      <c r="J8" s="295" t="n">
        <f aca="false">((G8+H8)/2)+I8</f>
        <v>5.25</v>
      </c>
      <c r="K8" s="285"/>
      <c r="L8" s="292" t="s">
        <v>202</v>
      </c>
      <c r="M8" s="293" t="n">
        <v>5.5</v>
      </c>
      <c r="N8" s="294" t="n">
        <v>5.5</v>
      </c>
      <c r="O8" s="294" t="n">
        <v>-0.5</v>
      </c>
      <c r="P8" s="296" t="n">
        <f aca="false">((M8+N8)/2)+O8</f>
        <v>5</v>
      </c>
      <c r="Q8" s="292" t="s">
        <v>203</v>
      </c>
      <c r="R8" s="293" t="n">
        <v>6</v>
      </c>
      <c r="S8" s="294" t="n">
        <v>6</v>
      </c>
      <c r="T8" s="294" t="n">
        <v>0</v>
      </c>
      <c r="U8" s="296" t="n">
        <f aca="false">((R8+S8)/2)+T8</f>
        <v>6</v>
      </c>
      <c r="V8" s="268"/>
      <c r="W8" s="4"/>
      <c r="X8" s="4"/>
      <c r="Y8" s="4"/>
      <c r="Z8" s="4"/>
    </row>
    <row r="9" customFormat="false" ht="12.75" hidden="false" customHeight="false" outlineLevel="0" collapsed="false">
      <c r="A9" s="292" t="s">
        <v>204</v>
      </c>
      <c r="B9" s="293" t="n">
        <v>7</v>
      </c>
      <c r="C9" s="294" t="n">
        <v>6.5</v>
      </c>
      <c r="D9" s="294" t="n">
        <v>3</v>
      </c>
      <c r="E9" s="296" t="n">
        <f aca="false">((B9+C9)/2)+D9</f>
        <v>9.75</v>
      </c>
      <c r="F9" s="292" t="s">
        <v>205</v>
      </c>
      <c r="G9" s="293" t="n">
        <v>5.5</v>
      </c>
      <c r="H9" s="294" t="n">
        <v>6</v>
      </c>
      <c r="I9" s="294" t="n">
        <v>0</v>
      </c>
      <c r="J9" s="296" t="n">
        <f aca="false">((G9+H9)/2)+I9</f>
        <v>5.75</v>
      </c>
      <c r="K9" s="285"/>
      <c r="L9" s="292" t="s">
        <v>206</v>
      </c>
      <c r="M9" s="293" t="n">
        <v>6</v>
      </c>
      <c r="N9" s="294" t="n">
        <v>5.5</v>
      </c>
      <c r="O9" s="294" t="n">
        <v>0</v>
      </c>
      <c r="P9" s="295" t="n">
        <f aca="false">((M9+N9)/2)+O9</f>
        <v>5.75</v>
      </c>
      <c r="Q9" s="292" t="s">
        <v>207</v>
      </c>
      <c r="R9" s="293" t="s">
        <v>195</v>
      </c>
      <c r="S9" s="294" t="s">
        <v>195</v>
      </c>
      <c r="T9" s="294" t="s">
        <v>195</v>
      </c>
      <c r="U9" s="296" t="s">
        <v>195</v>
      </c>
      <c r="V9" s="45"/>
      <c r="W9" s="4"/>
      <c r="X9" s="4"/>
      <c r="Y9" s="4"/>
      <c r="Z9" s="4"/>
    </row>
    <row r="10" customFormat="false" ht="12.75" hidden="false" customHeight="false" outlineLevel="0" collapsed="false">
      <c r="A10" s="292" t="s">
        <v>208</v>
      </c>
      <c r="B10" s="293" t="n">
        <v>6.5</v>
      </c>
      <c r="C10" s="294" t="n">
        <v>6.5</v>
      </c>
      <c r="D10" s="294" t="n">
        <v>0</v>
      </c>
      <c r="E10" s="296" t="n">
        <f aca="false">((B10+C10)/2)+D10</f>
        <v>6.5</v>
      </c>
      <c r="F10" s="292" t="s">
        <v>209</v>
      </c>
      <c r="G10" s="293" t="n">
        <v>5.5</v>
      </c>
      <c r="H10" s="294" t="n">
        <v>6</v>
      </c>
      <c r="I10" s="294" t="n">
        <v>0</v>
      </c>
      <c r="J10" s="296" t="n">
        <f aca="false">((G10+H10)/2)+I10</f>
        <v>5.75</v>
      </c>
      <c r="K10" s="285"/>
      <c r="L10" s="292" t="s">
        <v>210</v>
      </c>
      <c r="M10" s="293" t="n">
        <v>6.5</v>
      </c>
      <c r="N10" s="294" t="n">
        <v>6.5</v>
      </c>
      <c r="O10" s="294" t="n">
        <v>0</v>
      </c>
      <c r="P10" s="296" t="n">
        <f aca="false">((M10+N10)/2)+O10</f>
        <v>6.5</v>
      </c>
      <c r="Q10" s="292" t="s">
        <v>211</v>
      </c>
      <c r="R10" s="293" t="s">
        <v>195</v>
      </c>
      <c r="S10" s="294" t="s">
        <v>195</v>
      </c>
      <c r="T10" s="294" t="s">
        <v>195</v>
      </c>
      <c r="U10" s="295" t="s">
        <v>195</v>
      </c>
      <c r="V10" s="45"/>
      <c r="W10" s="4"/>
      <c r="X10" s="4"/>
      <c r="Y10" s="4"/>
      <c r="Z10" s="4"/>
    </row>
    <row r="11" customFormat="false" ht="12.75" hidden="false" customHeight="false" outlineLevel="0" collapsed="false">
      <c r="A11" s="292" t="s">
        <v>212</v>
      </c>
      <c r="B11" s="293" t="n">
        <v>5</v>
      </c>
      <c r="C11" s="294" t="n">
        <v>5</v>
      </c>
      <c r="D11" s="294" t="n">
        <v>0</v>
      </c>
      <c r="E11" s="296" t="n">
        <f aca="false">((B11+C11)/2)+D11</f>
        <v>5</v>
      </c>
      <c r="F11" s="292" t="s">
        <v>213</v>
      </c>
      <c r="G11" s="293" t="n">
        <v>6</v>
      </c>
      <c r="H11" s="294" t="n">
        <v>6</v>
      </c>
      <c r="I11" s="294" t="n">
        <v>0</v>
      </c>
      <c r="J11" s="296" t="n">
        <f aca="false">((G11+H11)/2)+I11</f>
        <v>6</v>
      </c>
      <c r="K11" s="285"/>
      <c r="L11" s="292" t="s">
        <v>214</v>
      </c>
      <c r="M11" s="293" t="n">
        <v>5.5</v>
      </c>
      <c r="N11" s="294" t="n">
        <v>5</v>
      </c>
      <c r="O11" s="294" t="n">
        <v>0</v>
      </c>
      <c r="P11" s="296" t="n">
        <f aca="false">((M11+N11)/2)+O11</f>
        <v>5.25</v>
      </c>
      <c r="Q11" s="292" t="s">
        <v>215</v>
      </c>
      <c r="R11" s="293" t="n">
        <v>6</v>
      </c>
      <c r="S11" s="294" t="n">
        <v>5.5</v>
      </c>
      <c r="T11" s="294" t="n">
        <v>0</v>
      </c>
      <c r="U11" s="295" t="n">
        <f aca="false">((R11+S11)/2)+T11</f>
        <v>5.75</v>
      </c>
      <c r="V11" s="45"/>
      <c r="W11" s="4"/>
      <c r="X11" s="4"/>
      <c r="Y11" s="4"/>
      <c r="Z11" s="4"/>
    </row>
    <row r="12" customFormat="false" ht="12.75" hidden="false" customHeight="false" outlineLevel="0" collapsed="false">
      <c r="A12" s="292" t="s">
        <v>216</v>
      </c>
      <c r="B12" s="293" t="n">
        <v>6.5</v>
      </c>
      <c r="C12" s="294" t="n">
        <v>6</v>
      </c>
      <c r="D12" s="294" t="n">
        <v>0</v>
      </c>
      <c r="E12" s="296" t="n">
        <f aca="false">((B12+C12)/2)+D12</f>
        <v>6.25</v>
      </c>
      <c r="F12" s="292" t="s">
        <v>217</v>
      </c>
      <c r="G12" s="293" t="n">
        <v>7.5</v>
      </c>
      <c r="H12" s="294" t="n">
        <v>7</v>
      </c>
      <c r="I12" s="294" t="n">
        <v>3</v>
      </c>
      <c r="J12" s="296" t="n">
        <f aca="false">((G12+H12)/2)+I12</f>
        <v>10.25</v>
      </c>
      <c r="K12" s="285"/>
      <c r="L12" s="292" t="s">
        <v>218</v>
      </c>
      <c r="M12" s="293" t="n">
        <v>5.5</v>
      </c>
      <c r="N12" s="294" t="n">
        <v>5.5</v>
      </c>
      <c r="O12" s="294" t="n">
        <v>0</v>
      </c>
      <c r="P12" s="296" t="n">
        <f aca="false">((M12+N12)/2)+O12</f>
        <v>5.5</v>
      </c>
      <c r="Q12" s="292" t="s">
        <v>219</v>
      </c>
      <c r="R12" s="293" t="n">
        <v>6.5</v>
      </c>
      <c r="S12" s="294" t="n">
        <v>6.5</v>
      </c>
      <c r="T12" s="294" t="n">
        <v>0</v>
      </c>
      <c r="U12" s="296" t="n">
        <f aca="false">((R12+S12)/2)+T12</f>
        <v>6.5</v>
      </c>
      <c r="V12" s="45"/>
      <c r="W12" s="4"/>
      <c r="X12" s="4"/>
      <c r="Y12" s="4"/>
      <c r="Z12" s="4"/>
    </row>
    <row r="13" customFormat="false" ht="12.75" hidden="false" customHeight="false" outlineLevel="0" collapsed="false">
      <c r="A13" s="292" t="s">
        <v>220</v>
      </c>
      <c r="B13" s="293" t="n">
        <v>5</v>
      </c>
      <c r="C13" s="294" t="n">
        <v>6</v>
      </c>
      <c r="D13" s="294" t="n">
        <v>-0.5</v>
      </c>
      <c r="E13" s="296" t="n">
        <f aca="false">((B13+C13)/2)+D13</f>
        <v>5</v>
      </c>
      <c r="F13" s="292" t="s">
        <v>221</v>
      </c>
      <c r="G13" s="293" t="n">
        <v>7</v>
      </c>
      <c r="H13" s="294" t="n">
        <v>7</v>
      </c>
      <c r="I13" s="294" t="n">
        <v>3</v>
      </c>
      <c r="J13" s="296" t="n">
        <f aca="false">((G13+H13)/2)+I13</f>
        <v>10</v>
      </c>
      <c r="K13" s="285"/>
      <c r="L13" s="292" t="s">
        <v>222</v>
      </c>
      <c r="M13" s="293" t="n">
        <v>6</v>
      </c>
      <c r="N13" s="294" t="n">
        <v>6</v>
      </c>
      <c r="O13" s="294" t="n">
        <v>0</v>
      </c>
      <c r="P13" s="296" t="n">
        <f aca="false">((M13+N13)/2)+O13</f>
        <v>6</v>
      </c>
      <c r="Q13" s="292" t="s">
        <v>223</v>
      </c>
      <c r="R13" s="293" t="n">
        <v>7</v>
      </c>
      <c r="S13" s="294" t="n">
        <v>7</v>
      </c>
      <c r="T13" s="294" t="n">
        <v>3</v>
      </c>
      <c r="U13" s="296" t="n">
        <f aca="false">((R13+S13)/2)+T13</f>
        <v>10</v>
      </c>
      <c r="V13" s="45"/>
      <c r="W13" s="4"/>
      <c r="X13" s="4"/>
      <c r="Y13" s="4"/>
      <c r="Z13" s="4"/>
    </row>
    <row r="14" customFormat="false" ht="12.75" hidden="false" customHeight="false" outlineLevel="0" collapsed="false">
      <c r="A14" s="292" t="s">
        <v>224</v>
      </c>
      <c r="B14" s="293" t="n">
        <v>6.5</v>
      </c>
      <c r="C14" s="294" t="n">
        <v>6</v>
      </c>
      <c r="D14" s="294" t="n">
        <v>0</v>
      </c>
      <c r="E14" s="295" t="n">
        <f aca="false">((B14+C14)/2)+D14</f>
        <v>6.25</v>
      </c>
      <c r="F14" s="292" t="s">
        <v>225</v>
      </c>
      <c r="G14" s="293" t="s">
        <v>226</v>
      </c>
      <c r="H14" s="294" t="s">
        <v>226</v>
      </c>
      <c r="I14" s="294" t="s">
        <v>226</v>
      </c>
      <c r="J14" s="296" t="s">
        <v>226</v>
      </c>
      <c r="K14" s="285"/>
      <c r="L14" s="292" t="s">
        <v>227</v>
      </c>
      <c r="M14" s="293" t="n">
        <v>7.5</v>
      </c>
      <c r="N14" s="294" t="n">
        <v>7</v>
      </c>
      <c r="O14" s="294" t="n">
        <v>3</v>
      </c>
      <c r="P14" s="296" t="n">
        <f aca="false">((M14+N14)/2)+O14</f>
        <v>10.25</v>
      </c>
      <c r="Q14" s="292" t="s">
        <v>228</v>
      </c>
      <c r="R14" s="293" t="n">
        <v>6</v>
      </c>
      <c r="S14" s="294" t="n">
        <v>6.5</v>
      </c>
      <c r="T14" s="294" t="n">
        <v>0</v>
      </c>
      <c r="U14" s="296" t="n">
        <f aca="false">((R14+S14)/2)+T14</f>
        <v>6.25</v>
      </c>
      <c r="V14" s="45"/>
      <c r="W14" s="4"/>
      <c r="X14" s="4"/>
      <c r="Y14" s="4"/>
      <c r="Z14" s="4"/>
    </row>
    <row r="15" customFormat="false" ht="13.5" hidden="false" customHeight="false" outlineLevel="0" collapsed="false">
      <c r="A15" s="297" t="s">
        <v>229</v>
      </c>
      <c r="B15" s="298" t="n">
        <v>5.5</v>
      </c>
      <c r="C15" s="265" t="n">
        <v>5</v>
      </c>
      <c r="D15" s="265" t="n">
        <v>0</v>
      </c>
      <c r="E15" s="299" t="n">
        <f aca="false">((B15+C15)/2)+D15</f>
        <v>5.25</v>
      </c>
      <c r="F15" s="297" t="s">
        <v>230</v>
      </c>
      <c r="G15" s="298" t="n">
        <v>6</v>
      </c>
      <c r="H15" s="265" t="n">
        <v>6.5</v>
      </c>
      <c r="I15" s="265" t="n">
        <v>0</v>
      </c>
      <c r="J15" s="299" t="n">
        <f aca="false">((G15+H15)/2)+I15</f>
        <v>6.25</v>
      </c>
      <c r="K15" s="285"/>
      <c r="L15" s="297" t="s">
        <v>231</v>
      </c>
      <c r="M15" s="298" t="n">
        <v>6.5</v>
      </c>
      <c r="N15" s="265" t="n">
        <v>6.5</v>
      </c>
      <c r="O15" s="265" t="n">
        <v>3</v>
      </c>
      <c r="P15" s="299" t="n">
        <f aca="false">((M15+N15)/2)+O15</f>
        <v>9.5</v>
      </c>
      <c r="Q15" s="297" t="s">
        <v>232</v>
      </c>
      <c r="R15" s="298" t="n">
        <v>6.5</v>
      </c>
      <c r="S15" s="265" t="n">
        <v>6.5</v>
      </c>
      <c r="T15" s="265" t="n">
        <v>3</v>
      </c>
      <c r="U15" s="299" t="n">
        <f aca="false">((R15+S15)/2)+T15</f>
        <v>9.5</v>
      </c>
      <c r="V15" s="45"/>
      <c r="W15" s="4"/>
      <c r="X15" s="4"/>
      <c r="Y15" s="4"/>
      <c r="Z15" s="4"/>
    </row>
    <row r="16" customFormat="false" ht="13.5" hidden="false" customHeight="fals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false" outlineLevel="0" collapsed="false">
      <c r="A17" s="304" t="s">
        <v>233</v>
      </c>
      <c r="B17" s="305" t="n">
        <v>6</v>
      </c>
      <c r="C17" s="306" t="n">
        <v>7</v>
      </c>
      <c r="D17" s="306" t="n">
        <v>-1</v>
      </c>
      <c r="E17" s="307" t="n">
        <f aca="false">((B17+C17)/2)+D17</f>
        <v>5.5</v>
      </c>
      <c r="F17" s="304" t="s">
        <v>234</v>
      </c>
      <c r="G17" s="305" t="n">
        <v>6</v>
      </c>
      <c r="H17" s="306" t="n">
        <v>6</v>
      </c>
      <c r="I17" s="306" t="n">
        <v>-1</v>
      </c>
      <c r="J17" s="307" t="n">
        <f aca="false">((G17+H17)/2)+I17</f>
        <v>5</v>
      </c>
      <c r="K17" s="303"/>
      <c r="L17" s="304" t="s">
        <v>235</v>
      </c>
      <c r="M17" s="305" t="s">
        <v>236</v>
      </c>
      <c r="N17" s="306" t="s">
        <v>236</v>
      </c>
      <c r="O17" s="306" t="s">
        <v>236</v>
      </c>
      <c r="P17" s="308" t="s">
        <v>236</v>
      </c>
      <c r="Q17" s="304" t="s">
        <v>237</v>
      </c>
      <c r="R17" s="305" t="s">
        <v>236</v>
      </c>
      <c r="S17" s="306" t="s">
        <v>236</v>
      </c>
      <c r="T17" s="306" t="s">
        <v>236</v>
      </c>
      <c r="U17" s="308" t="s">
        <v>236</v>
      </c>
      <c r="V17" s="45"/>
      <c r="W17" s="4"/>
      <c r="X17" s="4"/>
      <c r="Y17" s="4"/>
      <c r="Z17" s="4"/>
    </row>
    <row r="18" customFormat="false" ht="12.75" hidden="false" customHeight="false" outlineLevel="0" collapsed="false">
      <c r="A18" s="309" t="s">
        <v>238</v>
      </c>
      <c r="B18" s="310" t="n">
        <v>5.5</v>
      </c>
      <c r="C18" s="302" t="n">
        <v>5.5</v>
      </c>
      <c r="D18" s="302" t="n">
        <v>0</v>
      </c>
      <c r="E18" s="311" t="n">
        <f aca="false">((B18+C18)/2)+D18</f>
        <v>5.5</v>
      </c>
      <c r="F18" s="292" t="s">
        <v>239</v>
      </c>
      <c r="G18" s="293" t="n">
        <v>5.5</v>
      </c>
      <c r="H18" s="294" t="n">
        <v>6</v>
      </c>
      <c r="I18" s="294" t="n">
        <v>0</v>
      </c>
      <c r="J18" s="296" t="n">
        <f aca="false">((G18+H18)/2)+I18</f>
        <v>5.75</v>
      </c>
      <c r="K18" s="303"/>
      <c r="L18" s="309" t="s">
        <v>240</v>
      </c>
      <c r="M18" s="310" t="n">
        <v>5.5</v>
      </c>
      <c r="N18" s="302" t="n">
        <v>5.5</v>
      </c>
      <c r="O18" s="302" t="n">
        <v>-0.5</v>
      </c>
      <c r="P18" s="311" t="n">
        <f aca="false">((M18+N18)/2)+O18</f>
        <v>5</v>
      </c>
      <c r="Q18" s="309" t="s">
        <v>241</v>
      </c>
      <c r="R18" s="310" t="n">
        <v>5.5</v>
      </c>
      <c r="S18" s="302" t="n">
        <v>5.5</v>
      </c>
      <c r="T18" s="302" t="n">
        <v>0</v>
      </c>
      <c r="U18" s="311" t="n">
        <f aca="false">((R18+S18)/2)+T18</f>
        <v>5.5</v>
      </c>
      <c r="V18" s="45"/>
      <c r="W18" s="4"/>
      <c r="X18" s="4"/>
      <c r="Y18" s="4"/>
      <c r="Z18" s="4"/>
    </row>
    <row r="19" customFormat="false" ht="12.75" hidden="false" customHeight="false" outlineLevel="0" collapsed="false">
      <c r="A19" s="309" t="s">
        <v>242</v>
      </c>
      <c r="B19" s="310" t="n">
        <v>6.5</v>
      </c>
      <c r="C19" s="302" t="n">
        <v>6.5</v>
      </c>
      <c r="D19" s="302" t="n">
        <v>0</v>
      </c>
      <c r="E19" s="311" t="n">
        <f aca="false">((B19+C19)/2)+D19</f>
        <v>6.5</v>
      </c>
      <c r="F19" s="309" t="s">
        <v>243</v>
      </c>
      <c r="G19" s="310" t="n">
        <v>5.5</v>
      </c>
      <c r="H19" s="302" t="n">
        <v>6</v>
      </c>
      <c r="I19" s="302" t="n">
        <v>-0.5</v>
      </c>
      <c r="J19" s="311" t="n">
        <f aca="false">((G19+H19)/2)+I19</f>
        <v>5.25</v>
      </c>
      <c r="K19" s="303"/>
      <c r="L19" s="309" t="s">
        <v>244</v>
      </c>
      <c r="M19" s="310" t="n">
        <v>6</v>
      </c>
      <c r="N19" s="302" t="n">
        <v>6</v>
      </c>
      <c r="O19" s="302" t="n">
        <v>0</v>
      </c>
      <c r="P19" s="311" t="n">
        <f aca="false">((M19+N19)/2)+O19</f>
        <v>6</v>
      </c>
      <c r="Q19" s="309" t="s">
        <v>245</v>
      </c>
      <c r="R19" s="310" t="s">
        <v>236</v>
      </c>
      <c r="S19" s="302" t="s">
        <v>236</v>
      </c>
      <c r="T19" s="302" t="s">
        <v>236</v>
      </c>
      <c r="U19" s="311" t="s">
        <v>236</v>
      </c>
      <c r="V19" s="45"/>
      <c r="W19" s="4"/>
      <c r="X19" s="4"/>
      <c r="Y19" s="4"/>
      <c r="Z19" s="4"/>
    </row>
    <row r="20" customFormat="false" ht="12.75" hidden="false" customHeight="false" outlineLevel="0" collapsed="false">
      <c r="A20" s="309" t="s">
        <v>246</v>
      </c>
      <c r="B20" s="310" t="n">
        <v>6.5</v>
      </c>
      <c r="C20" s="302" t="n">
        <v>7</v>
      </c>
      <c r="D20" s="302" t="n">
        <v>3</v>
      </c>
      <c r="E20" s="311" t="n">
        <f aca="false">((B20+C20)/2)+D20</f>
        <v>9.75</v>
      </c>
      <c r="F20" s="309" t="s">
        <v>247</v>
      </c>
      <c r="G20" s="310" t="n">
        <v>5</v>
      </c>
      <c r="H20" s="302" t="n">
        <v>5.5</v>
      </c>
      <c r="I20" s="302" t="n">
        <v>0</v>
      </c>
      <c r="J20" s="312" t="n">
        <f aca="false">((G20+H20)/2)+I20</f>
        <v>5.25</v>
      </c>
      <c r="K20" s="303"/>
      <c r="L20" s="309" t="s">
        <v>248</v>
      </c>
      <c r="M20" s="310" t="n">
        <v>5.5</v>
      </c>
      <c r="N20" s="302" t="n">
        <v>5</v>
      </c>
      <c r="O20" s="302" t="n">
        <v>0</v>
      </c>
      <c r="P20" s="311" t="n">
        <f aca="false">((M20+N20)/2)+O20</f>
        <v>5.25</v>
      </c>
      <c r="Q20" s="292" t="s">
        <v>249</v>
      </c>
      <c r="R20" s="293" t="n">
        <v>5</v>
      </c>
      <c r="S20" s="294" t="n">
        <v>5.5</v>
      </c>
      <c r="T20" s="294" t="n">
        <v>0</v>
      </c>
      <c r="U20" s="296" t="n">
        <f aca="false">((R20+S20)/2)+T20</f>
        <v>5.25</v>
      </c>
      <c r="V20" s="45"/>
      <c r="W20" s="4"/>
      <c r="X20" s="4"/>
      <c r="Y20" s="4"/>
      <c r="Z20" s="4"/>
    </row>
    <row r="21" customFormat="false" ht="12.75" hidden="false" customHeight="false" outlineLevel="0" collapsed="false">
      <c r="A21" s="309" t="s">
        <v>250</v>
      </c>
      <c r="B21" s="310" t="n">
        <v>5</v>
      </c>
      <c r="C21" s="302" t="n">
        <v>5.5</v>
      </c>
      <c r="D21" s="302" t="n">
        <v>0</v>
      </c>
      <c r="E21" s="311" t="n">
        <f aca="false">((B21+C21)/2)+D21</f>
        <v>5.25</v>
      </c>
      <c r="F21" s="309" t="s">
        <v>251</v>
      </c>
      <c r="G21" s="310" t="n">
        <v>6</v>
      </c>
      <c r="H21" s="302" t="n">
        <v>5.5</v>
      </c>
      <c r="I21" s="302" t="n">
        <v>0</v>
      </c>
      <c r="J21" s="312" t="n">
        <f aca="false">((G21+H21)/2)+I21</f>
        <v>5.75</v>
      </c>
      <c r="K21" s="303"/>
      <c r="L21" s="309" t="s">
        <v>252</v>
      </c>
      <c r="M21" s="310" t="n">
        <v>6</v>
      </c>
      <c r="N21" s="302" t="n">
        <v>6</v>
      </c>
      <c r="O21" s="302" t="n">
        <v>0</v>
      </c>
      <c r="P21" s="311" t="n">
        <f aca="false">((M21+N21)/2)+O21</f>
        <v>6</v>
      </c>
      <c r="Q21" s="292" t="s">
        <v>253</v>
      </c>
      <c r="R21" s="293" t="n">
        <v>6.5</v>
      </c>
      <c r="S21" s="294" t="n">
        <v>5.5</v>
      </c>
      <c r="T21" s="294" t="n">
        <v>0</v>
      </c>
      <c r="U21" s="296" t="n">
        <f aca="false">((R21+S21)/2)+T21</f>
        <v>6</v>
      </c>
      <c r="V21" s="45"/>
      <c r="W21" s="4"/>
      <c r="X21" s="4"/>
      <c r="Y21" s="4"/>
      <c r="Z21" s="4"/>
    </row>
    <row r="22" customFormat="false" ht="12.75" hidden="false" customHeight="false" outlineLevel="0" collapsed="false">
      <c r="A22" s="309" t="s">
        <v>254</v>
      </c>
      <c r="B22" s="310" t="n">
        <v>6</v>
      </c>
      <c r="C22" s="302" t="n">
        <v>5.5</v>
      </c>
      <c r="D22" s="302" t="n">
        <v>0</v>
      </c>
      <c r="E22" s="312" t="n">
        <f aca="false">((B22+C22)/2)+D22</f>
        <v>5.75</v>
      </c>
      <c r="F22" s="309" t="s">
        <v>255</v>
      </c>
      <c r="G22" s="310" t="n">
        <v>5.5</v>
      </c>
      <c r="H22" s="302" t="n">
        <v>6.5</v>
      </c>
      <c r="I22" s="302" t="n">
        <v>0</v>
      </c>
      <c r="J22" s="311" t="n">
        <f aca="false">((G22+H22)/2)+I22</f>
        <v>6</v>
      </c>
      <c r="K22" s="303"/>
      <c r="L22" s="309" t="s">
        <v>256</v>
      </c>
      <c r="M22" s="310" t="n">
        <v>5</v>
      </c>
      <c r="N22" s="302" t="n">
        <v>5</v>
      </c>
      <c r="O22" s="302" t="n">
        <v>0</v>
      </c>
      <c r="P22" s="311" t="n">
        <f aca="false">((M22+N22)/2)+O22</f>
        <v>5</v>
      </c>
      <c r="Q22" s="309" t="s">
        <v>257</v>
      </c>
      <c r="R22" s="310" t="n">
        <v>6.5</v>
      </c>
      <c r="S22" s="302" t="n">
        <v>7</v>
      </c>
      <c r="T22" s="302" t="n">
        <v>0</v>
      </c>
      <c r="U22" s="311" t="n">
        <f aca="false">((R22+S22)/2)+T22</f>
        <v>6.75</v>
      </c>
      <c r="V22" s="45"/>
      <c r="W22" s="4"/>
      <c r="X22" s="4"/>
      <c r="Y22" s="4"/>
      <c r="Z22" s="4"/>
    </row>
    <row r="23" customFormat="false" ht="12.75" hidden="false" customHeight="false" outlineLevel="0" collapsed="false">
      <c r="A23" s="309" t="s">
        <v>258</v>
      </c>
      <c r="B23" s="310" t="n">
        <v>6</v>
      </c>
      <c r="C23" s="302" t="n">
        <v>6</v>
      </c>
      <c r="D23" s="302" t="n">
        <v>-0.5</v>
      </c>
      <c r="E23" s="311" t="n">
        <f aca="false">((B23+C23)/2)+D23</f>
        <v>5.5</v>
      </c>
      <c r="F23" s="309" t="s">
        <v>259</v>
      </c>
      <c r="G23" s="310" t="s">
        <v>236</v>
      </c>
      <c r="H23" s="302" t="s">
        <v>236</v>
      </c>
      <c r="I23" s="302" t="s">
        <v>236</v>
      </c>
      <c r="J23" s="311" t="s">
        <v>236</v>
      </c>
      <c r="K23" s="303"/>
      <c r="L23" s="309" t="s">
        <v>260</v>
      </c>
      <c r="M23" s="310" t="n">
        <v>5.5</v>
      </c>
      <c r="N23" s="302" t="n">
        <v>6</v>
      </c>
      <c r="O23" s="302" t="n">
        <v>0</v>
      </c>
      <c r="P23" s="311" t="n">
        <f aca="false">((M23+N23)/2)+O23</f>
        <v>5.75</v>
      </c>
      <c r="Q23" s="309" t="s">
        <v>261</v>
      </c>
      <c r="R23" s="310" t="n">
        <v>6</v>
      </c>
      <c r="S23" s="302" t="n">
        <v>6</v>
      </c>
      <c r="T23" s="302" t="n">
        <v>0</v>
      </c>
      <c r="U23" s="311" t="n">
        <f aca="false">((R23+S23)/2)+T23</f>
        <v>6</v>
      </c>
      <c r="V23" s="45"/>
      <c r="W23" s="4"/>
      <c r="X23" s="4"/>
      <c r="Y23" s="4"/>
      <c r="Z23" s="4"/>
    </row>
    <row r="24" customFormat="false" ht="12.75" hidden="false" customHeight="false" outlineLevel="0" collapsed="false">
      <c r="A24" s="309" t="s">
        <v>262</v>
      </c>
      <c r="B24" s="310" t="n">
        <v>6</v>
      </c>
      <c r="C24" s="302" t="n">
        <v>5.5</v>
      </c>
      <c r="D24" s="302" t="n">
        <v>0</v>
      </c>
      <c r="E24" s="311" t="n">
        <f aca="false">((B24+C24)/2)+D24</f>
        <v>5.75</v>
      </c>
      <c r="F24" s="309" t="s">
        <v>263</v>
      </c>
      <c r="G24" s="310" t="s">
        <v>236</v>
      </c>
      <c r="H24" s="302" t="s">
        <v>236</v>
      </c>
      <c r="I24" s="302" t="s">
        <v>236</v>
      </c>
      <c r="J24" s="311" t="s">
        <v>236</v>
      </c>
      <c r="K24" s="303"/>
      <c r="L24" s="309" t="s">
        <v>264</v>
      </c>
      <c r="M24" s="310" t="n">
        <v>6</v>
      </c>
      <c r="N24" s="302" t="n">
        <v>6</v>
      </c>
      <c r="O24" s="302" t="n">
        <v>0</v>
      </c>
      <c r="P24" s="311" t="n">
        <f aca="false">((M24+N24)/2)+O24</f>
        <v>6</v>
      </c>
      <c r="Q24" s="292" t="s">
        <v>265</v>
      </c>
      <c r="R24" s="293" t="n">
        <v>6</v>
      </c>
      <c r="S24" s="294" t="n">
        <v>5.5</v>
      </c>
      <c r="T24" s="294" t="n">
        <v>0</v>
      </c>
      <c r="U24" s="296" t="n">
        <f aca="false">((R24+S24)/2)+T24</f>
        <v>5.75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13" t="s">
        <v>266</v>
      </c>
      <c r="B25" s="314" t="n">
        <v>6.5</v>
      </c>
      <c r="C25" s="315" t="n">
        <v>6.5</v>
      </c>
      <c r="D25" s="315" t="n">
        <v>0</v>
      </c>
      <c r="E25" s="311" t="n">
        <f aca="false">((B25+C25)/2)+D25</f>
        <v>6.5</v>
      </c>
      <c r="F25" s="309" t="s">
        <v>267</v>
      </c>
      <c r="G25" s="314" t="n">
        <v>6</v>
      </c>
      <c r="H25" s="315" t="n">
        <v>6</v>
      </c>
      <c r="I25" s="315" t="n">
        <v>0</v>
      </c>
      <c r="J25" s="311" t="n">
        <f aca="false">((G25+H25)/2)+I25</f>
        <v>6</v>
      </c>
      <c r="K25" s="303"/>
      <c r="L25" s="300" t="s">
        <v>268</v>
      </c>
      <c r="M25" s="314" t="n">
        <v>5.5</v>
      </c>
      <c r="N25" s="315" t="n">
        <v>5.5</v>
      </c>
      <c r="O25" s="315" t="n">
        <v>-0.5</v>
      </c>
      <c r="P25" s="311" t="n">
        <f aca="false">((M25+N25)/2)+O25</f>
        <v>5</v>
      </c>
      <c r="Q25" s="300" t="s">
        <v>269</v>
      </c>
      <c r="R25" s="314" t="n">
        <v>6</v>
      </c>
      <c r="S25" s="315" t="n">
        <v>6.5</v>
      </c>
      <c r="T25" s="315" t="n">
        <v>0</v>
      </c>
      <c r="U25" s="311" t="n">
        <f aca="false">((R25+S25)/2)+T25</f>
        <v>6.25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270</v>
      </c>
      <c r="B26" s="298" t="n">
        <v>-1</v>
      </c>
      <c r="C26" s="265" t="n">
        <v>-1</v>
      </c>
      <c r="D26" s="265" t="n">
        <v>0</v>
      </c>
      <c r="E26" s="316" t="n">
        <f aca="false">((B26+C26)/2)+D26</f>
        <v>-1</v>
      </c>
      <c r="F26" s="317" t="s">
        <v>271</v>
      </c>
      <c r="G26" s="298" t="n">
        <v>0</v>
      </c>
      <c r="H26" s="265" t="n">
        <v>0</v>
      </c>
      <c r="I26" s="265" t="n">
        <v>0</v>
      </c>
      <c r="J26" s="316" t="n">
        <f aca="false">((G26+H26)/2)+I26</f>
        <v>0</v>
      </c>
      <c r="K26" s="285"/>
      <c r="L26" s="297" t="s">
        <v>272</v>
      </c>
      <c r="M26" s="298" t="n">
        <v>0.5</v>
      </c>
      <c r="N26" s="265" t="n">
        <v>0.5</v>
      </c>
      <c r="O26" s="265" t="n">
        <v>0</v>
      </c>
      <c r="P26" s="316" t="n">
        <f aca="false">((M26+N26)/2)+O26</f>
        <v>0.5</v>
      </c>
      <c r="Q26" s="297" t="s">
        <v>273</v>
      </c>
      <c r="R26" s="298" t="n">
        <v>0</v>
      </c>
      <c r="S26" s="265" t="n">
        <v>0</v>
      </c>
      <c r="T26" s="265" t="n">
        <v>0</v>
      </c>
      <c r="U26" s="316" t="n">
        <f aca="false">((R26+S26)/2)+T26</f>
        <v>0</v>
      </c>
      <c r="V26" s="45"/>
      <c r="W26" s="4"/>
      <c r="X26" s="4"/>
      <c r="Y26" s="4"/>
      <c r="Z26" s="4"/>
    </row>
    <row r="27" customFormat="false" ht="12.75" hidden="false" customHeight="false" outlineLevel="0" collapsed="false">
      <c r="A27" s="318"/>
      <c r="B27" s="319"/>
      <c r="C27" s="319"/>
      <c r="D27" s="319"/>
      <c r="E27" s="320"/>
      <c r="F27" s="319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false" outlineLevel="0" collapsed="false">
      <c r="A28" s="322"/>
      <c r="B28" s="323" t="n">
        <f aca="false">B5+B6+B7+B8+B9+B10+B11+B12+B13+B14+B15+B26</f>
        <v>67</v>
      </c>
      <c r="C28" s="323" t="n">
        <f aca="false">C5+C6+C7+C8+C9+C10+C11+C12+C13+C14+C15+C26</f>
        <v>66</v>
      </c>
      <c r="D28" s="323" t="n">
        <f aca="false">D4+D5+D6+D7+D8+D9+D10+D11+D12+D13+D14+D15+D26</f>
        <v>8.5</v>
      </c>
      <c r="E28" s="324" t="n">
        <f aca="false">D4+E5+E6+E7+E8+E9+E10+E11+E12+E13+E14+E15+E26</f>
        <v>75</v>
      </c>
      <c r="F28" s="325"/>
      <c r="G28" s="326" t="n">
        <f aca="false">G5+G6+G7+G8+G9+G10+G11+G12+G13+G18+G15+G26</f>
        <v>68</v>
      </c>
      <c r="H28" s="326" t="n">
        <f aca="false">H5+H6+H7+H8+H9+H10+H11+H12+H13+H18+H15+H26</f>
        <v>69</v>
      </c>
      <c r="I28" s="326" t="n">
        <f aca="false">I5+I6+I7+I8+I9+I10+I11+I12+I13+I18+I15+I26</f>
        <v>6.5</v>
      </c>
      <c r="J28" s="327" t="n">
        <f aca="false">J5+J6+J7+J8+J9+J10+J11+J12+J13+J18+J15+J26</f>
        <v>75</v>
      </c>
      <c r="K28" s="328"/>
      <c r="L28" s="322"/>
      <c r="M28" s="329" t="n">
        <f aca="false">M5+M6+M7+M8+M9+M10+M11+M12+M13+M14+M15+M26</f>
        <v>67.5</v>
      </c>
      <c r="N28" s="329" t="n">
        <f aca="false">N5+N6+N7+N8+N9+N10+N11+N12+N13+N14+N15+N26</f>
        <v>66.5</v>
      </c>
      <c r="O28" s="329" t="n">
        <f aca="false">O4+O5+O6+O7+O8+O9+O10+O11+O12+O13+O14+O15+O26</f>
        <v>5.5</v>
      </c>
      <c r="P28" s="330" t="n">
        <f aca="false">O4+P5+P6+P7+P8+P9+P10+P11+P12+P13+P14+P15+P26</f>
        <v>72.5</v>
      </c>
      <c r="Q28" s="322"/>
      <c r="R28" s="331" t="n">
        <f aca="false">R5+R24+R7+R8+R20+R21+R11+R12+R13+R14+R15+R26</f>
        <v>67.5</v>
      </c>
      <c r="S28" s="331" t="n">
        <f aca="false">S5+S24+S7+S8+S20+S21+S11+S12+S13+S14+S15+S26</f>
        <v>67.5</v>
      </c>
      <c r="T28" s="331" t="n">
        <f aca="false">T5+T24+T7+T8+T20+T21+T11+T12+T13+T14+T15+T26</f>
        <v>5</v>
      </c>
      <c r="U28" s="332" t="n">
        <f aca="false">U5+U24+U7+U8+U20+U21+U11+U12+U13+U14+U15+U26</f>
        <v>72.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3"/>
      <c r="B29" s="334"/>
      <c r="C29" s="334"/>
      <c r="D29" s="334"/>
      <c r="E29" s="52"/>
      <c r="F29" s="334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3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36"/>
      <c r="B30" s="337"/>
      <c r="C30" s="337"/>
      <c r="D30" s="337"/>
      <c r="E30" s="338" t="n">
        <v>2</v>
      </c>
      <c r="F30" s="339"/>
      <c r="G30" s="339"/>
      <c r="H30" s="339"/>
      <c r="I30" s="339"/>
      <c r="J30" s="340" t="n">
        <v>2</v>
      </c>
      <c r="K30" s="341"/>
      <c r="L30" s="342"/>
      <c r="M30" s="343"/>
      <c r="N30" s="343"/>
      <c r="O30" s="343"/>
      <c r="P30" s="344" t="n">
        <v>2</v>
      </c>
      <c r="Q30" s="345"/>
      <c r="R30" s="346"/>
      <c r="S30" s="346"/>
      <c r="T30" s="346"/>
      <c r="U30" s="347" t="n">
        <v>2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30" t="s">
        <v>274</v>
      </c>
      <c r="B33" s="230"/>
      <c r="C33" s="230"/>
      <c r="D33" s="230"/>
      <c r="E33" s="230"/>
      <c r="F33" s="354" t="s">
        <v>275</v>
      </c>
      <c r="G33" s="354"/>
      <c r="H33" s="354"/>
      <c r="I33" s="354"/>
      <c r="J33" s="354"/>
      <c r="K33" s="350"/>
      <c r="L33" s="237" t="s">
        <v>276</v>
      </c>
      <c r="M33" s="237"/>
      <c r="N33" s="237"/>
      <c r="O33" s="237"/>
      <c r="P33" s="237"/>
      <c r="Q33" s="355" t="s">
        <v>277</v>
      </c>
      <c r="R33" s="355"/>
      <c r="S33" s="355"/>
      <c r="T33" s="355"/>
      <c r="U33" s="355"/>
      <c r="V33" s="4"/>
      <c r="W33" s="4"/>
      <c r="X33" s="4"/>
      <c r="Y33" s="4"/>
      <c r="Z33" s="4"/>
      <c r="AA33" s="356"/>
      <c r="AB33" s="356"/>
      <c r="AC33" s="356"/>
      <c r="AD33" s="356"/>
    </row>
    <row r="34" customFormat="false" ht="13.5" hidden="false" customHeight="false" outlineLevel="0" collapsed="false">
      <c r="A34" s="357" t="s">
        <v>182</v>
      </c>
      <c r="B34" s="358" t="s">
        <v>183</v>
      </c>
      <c r="C34" s="358" t="s">
        <v>184</v>
      </c>
      <c r="D34" s="359" t="n">
        <v>2</v>
      </c>
      <c r="E34" s="358" t="s">
        <v>185</v>
      </c>
      <c r="F34" s="360" t="s">
        <v>182</v>
      </c>
      <c r="G34" s="361" t="s">
        <v>183</v>
      </c>
      <c r="H34" s="361" t="s">
        <v>184</v>
      </c>
      <c r="I34" s="362" t="s">
        <v>186</v>
      </c>
      <c r="J34" s="361" t="s">
        <v>185</v>
      </c>
      <c r="K34" s="350"/>
      <c r="L34" s="363" t="s">
        <v>182</v>
      </c>
      <c r="M34" s="364" t="s">
        <v>183</v>
      </c>
      <c r="N34" s="364" t="s">
        <v>184</v>
      </c>
      <c r="O34" s="365" t="n">
        <v>2</v>
      </c>
      <c r="P34" s="364" t="s">
        <v>185</v>
      </c>
      <c r="Q34" s="366" t="s">
        <v>182</v>
      </c>
      <c r="R34" s="367" t="s">
        <v>183</v>
      </c>
      <c r="S34" s="367" t="s">
        <v>184</v>
      </c>
      <c r="T34" s="368" t="s">
        <v>186</v>
      </c>
      <c r="U34" s="367" t="s">
        <v>185</v>
      </c>
      <c r="V34" s="4"/>
      <c r="W34" s="4"/>
      <c r="X34" s="4"/>
      <c r="Y34" s="4"/>
      <c r="Z34" s="4"/>
      <c r="AA34" s="369"/>
      <c r="AB34" s="369"/>
      <c r="AC34" s="369"/>
      <c r="AD34" s="369"/>
    </row>
    <row r="35" customFormat="false" ht="12.75" hidden="false" customHeight="false" outlineLevel="0" collapsed="false">
      <c r="A35" s="288" t="s">
        <v>278</v>
      </c>
      <c r="B35" s="289" t="n">
        <v>6</v>
      </c>
      <c r="C35" s="290" t="n">
        <v>6</v>
      </c>
      <c r="D35" s="290" t="n">
        <v>-1</v>
      </c>
      <c r="E35" s="291" t="n">
        <f aca="false">((B35+C35)/2)+D35</f>
        <v>5</v>
      </c>
      <c r="F35" s="288" t="s">
        <v>279</v>
      </c>
      <c r="G35" s="289" t="n">
        <v>7</v>
      </c>
      <c r="H35" s="290" t="n">
        <v>6.5</v>
      </c>
      <c r="I35" s="290" t="n">
        <v>-1.5</v>
      </c>
      <c r="J35" s="291" t="n">
        <f aca="false">((G35+H35)/2)+I35</f>
        <v>5.25</v>
      </c>
      <c r="K35" s="350"/>
      <c r="L35" s="288" t="s">
        <v>280</v>
      </c>
      <c r="M35" s="289" t="n">
        <v>6</v>
      </c>
      <c r="N35" s="290" t="n">
        <v>6</v>
      </c>
      <c r="O35" s="290" t="n">
        <v>-1</v>
      </c>
      <c r="P35" s="291" t="n">
        <f aca="false">((M35+N35)/2)+O35</f>
        <v>5</v>
      </c>
      <c r="Q35" s="370" t="s">
        <v>281</v>
      </c>
      <c r="R35" s="289" t="n">
        <v>6</v>
      </c>
      <c r="S35" s="290" t="n">
        <v>6</v>
      </c>
      <c r="T35" s="290" t="n">
        <v>-2</v>
      </c>
      <c r="U35" s="291" t="n">
        <f aca="false">((R35+S35)/2)+T35</f>
        <v>4</v>
      </c>
      <c r="V35" s="4"/>
      <c r="W35" s="4"/>
      <c r="X35" s="4"/>
      <c r="Y35" s="4"/>
      <c r="Z35" s="4"/>
      <c r="AA35" s="371"/>
      <c r="AB35" s="371"/>
      <c r="AC35" s="371"/>
      <c r="AD35" s="371"/>
    </row>
    <row r="36" customFormat="false" ht="12.75" hidden="false" customHeight="false" outlineLevel="0" collapsed="false">
      <c r="A36" s="292" t="s">
        <v>282</v>
      </c>
      <c r="B36" s="293" t="n">
        <v>5</v>
      </c>
      <c r="C36" s="294" t="n">
        <v>6</v>
      </c>
      <c r="D36" s="294" t="n">
        <v>0</v>
      </c>
      <c r="E36" s="296" t="n">
        <f aca="false">((B36+C36)/2)+D36</f>
        <v>5.5</v>
      </c>
      <c r="F36" s="292" t="s">
        <v>283</v>
      </c>
      <c r="G36" s="293" t="n">
        <v>6.5</v>
      </c>
      <c r="H36" s="294" t="n">
        <v>6.5</v>
      </c>
      <c r="I36" s="294" t="n">
        <v>3</v>
      </c>
      <c r="J36" s="296" t="n">
        <f aca="false">((G36+H36)/2)+I36</f>
        <v>9.5</v>
      </c>
      <c r="K36" s="350"/>
      <c r="L36" s="292" t="s">
        <v>284</v>
      </c>
      <c r="M36" s="293" t="n">
        <v>6</v>
      </c>
      <c r="N36" s="294" t="n">
        <v>5.5</v>
      </c>
      <c r="O36" s="294" t="n">
        <v>0</v>
      </c>
      <c r="P36" s="295" t="n">
        <f aca="false">((M36+N36)/2)+O36</f>
        <v>5.75</v>
      </c>
      <c r="Q36" s="372" t="s">
        <v>285</v>
      </c>
      <c r="R36" s="293" t="n">
        <v>6.5</v>
      </c>
      <c r="S36" s="294" t="n">
        <v>6</v>
      </c>
      <c r="T36" s="294" t="n">
        <v>0</v>
      </c>
      <c r="U36" s="296" t="n">
        <f aca="false">((R36+S36)/2)+T36</f>
        <v>6.25</v>
      </c>
      <c r="V36" s="4"/>
      <c r="W36" s="4"/>
      <c r="X36" s="4"/>
      <c r="Y36" s="4"/>
      <c r="Z36" s="4"/>
      <c r="AA36" s="371"/>
      <c r="AB36" s="371"/>
      <c r="AC36" s="371"/>
      <c r="AD36" s="371"/>
    </row>
    <row r="37" customFormat="false" ht="12.75" hidden="false" customHeight="false" outlineLevel="0" collapsed="false">
      <c r="A37" s="292" t="s">
        <v>286</v>
      </c>
      <c r="B37" s="293" t="n">
        <v>6</v>
      </c>
      <c r="C37" s="294" t="n">
        <v>6.5</v>
      </c>
      <c r="D37" s="294" t="n">
        <v>0</v>
      </c>
      <c r="E37" s="296" t="n">
        <f aca="false">((B37+C37)/2)+D37</f>
        <v>6.25</v>
      </c>
      <c r="F37" s="292" t="s">
        <v>287</v>
      </c>
      <c r="G37" s="293" t="n">
        <v>5</v>
      </c>
      <c r="H37" s="294" t="n">
        <v>5.5</v>
      </c>
      <c r="I37" s="294" t="n">
        <v>0</v>
      </c>
      <c r="J37" s="295" t="n">
        <f aca="false">((G37+H37)/2)+I37</f>
        <v>5.25</v>
      </c>
      <c r="K37" s="350"/>
      <c r="L37" s="292" t="s">
        <v>288</v>
      </c>
      <c r="M37" s="293" t="n">
        <v>5</v>
      </c>
      <c r="N37" s="294" t="n">
        <v>6</v>
      </c>
      <c r="O37" s="294" t="n">
        <v>0</v>
      </c>
      <c r="P37" s="296" t="n">
        <f aca="false">((M37+N37)/2)+O37</f>
        <v>5.5</v>
      </c>
      <c r="Q37" s="372" t="s">
        <v>289</v>
      </c>
      <c r="R37" s="293" t="n">
        <v>6</v>
      </c>
      <c r="S37" s="294" t="n">
        <v>6.5</v>
      </c>
      <c r="T37" s="294" t="n">
        <v>0</v>
      </c>
      <c r="U37" s="295" t="n">
        <f aca="false">((R37+S37)/2)+T37</f>
        <v>6.25</v>
      </c>
      <c r="V37" s="4"/>
      <c r="W37" s="4"/>
      <c r="X37" s="4"/>
      <c r="Y37" s="4"/>
      <c r="Z37" s="4"/>
      <c r="AA37" s="371"/>
      <c r="AB37" s="371"/>
      <c r="AC37" s="371"/>
      <c r="AD37" s="371"/>
    </row>
    <row r="38" customFormat="false" ht="12.75" hidden="false" customHeight="false" outlineLevel="0" collapsed="false">
      <c r="A38" s="292" t="s">
        <v>290</v>
      </c>
      <c r="B38" s="293" t="n">
        <v>6.5</v>
      </c>
      <c r="C38" s="294" t="n">
        <v>6.5</v>
      </c>
      <c r="D38" s="294" t="n">
        <v>0</v>
      </c>
      <c r="E38" s="296" t="n">
        <f aca="false">((B38+C38)/2)+D38</f>
        <v>6.5</v>
      </c>
      <c r="F38" s="292" t="s">
        <v>291</v>
      </c>
      <c r="G38" s="293" t="n">
        <v>7</v>
      </c>
      <c r="H38" s="294" t="n">
        <v>7</v>
      </c>
      <c r="I38" s="294" t="n">
        <v>0</v>
      </c>
      <c r="J38" s="296" t="n">
        <f aca="false">((G38+H38)/2)+I38</f>
        <v>7</v>
      </c>
      <c r="K38" s="350"/>
      <c r="L38" s="292" t="s">
        <v>292</v>
      </c>
      <c r="M38" s="293" t="s">
        <v>195</v>
      </c>
      <c r="N38" s="294" t="s">
        <v>195</v>
      </c>
      <c r="O38" s="294" t="s">
        <v>195</v>
      </c>
      <c r="P38" s="296" t="s">
        <v>195</v>
      </c>
      <c r="Q38" s="372" t="s">
        <v>293</v>
      </c>
      <c r="R38" s="293" t="n">
        <v>6</v>
      </c>
      <c r="S38" s="294" t="n">
        <v>6.5</v>
      </c>
      <c r="T38" s="294" t="n">
        <v>0</v>
      </c>
      <c r="U38" s="296" t="n">
        <f aca="false">((R38+S38)/2)+T38</f>
        <v>6.25</v>
      </c>
      <c r="V38" s="4"/>
      <c r="W38" s="4"/>
      <c r="X38" s="4"/>
      <c r="Y38" s="4"/>
      <c r="Z38" s="4"/>
      <c r="AA38" s="371"/>
      <c r="AB38" s="371"/>
      <c r="AC38" s="371"/>
      <c r="AD38" s="371"/>
    </row>
    <row r="39" customFormat="false" ht="12.75" hidden="false" customHeight="false" outlineLevel="0" collapsed="false">
      <c r="A39" s="292" t="s">
        <v>294</v>
      </c>
      <c r="B39" s="293" t="n">
        <v>5</v>
      </c>
      <c r="C39" s="294" t="n">
        <v>6</v>
      </c>
      <c r="D39" s="294" t="n">
        <v>0</v>
      </c>
      <c r="E39" s="296" t="n">
        <f aca="false">((B39+C39)/2)+D39</f>
        <v>5.5</v>
      </c>
      <c r="F39" s="292" t="s">
        <v>295</v>
      </c>
      <c r="G39" s="293" t="n">
        <v>5.5</v>
      </c>
      <c r="H39" s="294" t="n">
        <v>5</v>
      </c>
      <c r="I39" s="294" t="n">
        <v>-0.5</v>
      </c>
      <c r="J39" s="296" t="n">
        <f aca="false">((G39+H39)/2)+I39</f>
        <v>4.75</v>
      </c>
      <c r="K39" s="350"/>
      <c r="L39" s="292" t="s">
        <v>296</v>
      </c>
      <c r="M39" s="293" t="s">
        <v>195</v>
      </c>
      <c r="N39" s="294" t="s">
        <v>195</v>
      </c>
      <c r="O39" s="294" t="s">
        <v>195</v>
      </c>
      <c r="P39" s="295" t="s">
        <v>195</v>
      </c>
      <c r="Q39" s="372" t="s">
        <v>297</v>
      </c>
      <c r="R39" s="293" t="n">
        <v>7.5</v>
      </c>
      <c r="S39" s="294" t="n">
        <v>8</v>
      </c>
      <c r="T39" s="294" t="n">
        <v>0</v>
      </c>
      <c r="U39" s="296" t="n">
        <f aca="false">((R39+S39)/2)+T39</f>
        <v>7.75</v>
      </c>
      <c r="V39" s="4"/>
      <c r="W39" s="4"/>
      <c r="X39" s="4"/>
      <c r="Y39" s="4"/>
      <c r="Z39" s="4"/>
      <c r="AA39" s="371"/>
      <c r="AB39" s="371"/>
      <c r="AC39" s="371"/>
      <c r="AD39" s="371"/>
    </row>
    <row r="40" customFormat="false" ht="12.75" hidden="false" customHeight="false" outlineLevel="0" collapsed="false">
      <c r="A40" s="292" t="s">
        <v>298</v>
      </c>
      <c r="B40" s="293" t="n">
        <v>7</v>
      </c>
      <c r="C40" s="294" t="n">
        <v>7.5</v>
      </c>
      <c r="D40" s="294" t="n">
        <v>0</v>
      </c>
      <c r="E40" s="296" t="n">
        <f aca="false">((B40+C40)/2)+D40</f>
        <v>7.25</v>
      </c>
      <c r="F40" s="292" t="s">
        <v>299</v>
      </c>
      <c r="G40" s="293" t="n">
        <v>6</v>
      </c>
      <c r="H40" s="294" t="n">
        <v>6</v>
      </c>
      <c r="I40" s="294" t="n">
        <v>0</v>
      </c>
      <c r="J40" s="296" t="n">
        <f aca="false">((G40+H40)/2)+I40</f>
        <v>6</v>
      </c>
      <c r="K40" s="350"/>
      <c r="L40" s="292" t="s">
        <v>300</v>
      </c>
      <c r="M40" s="293" t="n">
        <v>6</v>
      </c>
      <c r="N40" s="294" t="n">
        <v>6</v>
      </c>
      <c r="O40" s="294" t="n">
        <v>0</v>
      </c>
      <c r="P40" s="296" t="n">
        <f aca="false">((M40+N40)/2)+O40</f>
        <v>6</v>
      </c>
      <c r="Q40" s="372" t="s">
        <v>301</v>
      </c>
      <c r="R40" s="293" t="n">
        <v>6.5</v>
      </c>
      <c r="S40" s="294" t="n">
        <v>6.5</v>
      </c>
      <c r="T40" s="294" t="n">
        <v>-0.5</v>
      </c>
      <c r="U40" s="296" t="n">
        <f aca="false">((R40+S40)/2)+T40</f>
        <v>6</v>
      </c>
      <c r="V40" s="4"/>
      <c r="W40" s="4"/>
      <c r="X40" s="4"/>
      <c r="Y40" s="4"/>
      <c r="Z40" s="4"/>
      <c r="AA40" s="371"/>
      <c r="AB40" s="371"/>
      <c r="AC40" s="371"/>
      <c r="AD40" s="371"/>
    </row>
    <row r="41" customFormat="false" ht="12.75" hidden="false" customHeight="false" outlineLevel="0" collapsed="false">
      <c r="A41" s="292" t="s">
        <v>302</v>
      </c>
      <c r="B41" s="293" t="n">
        <v>6.5</v>
      </c>
      <c r="C41" s="294" t="n">
        <v>6</v>
      </c>
      <c r="D41" s="294" t="n">
        <v>0</v>
      </c>
      <c r="E41" s="296" t="n">
        <f aca="false">((B41+C41)/2)+D41</f>
        <v>6.25</v>
      </c>
      <c r="F41" s="292" t="s">
        <v>303</v>
      </c>
      <c r="G41" s="293" t="n">
        <v>5</v>
      </c>
      <c r="H41" s="294" t="n">
        <v>6</v>
      </c>
      <c r="I41" s="294" t="n">
        <v>-0.5</v>
      </c>
      <c r="J41" s="296" t="n">
        <f aca="false">((G41+H41)/2)+I41</f>
        <v>5</v>
      </c>
      <c r="K41" s="350"/>
      <c r="L41" s="292" t="s">
        <v>304</v>
      </c>
      <c r="M41" s="293" t="n">
        <v>5.5</v>
      </c>
      <c r="N41" s="294" t="n">
        <v>5.5</v>
      </c>
      <c r="O41" s="294" t="n">
        <v>-0.5</v>
      </c>
      <c r="P41" s="296" t="n">
        <f aca="false">((M41+N41)/2)+O41</f>
        <v>5</v>
      </c>
      <c r="Q41" s="372" t="s">
        <v>305</v>
      </c>
      <c r="R41" s="293" t="n">
        <v>6.5</v>
      </c>
      <c r="S41" s="294" t="n">
        <v>6</v>
      </c>
      <c r="T41" s="294" t="n">
        <v>0</v>
      </c>
      <c r="U41" s="296" t="n">
        <f aca="false">((R41+S41)/2)+T41</f>
        <v>6.25</v>
      </c>
      <c r="V41" s="4"/>
      <c r="W41" s="4"/>
      <c r="X41" s="4"/>
      <c r="Y41" s="4"/>
      <c r="Z41" s="4"/>
      <c r="AA41" s="371"/>
      <c r="AB41" s="371"/>
      <c r="AC41" s="371"/>
      <c r="AD41" s="371"/>
    </row>
    <row r="42" customFormat="false" ht="12.75" hidden="false" customHeight="false" outlineLevel="0" collapsed="false">
      <c r="A42" s="292" t="s">
        <v>306</v>
      </c>
      <c r="B42" s="293" t="n">
        <v>6.5</v>
      </c>
      <c r="C42" s="294" t="n">
        <v>6</v>
      </c>
      <c r="D42" s="294" t="n">
        <v>0</v>
      </c>
      <c r="E42" s="295" t="n">
        <f aca="false">((B42+C42)/2)+D42</f>
        <v>6.25</v>
      </c>
      <c r="F42" s="292" t="s">
        <v>307</v>
      </c>
      <c r="G42" s="293" t="n">
        <v>6</v>
      </c>
      <c r="H42" s="294" t="n">
        <v>6.5</v>
      </c>
      <c r="I42" s="294" t="n">
        <v>-0.5</v>
      </c>
      <c r="J42" s="295" t="n">
        <f aca="false">((G42+H42)/2)+I42</f>
        <v>5.75</v>
      </c>
      <c r="K42" s="350"/>
      <c r="L42" s="292" t="s">
        <v>308</v>
      </c>
      <c r="M42" s="373" t="n">
        <v>7</v>
      </c>
      <c r="N42" s="374" t="n">
        <v>6.5</v>
      </c>
      <c r="O42" s="374" t="n">
        <v>0</v>
      </c>
      <c r="P42" s="295" t="n">
        <f aca="false">((M42+N42)/2)+O42</f>
        <v>6.75</v>
      </c>
      <c r="Q42" s="372" t="s">
        <v>309</v>
      </c>
      <c r="R42" s="293" t="n">
        <v>6.5</v>
      </c>
      <c r="S42" s="294" t="n">
        <v>7</v>
      </c>
      <c r="T42" s="294" t="n">
        <v>0</v>
      </c>
      <c r="U42" s="296" t="n">
        <f aca="false">((R42+S42)/2)+T42</f>
        <v>6.75</v>
      </c>
      <c r="V42" s="4"/>
      <c r="W42" s="4"/>
      <c r="X42" s="4"/>
      <c r="Y42" s="4"/>
      <c r="Z42" s="4"/>
      <c r="AA42" s="371"/>
      <c r="AB42" s="371"/>
      <c r="AC42" s="371"/>
      <c r="AD42" s="371"/>
    </row>
    <row r="43" customFormat="false" ht="12.75" hidden="false" customHeight="false" outlineLevel="0" collapsed="false">
      <c r="A43" s="292" t="s">
        <v>310</v>
      </c>
      <c r="B43" s="293" t="n">
        <v>6.5</v>
      </c>
      <c r="C43" s="294" t="n">
        <v>6.5</v>
      </c>
      <c r="D43" s="294" t="n">
        <v>0</v>
      </c>
      <c r="E43" s="296" t="n">
        <f aca="false">((B43+C43)/2)+D43</f>
        <v>6.5</v>
      </c>
      <c r="F43" s="292" t="s">
        <v>311</v>
      </c>
      <c r="G43" s="293" t="n">
        <v>6</v>
      </c>
      <c r="H43" s="294" t="n">
        <v>5.5</v>
      </c>
      <c r="I43" s="294" t="n">
        <v>-0.5</v>
      </c>
      <c r="J43" s="296" t="n">
        <f aca="false">((G43+H43)/2)+I43</f>
        <v>5.25</v>
      </c>
      <c r="K43" s="350"/>
      <c r="L43" s="292" t="s">
        <v>312</v>
      </c>
      <c r="M43" s="293" t="s">
        <v>195</v>
      </c>
      <c r="N43" s="294" t="s">
        <v>195</v>
      </c>
      <c r="O43" s="294" t="s">
        <v>195</v>
      </c>
      <c r="P43" s="296" t="s">
        <v>195</v>
      </c>
      <c r="Q43" s="372" t="s">
        <v>313</v>
      </c>
      <c r="R43" s="293" t="n">
        <v>6</v>
      </c>
      <c r="S43" s="294" t="n">
        <v>6</v>
      </c>
      <c r="T43" s="294" t="n">
        <v>-0.5</v>
      </c>
      <c r="U43" s="296" t="n">
        <f aca="false">((R43+S43)/2)+T43</f>
        <v>5.5</v>
      </c>
      <c r="V43" s="4"/>
      <c r="W43" s="4"/>
      <c r="X43" s="4"/>
      <c r="Y43" s="4"/>
      <c r="Z43" s="4"/>
      <c r="AA43" s="371"/>
      <c r="AB43" s="371"/>
      <c r="AC43" s="371"/>
      <c r="AD43" s="371"/>
    </row>
    <row r="44" customFormat="false" ht="12.75" hidden="false" customHeight="false" outlineLevel="0" collapsed="false">
      <c r="A44" s="292" t="s">
        <v>314</v>
      </c>
      <c r="B44" s="293" t="n">
        <v>6.5</v>
      </c>
      <c r="C44" s="294" t="n">
        <v>6.5</v>
      </c>
      <c r="D44" s="294" t="n">
        <v>3</v>
      </c>
      <c r="E44" s="296" t="n">
        <f aca="false">((B44+C44)/2)+D44</f>
        <v>9.5</v>
      </c>
      <c r="F44" s="292" t="s">
        <v>315</v>
      </c>
      <c r="G44" s="293" t="n">
        <v>5.5</v>
      </c>
      <c r="H44" s="294" t="n">
        <v>6.5</v>
      </c>
      <c r="I44" s="294" t="n">
        <v>0</v>
      </c>
      <c r="J44" s="296" t="n">
        <f aca="false">((G44+H44)/2)+I44</f>
        <v>6</v>
      </c>
      <c r="K44" s="350"/>
      <c r="L44" s="292" t="s">
        <v>316</v>
      </c>
      <c r="M44" s="293" t="n">
        <v>7.5</v>
      </c>
      <c r="N44" s="294" t="n">
        <v>7.5</v>
      </c>
      <c r="O44" s="294" t="n">
        <v>6</v>
      </c>
      <c r="P44" s="296" t="n">
        <f aca="false">((M44+N44)/2)+O44</f>
        <v>13.5</v>
      </c>
      <c r="Q44" s="372" t="s">
        <v>317</v>
      </c>
      <c r="R44" s="293" t="n">
        <v>7</v>
      </c>
      <c r="S44" s="294" t="n">
        <v>7</v>
      </c>
      <c r="T44" s="294" t="n">
        <v>0</v>
      </c>
      <c r="U44" s="296" t="n">
        <f aca="false">((R44+S44)/2)+T44</f>
        <v>7</v>
      </c>
      <c r="V44" s="4"/>
      <c r="W44" s="4"/>
      <c r="X44" s="4"/>
      <c r="Y44" s="4"/>
      <c r="Z44" s="4"/>
      <c r="AA44" s="371"/>
      <c r="AB44" s="371"/>
      <c r="AC44" s="371"/>
      <c r="AD44" s="371"/>
    </row>
    <row r="45" customFormat="false" ht="12.75" hidden="false" customHeight="true" outlineLevel="0" collapsed="false">
      <c r="A45" s="297" t="s">
        <v>318</v>
      </c>
      <c r="B45" s="298" t="n">
        <v>5</v>
      </c>
      <c r="C45" s="265" t="n">
        <v>5</v>
      </c>
      <c r="D45" s="265" t="n">
        <v>0</v>
      </c>
      <c r="E45" s="299" t="n">
        <f aca="false">((B45+C45)/2)+D45</f>
        <v>5</v>
      </c>
      <c r="F45" s="297" t="s">
        <v>319</v>
      </c>
      <c r="G45" s="298" t="n">
        <v>6</v>
      </c>
      <c r="H45" s="265" t="n">
        <v>6</v>
      </c>
      <c r="I45" s="265" t="n">
        <v>0</v>
      </c>
      <c r="J45" s="299" t="n">
        <f aca="false">((G45+H45)/2)+I45</f>
        <v>6</v>
      </c>
      <c r="K45" s="350"/>
      <c r="L45" s="297" t="s">
        <v>320</v>
      </c>
      <c r="M45" s="375" t="n">
        <v>6</v>
      </c>
      <c r="N45" s="376" t="n">
        <v>6</v>
      </c>
      <c r="O45" s="376" t="n">
        <v>0</v>
      </c>
      <c r="P45" s="299" t="n">
        <f aca="false">((M45+N45)/2)+O45</f>
        <v>6</v>
      </c>
      <c r="Q45" s="377" t="s">
        <v>321</v>
      </c>
      <c r="R45" s="298" t="n">
        <v>5</v>
      </c>
      <c r="S45" s="265" t="n">
        <v>6</v>
      </c>
      <c r="T45" s="265" t="n">
        <v>-0.5</v>
      </c>
      <c r="U45" s="299" t="n">
        <f aca="false">((R45+S45)/2)+T45</f>
        <v>5</v>
      </c>
      <c r="V45" s="4"/>
      <c r="W45" s="4"/>
      <c r="X45" s="4"/>
      <c r="Y45" s="4"/>
      <c r="Z45" s="4"/>
      <c r="AA45" s="371"/>
      <c r="AB45" s="371"/>
      <c r="AC45" s="371"/>
      <c r="AD45" s="371"/>
    </row>
    <row r="46" customFormat="false" ht="13.5" hidden="false" customHeight="fals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78"/>
      <c r="R46" s="301"/>
      <c r="S46" s="301"/>
      <c r="T46" s="301"/>
      <c r="U46" s="302"/>
      <c r="V46" s="4"/>
      <c r="W46" s="4"/>
      <c r="X46" s="4"/>
      <c r="Y46" s="4"/>
      <c r="Z46" s="4"/>
      <c r="AA46" s="371"/>
      <c r="AB46" s="371"/>
      <c r="AC46" s="371"/>
      <c r="AD46" s="371"/>
    </row>
    <row r="47" customFormat="false" ht="12.75" hidden="false" customHeight="false" outlineLevel="0" collapsed="false">
      <c r="A47" s="304" t="s">
        <v>322</v>
      </c>
      <c r="B47" s="305" t="s">
        <v>236</v>
      </c>
      <c r="C47" s="306" t="s">
        <v>236</v>
      </c>
      <c r="D47" s="306" t="s">
        <v>236</v>
      </c>
      <c r="E47" s="308" t="s">
        <v>236</v>
      </c>
      <c r="F47" s="304" t="s">
        <v>323</v>
      </c>
      <c r="G47" s="305" t="s">
        <v>236</v>
      </c>
      <c r="H47" s="306" t="s">
        <v>236</v>
      </c>
      <c r="I47" s="306" t="s">
        <v>236</v>
      </c>
      <c r="J47" s="308" t="s">
        <v>236</v>
      </c>
      <c r="K47" s="350"/>
      <c r="L47" s="304" t="s">
        <v>324</v>
      </c>
      <c r="M47" s="305" t="n">
        <v>5</v>
      </c>
      <c r="N47" s="306" t="n">
        <v>5.5</v>
      </c>
      <c r="O47" s="306" t="n">
        <v>-4</v>
      </c>
      <c r="P47" s="307" t="n">
        <f aca="false">((M47+N47)/2)+O47</f>
        <v>1.25</v>
      </c>
      <c r="Q47" s="379" t="s">
        <v>325</v>
      </c>
      <c r="R47" s="305" t="n">
        <v>6</v>
      </c>
      <c r="S47" s="306" t="n">
        <v>6</v>
      </c>
      <c r="T47" s="306" t="n">
        <v>-1</v>
      </c>
      <c r="U47" s="307" t="n">
        <f aca="false">((R47+S47)/2)+T47</f>
        <v>5</v>
      </c>
      <c r="V47" s="4"/>
      <c r="W47" s="4"/>
      <c r="X47" s="4"/>
      <c r="Y47" s="4"/>
      <c r="Z47" s="4"/>
      <c r="AA47" s="371"/>
      <c r="AB47" s="371"/>
      <c r="AC47" s="371"/>
      <c r="AD47" s="371"/>
    </row>
    <row r="48" customFormat="false" ht="12.75" hidden="false" customHeight="false" outlineLevel="0" collapsed="false">
      <c r="A48" s="309" t="s">
        <v>326</v>
      </c>
      <c r="B48" s="310" t="n">
        <v>5.5</v>
      </c>
      <c r="C48" s="302" t="n">
        <v>6.5</v>
      </c>
      <c r="D48" s="302" t="n">
        <v>0</v>
      </c>
      <c r="E48" s="311" t="n">
        <f aca="false">((B48+C48)/2)+D48</f>
        <v>6</v>
      </c>
      <c r="F48" s="309" t="s">
        <v>327</v>
      </c>
      <c r="G48" s="310" t="n">
        <v>5</v>
      </c>
      <c r="H48" s="302" t="n">
        <v>6</v>
      </c>
      <c r="I48" s="302" t="n">
        <v>0</v>
      </c>
      <c r="J48" s="311" t="n">
        <f aca="false">((G48+H48)/2)+I48</f>
        <v>5.5</v>
      </c>
      <c r="K48" s="350"/>
      <c r="L48" s="292" t="s">
        <v>328</v>
      </c>
      <c r="M48" s="293" t="n">
        <v>6.5</v>
      </c>
      <c r="N48" s="294" t="n">
        <v>6.5</v>
      </c>
      <c r="O48" s="294" t="n">
        <v>3</v>
      </c>
      <c r="P48" s="296" t="n">
        <f aca="false">((M48+N48)/2)+O48</f>
        <v>9.5</v>
      </c>
      <c r="Q48" s="380" t="s">
        <v>329</v>
      </c>
      <c r="R48" s="310" t="n">
        <v>5.5</v>
      </c>
      <c r="S48" s="302" t="n">
        <v>5.5</v>
      </c>
      <c r="T48" s="302" t="n">
        <v>0</v>
      </c>
      <c r="U48" s="311" t="n">
        <f aca="false">((R48+S48)/2)+T48</f>
        <v>5.5</v>
      </c>
      <c r="V48" s="4"/>
      <c r="W48" s="4"/>
      <c r="X48" s="4"/>
      <c r="Y48" s="4"/>
      <c r="Z48" s="4"/>
      <c r="AA48" s="371"/>
      <c r="AB48" s="371"/>
      <c r="AC48" s="371"/>
      <c r="AD48" s="371"/>
    </row>
    <row r="49" customFormat="false" ht="12.75" hidden="false" customHeight="false" outlineLevel="0" collapsed="false">
      <c r="A49" s="309" t="s">
        <v>330</v>
      </c>
      <c r="B49" s="310" t="s">
        <v>331</v>
      </c>
      <c r="C49" s="302" t="s">
        <v>331</v>
      </c>
      <c r="D49" s="302" t="s">
        <v>331</v>
      </c>
      <c r="E49" s="312" t="s">
        <v>331</v>
      </c>
      <c r="F49" s="309" t="s">
        <v>332</v>
      </c>
      <c r="G49" s="310" t="s">
        <v>236</v>
      </c>
      <c r="H49" s="302" t="s">
        <v>236</v>
      </c>
      <c r="I49" s="302" t="s">
        <v>236</v>
      </c>
      <c r="J49" s="311" t="s">
        <v>236</v>
      </c>
      <c r="K49" s="350"/>
      <c r="L49" s="309" t="s">
        <v>333</v>
      </c>
      <c r="M49" s="310" t="n">
        <v>5.5</v>
      </c>
      <c r="N49" s="302" t="n">
        <v>6</v>
      </c>
      <c r="O49" s="302" t="n">
        <v>-0.5</v>
      </c>
      <c r="P49" s="312" t="n">
        <f aca="false">((M49+N49)/2)+O49</f>
        <v>5.25</v>
      </c>
      <c r="Q49" s="380" t="s">
        <v>334</v>
      </c>
      <c r="R49" s="310" t="n">
        <v>5</v>
      </c>
      <c r="S49" s="302" t="n">
        <v>5</v>
      </c>
      <c r="T49" s="302" t="n">
        <v>0</v>
      </c>
      <c r="U49" s="311" t="n">
        <f aca="false">((R49+S49)/2)+T49</f>
        <v>5</v>
      </c>
      <c r="V49" s="4"/>
      <c r="W49" s="4"/>
      <c r="X49" s="4"/>
      <c r="Y49" s="4"/>
      <c r="Z49" s="4"/>
      <c r="AA49" s="371"/>
      <c r="AB49" s="371"/>
      <c r="AC49" s="371"/>
      <c r="AD49" s="371"/>
    </row>
    <row r="50" customFormat="false" ht="12.75" hidden="false" customHeight="false" outlineLevel="0" collapsed="false">
      <c r="A50" s="309" t="s">
        <v>335</v>
      </c>
      <c r="B50" s="310" t="n">
        <v>7</v>
      </c>
      <c r="C50" s="302" t="n">
        <v>7</v>
      </c>
      <c r="D50" s="302" t="n">
        <v>2</v>
      </c>
      <c r="E50" s="311" t="n">
        <f aca="false">((B50+C50)/2)+D50</f>
        <v>9</v>
      </c>
      <c r="F50" s="309" t="s">
        <v>336</v>
      </c>
      <c r="G50" s="310" t="n">
        <v>5.5</v>
      </c>
      <c r="H50" s="302" t="n">
        <v>6</v>
      </c>
      <c r="I50" s="302" t="n">
        <v>-0.5</v>
      </c>
      <c r="J50" s="311" t="n">
        <f aca="false">((G50+H50)/2)+I50</f>
        <v>5.25</v>
      </c>
      <c r="K50" s="350"/>
      <c r="L50" s="309" t="s">
        <v>337</v>
      </c>
      <c r="M50" s="310" t="s">
        <v>236</v>
      </c>
      <c r="N50" s="302" t="s">
        <v>236</v>
      </c>
      <c r="O50" s="302" t="s">
        <v>236</v>
      </c>
      <c r="P50" s="311" t="s">
        <v>236</v>
      </c>
      <c r="Q50" s="380" t="s">
        <v>338</v>
      </c>
      <c r="R50" s="310" t="s">
        <v>236</v>
      </c>
      <c r="S50" s="302" t="s">
        <v>236</v>
      </c>
      <c r="T50" s="302" t="s">
        <v>236</v>
      </c>
      <c r="U50" s="312" t="s">
        <v>236</v>
      </c>
      <c r="V50" s="4"/>
      <c r="W50" s="4"/>
      <c r="X50" s="4"/>
      <c r="Y50" s="4"/>
      <c r="Z50" s="4"/>
      <c r="AA50" s="371"/>
      <c r="AB50" s="371"/>
      <c r="AC50" s="371"/>
      <c r="AD50" s="371"/>
    </row>
    <row r="51" customFormat="false" ht="12.75" hidden="false" customHeight="false" outlineLevel="0" collapsed="false">
      <c r="A51" s="309" t="s">
        <v>339</v>
      </c>
      <c r="B51" s="310" t="n">
        <v>6</v>
      </c>
      <c r="C51" s="302" t="n">
        <v>6</v>
      </c>
      <c r="D51" s="302" t="n">
        <v>0</v>
      </c>
      <c r="E51" s="311" t="n">
        <f aca="false">((B51+C51)/2)+D51</f>
        <v>6</v>
      </c>
      <c r="F51" s="309" t="s">
        <v>340</v>
      </c>
      <c r="G51" s="310" t="n">
        <v>5.5</v>
      </c>
      <c r="H51" s="302" t="n">
        <v>6</v>
      </c>
      <c r="I51" s="302" t="n">
        <v>0</v>
      </c>
      <c r="J51" s="311" t="n">
        <f aca="false">((G51+H51)/2)+I51</f>
        <v>5.75</v>
      </c>
      <c r="K51" s="350"/>
      <c r="L51" s="292" t="s">
        <v>341</v>
      </c>
      <c r="M51" s="293" t="n">
        <v>6</v>
      </c>
      <c r="N51" s="294" t="n">
        <v>6</v>
      </c>
      <c r="O51" s="294" t="n">
        <v>0</v>
      </c>
      <c r="P51" s="296" t="n">
        <f aca="false">((M51+N51)/2)+O51</f>
        <v>6</v>
      </c>
      <c r="Q51" s="380" t="s">
        <v>342</v>
      </c>
      <c r="R51" s="310" t="s">
        <v>331</v>
      </c>
      <c r="S51" s="302" t="s">
        <v>331</v>
      </c>
      <c r="T51" s="302" t="s">
        <v>331</v>
      </c>
      <c r="U51" s="312" t="s">
        <v>331</v>
      </c>
      <c r="V51" s="4"/>
      <c r="W51" s="4"/>
      <c r="X51" s="4"/>
      <c r="Y51" s="4"/>
      <c r="Z51" s="4"/>
      <c r="AA51" s="371"/>
      <c r="AB51" s="371"/>
      <c r="AC51" s="371"/>
      <c r="AD51" s="371"/>
    </row>
    <row r="52" customFormat="false" ht="12.75" hidden="false" customHeight="false" outlineLevel="0" collapsed="false">
      <c r="A52" s="309" t="s">
        <v>343</v>
      </c>
      <c r="B52" s="310" t="n">
        <v>5.5</v>
      </c>
      <c r="C52" s="302" t="n">
        <v>6</v>
      </c>
      <c r="D52" s="302" t="n">
        <v>0</v>
      </c>
      <c r="E52" s="311" t="n">
        <f aca="false">((B52+C52)/2)+D52</f>
        <v>5.75</v>
      </c>
      <c r="F52" s="309" t="s">
        <v>344</v>
      </c>
      <c r="G52" s="310" t="n">
        <v>6.5</v>
      </c>
      <c r="H52" s="302" t="n">
        <v>6.5</v>
      </c>
      <c r="I52" s="302" t="n">
        <v>0</v>
      </c>
      <c r="J52" s="311" t="n">
        <f aca="false">((G52+H52)/2)+I52</f>
        <v>6.5</v>
      </c>
      <c r="K52" s="350"/>
      <c r="L52" s="381" t="s">
        <v>345</v>
      </c>
      <c r="M52" s="310" t="n">
        <v>6</v>
      </c>
      <c r="N52" s="302" t="n">
        <v>6</v>
      </c>
      <c r="O52" s="302" t="n">
        <v>0</v>
      </c>
      <c r="P52" s="311" t="n">
        <f aca="false">((M52+N52)/2)+O52</f>
        <v>6</v>
      </c>
      <c r="Q52" s="380" t="s">
        <v>346</v>
      </c>
      <c r="R52" s="310" t="n">
        <v>6</v>
      </c>
      <c r="S52" s="302" t="n">
        <v>6</v>
      </c>
      <c r="T52" s="302" t="n">
        <v>0</v>
      </c>
      <c r="U52" s="311" t="n">
        <f aca="false">((R52+S52)/2)+T52</f>
        <v>6</v>
      </c>
      <c r="V52" s="4"/>
      <c r="W52" s="4"/>
      <c r="X52" s="4"/>
      <c r="Y52" s="4"/>
      <c r="Z52" s="4"/>
      <c r="AA52" s="371"/>
      <c r="AB52" s="371"/>
      <c r="AC52" s="371"/>
      <c r="AD52" s="371"/>
    </row>
    <row r="53" customFormat="false" ht="12.75" hidden="false" customHeight="false" outlineLevel="0" collapsed="false">
      <c r="A53" s="309" t="s">
        <v>347</v>
      </c>
      <c r="B53" s="310" t="n">
        <v>5.5</v>
      </c>
      <c r="C53" s="302" t="n">
        <v>4.5</v>
      </c>
      <c r="D53" s="302" t="n">
        <v>0</v>
      </c>
      <c r="E53" s="311" t="n">
        <f aca="false">((B53+C53)/2)+D53</f>
        <v>5</v>
      </c>
      <c r="F53" s="309" t="s">
        <v>348</v>
      </c>
      <c r="G53" s="310" t="n">
        <v>5</v>
      </c>
      <c r="H53" s="302" t="n">
        <v>5.5</v>
      </c>
      <c r="I53" s="302" t="n">
        <v>0</v>
      </c>
      <c r="J53" s="311" t="n">
        <f aca="false">((G53+H53)/2)+I53</f>
        <v>5.25</v>
      </c>
      <c r="K53" s="350"/>
      <c r="L53" s="292" t="s">
        <v>349</v>
      </c>
      <c r="M53" s="293" t="n">
        <v>5.5</v>
      </c>
      <c r="N53" s="294" t="n">
        <v>6</v>
      </c>
      <c r="O53" s="294" t="n">
        <v>0</v>
      </c>
      <c r="P53" s="295" t="n">
        <f aca="false">((M53+N53)/2)+O53</f>
        <v>5.75</v>
      </c>
      <c r="Q53" s="380" t="s">
        <v>350</v>
      </c>
      <c r="R53" s="310" t="n">
        <v>6.5</v>
      </c>
      <c r="S53" s="302" t="n">
        <v>6.5</v>
      </c>
      <c r="T53" s="302" t="n">
        <v>0</v>
      </c>
      <c r="U53" s="311" t="n">
        <f aca="false">((R53+S53)/2)+T53</f>
        <v>6.5</v>
      </c>
      <c r="V53" s="4"/>
      <c r="W53" s="4"/>
      <c r="X53" s="4"/>
      <c r="Y53" s="4"/>
      <c r="Z53" s="4"/>
      <c r="AA53" s="371"/>
      <c r="AB53" s="371"/>
      <c r="AC53" s="371"/>
      <c r="AD53" s="371"/>
    </row>
    <row r="54" customFormat="false" ht="12.75" hidden="false" customHeight="false" outlineLevel="0" collapsed="false">
      <c r="A54" s="309" t="s">
        <v>351</v>
      </c>
      <c r="B54" s="310" t="s">
        <v>236</v>
      </c>
      <c r="C54" s="302" t="s">
        <v>236</v>
      </c>
      <c r="D54" s="302" t="s">
        <v>236</v>
      </c>
      <c r="E54" s="312" t="s">
        <v>236</v>
      </c>
      <c r="F54" s="309" t="s">
        <v>351</v>
      </c>
      <c r="G54" s="310" t="s">
        <v>236</v>
      </c>
      <c r="H54" s="302" t="s">
        <v>236</v>
      </c>
      <c r="I54" s="302" t="s">
        <v>236</v>
      </c>
      <c r="J54" s="312" t="s">
        <v>236</v>
      </c>
      <c r="K54" s="350"/>
      <c r="L54" s="309" t="s">
        <v>352</v>
      </c>
      <c r="M54" s="382" t="n">
        <v>5</v>
      </c>
      <c r="N54" s="383" t="n">
        <v>5</v>
      </c>
      <c r="O54" s="383" t="n">
        <v>-0.5</v>
      </c>
      <c r="P54" s="311" t="n">
        <f aca="false">((M54+N54)/2)+O54</f>
        <v>4.5</v>
      </c>
      <c r="Q54" s="380" t="s">
        <v>353</v>
      </c>
      <c r="R54" s="310" t="n">
        <v>5.5</v>
      </c>
      <c r="S54" s="302" t="n">
        <v>5.5</v>
      </c>
      <c r="T54" s="302" t="n">
        <v>0</v>
      </c>
      <c r="U54" s="311" t="n">
        <f aca="false">((R54+S54)/2)+T54</f>
        <v>5.5</v>
      </c>
      <c r="V54" s="4"/>
      <c r="W54" s="4"/>
      <c r="X54" s="4"/>
      <c r="Y54" s="4"/>
      <c r="Z54" s="4"/>
      <c r="AA54" s="371"/>
      <c r="AB54" s="371"/>
      <c r="AC54" s="371"/>
      <c r="AD54" s="371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2" t="s">
        <v>236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2" t="s">
        <v>236</v>
      </c>
      <c r="K55" s="350"/>
      <c r="L55" s="300" t="s">
        <v>354</v>
      </c>
      <c r="M55" s="314" t="s">
        <v>236</v>
      </c>
      <c r="N55" s="315" t="s">
        <v>236</v>
      </c>
      <c r="O55" s="315" t="s">
        <v>236</v>
      </c>
      <c r="P55" s="311" t="s">
        <v>236</v>
      </c>
      <c r="Q55" s="378" t="s">
        <v>355</v>
      </c>
      <c r="R55" s="314" t="n">
        <v>6</v>
      </c>
      <c r="S55" s="315" t="n">
        <v>6</v>
      </c>
      <c r="T55" s="315" t="n">
        <v>0</v>
      </c>
      <c r="U55" s="311" t="n">
        <f aca="false">((R55+S55)/2)+T55</f>
        <v>6</v>
      </c>
      <c r="V55" s="4"/>
      <c r="W55" s="4"/>
      <c r="X55" s="4"/>
      <c r="Y55" s="4"/>
      <c r="Z55" s="4"/>
      <c r="AA55" s="371"/>
      <c r="AB55" s="371"/>
      <c r="AC55" s="371"/>
      <c r="AD55" s="371"/>
    </row>
    <row r="56" customFormat="false" ht="12.75" hidden="false" customHeight="true" outlineLevel="0" collapsed="false">
      <c r="A56" s="297" t="s">
        <v>356</v>
      </c>
      <c r="B56" s="298" t="n">
        <v>0</v>
      </c>
      <c r="C56" s="265" t="n">
        <v>0</v>
      </c>
      <c r="D56" s="265" t="n">
        <v>0</v>
      </c>
      <c r="E56" s="316" t="n">
        <f aca="false">((B56+C56)/2)+D56</f>
        <v>0</v>
      </c>
      <c r="F56" s="297" t="s">
        <v>357</v>
      </c>
      <c r="G56" s="298" t="n">
        <v>-0.5</v>
      </c>
      <c r="H56" s="265" t="n">
        <v>0</v>
      </c>
      <c r="I56" s="265" t="n">
        <v>0</v>
      </c>
      <c r="J56" s="316" t="n">
        <f aca="false">((G56+H56)/2)+I56</f>
        <v>-0.25</v>
      </c>
      <c r="K56" s="350"/>
      <c r="L56" s="297" t="s">
        <v>358</v>
      </c>
      <c r="M56" s="298" t="n">
        <v>0</v>
      </c>
      <c r="N56" s="265" t="n">
        <v>0.5</v>
      </c>
      <c r="O56" s="265" t="n">
        <v>0</v>
      </c>
      <c r="P56" s="384" t="n">
        <f aca="false">((M56+N56)/2)+O56</f>
        <v>0.25</v>
      </c>
      <c r="Q56" s="377" t="s">
        <v>359</v>
      </c>
      <c r="R56" s="298" t="n">
        <v>-0.5</v>
      </c>
      <c r="S56" s="265" t="n">
        <v>0</v>
      </c>
      <c r="T56" s="265" t="n">
        <v>0</v>
      </c>
      <c r="U56" s="316" t="n">
        <f aca="false">((R56+S56)/2)+T56</f>
        <v>-0.25</v>
      </c>
      <c r="V56" s="4"/>
      <c r="W56" s="4"/>
      <c r="X56" s="4"/>
      <c r="Y56" s="4"/>
      <c r="Z56" s="4"/>
      <c r="AA56" s="371"/>
      <c r="AB56" s="371"/>
      <c r="AC56" s="371"/>
      <c r="AD56" s="371"/>
    </row>
    <row r="57" customFormat="false" ht="12.75" hidden="false" customHeight="false" outlineLevel="0" collapsed="false">
      <c r="A57" s="318"/>
      <c r="B57" s="319"/>
      <c r="C57" s="319"/>
      <c r="D57" s="319"/>
      <c r="E57" s="320"/>
      <c r="F57" s="319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9"/>
      <c r="R57" s="319"/>
      <c r="S57" s="319"/>
      <c r="T57" s="319"/>
      <c r="U57" s="320"/>
      <c r="V57" s="4"/>
      <c r="W57" s="4"/>
      <c r="X57" s="4"/>
      <c r="Y57" s="4"/>
      <c r="Z57" s="4"/>
      <c r="AA57" s="371"/>
      <c r="AB57" s="371"/>
      <c r="AC57" s="371"/>
      <c r="AD57" s="385"/>
    </row>
    <row r="58" customFormat="false" ht="12.75" hidden="false" customHeight="false" outlineLevel="0" collapsed="false">
      <c r="A58" s="322"/>
      <c r="B58" s="386" t="n">
        <f aca="false">B35+B36+B37+B38+B39+B40+B41+B42+B43+B44+B45+B56</f>
        <v>66.5</v>
      </c>
      <c r="C58" s="386" t="n">
        <f aca="false">C35+C36+C37+C38+C39+C40+C41+C42+C43+C44+C45+C56</f>
        <v>68.5</v>
      </c>
      <c r="D58" s="386" t="n">
        <f aca="false">D34+D35+D36+D37+D38+D39+D40+D41+D42+D43+D44+D45+D56</f>
        <v>4</v>
      </c>
      <c r="E58" s="387" t="n">
        <f aca="false">D34+E35+E36+E37+E38+E39+E40+E41+E42+E43+E44+E45+E56</f>
        <v>71.5</v>
      </c>
      <c r="F58" s="325"/>
      <c r="G58" s="388" t="n">
        <f aca="false">G35+G36+G37+G38+G39+G40+G41+G42+G43+G44+G45+G56</f>
        <v>65</v>
      </c>
      <c r="H58" s="388" t="n">
        <f aca="false">H35+H36+H37+H38+H39+H40+H41+H42+H43+H44+H45+H56</f>
        <v>67</v>
      </c>
      <c r="I58" s="388" t="n">
        <f aca="false">I35+I36+I37+I38+I39+I40+I41+I42+I43+I44+I45+I56</f>
        <v>-0.5</v>
      </c>
      <c r="J58" s="389" t="n">
        <f aca="false">J35+J36+J37+J38+J39+J40+J41+J42+J43+J44+J45+J56</f>
        <v>65.5</v>
      </c>
      <c r="K58" s="350"/>
      <c r="L58" s="322"/>
      <c r="M58" s="390" t="n">
        <f aca="false">M35+M36+M37+M53+M51+M40+M41+M42+M48+M44+M45+M56</f>
        <v>67</v>
      </c>
      <c r="N58" s="390" t="n">
        <f aca="false">N35+N36+N37+N53+N51+N40+N41+N42+N48+N44+N45+N56</f>
        <v>68</v>
      </c>
      <c r="O58" s="390" t="n">
        <f aca="false">O34+O35+O36+O37+O53+O51+O40+O41+O42+O48+O44+O45+O56</f>
        <v>9.5</v>
      </c>
      <c r="P58" s="391" t="n">
        <f aca="false">O34+P35+P36+P37+P53+P51+P40+P41+P42+P48+P44+P45+P56</f>
        <v>77</v>
      </c>
      <c r="Q58" s="325"/>
      <c r="R58" s="392" t="n">
        <f aca="false">R35+R36+R37+R38+R39+R40+R41+R42+R43+R44+R45+R56</f>
        <v>69</v>
      </c>
      <c r="S58" s="392" t="n">
        <f aca="false">S35+S36+S37+S38+S39+S40+S41+S42+S43+S44+S45+S56</f>
        <v>71.5</v>
      </c>
      <c r="T58" s="392" t="n">
        <f aca="false">T35+T36+T37+T38+T39+T40+T41+T42+T43+T44+T45+T56</f>
        <v>-3.5</v>
      </c>
      <c r="U58" s="393" t="n">
        <f aca="false">U35+U36+U37+U38+U39+U40+U41+U42+U43+U44+U45+U56</f>
        <v>66.75</v>
      </c>
      <c r="V58" s="4"/>
      <c r="W58" s="4"/>
      <c r="X58" s="4"/>
      <c r="Y58" s="4"/>
      <c r="Z58" s="4"/>
      <c r="AA58" s="385"/>
      <c r="AB58" s="394"/>
      <c r="AC58" s="394"/>
      <c r="AD58" s="39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4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4"/>
      <c r="R59" s="334"/>
      <c r="S59" s="334"/>
      <c r="T59" s="334"/>
      <c r="U59" s="52"/>
      <c r="V59" s="4"/>
      <c r="W59" s="4"/>
      <c r="X59" s="4"/>
      <c r="Y59" s="4"/>
      <c r="Z59" s="4"/>
      <c r="AA59" s="385"/>
      <c r="AB59" s="385"/>
      <c r="AC59" s="385"/>
      <c r="AD59" s="385"/>
    </row>
    <row r="60" customFormat="false" ht="18.75" hidden="false" customHeight="false" outlineLevel="0" collapsed="false">
      <c r="A60" s="395"/>
      <c r="B60" s="396"/>
      <c r="C60" s="396"/>
      <c r="D60" s="396"/>
      <c r="E60" s="397" t="n">
        <v>2</v>
      </c>
      <c r="F60" s="398"/>
      <c r="G60" s="398"/>
      <c r="H60" s="398"/>
      <c r="I60" s="398"/>
      <c r="J60" s="399" t="n">
        <v>0</v>
      </c>
      <c r="K60" s="400"/>
      <c r="L60" s="401"/>
      <c r="M60" s="402"/>
      <c r="N60" s="402"/>
      <c r="O60" s="402"/>
      <c r="P60" s="403" t="n">
        <v>3</v>
      </c>
      <c r="Q60" s="404"/>
      <c r="R60" s="404"/>
      <c r="S60" s="404"/>
      <c r="T60" s="404"/>
      <c r="U60" s="405" t="n">
        <v>1</v>
      </c>
      <c r="V60" s="4"/>
      <c r="W60" s="4"/>
      <c r="X60" s="4"/>
      <c r="Y60" s="4"/>
      <c r="Z60" s="4"/>
      <c r="AA60" s="406"/>
      <c r="AB60" s="406"/>
      <c r="AC60" s="406"/>
      <c r="AD60" s="406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  <c r="AA62" s="411"/>
      <c r="AB62" s="411"/>
      <c r="AC62" s="411"/>
      <c r="AD62" s="411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29" t="s">
        <v>361</v>
      </c>
      <c r="G63" s="229"/>
      <c r="H63" s="229"/>
      <c r="I63" s="229"/>
      <c r="J63" s="229"/>
      <c r="K63" s="412"/>
      <c r="L63" s="221" t="s">
        <v>362</v>
      </c>
      <c r="M63" s="221"/>
      <c r="N63" s="221"/>
      <c r="O63" s="221"/>
      <c r="P63" s="221"/>
      <c r="Q63" s="4"/>
      <c r="R63" s="4"/>
      <c r="S63" s="4"/>
      <c r="T63" s="4"/>
      <c r="U63" s="4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13" t="s">
        <v>182</v>
      </c>
      <c r="G64" s="414" t="s">
        <v>183</v>
      </c>
      <c r="H64" s="414" t="s">
        <v>184</v>
      </c>
      <c r="I64" s="415" t="n">
        <v>2</v>
      </c>
      <c r="J64" s="414" t="s">
        <v>185</v>
      </c>
      <c r="K64" s="45"/>
      <c r="L64" s="416" t="s">
        <v>182</v>
      </c>
      <c r="M64" s="417" t="s">
        <v>183</v>
      </c>
      <c r="N64" s="417" t="s">
        <v>184</v>
      </c>
      <c r="O64" s="418" t="s">
        <v>186</v>
      </c>
      <c r="P64" s="417" t="s">
        <v>185</v>
      </c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288" t="s">
        <v>363</v>
      </c>
      <c r="G65" s="289" t="n">
        <v>7</v>
      </c>
      <c r="H65" s="290" t="n">
        <v>7</v>
      </c>
      <c r="I65" s="290" t="n">
        <v>-1</v>
      </c>
      <c r="J65" s="291" t="n">
        <f aca="false">((G65+H65)/2)+I65</f>
        <v>6</v>
      </c>
      <c r="K65" s="45"/>
      <c r="L65" s="288" t="s">
        <v>364</v>
      </c>
      <c r="M65" s="289" t="n">
        <v>6</v>
      </c>
      <c r="N65" s="290" t="n">
        <v>6</v>
      </c>
      <c r="O65" s="290" t="n">
        <v>-1</v>
      </c>
      <c r="P65" s="291" t="n">
        <f aca="false">((M65+N65)/2)+O65</f>
        <v>5</v>
      </c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292" t="s">
        <v>365</v>
      </c>
      <c r="G66" s="293" t="n">
        <v>6</v>
      </c>
      <c r="H66" s="294" t="n">
        <v>6.5</v>
      </c>
      <c r="I66" s="294" t="n">
        <v>0</v>
      </c>
      <c r="J66" s="296" t="n">
        <f aca="false">((G66+H66)/2)+I66</f>
        <v>6.25</v>
      </c>
      <c r="K66" s="45"/>
      <c r="L66" s="292" t="s">
        <v>366</v>
      </c>
      <c r="M66" s="293" t="n">
        <v>6</v>
      </c>
      <c r="N66" s="294" t="n">
        <v>6</v>
      </c>
      <c r="O66" s="294" t="n">
        <v>-0.5</v>
      </c>
      <c r="P66" s="296" t="n">
        <f aca="false">((M66+N66)/2)+O66</f>
        <v>5.5</v>
      </c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292" t="s">
        <v>367</v>
      </c>
      <c r="G67" s="293" t="n">
        <v>6</v>
      </c>
      <c r="H67" s="294" t="n">
        <v>6.5</v>
      </c>
      <c r="I67" s="294" t="n">
        <v>0</v>
      </c>
      <c r="J67" s="296" t="n">
        <f aca="false">((G67+H67)/2)+I67</f>
        <v>6.25</v>
      </c>
      <c r="K67" s="45"/>
      <c r="L67" s="292" t="s">
        <v>368</v>
      </c>
      <c r="M67" s="293" t="n">
        <v>7</v>
      </c>
      <c r="N67" s="294" t="n">
        <v>6.5</v>
      </c>
      <c r="O67" s="294" t="n">
        <v>-0.5</v>
      </c>
      <c r="P67" s="296" t="n">
        <f aca="false">((M67+N67)/2)+O67</f>
        <v>6.25</v>
      </c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292" t="s">
        <v>369</v>
      </c>
      <c r="G68" s="373" t="n">
        <v>5</v>
      </c>
      <c r="H68" s="374" t="n">
        <v>5</v>
      </c>
      <c r="I68" s="374" t="n">
        <v>-1.5</v>
      </c>
      <c r="J68" s="296" t="n">
        <f aca="false">((G68+H68)/2)+I68</f>
        <v>3.5</v>
      </c>
      <c r="K68" s="45"/>
      <c r="L68" s="292" t="s">
        <v>370</v>
      </c>
      <c r="M68" s="293" t="n">
        <v>6</v>
      </c>
      <c r="N68" s="294" t="n">
        <v>6</v>
      </c>
      <c r="O68" s="294" t="n">
        <v>0</v>
      </c>
      <c r="P68" s="296" t="n">
        <f aca="false">((M68+N68)/2)+O68</f>
        <v>6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292" t="s">
        <v>371</v>
      </c>
      <c r="G69" s="293" t="n">
        <v>5.5</v>
      </c>
      <c r="H69" s="294" t="n">
        <v>6</v>
      </c>
      <c r="I69" s="294" t="n">
        <v>0</v>
      </c>
      <c r="J69" s="296" t="n">
        <f aca="false">((G69+H69)/2)+I69</f>
        <v>5.75</v>
      </c>
      <c r="K69" s="45"/>
      <c r="L69" s="292" t="s">
        <v>372</v>
      </c>
      <c r="M69" s="293" t="n">
        <v>7.5</v>
      </c>
      <c r="N69" s="294" t="n">
        <v>8</v>
      </c>
      <c r="O69" s="294" t="n">
        <v>2.5</v>
      </c>
      <c r="P69" s="296" t="n">
        <f aca="false">((M69+N69)/2)+O69</f>
        <v>10.25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292" t="s">
        <v>373</v>
      </c>
      <c r="G70" s="293" t="n">
        <v>6</v>
      </c>
      <c r="H70" s="294" t="n">
        <v>6</v>
      </c>
      <c r="I70" s="294" t="n">
        <v>0</v>
      </c>
      <c r="J70" s="296" t="n">
        <f aca="false">((G70+H70)/2)+I70</f>
        <v>6</v>
      </c>
      <c r="K70" s="45"/>
      <c r="L70" s="292" t="s">
        <v>374</v>
      </c>
      <c r="M70" s="293" t="n">
        <v>6.5</v>
      </c>
      <c r="N70" s="294" t="n">
        <v>6.5</v>
      </c>
      <c r="O70" s="294" t="n">
        <v>0</v>
      </c>
      <c r="P70" s="296" t="n">
        <f aca="false">((M70+N70)/2)+O70</f>
        <v>6.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292" t="s">
        <v>375</v>
      </c>
      <c r="G71" s="293" t="s">
        <v>195</v>
      </c>
      <c r="H71" s="294" t="s">
        <v>195</v>
      </c>
      <c r="I71" s="294" t="s">
        <v>195</v>
      </c>
      <c r="J71" s="295" t="s">
        <v>195</v>
      </c>
      <c r="K71" s="45"/>
      <c r="L71" s="292" t="s">
        <v>376</v>
      </c>
      <c r="M71" s="293" t="n">
        <v>7</v>
      </c>
      <c r="N71" s="294" t="n">
        <v>7</v>
      </c>
      <c r="O71" s="294" t="n">
        <v>3</v>
      </c>
      <c r="P71" s="296" t="n">
        <f aca="false">((M71+N71)/2)+O71</f>
        <v>10</v>
      </c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292" t="s">
        <v>377</v>
      </c>
      <c r="G72" s="293" t="n">
        <v>5.5</v>
      </c>
      <c r="H72" s="294" t="n">
        <v>6</v>
      </c>
      <c r="I72" s="294" t="n">
        <v>0</v>
      </c>
      <c r="J72" s="296" t="n">
        <f aca="false">((G72+H72)/2)+I72</f>
        <v>5.75</v>
      </c>
      <c r="K72" s="45"/>
      <c r="L72" s="292" t="s">
        <v>378</v>
      </c>
      <c r="M72" s="293" t="n">
        <v>6</v>
      </c>
      <c r="N72" s="294" t="n">
        <v>5.5</v>
      </c>
      <c r="O72" s="294" t="n">
        <v>0</v>
      </c>
      <c r="P72" s="296" t="n">
        <f aca="false">((M72+N72)/2)+O72</f>
        <v>5.75</v>
      </c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292" t="s">
        <v>379</v>
      </c>
      <c r="G73" s="293" t="n">
        <v>6.5</v>
      </c>
      <c r="H73" s="294" t="n">
        <v>7</v>
      </c>
      <c r="I73" s="294" t="n">
        <v>-2</v>
      </c>
      <c r="J73" s="295" t="n">
        <f aca="false">((G73+H73)/2)+I73</f>
        <v>4.75</v>
      </c>
      <c r="K73" s="45"/>
      <c r="L73" s="292" t="s">
        <v>380</v>
      </c>
      <c r="M73" s="293" t="n">
        <v>6.5</v>
      </c>
      <c r="N73" s="294" t="n">
        <v>5</v>
      </c>
      <c r="O73" s="294" t="n">
        <v>0</v>
      </c>
      <c r="P73" s="296" t="n">
        <f aca="false">((M73+N73)/2)+O73</f>
        <v>5.75</v>
      </c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292" t="s">
        <v>381</v>
      </c>
      <c r="G74" s="293" t="n">
        <v>6</v>
      </c>
      <c r="H74" s="294" t="n">
        <v>6</v>
      </c>
      <c r="I74" s="294" t="n">
        <v>3</v>
      </c>
      <c r="J74" s="296" t="n">
        <f aca="false">((G74+H74)/2)+I74</f>
        <v>9</v>
      </c>
      <c r="K74" s="45"/>
      <c r="L74" s="292" t="s">
        <v>382</v>
      </c>
      <c r="M74" s="293" t="n">
        <v>7</v>
      </c>
      <c r="N74" s="294" t="n">
        <v>7</v>
      </c>
      <c r="O74" s="294" t="n">
        <v>2.5</v>
      </c>
      <c r="P74" s="296" t="n">
        <f aca="false">((M74+N74)/2)+O74</f>
        <v>9.5</v>
      </c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383</v>
      </c>
      <c r="G75" s="298" t="n">
        <v>7.5</v>
      </c>
      <c r="H75" s="265" t="n">
        <v>7.5</v>
      </c>
      <c r="I75" s="265" t="n">
        <v>3</v>
      </c>
      <c r="J75" s="299" t="n">
        <f aca="false">((G75+H75)/2)+I75</f>
        <v>10.5</v>
      </c>
      <c r="K75" s="45"/>
      <c r="L75" s="297" t="s">
        <v>384</v>
      </c>
      <c r="M75" s="298" t="n">
        <v>6</v>
      </c>
      <c r="N75" s="265" t="n">
        <v>7</v>
      </c>
      <c r="O75" s="265" t="n">
        <v>0</v>
      </c>
      <c r="P75" s="299" t="n">
        <f aca="false">((M75+N75)/2)+O75</f>
        <v>6.5</v>
      </c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304" t="s">
        <v>385</v>
      </c>
      <c r="G77" s="305" t="s">
        <v>236</v>
      </c>
      <c r="H77" s="306" t="s">
        <v>236</v>
      </c>
      <c r="I77" s="306" t="s">
        <v>236</v>
      </c>
      <c r="J77" s="308" t="s">
        <v>236</v>
      </c>
      <c r="K77" s="45"/>
      <c r="L77" s="304" t="s">
        <v>386</v>
      </c>
      <c r="M77" s="305" t="n">
        <v>6</v>
      </c>
      <c r="N77" s="306" t="n">
        <v>6</v>
      </c>
      <c r="O77" s="306" t="n">
        <v>-2</v>
      </c>
      <c r="P77" s="307" t="n">
        <f aca="false">((M77+N77)/2)+O77</f>
        <v>4</v>
      </c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309" t="s">
        <v>387</v>
      </c>
      <c r="G78" s="310" t="s">
        <v>236</v>
      </c>
      <c r="H78" s="302" t="s">
        <v>236</v>
      </c>
      <c r="I78" s="302" t="s">
        <v>236</v>
      </c>
      <c r="J78" s="312" t="s">
        <v>236</v>
      </c>
      <c r="K78" s="45"/>
      <c r="L78" s="309" t="s">
        <v>388</v>
      </c>
      <c r="M78" s="310" t="s">
        <v>236</v>
      </c>
      <c r="N78" s="302" t="s">
        <v>236</v>
      </c>
      <c r="O78" s="302" t="s">
        <v>236</v>
      </c>
      <c r="P78" s="311" t="s">
        <v>236</v>
      </c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309" t="s">
        <v>389</v>
      </c>
      <c r="G79" s="310" t="s">
        <v>236</v>
      </c>
      <c r="H79" s="302" t="s">
        <v>236</v>
      </c>
      <c r="I79" s="302" t="s">
        <v>236</v>
      </c>
      <c r="J79" s="311" t="s">
        <v>236</v>
      </c>
      <c r="K79" s="45"/>
      <c r="L79" s="309" t="s">
        <v>390</v>
      </c>
      <c r="M79" s="310" t="s">
        <v>236</v>
      </c>
      <c r="N79" s="302" t="s">
        <v>236</v>
      </c>
      <c r="O79" s="302" t="s">
        <v>236</v>
      </c>
      <c r="P79" s="311" t="s">
        <v>236</v>
      </c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309" t="s">
        <v>391</v>
      </c>
      <c r="G80" s="310" t="n">
        <v>5.5</v>
      </c>
      <c r="H80" s="302" t="n">
        <v>5</v>
      </c>
      <c r="I80" s="302" t="n">
        <v>0</v>
      </c>
      <c r="J80" s="311" t="n">
        <f aca="false">((G80+H80)/2)+I80</f>
        <v>5.25</v>
      </c>
      <c r="K80" s="45"/>
      <c r="L80" s="309" t="s">
        <v>392</v>
      </c>
      <c r="M80" s="310" t="n">
        <v>5.5</v>
      </c>
      <c r="N80" s="302" t="n">
        <v>5</v>
      </c>
      <c r="O80" s="302" t="n">
        <v>-0.5</v>
      </c>
      <c r="P80" s="311" t="n">
        <f aca="false">((M80+N80)/2)+O80</f>
        <v>4.75</v>
      </c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292" t="s">
        <v>393</v>
      </c>
      <c r="G81" s="293" t="n">
        <v>5.5</v>
      </c>
      <c r="H81" s="294" t="n">
        <v>5.5</v>
      </c>
      <c r="I81" s="294" t="n">
        <v>0</v>
      </c>
      <c r="J81" s="296" t="n">
        <f aca="false">((G81+H81)/2)+I81</f>
        <v>5.5</v>
      </c>
      <c r="K81" s="45"/>
      <c r="L81" s="309" t="s">
        <v>394</v>
      </c>
      <c r="M81" s="310" t="n">
        <v>5.5</v>
      </c>
      <c r="N81" s="302" t="n">
        <v>5.5</v>
      </c>
      <c r="O81" s="302" t="n">
        <v>0</v>
      </c>
      <c r="P81" s="311" t="n">
        <f aca="false">((M81+N81)/2)+O81</f>
        <v>5.5</v>
      </c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309" t="s">
        <v>395</v>
      </c>
      <c r="G82" s="310" t="n">
        <v>5.5</v>
      </c>
      <c r="H82" s="302" t="n">
        <v>6</v>
      </c>
      <c r="I82" s="302" t="n">
        <v>0</v>
      </c>
      <c r="J82" s="311" t="n">
        <f aca="false">((G82+H82)/2)+I82</f>
        <v>5.75</v>
      </c>
      <c r="K82" s="45"/>
      <c r="L82" s="309" t="s">
        <v>396</v>
      </c>
      <c r="M82" s="310" t="n">
        <v>5.5</v>
      </c>
      <c r="N82" s="302" t="n">
        <v>6</v>
      </c>
      <c r="O82" s="302" t="n">
        <v>0</v>
      </c>
      <c r="P82" s="312" t="n">
        <f aca="false">((M82+N82)/2)+O82</f>
        <v>5.75</v>
      </c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309" t="s">
        <v>397</v>
      </c>
      <c r="G83" s="310" t="n">
        <v>6</v>
      </c>
      <c r="H83" s="302" t="n">
        <v>6.5</v>
      </c>
      <c r="I83" s="302" t="n">
        <v>0</v>
      </c>
      <c r="J83" s="312" t="n">
        <f aca="false">((G83+H83)/2)+I83</f>
        <v>6.25</v>
      </c>
      <c r="K83" s="45"/>
      <c r="L83" s="309" t="s">
        <v>398</v>
      </c>
      <c r="M83" s="310" t="n">
        <v>6</v>
      </c>
      <c r="N83" s="302" t="n">
        <v>5.5</v>
      </c>
      <c r="O83" s="302" t="n">
        <v>-0.5</v>
      </c>
      <c r="P83" s="311" t="n">
        <f aca="false">((M83+N83)/2)+O83</f>
        <v>5.25</v>
      </c>
      <c r="Q83" s="4"/>
      <c r="R83" s="4"/>
      <c r="S83" s="4"/>
      <c r="T83" s="4"/>
      <c r="U83" s="4"/>
      <c r="V83" s="45"/>
      <c r="W83" s="45"/>
      <c r="X83" s="4"/>
      <c r="Y83" s="4"/>
      <c r="Z83" s="4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309" t="s">
        <v>399</v>
      </c>
      <c r="G84" s="310" t="n">
        <v>6</v>
      </c>
      <c r="H84" s="302" t="n">
        <v>6</v>
      </c>
      <c r="I84" s="302" t="n">
        <v>0</v>
      </c>
      <c r="J84" s="311" t="n">
        <f aca="false">((G84+H84)/2)+I84</f>
        <v>6</v>
      </c>
      <c r="K84" s="45"/>
      <c r="L84" s="309" t="s">
        <v>400</v>
      </c>
      <c r="M84" s="310" t="n">
        <v>6</v>
      </c>
      <c r="N84" s="302" t="n">
        <v>5.5</v>
      </c>
      <c r="O84" s="302" t="n">
        <v>0</v>
      </c>
      <c r="P84" s="311" t="n">
        <f aca="false">((M84+N84)/2)+O84</f>
        <v>5.75</v>
      </c>
      <c r="Q84" s="4"/>
      <c r="R84" s="4"/>
      <c r="S84" s="4"/>
      <c r="T84" s="4"/>
      <c r="U84" s="4"/>
      <c r="V84" s="45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00" t="s">
        <v>401</v>
      </c>
      <c r="G85" s="314" t="n">
        <v>5</v>
      </c>
      <c r="H85" s="315" t="n">
        <v>4</v>
      </c>
      <c r="I85" s="315" t="n">
        <v>0</v>
      </c>
      <c r="J85" s="311" t="n">
        <f aca="false">((G85+H85)/2)+I85</f>
        <v>4.5</v>
      </c>
      <c r="K85" s="419"/>
      <c r="L85" s="300" t="s">
        <v>402</v>
      </c>
      <c r="M85" s="314" t="n">
        <v>5.5</v>
      </c>
      <c r="N85" s="315" t="n">
        <v>6</v>
      </c>
      <c r="O85" s="315" t="n">
        <v>0</v>
      </c>
      <c r="P85" s="311" t="n">
        <f aca="false">((M85+N85)/2)+O85</f>
        <v>5.75</v>
      </c>
      <c r="Q85" s="4"/>
      <c r="R85" s="4"/>
      <c r="S85" s="4"/>
      <c r="T85" s="4"/>
      <c r="U85" s="4"/>
      <c r="V85" s="45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1"/>
      <c r="F86" s="297" t="s">
        <v>403</v>
      </c>
      <c r="G86" s="298" t="n">
        <v>1</v>
      </c>
      <c r="H86" s="265" t="n">
        <v>0.5</v>
      </c>
      <c r="I86" s="265" t="n">
        <v>0</v>
      </c>
      <c r="J86" s="316" t="n">
        <f aca="false">((G86+H86)/2)+I86</f>
        <v>0.75</v>
      </c>
      <c r="K86" s="422"/>
      <c r="L86" s="297" t="s">
        <v>404</v>
      </c>
      <c r="M86" s="298" t="n">
        <v>0</v>
      </c>
      <c r="N86" s="265" t="n">
        <v>-0.5</v>
      </c>
      <c r="O86" s="265" t="n">
        <v>0</v>
      </c>
      <c r="P86" s="316" t="n">
        <f aca="false">((M86+N86)/2)+O86</f>
        <v>-0.25</v>
      </c>
      <c r="Q86" s="4"/>
      <c r="R86" s="4"/>
      <c r="S86" s="4"/>
      <c r="T86" s="4"/>
      <c r="U86" s="4"/>
      <c r="V86" s="45"/>
      <c r="W86" s="45"/>
      <c r="X86" s="4"/>
      <c r="Y86" s="4"/>
      <c r="Z86" s="4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"/>
      <c r="R87" s="4"/>
      <c r="S87" s="4"/>
      <c r="T87" s="4"/>
      <c r="U87" s="4"/>
      <c r="V87" s="45"/>
      <c r="W87" s="45"/>
      <c r="X87" s="4"/>
      <c r="Y87" s="4"/>
      <c r="Z87" s="4"/>
    </row>
    <row r="88" customFormat="false" ht="12.75" hidden="false" customHeight="false" outlineLevel="0" collapsed="false">
      <c r="A88" s="325"/>
      <c r="B88" s="325"/>
      <c r="C88" s="325"/>
      <c r="D88" s="325"/>
      <c r="E88" s="3"/>
      <c r="F88" s="322"/>
      <c r="G88" s="425" t="n">
        <f aca="false">G65+G66+G67+G68+G69+G70+G81+G72+G73+G74+G75+G86</f>
        <v>67.5</v>
      </c>
      <c r="H88" s="425" t="n">
        <f aca="false">H65+H66+H67+H68+H69+H70+H81+H72+H73+H74+H75+H86</f>
        <v>69.5</v>
      </c>
      <c r="I88" s="425" t="n">
        <f aca="false">I64+I65+I66+I67+I68+I69+I70+I81+I72+I73+I74+I75+I86</f>
        <v>3.5</v>
      </c>
      <c r="J88" s="426" t="n">
        <f aca="false">I64+J65+J66+J67+J68+J69+J70+J81+J72+J73+J74+J75+J86</f>
        <v>72</v>
      </c>
      <c r="K88" s="427"/>
      <c r="L88" s="322"/>
      <c r="M88" s="428" t="n">
        <f aca="false">M65+M66+M67+M68+M69+M70+M71+M72+M73+M74+M75+M86</f>
        <v>71.5</v>
      </c>
      <c r="N88" s="428" t="n">
        <f aca="false">N65+N66+N67+N68+N69+N70+N71+N72+N73+N74+N75+N86</f>
        <v>70</v>
      </c>
      <c r="O88" s="428" t="n">
        <f aca="false">O65+O66+O67+O68+O69+O70+O71+O72+O73+O74+O75+O86</f>
        <v>6</v>
      </c>
      <c r="P88" s="429" t="n">
        <f aca="false">P65+P66+P67+P68+P69+P70+P71+P72+P73+P74+P75+P86</f>
        <v>76.75</v>
      </c>
      <c r="Q88" s="4"/>
      <c r="R88" s="4"/>
      <c r="S88" s="4"/>
      <c r="T88" s="4"/>
      <c r="U88" s="4"/>
      <c r="V88" s="45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"/>
      <c r="R89" s="4"/>
      <c r="S89" s="4"/>
      <c r="T89" s="4"/>
      <c r="U89" s="4"/>
      <c r="V89" s="45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95"/>
      <c r="G90" s="396"/>
      <c r="H90" s="396"/>
      <c r="I90" s="396"/>
      <c r="J90" s="397" t="n">
        <v>2</v>
      </c>
      <c r="K90" s="432"/>
      <c r="L90" s="433"/>
      <c r="M90" s="434"/>
      <c r="N90" s="434"/>
      <c r="O90" s="434"/>
      <c r="P90" s="435" t="n">
        <v>3</v>
      </c>
      <c r="Q90" s="4"/>
      <c r="R90" s="4"/>
      <c r="S90" s="4"/>
      <c r="T90" s="4"/>
      <c r="U90" s="4"/>
      <c r="V90" s="45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5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30"/>
      <c r="R92" s="430"/>
      <c r="S92" s="430"/>
      <c r="T92" s="430"/>
      <c r="U92" s="431"/>
      <c r="V92" s="45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  <c r="AA98" s="436"/>
      <c r="AB98" s="437"/>
      <c r="AC98" s="438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  <c r="AA99" s="436"/>
      <c r="AB99" s="437"/>
      <c r="AC99" s="438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  <c r="AA100" s="436"/>
      <c r="AB100" s="437"/>
      <c r="AC100" s="438"/>
    </row>
    <row r="101" s="276" customFormat="true" ht="12.75" hidden="false" customHeight="false" outlineLevel="0" collapsed="false">
      <c r="A101" s="441"/>
      <c r="B101" s="441"/>
      <c r="C101" s="441"/>
      <c r="D101" s="441"/>
      <c r="E101" s="442"/>
      <c r="F101" s="443"/>
      <c r="G101" s="443"/>
      <c r="H101" s="443"/>
      <c r="I101" s="443"/>
      <c r="J101" s="444"/>
      <c r="K101" s="444"/>
      <c r="L101" s="443"/>
      <c r="M101" s="443"/>
      <c r="N101" s="443"/>
      <c r="O101" s="443"/>
      <c r="P101" s="442"/>
      <c r="Q101" s="443"/>
      <c r="R101" s="443"/>
      <c r="S101" s="443"/>
      <c r="T101" s="443"/>
      <c r="U101" s="442"/>
      <c r="V101" s="436"/>
      <c r="W101" s="436"/>
      <c r="Y101" s="437"/>
      <c r="Z101" s="445"/>
      <c r="AA101" s="436"/>
      <c r="AB101" s="437"/>
      <c r="AC101" s="438"/>
    </row>
    <row r="102" s="276" customFormat="true" ht="12.75" hidden="false" customHeight="false" outlineLevel="0" collapsed="false">
      <c r="A102" s="443"/>
      <c r="B102" s="443"/>
      <c r="C102" s="443"/>
      <c r="D102" s="443"/>
      <c r="E102" s="442"/>
      <c r="F102" s="443"/>
      <c r="G102" s="443"/>
      <c r="H102" s="443"/>
      <c r="I102" s="443"/>
      <c r="J102" s="444"/>
      <c r="K102" s="444"/>
      <c r="L102" s="443"/>
      <c r="M102" s="443"/>
      <c r="N102" s="443"/>
      <c r="O102" s="443"/>
      <c r="P102" s="442"/>
      <c r="Q102" s="443"/>
      <c r="R102" s="443"/>
      <c r="S102" s="443"/>
      <c r="T102" s="443"/>
      <c r="U102" s="442"/>
      <c r="V102" s="436"/>
      <c r="W102" s="436"/>
      <c r="Y102" s="437"/>
      <c r="Z102" s="445"/>
      <c r="AA102" s="436"/>
      <c r="AB102" s="437"/>
      <c r="AC102" s="438"/>
    </row>
    <row r="103" s="276" customFormat="true" ht="12.75" hidden="false" customHeight="false" outlineLevel="0" collapsed="false">
      <c r="A103" s="443"/>
      <c r="B103" s="443"/>
      <c r="C103" s="443"/>
      <c r="D103" s="443"/>
      <c r="E103" s="444"/>
      <c r="F103" s="443"/>
      <c r="G103" s="443"/>
      <c r="H103" s="443"/>
      <c r="I103" s="443"/>
      <c r="J103" s="444"/>
      <c r="K103" s="444"/>
      <c r="L103" s="443"/>
      <c r="M103" s="443"/>
      <c r="N103" s="443"/>
      <c r="O103" s="443"/>
      <c r="P103" s="442"/>
      <c r="Q103" s="437"/>
      <c r="R103" s="437"/>
      <c r="S103" s="437"/>
      <c r="T103" s="437"/>
      <c r="U103" s="445"/>
      <c r="V103" s="436"/>
      <c r="W103" s="436"/>
      <c r="Y103" s="437"/>
      <c r="Z103" s="445"/>
      <c r="AA103" s="436"/>
      <c r="AB103" s="437"/>
      <c r="AC103" s="438"/>
    </row>
    <row r="104" s="276" customFormat="true" ht="12.75" hidden="false" customHeight="false" outlineLevel="0" collapsed="false">
      <c r="A104" s="437"/>
      <c r="B104" s="437"/>
      <c r="C104" s="437"/>
      <c r="D104" s="437"/>
      <c r="E104" s="438"/>
      <c r="F104" s="443"/>
      <c r="G104" s="443"/>
      <c r="H104" s="443"/>
      <c r="I104" s="443"/>
      <c r="J104" s="444"/>
      <c r="K104" s="444"/>
      <c r="L104" s="443"/>
      <c r="M104" s="443"/>
      <c r="N104" s="443"/>
      <c r="O104" s="443"/>
      <c r="P104" s="442"/>
      <c r="Q104" s="437"/>
      <c r="R104" s="437"/>
      <c r="S104" s="437"/>
      <c r="T104" s="437"/>
      <c r="U104" s="445"/>
      <c r="V104" s="436"/>
      <c r="W104" s="436"/>
      <c r="Y104" s="437"/>
      <c r="Z104" s="445"/>
      <c r="AA104" s="436"/>
      <c r="AB104" s="437"/>
      <c r="AC104" s="438"/>
    </row>
    <row r="105" s="276" customFormat="true" ht="12.75" hidden="false" customHeight="false" outlineLevel="0" collapsed="false">
      <c r="A105" s="443"/>
      <c r="B105" s="443"/>
      <c r="C105" s="443"/>
      <c r="D105" s="443"/>
      <c r="E105" s="444"/>
      <c r="F105" s="443"/>
      <c r="G105" s="443"/>
      <c r="H105" s="443"/>
      <c r="I105" s="443"/>
      <c r="J105" s="444"/>
      <c r="K105" s="444"/>
      <c r="L105" s="443"/>
      <c r="M105" s="443"/>
      <c r="N105" s="443"/>
      <c r="O105" s="443"/>
      <c r="P105" s="444"/>
      <c r="Q105" s="443"/>
      <c r="R105" s="443"/>
      <c r="S105" s="443"/>
      <c r="T105" s="443"/>
      <c r="U105" s="444"/>
      <c r="V105" s="436"/>
      <c r="W105" s="436"/>
      <c r="Y105" s="437"/>
      <c r="Z105" s="445"/>
      <c r="AA105" s="436"/>
      <c r="AB105" s="437"/>
      <c r="AC105" s="438"/>
    </row>
    <row r="106" s="276" customFormat="true" ht="12.75" hidden="false" customHeight="false" outlineLevel="0" collapsed="false">
      <c r="A106" s="443"/>
      <c r="B106" s="443"/>
      <c r="C106" s="443"/>
      <c r="D106" s="443"/>
      <c r="E106" s="444"/>
      <c r="F106" s="443"/>
      <c r="G106" s="443"/>
      <c r="H106" s="443"/>
      <c r="I106" s="443"/>
      <c r="J106" s="444"/>
      <c r="K106" s="444"/>
      <c r="L106" s="443"/>
      <c r="M106" s="443"/>
      <c r="N106" s="443"/>
      <c r="O106" s="443"/>
      <c r="P106" s="444"/>
      <c r="Q106" s="443"/>
      <c r="R106" s="443"/>
      <c r="S106" s="443"/>
      <c r="T106" s="443"/>
      <c r="U106" s="444"/>
      <c r="V106" s="436"/>
      <c r="W106" s="436"/>
      <c r="Y106" s="437"/>
      <c r="Z106" s="445"/>
      <c r="AA106" s="436"/>
      <c r="AB106" s="437"/>
      <c r="AC106" s="438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9" min="7" style="0" width="4.85"/>
    <col collapsed="false" customWidth="true" hidden="false" outlineLevel="0" max="10" min="10" style="0" width="5.13"/>
    <col collapsed="false" customWidth="true" hidden="false" outlineLevel="0" max="11" min="11" style="0" width="1.13"/>
    <col collapsed="false" customWidth="true" hidden="false" outlineLevel="0" max="12" min="12" style="0" width="12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1" min="18" style="0" width="4.85"/>
  </cols>
  <sheetData>
    <row r="1" customFormat="false" ht="15" hidden="false" customHeight="false" outlineLevel="0" collapsed="false">
      <c r="A1" s="1" t="s">
        <v>4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232" t="s">
        <v>406</v>
      </c>
      <c r="B3" s="232"/>
      <c r="C3" s="232"/>
      <c r="D3" s="232"/>
      <c r="E3" s="232"/>
      <c r="F3" s="238" t="s">
        <v>178</v>
      </c>
      <c r="G3" s="238"/>
      <c r="H3" s="238"/>
      <c r="I3" s="238"/>
      <c r="J3" s="238"/>
      <c r="K3" s="278"/>
      <c r="L3" s="228" t="s">
        <v>407</v>
      </c>
      <c r="M3" s="228"/>
      <c r="N3" s="228"/>
      <c r="O3" s="228"/>
      <c r="P3" s="228"/>
      <c r="Q3" s="446" t="s">
        <v>361</v>
      </c>
      <c r="R3" s="446"/>
      <c r="S3" s="446"/>
      <c r="T3" s="446"/>
      <c r="U3" s="446"/>
      <c r="V3" s="281"/>
      <c r="W3" s="4"/>
      <c r="X3" s="4"/>
      <c r="Y3" s="4"/>
      <c r="Z3" s="4"/>
    </row>
    <row r="4" customFormat="false" ht="13.5" hidden="false" customHeight="false" outlineLevel="0" collapsed="false">
      <c r="A4" s="287" t="s">
        <v>182</v>
      </c>
      <c r="B4" s="287" t="s">
        <v>183</v>
      </c>
      <c r="C4" s="287" t="s">
        <v>184</v>
      </c>
      <c r="D4" s="287" t="n">
        <v>2</v>
      </c>
      <c r="E4" s="287" t="s">
        <v>185</v>
      </c>
      <c r="F4" s="282" t="s">
        <v>182</v>
      </c>
      <c r="G4" s="282" t="s">
        <v>183</v>
      </c>
      <c r="H4" s="282" t="s">
        <v>184</v>
      </c>
      <c r="I4" s="282" t="s">
        <v>186</v>
      </c>
      <c r="J4" s="282" t="s">
        <v>185</v>
      </c>
      <c r="K4" s="285"/>
      <c r="L4" s="284" t="s">
        <v>182</v>
      </c>
      <c r="M4" s="284" t="s">
        <v>183</v>
      </c>
      <c r="N4" s="284" t="s">
        <v>184</v>
      </c>
      <c r="O4" s="284" t="n">
        <v>2</v>
      </c>
      <c r="P4" s="284" t="s">
        <v>185</v>
      </c>
      <c r="Q4" s="447" t="s">
        <v>182</v>
      </c>
      <c r="R4" s="414" t="s">
        <v>183</v>
      </c>
      <c r="S4" s="414" t="s">
        <v>184</v>
      </c>
      <c r="T4" s="415" t="s">
        <v>186</v>
      </c>
      <c r="U4" s="414" t="s">
        <v>185</v>
      </c>
      <c r="V4" s="268"/>
      <c r="W4" s="4"/>
      <c r="X4" s="4"/>
      <c r="Y4" s="4"/>
      <c r="Z4" s="4"/>
    </row>
    <row r="5" customFormat="false" ht="12.75" hidden="false" customHeight="true" outlineLevel="0" collapsed="false">
      <c r="A5" s="288" t="s">
        <v>190</v>
      </c>
      <c r="B5" s="289" t="n">
        <v>6</v>
      </c>
      <c r="C5" s="290" t="n">
        <v>6</v>
      </c>
      <c r="D5" s="290" t="n">
        <v>-1</v>
      </c>
      <c r="E5" s="291" t="n">
        <f aca="false">((B5+C5)/2)+D5</f>
        <v>5</v>
      </c>
      <c r="F5" s="288" t="s">
        <v>233</v>
      </c>
      <c r="G5" s="289" t="n">
        <v>6.5</v>
      </c>
      <c r="H5" s="290" t="n">
        <v>6</v>
      </c>
      <c r="I5" s="290" t="n">
        <v>1</v>
      </c>
      <c r="J5" s="291" t="n">
        <f aca="false">((G5+H5)/2)+I5</f>
        <v>7.25</v>
      </c>
      <c r="K5" s="285"/>
      <c r="L5" s="288" t="s">
        <v>188</v>
      </c>
      <c r="M5" s="289" t="n">
        <v>6.5</v>
      </c>
      <c r="N5" s="290" t="n">
        <v>6.5</v>
      </c>
      <c r="O5" s="290" t="n">
        <v>1</v>
      </c>
      <c r="P5" s="291" t="n">
        <f aca="false">((M5+N5)/2)+O5</f>
        <v>7.5</v>
      </c>
      <c r="Q5" s="288" t="s">
        <v>363</v>
      </c>
      <c r="R5" s="289" t="n">
        <v>6</v>
      </c>
      <c r="S5" s="290" t="n">
        <v>6</v>
      </c>
      <c r="T5" s="290" t="n">
        <v>-2</v>
      </c>
      <c r="U5" s="291" t="n">
        <f aca="false">((R5+S5)/2)+T5</f>
        <v>4</v>
      </c>
      <c r="V5" s="268"/>
      <c r="W5" s="4"/>
      <c r="X5" s="4"/>
      <c r="Y5" s="4"/>
      <c r="Z5" s="4"/>
    </row>
    <row r="6" customFormat="false" ht="12.75" hidden="false" customHeight="true" outlineLevel="0" collapsed="false">
      <c r="A6" s="292" t="s">
        <v>269</v>
      </c>
      <c r="B6" s="293" t="n">
        <v>6.5</v>
      </c>
      <c r="C6" s="294" t="n">
        <v>6</v>
      </c>
      <c r="D6" s="294" t="n">
        <v>0</v>
      </c>
      <c r="E6" s="296" t="n">
        <f aca="false">((B6+C6)/2)+D6</f>
        <v>6.25</v>
      </c>
      <c r="F6" s="292" t="s">
        <v>191</v>
      </c>
      <c r="G6" s="293" t="n">
        <v>7</v>
      </c>
      <c r="H6" s="294" t="n">
        <v>6.5</v>
      </c>
      <c r="I6" s="294" t="n">
        <v>3</v>
      </c>
      <c r="J6" s="296" t="n">
        <f aca="false">((G6+H6)/2)+I6</f>
        <v>9.75</v>
      </c>
      <c r="K6" s="285"/>
      <c r="L6" s="292" t="s">
        <v>192</v>
      </c>
      <c r="M6" s="293" t="n">
        <v>5.5</v>
      </c>
      <c r="N6" s="294" t="n">
        <v>6</v>
      </c>
      <c r="O6" s="294" t="n">
        <v>0</v>
      </c>
      <c r="P6" s="296" t="n">
        <f aca="false">((M6+N6)/2)+O6</f>
        <v>5.75</v>
      </c>
      <c r="Q6" s="292" t="s">
        <v>365</v>
      </c>
      <c r="R6" s="293" t="n">
        <v>6</v>
      </c>
      <c r="S6" s="294" t="n">
        <v>6.5</v>
      </c>
      <c r="T6" s="294" t="n">
        <v>0</v>
      </c>
      <c r="U6" s="296" t="n">
        <f aca="false">((R6+S6)/2)+T6</f>
        <v>6.25</v>
      </c>
      <c r="V6" s="268"/>
      <c r="W6" s="4"/>
      <c r="X6" s="4"/>
      <c r="Y6" s="4"/>
      <c r="Z6" s="4"/>
    </row>
    <row r="7" customFormat="false" ht="12.75" hidden="false" customHeight="true" outlineLevel="0" collapsed="false">
      <c r="A7" s="292" t="s">
        <v>199</v>
      </c>
      <c r="B7" s="293" t="n">
        <v>6</v>
      </c>
      <c r="C7" s="294" t="n">
        <v>5.5</v>
      </c>
      <c r="D7" s="294" t="n">
        <v>0</v>
      </c>
      <c r="E7" s="296" t="n">
        <f aca="false">((B7+C7)/2)+D7</f>
        <v>5.75</v>
      </c>
      <c r="F7" s="292" t="s">
        <v>196</v>
      </c>
      <c r="G7" s="293" t="n">
        <v>7</v>
      </c>
      <c r="H7" s="294" t="n">
        <v>7.5</v>
      </c>
      <c r="I7" s="294" t="n">
        <v>2.5</v>
      </c>
      <c r="J7" s="296" t="n">
        <f aca="false">((G7+H7)/2)+I7</f>
        <v>9.75</v>
      </c>
      <c r="K7" s="285"/>
      <c r="L7" s="292" t="s">
        <v>197</v>
      </c>
      <c r="M7" s="293" t="n">
        <v>7</v>
      </c>
      <c r="N7" s="294" t="n">
        <v>6.5</v>
      </c>
      <c r="O7" s="294" t="n">
        <v>0</v>
      </c>
      <c r="P7" s="296" t="n">
        <f aca="false">((M7+N7)/2)+O7</f>
        <v>6.75</v>
      </c>
      <c r="Q7" s="292" t="s">
        <v>408</v>
      </c>
      <c r="R7" s="293" t="n">
        <v>6.5</v>
      </c>
      <c r="S7" s="294" t="n">
        <v>6.5</v>
      </c>
      <c r="T7" s="294" t="n">
        <v>0</v>
      </c>
      <c r="U7" s="296" t="n">
        <f aca="false">((R7+S7)/2)+T7</f>
        <v>6.5</v>
      </c>
      <c r="V7" s="268"/>
      <c r="W7" s="4"/>
      <c r="X7" s="4"/>
      <c r="Y7" s="4"/>
      <c r="Z7" s="4"/>
    </row>
    <row r="8" customFormat="false" ht="12.75" hidden="false" customHeight="true" outlineLevel="0" collapsed="false">
      <c r="A8" s="292" t="s">
        <v>409</v>
      </c>
      <c r="B8" s="293" t="n">
        <v>5.5</v>
      </c>
      <c r="C8" s="294" t="n">
        <v>5</v>
      </c>
      <c r="D8" s="294" t="n">
        <v>0</v>
      </c>
      <c r="E8" s="296" t="n">
        <f aca="false">((B8+C8)/2)+D8</f>
        <v>5.25</v>
      </c>
      <c r="F8" s="292" t="s">
        <v>410</v>
      </c>
      <c r="G8" s="293" t="n">
        <v>6.5</v>
      </c>
      <c r="H8" s="294" t="n">
        <v>6.5</v>
      </c>
      <c r="I8" s="294" t="n">
        <v>0</v>
      </c>
      <c r="J8" s="296" t="n">
        <f aca="false">((G8+H8)/2)+I8</f>
        <v>6.5</v>
      </c>
      <c r="K8" s="285"/>
      <c r="L8" s="292" t="s">
        <v>201</v>
      </c>
      <c r="M8" s="293" t="n">
        <v>7</v>
      </c>
      <c r="N8" s="294" t="n">
        <v>6.5</v>
      </c>
      <c r="O8" s="294" t="n">
        <v>0</v>
      </c>
      <c r="P8" s="296" t="n">
        <f aca="false">((M8+N8)/2)+O8</f>
        <v>6.75</v>
      </c>
      <c r="Q8" s="292" t="s">
        <v>369</v>
      </c>
      <c r="R8" s="373" t="n">
        <v>6</v>
      </c>
      <c r="S8" s="374" t="n">
        <v>6.5</v>
      </c>
      <c r="T8" s="374" t="n">
        <v>0</v>
      </c>
      <c r="U8" s="296" t="n">
        <f aca="false">((R8+S8)/2)+T8</f>
        <v>6.25</v>
      </c>
      <c r="V8" s="268"/>
      <c r="W8" s="4"/>
      <c r="X8" s="4"/>
      <c r="Y8" s="4"/>
      <c r="Z8" s="4"/>
    </row>
    <row r="9" customFormat="false" ht="12.75" hidden="false" customHeight="true" outlineLevel="0" collapsed="false">
      <c r="A9" s="292" t="s">
        <v>261</v>
      </c>
      <c r="B9" s="293" t="n">
        <v>6</v>
      </c>
      <c r="C9" s="294" t="n">
        <v>6</v>
      </c>
      <c r="D9" s="294" t="n">
        <v>-0.5</v>
      </c>
      <c r="E9" s="296" t="n">
        <f aca="false">((B9+C9)/2)+D9</f>
        <v>5.5</v>
      </c>
      <c r="F9" s="292" t="s">
        <v>204</v>
      </c>
      <c r="G9" s="293" t="n">
        <v>6.5</v>
      </c>
      <c r="H9" s="294" t="n">
        <v>6</v>
      </c>
      <c r="I9" s="294" t="n">
        <v>0</v>
      </c>
      <c r="J9" s="296" t="n">
        <f aca="false">((G9+H9)/2)+I9</f>
        <v>6.25</v>
      </c>
      <c r="K9" s="285"/>
      <c r="L9" s="292" t="s">
        <v>209</v>
      </c>
      <c r="M9" s="293" t="s">
        <v>195</v>
      </c>
      <c r="N9" s="294" t="s">
        <v>195</v>
      </c>
      <c r="O9" s="294" t="s">
        <v>195</v>
      </c>
      <c r="P9" s="296" t="s">
        <v>195</v>
      </c>
      <c r="Q9" s="292" t="s">
        <v>371</v>
      </c>
      <c r="R9" s="293" t="n">
        <v>5</v>
      </c>
      <c r="S9" s="294" t="n">
        <v>6</v>
      </c>
      <c r="T9" s="294" t="n">
        <v>0</v>
      </c>
      <c r="U9" s="296" t="n">
        <f aca="false">((R9+S9)/2)+T9</f>
        <v>5.5</v>
      </c>
      <c r="V9" s="45"/>
      <c r="W9" s="4"/>
      <c r="X9" s="4"/>
      <c r="Y9" s="4"/>
      <c r="Z9" s="4"/>
    </row>
    <row r="10" customFormat="false" ht="12.75" hidden="false" customHeight="true" outlineLevel="0" collapsed="false">
      <c r="A10" s="292" t="s">
        <v>211</v>
      </c>
      <c r="B10" s="293" t="s">
        <v>226</v>
      </c>
      <c r="C10" s="294" t="s">
        <v>226</v>
      </c>
      <c r="D10" s="294" t="s">
        <v>226</v>
      </c>
      <c r="E10" s="296" t="s">
        <v>226</v>
      </c>
      <c r="F10" s="292" t="s">
        <v>208</v>
      </c>
      <c r="G10" s="293" t="n">
        <v>6.5</v>
      </c>
      <c r="H10" s="294" t="n">
        <v>5.5</v>
      </c>
      <c r="I10" s="294" t="n">
        <v>0</v>
      </c>
      <c r="J10" s="296" t="n">
        <f aca="false">((G10+H10)/2)+I10</f>
        <v>6</v>
      </c>
      <c r="K10" s="285"/>
      <c r="L10" s="292" t="s">
        <v>217</v>
      </c>
      <c r="M10" s="293" t="n">
        <v>7</v>
      </c>
      <c r="N10" s="294" t="n">
        <v>7</v>
      </c>
      <c r="O10" s="294" t="n">
        <v>0</v>
      </c>
      <c r="P10" s="296" t="n">
        <f aca="false">((M10+N10)/2)+O10</f>
        <v>7</v>
      </c>
      <c r="Q10" s="292" t="s">
        <v>373</v>
      </c>
      <c r="R10" s="293" t="n">
        <v>6</v>
      </c>
      <c r="S10" s="294" t="n">
        <v>6.5</v>
      </c>
      <c r="T10" s="294" t="n">
        <v>-0.5</v>
      </c>
      <c r="U10" s="296" t="n">
        <f aca="false">((R10+S10)/2)+T10</f>
        <v>5.75</v>
      </c>
      <c r="V10" s="45"/>
      <c r="W10" s="4"/>
      <c r="X10" s="4"/>
      <c r="Y10" s="4"/>
      <c r="Z10" s="4"/>
    </row>
    <row r="11" customFormat="false" ht="12.75" hidden="false" customHeight="true" outlineLevel="0" collapsed="false">
      <c r="A11" s="448" t="s">
        <v>257</v>
      </c>
      <c r="B11" s="293" t="n">
        <v>6.5</v>
      </c>
      <c r="C11" s="294" t="n">
        <v>6</v>
      </c>
      <c r="D11" s="294" t="n">
        <v>0</v>
      </c>
      <c r="E11" s="296" t="n">
        <f aca="false">((B11+C11)/2)+D11</f>
        <v>6.25</v>
      </c>
      <c r="F11" s="292" t="s">
        <v>216</v>
      </c>
      <c r="G11" s="293" t="n">
        <v>5.5</v>
      </c>
      <c r="H11" s="294" t="n">
        <v>6.5</v>
      </c>
      <c r="I11" s="294" t="n">
        <v>0</v>
      </c>
      <c r="J11" s="296" t="n">
        <f aca="false">((G11+H11)/2)+I11</f>
        <v>6</v>
      </c>
      <c r="K11" s="285"/>
      <c r="L11" s="292" t="s">
        <v>205</v>
      </c>
      <c r="M11" s="293" t="n">
        <v>6</v>
      </c>
      <c r="N11" s="294" t="n">
        <v>6.5</v>
      </c>
      <c r="O11" s="294" t="n">
        <v>0</v>
      </c>
      <c r="P11" s="296" t="n">
        <f aca="false">((M11+N11)/2)+O11</f>
        <v>6.25</v>
      </c>
      <c r="Q11" s="292" t="s">
        <v>411</v>
      </c>
      <c r="R11" s="293" t="n">
        <v>5</v>
      </c>
      <c r="S11" s="294" t="n">
        <v>5.5</v>
      </c>
      <c r="T11" s="294" t="n">
        <v>-0.5</v>
      </c>
      <c r="U11" s="296" t="n">
        <f aca="false">((R11+S11)/2)+T11</f>
        <v>4.75</v>
      </c>
      <c r="V11" s="45"/>
      <c r="W11" s="4"/>
      <c r="X11" s="4"/>
      <c r="Y11" s="4"/>
      <c r="Z11" s="4"/>
    </row>
    <row r="12" customFormat="false" ht="12.75" hidden="false" customHeight="true" outlineLevel="0" collapsed="false">
      <c r="A12" s="292" t="s">
        <v>219</v>
      </c>
      <c r="B12" s="293" t="s">
        <v>195</v>
      </c>
      <c r="C12" s="294" t="s">
        <v>195</v>
      </c>
      <c r="D12" s="294" t="s">
        <v>195</v>
      </c>
      <c r="E12" s="296" t="s">
        <v>195</v>
      </c>
      <c r="F12" s="292" t="s">
        <v>412</v>
      </c>
      <c r="G12" s="293" t="n">
        <v>5.5</v>
      </c>
      <c r="H12" s="294" t="n">
        <v>5.5</v>
      </c>
      <c r="I12" s="294" t="n">
        <v>0</v>
      </c>
      <c r="J12" s="296" t="n">
        <f aca="false">((G12+H12)/2)+I12</f>
        <v>5.5</v>
      </c>
      <c r="K12" s="285"/>
      <c r="L12" s="292" t="s">
        <v>213</v>
      </c>
      <c r="M12" s="293" t="n">
        <v>6.5</v>
      </c>
      <c r="N12" s="294" t="n">
        <v>6.5</v>
      </c>
      <c r="O12" s="294" t="n">
        <v>0</v>
      </c>
      <c r="P12" s="296" t="n">
        <f aca="false">((M12+N12)/2)+O12</f>
        <v>6.5</v>
      </c>
      <c r="Q12" s="292" t="s">
        <v>377</v>
      </c>
      <c r="R12" s="293" t="n">
        <v>6</v>
      </c>
      <c r="S12" s="294" t="n">
        <v>5.5</v>
      </c>
      <c r="T12" s="294" t="n">
        <v>0</v>
      </c>
      <c r="U12" s="296" t="n">
        <f aca="false">((R12+S12)/2)+T12</f>
        <v>5.75</v>
      </c>
      <c r="V12" s="45"/>
      <c r="W12" s="4"/>
      <c r="X12" s="4"/>
      <c r="Y12" s="4"/>
      <c r="Z12" s="4"/>
    </row>
    <row r="13" customFormat="false" ht="12.75" hidden="false" customHeight="true" outlineLevel="0" collapsed="false">
      <c r="A13" s="292" t="s">
        <v>223</v>
      </c>
      <c r="B13" s="293" t="n">
        <v>6</v>
      </c>
      <c r="C13" s="294" t="n">
        <v>7</v>
      </c>
      <c r="D13" s="294" t="n">
        <v>0</v>
      </c>
      <c r="E13" s="296" t="n">
        <f aca="false">((B13+C13)/2)+D13</f>
        <v>6.5</v>
      </c>
      <c r="F13" s="292" t="s">
        <v>220</v>
      </c>
      <c r="G13" s="293" t="n">
        <v>5</v>
      </c>
      <c r="H13" s="294" t="n">
        <v>6</v>
      </c>
      <c r="I13" s="294" t="n">
        <v>0</v>
      </c>
      <c r="J13" s="296" t="n">
        <f aca="false">((G13+H13)/2)+I13</f>
        <v>5.5</v>
      </c>
      <c r="K13" s="285"/>
      <c r="L13" s="292" t="s">
        <v>221</v>
      </c>
      <c r="M13" s="293" t="n">
        <v>7.5</v>
      </c>
      <c r="N13" s="294" t="n">
        <v>7</v>
      </c>
      <c r="O13" s="294" t="n">
        <v>3</v>
      </c>
      <c r="P13" s="296" t="n">
        <f aca="false">((M13+N13)/2)+O13</f>
        <v>10.25</v>
      </c>
      <c r="Q13" s="292" t="s">
        <v>379</v>
      </c>
      <c r="R13" s="293" t="n">
        <v>6.5</v>
      </c>
      <c r="S13" s="294" t="n">
        <v>6</v>
      </c>
      <c r="T13" s="294" t="n">
        <v>3</v>
      </c>
      <c r="U13" s="296" t="n">
        <f aca="false">((R13+S13)/2)+T13</f>
        <v>9.25</v>
      </c>
      <c r="V13" s="45"/>
      <c r="W13" s="4"/>
      <c r="X13" s="4"/>
      <c r="Y13" s="4"/>
      <c r="Z13" s="4"/>
    </row>
    <row r="14" customFormat="false" ht="12.75" hidden="false" customHeight="true" outlineLevel="0" collapsed="false">
      <c r="A14" s="292" t="s">
        <v>413</v>
      </c>
      <c r="B14" s="293" t="n">
        <v>7</v>
      </c>
      <c r="C14" s="294" t="n">
        <v>6</v>
      </c>
      <c r="D14" s="294" t="n">
        <v>3</v>
      </c>
      <c r="E14" s="296" t="n">
        <f aca="false">((B14+C14)/2)+D14</f>
        <v>9.5</v>
      </c>
      <c r="F14" s="292" t="s">
        <v>229</v>
      </c>
      <c r="G14" s="293" t="n">
        <v>5</v>
      </c>
      <c r="H14" s="294" t="n">
        <v>5</v>
      </c>
      <c r="I14" s="294" t="n">
        <v>-2</v>
      </c>
      <c r="J14" s="296" t="n">
        <f aca="false">((G14+H14)/2)+I14</f>
        <v>3</v>
      </c>
      <c r="K14" s="285"/>
      <c r="L14" s="292" t="s">
        <v>230</v>
      </c>
      <c r="M14" s="293" t="n">
        <v>6</v>
      </c>
      <c r="N14" s="294" t="n">
        <v>6.5</v>
      </c>
      <c r="O14" s="294" t="n">
        <v>0</v>
      </c>
      <c r="P14" s="296" t="n">
        <f aca="false">((M14+N14)/2)+O14</f>
        <v>6.25</v>
      </c>
      <c r="Q14" s="292" t="s">
        <v>381</v>
      </c>
      <c r="R14" s="293" t="n">
        <v>5</v>
      </c>
      <c r="S14" s="294" t="n">
        <v>5</v>
      </c>
      <c r="T14" s="294" t="n">
        <v>0</v>
      </c>
      <c r="U14" s="296" t="n">
        <f aca="false">((R14+S14)/2)+T14</f>
        <v>5</v>
      </c>
      <c r="V14" s="45"/>
      <c r="W14" s="4"/>
      <c r="X14" s="4"/>
      <c r="Y14" s="4"/>
      <c r="Z14" s="4"/>
    </row>
    <row r="15" customFormat="false" ht="12.75" hidden="false" customHeight="true" outlineLevel="0" collapsed="false">
      <c r="A15" s="297" t="s">
        <v>414</v>
      </c>
      <c r="B15" s="298" t="n">
        <v>6.5</v>
      </c>
      <c r="C15" s="265" t="n">
        <v>6.5</v>
      </c>
      <c r="D15" s="265" t="n">
        <v>0</v>
      </c>
      <c r="E15" s="299" t="n">
        <f aca="false">((B15+C15)/2)+D15</f>
        <v>6.5</v>
      </c>
      <c r="F15" s="297" t="s">
        <v>415</v>
      </c>
      <c r="G15" s="298" t="s">
        <v>195</v>
      </c>
      <c r="H15" s="265" t="s">
        <v>195</v>
      </c>
      <c r="I15" s="265" t="s">
        <v>195</v>
      </c>
      <c r="J15" s="299" t="s">
        <v>195</v>
      </c>
      <c r="K15" s="285"/>
      <c r="L15" s="297" t="s">
        <v>416</v>
      </c>
      <c r="M15" s="298" t="s">
        <v>195</v>
      </c>
      <c r="N15" s="265" t="s">
        <v>195</v>
      </c>
      <c r="O15" s="265" t="s">
        <v>195</v>
      </c>
      <c r="P15" s="299" t="s">
        <v>195</v>
      </c>
      <c r="Q15" s="297" t="s">
        <v>383</v>
      </c>
      <c r="R15" s="298" t="n">
        <v>6</v>
      </c>
      <c r="S15" s="265" t="n">
        <v>5.5</v>
      </c>
      <c r="T15" s="265" t="n">
        <v>0</v>
      </c>
      <c r="U15" s="299" t="n">
        <f aca="false">((R15+S15)/2)+T15</f>
        <v>5.75</v>
      </c>
      <c r="V15" s="45"/>
      <c r="W15" s="4"/>
      <c r="X15" s="4"/>
      <c r="Y15" s="4"/>
      <c r="Z15" s="4"/>
    </row>
    <row r="16" customFormat="false" ht="12.75" hidden="false" customHeight="tru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true" outlineLevel="0" collapsed="false">
      <c r="A17" s="304" t="s">
        <v>237</v>
      </c>
      <c r="B17" s="305" t="s">
        <v>236</v>
      </c>
      <c r="C17" s="306" t="s">
        <v>236</v>
      </c>
      <c r="D17" s="306" t="s">
        <v>236</v>
      </c>
      <c r="E17" s="307" t="s">
        <v>236</v>
      </c>
      <c r="F17" s="304" t="s">
        <v>187</v>
      </c>
      <c r="G17" s="305" t="n">
        <v>6.5</v>
      </c>
      <c r="H17" s="306" t="n">
        <v>7</v>
      </c>
      <c r="I17" s="306" t="n">
        <v>-1</v>
      </c>
      <c r="J17" s="307" t="n">
        <f aca="false">((G17+H17)/2)+I17</f>
        <v>5.75</v>
      </c>
      <c r="K17" s="303"/>
      <c r="L17" s="304" t="s">
        <v>234</v>
      </c>
      <c r="M17" s="305" t="s">
        <v>236</v>
      </c>
      <c r="N17" s="306" t="s">
        <v>236</v>
      </c>
      <c r="O17" s="306" t="s">
        <v>236</v>
      </c>
      <c r="P17" s="307" t="s">
        <v>236</v>
      </c>
      <c r="Q17" s="304" t="s">
        <v>385</v>
      </c>
      <c r="R17" s="305" t="s">
        <v>236</v>
      </c>
      <c r="S17" s="306" t="s">
        <v>236</v>
      </c>
      <c r="T17" s="306" t="s">
        <v>236</v>
      </c>
      <c r="U17" s="307" t="s">
        <v>236</v>
      </c>
      <c r="V17" s="45"/>
      <c r="W17" s="4"/>
      <c r="X17" s="4"/>
      <c r="Y17" s="4"/>
      <c r="Z17" s="4"/>
    </row>
    <row r="18" customFormat="false" ht="12.75" hidden="false" customHeight="true" outlineLevel="0" collapsed="false">
      <c r="A18" s="309" t="s">
        <v>232</v>
      </c>
      <c r="B18" s="310" t="n">
        <v>7.5</v>
      </c>
      <c r="C18" s="302" t="n">
        <v>7.5</v>
      </c>
      <c r="D18" s="302" t="n">
        <v>3</v>
      </c>
      <c r="E18" s="311" t="n">
        <f aca="false">((B18+C18)/2)+D18</f>
        <v>10.5</v>
      </c>
      <c r="F18" s="292" t="s">
        <v>224</v>
      </c>
      <c r="G18" s="293" t="n">
        <v>6</v>
      </c>
      <c r="H18" s="294" t="n">
        <v>5.5</v>
      </c>
      <c r="I18" s="294" t="n">
        <v>0</v>
      </c>
      <c r="J18" s="296" t="n">
        <f aca="false">((G18+H18)/2)+I18</f>
        <v>5.75</v>
      </c>
      <c r="K18" s="303"/>
      <c r="L18" s="381" t="s">
        <v>225</v>
      </c>
      <c r="M18" s="310" t="s">
        <v>331</v>
      </c>
      <c r="N18" s="302" t="s">
        <v>331</v>
      </c>
      <c r="O18" s="302" t="s">
        <v>331</v>
      </c>
      <c r="P18" s="311" t="s">
        <v>331</v>
      </c>
      <c r="Q18" s="309" t="s">
        <v>387</v>
      </c>
      <c r="R18" s="310" t="s">
        <v>331</v>
      </c>
      <c r="S18" s="302" t="s">
        <v>331</v>
      </c>
      <c r="T18" s="302" t="s">
        <v>331</v>
      </c>
      <c r="U18" s="311" t="s">
        <v>331</v>
      </c>
      <c r="V18" s="45"/>
      <c r="W18" s="4"/>
      <c r="X18" s="4"/>
      <c r="Y18" s="4"/>
      <c r="Z18" s="4"/>
    </row>
    <row r="19" customFormat="false" ht="12.75" hidden="false" customHeight="true" outlineLevel="0" collapsed="false">
      <c r="A19" s="309" t="s">
        <v>228</v>
      </c>
      <c r="B19" s="310" t="n">
        <v>6.5</v>
      </c>
      <c r="C19" s="302" t="n">
        <v>7.5</v>
      </c>
      <c r="D19" s="302" t="n">
        <v>3</v>
      </c>
      <c r="E19" s="311" t="n">
        <f aca="false">((B19+C19)/2)+D19</f>
        <v>10</v>
      </c>
      <c r="F19" s="381" t="s">
        <v>238</v>
      </c>
      <c r="G19" s="310" t="n">
        <v>5</v>
      </c>
      <c r="H19" s="302" t="n">
        <v>5</v>
      </c>
      <c r="I19" s="302" t="n">
        <v>0</v>
      </c>
      <c r="J19" s="311" t="n">
        <f aca="false">((G19+H19)/2)+I19</f>
        <v>5</v>
      </c>
      <c r="K19" s="303"/>
      <c r="L19" s="292" t="s">
        <v>243</v>
      </c>
      <c r="M19" s="293" t="n">
        <v>5.5</v>
      </c>
      <c r="N19" s="294" t="n">
        <v>6</v>
      </c>
      <c r="O19" s="294" t="n">
        <v>0</v>
      </c>
      <c r="P19" s="296" t="n">
        <f aca="false">((M19+N19)/2)+O19</f>
        <v>5.75</v>
      </c>
      <c r="Q19" s="309" t="s">
        <v>389</v>
      </c>
      <c r="R19" s="310" t="n">
        <v>6</v>
      </c>
      <c r="S19" s="302" t="n">
        <v>6</v>
      </c>
      <c r="T19" s="302" t="n">
        <v>0</v>
      </c>
      <c r="U19" s="311" t="n">
        <f aca="false">((R19+S19)/2)+T19</f>
        <v>6</v>
      </c>
      <c r="V19" s="45"/>
      <c r="W19" s="4"/>
      <c r="X19" s="4"/>
      <c r="Y19" s="4"/>
      <c r="Z19" s="4"/>
    </row>
    <row r="20" customFormat="false" ht="12.75" hidden="false" customHeight="true" outlineLevel="0" collapsed="false">
      <c r="A20" s="292" t="s">
        <v>207</v>
      </c>
      <c r="B20" s="293" t="n">
        <v>5.5</v>
      </c>
      <c r="C20" s="294" t="n">
        <v>6</v>
      </c>
      <c r="D20" s="294" t="n">
        <v>0</v>
      </c>
      <c r="E20" s="296" t="n">
        <f aca="false">((B20+C20)/2)+D20</f>
        <v>5.75</v>
      </c>
      <c r="F20" s="309" t="s">
        <v>417</v>
      </c>
      <c r="G20" s="310" t="n">
        <v>6.5</v>
      </c>
      <c r="H20" s="302" t="n">
        <v>7</v>
      </c>
      <c r="I20" s="302" t="n">
        <v>0</v>
      </c>
      <c r="J20" s="311" t="n">
        <f aca="false">((G20+H20)/2)+I20</f>
        <v>6.75</v>
      </c>
      <c r="K20" s="303"/>
      <c r="L20" s="292" t="s">
        <v>251</v>
      </c>
      <c r="M20" s="293" t="n">
        <v>5.5</v>
      </c>
      <c r="N20" s="294" t="n">
        <v>5.5</v>
      </c>
      <c r="O20" s="294" t="n">
        <v>0</v>
      </c>
      <c r="P20" s="296" t="n">
        <f aca="false">((M20+N20)/2)+O20</f>
        <v>5.5</v>
      </c>
      <c r="Q20" s="309" t="s">
        <v>391</v>
      </c>
      <c r="R20" s="310" t="n">
        <v>6</v>
      </c>
      <c r="S20" s="302" t="n">
        <v>5.5</v>
      </c>
      <c r="T20" s="302" t="n">
        <v>0</v>
      </c>
      <c r="U20" s="311" t="n">
        <f aca="false">((R20+S20)/2)+T20</f>
        <v>5.75</v>
      </c>
      <c r="V20" s="45"/>
      <c r="W20" s="4"/>
      <c r="X20" s="4"/>
      <c r="Y20" s="4"/>
      <c r="Z20" s="4"/>
    </row>
    <row r="21" customFormat="false" ht="12.75" hidden="false" customHeight="true" outlineLevel="0" collapsed="false">
      <c r="A21" s="381" t="s">
        <v>418</v>
      </c>
      <c r="B21" s="310" t="s">
        <v>331</v>
      </c>
      <c r="C21" s="302" t="s">
        <v>331</v>
      </c>
      <c r="D21" s="302" t="s">
        <v>331</v>
      </c>
      <c r="E21" s="311" t="s">
        <v>331</v>
      </c>
      <c r="F21" s="381" t="s">
        <v>246</v>
      </c>
      <c r="G21" s="310" t="n">
        <v>5.5</v>
      </c>
      <c r="H21" s="302" t="n">
        <v>4.5</v>
      </c>
      <c r="I21" s="302" t="n">
        <v>0</v>
      </c>
      <c r="J21" s="311" t="n">
        <f aca="false">((G21+H21)/2)+I21</f>
        <v>5</v>
      </c>
      <c r="K21" s="303"/>
      <c r="L21" s="309" t="s">
        <v>255</v>
      </c>
      <c r="M21" s="310" t="n">
        <v>5.5</v>
      </c>
      <c r="N21" s="302" t="n">
        <v>6</v>
      </c>
      <c r="O21" s="302" t="n">
        <v>0</v>
      </c>
      <c r="P21" s="311" t="n">
        <f aca="false">((M21+N21)/2)+O21</f>
        <v>5.75</v>
      </c>
      <c r="Q21" s="309" t="s">
        <v>375</v>
      </c>
      <c r="R21" s="310" t="n">
        <v>5.5</v>
      </c>
      <c r="S21" s="302" t="n">
        <v>6</v>
      </c>
      <c r="T21" s="302" t="n">
        <v>0</v>
      </c>
      <c r="U21" s="311" t="n">
        <f aca="false">((R21+S21)/2)+T21</f>
        <v>5.75</v>
      </c>
      <c r="V21" s="45"/>
      <c r="W21" s="4"/>
      <c r="X21" s="4"/>
      <c r="Y21" s="4"/>
      <c r="Z21" s="4"/>
    </row>
    <row r="22" customFormat="false" ht="12.75" hidden="false" customHeight="true" outlineLevel="0" collapsed="false">
      <c r="A22" s="292" t="s">
        <v>419</v>
      </c>
      <c r="B22" s="293" t="n">
        <v>5.5</v>
      </c>
      <c r="C22" s="294" t="n">
        <v>5</v>
      </c>
      <c r="D22" s="294" t="n">
        <v>0</v>
      </c>
      <c r="E22" s="296" t="n">
        <f aca="false">((B22+C22)/2)+D22</f>
        <v>5.25</v>
      </c>
      <c r="F22" s="309" t="s">
        <v>254</v>
      </c>
      <c r="G22" s="310" t="n">
        <v>6.5</v>
      </c>
      <c r="H22" s="302" t="n">
        <v>6.5</v>
      </c>
      <c r="I22" s="302" t="n">
        <v>0</v>
      </c>
      <c r="J22" s="311" t="n">
        <f aca="false">((G22+H22)/2)+I22</f>
        <v>6.5</v>
      </c>
      <c r="K22" s="303"/>
      <c r="L22" s="309" t="s">
        <v>420</v>
      </c>
      <c r="M22" s="310" t="n">
        <v>6</v>
      </c>
      <c r="N22" s="302" t="n">
        <v>6</v>
      </c>
      <c r="O22" s="302" t="n">
        <v>0</v>
      </c>
      <c r="P22" s="311" t="n">
        <f aca="false">((M22+N22)/2)+O22</f>
        <v>6</v>
      </c>
      <c r="Q22" s="309" t="s">
        <v>395</v>
      </c>
      <c r="R22" s="310" t="n">
        <v>6</v>
      </c>
      <c r="S22" s="302" t="n">
        <v>6</v>
      </c>
      <c r="T22" s="302" t="n">
        <v>0</v>
      </c>
      <c r="U22" s="311" t="n">
        <f aca="false">((R22+S22)/2)+T22</f>
        <v>6</v>
      </c>
      <c r="V22" s="45"/>
      <c r="W22" s="4"/>
      <c r="X22" s="4"/>
      <c r="Y22" s="4"/>
      <c r="Z22" s="4"/>
    </row>
    <row r="23" customFormat="false" ht="12.75" hidden="false" customHeight="true" outlineLevel="0" collapsed="false">
      <c r="A23" s="309" t="s">
        <v>265</v>
      </c>
      <c r="B23" s="310" t="n">
        <v>6</v>
      </c>
      <c r="C23" s="302" t="n">
        <v>5.5</v>
      </c>
      <c r="D23" s="302" t="n">
        <v>-0.5</v>
      </c>
      <c r="E23" s="311" t="n">
        <f aca="false">((B23+C23)/2)+D23</f>
        <v>5.25</v>
      </c>
      <c r="F23" s="309" t="s">
        <v>421</v>
      </c>
      <c r="G23" s="310" t="n">
        <v>5.5</v>
      </c>
      <c r="H23" s="302" t="n">
        <v>6</v>
      </c>
      <c r="I23" s="302" t="n">
        <v>-0.5</v>
      </c>
      <c r="J23" s="311" t="n">
        <f aca="false">((G23+H23)/2)+I23</f>
        <v>5.25</v>
      </c>
      <c r="K23" s="303"/>
      <c r="L23" s="309" t="s">
        <v>422</v>
      </c>
      <c r="M23" s="310" t="n">
        <v>6.5</v>
      </c>
      <c r="N23" s="302" t="n">
        <v>6.5</v>
      </c>
      <c r="O23" s="302" t="n">
        <v>0</v>
      </c>
      <c r="P23" s="311" t="n">
        <f aca="false">((M23+N23)/2)+O23</f>
        <v>6.5</v>
      </c>
      <c r="Q23" s="309" t="s">
        <v>397</v>
      </c>
      <c r="R23" s="310" t="n">
        <v>4.5</v>
      </c>
      <c r="S23" s="302" t="n">
        <v>5</v>
      </c>
      <c r="T23" s="302" t="n">
        <v>0</v>
      </c>
      <c r="U23" s="311" t="n">
        <f aca="false">((R23+S23)/2)+T23</f>
        <v>4.75</v>
      </c>
      <c r="V23" s="45"/>
      <c r="W23" s="4"/>
      <c r="X23" s="4"/>
      <c r="Y23" s="4"/>
      <c r="Z23" s="4"/>
    </row>
    <row r="24" customFormat="false" ht="12.75" hidden="false" customHeight="true" outlineLevel="0" collapsed="false">
      <c r="A24" s="309" t="s">
        <v>203</v>
      </c>
      <c r="B24" s="310" t="n">
        <v>6</v>
      </c>
      <c r="C24" s="302" t="n">
        <v>5.5</v>
      </c>
      <c r="D24" s="302" t="n">
        <v>0</v>
      </c>
      <c r="E24" s="311" t="n">
        <f aca="false">((B24+C24)/2)+D24</f>
        <v>5.75</v>
      </c>
      <c r="F24" s="381" t="s">
        <v>258</v>
      </c>
      <c r="G24" s="310" t="n">
        <v>5.5</v>
      </c>
      <c r="H24" s="302" t="n">
        <v>6.5</v>
      </c>
      <c r="I24" s="302" t="n">
        <v>-0.5</v>
      </c>
      <c r="J24" s="311" t="n">
        <f aca="false">((G24+H24)/2)+I24</f>
        <v>5.5</v>
      </c>
      <c r="K24" s="303"/>
      <c r="L24" s="309" t="s">
        <v>423</v>
      </c>
      <c r="M24" s="310" t="s">
        <v>331</v>
      </c>
      <c r="N24" s="302" t="s">
        <v>331</v>
      </c>
      <c r="O24" s="302" t="s">
        <v>331</v>
      </c>
      <c r="P24" s="311" t="s">
        <v>331</v>
      </c>
      <c r="Q24" s="309" t="s">
        <v>399</v>
      </c>
      <c r="R24" s="310" t="n">
        <v>5.5</v>
      </c>
      <c r="S24" s="302" t="n">
        <v>6</v>
      </c>
      <c r="T24" s="302" t="n">
        <v>0</v>
      </c>
      <c r="U24" s="311" t="n">
        <f aca="false">((R24+S24)/2)+T24</f>
        <v>5.75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00" t="s">
        <v>351</v>
      </c>
      <c r="B25" s="314" t="s">
        <v>236</v>
      </c>
      <c r="C25" s="315" t="s">
        <v>236</v>
      </c>
      <c r="D25" s="315" t="s">
        <v>236</v>
      </c>
      <c r="E25" s="311" t="s">
        <v>236</v>
      </c>
      <c r="F25" s="313" t="s">
        <v>262</v>
      </c>
      <c r="G25" s="314" t="n">
        <v>6.5</v>
      </c>
      <c r="H25" s="315" t="n">
        <v>6</v>
      </c>
      <c r="I25" s="315" t="n">
        <v>-0.5</v>
      </c>
      <c r="J25" s="311" t="n">
        <f aca="false">((G25+H25)/2)+I25</f>
        <v>5.75</v>
      </c>
      <c r="K25" s="303"/>
      <c r="L25" s="309" t="s">
        <v>424</v>
      </c>
      <c r="M25" s="314" t="n">
        <v>6</v>
      </c>
      <c r="N25" s="315" t="n">
        <v>6.5</v>
      </c>
      <c r="O25" s="315" t="n">
        <v>0</v>
      </c>
      <c r="P25" s="311" t="n">
        <f aca="false">((M25+N25)/2)+O25</f>
        <v>6.25</v>
      </c>
      <c r="Q25" s="300" t="s">
        <v>401</v>
      </c>
      <c r="R25" s="314" t="s">
        <v>236</v>
      </c>
      <c r="S25" s="315" t="s">
        <v>236</v>
      </c>
      <c r="T25" s="315" t="s">
        <v>236</v>
      </c>
      <c r="U25" s="311" t="s">
        <v>236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273</v>
      </c>
      <c r="B26" s="298" t="n">
        <v>0</v>
      </c>
      <c r="C26" s="265" t="n">
        <v>0.5</v>
      </c>
      <c r="D26" s="265" t="n">
        <v>0</v>
      </c>
      <c r="E26" s="316" t="n">
        <f aca="false">((B26+C26)/2)+D26</f>
        <v>0.25</v>
      </c>
      <c r="F26" s="297" t="s">
        <v>270</v>
      </c>
      <c r="G26" s="298" t="n">
        <v>-0.5</v>
      </c>
      <c r="H26" s="265" t="n">
        <v>-1</v>
      </c>
      <c r="I26" s="265" t="n">
        <v>0</v>
      </c>
      <c r="J26" s="316" t="n">
        <f aca="false">((G26+H26)/2)+I26</f>
        <v>-0.75</v>
      </c>
      <c r="K26" s="285"/>
      <c r="L26" s="317" t="s">
        <v>271</v>
      </c>
      <c r="M26" s="298" t="n">
        <v>0</v>
      </c>
      <c r="N26" s="265" t="n">
        <v>0</v>
      </c>
      <c r="O26" s="265" t="n">
        <v>0</v>
      </c>
      <c r="P26" s="316" t="n">
        <f aca="false">((M26+N26)/2)+O26</f>
        <v>0</v>
      </c>
      <c r="Q26" s="297" t="s">
        <v>403</v>
      </c>
      <c r="R26" s="298" t="n">
        <v>2</v>
      </c>
      <c r="S26" s="265" t="n">
        <v>1</v>
      </c>
      <c r="T26" s="265" t="n">
        <v>0</v>
      </c>
      <c r="U26" s="316" t="n">
        <f aca="false">((R26+S26)/2)+T26</f>
        <v>1.5</v>
      </c>
      <c r="V26" s="45"/>
      <c r="W26" s="4"/>
      <c r="X26" s="4"/>
      <c r="Y26" s="4"/>
      <c r="Z26" s="4"/>
    </row>
    <row r="27" customFormat="false" ht="12.75" hidden="false" customHeight="true" outlineLevel="0" collapsed="false">
      <c r="A27" s="318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9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true" outlineLevel="0" collapsed="false">
      <c r="A28" s="322"/>
      <c r="B28" s="331" t="n">
        <f aca="false">B5+B6+B7+B8+B9+B20+B11+B22+B13+B14+B15+B26</f>
        <v>67</v>
      </c>
      <c r="C28" s="331" t="n">
        <f aca="false">C5+C6+C7+C8+C9+C20+C11+C22+C13+C14+C15+C26</f>
        <v>65.5</v>
      </c>
      <c r="D28" s="331" t="n">
        <f aca="false">D4+D5+D6+D7+D8+D9+D20+D11+D22+D13+D14+D15+D26</f>
        <v>3.5</v>
      </c>
      <c r="E28" s="332" t="n">
        <f aca="false">D4+E5+E6+E7+E8+E9+E20+E11+E22+E13+E14+E15+E26</f>
        <v>69.75</v>
      </c>
      <c r="F28" s="322"/>
      <c r="G28" s="323" t="n">
        <f aca="false">G5+G6+G7+G8+G9+G10+G11+G12+G13+G14+G18+G26</f>
        <v>66.5</v>
      </c>
      <c r="H28" s="323" t="n">
        <f aca="false">H5+H6+H7+H8+H9+H10+H11+H12+H13+H14+H18+H26</f>
        <v>65.5</v>
      </c>
      <c r="I28" s="323" t="n">
        <f aca="false">I5+I6+I7+I8+I9+I10+I11+I12+I13+I14+I18+I26</f>
        <v>4.5</v>
      </c>
      <c r="J28" s="324" t="n">
        <f aca="false">J5+J6+J7+J8+J9+J10+J11+J12+J13+J14+J18+J26</f>
        <v>70.5</v>
      </c>
      <c r="K28" s="328"/>
      <c r="L28" s="322"/>
      <c r="M28" s="326" t="n">
        <f aca="false">M5+M6+M7+M8+M20+M10+M11+M12+M13+M14+M19+M26</f>
        <v>70</v>
      </c>
      <c r="N28" s="326" t="n">
        <f aca="false">N5+N6+N7+N8+N20+N10+N11+N12+N13+N14+N19+N26</f>
        <v>70.5</v>
      </c>
      <c r="O28" s="326" t="n">
        <f aca="false">O4+O5+O6+O7+O8+O20+O10+O11+O12+O13+O14+O19+O26</f>
        <v>6</v>
      </c>
      <c r="P28" s="327" t="n">
        <f aca="false">O4+P5+P6+P7+P8+P20+P10+P11+P12+P13+P14+P19+P26</f>
        <v>76.25</v>
      </c>
      <c r="Q28" s="325"/>
      <c r="R28" s="425" t="n">
        <f aca="false">R5+R6+R7+R8+R9+R10+R11+R12+R13+R14+R15+R26</f>
        <v>66</v>
      </c>
      <c r="S28" s="425" t="n">
        <f aca="false">S5+S6+S7+S8+S9+S10+S11+S12+S13+S14+S15+S26</f>
        <v>66.5</v>
      </c>
      <c r="T28" s="425" t="n">
        <f aca="false">T5+T6+T7+T8+T9+T10+T11+T12+T13+T14+T15+T26</f>
        <v>0</v>
      </c>
      <c r="U28" s="426" t="n">
        <f aca="false">U5+U6+U7+U8+U9+U10+U11+U12+U13+U14+U15+U26</f>
        <v>66.2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3"/>
      <c r="B29" s="334"/>
      <c r="C29" s="334"/>
      <c r="D29" s="334"/>
      <c r="E29" s="52"/>
      <c r="F29" s="333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4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45"/>
      <c r="B30" s="346"/>
      <c r="C30" s="346"/>
      <c r="D30" s="346"/>
      <c r="E30" s="347" t="n">
        <v>1</v>
      </c>
      <c r="F30" s="336"/>
      <c r="G30" s="337"/>
      <c r="H30" s="337"/>
      <c r="I30" s="337"/>
      <c r="J30" s="338" t="n">
        <v>1</v>
      </c>
      <c r="K30" s="341"/>
      <c r="L30" s="449"/>
      <c r="M30" s="339"/>
      <c r="N30" s="339"/>
      <c r="O30" s="339"/>
      <c r="P30" s="450" t="n">
        <v>3</v>
      </c>
      <c r="Q30" s="396"/>
      <c r="R30" s="396"/>
      <c r="S30" s="396"/>
      <c r="T30" s="396"/>
      <c r="U30" s="397" t="n">
        <v>1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30" t="s">
        <v>274</v>
      </c>
      <c r="B33" s="230"/>
      <c r="C33" s="230"/>
      <c r="D33" s="230"/>
      <c r="E33" s="230"/>
      <c r="F33" s="237" t="s">
        <v>276</v>
      </c>
      <c r="G33" s="237"/>
      <c r="H33" s="237"/>
      <c r="I33" s="237"/>
      <c r="J33" s="237"/>
      <c r="K33" s="350"/>
      <c r="L33" s="246" t="s">
        <v>277</v>
      </c>
      <c r="M33" s="246"/>
      <c r="N33" s="246"/>
      <c r="O33" s="246"/>
      <c r="P33" s="246"/>
      <c r="Q33" s="221" t="s">
        <v>425</v>
      </c>
      <c r="R33" s="221"/>
      <c r="S33" s="221"/>
      <c r="T33" s="221"/>
      <c r="U33" s="221"/>
      <c r="V33" s="4"/>
      <c r="W33" s="4"/>
      <c r="X33" s="4"/>
      <c r="Y33" s="4"/>
      <c r="Z33" s="4"/>
    </row>
    <row r="34" customFormat="false" ht="13.5" hidden="false" customHeight="false" outlineLevel="0" collapsed="false">
      <c r="A34" s="357" t="s">
        <v>182</v>
      </c>
      <c r="B34" s="358" t="s">
        <v>183</v>
      </c>
      <c r="C34" s="358" t="s">
        <v>184</v>
      </c>
      <c r="D34" s="359" t="n">
        <v>2</v>
      </c>
      <c r="E34" s="358" t="s">
        <v>185</v>
      </c>
      <c r="F34" s="363" t="s">
        <v>182</v>
      </c>
      <c r="G34" s="364" t="s">
        <v>183</v>
      </c>
      <c r="H34" s="364" t="s">
        <v>184</v>
      </c>
      <c r="I34" s="365" t="s">
        <v>186</v>
      </c>
      <c r="J34" s="364" t="s">
        <v>185</v>
      </c>
      <c r="K34" s="350"/>
      <c r="L34" s="451" t="s">
        <v>182</v>
      </c>
      <c r="M34" s="367" t="s">
        <v>183</v>
      </c>
      <c r="N34" s="367" t="s">
        <v>184</v>
      </c>
      <c r="O34" s="368" t="n">
        <v>2</v>
      </c>
      <c r="P34" s="367" t="s">
        <v>185</v>
      </c>
      <c r="Q34" s="416" t="s">
        <v>182</v>
      </c>
      <c r="R34" s="417" t="s">
        <v>183</v>
      </c>
      <c r="S34" s="417" t="s">
        <v>184</v>
      </c>
      <c r="T34" s="418" t="s">
        <v>186</v>
      </c>
      <c r="U34" s="417" t="s">
        <v>185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288" t="s">
        <v>426</v>
      </c>
      <c r="B35" s="289" t="n">
        <v>6.5</v>
      </c>
      <c r="C35" s="290" t="n">
        <v>6</v>
      </c>
      <c r="D35" s="290" t="n">
        <v>1</v>
      </c>
      <c r="E35" s="291" t="n">
        <f aca="false">((B35+C35)/2)+D35</f>
        <v>7.25</v>
      </c>
      <c r="F35" s="288" t="s">
        <v>280</v>
      </c>
      <c r="G35" s="289" t="n">
        <v>6.5</v>
      </c>
      <c r="H35" s="290" t="n">
        <v>6</v>
      </c>
      <c r="I35" s="290" t="n">
        <v>1</v>
      </c>
      <c r="J35" s="291" t="n">
        <f aca="false">((G35+H35)/2)+I35</f>
        <v>7.25</v>
      </c>
      <c r="K35" s="350"/>
      <c r="L35" s="288" t="s">
        <v>281</v>
      </c>
      <c r="M35" s="289" t="n">
        <v>6</v>
      </c>
      <c r="N35" s="290" t="n">
        <v>6</v>
      </c>
      <c r="O35" s="290" t="n">
        <v>-2</v>
      </c>
      <c r="P35" s="291" t="n">
        <f aca="false">((M35+N35)/2)+O35</f>
        <v>4</v>
      </c>
      <c r="Q35" s="288" t="s">
        <v>364</v>
      </c>
      <c r="R35" s="289" t="n">
        <v>6</v>
      </c>
      <c r="S35" s="290" t="n">
        <v>6</v>
      </c>
      <c r="T35" s="290" t="n">
        <v>1</v>
      </c>
      <c r="U35" s="291" t="n">
        <f aca="false">((R35+S35)/2)+T35</f>
        <v>7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292" t="s">
        <v>282</v>
      </c>
      <c r="B36" s="293" t="n">
        <v>5</v>
      </c>
      <c r="C36" s="294" t="n">
        <v>6</v>
      </c>
      <c r="D36" s="294" t="n">
        <v>0</v>
      </c>
      <c r="E36" s="296" t="n">
        <f aca="false">((B36+C36)/2)+D36</f>
        <v>5.5</v>
      </c>
      <c r="F36" s="292" t="s">
        <v>284</v>
      </c>
      <c r="G36" s="293" t="n">
        <v>7</v>
      </c>
      <c r="H36" s="294" t="n">
        <v>6.5</v>
      </c>
      <c r="I36" s="294" t="n">
        <v>0</v>
      </c>
      <c r="J36" s="296" t="n">
        <f aca="false">((G36+H36)/2)+I36</f>
        <v>6.75</v>
      </c>
      <c r="K36" s="350"/>
      <c r="L36" s="292" t="s">
        <v>285</v>
      </c>
      <c r="M36" s="293" t="s">
        <v>195</v>
      </c>
      <c r="N36" s="294" t="s">
        <v>195</v>
      </c>
      <c r="O36" s="294" t="s">
        <v>195</v>
      </c>
      <c r="P36" s="296" t="s">
        <v>195</v>
      </c>
      <c r="Q36" s="292" t="s">
        <v>366</v>
      </c>
      <c r="R36" s="293" t="n">
        <v>6.5</v>
      </c>
      <c r="S36" s="294" t="n">
        <v>6.5</v>
      </c>
      <c r="T36" s="294" t="n">
        <v>0</v>
      </c>
      <c r="U36" s="296" t="n">
        <f aca="false">((R36+S36)/2)+T36</f>
        <v>6.5</v>
      </c>
      <c r="V36" s="4"/>
      <c r="W36" s="4"/>
      <c r="X36" s="4"/>
      <c r="Y36" s="4"/>
      <c r="Z36" s="4"/>
    </row>
    <row r="37" customFormat="false" ht="12.75" hidden="false" customHeight="true" outlineLevel="0" collapsed="false">
      <c r="A37" s="292" t="s">
        <v>427</v>
      </c>
      <c r="B37" s="293" t="n">
        <v>6</v>
      </c>
      <c r="C37" s="294" t="n">
        <v>6</v>
      </c>
      <c r="D37" s="294" t="n">
        <v>0</v>
      </c>
      <c r="E37" s="296" t="n">
        <f aca="false">((B37+C37)/2)+D37</f>
        <v>6</v>
      </c>
      <c r="F37" s="292" t="s">
        <v>288</v>
      </c>
      <c r="G37" s="293" t="n">
        <v>6</v>
      </c>
      <c r="H37" s="294" t="n">
        <v>6</v>
      </c>
      <c r="I37" s="294" t="n">
        <v>0</v>
      </c>
      <c r="J37" s="296" t="n">
        <f aca="false">((G37+H37)/2)+I37</f>
        <v>6</v>
      </c>
      <c r="K37" s="350"/>
      <c r="L37" s="292" t="s">
        <v>428</v>
      </c>
      <c r="M37" s="293" t="n">
        <v>6.5</v>
      </c>
      <c r="N37" s="294" t="n">
        <v>6.5</v>
      </c>
      <c r="O37" s="294" t="n">
        <v>0</v>
      </c>
      <c r="P37" s="296" t="n">
        <f aca="false">((M37+N37)/2)+O37</f>
        <v>6.5</v>
      </c>
      <c r="Q37" s="292" t="s">
        <v>368</v>
      </c>
      <c r="R37" s="293" t="n">
        <v>6.5</v>
      </c>
      <c r="S37" s="294" t="n">
        <v>5.5</v>
      </c>
      <c r="T37" s="294" t="n">
        <v>0</v>
      </c>
      <c r="U37" s="296" t="n">
        <f aca="false">((R37+S37)/2)+T37</f>
        <v>6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292" t="s">
        <v>429</v>
      </c>
      <c r="B38" s="293" t="n">
        <v>6</v>
      </c>
      <c r="C38" s="294" t="n">
        <v>5.5</v>
      </c>
      <c r="D38" s="294" t="n">
        <v>0</v>
      </c>
      <c r="E38" s="296" t="n">
        <f aca="false">((B38+C38)/2)+D38</f>
        <v>5.75</v>
      </c>
      <c r="F38" s="292" t="s">
        <v>292</v>
      </c>
      <c r="G38" s="293" t="s">
        <v>195</v>
      </c>
      <c r="H38" s="294" t="s">
        <v>195</v>
      </c>
      <c r="I38" s="294" t="s">
        <v>195</v>
      </c>
      <c r="J38" s="296" t="s">
        <v>195</v>
      </c>
      <c r="K38" s="350"/>
      <c r="L38" s="292" t="s">
        <v>353</v>
      </c>
      <c r="M38" s="293" t="n">
        <v>6</v>
      </c>
      <c r="N38" s="294" t="n">
        <v>6</v>
      </c>
      <c r="O38" s="294" t="n">
        <v>0</v>
      </c>
      <c r="P38" s="296" t="n">
        <f aca="false">((M38+N38)/2)+O38</f>
        <v>6</v>
      </c>
      <c r="Q38" s="292" t="s">
        <v>402</v>
      </c>
      <c r="R38" s="293" t="n">
        <v>6.5</v>
      </c>
      <c r="S38" s="294" t="n">
        <v>6.5</v>
      </c>
      <c r="T38" s="294" t="n">
        <v>0</v>
      </c>
      <c r="U38" s="296" t="n">
        <f aca="false">((R38+S38)/2)+T38</f>
        <v>6.5</v>
      </c>
      <c r="V38" s="4"/>
      <c r="W38" s="4"/>
      <c r="X38" s="4"/>
      <c r="Y38" s="4"/>
      <c r="Z38" s="4"/>
    </row>
    <row r="39" customFormat="false" ht="12.75" hidden="false" customHeight="true" outlineLevel="0" collapsed="false">
      <c r="A39" s="292" t="s">
        <v>294</v>
      </c>
      <c r="B39" s="293" t="n">
        <v>5</v>
      </c>
      <c r="C39" s="294" t="n">
        <v>5.5</v>
      </c>
      <c r="D39" s="294" t="n">
        <v>0</v>
      </c>
      <c r="E39" s="296" t="n">
        <f aca="false">((B39+C39)/2)+D39</f>
        <v>5.25</v>
      </c>
      <c r="F39" s="292" t="s">
        <v>430</v>
      </c>
      <c r="G39" s="293" t="n">
        <v>6</v>
      </c>
      <c r="H39" s="294" t="n">
        <v>6</v>
      </c>
      <c r="I39" s="294" t="n">
        <v>0</v>
      </c>
      <c r="J39" s="296" t="n">
        <f aca="false">((G39+H39)/2)+I39</f>
        <v>6</v>
      </c>
      <c r="K39" s="350"/>
      <c r="L39" s="292" t="s">
        <v>305</v>
      </c>
      <c r="M39" s="293" t="n">
        <v>7</v>
      </c>
      <c r="N39" s="294" t="n">
        <v>6.5</v>
      </c>
      <c r="O39" s="294" t="n">
        <v>0</v>
      </c>
      <c r="P39" s="296" t="n">
        <f aca="false">((M39+N39)/2)+O39</f>
        <v>6.75</v>
      </c>
      <c r="Q39" s="292" t="s">
        <v>372</v>
      </c>
      <c r="R39" s="293" t="n">
        <v>6.5</v>
      </c>
      <c r="S39" s="294" t="n">
        <v>5.5</v>
      </c>
      <c r="T39" s="294" t="n">
        <v>0</v>
      </c>
      <c r="U39" s="296" t="n">
        <f aca="false">((R39+S39)/2)+T39</f>
        <v>6</v>
      </c>
      <c r="V39" s="4"/>
      <c r="W39" s="4"/>
      <c r="X39" s="4"/>
      <c r="Y39" s="4"/>
      <c r="Z39" s="4"/>
    </row>
    <row r="40" customFormat="false" ht="12.75" hidden="false" customHeight="true" outlineLevel="0" collapsed="false">
      <c r="A40" s="292" t="s">
        <v>431</v>
      </c>
      <c r="B40" s="293" t="n">
        <v>6</v>
      </c>
      <c r="C40" s="294" t="n">
        <v>6</v>
      </c>
      <c r="D40" s="294" t="n">
        <v>0</v>
      </c>
      <c r="E40" s="296" t="n">
        <f aca="false">((B40+C40)/2)+D40</f>
        <v>6</v>
      </c>
      <c r="F40" s="292" t="s">
        <v>300</v>
      </c>
      <c r="G40" s="293" t="n">
        <v>7</v>
      </c>
      <c r="H40" s="294" t="n">
        <v>7</v>
      </c>
      <c r="I40" s="294" t="n">
        <v>0</v>
      </c>
      <c r="J40" s="296" t="n">
        <f aca="false">((G40+H40)/2)+I40</f>
        <v>7</v>
      </c>
      <c r="K40" s="350"/>
      <c r="L40" s="292" t="s">
        <v>301</v>
      </c>
      <c r="M40" s="293" t="n">
        <v>6.5</v>
      </c>
      <c r="N40" s="294" t="n">
        <v>6</v>
      </c>
      <c r="O40" s="294" t="n">
        <v>0</v>
      </c>
      <c r="P40" s="296" t="n">
        <f aca="false">((M40+N40)/2)+O40</f>
        <v>6.25</v>
      </c>
      <c r="Q40" s="292" t="s">
        <v>374</v>
      </c>
      <c r="R40" s="293" t="n">
        <v>5</v>
      </c>
      <c r="S40" s="294" t="n">
        <v>5.5</v>
      </c>
      <c r="T40" s="294" t="n">
        <v>0</v>
      </c>
      <c r="U40" s="296" t="n">
        <f aca="false">((R40+S40)/2)+T40</f>
        <v>5.25</v>
      </c>
      <c r="V40" s="4"/>
      <c r="W40" s="4"/>
      <c r="X40" s="4"/>
      <c r="Y40" s="4"/>
      <c r="Z40" s="4"/>
    </row>
    <row r="41" customFormat="false" ht="12.75" hidden="false" customHeight="true" outlineLevel="0" collapsed="false">
      <c r="A41" s="292" t="s">
        <v>302</v>
      </c>
      <c r="B41" s="293" t="n">
        <v>7</v>
      </c>
      <c r="C41" s="294" t="n">
        <v>6</v>
      </c>
      <c r="D41" s="294" t="n">
        <v>0</v>
      </c>
      <c r="E41" s="296" t="n">
        <f aca="false">((B41+C41)/2)+D41</f>
        <v>6.5</v>
      </c>
      <c r="F41" s="292" t="s">
        <v>304</v>
      </c>
      <c r="G41" s="293" t="s">
        <v>195</v>
      </c>
      <c r="H41" s="294" t="s">
        <v>195</v>
      </c>
      <c r="I41" s="294" t="s">
        <v>195</v>
      </c>
      <c r="J41" s="296" t="s">
        <v>195</v>
      </c>
      <c r="K41" s="350"/>
      <c r="L41" s="292" t="s">
        <v>432</v>
      </c>
      <c r="M41" s="293" t="n">
        <v>6.5</v>
      </c>
      <c r="N41" s="294" t="n">
        <v>6</v>
      </c>
      <c r="O41" s="294" t="n">
        <v>0</v>
      </c>
      <c r="P41" s="296" t="n">
        <f aca="false">((M41+N41)/2)+O41</f>
        <v>6.25</v>
      </c>
      <c r="Q41" s="292" t="s">
        <v>376</v>
      </c>
      <c r="R41" s="293" t="n">
        <v>5.5</v>
      </c>
      <c r="S41" s="294" t="n">
        <v>5.5</v>
      </c>
      <c r="T41" s="294" t="n">
        <v>0</v>
      </c>
      <c r="U41" s="296" t="n">
        <f aca="false">((R41+S41)/2)+T41</f>
        <v>5.5</v>
      </c>
      <c r="V41" s="4"/>
      <c r="W41" s="4"/>
      <c r="X41" s="4"/>
      <c r="Y41" s="4"/>
      <c r="Z41" s="4"/>
    </row>
    <row r="42" customFormat="false" ht="12.75" hidden="false" customHeight="true" outlineLevel="0" collapsed="false">
      <c r="A42" s="292" t="s">
        <v>306</v>
      </c>
      <c r="B42" s="293" t="n">
        <v>5.5</v>
      </c>
      <c r="C42" s="294" t="n">
        <v>6</v>
      </c>
      <c r="D42" s="294" t="n">
        <v>-0.5</v>
      </c>
      <c r="E42" s="296" t="n">
        <f aca="false">((B42+C42)/2)+D42</f>
        <v>5.25</v>
      </c>
      <c r="F42" s="292" t="s">
        <v>296</v>
      </c>
      <c r="G42" s="373" t="n">
        <v>6</v>
      </c>
      <c r="H42" s="374" t="n">
        <v>6.5</v>
      </c>
      <c r="I42" s="374" t="n">
        <v>0</v>
      </c>
      <c r="J42" s="296" t="n">
        <f aca="false">((G42+H42)/2)+I42</f>
        <v>6.25</v>
      </c>
      <c r="K42" s="350"/>
      <c r="L42" s="292" t="s">
        <v>309</v>
      </c>
      <c r="M42" s="293" t="n">
        <v>7</v>
      </c>
      <c r="N42" s="294" t="n">
        <v>7.5</v>
      </c>
      <c r="O42" s="294" t="n">
        <v>0</v>
      </c>
      <c r="P42" s="296" t="n">
        <f aca="false">((M42+N42)/2)+O42</f>
        <v>7.25</v>
      </c>
      <c r="Q42" s="292" t="s">
        <v>433</v>
      </c>
      <c r="R42" s="293" t="n">
        <v>6</v>
      </c>
      <c r="S42" s="294" t="n">
        <v>6</v>
      </c>
      <c r="T42" s="294" t="n">
        <v>0</v>
      </c>
      <c r="U42" s="296" t="n">
        <f aca="false">((R42+S42)/2)+T42</f>
        <v>6</v>
      </c>
      <c r="V42" s="4"/>
      <c r="W42" s="4"/>
      <c r="X42" s="4"/>
      <c r="Y42" s="4"/>
      <c r="Z42" s="4"/>
    </row>
    <row r="43" customFormat="false" ht="12.75" hidden="false" customHeight="true" outlineLevel="0" collapsed="false">
      <c r="A43" s="292" t="s">
        <v>326</v>
      </c>
      <c r="B43" s="293" t="n">
        <v>6</v>
      </c>
      <c r="C43" s="294" t="n">
        <v>6.5</v>
      </c>
      <c r="D43" s="294" t="n">
        <v>0</v>
      </c>
      <c r="E43" s="296" t="n">
        <f aca="false">((B43+C43)/2)+D43</f>
        <v>6.25</v>
      </c>
      <c r="F43" s="292" t="s">
        <v>434</v>
      </c>
      <c r="G43" s="293" t="n">
        <v>6.5</v>
      </c>
      <c r="H43" s="294" t="n">
        <v>5</v>
      </c>
      <c r="I43" s="294" t="n">
        <v>0</v>
      </c>
      <c r="J43" s="296" t="n">
        <f aca="false">((G43+H43)/2)+I43</f>
        <v>5.75</v>
      </c>
      <c r="K43" s="350"/>
      <c r="L43" s="292" t="s">
        <v>313</v>
      </c>
      <c r="M43" s="293" t="n">
        <v>7</v>
      </c>
      <c r="N43" s="294" t="n">
        <v>7</v>
      </c>
      <c r="O43" s="294" t="n">
        <v>3</v>
      </c>
      <c r="P43" s="296" t="n">
        <f aca="false">((M43+N43)/2)+O43</f>
        <v>10</v>
      </c>
      <c r="Q43" s="292" t="s">
        <v>380</v>
      </c>
      <c r="R43" s="293" t="s">
        <v>226</v>
      </c>
      <c r="S43" s="294" t="s">
        <v>226</v>
      </c>
      <c r="T43" s="294" t="s">
        <v>226</v>
      </c>
      <c r="U43" s="296" t="s">
        <v>226</v>
      </c>
      <c r="V43" s="4"/>
      <c r="W43" s="4"/>
      <c r="X43" s="4"/>
      <c r="Y43" s="4"/>
      <c r="Z43" s="4"/>
    </row>
    <row r="44" customFormat="false" ht="12.75" hidden="false" customHeight="true" outlineLevel="0" collapsed="false">
      <c r="A44" s="292" t="s">
        <v>314</v>
      </c>
      <c r="B44" s="293" t="n">
        <v>5</v>
      </c>
      <c r="C44" s="294" t="n">
        <v>4.5</v>
      </c>
      <c r="D44" s="294" t="n">
        <v>0</v>
      </c>
      <c r="E44" s="296" t="n">
        <f aca="false">((B44+C44)/2)+D44</f>
        <v>4.75</v>
      </c>
      <c r="F44" s="292" t="s">
        <v>316</v>
      </c>
      <c r="G44" s="293" t="n">
        <v>4</v>
      </c>
      <c r="H44" s="294" t="n">
        <v>5</v>
      </c>
      <c r="I44" s="294" t="n">
        <v>0</v>
      </c>
      <c r="J44" s="296" t="n">
        <f aca="false">((G44+H44)/2)+I44</f>
        <v>4.5</v>
      </c>
      <c r="K44" s="350"/>
      <c r="L44" s="292" t="s">
        <v>317</v>
      </c>
      <c r="M44" s="293" t="n">
        <v>5</v>
      </c>
      <c r="N44" s="294" t="n">
        <v>5</v>
      </c>
      <c r="O44" s="294" t="n">
        <v>-1.5</v>
      </c>
      <c r="P44" s="296" t="n">
        <f aca="false">((M44+N44)/2)+O44</f>
        <v>3.5</v>
      </c>
      <c r="Q44" s="292" t="s">
        <v>382</v>
      </c>
      <c r="R44" s="293" t="s">
        <v>195</v>
      </c>
      <c r="S44" s="294" t="s">
        <v>195</v>
      </c>
      <c r="T44" s="294" t="s">
        <v>195</v>
      </c>
      <c r="U44" s="296" t="s">
        <v>195</v>
      </c>
      <c r="V44" s="4"/>
      <c r="W44" s="4"/>
      <c r="X44" s="4"/>
      <c r="Y44" s="4"/>
      <c r="Z44" s="4"/>
    </row>
    <row r="45" customFormat="false" ht="12.75" hidden="false" customHeight="true" outlineLevel="0" collapsed="false">
      <c r="A45" s="297" t="s">
        <v>318</v>
      </c>
      <c r="B45" s="298" t="n">
        <v>6</v>
      </c>
      <c r="C45" s="265" t="n">
        <v>6.5</v>
      </c>
      <c r="D45" s="265" t="n">
        <v>0</v>
      </c>
      <c r="E45" s="299" t="n">
        <f aca="false">((B45+C45)/2)+D45</f>
        <v>6.25</v>
      </c>
      <c r="F45" s="297" t="s">
        <v>328</v>
      </c>
      <c r="G45" s="375" t="n">
        <v>5</v>
      </c>
      <c r="H45" s="376" t="n">
        <v>5</v>
      </c>
      <c r="I45" s="376" t="n">
        <v>0</v>
      </c>
      <c r="J45" s="299" t="n">
        <f aca="false">((G45+H45)/2)+I45</f>
        <v>5</v>
      </c>
      <c r="K45" s="350"/>
      <c r="L45" s="297" t="s">
        <v>321</v>
      </c>
      <c r="M45" s="298" t="n">
        <v>5</v>
      </c>
      <c r="N45" s="265" t="n">
        <v>5</v>
      </c>
      <c r="O45" s="265" t="n">
        <v>0</v>
      </c>
      <c r="P45" s="299" t="n">
        <f aca="false">((M45+N45)/2)+O45</f>
        <v>5</v>
      </c>
      <c r="Q45" s="297" t="s">
        <v>384</v>
      </c>
      <c r="R45" s="298" t="n">
        <v>6.5</v>
      </c>
      <c r="S45" s="265" t="n">
        <v>6.5</v>
      </c>
      <c r="T45" s="265" t="n">
        <v>0</v>
      </c>
      <c r="U45" s="299" t="n">
        <f aca="false">((R45+S45)/2)+T45</f>
        <v>6.5</v>
      </c>
      <c r="V45" s="4"/>
      <c r="W45" s="4"/>
      <c r="X45" s="4"/>
      <c r="Y45" s="4"/>
      <c r="Z45" s="4"/>
    </row>
    <row r="46" customFormat="false" ht="12.75" hidden="false" customHeight="tru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00"/>
      <c r="R46" s="301"/>
      <c r="S46" s="301"/>
      <c r="T46" s="301"/>
      <c r="U46" s="302"/>
      <c r="V46" s="4"/>
      <c r="W46" s="4"/>
      <c r="X46" s="4"/>
      <c r="Y46" s="4"/>
      <c r="Z46" s="4"/>
    </row>
    <row r="47" customFormat="false" ht="12.75" hidden="false" customHeight="true" outlineLevel="0" collapsed="false">
      <c r="A47" s="304" t="s">
        <v>278</v>
      </c>
      <c r="B47" s="305" t="s">
        <v>236</v>
      </c>
      <c r="C47" s="306" t="s">
        <v>236</v>
      </c>
      <c r="D47" s="306" t="s">
        <v>236</v>
      </c>
      <c r="E47" s="307" t="s">
        <v>236</v>
      </c>
      <c r="F47" s="304" t="s">
        <v>324</v>
      </c>
      <c r="G47" s="305" t="n">
        <v>6.5</v>
      </c>
      <c r="H47" s="306" t="n">
        <v>6.5</v>
      </c>
      <c r="I47" s="306" t="n">
        <v>-2</v>
      </c>
      <c r="J47" s="307" t="n">
        <f aca="false">((G47+H47)/2)+I47</f>
        <v>4.5</v>
      </c>
      <c r="K47" s="350"/>
      <c r="L47" s="304" t="s">
        <v>325</v>
      </c>
      <c r="M47" s="305" t="n">
        <v>6.5</v>
      </c>
      <c r="N47" s="306" t="n">
        <v>6</v>
      </c>
      <c r="O47" s="306" t="n">
        <v>1</v>
      </c>
      <c r="P47" s="307" t="n">
        <f aca="false">((M47+N47)/2)+O47</f>
        <v>7.25</v>
      </c>
      <c r="Q47" s="304" t="s">
        <v>386</v>
      </c>
      <c r="R47" s="305" t="n">
        <v>4</v>
      </c>
      <c r="S47" s="306" t="n">
        <v>4</v>
      </c>
      <c r="T47" s="306" t="n">
        <v>-1</v>
      </c>
      <c r="U47" s="307" t="n">
        <f aca="false">((R47+S47)/2)+T47</f>
        <v>3</v>
      </c>
      <c r="V47" s="4"/>
      <c r="W47" s="4"/>
      <c r="X47" s="4"/>
      <c r="Y47" s="4"/>
      <c r="Z47" s="4"/>
    </row>
    <row r="48" customFormat="false" ht="12.75" hidden="false" customHeight="true" outlineLevel="0" collapsed="false">
      <c r="A48" s="309" t="s">
        <v>435</v>
      </c>
      <c r="B48" s="310" t="n">
        <v>6</v>
      </c>
      <c r="C48" s="302" t="n">
        <v>6</v>
      </c>
      <c r="D48" s="302" t="n">
        <v>0</v>
      </c>
      <c r="E48" s="311" t="n">
        <f aca="false">((B48+C48)/2)+D48</f>
        <v>6</v>
      </c>
      <c r="F48" s="309" t="s">
        <v>312</v>
      </c>
      <c r="G48" s="310" t="s">
        <v>331</v>
      </c>
      <c r="H48" s="302" t="s">
        <v>331</v>
      </c>
      <c r="I48" s="302" t="s">
        <v>331</v>
      </c>
      <c r="J48" s="311" t="s">
        <v>331</v>
      </c>
      <c r="K48" s="350"/>
      <c r="L48" s="309" t="s">
        <v>436</v>
      </c>
      <c r="M48" s="310" t="s">
        <v>236</v>
      </c>
      <c r="N48" s="302" t="s">
        <v>236</v>
      </c>
      <c r="O48" s="302" t="s">
        <v>236</v>
      </c>
      <c r="P48" s="311" t="s">
        <v>236</v>
      </c>
      <c r="Q48" s="292" t="s">
        <v>437</v>
      </c>
      <c r="R48" s="293" t="n">
        <v>5</v>
      </c>
      <c r="S48" s="294" t="n">
        <v>5</v>
      </c>
      <c r="T48" s="294" t="n">
        <v>0</v>
      </c>
      <c r="U48" s="296" t="n">
        <f aca="false">((R48+S48)/2)+T48</f>
        <v>5</v>
      </c>
      <c r="V48" s="4"/>
      <c r="W48" s="4"/>
      <c r="X48" s="4"/>
      <c r="Y48" s="4"/>
      <c r="Z48" s="4"/>
    </row>
    <row r="49" customFormat="false" ht="12.75" hidden="false" customHeight="true" outlineLevel="0" collapsed="false">
      <c r="A49" s="309" t="s">
        <v>330</v>
      </c>
      <c r="B49" s="310" t="n">
        <v>6</v>
      </c>
      <c r="C49" s="302" t="n">
        <v>6</v>
      </c>
      <c r="D49" s="302" t="n">
        <v>0</v>
      </c>
      <c r="E49" s="311" t="n">
        <f aca="false">((B49+C49)/2)+D49</f>
        <v>6</v>
      </c>
      <c r="F49" s="309" t="s">
        <v>320</v>
      </c>
      <c r="G49" s="310" t="s">
        <v>236</v>
      </c>
      <c r="H49" s="302" t="s">
        <v>236</v>
      </c>
      <c r="I49" s="302" t="s">
        <v>236</v>
      </c>
      <c r="J49" s="311" t="s">
        <v>236</v>
      </c>
      <c r="K49" s="350"/>
      <c r="L49" s="309" t="s">
        <v>329</v>
      </c>
      <c r="M49" s="310" t="s">
        <v>331</v>
      </c>
      <c r="N49" s="302" t="s">
        <v>331</v>
      </c>
      <c r="O49" s="302" t="s">
        <v>331</v>
      </c>
      <c r="P49" s="311" t="s">
        <v>331</v>
      </c>
      <c r="Q49" s="381" t="s">
        <v>388</v>
      </c>
      <c r="R49" s="310" t="s">
        <v>236</v>
      </c>
      <c r="S49" s="302" t="s">
        <v>236</v>
      </c>
      <c r="T49" s="302" t="s">
        <v>236</v>
      </c>
      <c r="U49" s="311" t="s">
        <v>236</v>
      </c>
      <c r="V49" s="4"/>
      <c r="W49" s="4"/>
      <c r="X49" s="4"/>
      <c r="Y49" s="4"/>
      <c r="Z49" s="4"/>
    </row>
    <row r="50" customFormat="false" ht="12.75" hidden="false" customHeight="true" outlineLevel="0" collapsed="false">
      <c r="A50" s="309" t="s">
        <v>298</v>
      </c>
      <c r="B50" s="310" t="n">
        <v>6</v>
      </c>
      <c r="C50" s="302" t="n">
        <v>7</v>
      </c>
      <c r="D50" s="302" t="n">
        <v>0</v>
      </c>
      <c r="E50" s="311" t="n">
        <f aca="false">((B50+C50)/2)+D50</f>
        <v>6.5</v>
      </c>
      <c r="F50" s="292" t="s">
        <v>341</v>
      </c>
      <c r="G50" s="293" t="n">
        <v>6</v>
      </c>
      <c r="H50" s="294" t="n">
        <v>5.5</v>
      </c>
      <c r="I50" s="294" t="n">
        <v>0</v>
      </c>
      <c r="J50" s="296" t="n">
        <f aca="false">((G50+H50)/2)+I50</f>
        <v>5.75</v>
      </c>
      <c r="K50" s="350"/>
      <c r="L50" s="309" t="s">
        <v>346</v>
      </c>
      <c r="M50" s="310" t="s">
        <v>236</v>
      </c>
      <c r="N50" s="302" t="s">
        <v>236</v>
      </c>
      <c r="O50" s="302" t="s">
        <v>236</v>
      </c>
      <c r="P50" s="311" t="s">
        <v>236</v>
      </c>
      <c r="Q50" s="292" t="s">
        <v>378</v>
      </c>
      <c r="R50" s="293" t="n">
        <v>6</v>
      </c>
      <c r="S50" s="294" t="n">
        <v>6.5</v>
      </c>
      <c r="T50" s="294" t="n">
        <v>-0.5</v>
      </c>
      <c r="U50" s="296" t="n">
        <f aca="false">((R50+S50)/2)+T50</f>
        <v>5.75</v>
      </c>
      <c r="V50" s="4"/>
      <c r="W50" s="4"/>
      <c r="X50" s="4"/>
      <c r="Y50" s="4"/>
      <c r="Z50" s="4"/>
    </row>
    <row r="51" customFormat="false" ht="12.75" hidden="false" customHeight="true" outlineLevel="0" collapsed="false">
      <c r="A51" s="309" t="s">
        <v>438</v>
      </c>
      <c r="B51" s="310" t="n">
        <v>7</v>
      </c>
      <c r="C51" s="302" t="n">
        <v>7</v>
      </c>
      <c r="D51" s="302" t="n">
        <v>0</v>
      </c>
      <c r="E51" s="311" t="n">
        <f aca="false">((B51+C51)/2)+D51</f>
        <v>7</v>
      </c>
      <c r="F51" s="309" t="s">
        <v>345</v>
      </c>
      <c r="G51" s="310" t="n">
        <v>6</v>
      </c>
      <c r="H51" s="302" t="n">
        <v>6.5</v>
      </c>
      <c r="I51" s="302" t="n">
        <v>0</v>
      </c>
      <c r="J51" s="311" t="n">
        <f aca="false">((G51+H51)/2)+I51</f>
        <v>6.25</v>
      </c>
      <c r="K51" s="350"/>
      <c r="L51" s="309" t="s">
        <v>342</v>
      </c>
      <c r="M51" s="310" t="n">
        <v>6.5</v>
      </c>
      <c r="N51" s="302" t="n">
        <v>6</v>
      </c>
      <c r="O51" s="302" t="n">
        <v>0</v>
      </c>
      <c r="P51" s="311" t="n">
        <f aca="false">((M51+N51)/2)+O51</f>
        <v>6.25</v>
      </c>
      <c r="Q51" s="309" t="s">
        <v>390</v>
      </c>
      <c r="R51" s="310" t="n">
        <v>5</v>
      </c>
      <c r="S51" s="302" t="n">
        <v>6</v>
      </c>
      <c r="T51" s="302" t="n">
        <v>0</v>
      </c>
      <c r="U51" s="311" t="n">
        <f aca="false">((R51+S51)/2)+T51</f>
        <v>5.5</v>
      </c>
      <c r="V51" s="4"/>
      <c r="W51" s="4"/>
      <c r="X51" s="4"/>
      <c r="Y51" s="4"/>
      <c r="Z51" s="4"/>
    </row>
    <row r="52" customFormat="false" ht="12.75" hidden="false" customHeight="true" outlineLevel="0" collapsed="false">
      <c r="A52" s="309" t="s">
        <v>343</v>
      </c>
      <c r="B52" s="310" t="n">
        <v>6</v>
      </c>
      <c r="C52" s="302" t="n">
        <v>5.5</v>
      </c>
      <c r="D52" s="302" t="n">
        <v>0</v>
      </c>
      <c r="E52" s="311" t="n">
        <f aca="false">((B52+C52)/2)+D52</f>
        <v>5.75</v>
      </c>
      <c r="F52" s="292" t="s">
        <v>349</v>
      </c>
      <c r="G52" s="293" t="n">
        <v>5.5</v>
      </c>
      <c r="H52" s="294" t="n">
        <v>6</v>
      </c>
      <c r="I52" s="294" t="n">
        <v>-0.5</v>
      </c>
      <c r="J52" s="296" t="n">
        <f aca="false">((G52+H52)/2)+I52</f>
        <v>5.25</v>
      </c>
      <c r="K52" s="350"/>
      <c r="L52" s="292" t="s">
        <v>293</v>
      </c>
      <c r="M52" s="293" t="n">
        <v>6</v>
      </c>
      <c r="N52" s="294" t="n">
        <v>6</v>
      </c>
      <c r="O52" s="294" t="n">
        <v>-0.5</v>
      </c>
      <c r="P52" s="296" t="n">
        <f aca="false">((M52+N52)/2)+O52</f>
        <v>5.5</v>
      </c>
      <c r="Q52" s="309" t="s">
        <v>439</v>
      </c>
      <c r="R52" s="310" t="s">
        <v>236</v>
      </c>
      <c r="S52" s="302" t="s">
        <v>236</v>
      </c>
      <c r="T52" s="302" t="s">
        <v>236</v>
      </c>
      <c r="U52" s="311" t="s">
        <v>236</v>
      </c>
      <c r="V52" s="4"/>
      <c r="W52" s="4"/>
      <c r="X52" s="4"/>
      <c r="Y52" s="4"/>
      <c r="Z52" s="4"/>
    </row>
    <row r="53" customFormat="false" ht="12.75" hidden="false" customHeight="true" outlineLevel="0" collapsed="false">
      <c r="A53" s="309" t="s">
        <v>347</v>
      </c>
      <c r="B53" s="310" t="n">
        <v>6</v>
      </c>
      <c r="C53" s="302" t="n">
        <v>6</v>
      </c>
      <c r="D53" s="302" t="n">
        <v>0</v>
      </c>
      <c r="E53" s="311" t="n">
        <f aca="false">((B53+C53)/2)+D53</f>
        <v>6</v>
      </c>
      <c r="F53" s="309" t="s">
        <v>352</v>
      </c>
      <c r="G53" s="310" t="n">
        <v>5.5</v>
      </c>
      <c r="H53" s="302" t="n">
        <v>5.5</v>
      </c>
      <c r="I53" s="302" t="n">
        <v>0</v>
      </c>
      <c r="J53" s="311" t="n">
        <f aca="false">((G53+H53)/2)+I53</f>
        <v>5.5</v>
      </c>
      <c r="K53" s="350"/>
      <c r="L53" s="309" t="s">
        <v>350</v>
      </c>
      <c r="M53" s="310" t="n">
        <v>5.5</v>
      </c>
      <c r="N53" s="302" t="n">
        <v>5</v>
      </c>
      <c r="O53" s="302" t="n">
        <v>-0.5</v>
      </c>
      <c r="P53" s="311" t="n">
        <f aca="false">((M53+N53)/2)+O53</f>
        <v>4.75</v>
      </c>
      <c r="Q53" s="309" t="s">
        <v>392</v>
      </c>
      <c r="R53" s="310" t="s">
        <v>236</v>
      </c>
      <c r="S53" s="302" t="s">
        <v>236</v>
      </c>
      <c r="T53" s="302" t="s">
        <v>236</v>
      </c>
      <c r="U53" s="311" t="s">
        <v>236</v>
      </c>
      <c r="V53" s="4"/>
      <c r="W53" s="4"/>
      <c r="X53" s="4"/>
      <c r="Y53" s="4"/>
      <c r="Z53" s="4"/>
    </row>
    <row r="54" customFormat="false" ht="12.75" hidden="false" customHeight="true" outlineLevel="0" collapsed="false">
      <c r="A54" s="309" t="s">
        <v>351</v>
      </c>
      <c r="B54" s="310" t="s">
        <v>236</v>
      </c>
      <c r="C54" s="302" t="s">
        <v>236</v>
      </c>
      <c r="D54" s="302" t="s">
        <v>236</v>
      </c>
      <c r="E54" s="311" t="s">
        <v>236</v>
      </c>
      <c r="F54" s="309" t="s">
        <v>351</v>
      </c>
      <c r="G54" s="382" t="s">
        <v>236</v>
      </c>
      <c r="H54" s="383" t="s">
        <v>236</v>
      </c>
      <c r="I54" s="383" t="s">
        <v>236</v>
      </c>
      <c r="J54" s="311" t="s">
        <v>236</v>
      </c>
      <c r="K54" s="350"/>
      <c r="L54" s="309" t="s">
        <v>351</v>
      </c>
      <c r="M54" s="310" t="s">
        <v>236</v>
      </c>
      <c r="N54" s="302" t="s">
        <v>236</v>
      </c>
      <c r="O54" s="302" t="s">
        <v>236</v>
      </c>
      <c r="P54" s="311" t="s">
        <v>236</v>
      </c>
      <c r="Q54" s="309" t="s">
        <v>440</v>
      </c>
      <c r="R54" s="310" t="n">
        <v>5.5</v>
      </c>
      <c r="S54" s="302" t="n">
        <v>5.5</v>
      </c>
      <c r="T54" s="302" t="n">
        <v>0</v>
      </c>
      <c r="U54" s="311" t="n">
        <f aca="false">((R54+S54)/2)+T54</f>
        <v>5.5</v>
      </c>
      <c r="V54" s="4"/>
      <c r="W54" s="4"/>
      <c r="X54" s="4"/>
      <c r="Y54" s="4"/>
      <c r="Z54" s="4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1" t="s">
        <v>236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1" t="s">
        <v>236</v>
      </c>
      <c r="K55" s="350"/>
      <c r="L55" s="300" t="s">
        <v>351</v>
      </c>
      <c r="M55" s="314" t="s">
        <v>236</v>
      </c>
      <c r="N55" s="315" t="s">
        <v>236</v>
      </c>
      <c r="O55" s="315" t="s">
        <v>236</v>
      </c>
      <c r="P55" s="311" t="s">
        <v>236</v>
      </c>
      <c r="Q55" s="300" t="s">
        <v>400</v>
      </c>
      <c r="R55" s="314" t="n">
        <v>6</v>
      </c>
      <c r="S55" s="315" t="n">
        <v>5.5</v>
      </c>
      <c r="T55" s="315" t="n">
        <v>0</v>
      </c>
      <c r="U55" s="311" t="n">
        <f aca="false">((R55+S55)/2)+T55</f>
        <v>5.75</v>
      </c>
      <c r="V55" s="4"/>
      <c r="W55" s="4"/>
      <c r="X55" s="4"/>
      <c r="Y55" s="4"/>
      <c r="Z55" s="4"/>
    </row>
    <row r="56" customFormat="false" ht="12.75" hidden="false" customHeight="true" outlineLevel="0" collapsed="false">
      <c r="A56" s="297" t="s">
        <v>356</v>
      </c>
      <c r="B56" s="298" t="n">
        <v>0</v>
      </c>
      <c r="C56" s="265" t="n">
        <v>0</v>
      </c>
      <c r="D56" s="265" t="n">
        <v>0</v>
      </c>
      <c r="E56" s="316" t="n">
        <f aca="false">((B56+C56)/2)+D56</f>
        <v>0</v>
      </c>
      <c r="F56" s="297" t="s">
        <v>358</v>
      </c>
      <c r="G56" s="298" t="n">
        <v>0.5</v>
      </c>
      <c r="H56" s="265" t="n">
        <v>0</v>
      </c>
      <c r="I56" s="265" t="n">
        <v>0</v>
      </c>
      <c r="J56" s="316" t="n">
        <f aca="false">((G56+H56)/2)+I56</f>
        <v>0.25</v>
      </c>
      <c r="K56" s="350"/>
      <c r="L56" s="297" t="s">
        <v>359</v>
      </c>
      <c r="M56" s="298" t="n">
        <v>-1</v>
      </c>
      <c r="N56" s="265" t="n">
        <v>-1</v>
      </c>
      <c r="O56" s="265" t="n">
        <v>0</v>
      </c>
      <c r="P56" s="316" t="n">
        <f aca="false">((M56+N56)/2)+O56</f>
        <v>-1</v>
      </c>
      <c r="Q56" s="297" t="s">
        <v>404</v>
      </c>
      <c r="R56" s="298" t="n">
        <v>0.5</v>
      </c>
      <c r="S56" s="265" t="n">
        <v>0.5</v>
      </c>
      <c r="T56" s="265" t="n">
        <v>0</v>
      </c>
      <c r="U56" s="316" t="n">
        <f aca="false">((R56+S56)/2)+T56</f>
        <v>0.5</v>
      </c>
      <c r="V56" s="4"/>
      <c r="W56" s="4"/>
      <c r="X56" s="4"/>
      <c r="Y56" s="4"/>
      <c r="Z56" s="4"/>
    </row>
    <row r="57" customFormat="false" ht="12.75" hidden="false" customHeight="tru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8"/>
      <c r="R57" s="319"/>
      <c r="S57" s="319"/>
      <c r="T57" s="319"/>
      <c r="U57" s="320"/>
      <c r="V57" s="4"/>
      <c r="W57" s="4"/>
      <c r="X57" s="4"/>
      <c r="Y57" s="4"/>
      <c r="Z57" s="4"/>
    </row>
    <row r="58" customFormat="false" ht="12.75" hidden="false" customHeight="true" outlineLevel="0" collapsed="false">
      <c r="A58" s="322"/>
      <c r="B58" s="386" t="n">
        <f aca="false">B35+B36+B37+B38+B39+B40+B41+B42+B43+B44+B45+B56</f>
        <v>64</v>
      </c>
      <c r="C58" s="386" t="n">
        <f aca="false">C35+C36+C37+C38+C39+C40+C41+C42+C43+C44+C45+C56</f>
        <v>64.5</v>
      </c>
      <c r="D58" s="386" t="n">
        <f aca="false">D34+D35+D36+D37+D38+D39+D40+D41+D42+D43+D44+D45+D56</f>
        <v>2.5</v>
      </c>
      <c r="E58" s="387" t="n">
        <f aca="false">D34+E35+E36+E37+E38+E39+E40+E41+E42+E43+E44+E45+E56</f>
        <v>66.75</v>
      </c>
      <c r="F58" s="322"/>
      <c r="G58" s="390" t="n">
        <f aca="false">G35+G36+G37+G52+G39+G40+G50+G42+G43+G44+G45+G56</f>
        <v>66</v>
      </c>
      <c r="H58" s="390" t="n">
        <f aca="false">H35+H36+H37+H52+H39+H40+H50+H42+H43+H44+H45+H56</f>
        <v>64.5</v>
      </c>
      <c r="I58" s="390" t="n">
        <f aca="false">I35+I36+I37+I52+I39+I40+I50+I42+I43+I44+I45+I56</f>
        <v>0.5</v>
      </c>
      <c r="J58" s="391" t="n">
        <f aca="false">J35+J36+J37+J52+J39+J40+J50+J42+J43+J44+J45+J56</f>
        <v>65.75</v>
      </c>
      <c r="K58" s="350"/>
      <c r="L58" s="322"/>
      <c r="M58" s="392" t="n">
        <f aca="false">M35+M52+M37+M38+M39+M40+M41+M42+M43+M44+M45+M56</f>
        <v>67.5</v>
      </c>
      <c r="N58" s="392" t="n">
        <f aca="false">N35+N52+N37+N38+N39+N40+N41+N42+N43+N44+N45+N56</f>
        <v>66.5</v>
      </c>
      <c r="O58" s="392" t="n">
        <f aca="false">O34+O35+O52+O37+O38+O39+O40+O41+O42+O43+O44+O45+O56</f>
        <v>1</v>
      </c>
      <c r="P58" s="393" t="n">
        <f aca="false">O34+P35+P52+P37+P38+P39+P40+P41+P42+P43+P44+P45+P56</f>
        <v>68</v>
      </c>
      <c r="Q58" s="322"/>
      <c r="R58" s="428" t="n">
        <f aca="false">R35+R36+R37+R38+R39+R40+R41+R42+R48+R50+R45+R56</f>
        <v>66.5</v>
      </c>
      <c r="S58" s="428" t="n">
        <f aca="false">S35+S36+S37+S38+S39+S40+S41+S42+S48+S50+S45+S56</f>
        <v>65.5</v>
      </c>
      <c r="T58" s="428" t="n">
        <f aca="false">T35+T36+T37+T38+T39+T40+T41+T42+T48+T50+T45+T56</f>
        <v>0.5</v>
      </c>
      <c r="U58" s="429" t="n">
        <f aca="false">U35+U36+U37+U38+U39+U40+U41+U42+U48+U50+U45+U56</f>
        <v>66.5</v>
      </c>
      <c r="V58" s="4"/>
      <c r="W58" s="4"/>
      <c r="X58" s="4"/>
      <c r="Y58" s="4"/>
      <c r="Z58" s="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3"/>
      <c r="R59" s="334"/>
      <c r="S59" s="334"/>
      <c r="T59" s="334"/>
      <c r="U59" s="52"/>
      <c r="V59" s="4"/>
      <c r="W59" s="4"/>
      <c r="X59" s="4"/>
      <c r="Y59" s="4"/>
      <c r="Z59" s="4"/>
    </row>
    <row r="60" customFormat="false" ht="18.75" hidden="false" customHeight="false" outlineLevel="0" collapsed="false">
      <c r="A60" s="395"/>
      <c r="B60" s="396"/>
      <c r="C60" s="396"/>
      <c r="D60" s="396"/>
      <c r="E60" s="397" t="n">
        <v>1</v>
      </c>
      <c r="F60" s="401"/>
      <c r="G60" s="402"/>
      <c r="H60" s="402"/>
      <c r="I60" s="402"/>
      <c r="J60" s="403" t="n">
        <v>0</v>
      </c>
      <c r="K60" s="400"/>
      <c r="L60" s="452"/>
      <c r="M60" s="404"/>
      <c r="N60" s="404"/>
      <c r="O60" s="404"/>
      <c r="P60" s="405" t="n">
        <v>1</v>
      </c>
      <c r="Q60" s="433"/>
      <c r="R60" s="434"/>
      <c r="S60" s="434"/>
      <c r="T60" s="434"/>
      <c r="U60" s="453" t="n">
        <v>1</v>
      </c>
      <c r="V60" s="4"/>
      <c r="W60" s="4"/>
      <c r="X60" s="4"/>
      <c r="Y60" s="4"/>
      <c r="Z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31" t="s">
        <v>275</v>
      </c>
      <c r="G63" s="231"/>
      <c r="H63" s="231"/>
      <c r="I63" s="231"/>
      <c r="J63" s="231"/>
      <c r="K63" s="412"/>
      <c r="L63" s="279" t="s">
        <v>180</v>
      </c>
      <c r="M63" s="279"/>
      <c r="N63" s="279"/>
      <c r="O63" s="279"/>
      <c r="P63" s="279"/>
      <c r="Q63" s="4"/>
      <c r="R63" s="4"/>
      <c r="S63" s="4"/>
      <c r="T63" s="4"/>
      <c r="U63" s="4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54" t="s">
        <v>182</v>
      </c>
      <c r="G64" s="361" t="s">
        <v>183</v>
      </c>
      <c r="H64" s="361" t="s">
        <v>184</v>
      </c>
      <c r="I64" s="362" t="n">
        <v>2</v>
      </c>
      <c r="J64" s="361" t="s">
        <v>185</v>
      </c>
      <c r="K64" s="45"/>
      <c r="L64" s="286" t="s">
        <v>182</v>
      </c>
      <c r="M64" s="286" t="s">
        <v>183</v>
      </c>
      <c r="N64" s="286" t="s">
        <v>184</v>
      </c>
      <c r="O64" s="286" t="s">
        <v>186</v>
      </c>
      <c r="P64" s="286" t="s">
        <v>185</v>
      </c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288" t="s">
        <v>279</v>
      </c>
      <c r="G65" s="289" t="n">
        <v>6</v>
      </c>
      <c r="H65" s="290" t="n">
        <v>6.5</v>
      </c>
      <c r="I65" s="290" t="n">
        <v>1</v>
      </c>
      <c r="J65" s="291" t="n">
        <f aca="false">((G65+H65)/2)+I65</f>
        <v>7.25</v>
      </c>
      <c r="K65" s="45"/>
      <c r="L65" s="288" t="s">
        <v>189</v>
      </c>
      <c r="M65" s="289" t="n">
        <v>6</v>
      </c>
      <c r="N65" s="290" t="n">
        <v>6</v>
      </c>
      <c r="O65" s="290" t="n">
        <v>1</v>
      </c>
      <c r="P65" s="291" t="n">
        <f aca="false">((M65+N65)/2)+O65</f>
        <v>7</v>
      </c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292" t="s">
        <v>283</v>
      </c>
      <c r="G66" s="293" t="n">
        <v>6</v>
      </c>
      <c r="H66" s="294" t="n">
        <v>6</v>
      </c>
      <c r="I66" s="294" t="n">
        <v>0</v>
      </c>
      <c r="J66" s="296" t="n">
        <f aca="false">((G66+H66)/2)+I66</f>
        <v>6</v>
      </c>
      <c r="K66" s="45"/>
      <c r="L66" s="292" t="s">
        <v>268</v>
      </c>
      <c r="M66" s="293" t="n">
        <v>6.5</v>
      </c>
      <c r="N66" s="294" t="n">
        <v>6.5</v>
      </c>
      <c r="O66" s="294" t="n">
        <v>0</v>
      </c>
      <c r="P66" s="296" t="n">
        <f aca="false">((M66+N66)/2)+O66</f>
        <v>6.5</v>
      </c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292" t="s">
        <v>344</v>
      </c>
      <c r="G67" s="293" t="n">
        <v>6</v>
      </c>
      <c r="H67" s="294" t="n">
        <v>6</v>
      </c>
      <c r="I67" s="294" t="n">
        <v>0</v>
      </c>
      <c r="J67" s="296" t="n">
        <f aca="false">((G67+H67)/2)+I67</f>
        <v>6</v>
      </c>
      <c r="K67" s="45"/>
      <c r="L67" s="292" t="s">
        <v>198</v>
      </c>
      <c r="M67" s="293" t="n">
        <v>5.5</v>
      </c>
      <c r="N67" s="294" t="n">
        <v>6.5</v>
      </c>
      <c r="O67" s="294" t="n">
        <v>0</v>
      </c>
      <c r="P67" s="296" t="n">
        <f aca="false">((M67+N67)/2)+O67</f>
        <v>6</v>
      </c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292" t="s">
        <v>291</v>
      </c>
      <c r="G68" s="293" t="n">
        <v>6</v>
      </c>
      <c r="H68" s="294" t="n">
        <v>5.5</v>
      </c>
      <c r="I68" s="294" t="n">
        <v>-0.5</v>
      </c>
      <c r="J68" s="296" t="n">
        <f aca="false">((G68+H68)/2)+I68</f>
        <v>5.25</v>
      </c>
      <c r="K68" s="45"/>
      <c r="L68" s="292" t="s">
        <v>193</v>
      </c>
      <c r="M68" s="293" t="n">
        <v>5.5</v>
      </c>
      <c r="N68" s="294" t="n">
        <v>6</v>
      </c>
      <c r="O68" s="294" t="n">
        <v>0</v>
      </c>
      <c r="P68" s="296" t="n">
        <f aca="false">((M68+N68)/2)+O68</f>
        <v>5.75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292" t="s">
        <v>295</v>
      </c>
      <c r="G69" s="293" t="n">
        <v>5</v>
      </c>
      <c r="H69" s="294" t="n">
        <v>5</v>
      </c>
      <c r="I69" s="294" t="n">
        <v>0</v>
      </c>
      <c r="J69" s="296" t="n">
        <f aca="false">((G69+H69)/2)+I69</f>
        <v>5</v>
      </c>
      <c r="K69" s="45"/>
      <c r="L69" s="292" t="s">
        <v>252</v>
      </c>
      <c r="M69" s="293" t="n">
        <v>7.5</v>
      </c>
      <c r="N69" s="294" t="n">
        <v>7.5</v>
      </c>
      <c r="O69" s="294" t="n">
        <v>2.5</v>
      </c>
      <c r="P69" s="296" t="n">
        <f aca="false">((M69+N69)/2)+O69</f>
        <v>10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292" t="s">
        <v>299</v>
      </c>
      <c r="G70" s="293" t="n">
        <v>6.5</v>
      </c>
      <c r="H70" s="294" t="n">
        <v>6</v>
      </c>
      <c r="I70" s="294" t="n">
        <v>0</v>
      </c>
      <c r="J70" s="296" t="n">
        <f aca="false">((G70+H70)/2)+I70</f>
        <v>6.25</v>
      </c>
      <c r="K70" s="45"/>
      <c r="L70" s="292" t="s">
        <v>214</v>
      </c>
      <c r="M70" s="293" t="n">
        <v>6</v>
      </c>
      <c r="N70" s="294" t="n">
        <v>6</v>
      </c>
      <c r="O70" s="294" t="n">
        <v>0</v>
      </c>
      <c r="P70" s="296" t="n">
        <f aca="false">((M70+N70)/2)+O70</f>
        <v>6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292" t="s">
        <v>303</v>
      </c>
      <c r="G71" s="293" t="n">
        <v>6.5</v>
      </c>
      <c r="H71" s="294" t="n">
        <v>7</v>
      </c>
      <c r="I71" s="294" t="n">
        <v>3</v>
      </c>
      <c r="J71" s="296" t="n">
        <f aca="false">((G71+H71)/2)+I71</f>
        <v>9.75</v>
      </c>
      <c r="K71" s="45"/>
      <c r="L71" s="292" t="s">
        <v>218</v>
      </c>
      <c r="M71" s="293" t="n">
        <v>6</v>
      </c>
      <c r="N71" s="294" t="n">
        <v>6</v>
      </c>
      <c r="O71" s="294" t="n">
        <v>0</v>
      </c>
      <c r="P71" s="296" t="n">
        <f aca="false">((M71+N71)/2)+O71</f>
        <v>6</v>
      </c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292" t="s">
        <v>441</v>
      </c>
      <c r="G72" s="293" t="n">
        <v>6</v>
      </c>
      <c r="H72" s="294" t="n">
        <v>6</v>
      </c>
      <c r="I72" s="294" t="n">
        <v>-0.5</v>
      </c>
      <c r="J72" s="296" t="n">
        <f aca="false">((G72+H72)/2)+I72</f>
        <v>5.5</v>
      </c>
      <c r="K72" s="45"/>
      <c r="L72" s="292" t="s">
        <v>442</v>
      </c>
      <c r="M72" s="293" t="n">
        <v>5</v>
      </c>
      <c r="N72" s="294" t="n">
        <v>6</v>
      </c>
      <c r="O72" s="294" t="n">
        <v>-1</v>
      </c>
      <c r="P72" s="296" t="n">
        <f aca="false">((M72+N72)/2)+O72</f>
        <v>4.5</v>
      </c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292" t="s">
        <v>443</v>
      </c>
      <c r="G73" s="293" t="n">
        <v>6</v>
      </c>
      <c r="H73" s="294" t="n">
        <v>6</v>
      </c>
      <c r="I73" s="294" t="n">
        <v>0</v>
      </c>
      <c r="J73" s="296" t="n">
        <f aca="false">((G73+H73)/2)+I73</f>
        <v>6</v>
      </c>
      <c r="K73" s="45"/>
      <c r="L73" s="292" t="s">
        <v>240</v>
      </c>
      <c r="M73" s="293" t="n">
        <v>6</v>
      </c>
      <c r="N73" s="294" t="n">
        <v>6.5</v>
      </c>
      <c r="O73" s="294" t="n">
        <v>3</v>
      </c>
      <c r="P73" s="296" t="n">
        <f aca="false">((M73+N73)/2)+O73</f>
        <v>9.25</v>
      </c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292" t="s">
        <v>315</v>
      </c>
      <c r="G74" s="293" t="n">
        <v>6.5</v>
      </c>
      <c r="H74" s="294" t="n">
        <v>6</v>
      </c>
      <c r="I74" s="294" t="n">
        <v>0</v>
      </c>
      <c r="J74" s="296" t="n">
        <f aca="false">((G74+H74)/2)+I74</f>
        <v>6.25</v>
      </c>
      <c r="K74" s="45"/>
      <c r="L74" s="292" t="s">
        <v>227</v>
      </c>
      <c r="M74" s="293" t="n">
        <v>5.5</v>
      </c>
      <c r="N74" s="294" t="n">
        <v>6</v>
      </c>
      <c r="O74" s="294" t="n">
        <v>0</v>
      </c>
      <c r="P74" s="296" t="n">
        <f aca="false">((M74+N74)/2)+O74</f>
        <v>5.75</v>
      </c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327</v>
      </c>
      <c r="G75" s="298" t="n">
        <v>5.5</v>
      </c>
      <c r="H75" s="265" t="n">
        <v>6</v>
      </c>
      <c r="I75" s="265" t="n">
        <v>0</v>
      </c>
      <c r="J75" s="299" t="n">
        <f aca="false">((G75+H75)/2)+I75</f>
        <v>5.75</v>
      </c>
      <c r="K75" s="45"/>
      <c r="L75" s="297" t="s">
        <v>231</v>
      </c>
      <c r="M75" s="298" t="n">
        <v>6</v>
      </c>
      <c r="N75" s="265" t="n">
        <v>6</v>
      </c>
      <c r="O75" s="265" t="n">
        <v>0</v>
      </c>
      <c r="P75" s="299" t="n">
        <f aca="false">((M75+N75)/2)+O75</f>
        <v>6</v>
      </c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304" t="s">
        <v>323</v>
      </c>
      <c r="G77" s="305" t="s">
        <v>236</v>
      </c>
      <c r="H77" s="306" t="s">
        <v>236</v>
      </c>
      <c r="I77" s="306" t="s">
        <v>236</v>
      </c>
      <c r="J77" s="307" t="s">
        <v>236</v>
      </c>
      <c r="K77" s="45"/>
      <c r="L77" s="304" t="s">
        <v>235</v>
      </c>
      <c r="M77" s="305" t="s">
        <v>236</v>
      </c>
      <c r="N77" s="306" t="s">
        <v>236</v>
      </c>
      <c r="O77" s="306" t="s">
        <v>236</v>
      </c>
      <c r="P77" s="307" t="s">
        <v>236</v>
      </c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381" t="s">
        <v>319</v>
      </c>
      <c r="G78" s="310" t="n">
        <v>5.5</v>
      </c>
      <c r="H78" s="302" t="n">
        <v>5</v>
      </c>
      <c r="I78" s="302" t="n">
        <v>0</v>
      </c>
      <c r="J78" s="311" t="n">
        <f aca="false">((G78+H78)/2)+I78</f>
        <v>5.25</v>
      </c>
      <c r="K78" s="45"/>
      <c r="L78" s="309" t="s">
        <v>222</v>
      </c>
      <c r="M78" s="310" t="n">
        <v>6</v>
      </c>
      <c r="N78" s="302" t="n">
        <v>6</v>
      </c>
      <c r="O78" s="302" t="n">
        <v>0</v>
      </c>
      <c r="P78" s="311" t="n">
        <f aca="false">((M78+N78)/2)+O78</f>
        <v>6</v>
      </c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309" t="s">
        <v>332</v>
      </c>
      <c r="G79" s="310" t="s">
        <v>236</v>
      </c>
      <c r="H79" s="302" t="s">
        <v>236</v>
      </c>
      <c r="I79" s="302" t="s">
        <v>236</v>
      </c>
      <c r="J79" s="311" t="s">
        <v>236</v>
      </c>
      <c r="K79" s="45"/>
      <c r="L79" s="309" t="s">
        <v>256</v>
      </c>
      <c r="M79" s="310" t="n">
        <v>6</v>
      </c>
      <c r="N79" s="302" t="n">
        <v>6</v>
      </c>
      <c r="O79" s="302" t="n">
        <v>0</v>
      </c>
      <c r="P79" s="311" t="n">
        <f aca="false">((M79+N79)/2)+O79</f>
        <v>6</v>
      </c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309" t="s">
        <v>336</v>
      </c>
      <c r="G80" s="310" t="n">
        <v>5</v>
      </c>
      <c r="H80" s="302" t="n">
        <v>5.5</v>
      </c>
      <c r="I80" s="302" t="n">
        <v>0</v>
      </c>
      <c r="J80" s="311" t="n">
        <f aca="false">((G80+H80)/2)+I80</f>
        <v>5.25</v>
      </c>
      <c r="K80" s="45"/>
      <c r="L80" s="309" t="s">
        <v>206</v>
      </c>
      <c r="M80" s="310" t="n">
        <v>5.5</v>
      </c>
      <c r="N80" s="302" t="n">
        <v>5</v>
      </c>
      <c r="O80" s="302" t="n">
        <v>0</v>
      </c>
      <c r="P80" s="311" t="n">
        <f aca="false">((M80+N80)/2)+O80</f>
        <v>5.25</v>
      </c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381" t="s">
        <v>444</v>
      </c>
      <c r="G81" s="310" t="n">
        <v>6</v>
      </c>
      <c r="H81" s="302" t="n">
        <v>6</v>
      </c>
      <c r="I81" s="302" t="n">
        <v>0</v>
      </c>
      <c r="J81" s="311" t="n">
        <f aca="false">((G81+H81)/2)+I81</f>
        <v>6</v>
      </c>
      <c r="K81" s="45"/>
      <c r="L81" s="309" t="s">
        <v>445</v>
      </c>
      <c r="M81" s="310" t="n">
        <v>5</v>
      </c>
      <c r="N81" s="302" t="n">
        <v>5</v>
      </c>
      <c r="O81" s="302" t="n">
        <v>-1</v>
      </c>
      <c r="P81" s="311" t="n">
        <f aca="false">((M81+N81)/2)+O81</f>
        <v>4</v>
      </c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381" t="s">
        <v>287</v>
      </c>
      <c r="G82" s="310" t="n">
        <v>6</v>
      </c>
      <c r="H82" s="302" t="n">
        <v>6</v>
      </c>
      <c r="I82" s="302" t="n">
        <v>0</v>
      </c>
      <c r="J82" s="311" t="n">
        <f aca="false">((G82+H82)/2)+I82</f>
        <v>6</v>
      </c>
      <c r="K82" s="45"/>
      <c r="L82" s="309" t="s">
        <v>244</v>
      </c>
      <c r="M82" s="310" t="n">
        <v>5.5</v>
      </c>
      <c r="N82" s="302" t="n">
        <v>6</v>
      </c>
      <c r="O82" s="302" t="n">
        <v>0</v>
      </c>
      <c r="P82" s="311" t="n">
        <f aca="false">((M82+N82)/2)+O82</f>
        <v>5.75</v>
      </c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381" t="s">
        <v>446</v>
      </c>
      <c r="G83" s="310" t="n">
        <v>5.5</v>
      </c>
      <c r="H83" s="302" t="n">
        <v>5.5</v>
      </c>
      <c r="I83" s="302" t="n">
        <v>0</v>
      </c>
      <c r="J83" s="311" t="n">
        <f aca="false">((G83+H83)/2)+I83</f>
        <v>5.5</v>
      </c>
      <c r="K83" s="45"/>
      <c r="L83" s="309" t="s">
        <v>264</v>
      </c>
      <c r="M83" s="310" t="n">
        <v>7</v>
      </c>
      <c r="N83" s="302" t="n">
        <v>6</v>
      </c>
      <c r="O83" s="302" t="n">
        <v>0</v>
      </c>
      <c r="P83" s="311" t="n">
        <f aca="false">((M83+N83)/2)+O83</f>
        <v>6.5</v>
      </c>
      <c r="Q83" s="4"/>
      <c r="R83" s="4"/>
      <c r="S83" s="4"/>
      <c r="T83" s="4"/>
      <c r="U83" s="4"/>
      <c r="V83" s="4"/>
      <c r="W83" s="45"/>
      <c r="X83" s="4"/>
      <c r="Y83" s="4"/>
      <c r="Z83" s="4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309" t="s">
        <v>351</v>
      </c>
      <c r="G84" s="310" t="s">
        <v>236</v>
      </c>
      <c r="H84" s="302" t="s">
        <v>236</v>
      </c>
      <c r="I84" s="302" t="s">
        <v>236</v>
      </c>
      <c r="J84" s="311" t="s">
        <v>236</v>
      </c>
      <c r="K84" s="45"/>
      <c r="L84" s="309" t="s">
        <v>447</v>
      </c>
      <c r="M84" s="310" t="n">
        <v>5</v>
      </c>
      <c r="N84" s="302" t="n">
        <v>5.5</v>
      </c>
      <c r="O84" s="302" t="n">
        <v>0</v>
      </c>
      <c r="P84" s="311" t="n">
        <f aca="false">((M84+N84)/2)+O84</f>
        <v>5.25</v>
      </c>
      <c r="Q84" s="4"/>
      <c r="R84" s="4"/>
      <c r="S84" s="4"/>
      <c r="T84" s="4"/>
      <c r="U84" s="4"/>
      <c r="V84" s="4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00" t="s">
        <v>351</v>
      </c>
      <c r="G85" s="314" t="s">
        <v>236</v>
      </c>
      <c r="H85" s="315" t="s">
        <v>236</v>
      </c>
      <c r="I85" s="315" t="s">
        <v>236</v>
      </c>
      <c r="J85" s="311" t="s">
        <v>236</v>
      </c>
      <c r="K85" s="419"/>
      <c r="L85" s="300" t="s">
        <v>448</v>
      </c>
      <c r="M85" s="314" t="s">
        <v>331</v>
      </c>
      <c r="N85" s="315" t="s">
        <v>331</v>
      </c>
      <c r="O85" s="315" t="s">
        <v>331</v>
      </c>
      <c r="P85" s="311" t="s">
        <v>331</v>
      </c>
      <c r="Q85" s="4"/>
      <c r="R85" s="4"/>
      <c r="S85" s="4"/>
      <c r="T85" s="4"/>
      <c r="U85" s="4"/>
      <c r="V85" s="4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0"/>
      <c r="F86" s="297" t="s">
        <v>357</v>
      </c>
      <c r="G86" s="298" t="n">
        <v>0.5</v>
      </c>
      <c r="H86" s="265" t="n">
        <v>0.5</v>
      </c>
      <c r="I86" s="265" t="n">
        <v>0</v>
      </c>
      <c r="J86" s="316" t="n">
        <f aca="false">((G86+H86)/2)+I86</f>
        <v>0.5</v>
      </c>
      <c r="K86" s="422"/>
      <c r="L86" s="297" t="s">
        <v>272</v>
      </c>
      <c r="M86" s="298" t="n">
        <v>-1</v>
      </c>
      <c r="N86" s="265" t="n">
        <v>-0.5</v>
      </c>
      <c r="O86" s="265" t="n">
        <v>0</v>
      </c>
      <c r="P86" s="316" t="n">
        <f aca="false">((M86+N86)/2)+O86</f>
        <v>-0.75</v>
      </c>
      <c r="Q86" s="4"/>
      <c r="R86" s="4"/>
      <c r="S86" s="4"/>
      <c r="T86" s="4"/>
      <c r="U86" s="4"/>
      <c r="V86" s="4"/>
      <c r="W86" s="45"/>
      <c r="X86" s="4"/>
      <c r="Y86" s="4"/>
      <c r="Z86" s="4"/>
    </row>
    <row r="87" customFormat="false" ht="12.75" hidden="false" customHeight="tru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"/>
      <c r="R87" s="4"/>
      <c r="S87" s="4"/>
      <c r="T87" s="4"/>
      <c r="U87" s="4"/>
      <c r="V87" s="4"/>
      <c r="W87" s="45"/>
      <c r="X87" s="4"/>
      <c r="Y87" s="4"/>
      <c r="Z87" s="4"/>
    </row>
    <row r="88" customFormat="false" ht="12.75" hidden="false" customHeight="true" outlineLevel="0" collapsed="false">
      <c r="A88" s="325"/>
      <c r="B88" s="325"/>
      <c r="C88" s="325"/>
      <c r="D88" s="325"/>
      <c r="E88" s="3"/>
      <c r="F88" s="322"/>
      <c r="G88" s="388" t="n">
        <f aca="false">G65+G66+G67+G68+G69+G70+G71+G72+G73+G74+G75+G86</f>
        <v>66.5</v>
      </c>
      <c r="H88" s="388" t="n">
        <f aca="false">H65+H66+H67+H68+H69+H70+H71+H72+H73+H74+H75+H86</f>
        <v>66.5</v>
      </c>
      <c r="I88" s="388" t="n">
        <f aca="false">I64+I65+I66+I67+I68+I69+I70+I71+I72+I73+I74+I75+I86</f>
        <v>5</v>
      </c>
      <c r="J88" s="389" t="n">
        <f aca="false">I64+J65+J66+J67+J68+J69+J70+J71+J72+J73+J74+J75+J86</f>
        <v>71.5</v>
      </c>
      <c r="K88" s="427"/>
      <c r="L88" s="322"/>
      <c r="M88" s="329" t="n">
        <f aca="false">M65+M66+M67+M68+M69+M70+M71+M72+M73+M74+M75+M86</f>
        <v>64.5</v>
      </c>
      <c r="N88" s="329" t="n">
        <f aca="false">N65+N66+N67+N68+N69+N70+N71+N72+N73+N74+N75+N86</f>
        <v>68.5</v>
      </c>
      <c r="O88" s="329" t="n">
        <f aca="false">O65+O66+O67+O68+O69+O70+O71+O72+O73+O74+O75+O86</f>
        <v>5.5</v>
      </c>
      <c r="P88" s="330" t="n">
        <f aca="false">P65+P66+P67+P68+P69+P70+P71+P72+P73+P74+P75+P86</f>
        <v>72</v>
      </c>
      <c r="Q88" s="4"/>
      <c r="R88" s="4"/>
      <c r="S88" s="4"/>
      <c r="T88" s="4"/>
      <c r="U88" s="4"/>
      <c r="V88" s="4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"/>
      <c r="R89" s="4"/>
      <c r="S89" s="4"/>
      <c r="T89" s="4"/>
      <c r="U89" s="4"/>
      <c r="V89" s="4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55"/>
      <c r="G90" s="398"/>
      <c r="H90" s="398"/>
      <c r="I90" s="398"/>
      <c r="J90" s="399" t="n">
        <v>2</v>
      </c>
      <c r="K90" s="432"/>
      <c r="L90" s="342"/>
      <c r="M90" s="343"/>
      <c r="N90" s="343"/>
      <c r="O90" s="343"/>
      <c r="P90" s="344" t="n">
        <v>2</v>
      </c>
      <c r="Q90" s="4"/>
      <c r="R90" s="4"/>
      <c r="S90" s="4"/>
      <c r="T90" s="4"/>
      <c r="U90" s="4"/>
      <c r="V90" s="4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"/>
      <c r="R92" s="4"/>
      <c r="S92" s="4"/>
      <c r="T92" s="4"/>
      <c r="U92" s="4"/>
      <c r="V92" s="4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1.42"/>
    <col collapsed="false" customWidth="true" hidden="false" outlineLevel="0" max="20" min="18" style="0" width="4.85"/>
    <col collapsed="false" customWidth="true" hidden="false" outlineLevel="0" max="21" min="21" style="0" width="5.56"/>
  </cols>
  <sheetData>
    <row r="1" customFormat="false" ht="15" hidden="false" customHeight="false" outlineLevel="0" collapsed="false">
      <c r="A1" s="1" t="s">
        <v>4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446" t="s">
        <v>361</v>
      </c>
      <c r="B3" s="446"/>
      <c r="C3" s="446"/>
      <c r="D3" s="446"/>
      <c r="E3" s="446"/>
      <c r="F3" s="238" t="s">
        <v>178</v>
      </c>
      <c r="G3" s="238"/>
      <c r="H3" s="238"/>
      <c r="I3" s="238"/>
      <c r="J3" s="238"/>
      <c r="K3" s="278"/>
      <c r="L3" s="279" t="s">
        <v>180</v>
      </c>
      <c r="M3" s="279"/>
      <c r="N3" s="279"/>
      <c r="O3" s="279"/>
      <c r="P3" s="279"/>
      <c r="Q3" s="228" t="s">
        <v>179</v>
      </c>
      <c r="R3" s="228"/>
      <c r="S3" s="228"/>
      <c r="T3" s="228"/>
      <c r="U3" s="228"/>
      <c r="V3" s="281"/>
      <c r="W3" s="4"/>
      <c r="X3" s="4"/>
      <c r="Y3" s="4"/>
      <c r="Z3" s="4"/>
    </row>
    <row r="4" customFormat="false" ht="13.5" hidden="false" customHeight="false" outlineLevel="0" collapsed="false">
      <c r="A4" s="447" t="s">
        <v>182</v>
      </c>
      <c r="B4" s="414" t="s">
        <v>183</v>
      </c>
      <c r="C4" s="414" t="s">
        <v>184</v>
      </c>
      <c r="D4" s="415" t="n">
        <v>2</v>
      </c>
      <c r="E4" s="414" t="s">
        <v>185</v>
      </c>
      <c r="F4" s="282" t="s">
        <v>182</v>
      </c>
      <c r="G4" s="282" t="s">
        <v>183</v>
      </c>
      <c r="H4" s="282" t="s">
        <v>184</v>
      </c>
      <c r="I4" s="282" t="s">
        <v>186</v>
      </c>
      <c r="J4" s="282" t="s">
        <v>185</v>
      </c>
      <c r="K4" s="285"/>
      <c r="L4" s="286" t="s">
        <v>182</v>
      </c>
      <c r="M4" s="286" t="s">
        <v>183</v>
      </c>
      <c r="N4" s="286" t="s">
        <v>184</v>
      </c>
      <c r="O4" s="286" t="n">
        <v>2</v>
      </c>
      <c r="P4" s="286" t="s">
        <v>185</v>
      </c>
      <c r="Q4" s="284" t="s">
        <v>182</v>
      </c>
      <c r="R4" s="284" t="s">
        <v>183</v>
      </c>
      <c r="S4" s="284" t="s">
        <v>184</v>
      </c>
      <c r="T4" s="284" t="s">
        <v>186</v>
      </c>
      <c r="U4" s="284" t="s">
        <v>185</v>
      </c>
      <c r="V4" s="268"/>
      <c r="W4" s="4"/>
      <c r="X4" s="4"/>
      <c r="Y4" s="4"/>
      <c r="Z4" s="4"/>
    </row>
    <row r="5" customFormat="false" ht="12.75" hidden="false" customHeight="true" outlineLevel="0" collapsed="false">
      <c r="A5" s="288" t="s">
        <v>363</v>
      </c>
      <c r="B5" s="289" t="n">
        <v>5.5</v>
      </c>
      <c r="C5" s="290" t="n">
        <v>5.5</v>
      </c>
      <c r="D5" s="290" t="n">
        <v>-1</v>
      </c>
      <c r="E5" s="291" t="n">
        <f aca="false">((B5+C5)/2)+D5</f>
        <v>4.5</v>
      </c>
      <c r="F5" s="288" t="s">
        <v>233</v>
      </c>
      <c r="G5" s="289" t="n">
        <v>6</v>
      </c>
      <c r="H5" s="290" t="n">
        <v>6</v>
      </c>
      <c r="I5" s="290" t="n">
        <v>1</v>
      </c>
      <c r="J5" s="291" t="n">
        <f aca="false">((G5+H5)/2)+I5</f>
        <v>7</v>
      </c>
      <c r="K5" s="285"/>
      <c r="L5" s="288" t="s">
        <v>450</v>
      </c>
      <c r="M5" s="289" t="n">
        <v>5.5</v>
      </c>
      <c r="N5" s="290" t="n">
        <v>6</v>
      </c>
      <c r="O5" s="290" t="n">
        <v>-1</v>
      </c>
      <c r="P5" s="291" t="n">
        <f aca="false">((M5+N5)/2)+O5</f>
        <v>4.75</v>
      </c>
      <c r="Q5" s="288" t="s">
        <v>451</v>
      </c>
      <c r="R5" s="289" t="n">
        <v>5.5</v>
      </c>
      <c r="S5" s="290" t="n">
        <v>6</v>
      </c>
      <c r="T5" s="290" t="n">
        <v>-1</v>
      </c>
      <c r="U5" s="291" t="n">
        <f aca="false">((R5+S5)/2)+T5</f>
        <v>4.75</v>
      </c>
      <c r="V5" s="268"/>
      <c r="W5" s="4"/>
      <c r="X5" s="4"/>
      <c r="Y5" s="4"/>
      <c r="Z5" s="4"/>
    </row>
    <row r="6" customFormat="false" ht="12.75" hidden="false" customHeight="true" outlineLevel="0" collapsed="false">
      <c r="A6" s="292" t="s">
        <v>365</v>
      </c>
      <c r="B6" s="293" t="n">
        <v>5</v>
      </c>
      <c r="C6" s="294" t="n">
        <v>5.5</v>
      </c>
      <c r="D6" s="294" t="n">
        <v>0</v>
      </c>
      <c r="E6" s="296" t="n">
        <f aca="false">((B6+C6)/2)+D6</f>
        <v>5.25</v>
      </c>
      <c r="F6" s="292" t="s">
        <v>191</v>
      </c>
      <c r="G6" s="293" t="n">
        <v>6</v>
      </c>
      <c r="H6" s="294" t="n">
        <v>6</v>
      </c>
      <c r="I6" s="294" t="n">
        <v>-0.5</v>
      </c>
      <c r="J6" s="296" t="n">
        <f aca="false">((G6+H6)/2)+I6</f>
        <v>5.5</v>
      </c>
      <c r="K6" s="285"/>
      <c r="L6" s="292" t="s">
        <v>264</v>
      </c>
      <c r="M6" s="293" t="n">
        <v>6</v>
      </c>
      <c r="N6" s="294" t="n">
        <v>6</v>
      </c>
      <c r="O6" s="294" t="n">
        <v>0</v>
      </c>
      <c r="P6" s="296" t="n">
        <f aca="false">((M6+N6)/2)+O6</f>
        <v>6</v>
      </c>
      <c r="Q6" s="292" t="s">
        <v>423</v>
      </c>
      <c r="R6" s="293" t="n">
        <v>6</v>
      </c>
      <c r="S6" s="294" t="n">
        <v>6</v>
      </c>
      <c r="T6" s="294" t="n">
        <v>0</v>
      </c>
      <c r="U6" s="296" t="n">
        <f aca="false">((R6+S6)/2)+T6</f>
        <v>6</v>
      </c>
      <c r="V6" s="268"/>
      <c r="W6" s="4"/>
      <c r="X6" s="4"/>
      <c r="Y6" s="4"/>
      <c r="Z6" s="4"/>
    </row>
    <row r="7" customFormat="false" ht="12.75" hidden="false" customHeight="true" outlineLevel="0" collapsed="false">
      <c r="A7" s="292" t="s">
        <v>408</v>
      </c>
      <c r="B7" s="293" t="n">
        <v>6</v>
      </c>
      <c r="C7" s="294" t="n">
        <v>6.5</v>
      </c>
      <c r="D7" s="294" t="n">
        <v>0</v>
      </c>
      <c r="E7" s="296" t="n">
        <f aca="false">((B7+C7)/2)+D7</f>
        <v>6.25</v>
      </c>
      <c r="F7" s="292" t="s">
        <v>196</v>
      </c>
      <c r="G7" s="293" t="n">
        <v>5</v>
      </c>
      <c r="H7" s="294" t="n">
        <v>6.5</v>
      </c>
      <c r="I7" s="294" t="n">
        <v>0</v>
      </c>
      <c r="J7" s="296" t="n">
        <f aca="false">((G7+H7)/2)+I7</f>
        <v>5.75</v>
      </c>
      <c r="K7" s="285"/>
      <c r="L7" s="292" t="s">
        <v>268</v>
      </c>
      <c r="M7" s="293" t="n">
        <v>6</v>
      </c>
      <c r="N7" s="294" t="n">
        <v>6</v>
      </c>
      <c r="O7" s="294" t="n">
        <v>0</v>
      </c>
      <c r="P7" s="296" t="n">
        <f aca="false">((M7+N7)/2)+O7</f>
        <v>6</v>
      </c>
      <c r="Q7" s="292" t="s">
        <v>201</v>
      </c>
      <c r="R7" s="293" t="n">
        <v>6.5</v>
      </c>
      <c r="S7" s="294" t="n">
        <v>6</v>
      </c>
      <c r="T7" s="294" t="n">
        <v>0</v>
      </c>
      <c r="U7" s="296" t="n">
        <f aca="false">((R7+S7)/2)+T7</f>
        <v>6.25</v>
      </c>
      <c r="V7" s="268"/>
      <c r="W7" s="4"/>
      <c r="X7" s="4"/>
      <c r="Y7" s="4"/>
      <c r="Z7" s="4"/>
    </row>
    <row r="8" customFormat="false" ht="12.75" hidden="false" customHeight="true" outlineLevel="0" collapsed="false">
      <c r="A8" s="292" t="s">
        <v>369</v>
      </c>
      <c r="B8" s="373" t="n">
        <v>6.5</v>
      </c>
      <c r="C8" s="374" t="n">
        <v>6.5</v>
      </c>
      <c r="D8" s="374" t="n">
        <v>0</v>
      </c>
      <c r="E8" s="296" t="n">
        <f aca="false">((B8+C8)/2)+D8</f>
        <v>6.5</v>
      </c>
      <c r="F8" s="292" t="s">
        <v>200</v>
      </c>
      <c r="G8" s="293" t="s">
        <v>195</v>
      </c>
      <c r="H8" s="294" t="s">
        <v>195</v>
      </c>
      <c r="I8" s="294" t="s">
        <v>195</v>
      </c>
      <c r="J8" s="296" t="s">
        <v>195</v>
      </c>
      <c r="K8" s="285"/>
      <c r="L8" s="292" t="s">
        <v>452</v>
      </c>
      <c r="M8" s="293" t="s">
        <v>226</v>
      </c>
      <c r="N8" s="294" t="s">
        <v>226</v>
      </c>
      <c r="O8" s="294" t="s">
        <v>226</v>
      </c>
      <c r="P8" s="296" t="s">
        <v>226</v>
      </c>
      <c r="Q8" s="292" t="s">
        <v>453</v>
      </c>
      <c r="R8" s="293" t="n">
        <v>6</v>
      </c>
      <c r="S8" s="294" t="n">
        <v>6.5</v>
      </c>
      <c r="T8" s="294" t="n">
        <v>0</v>
      </c>
      <c r="U8" s="296" t="n">
        <f aca="false">((R8+S8)/2)+T8</f>
        <v>6.25</v>
      </c>
      <c r="V8" s="268"/>
      <c r="W8" s="4"/>
      <c r="X8" s="4"/>
      <c r="Y8" s="4"/>
      <c r="Z8" s="4"/>
    </row>
    <row r="9" customFormat="false" ht="12.75" hidden="false" customHeight="true" outlineLevel="0" collapsed="false">
      <c r="A9" s="292" t="s">
        <v>454</v>
      </c>
      <c r="B9" s="293" t="n">
        <v>6</v>
      </c>
      <c r="C9" s="294" t="n">
        <v>6</v>
      </c>
      <c r="D9" s="294" t="n">
        <v>0</v>
      </c>
      <c r="E9" s="296" t="n">
        <f aca="false">((B9+C9)/2)+D9</f>
        <v>6</v>
      </c>
      <c r="F9" s="292" t="s">
        <v>208</v>
      </c>
      <c r="G9" s="293" t="n">
        <v>5.5</v>
      </c>
      <c r="H9" s="294" t="n">
        <v>5.5</v>
      </c>
      <c r="I9" s="294" t="n">
        <v>0</v>
      </c>
      <c r="J9" s="296" t="n">
        <f aca="false">((G9+H9)/2)+I9</f>
        <v>5.5</v>
      </c>
      <c r="K9" s="285"/>
      <c r="L9" s="292" t="s">
        <v>214</v>
      </c>
      <c r="M9" s="293" t="n">
        <v>5</v>
      </c>
      <c r="N9" s="294" t="n">
        <v>5</v>
      </c>
      <c r="O9" s="294" t="n">
        <v>0</v>
      </c>
      <c r="P9" s="296" t="n">
        <f aca="false">((M9+N9)/2)+O9</f>
        <v>5</v>
      </c>
      <c r="Q9" s="292" t="s">
        <v>205</v>
      </c>
      <c r="R9" s="293" t="n">
        <v>6</v>
      </c>
      <c r="S9" s="294" t="n">
        <v>6</v>
      </c>
      <c r="T9" s="294" t="n">
        <v>0</v>
      </c>
      <c r="U9" s="296" t="n">
        <f aca="false">((R9+S9)/2)+T9</f>
        <v>6</v>
      </c>
      <c r="V9" s="45"/>
      <c r="W9" s="4"/>
      <c r="X9" s="4"/>
      <c r="Y9" s="4"/>
      <c r="Z9" s="4"/>
    </row>
    <row r="10" customFormat="false" ht="12.75" hidden="false" customHeight="true" outlineLevel="0" collapsed="false">
      <c r="A10" s="292" t="s">
        <v>377</v>
      </c>
      <c r="B10" s="293" t="n">
        <v>6</v>
      </c>
      <c r="C10" s="294" t="n">
        <v>6</v>
      </c>
      <c r="D10" s="294" t="n">
        <v>0</v>
      </c>
      <c r="E10" s="296" t="n">
        <f aca="false">((B10+C10)/2)+D10</f>
        <v>6</v>
      </c>
      <c r="F10" s="292" t="s">
        <v>246</v>
      </c>
      <c r="G10" s="293" t="n">
        <v>6</v>
      </c>
      <c r="H10" s="294" t="n">
        <v>6</v>
      </c>
      <c r="I10" s="294" t="n">
        <v>0</v>
      </c>
      <c r="J10" s="296" t="n">
        <f aca="false">((G10+H10)/2)+I10</f>
        <v>6</v>
      </c>
      <c r="K10" s="285"/>
      <c r="L10" s="292" t="s">
        <v>252</v>
      </c>
      <c r="M10" s="293" t="n">
        <v>6</v>
      </c>
      <c r="N10" s="294" t="n">
        <v>6</v>
      </c>
      <c r="O10" s="294" t="n">
        <v>0</v>
      </c>
      <c r="P10" s="296" t="n">
        <f aca="false">((M10+N10)/2)+O10</f>
        <v>6</v>
      </c>
      <c r="Q10" s="292" t="s">
        <v>455</v>
      </c>
      <c r="R10" s="293" t="n">
        <v>7.5</v>
      </c>
      <c r="S10" s="294" t="n">
        <v>7.5</v>
      </c>
      <c r="T10" s="294" t="n">
        <v>3</v>
      </c>
      <c r="U10" s="296" t="n">
        <f aca="false">((R10+S10)/2)+T10</f>
        <v>10.5</v>
      </c>
      <c r="V10" s="45"/>
      <c r="W10" s="4"/>
      <c r="X10" s="4"/>
      <c r="Y10" s="4"/>
      <c r="Z10" s="4"/>
    </row>
    <row r="11" customFormat="false" ht="12.75" hidden="false" customHeight="true" outlineLevel="0" collapsed="false">
      <c r="A11" s="292" t="s">
        <v>411</v>
      </c>
      <c r="B11" s="293" t="n">
        <v>6</v>
      </c>
      <c r="C11" s="294" t="n">
        <v>6</v>
      </c>
      <c r="D11" s="294" t="n">
        <v>0</v>
      </c>
      <c r="E11" s="296" t="n">
        <f aca="false">((B11+C11)/2)+D11</f>
        <v>6</v>
      </c>
      <c r="F11" s="292" t="s">
        <v>216</v>
      </c>
      <c r="G11" s="293" t="n">
        <v>6.5</v>
      </c>
      <c r="H11" s="294" t="n">
        <v>6.5</v>
      </c>
      <c r="I11" s="294" t="n">
        <v>0</v>
      </c>
      <c r="J11" s="296" t="n">
        <f aca="false">((G11+H11)/2)+I11</f>
        <v>6.5</v>
      </c>
      <c r="K11" s="285"/>
      <c r="L11" s="292" t="s">
        <v>442</v>
      </c>
      <c r="M11" s="293" t="n">
        <v>6</v>
      </c>
      <c r="N11" s="294" t="n">
        <v>5.5</v>
      </c>
      <c r="O11" s="294" t="n">
        <v>0</v>
      </c>
      <c r="P11" s="296" t="n">
        <f aca="false">((M11+N11)/2)+O11</f>
        <v>5.75</v>
      </c>
      <c r="Q11" s="292" t="s">
        <v>217</v>
      </c>
      <c r="R11" s="293" t="n">
        <v>5.5</v>
      </c>
      <c r="S11" s="294" t="n">
        <v>6</v>
      </c>
      <c r="T11" s="294" t="n">
        <v>0</v>
      </c>
      <c r="U11" s="296" t="n">
        <f aca="false">((R11+S11)/2)+T11</f>
        <v>5.75</v>
      </c>
      <c r="V11" s="45"/>
      <c r="W11" s="4"/>
      <c r="X11" s="4"/>
      <c r="Y11" s="4"/>
      <c r="Z11" s="4"/>
    </row>
    <row r="12" customFormat="false" ht="12.75" hidden="false" customHeight="true" outlineLevel="0" collapsed="false">
      <c r="A12" s="292" t="s">
        <v>373</v>
      </c>
      <c r="B12" s="293" t="n">
        <v>5.5</v>
      </c>
      <c r="C12" s="294" t="n">
        <v>6</v>
      </c>
      <c r="D12" s="294" t="n">
        <v>-0.5</v>
      </c>
      <c r="E12" s="296" t="n">
        <f aca="false">((B12+C12)/2)+D12</f>
        <v>5.25</v>
      </c>
      <c r="F12" s="292" t="s">
        <v>250</v>
      </c>
      <c r="G12" s="293" t="n">
        <v>6</v>
      </c>
      <c r="H12" s="294" t="n">
        <v>6</v>
      </c>
      <c r="I12" s="294" t="n">
        <v>0</v>
      </c>
      <c r="J12" s="296" t="n">
        <f aca="false">((G12+H12)/2)+I12</f>
        <v>6</v>
      </c>
      <c r="K12" s="285"/>
      <c r="L12" s="292" t="s">
        <v>206</v>
      </c>
      <c r="M12" s="293" t="n">
        <v>6.5</v>
      </c>
      <c r="N12" s="294" t="n">
        <v>6.5</v>
      </c>
      <c r="O12" s="294" t="n">
        <v>0</v>
      </c>
      <c r="P12" s="296" t="n">
        <f aca="false">((M12+N12)/2)+O12</f>
        <v>6.5</v>
      </c>
      <c r="Q12" s="292" t="s">
        <v>251</v>
      </c>
      <c r="R12" s="293" t="n">
        <v>5</v>
      </c>
      <c r="S12" s="294" t="n">
        <v>5.5</v>
      </c>
      <c r="T12" s="294" t="n">
        <v>0</v>
      </c>
      <c r="U12" s="296" t="n">
        <f aca="false">((R12+S12)/2)+T12</f>
        <v>5.25</v>
      </c>
      <c r="V12" s="45"/>
      <c r="W12" s="4"/>
      <c r="X12" s="4"/>
      <c r="Y12" s="4"/>
      <c r="Z12" s="4"/>
    </row>
    <row r="13" customFormat="false" ht="12.75" hidden="false" customHeight="true" outlineLevel="0" collapsed="false">
      <c r="A13" s="292" t="s">
        <v>379</v>
      </c>
      <c r="B13" s="293" t="n">
        <v>6.5</v>
      </c>
      <c r="C13" s="294" t="n">
        <v>6.5</v>
      </c>
      <c r="D13" s="294" t="n">
        <v>2</v>
      </c>
      <c r="E13" s="296" t="n">
        <f aca="false">((B13+C13)/2)+D13</f>
        <v>8.5</v>
      </c>
      <c r="F13" s="292" t="s">
        <v>220</v>
      </c>
      <c r="G13" s="293" t="n">
        <v>6.5</v>
      </c>
      <c r="H13" s="294" t="n">
        <v>6.5</v>
      </c>
      <c r="I13" s="294" t="n">
        <v>3</v>
      </c>
      <c r="J13" s="296" t="n">
        <f aca="false">((G13+H13)/2)+I13</f>
        <v>9.5</v>
      </c>
      <c r="K13" s="285"/>
      <c r="L13" s="292" t="s">
        <v>227</v>
      </c>
      <c r="M13" s="293" t="n">
        <v>6.5</v>
      </c>
      <c r="N13" s="294" t="n">
        <v>6.5</v>
      </c>
      <c r="O13" s="294" t="n">
        <v>0</v>
      </c>
      <c r="P13" s="296" t="n">
        <f aca="false">((M13+N13)/2)+O13</f>
        <v>6.5</v>
      </c>
      <c r="Q13" s="292" t="s">
        <v>221</v>
      </c>
      <c r="R13" s="293" t="n">
        <v>5.5</v>
      </c>
      <c r="S13" s="294" t="n">
        <v>5.5</v>
      </c>
      <c r="T13" s="294" t="n">
        <v>0</v>
      </c>
      <c r="U13" s="296" t="n">
        <f aca="false">((R13+S13)/2)+T13</f>
        <v>5.5</v>
      </c>
      <c r="V13" s="45"/>
      <c r="W13" s="4"/>
      <c r="X13" s="4"/>
      <c r="Y13" s="4"/>
      <c r="Z13" s="4"/>
    </row>
    <row r="14" customFormat="false" ht="12.75" hidden="false" customHeight="true" outlineLevel="0" collapsed="false">
      <c r="A14" s="292" t="s">
        <v>381</v>
      </c>
      <c r="B14" s="293" t="n">
        <v>6</v>
      </c>
      <c r="C14" s="294" t="n">
        <v>5.5</v>
      </c>
      <c r="D14" s="294" t="n">
        <v>0</v>
      </c>
      <c r="E14" s="296" t="n">
        <f aca="false">((B14+C14)/2)+D14</f>
        <v>5.75</v>
      </c>
      <c r="F14" s="292" t="s">
        <v>229</v>
      </c>
      <c r="G14" s="293" t="n">
        <v>5</v>
      </c>
      <c r="H14" s="294" t="n">
        <v>6</v>
      </c>
      <c r="I14" s="294" t="n">
        <v>0</v>
      </c>
      <c r="J14" s="296" t="n">
        <f aca="false">((G14+H14)/2)+I14</f>
        <v>5.5</v>
      </c>
      <c r="K14" s="285"/>
      <c r="L14" s="292" t="s">
        <v>231</v>
      </c>
      <c r="M14" s="293" t="n">
        <v>6.5</v>
      </c>
      <c r="N14" s="294" t="n">
        <v>6.5</v>
      </c>
      <c r="O14" s="294" t="n">
        <v>0</v>
      </c>
      <c r="P14" s="296" t="n">
        <f aca="false">((M14+N14)/2)+O14</f>
        <v>6.5</v>
      </c>
      <c r="Q14" s="292" t="s">
        <v>416</v>
      </c>
      <c r="R14" s="293" t="n">
        <v>6</v>
      </c>
      <c r="S14" s="294" t="n">
        <v>6</v>
      </c>
      <c r="T14" s="294" t="n">
        <v>2.5</v>
      </c>
      <c r="U14" s="296" t="n">
        <f aca="false">((R14+S14)/2)+T14</f>
        <v>8.5</v>
      </c>
      <c r="V14" s="45"/>
      <c r="W14" s="4"/>
      <c r="X14" s="4"/>
      <c r="Y14" s="4"/>
      <c r="Z14" s="4"/>
    </row>
    <row r="15" customFormat="false" ht="12.75" hidden="false" customHeight="true" outlineLevel="0" collapsed="false">
      <c r="A15" s="297" t="s">
        <v>383</v>
      </c>
      <c r="B15" s="298" t="n">
        <v>7</v>
      </c>
      <c r="C15" s="265" t="n">
        <v>7</v>
      </c>
      <c r="D15" s="265" t="n">
        <v>3</v>
      </c>
      <c r="E15" s="299" t="n">
        <f aca="false">((B15+C15)/2)+D15</f>
        <v>10</v>
      </c>
      <c r="F15" s="297" t="s">
        <v>224</v>
      </c>
      <c r="G15" s="298" t="n">
        <v>6</v>
      </c>
      <c r="H15" s="265" t="n">
        <v>6.5</v>
      </c>
      <c r="I15" s="265" t="n">
        <v>0</v>
      </c>
      <c r="J15" s="299" t="n">
        <f aca="false">((G15+H15)/2)+I15</f>
        <v>6.25</v>
      </c>
      <c r="K15" s="285"/>
      <c r="L15" s="297" t="s">
        <v>456</v>
      </c>
      <c r="M15" s="298" t="n">
        <v>5.5</v>
      </c>
      <c r="N15" s="265" t="n">
        <v>6.5</v>
      </c>
      <c r="O15" s="265" t="n">
        <v>0</v>
      </c>
      <c r="P15" s="299" t="n">
        <f aca="false">((M15+N15)/2)+O15</f>
        <v>6</v>
      </c>
      <c r="Q15" s="297" t="s">
        <v>230</v>
      </c>
      <c r="R15" s="298" t="n">
        <v>6.5</v>
      </c>
      <c r="S15" s="265" t="n">
        <v>6.5</v>
      </c>
      <c r="T15" s="265" t="n">
        <v>0</v>
      </c>
      <c r="U15" s="299" t="n">
        <f aca="false">((R15+S15)/2)+T15</f>
        <v>6.5</v>
      </c>
      <c r="V15" s="45"/>
      <c r="W15" s="4"/>
      <c r="X15" s="4"/>
      <c r="Y15" s="4"/>
      <c r="Z15" s="4"/>
    </row>
    <row r="16" customFormat="false" ht="12.75" hidden="false" customHeight="tru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true" outlineLevel="0" collapsed="false">
      <c r="A17" s="304" t="s">
        <v>385</v>
      </c>
      <c r="B17" s="305" t="s">
        <v>236</v>
      </c>
      <c r="C17" s="306" t="s">
        <v>236</v>
      </c>
      <c r="D17" s="306" t="s">
        <v>236</v>
      </c>
      <c r="E17" s="307" t="s">
        <v>236</v>
      </c>
      <c r="F17" s="456" t="s">
        <v>187</v>
      </c>
      <c r="G17" s="305" t="n">
        <v>6.5</v>
      </c>
      <c r="H17" s="306" t="n">
        <v>6.5</v>
      </c>
      <c r="I17" s="306" t="n">
        <v>-1</v>
      </c>
      <c r="J17" s="307" t="n">
        <f aca="false">((G17+H17)/2)+I17</f>
        <v>5.5</v>
      </c>
      <c r="K17" s="303"/>
      <c r="L17" s="304" t="s">
        <v>457</v>
      </c>
      <c r="M17" s="305" t="n">
        <v>6</v>
      </c>
      <c r="N17" s="306" t="n">
        <v>6</v>
      </c>
      <c r="O17" s="306" t="n">
        <v>-1</v>
      </c>
      <c r="P17" s="307" t="n">
        <f aca="false">((M17+N17)/2)+O17</f>
        <v>5</v>
      </c>
      <c r="Q17" s="304" t="s">
        <v>458</v>
      </c>
      <c r="R17" s="305" t="s">
        <v>236</v>
      </c>
      <c r="S17" s="306" t="s">
        <v>236</v>
      </c>
      <c r="T17" s="306" t="s">
        <v>236</v>
      </c>
      <c r="U17" s="307" t="s">
        <v>236</v>
      </c>
      <c r="V17" s="45"/>
      <c r="W17" s="4"/>
      <c r="X17" s="4"/>
      <c r="Y17" s="4"/>
      <c r="Z17" s="4"/>
    </row>
    <row r="18" customFormat="false" ht="12.75" hidden="false" customHeight="true" outlineLevel="0" collapsed="false">
      <c r="A18" s="309" t="s">
        <v>387</v>
      </c>
      <c r="B18" s="310" t="n">
        <v>6</v>
      </c>
      <c r="C18" s="302" t="n">
        <v>6</v>
      </c>
      <c r="D18" s="302" t="n">
        <v>0</v>
      </c>
      <c r="E18" s="311" t="n">
        <f aca="false">((B18+C18)/2)+D18</f>
        <v>6</v>
      </c>
      <c r="F18" s="309" t="s">
        <v>238</v>
      </c>
      <c r="G18" s="310" t="n">
        <v>7</v>
      </c>
      <c r="H18" s="302" t="n">
        <v>7</v>
      </c>
      <c r="I18" s="302" t="n">
        <v>0</v>
      </c>
      <c r="J18" s="311" t="n">
        <f aca="false">((G18+H18)/2)+I18</f>
        <v>7</v>
      </c>
      <c r="K18" s="303"/>
      <c r="L18" s="309" t="s">
        <v>240</v>
      </c>
      <c r="M18" s="310" t="n">
        <v>5</v>
      </c>
      <c r="N18" s="302" t="n">
        <v>5</v>
      </c>
      <c r="O18" s="302" t="n">
        <v>0</v>
      </c>
      <c r="P18" s="311" t="n">
        <f aca="false">((M18+N18)/2)+O18</f>
        <v>5</v>
      </c>
      <c r="Q18" s="309" t="s">
        <v>239</v>
      </c>
      <c r="R18" s="310" t="n">
        <v>5</v>
      </c>
      <c r="S18" s="302" t="n">
        <v>6</v>
      </c>
      <c r="T18" s="302" t="n">
        <v>0</v>
      </c>
      <c r="U18" s="311" t="n">
        <f aca="false">((R18+S18)/2)+T18</f>
        <v>5.5</v>
      </c>
      <c r="V18" s="45"/>
      <c r="W18" s="4"/>
      <c r="X18" s="4"/>
      <c r="Y18" s="4"/>
      <c r="Z18" s="4"/>
    </row>
    <row r="19" customFormat="false" ht="12.75" hidden="false" customHeight="true" outlineLevel="0" collapsed="false">
      <c r="A19" s="309" t="s">
        <v>389</v>
      </c>
      <c r="B19" s="310" t="n">
        <v>6</v>
      </c>
      <c r="C19" s="302" t="n">
        <v>5.5</v>
      </c>
      <c r="D19" s="302" t="n">
        <v>0</v>
      </c>
      <c r="E19" s="311" t="n">
        <f aca="false">((B19+C19)/2)+D19</f>
        <v>5.75</v>
      </c>
      <c r="F19" s="309" t="s">
        <v>415</v>
      </c>
      <c r="G19" s="310" t="n">
        <v>5</v>
      </c>
      <c r="H19" s="302" t="n">
        <v>5.5</v>
      </c>
      <c r="I19" s="302" t="n">
        <v>0</v>
      </c>
      <c r="J19" s="311" t="n">
        <f aca="false">((G19+H19)/2)+I19</f>
        <v>5.25</v>
      </c>
      <c r="K19" s="303"/>
      <c r="L19" s="309" t="s">
        <v>222</v>
      </c>
      <c r="M19" s="310" t="n">
        <v>5.5</v>
      </c>
      <c r="N19" s="302" t="n">
        <v>6</v>
      </c>
      <c r="O19" s="302" t="n">
        <v>0</v>
      </c>
      <c r="P19" s="311" t="n">
        <f aca="false">((M19+N19)/2)+O19</f>
        <v>5.75</v>
      </c>
      <c r="Q19" s="309" t="s">
        <v>255</v>
      </c>
      <c r="R19" s="310" t="n">
        <v>6</v>
      </c>
      <c r="S19" s="302" t="n">
        <v>6</v>
      </c>
      <c r="T19" s="302" t="n">
        <v>0</v>
      </c>
      <c r="U19" s="311" t="n">
        <f aca="false">((R19+S19)/2)+T19</f>
        <v>6</v>
      </c>
      <c r="V19" s="45"/>
      <c r="W19" s="4"/>
      <c r="X19" s="4"/>
      <c r="Y19" s="4"/>
      <c r="Z19" s="4"/>
    </row>
    <row r="20" customFormat="false" ht="12.75" hidden="false" customHeight="true" outlineLevel="0" collapsed="false">
      <c r="A20" s="309" t="s">
        <v>459</v>
      </c>
      <c r="B20" s="310" t="n">
        <v>6</v>
      </c>
      <c r="C20" s="302" t="n">
        <v>6</v>
      </c>
      <c r="D20" s="302" t="n">
        <v>0</v>
      </c>
      <c r="E20" s="311" t="n">
        <f aca="false">((B20+C20)/2)+D20</f>
        <v>6</v>
      </c>
      <c r="F20" s="309" t="s">
        <v>460</v>
      </c>
      <c r="G20" s="310" t="n">
        <v>5</v>
      </c>
      <c r="H20" s="302" t="n">
        <v>5.5</v>
      </c>
      <c r="I20" s="302" t="n">
        <v>0</v>
      </c>
      <c r="J20" s="311" t="n">
        <f aca="false">((G20+H20)/2)+I20</f>
        <v>5.25</v>
      </c>
      <c r="K20" s="303"/>
      <c r="L20" s="309" t="s">
        <v>445</v>
      </c>
      <c r="M20" s="310" t="n">
        <v>6</v>
      </c>
      <c r="N20" s="302" t="n">
        <v>5.5</v>
      </c>
      <c r="O20" s="302" t="n">
        <v>0</v>
      </c>
      <c r="P20" s="311" t="n">
        <f aca="false">((M20+N20)/2)+O20</f>
        <v>5.75</v>
      </c>
      <c r="Q20" s="309" t="s">
        <v>209</v>
      </c>
      <c r="R20" s="310" t="n">
        <v>6.5</v>
      </c>
      <c r="S20" s="302" t="n">
        <v>6</v>
      </c>
      <c r="T20" s="302" t="n">
        <v>0</v>
      </c>
      <c r="U20" s="311" t="n">
        <f aca="false">((R20+S20)/2)+T20</f>
        <v>6.25</v>
      </c>
      <c r="V20" s="45"/>
      <c r="W20" s="4"/>
      <c r="X20" s="4"/>
      <c r="Y20" s="4"/>
      <c r="Z20" s="4"/>
    </row>
    <row r="21" customFormat="false" ht="12.75" hidden="false" customHeight="true" outlineLevel="0" collapsed="false">
      <c r="A21" s="309" t="s">
        <v>395</v>
      </c>
      <c r="B21" s="310" t="n">
        <v>6</v>
      </c>
      <c r="C21" s="302" t="n">
        <v>6</v>
      </c>
      <c r="D21" s="302" t="n">
        <v>-0.5</v>
      </c>
      <c r="E21" s="311" t="n">
        <f aca="false">((B21+C21)/2)+D21</f>
        <v>5.5</v>
      </c>
      <c r="F21" s="309" t="s">
        <v>204</v>
      </c>
      <c r="G21" s="310" t="n">
        <v>6</v>
      </c>
      <c r="H21" s="302" t="n">
        <v>6</v>
      </c>
      <c r="I21" s="302" t="n">
        <v>0</v>
      </c>
      <c r="J21" s="311" t="n">
        <f aca="false">((G21+H21)/2)+I21</f>
        <v>6</v>
      </c>
      <c r="K21" s="303"/>
      <c r="L21" s="309" t="s">
        <v>256</v>
      </c>
      <c r="M21" s="310" t="s">
        <v>331</v>
      </c>
      <c r="N21" s="302" t="s">
        <v>331</v>
      </c>
      <c r="O21" s="302" t="s">
        <v>331</v>
      </c>
      <c r="P21" s="311" t="s">
        <v>331</v>
      </c>
      <c r="Q21" s="309" t="s">
        <v>213</v>
      </c>
      <c r="R21" s="310" t="n">
        <v>6.5</v>
      </c>
      <c r="S21" s="302" t="n">
        <v>5.5</v>
      </c>
      <c r="T21" s="302" t="n">
        <v>0</v>
      </c>
      <c r="U21" s="311" t="n">
        <f aca="false">((R21+S21)/2)+T21</f>
        <v>6</v>
      </c>
      <c r="V21" s="45"/>
      <c r="W21" s="4"/>
      <c r="X21" s="4"/>
      <c r="Y21" s="4"/>
      <c r="Z21" s="4"/>
    </row>
    <row r="22" customFormat="false" ht="12.75" hidden="false" customHeight="true" outlineLevel="0" collapsed="false">
      <c r="A22" s="309" t="s">
        <v>375</v>
      </c>
      <c r="B22" s="310" t="n">
        <v>6</v>
      </c>
      <c r="C22" s="302" t="n">
        <v>6</v>
      </c>
      <c r="D22" s="302" t="n">
        <v>0</v>
      </c>
      <c r="E22" s="311" t="n">
        <f aca="false">((B22+C22)/2)+D22</f>
        <v>6</v>
      </c>
      <c r="F22" s="309" t="s">
        <v>254</v>
      </c>
      <c r="G22" s="310" t="n">
        <v>6.5</v>
      </c>
      <c r="H22" s="302" t="n">
        <v>6</v>
      </c>
      <c r="I22" s="302" t="n">
        <v>0</v>
      </c>
      <c r="J22" s="311" t="n">
        <f aca="false">((G22+H22)/2)+I22</f>
        <v>6.25</v>
      </c>
      <c r="K22" s="303"/>
      <c r="L22" s="309" t="s">
        <v>461</v>
      </c>
      <c r="M22" s="310" t="n">
        <v>6.5</v>
      </c>
      <c r="N22" s="302" t="n">
        <v>6.5</v>
      </c>
      <c r="O22" s="302" t="n">
        <v>0</v>
      </c>
      <c r="P22" s="311" t="n">
        <f aca="false">((M22+N22)/2)+O22</f>
        <v>6.5</v>
      </c>
      <c r="Q22" s="309" t="s">
        <v>420</v>
      </c>
      <c r="R22" s="310" t="n">
        <v>5.5</v>
      </c>
      <c r="S22" s="302" t="n">
        <v>6</v>
      </c>
      <c r="T22" s="302" t="n">
        <v>-0.5</v>
      </c>
      <c r="U22" s="311" t="n">
        <f aca="false">((R22+S22)/2)+T22</f>
        <v>5.25</v>
      </c>
      <c r="V22" s="45"/>
      <c r="W22" s="4"/>
      <c r="X22" s="4"/>
      <c r="Y22" s="4"/>
      <c r="Z22" s="4"/>
    </row>
    <row r="23" customFormat="false" ht="12.75" hidden="false" customHeight="true" outlineLevel="0" collapsed="false">
      <c r="A23" s="309" t="s">
        <v>397</v>
      </c>
      <c r="B23" s="310" t="n">
        <v>6</v>
      </c>
      <c r="C23" s="302" t="n">
        <v>6</v>
      </c>
      <c r="D23" s="302" t="n">
        <v>0</v>
      </c>
      <c r="E23" s="311" t="n">
        <f aca="false">((B23+C23)/2)+D23</f>
        <v>6</v>
      </c>
      <c r="F23" s="292" t="s">
        <v>410</v>
      </c>
      <c r="G23" s="293" t="n">
        <v>6</v>
      </c>
      <c r="H23" s="294" t="n">
        <v>5.5</v>
      </c>
      <c r="I23" s="294" t="n">
        <v>0</v>
      </c>
      <c r="J23" s="296" t="n">
        <f aca="false">((G23+H23)/2)+I23</f>
        <v>5.75</v>
      </c>
      <c r="K23" s="303"/>
      <c r="L23" s="292" t="s">
        <v>198</v>
      </c>
      <c r="M23" s="293" t="n">
        <v>5.5</v>
      </c>
      <c r="N23" s="294" t="n">
        <v>6</v>
      </c>
      <c r="O23" s="294" t="n">
        <v>0</v>
      </c>
      <c r="P23" s="296" t="n">
        <f aca="false">((M23+N23)/2)+O23</f>
        <v>5.75</v>
      </c>
      <c r="Q23" s="309" t="s">
        <v>259</v>
      </c>
      <c r="R23" s="310" t="s">
        <v>236</v>
      </c>
      <c r="S23" s="302" t="s">
        <v>236</v>
      </c>
      <c r="T23" s="302" t="s">
        <v>236</v>
      </c>
      <c r="U23" s="311" t="s">
        <v>236</v>
      </c>
      <c r="V23" s="45"/>
      <c r="W23" s="4"/>
      <c r="X23" s="4"/>
      <c r="Y23" s="4"/>
      <c r="Z23" s="4"/>
    </row>
    <row r="24" customFormat="false" ht="12.75" hidden="false" customHeight="true" outlineLevel="0" collapsed="false">
      <c r="A24" s="309" t="s">
        <v>399</v>
      </c>
      <c r="B24" s="310" t="n">
        <v>6.5</v>
      </c>
      <c r="C24" s="302" t="n">
        <v>5.5</v>
      </c>
      <c r="D24" s="302" t="n">
        <v>0</v>
      </c>
      <c r="E24" s="311" t="n">
        <f aca="false">((B24+C24)/2)+D24</f>
        <v>6</v>
      </c>
      <c r="F24" s="381" t="s">
        <v>421</v>
      </c>
      <c r="G24" s="310" t="n">
        <v>4.5</v>
      </c>
      <c r="H24" s="302" t="n">
        <v>6</v>
      </c>
      <c r="I24" s="302" t="n">
        <v>0</v>
      </c>
      <c r="J24" s="311" t="n">
        <f aca="false">((G24+H24)/2)+I24</f>
        <v>5.25</v>
      </c>
      <c r="K24" s="303"/>
      <c r="L24" s="309" t="s">
        <v>447</v>
      </c>
      <c r="M24" s="310" t="n">
        <v>6</v>
      </c>
      <c r="N24" s="302" t="n">
        <v>6.5</v>
      </c>
      <c r="O24" s="302" t="n">
        <v>-0.5</v>
      </c>
      <c r="P24" s="311" t="n">
        <f aca="false">((M24+N24)/2)+O24</f>
        <v>5.75</v>
      </c>
      <c r="Q24" s="309" t="s">
        <v>422</v>
      </c>
      <c r="R24" s="310" t="n">
        <v>5.5</v>
      </c>
      <c r="S24" s="302" t="n">
        <v>6.5</v>
      </c>
      <c r="T24" s="302" t="n">
        <v>0</v>
      </c>
      <c r="U24" s="311" t="n">
        <f aca="false">((R24+S24)/2)+T24</f>
        <v>6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00" t="s">
        <v>401</v>
      </c>
      <c r="B25" s="314" t="n">
        <v>5.5</v>
      </c>
      <c r="C25" s="315" t="n">
        <v>5.5</v>
      </c>
      <c r="D25" s="315" t="n">
        <v>0</v>
      </c>
      <c r="E25" s="311" t="n">
        <f aca="false">((B25+C25)/2)+D25</f>
        <v>5.5</v>
      </c>
      <c r="F25" s="300" t="s">
        <v>258</v>
      </c>
      <c r="G25" s="314" t="n">
        <v>5</v>
      </c>
      <c r="H25" s="315" t="n">
        <v>5</v>
      </c>
      <c r="I25" s="315" t="n">
        <v>0</v>
      </c>
      <c r="J25" s="311" t="n">
        <f aca="false">((G25+H25)/2)+I25</f>
        <v>5</v>
      </c>
      <c r="K25" s="303"/>
      <c r="L25" s="300" t="s">
        <v>202</v>
      </c>
      <c r="M25" s="314" t="n">
        <v>6</v>
      </c>
      <c r="N25" s="315" t="n">
        <v>6.5</v>
      </c>
      <c r="O25" s="315" t="n">
        <v>0</v>
      </c>
      <c r="P25" s="311" t="n">
        <f aca="false">((M25+N25)/2)+O25</f>
        <v>6.25</v>
      </c>
      <c r="Q25" s="300" t="s">
        <v>424</v>
      </c>
      <c r="R25" s="314" t="n">
        <v>5</v>
      </c>
      <c r="S25" s="315" t="n">
        <v>5</v>
      </c>
      <c r="T25" s="315" t="n">
        <v>-0.5</v>
      </c>
      <c r="U25" s="311" t="n">
        <f aca="false">((R25+S25)/2)+T25</f>
        <v>4.5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403</v>
      </c>
      <c r="B26" s="298" t="n">
        <v>0</v>
      </c>
      <c r="C26" s="265" t="n">
        <v>0.5</v>
      </c>
      <c r="D26" s="265" t="n">
        <v>0</v>
      </c>
      <c r="E26" s="316" t="n">
        <f aca="false">((B26+C26)/2)+D26</f>
        <v>0.25</v>
      </c>
      <c r="F26" s="297" t="s">
        <v>462</v>
      </c>
      <c r="G26" s="298" t="n">
        <v>0.5</v>
      </c>
      <c r="H26" s="265" t="n">
        <v>0.5</v>
      </c>
      <c r="I26" s="265" t="n">
        <v>0</v>
      </c>
      <c r="J26" s="316" t="n">
        <f aca="false">((G26+H26)/2)+I26</f>
        <v>0.5</v>
      </c>
      <c r="K26" s="285"/>
      <c r="L26" s="297" t="s">
        <v>272</v>
      </c>
      <c r="M26" s="298" t="n">
        <v>0.5</v>
      </c>
      <c r="N26" s="265" t="n">
        <v>1</v>
      </c>
      <c r="O26" s="265" t="n">
        <v>0</v>
      </c>
      <c r="P26" s="316" t="n">
        <f aca="false">((M26+N26)/2)+O26</f>
        <v>0.75</v>
      </c>
      <c r="Q26" s="297" t="s">
        <v>271</v>
      </c>
      <c r="R26" s="298" t="n">
        <v>-1</v>
      </c>
      <c r="S26" s="265" t="n">
        <v>0</v>
      </c>
      <c r="T26" s="265" t="n">
        <v>0</v>
      </c>
      <c r="U26" s="316" t="n">
        <f aca="false">((R26+S26)/2)+T26</f>
        <v>-0.5</v>
      </c>
      <c r="V26" s="45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true" outlineLevel="0" collapsed="false">
      <c r="A28" s="325"/>
      <c r="B28" s="425" t="n">
        <f aca="false">B5+B6+B7+B8+B9+B10+B11+B12+B13+B14+B15+B26</f>
        <v>66</v>
      </c>
      <c r="C28" s="425" t="n">
        <f aca="false">C5+C6+C7+C8+C9+C10+C11+C12+C13+C14+C15+C26</f>
        <v>67.5</v>
      </c>
      <c r="D28" s="425" t="n">
        <f aca="false">D4+D5+D6+D7+D8+D9+D10+D11+D12+D13+D14+D15+D26</f>
        <v>5.5</v>
      </c>
      <c r="E28" s="426" t="n">
        <f aca="false">D4+E5+E6+E7+E8+E9+E10+E11+E12+E13+E14+E15+E26</f>
        <v>72.25</v>
      </c>
      <c r="F28" s="322"/>
      <c r="G28" s="323" t="n">
        <f aca="false">G5+G6+G7+G23+G9+G10+G11+G12+G13+G14+G15+G26</f>
        <v>65</v>
      </c>
      <c r="H28" s="323" t="n">
        <f aca="false">H5+H6+H7+H23+H9+H10+H11+H12+H13+H14+H15+H26</f>
        <v>67.5</v>
      </c>
      <c r="I28" s="323" t="n">
        <f aca="false">I5+I6+I7+I23+I9+I10+I11+I12+I13+I14+I15+I26</f>
        <v>3.5</v>
      </c>
      <c r="J28" s="324" t="n">
        <f aca="false">J5+J6+J7+J23+J9+J10+J11+J12+J13+J14+J18+J26</f>
        <v>70.5</v>
      </c>
      <c r="K28" s="328"/>
      <c r="L28" s="322"/>
      <c r="M28" s="329" t="n">
        <f aca="false">M5+M6+M7+M23+M9+M10+M11+M12+M13+M14+M15+M26</f>
        <v>65.5</v>
      </c>
      <c r="N28" s="329" t="n">
        <f aca="false">N5+N6+N7+N23+N9+N10+N11+N12+N13+N14+N15+N26</f>
        <v>67.5</v>
      </c>
      <c r="O28" s="329" t="n">
        <f aca="false">O4+O5+O6+O7+O23+O9+O10+O11+O12+O13+O14+O15+O26</f>
        <v>1</v>
      </c>
      <c r="P28" s="330" t="n">
        <f aca="false">O4+P5+P6+P7+P23+P9+P10+P11+P12+P13+P14+P15+P26</f>
        <v>67.5</v>
      </c>
      <c r="Q28" s="322"/>
      <c r="R28" s="326" t="n">
        <f aca="false">R5+R6+R7+R8+R9+R10+R11+R12+R13+R14+R15+R26</f>
        <v>65</v>
      </c>
      <c r="S28" s="326" t="n">
        <f aca="false">S5+S6+S7+S8+S9+S10+S11+S12+S13+S14+S15+S26</f>
        <v>67.5</v>
      </c>
      <c r="T28" s="326" t="n">
        <f aca="false">T5+T6+T7+T8+T9+T10+T11+T12+T13+T14+T15+T26</f>
        <v>4.5</v>
      </c>
      <c r="U28" s="327" t="n">
        <f aca="false">U5+U6+U7+U8+U9+U10+U11+U12+U13+U14+U15+U26</f>
        <v>70.7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4"/>
      <c r="B29" s="334"/>
      <c r="C29" s="334"/>
      <c r="D29" s="334"/>
      <c r="E29" s="52"/>
      <c r="F29" s="333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3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96"/>
      <c r="B30" s="396"/>
      <c r="C30" s="396"/>
      <c r="D30" s="396"/>
      <c r="E30" s="397" t="n">
        <v>2</v>
      </c>
      <c r="F30" s="336"/>
      <c r="G30" s="337"/>
      <c r="H30" s="337"/>
      <c r="I30" s="337"/>
      <c r="J30" s="338" t="n">
        <v>1</v>
      </c>
      <c r="K30" s="341"/>
      <c r="L30" s="342"/>
      <c r="M30" s="343"/>
      <c r="N30" s="343"/>
      <c r="O30" s="343"/>
      <c r="P30" s="344" t="n">
        <v>1</v>
      </c>
      <c r="Q30" s="449"/>
      <c r="R30" s="339"/>
      <c r="S30" s="339"/>
      <c r="T30" s="339"/>
      <c r="U30" s="340" t="n">
        <v>1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21" t="s">
        <v>362</v>
      </c>
      <c r="B33" s="221"/>
      <c r="C33" s="221"/>
      <c r="D33" s="221"/>
      <c r="E33" s="221"/>
      <c r="F33" s="230" t="s">
        <v>274</v>
      </c>
      <c r="G33" s="230"/>
      <c r="H33" s="230"/>
      <c r="I33" s="230"/>
      <c r="J33" s="230"/>
      <c r="K33" s="350"/>
      <c r="L33" s="231" t="s">
        <v>275</v>
      </c>
      <c r="M33" s="231"/>
      <c r="N33" s="231"/>
      <c r="O33" s="231"/>
      <c r="P33" s="231"/>
      <c r="Q33" s="237" t="s">
        <v>276</v>
      </c>
      <c r="R33" s="237"/>
      <c r="S33" s="237"/>
      <c r="T33" s="237"/>
      <c r="U33" s="237"/>
      <c r="V33" s="4"/>
      <c r="W33" s="4"/>
      <c r="X33" s="4"/>
      <c r="Y33" s="4"/>
      <c r="Z33" s="4"/>
    </row>
    <row r="34" customFormat="false" ht="13.5" hidden="false" customHeight="false" outlineLevel="0" collapsed="false">
      <c r="A34" s="416" t="s">
        <v>182</v>
      </c>
      <c r="B34" s="417" t="s">
        <v>183</v>
      </c>
      <c r="C34" s="417" t="s">
        <v>184</v>
      </c>
      <c r="D34" s="418" t="n">
        <v>2</v>
      </c>
      <c r="E34" s="417" t="s">
        <v>185</v>
      </c>
      <c r="F34" s="357" t="s">
        <v>182</v>
      </c>
      <c r="G34" s="358" t="s">
        <v>183</v>
      </c>
      <c r="H34" s="358" t="s">
        <v>184</v>
      </c>
      <c r="I34" s="359" t="s">
        <v>186</v>
      </c>
      <c r="J34" s="358" t="s">
        <v>185</v>
      </c>
      <c r="K34" s="350"/>
      <c r="L34" s="454" t="s">
        <v>182</v>
      </c>
      <c r="M34" s="361" t="s">
        <v>183</v>
      </c>
      <c r="N34" s="361" t="s">
        <v>184</v>
      </c>
      <c r="O34" s="362" t="n">
        <v>2</v>
      </c>
      <c r="P34" s="361" t="s">
        <v>185</v>
      </c>
      <c r="Q34" s="363" t="s">
        <v>182</v>
      </c>
      <c r="R34" s="364" t="s">
        <v>183</v>
      </c>
      <c r="S34" s="364" t="s">
        <v>184</v>
      </c>
      <c r="T34" s="365" t="s">
        <v>186</v>
      </c>
      <c r="U34" s="364" t="s">
        <v>185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288" t="s">
        <v>386</v>
      </c>
      <c r="B35" s="289" t="n">
        <v>6</v>
      </c>
      <c r="C35" s="290" t="n">
        <v>6</v>
      </c>
      <c r="D35" s="290" t="n">
        <v>1</v>
      </c>
      <c r="E35" s="291" t="n">
        <f aca="false">((B35+C35)/2)+D35</f>
        <v>7</v>
      </c>
      <c r="F35" s="288" t="s">
        <v>426</v>
      </c>
      <c r="G35" s="289" t="n">
        <v>5.5</v>
      </c>
      <c r="H35" s="290" t="n">
        <v>5.5</v>
      </c>
      <c r="I35" s="290" t="n">
        <v>-2</v>
      </c>
      <c r="J35" s="291" t="n">
        <f aca="false">((G35+H35)/2)+I35</f>
        <v>3.5</v>
      </c>
      <c r="K35" s="350"/>
      <c r="L35" s="288" t="s">
        <v>279</v>
      </c>
      <c r="M35" s="289" t="n">
        <v>6</v>
      </c>
      <c r="N35" s="290" t="n">
        <v>6</v>
      </c>
      <c r="O35" s="290" t="n">
        <v>1</v>
      </c>
      <c r="P35" s="291" t="n">
        <f aca="false">((M35+N35)/2)+O35</f>
        <v>7</v>
      </c>
      <c r="Q35" s="288" t="s">
        <v>280</v>
      </c>
      <c r="R35" s="289" t="n">
        <v>5</v>
      </c>
      <c r="S35" s="290" t="n">
        <v>5.5</v>
      </c>
      <c r="T35" s="290" t="n">
        <v>1</v>
      </c>
      <c r="U35" s="291" t="n">
        <f aca="false">((R35+S35)/2)+T35</f>
        <v>6.25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292" t="s">
        <v>366</v>
      </c>
      <c r="B36" s="293" t="n">
        <v>6</v>
      </c>
      <c r="C36" s="294" t="n">
        <v>6</v>
      </c>
      <c r="D36" s="294" t="n">
        <v>0</v>
      </c>
      <c r="E36" s="296" t="n">
        <f aca="false">((B36+C36)/2)+D36</f>
        <v>6</v>
      </c>
      <c r="F36" s="292" t="s">
        <v>282</v>
      </c>
      <c r="G36" s="293" t="n">
        <v>6</v>
      </c>
      <c r="H36" s="294" t="n">
        <v>6.5</v>
      </c>
      <c r="I36" s="294" t="n">
        <v>0</v>
      </c>
      <c r="J36" s="296" t="n">
        <f aca="false">((G36+H36)/2)+I36</f>
        <v>6.25</v>
      </c>
      <c r="K36" s="350"/>
      <c r="L36" s="292" t="s">
        <v>283</v>
      </c>
      <c r="M36" s="293" t="n">
        <v>6.5</v>
      </c>
      <c r="N36" s="294" t="n">
        <v>7</v>
      </c>
      <c r="O36" s="294" t="n">
        <v>0</v>
      </c>
      <c r="P36" s="296" t="n">
        <f aca="false">((M36+N36)/2)+O36</f>
        <v>6.75</v>
      </c>
      <c r="Q36" s="292" t="s">
        <v>284</v>
      </c>
      <c r="R36" s="293" t="n">
        <v>6</v>
      </c>
      <c r="S36" s="294" t="n">
        <v>6.5</v>
      </c>
      <c r="T36" s="294" t="n">
        <v>0</v>
      </c>
      <c r="U36" s="296" t="n">
        <f aca="false">((R36+S36)/2)+T36</f>
        <v>6.25</v>
      </c>
      <c r="V36" s="4"/>
      <c r="W36" s="4"/>
      <c r="X36" s="4"/>
      <c r="Y36" s="4"/>
      <c r="Z36" s="4"/>
    </row>
    <row r="37" customFormat="false" ht="12.75" hidden="false" customHeight="true" outlineLevel="0" collapsed="false">
      <c r="A37" s="292" t="s">
        <v>402</v>
      </c>
      <c r="B37" s="293" t="n">
        <v>5.5</v>
      </c>
      <c r="C37" s="294" t="n">
        <v>5.5</v>
      </c>
      <c r="D37" s="294" t="n">
        <v>0</v>
      </c>
      <c r="E37" s="296" t="n">
        <f aca="false">((B37+C37)/2)+D37</f>
        <v>5.5</v>
      </c>
      <c r="F37" s="292" t="s">
        <v>290</v>
      </c>
      <c r="G37" s="293" t="n">
        <v>5.5</v>
      </c>
      <c r="H37" s="294" t="n">
        <v>5</v>
      </c>
      <c r="I37" s="294" t="n">
        <v>0</v>
      </c>
      <c r="J37" s="296" t="n">
        <f aca="false">((G37+H37)/2)+I37</f>
        <v>5.25</v>
      </c>
      <c r="K37" s="350"/>
      <c r="L37" s="292" t="s">
        <v>344</v>
      </c>
      <c r="M37" s="293" t="n">
        <v>6.5</v>
      </c>
      <c r="N37" s="294" t="n">
        <v>6</v>
      </c>
      <c r="O37" s="294" t="n">
        <v>0</v>
      </c>
      <c r="P37" s="296" t="n">
        <f aca="false">((M37+N37)/2)+O37</f>
        <v>6.25</v>
      </c>
      <c r="Q37" s="292" t="s">
        <v>352</v>
      </c>
      <c r="R37" s="293" t="n">
        <v>6.5</v>
      </c>
      <c r="S37" s="294" t="n">
        <v>6</v>
      </c>
      <c r="T37" s="294" t="n">
        <v>0</v>
      </c>
      <c r="U37" s="296" t="n">
        <f aca="false">((R37+S37)/2)+T37</f>
        <v>6.25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292" t="s">
        <v>400</v>
      </c>
      <c r="B38" s="293" t="n">
        <v>6</v>
      </c>
      <c r="C38" s="294" t="n">
        <v>6.5</v>
      </c>
      <c r="D38" s="294" t="n">
        <v>0</v>
      </c>
      <c r="E38" s="296" t="n">
        <f aca="false">((B38+C38)/2)+D38</f>
        <v>6.25</v>
      </c>
      <c r="F38" s="292" t="s">
        <v>347</v>
      </c>
      <c r="G38" s="293" t="n">
        <v>5</v>
      </c>
      <c r="H38" s="294" t="n">
        <v>5</v>
      </c>
      <c r="I38" s="294" t="n">
        <v>0</v>
      </c>
      <c r="J38" s="296" t="n">
        <f aca="false">((G38+H38)/2)+I38</f>
        <v>5</v>
      </c>
      <c r="K38" s="350"/>
      <c r="L38" s="292" t="s">
        <v>291</v>
      </c>
      <c r="M38" s="293" t="s">
        <v>195</v>
      </c>
      <c r="N38" s="294" t="s">
        <v>195</v>
      </c>
      <c r="O38" s="294" t="s">
        <v>195</v>
      </c>
      <c r="P38" s="296" t="s">
        <v>195</v>
      </c>
      <c r="Q38" s="292" t="s">
        <v>292</v>
      </c>
      <c r="R38" s="293" t="s">
        <v>195</v>
      </c>
      <c r="S38" s="294" t="s">
        <v>195</v>
      </c>
      <c r="T38" s="294" t="s">
        <v>195</v>
      </c>
      <c r="U38" s="296" t="s">
        <v>195</v>
      </c>
      <c r="V38" s="4"/>
      <c r="W38" s="4"/>
      <c r="X38" s="4"/>
      <c r="Y38" s="4"/>
      <c r="Z38" s="4"/>
    </row>
    <row r="39" customFormat="false" ht="12.75" hidden="false" customHeight="true" outlineLevel="0" collapsed="false">
      <c r="A39" s="292" t="s">
        <v>372</v>
      </c>
      <c r="B39" s="293" t="n">
        <v>5</v>
      </c>
      <c r="C39" s="294" t="n">
        <v>5.5</v>
      </c>
      <c r="D39" s="294" t="n">
        <v>0</v>
      </c>
      <c r="E39" s="296" t="n">
        <f aca="false">((B39+C39)/2)+D39</f>
        <v>5.25</v>
      </c>
      <c r="F39" s="292" t="s">
        <v>298</v>
      </c>
      <c r="G39" s="293" t="s">
        <v>195</v>
      </c>
      <c r="H39" s="294" t="s">
        <v>195</v>
      </c>
      <c r="I39" s="294" t="s">
        <v>195</v>
      </c>
      <c r="J39" s="296" t="s">
        <v>195</v>
      </c>
      <c r="K39" s="350"/>
      <c r="L39" s="292" t="s">
        <v>441</v>
      </c>
      <c r="M39" s="293" t="n">
        <v>6.5</v>
      </c>
      <c r="N39" s="294" t="n">
        <v>7</v>
      </c>
      <c r="O39" s="294" t="n">
        <v>3</v>
      </c>
      <c r="P39" s="296" t="n">
        <f aca="false">((M39+N39)/2)+O39</f>
        <v>9.75</v>
      </c>
      <c r="Q39" s="292" t="s">
        <v>296</v>
      </c>
      <c r="R39" s="293" t="n">
        <v>6.5</v>
      </c>
      <c r="S39" s="294" t="n">
        <v>6.5</v>
      </c>
      <c r="T39" s="294" t="n">
        <v>0</v>
      </c>
      <c r="U39" s="296" t="n">
        <f aca="false">((R39+S39)/2)+T39</f>
        <v>6.5</v>
      </c>
      <c r="V39" s="4"/>
      <c r="W39" s="4"/>
      <c r="X39" s="4"/>
      <c r="Y39" s="4"/>
      <c r="Z39" s="4"/>
    </row>
    <row r="40" customFormat="false" ht="12.75" hidden="false" customHeight="true" outlineLevel="0" collapsed="false">
      <c r="A40" s="292" t="s">
        <v>374</v>
      </c>
      <c r="B40" s="293" t="n">
        <v>6.5</v>
      </c>
      <c r="C40" s="294" t="n">
        <v>6.5</v>
      </c>
      <c r="D40" s="294" t="n">
        <v>3</v>
      </c>
      <c r="E40" s="296" t="n">
        <f aca="false">((B40+C40)/2)+D40</f>
        <v>9.5</v>
      </c>
      <c r="F40" s="292" t="s">
        <v>431</v>
      </c>
      <c r="G40" s="293" t="n">
        <v>6.5</v>
      </c>
      <c r="H40" s="294" t="n">
        <v>6.5</v>
      </c>
      <c r="I40" s="294" t="n">
        <v>-0.5</v>
      </c>
      <c r="J40" s="296" t="n">
        <f aca="false">((G40+H40)/2)+I40</f>
        <v>6</v>
      </c>
      <c r="K40" s="350"/>
      <c r="L40" s="292" t="s">
        <v>340</v>
      </c>
      <c r="M40" s="293" t="n">
        <v>6</v>
      </c>
      <c r="N40" s="294" t="n">
        <v>5.5</v>
      </c>
      <c r="O40" s="294" t="n">
        <v>0</v>
      </c>
      <c r="P40" s="296" t="n">
        <f aca="false">((M40+N40)/2)+O40</f>
        <v>5.75</v>
      </c>
      <c r="Q40" s="292" t="s">
        <v>341</v>
      </c>
      <c r="R40" s="293" t="n">
        <v>6.5</v>
      </c>
      <c r="S40" s="294" t="n">
        <v>6.5</v>
      </c>
      <c r="T40" s="294" t="n">
        <v>0</v>
      </c>
      <c r="U40" s="296" t="n">
        <f aca="false">((R40+S40)/2)+T40</f>
        <v>6.5</v>
      </c>
      <c r="V40" s="4"/>
      <c r="W40" s="4"/>
      <c r="X40" s="4"/>
      <c r="Y40" s="4"/>
      <c r="Z40" s="4"/>
    </row>
    <row r="41" customFormat="false" ht="12.75" hidden="false" customHeight="true" outlineLevel="0" collapsed="false">
      <c r="A41" s="292" t="s">
        <v>439</v>
      </c>
      <c r="B41" s="293" t="n">
        <v>6.5</v>
      </c>
      <c r="C41" s="294" t="n">
        <v>7</v>
      </c>
      <c r="D41" s="294" t="n">
        <v>-0.5</v>
      </c>
      <c r="E41" s="296" t="n">
        <f aca="false">((B41+C41)/2)+D41</f>
        <v>6.25</v>
      </c>
      <c r="F41" s="292" t="s">
        <v>302</v>
      </c>
      <c r="G41" s="293" t="n">
        <v>5</v>
      </c>
      <c r="H41" s="294" t="n">
        <v>5</v>
      </c>
      <c r="I41" s="294" t="n">
        <v>-0.5</v>
      </c>
      <c r="J41" s="296" t="n">
        <f aca="false">((G41+H41)/2)+I41</f>
        <v>4.5</v>
      </c>
      <c r="K41" s="350"/>
      <c r="L41" s="292" t="s">
        <v>463</v>
      </c>
      <c r="M41" s="293" t="n">
        <v>6</v>
      </c>
      <c r="N41" s="294" t="n">
        <v>6</v>
      </c>
      <c r="O41" s="294" t="n">
        <v>0</v>
      </c>
      <c r="P41" s="296" t="n">
        <f aca="false">((M41+N41)/2)+O41</f>
        <v>6</v>
      </c>
      <c r="Q41" s="292" t="s">
        <v>300</v>
      </c>
      <c r="R41" s="293" t="n">
        <v>5.5</v>
      </c>
      <c r="S41" s="294" t="n">
        <v>6</v>
      </c>
      <c r="T41" s="294" t="n">
        <v>0</v>
      </c>
      <c r="U41" s="296" t="n">
        <f aca="false">((R41+S41)/2)+T41</f>
        <v>5.75</v>
      </c>
      <c r="V41" s="4"/>
      <c r="W41" s="4"/>
      <c r="X41" s="4"/>
      <c r="Y41" s="4"/>
      <c r="Z41" s="4"/>
    </row>
    <row r="42" customFormat="false" ht="12.75" hidden="false" customHeight="true" outlineLevel="0" collapsed="false">
      <c r="A42" s="292" t="s">
        <v>390</v>
      </c>
      <c r="B42" s="293" t="n">
        <v>5.5</v>
      </c>
      <c r="C42" s="294" t="n">
        <v>5.5</v>
      </c>
      <c r="D42" s="294" t="n">
        <v>0</v>
      </c>
      <c r="E42" s="296" t="n">
        <f aca="false">((B42+C42)/2)+D42</f>
        <v>5.5</v>
      </c>
      <c r="F42" s="292" t="s">
        <v>306</v>
      </c>
      <c r="G42" s="293" t="s">
        <v>195</v>
      </c>
      <c r="H42" s="294" t="s">
        <v>195</v>
      </c>
      <c r="I42" s="294" t="s">
        <v>195</v>
      </c>
      <c r="J42" s="296" t="s">
        <v>195</v>
      </c>
      <c r="K42" s="350"/>
      <c r="L42" s="292" t="s">
        <v>303</v>
      </c>
      <c r="M42" s="293" t="n">
        <v>5.5</v>
      </c>
      <c r="N42" s="294" t="n">
        <v>5</v>
      </c>
      <c r="O42" s="294" t="n">
        <v>-0.5</v>
      </c>
      <c r="P42" s="296" t="n">
        <f aca="false">((M42+N42)/2)+O42</f>
        <v>4.75</v>
      </c>
      <c r="Q42" s="292" t="s">
        <v>464</v>
      </c>
      <c r="R42" s="373" t="s">
        <v>195</v>
      </c>
      <c r="S42" s="374" t="s">
        <v>195</v>
      </c>
      <c r="T42" s="374" t="s">
        <v>195</v>
      </c>
      <c r="U42" s="296" t="s">
        <v>195</v>
      </c>
      <c r="V42" s="4"/>
      <c r="W42" s="4"/>
      <c r="X42" s="4"/>
      <c r="Y42" s="4"/>
      <c r="Z42" s="4"/>
    </row>
    <row r="43" customFormat="false" ht="12.75" hidden="false" customHeight="true" outlineLevel="0" collapsed="false">
      <c r="A43" s="292" t="s">
        <v>465</v>
      </c>
      <c r="B43" s="293" t="n">
        <v>5.5</v>
      </c>
      <c r="C43" s="294" t="n">
        <v>6</v>
      </c>
      <c r="D43" s="294" t="n">
        <v>0</v>
      </c>
      <c r="E43" s="296" t="n">
        <f aca="false">((B43+C43)/2)+D43</f>
        <v>5.75</v>
      </c>
      <c r="F43" s="292" t="s">
        <v>310</v>
      </c>
      <c r="G43" s="293" t="s">
        <v>195</v>
      </c>
      <c r="H43" s="294" t="s">
        <v>195</v>
      </c>
      <c r="I43" s="294" t="s">
        <v>195</v>
      </c>
      <c r="J43" s="296" t="s">
        <v>195</v>
      </c>
      <c r="K43" s="350"/>
      <c r="L43" s="292" t="s">
        <v>311</v>
      </c>
      <c r="M43" s="293" t="n">
        <v>7</v>
      </c>
      <c r="N43" s="294" t="n">
        <v>6.5</v>
      </c>
      <c r="O43" s="294" t="n">
        <v>3</v>
      </c>
      <c r="P43" s="296" t="n">
        <f aca="false">((M43+N43)/2)+O43</f>
        <v>9.75</v>
      </c>
      <c r="Q43" s="292" t="s">
        <v>434</v>
      </c>
      <c r="R43" s="293" t="n">
        <v>5.5</v>
      </c>
      <c r="S43" s="294" t="n">
        <v>5.5</v>
      </c>
      <c r="T43" s="294" t="n">
        <v>0</v>
      </c>
      <c r="U43" s="296" t="n">
        <f aca="false">((R43+S43)/2)+T43</f>
        <v>5.5</v>
      </c>
      <c r="V43" s="4"/>
      <c r="W43" s="4"/>
      <c r="X43" s="4"/>
      <c r="Y43" s="4"/>
      <c r="Z43" s="4"/>
    </row>
    <row r="44" customFormat="false" ht="12.75" hidden="false" customHeight="true" outlineLevel="0" collapsed="false">
      <c r="A44" s="292" t="s">
        <v>380</v>
      </c>
      <c r="B44" s="293" t="s">
        <v>195</v>
      </c>
      <c r="C44" s="294" t="s">
        <v>195</v>
      </c>
      <c r="D44" s="294" t="s">
        <v>195</v>
      </c>
      <c r="E44" s="296" t="s">
        <v>195</v>
      </c>
      <c r="F44" s="292" t="s">
        <v>314</v>
      </c>
      <c r="G44" s="293" t="n">
        <v>5</v>
      </c>
      <c r="H44" s="294" t="n">
        <v>5</v>
      </c>
      <c r="I44" s="294" t="n">
        <v>0</v>
      </c>
      <c r="J44" s="296" t="n">
        <f aca="false">((G44+H44)/2)+I44</f>
        <v>5</v>
      </c>
      <c r="K44" s="350"/>
      <c r="L44" s="292" t="s">
        <v>315</v>
      </c>
      <c r="M44" s="293" t="n">
        <v>6.5</v>
      </c>
      <c r="N44" s="294" t="n">
        <v>6</v>
      </c>
      <c r="O44" s="294" t="n">
        <v>-0.5</v>
      </c>
      <c r="P44" s="296" t="n">
        <f aca="false">((M44+N44)/2)+O44</f>
        <v>5.75</v>
      </c>
      <c r="Q44" s="292" t="s">
        <v>316</v>
      </c>
      <c r="R44" s="293" t="n">
        <v>6.5</v>
      </c>
      <c r="S44" s="294" t="n">
        <v>6.5</v>
      </c>
      <c r="T44" s="294" t="n">
        <v>3</v>
      </c>
      <c r="U44" s="296" t="n">
        <f aca="false">((R44+S44)/2)+T44</f>
        <v>9.5</v>
      </c>
      <c r="V44" s="4"/>
      <c r="W44" s="4"/>
      <c r="X44" s="4"/>
      <c r="Y44" s="4"/>
      <c r="Z44" s="4"/>
    </row>
    <row r="45" customFormat="false" ht="12.75" hidden="false" customHeight="true" outlineLevel="0" collapsed="false">
      <c r="A45" s="297" t="s">
        <v>384</v>
      </c>
      <c r="B45" s="298" t="n">
        <v>5.5</v>
      </c>
      <c r="C45" s="265" t="n">
        <v>5.5</v>
      </c>
      <c r="D45" s="265" t="n">
        <v>0</v>
      </c>
      <c r="E45" s="299" t="n">
        <f aca="false">((B45+C45)/2)+D45</f>
        <v>5.5</v>
      </c>
      <c r="F45" s="297" t="s">
        <v>330</v>
      </c>
      <c r="G45" s="298" t="n">
        <v>5.5</v>
      </c>
      <c r="H45" s="265" t="n">
        <v>5.5</v>
      </c>
      <c r="I45" s="265" t="n">
        <v>0</v>
      </c>
      <c r="J45" s="299" t="n">
        <f aca="false">((G45+H45)/2)+I45</f>
        <v>5.5</v>
      </c>
      <c r="K45" s="350"/>
      <c r="L45" s="297" t="s">
        <v>327</v>
      </c>
      <c r="M45" s="298" t="n">
        <v>5</v>
      </c>
      <c r="N45" s="265" t="n">
        <v>5.5</v>
      </c>
      <c r="O45" s="265" t="n">
        <v>0</v>
      </c>
      <c r="P45" s="299" t="n">
        <f aca="false">((M45+N45)/2)+O45</f>
        <v>5.25</v>
      </c>
      <c r="Q45" s="297" t="s">
        <v>328</v>
      </c>
      <c r="R45" s="375" t="n">
        <v>6</v>
      </c>
      <c r="S45" s="376" t="n">
        <v>6</v>
      </c>
      <c r="T45" s="376" t="n">
        <v>3</v>
      </c>
      <c r="U45" s="299" t="n">
        <f aca="false">((R45+S45)/2)+T45</f>
        <v>9</v>
      </c>
      <c r="V45" s="4"/>
      <c r="W45" s="4"/>
      <c r="X45" s="4"/>
      <c r="Y45" s="4"/>
      <c r="Z45" s="4"/>
    </row>
    <row r="46" customFormat="false" ht="12.75" hidden="false" customHeight="tru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00"/>
      <c r="R46" s="301"/>
      <c r="S46" s="301"/>
      <c r="T46" s="301"/>
      <c r="U46" s="302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56" t="s">
        <v>364</v>
      </c>
      <c r="B47" s="305" t="n">
        <v>6</v>
      </c>
      <c r="C47" s="306" t="n">
        <v>6</v>
      </c>
      <c r="D47" s="306" t="n">
        <v>-1</v>
      </c>
      <c r="E47" s="307" t="n">
        <f aca="false">((B47+C47)/2)+D47</f>
        <v>5</v>
      </c>
      <c r="F47" s="304" t="s">
        <v>278</v>
      </c>
      <c r="G47" s="305" t="s">
        <v>236</v>
      </c>
      <c r="H47" s="306" t="s">
        <v>236</v>
      </c>
      <c r="I47" s="306" t="s">
        <v>236</v>
      </c>
      <c r="J47" s="307" t="s">
        <v>236</v>
      </c>
      <c r="K47" s="350"/>
      <c r="L47" s="304" t="s">
        <v>323</v>
      </c>
      <c r="M47" s="305" t="s">
        <v>236</v>
      </c>
      <c r="N47" s="306" t="s">
        <v>236</v>
      </c>
      <c r="O47" s="306" t="s">
        <v>236</v>
      </c>
      <c r="P47" s="307" t="s">
        <v>236</v>
      </c>
      <c r="Q47" s="304" t="s">
        <v>324</v>
      </c>
      <c r="R47" s="305" t="n">
        <v>6</v>
      </c>
      <c r="S47" s="306" t="n">
        <v>7</v>
      </c>
      <c r="T47" s="306" t="n">
        <v>-1</v>
      </c>
      <c r="U47" s="307" t="n">
        <f aca="false">((R47+S47)/2)+T47</f>
        <v>5.5</v>
      </c>
      <c r="V47" s="4"/>
      <c r="W47" s="4"/>
      <c r="X47" s="4"/>
      <c r="Y47" s="4"/>
      <c r="Z47" s="4"/>
    </row>
    <row r="48" customFormat="false" ht="12.75" hidden="false" customHeight="true" outlineLevel="0" collapsed="false">
      <c r="A48" s="292" t="s">
        <v>466</v>
      </c>
      <c r="B48" s="293" t="n">
        <v>5</v>
      </c>
      <c r="C48" s="294" t="n">
        <v>6</v>
      </c>
      <c r="D48" s="294" t="n">
        <v>0</v>
      </c>
      <c r="E48" s="296" t="n">
        <f aca="false">((B48+C48)/2)+D48</f>
        <v>5.5</v>
      </c>
      <c r="F48" s="292" t="s">
        <v>435</v>
      </c>
      <c r="G48" s="293" t="n">
        <v>6</v>
      </c>
      <c r="H48" s="294" t="n">
        <v>6</v>
      </c>
      <c r="I48" s="294" t="n">
        <v>0</v>
      </c>
      <c r="J48" s="296" t="n">
        <f aca="false">((G48+H48)/2)+I48</f>
        <v>6</v>
      </c>
      <c r="K48" s="350"/>
      <c r="L48" s="309" t="s">
        <v>319</v>
      </c>
      <c r="M48" s="310" t="n">
        <v>6</v>
      </c>
      <c r="N48" s="302" t="n">
        <v>6.5</v>
      </c>
      <c r="O48" s="302" t="n">
        <v>3</v>
      </c>
      <c r="P48" s="311" t="n">
        <f aca="false">((M48+N48)/2)+O48</f>
        <v>9.25</v>
      </c>
      <c r="Q48" s="309" t="s">
        <v>337</v>
      </c>
      <c r="R48" s="310" t="s">
        <v>236</v>
      </c>
      <c r="S48" s="302" t="s">
        <v>236</v>
      </c>
      <c r="T48" s="302" t="s">
        <v>236</v>
      </c>
      <c r="U48" s="311" t="s">
        <v>236</v>
      </c>
      <c r="V48" s="4"/>
      <c r="W48" s="4"/>
      <c r="X48" s="4"/>
      <c r="Y48" s="4"/>
      <c r="Z48" s="4"/>
    </row>
    <row r="49" customFormat="false" ht="12.75" hidden="false" customHeight="true" outlineLevel="0" collapsed="false">
      <c r="A49" s="309" t="s">
        <v>388</v>
      </c>
      <c r="B49" s="310" t="s">
        <v>331</v>
      </c>
      <c r="C49" s="302" t="s">
        <v>331</v>
      </c>
      <c r="D49" s="302" t="s">
        <v>331</v>
      </c>
      <c r="E49" s="311" t="s">
        <v>331</v>
      </c>
      <c r="F49" s="309" t="s">
        <v>326</v>
      </c>
      <c r="G49" s="310" t="s">
        <v>236</v>
      </c>
      <c r="H49" s="302" t="s">
        <v>236</v>
      </c>
      <c r="I49" s="302" t="s">
        <v>236</v>
      </c>
      <c r="J49" s="311" t="s">
        <v>236</v>
      </c>
      <c r="K49" s="350"/>
      <c r="L49" s="309" t="s">
        <v>332</v>
      </c>
      <c r="M49" s="310" t="n">
        <v>4</v>
      </c>
      <c r="N49" s="302" t="n">
        <v>4.5</v>
      </c>
      <c r="O49" s="302" t="n">
        <v>0</v>
      </c>
      <c r="P49" s="311" t="n">
        <f aca="false">((M49+N49)/2)+O49</f>
        <v>4.25</v>
      </c>
      <c r="Q49" s="309" t="s">
        <v>320</v>
      </c>
      <c r="R49" s="310" t="s">
        <v>236</v>
      </c>
      <c r="S49" s="302" t="s">
        <v>236</v>
      </c>
      <c r="T49" s="302" t="s">
        <v>236</v>
      </c>
      <c r="U49" s="311" t="s">
        <v>236</v>
      </c>
      <c r="V49" s="4"/>
      <c r="W49" s="4"/>
      <c r="X49" s="4"/>
      <c r="Y49" s="4"/>
      <c r="Z49" s="4"/>
    </row>
    <row r="50" customFormat="false" ht="12.75" hidden="false" customHeight="true" outlineLevel="0" collapsed="false">
      <c r="A50" s="309" t="s">
        <v>378</v>
      </c>
      <c r="B50" s="310" t="n">
        <v>6</v>
      </c>
      <c r="C50" s="302" t="n">
        <v>6</v>
      </c>
      <c r="D50" s="302" t="n">
        <v>0</v>
      </c>
      <c r="E50" s="311" t="n">
        <f aca="false">((B50+C50)/2)+D50</f>
        <v>6</v>
      </c>
      <c r="F50" s="292" t="s">
        <v>467</v>
      </c>
      <c r="G50" s="293" t="n">
        <v>6</v>
      </c>
      <c r="H50" s="294" t="n">
        <v>6.5</v>
      </c>
      <c r="I50" s="294" t="n">
        <v>0</v>
      </c>
      <c r="J50" s="296" t="n">
        <f aca="false">((G50+H50)/2)+I50</f>
        <v>6.25</v>
      </c>
      <c r="K50" s="350"/>
      <c r="L50" s="309" t="s">
        <v>299</v>
      </c>
      <c r="M50" s="310" t="n">
        <v>6.5</v>
      </c>
      <c r="N50" s="302" t="n">
        <v>6</v>
      </c>
      <c r="O50" s="302" t="n">
        <v>0</v>
      </c>
      <c r="P50" s="311" t="n">
        <f aca="false">((M50+N50)/2)+O50</f>
        <v>6.25</v>
      </c>
      <c r="Q50" s="309" t="s">
        <v>333</v>
      </c>
      <c r="R50" s="310" t="n">
        <v>5.5</v>
      </c>
      <c r="S50" s="302" t="n">
        <v>6</v>
      </c>
      <c r="T50" s="302" t="n">
        <v>-0.5</v>
      </c>
      <c r="U50" s="311" t="n">
        <f aca="false">((R50+S50)/2)+T50</f>
        <v>5.25</v>
      </c>
      <c r="V50" s="4"/>
      <c r="W50" s="4"/>
      <c r="X50" s="4"/>
      <c r="Y50" s="4"/>
      <c r="Z50" s="4"/>
    </row>
    <row r="51" customFormat="false" ht="12.75" hidden="false" customHeight="true" outlineLevel="0" collapsed="false">
      <c r="A51" s="309" t="s">
        <v>394</v>
      </c>
      <c r="B51" s="310" t="n">
        <v>6</v>
      </c>
      <c r="C51" s="302" t="n">
        <v>6</v>
      </c>
      <c r="D51" s="302" t="n">
        <v>0</v>
      </c>
      <c r="E51" s="311" t="n">
        <f aca="false">((B51+C51)/2)+D51</f>
        <v>6</v>
      </c>
      <c r="F51" s="292" t="s">
        <v>468</v>
      </c>
      <c r="G51" s="293" t="n">
        <v>6.5</v>
      </c>
      <c r="H51" s="294" t="n">
        <v>6.5</v>
      </c>
      <c r="I51" s="294" t="n">
        <v>0</v>
      </c>
      <c r="J51" s="296" t="n">
        <f aca="false">((G51+H51)/2)+I51</f>
        <v>6.5</v>
      </c>
      <c r="K51" s="350"/>
      <c r="L51" s="309" t="s">
        <v>295</v>
      </c>
      <c r="M51" s="310" t="s">
        <v>236</v>
      </c>
      <c r="N51" s="302" t="s">
        <v>236</v>
      </c>
      <c r="O51" s="302" t="s">
        <v>236</v>
      </c>
      <c r="P51" s="311" t="s">
        <v>236</v>
      </c>
      <c r="Q51" s="309" t="s">
        <v>469</v>
      </c>
      <c r="R51" s="310" t="s">
        <v>236</v>
      </c>
      <c r="S51" s="302" t="s">
        <v>236</v>
      </c>
      <c r="T51" s="302" t="s">
        <v>236</v>
      </c>
      <c r="U51" s="311" t="s">
        <v>236</v>
      </c>
      <c r="V51" s="4"/>
      <c r="W51" s="4"/>
      <c r="X51" s="4"/>
      <c r="Y51" s="4"/>
      <c r="Z51" s="4"/>
    </row>
    <row r="52" customFormat="false" ht="12.75" hidden="false" customHeight="true" outlineLevel="0" collapsed="false">
      <c r="A52" s="309" t="s">
        <v>398</v>
      </c>
      <c r="B52" s="310" t="n">
        <v>6</v>
      </c>
      <c r="C52" s="302" t="n">
        <v>6.5</v>
      </c>
      <c r="D52" s="302" t="n">
        <v>-0.5</v>
      </c>
      <c r="E52" s="311" t="n">
        <f aca="false">((B52+C52)/2)+D52</f>
        <v>5.75</v>
      </c>
      <c r="F52" s="309" t="s">
        <v>343</v>
      </c>
      <c r="G52" s="310" t="n">
        <v>6</v>
      </c>
      <c r="H52" s="302" t="n">
        <v>6</v>
      </c>
      <c r="I52" s="302" t="n">
        <v>0</v>
      </c>
      <c r="J52" s="311" t="n">
        <f aca="false">((G52+H52)/2)+I52</f>
        <v>6</v>
      </c>
      <c r="K52" s="350"/>
      <c r="L52" s="292" t="s">
        <v>287</v>
      </c>
      <c r="M52" s="293" t="n">
        <v>6</v>
      </c>
      <c r="N52" s="294" t="n">
        <v>5.5</v>
      </c>
      <c r="O52" s="294" t="n">
        <v>0</v>
      </c>
      <c r="P52" s="296" t="n">
        <f aca="false">((M52+N52)/2)+O52</f>
        <v>5.75</v>
      </c>
      <c r="Q52" s="292" t="s">
        <v>345</v>
      </c>
      <c r="R52" s="293" t="n">
        <v>5.5</v>
      </c>
      <c r="S52" s="294" t="n">
        <v>5</v>
      </c>
      <c r="T52" s="294" t="n">
        <v>0</v>
      </c>
      <c r="U52" s="296" t="n">
        <f aca="false">((R52+S52)/2)+T52</f>
        <v>5.25</v>
      </c>
      <c r="V52" s="4"/>
      <c r="W52" s="4"/>
      <c r="X52" s="4"/>
      <c r="Y52" s="4"/>
      <c r="Z52" s="4"/>
    </row>
    <row r="53" customFormat="false" ht="12.75" hidden="false" customHeight="true" outlineLevel="0" collapsed="false">
      <c r="A53" s="309" t="s">
        <v>440</v>
      </c>
      <c r="B53" s="310" t="n">
        <v>6</v>
      </c>
      <c r="C53" s="302" t="n">
        <v>5</v>
      </c>
      <c r="D53" s="302" t="n">
        <v>0</v>
      </c>
      <c r="E53" s="311" t="n">
        <f aca="false">((B53+C53)/2)+D53</f>
        <v>5.5</v>
      </c>
      <c r="F53" s="309" t="s">
        <v>470</v>
      </c>
      <c r="G53" s="310" t="n">
        <v>6.5</v>
      </c>
      <c r="H53" s="302" t="n">
        <v>6</v>
      </c>
      <c r="I53" s="302" t="n">
        <v>0</v>
      </c>
      <c r="J53" s="311" t="n">
        <f aca="false">((G53+H53)/2)+I53</f>
        <v>6.25</v>
      </c>
      <c r="K53" s="350"/>
      <c r="L53" s="309" t="s">
        <v>471</v>
      </c>
      <c r="M53" s="310" t="n">
        <v>7</v>
      </c>
      <c r="N53" s="302" t="n">
        <v>6.5</v>
      </c>
      <c r="O53" s="302" t="n">
        <v>0</v>
      </c>
      <c r="P53" s="311" t="n">
        <f aca="false">((M53+N53)/2)+O53</f>
        <v>6.75</v>
      </c>
      <c r="Q53" s="292" t="s">
        <v>349</v>
      </c>
      <c r="R53" s="293" t="n">
        <v>6</v>
      </c>
      <c r="S53" s="294" t="n">
        <v>6</v>
      </c>
      <c r="T53" s="294" t="n">
        <v>0</v>
      </c>
      <c r="U53" s="296" t="n">
        <f aca="false">((R53+S53)/2)+T53</f>
        <v>6</v>
      </c>
      <c r="V53" s="4"/>
      <c r="W53" s="4"/>
      <c r="X53" s="4"/>
      <c r="Y53" s="4"/>
      <c r="Z53" s="4"/>
    </row>
    <row r="54" customFormat="false" ht="12.75" hidden="false" customHeight="true" outlineLevel="0" collapsed="false">
      <c r="A54" s="309" t="s">
        <v>472</v>
      </c>
      <c r="B54" s="310" t="n">
        <v>6</v>
      </c>
      <c r="C54" s="302" t="n">
        <v>6</v>
      </c>
      <c r="D54" s="302" t="n">
        <v>0</v>
      </c>
      <c r="E54" s="311" t="n">
        <f aca="false">((B54+C54)/2)+D54</f>
        <v>6</v>
      </c>
      <c r="F54" s="309" t="s">
        <v>351</v>
      </c>
      <c r="G54" s="310" t="s">
        <v>236</v>
      </c>
      <c r="H54" s="302" t="s">
        <v>236</v>
      </c>
      <c r="I54" s="302" t="s">
        <v>236</v>
      </c>
      <c r="J54" s="311" t="s">
        <v>236</v>
      </c>
      <c r="K54" s="350"/>
      <c r="L54" s="309" t="s">
        <v>351</v>
      </c>
      <c r="M54" s="310" t="s">
        <v>236</v>
      </c>
      <c r="N54" s="302" t="s">
        <v>236</v>
      </c>
      <c r="O54" s="302" t="s">
        <v>236</v>
      </c>
      <c r="P54" s="311" t="s">
        <v>236</v>
      </c>
      <c r="Q54" s="309" t="s">
        <v>351</v>
      </c>
      <c r="R54" s="382" t="s">
        <v>236</v>
      </c>
      <c r="S54" s="383" t="s">
        <v>236</v>
      </c>
      <c r="T54" s="383" t="s">
        <v>236</v>
      </c>
      <c r="U54" s="311" t="s">
        <v>236</v>
      </c>
      <c r="V54" s="4"/>
      <c r="W54" s="4"/>
      <c r="X54" s="4"/>
      <c r="Y54" s="4"/>
      <c r="Z54" s="4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1" t="s">
        <v>236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1" t="s">
        <v>236</v>
      </c>
      <c r="K55" s="350"/>
      <c r="L55" s="300" t="s">
        <v>351</v>
      </c>
      <c r="M55" s="314" t="s">
        <v>236</v>
      </c>
      <c r="N55" s="315" t="s">
        <v>236</v>
      </c>
      <c r="O55" s="315" t="s">
        <v>236</v>
      </c>
      <c r="P55" s="311" t="s">
        <v>236</v>
      </c>
      <c r="Q55" s="300" t="s">
        <v>351</v>
      </c>
      <c r="R55" s="314" t="s">
        <v>236</v>
      </c>
      <c r="S55" s="315" t="s">
        <v>236</v>
      </c>
      <c r="T55" s="315" t="s">
        <v>236</v>
      </c>
      <c r="U55" s="311" t="s">
        <v>236</v>
      </c>
      <c r="V55" s="4"/>
      <c r="W55" s="4"/>
      <c r="X55" s="4"/>
      <c r="Y55" s="4"/>
      <c r="Z55" s="4"/>
    </row>
    <row r="56" customFormat="false" ht="12.75" hidden="false" customHeight="true" outlineLevel="0" collapsed="false">
      <c r="A56" s="297" t="s">
        <v>473</v>
      </c>
      <c r="B56" s="298" t="n">
        <v>0.5</v>
      </c>
      <c r="C56" s="265" t="n">
        <v>1</v>
      </c>
      <c r="D56" s="265" t="n">
        <v>0</v>
      </c>
      <c r="E56" s="316" t="n">
        <f aca="false">((B56+C56)/2)+D56</f>
        <v>0.75</v>
      </c>
      <c r="F56" s="297" t="s">
        <v>356</v>
      </c>
      <c r="G56" s="298" t="n">
        <v>0</v>
      </c>
      <c r="H56" s="265" t="n">
        <v>0</v>
      </c>
      <c r="I56" s="265" t="n">
        <v>0</v>
      </c>
      <c r="J56" s="316" t="n">
        <f aca="false">((G56+H56)/2)+I56</f>
        <v>0</v>
      </c>
      <c r="K56" s="350"/>
      <c r="L56" s="297" t="s">
        <v>357</v>
      </c>
      <c r="M56" s="298" t="n">
        <v>-1</v>
      </c>
      <c r="N56" s="265" t="n">
        <v>-1</v>
      </c>
      <c r="O56" s="265" t="n">
        <v>0</v>
      </c>
      <c r="P56" s="316" t="n">
        <f aca="false">((M56+N56)/2)+O56</f>
        <v>-1</v>
      </c>
      <c r="Q56" s="297" t="s">
        <v>358</v>
      </c>
      <c r="R56" s="298" t="n">
        <v>1</v>
      </c>
      <c r="S56" s="265" t="n">
        <v>1</v>
      </c>
      <c r="T56" s="265" t="n">
        <v>0</v>
      </c>
      <c r="U56" s="316" t="n">
        <f aca="false">((R56+S56)/2)+T56</f>
        <v>1</v>
      </c>
      <c r="V56" s="4"/>
      <c r="W56" s="4"/>
      <c r="X56" s="4"/>
      <c r="Y56" s="4"/>
      <c r="Z56" s="4"/>
    </row>
    <row r="57" customFormat="false" ht="12.75" hidden="false" customHeight="tru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8"/>
      <c r="R57" s="319"/>
      <c r="S57" s="319"/>
      <c r="T57" s="319"/>
      <c r="U57" s="320"/>
      <c r="V57" s="4"/>
      <c r="W57" s="4"/>
      <c r="X57" s="4"/>
      <c r="Y57" s="4"/>
      <c r="Z57" s="4"/>
    </row>
    <row r="58" customFormat="false" ht="12.75" hidden="false" customHeight="true" outlineLevel="0" collapsed="false">
      <c r="A58" s="322"/>
      <c r="B58" s="428" t="n">
        <f aca="false">B35+B36+B37+B38+B39+B40+B41+B42+B43+B48+B45+B56</f>
        <v>63.5</v>
      </c>
      <c r="C58" s="428" t="n">
        <f aca="false">C35+C36+C37+C38+C39+C40+C41+C42+C43+C48+C45+C56</f>
        <v>67</v>
      </c>
      <c r="D58" s="428" t="n">
        <f aca="false">D34+D35+D36+D37+D38+D39+D40+D41+D42+D43+D48+D45+D56</f>
        <v>5.5</v>
      </c>
      <c r="E58" s="429" t="n">
        <f aca="false">D34+E35+E36+E37+E38+E39+E40+E41+E42+E43+E48+E45+E56</f>
        <v>70.75</v>
      </c>
      <c r="F58" s="322"/>
      <c r="G58" s="386" t="n">
        <f aca="false">G35+G36+G37+G38+G50+G40+G41+G51+G48+G44+G45+G56</f>
        <v>62.5</v>
      </c>
      <c r="H58" s="386" t="n">
        <f aca="false">H35+H36+H37+H38+H50+H40+H41+H51+H48+H44+H45+H56</f>
        <v>63</v>
      </c>
      <c r="I58" s="386" t="n">
        <f aca="false">I35+I36+I37+I38+I50+I40+I41+I51+I48+I44+I45+I56</f>
        <v>-3</v>
      </c>
      <c r="J58" s="457" t="n">
        <f aca="false">J35+J36+J37+J38+J50+J40+J41+J51+J48+J44+J45+J56</f>
        <v>59.75</v>
      </c>
      <c r="K58" s="350"/>
      <c r="L58" s="322"/>
      <c r="M58" s="388" t="n">
        <f aca="false">M35+M36+M37+M52+M39+M40+M41+M42+M43+M44+M45+M56</f>
        <v>66.5</v>
      </c>
      <c r="N58" s="388" t="n">
        <f aca="false">N35+N36+N37+N52+N39+N40+N41+N42+N43+N44+N45+N56</f>
        <v>65</v>
      </c>
      <c r="O58" s="388" t="n">
        <f aca="false">O34+O35+O36+O37+O52+O39+O40+O41+O42+O43+O44+O45+O56</f>
        <v>8</v>
      </c>
      <c r="P58" s="389" t="n">
        <f aca="false">O34+P35+P36+P37+P52+P39+P40+P41+P42+P43+P44+P45+P56</f>
        <v>73.75</v>
      </c>
      <c r="Q58" s="322"/>
      <c r="R58" s="390" t="n">
        <f aca="false">R35+R36+R37+R53+R39+R40+R41+R52+R43+R44+R45+R56</f>
        <v>66.5</v>
      </c>
      <c r="S58" s="390" t="n">
        <f aca="false">S35+S36+S37+S53+S39+S40+S41+S52+S43+S44+S45+S56</f>
        <v>67</v>
      </c>
      <c r="T58" s="390" t="n">
        <f aca="false">T35+T36+T37+T53+T39+T40+T41+T52+T43+T44+T45+T56</f>
        <v>7</v>
      </c>
      <c r="U58" s="391" t="n">
        <f aca="false">U35+U36+U37+U53+U39+U40+U41+U52+U43+U44+U45+U56</f>
        <v>73.75</v>
      </c>
      <c r="V58" s="4"/>
      <c r="W58" s="4"/>
      <c r="X58" s="4"/>
      <c r="Y58" s="4"/>
      <c r="Z58" s="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3"/>
      <c r="R59" s="334"/>
      <c r="S59" s="334"/>
      <c r="T59" s="334"/>
      <c r="U59" s="52"/>
      <c r="V59" s="4"/>
      <c r="W59" s="4"/>
      <c r="X59" s="4"/>
      <c r="Y59" s="4"/>
      <c r="Z59" s="4"/>
    </row>
    <row r="60" customFormat="false" ht="18.75" hidden="false" customHeight="false" outlineLevel="0" collapsed="false">
      <c r="A60" s="433"/>
      <c r="B60" s="434"/>
      <c r="C60" s="434"/>
      <c r="D60" s="434"/>
      <c r="E60" s="453" t="n">
        <v>1</v>
      </c>
      <c r="F60" s="395"/>
      <c r="G60" s="396"/>
      <c r="H60" s="396"/>
      <c r="I60" s="396"/>
      <c r="J60" s="397" t="n">
        <v>0</v>
      </c>
      <c r="K60" s="400"/>
      <c r="L60" s="455"/>
      <c r="M60" s="398"/>
      <c r="N60" s="398"/>
      <c r="O60" s="398"/>
      <c r="P60" s="399" t="n">
        <v>2</v>
      </c>
      <c r="Q60" s="401"/>
      <c r="R60" s="402"/>
      <c r="S60" s="402"/>
      <c r="T60" s="402"/>
      <c r="U60" s="458" t="n">
        <v>2</v>
      </c>
      <c r="V60" s="4"/>
      <c r="W60" s="4"/>
      <c r="X60" s="4"/>
      <c r="Y60" s="4"/>
      <c r="Z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32" t="s">
        <v>181</v>
      </c>
      <c r="G63" s="232"/>
      <c r="H63" s="232"/>
      <c r="I63" s="232"/>
      <c r="J63" s="232"/>
      <c r="K63" s="412"/>
      <c r="L63" s="246" t="s">
        <v>277</v>
      </c>
      <c r="M63" s="246"/>
      <c r="N63" s="246"/>
      <c r="O63" s="246"/>
      <c r="P63" s="246"/>
      <c r="Q63" s="4"/>
      <c r="R63" s="4"/>
      <c r="S63" s="4"/>
      <c r="T63" s="4"/>
      <c r="U63" s="4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287" t="s">
        <v>182</v>
      </c>
      <c r="G64" s="287" t="s">
        <v>183</v>
      </c>
      <c r="H64" s="287" t="s">
        <v>184</v>
      </c>
      <c r="I64" s="287" t="n">
        <v>2</v>
      </c>
      <c r="J64" s="287" t="s">
        <v>185</v>
      </c>
      <c r="K64" s="45"/>
      <c r="L64" s="451" t="s">
        <v>182</v>
      </c>
      <c r="M64" s="367" t="s">
        <v>183</v>
      </c>
      <c r="N64" s="367" t="s">
        <v>184</v>
      </c>
      <c r="O64" s="368" t="s">
        <v>186</v>
      </c>
      <c r="P64" s="367" t="s">
        <v>185</v>
      </c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288" t="s">
        <v>190</v>
      </c>
      <c r="G65" s="289" t="n">
        <v>5.5</v>
      </c>
      <c r="H65" s="290" t="n">
        <v>6</v>
      </c>
      <c r="I65" s="290" t="n">
        <v>-3.5</v>
      </c>
      <c r="J65" s="291" t="n">
        <f aca="false">((G65+H65)/2)+I65</f>
        <v>2.25</v>
      </c>
      <c r="K65" s="45"/>
      <c r="L65" s="288" t="s">
        <v>474</v>
      </c>
      <c r="M65" s="289" t="n">
        <v>6</v>
      </c>
      <c r="N65" s="290" t="n">
        <v>6</v>
      </c>
      <c r="O65" s="290" t="n">
        <v>1</v>
      </c>
      <c r="P65" s="291" t="n">
        <f aca="false">((M65+N65)/2)+O65</f>
        <v>7</v>
      </c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292" t="s">
        <v>409</v>
      </c>
      <c r="G66" s="293" t="s">
        <v>195</v>
      </c>
      <c r="H66" s="294" t="s">
        <v>195</v>
      </c>
      <c r="I66" s="294" t="s">
        <v>195</v>
      </c>
      <c r="J66" s="296" t="s">
        <v>195</v>
      </c>
      <c r="K66" s="45"/>
      <c r="L66" s="292" t="s">
        <v>285</v>
      </c>
      <c r="M66" s="293" t="n">
        <v>7</v>
      </c>
      <c r="N66" s="294" t="n">
        <v>6</v>
      </c>
      <c r="O66" s="294" t="n">
        <v>0</v>
      </c>
      <c r="P66" s="296" t="n">
        <f aca="false">((M66+N66)/2)+O66</f>
        <v>6.5</v>
      </c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292" t="s">
        <v>199</v>
      </c>
      <c r="G67" s="293" t="n">
        <v>6</v>
      </c>
      <c r="H67" s="294" t="n">
        <v>6</v>
      </c>
      <c r="I67" s="294" t="n">
        <v>0</v>
      </c>
      <c r="J67" s="296" t="n">
        <f aca="false">((G67+H67)/2)+I67</f>
        <v>6</v>
      </c>
      <c r="K67" s="45"/>
      <c r="L67" s="292" t="s">
        <v>428</v>
      </c>
      <c r="M67" s="293" t="n">
        <v>5.5</v>
      </c>
      <c r="N67" s="294" t="n">
        <v>6.5</v>
      </c>
      <c r="O67" s="294" t="n">
        <v>0</v>
      </c>
      <c r="P67" s="296" t="n">
        <f aca="false">((M67+N67)/2)+O67</f>
        <v>6</v>
      </c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292" t="s">
        <v>475</v>
      </c>
      <c r="G68" s="293" t="n">
        <v>6</v>
      </c>
      <c r="H68" s="294" t="n">
        <v>6</v>
      </c>
      <c r="I68" s="294" t="n">
        <v>0</v>
      </c>
      <c r="J68" s="296" t="n">
        <f aca="false">((G68+H68)/2)+I68</f>
        <v>6</v>
      </c>
      <c r="K68" s="45"/>
      <c r="L68" s="292" t="s">
        <v>353</v>
      </c>
      <c r="M68" s="293" t="n">
        <v>6</v>
      </c>
      <c r="N68" s="294" t="n">
        <v>6</v>
      </c>
      <c r="O68" s="294" t="n">
        <v>0</v>
      </c>
      <c r="P68" s="296" t="n">
        <f aca="false">((M68+N68)/2)+O68</f>
        <v>6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292" t="s">
        <v>219</v>
      </c>
      <c r="G69" s="293" t="n">
        <v>5.5</v>
      </c>
      <c r="H69" s="294" t="n">
        <v>5</v>
      </c>
      <c r="I69" s="294" t="n">
        <v>0</v>
      </c>
      <c r="J69" s="296" t="n">
        <f aca="false">((G69+H69)/2)+I69</f>
        <v>5.25</v>
      </c>
      <c r="K69" s="45"/>
      <c r="L69" s="292" t="s">
        <v>305</v>
      </c>
      <c r="M69" s="293" t="n">
        <v>6</v>
      </c>
      <c r="N69" s="294" t="n">
        <v>6</v>
      </c>
      <c r="O69" s="294" t="n">
        <v>0</v>
      </c>
      <c r="P69" s="296" t="n">
        <f aca="false">((M69+N69)/2)+O69</f>
        <v>6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292" t="s">
        <v>211</v>
      </c>
      <c r="G70" s="293" t="n">
        <v>7</v>
      </c>
      <c r="H70" s="294" t="n">
        <v>7.5</v>
      </c>
      <c r="I70" s="294" t="n">
        <v>0</v>
      </c>
      <c r="J70" s="296" t="n">
        <f aca="false">((G70+H70)/2)+I70</f>
        <v>7.25</v>
      </c>
      <c r="K70" s="45"/>
      <c r="L70" s="292" t="s">
        <v>309</v>
      </c>
      <c r="M70" s="293" t="n">
        <v>5</v>
      </c>
      <c r="N70" s="294" t="n">
        <v>6</v>
      </c>
      <c r="O70" s="294" t="n">
        <v>0</v>
      </c>
      <c r="P70" s="296" t="n">
        <f aca="false">((M70+N70)/2)+O70</f>
        <v>5.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292" t="s">
        <v>207</v>
      </c>
      <c r="G71" s="293" t="n">
        <v>6</v>
      </c>
      <c r="H71" s="294" t="n">
        <v>5.5</v>
      </c>
      <c r="I71" s="294" t="n">
        <v>0</v>
      </c>
      <c r="J71" s="296" t="n">
        <f aca="false">((G71+H71)/2)+I71</f>
        <v>5.75</v>
      </c>
      <c r="K71" s="45"/>
      <c r="L71" s="292" t="s">
        <v>476</v>
      </c>
      <c r="M71" s="293" t="n">
        <v>6.5</v>
      </c>
      <c r="N71" s="294" t="n">
        <v>6.5</v>
      </c>
      <c r="O71" s="294" t="n">
        <v>0</v>
      </c>
      <c r="P71" s="296" t="n">
        <f aca="false">((M71+N71)/2)+O71</f>
        <v>6.5</v>
      </c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292" t="s">
        <v>261</v>
      </c>
      <c r="G72" s="293" t="n">
        <v>7</v>
      </c>
      <c r="H72" s="294" t="n">
        <v>7</v>
      </c>
      <c r="I72" s="294" t="n">
        <v>-0.5</v>
      </c>
      <c r="J72" s="296" t="n">
        <f aca="false">((G72+H72)/2)+I72</f>
        <v>6.5</v>
      </c>
      <c r="K72" s="45"/>
      <c r="L72" s="292" t="s">
        <v>342</v>
      </c>
      <c r="M72" s="293" t="n">
        <v>7</v>
      </c>
      <c r="N72" s="294" t="n">
        <v>6.5</v>
      </c>
      <c r="O72" s="294" t="n">
        <v>3</v>
      </c>
      <c r="P72" s="296" t="n">
        <f aca="false">((M72+N72)/2)+O72</f>
        <v>9.75</v>
      </c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292" t="s">
        <v>232</v>
      </c>
      <c r="G73" s="293" t="n">
        <v>6.5</v>
      </c>
      <c r="H73" s="294" t="n">
        <v>7</v>
      </c>
      <c r="I73" s="294" t="n">
        <v>3</v>
      </c>
      <c r="J73" s="296" t="n">
        <f aca="false">((G73+H73)/2)+I73</f>
        <v>9.75</v>
      </c>
      <c r="K73" s="45"/>
      <c r="L73" s="292" t="s">
        <v>317</v>
      </c>
      <c r="M73" s="293" t="n">
        <v>6.5</v>
      </c>
      <c r="N73" s="294" t="n">
        <v>6</v>
      </c>
      <c r="O73" s="294" t="n">
        <v>0</v>
      </c>
      <c r="P73" s="296" t="n">
        <f aca="false">((M73+N73)/2)+O73</f>
        <v>6.25</v>
      </c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292" t="s">
        <v>223</v>
      </c>
      <c r="G74" s="293" t="n">
        <v>5.5</v>
      </c>
      <c r="H74" s="294" t="n">
        <v>6</v>
      </c>
      <c r="I74" s="294" t="n">
        <v>0</v>
      </c>
      <c r="J74" s="296" t="n">
        <f aca="false">((G74+H74)/2)+I74</f>
        <v>5.75</v>
      </c>
      <c r="K74" s="45"/>
      <c r="L74" s="292" t="s">
        <v>329</v>
      </c>
      <c r="M74" s="293" t="n">
        <v>5</v>
      </c>
      <c r="N74" s="294" t="n">
        <v>6</v>
      </c>
      <c r="O74" s="294" t="n">
        <v>0</v>
      </c>
      <c r="P74" s="296" t="n">
        <f aca="false">((M74+N74)/2)+O74</f>
        <v>5.5</v>
      </c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414</v>
      </c>
      <c r="G75" s="298" t="n">
        <v>5.5</v>
      </c>
      <c r="H75" s="265" t="n">
        <v>5.5</v>
      </c>
      <c r="I75" s="265" t="n">
        <v>0</v>
      </c>
      <c r="J75" s="299" t="n">
        <f aca="false">((G75+H75)/2)+I75</f>
        <v>5.5</v>
      </c>
      <c r="K75" s="45"/>
      <c r="L75" s="297" t="s">
        <v>313</v>
      </c>
      <c r="M75" s="298" t="n">
        <v>5.5</v>
      </c>
      <c r="N75" s="265" t="n">
        <v>5.5</v>
      </c>
      <c r="O75" s="265" t="n">
        <v>0</v>
      </c>
      <c r="P75" s="299" t="n">
        <f aca="false">((M75+N75)/2)+O75</f>
        <v>5.5</v>
      </c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304" t="s">
        <v>237</v>
      </c>
      <c r="G77" s="305" t="s">
        <v>236</v>
      </c>
      <c r="H77" s="306" t="s">
        <v>236</v>
      </c>
      <c r="I77" s="306" t="s">
        <v>236</v>
      </c>
      <c r="J77" s="307" t="s">
        <v>236</v>
      </c>
      <c r="K77" s="45"/>
      <c r="L77" s="304" t="s">
        <v>325</v>
      </c>
      <c r="M77" s="305" t="n">
        <v>6</v>
      </c>
      <c r="N77" s="306" t="n">
        <v>6.5</v>
      </c>
      <c r="O77" s="306" t="n">
        <v>-1</v>
      </c>
      <c r="P77" s="307" t="n">
        <f aca="false">((M77+N77)/2)+O77</f>
        <v>5.25</v>
      </c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309" t="s">
        <v>413</v>
      </c>
      <c r="G78" s="310" t="s">
        <v>236</v>
      </c>
      <c r="H78" s="302" t="s">
        <v>236</v>
      </c>
      <c r="I78" s="302" t="s">
        <v>236</v>
      </c>
      <c r="J78" s="311" t="s">
        <v>236</v>
      </c>
      <c r="K78" s="45"/>
      <c r="L78" s="309" t="s">
        <v>334</v>
      </c>
      <c r="M78" s="310" t="n">
        <v>6</v>
      </c>
      <c r="N78" s="302" t="n">
        <v>6</v>
      </c>
      <c r="O78" s="302" t="n">
        <v>0</v>
      </c>
      <c r="P78" s="311" t="n">
        <f aca="false">((M78+N78)/2)+O78</f>
        <v>6</v>
      </c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309" t="s">
        <v>228</v>
      </c>
      <c r="G79" s="310" t="n">
        <v>7.5</v>
      </c>
      <c r="H79" s="302" t="n">
        <v>7</v>
      </c>
      <c r="I79" s="302" t="n">
        <v>3</v>
      </c>
      <c r="J79" s="311" t="n">
        <f aca="false">((G79+H79)/2)+I79</f>
        <v>10.25</v>
      </c>
      <c r="K79" s="45"/>
      <c r="L79" s="309" t="s">
        <v>436</v>
      </c>
      <c r="M79" s="310" t="s">
        <v>331</v>
      </c>
      <c r="N79" s="302" t="s">
        <v>331</v>
      </c>
      <c r="O79" s="302" t="s">
        <v>331</v>
      </c>
      <c r="P79" s="311" t="s">
        <v>331</v>
      </c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292" t="s">
        <v>203</v>
      </c>
      <c r="G80" s="293" t="n">
        <v>6.5</v>
      </c>
      <c r="H80" s="294" t="n">
        <v>6</v>
      </c>
      <c r="I80" s="294" t="n">
        <v>0</v>
      </c>
      <c r="J80" s="296" t="n">
        <f aca="false">((G80+H80)/2)+I80</f>
        <v>6.25</v>
      </c>
      <c r="K80" s="45"/>
      <c r="L80" s="309" t="s">
        <v>301</v>
      </c>
      <c r="M80" s="310" t="n">
        <v>6</v>
      </c>
      <c r="N80" s="302" t="n">
        <v>6.5</v>
      </c>
      <c r="O80" s="302" t="n">
        <v>0</v>
      </c>
      <c r="P80" s="311" t="n">
        <f aca="false">((M80+N80)/2)+O80</f>
        <v>6.25</v>
      </c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309" t="s">
        <v>249</v>
      </c>
      <c r="G81" s="310" t="s">
        <v>236</v>
      </c>
      <c r="H81" s="302" t="s">
        <v>236</v>
      </c>
      <c r="I81" s="302" t="s">
        <v>236</v>
      </c>
      <c r="J81" s="311" t="s">
        <v>236</v>
      </c>
      <c r="K81" s="45"/>
      <c r="L81" s="309" t="s">
        <v>432</v>
      </c>
      <c r="M81" s="310" t="s">
        <v>236</v>
      </c>
      <c r="N81" s="302" t="s">
        <v>236</v>
      </c>
      <c r="O81" s="302" t="s">
        <v>236</v>
      </c>
      <c r="P81" s="311" t="s">
        <v>236</v>
      </c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309" t="s">
        <v>257</v>
      </c>
      <c r="G82" s="310" t="n">
        <v>6.5</v>
      </c>
      <c r="H82" s="302" t="n">
        <v>6</v>
      </c>
      <c r="I82" s="302" t="n">
        <v>0</v>
      </c>
      <c r="J82" s="311" t="n">
        <f aca="false">((G82+H82)/2)+I82</f>
        <v>6.25</v>
      </c>
      <c r="K82" s="45"/>
      <c r="L82" s="309" t="s">
        <v>350</v>
      </c>
      <c r="M82" s="310" t="n">
        <v>5.5</v>
      </c>
      <c r="N82" s="302" t="n">
        <v>6</v>
      </c>
      <c r="O82" s="302" t="n">
        <v>0</v>
      </c>
      <c r="P82" s="311" t="n">
        <f aca="false">((M82+N82)/2)+O82</f>
        <v>5.75</v>
      </c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309" t="s">
        <v>419</v>
      </c>
      <c r="G83" s="310" t="n">
        <v>5</v>
      </c>
      <c r="H83" s="302" t="n">
        <v>5</v>
      </c>
      <c r="I83" s="302" t="n">
        <v>0</v>
      </c>
      <c r="J83" s="311" t="n">
        <f aca="false">((G83+H83)/2)+I83</f>
        <v>5</v>
      </c>
      <c r="K83" s="45"/>
      <c r="L83" s="309" t="s">
        <v>355</v>
      </c>
      <c r="M83" s="310" t="n">
        <v>6</v>
      </c>
      <c r="N83" s="302" t="n">
        <v>6.5</v>
      </c>
      <c r="O83" s="302" t="n">
        <v>0</v>
      </c>
      <c r="P83" s="311" t="n">
        <f aca="false">((M83+N83)/2)+O83</f>
        <v>6.25</v>
      </c>
      <c r="Q83" s="4"/>
      <c r="R83" s="4"/>
      <c r="S83" s="4"/>
      <c r="T83" s="4"/>
      <c r="U83" s="4"/>
      <c r="V83" s="4"/>
      <c r="W83" s="45"/>
      <c r="X83" s="4"/>
      <c r="Y83" s="4"/>
      <c r="Z83" s="4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309" t="s">
        <v>477</v>
      </c>
      <c r="G84" s="310" t="s">
        <v>236</v>
      </c>
      <c r="H84" s="302" t="s">
        <v>236</v>
      </c>
      <c r="I84" s="302" t="s">
        <v>236</v>
      </c>
      <c r="J84" s="311" t="s">
        <v>236</v>
      </c>
      <c r="K84" s="45"/>
      <c r="L84" s="309" t="s">
        <v>351</v>
      </c>
      <c r="M84" s="310" t="s">
        <v>236</v>
      </c>
      <c r="N84" s="302" t="s">
        <v>236</v>
      </c>
      <c r="O84" s="302" t="s">
        <v>236</v>
      </c>
      <c r="P84" s="311" t="s">
        <v>236</v>
      </c>
      <c r="Q84" s="4"/>
      <c r="R84" s="4"/>
      <c r="S84" s="4"/>
      <c r="T84" s="4"/>
      <c r="U84" s="4"/>
      <c r="V84" s="4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00" t="s">
        <v>351</v>
      </c>
      <c r="G85" s="314" t="s">
        <v>236</v>
      </c>
      <c r="H85" s="315" t="s">
        <v>236</v>
      </c>
      <c r="I85" s="315" t="s">
        <v>236</v>
      </c>
      <c r="J85" s="311" t="s">
        <v>236</v>
      </c>
      <c r="K85" s="419"/>
      <c r="L85" s="300" t="s">
        <v>351</v>
      </c>
      <c r="M85" s="314" t="s">
        <v>236</v>
      </c>
      <c r="N85" s="315" t="s">
        <v>236</v>
      </c>
      <c r="O85" s="315" t="s">
        <v>236</v>
      </c>
      <c r="P85" s="311" t="s">
        <v>236</v>
      </c>
      <c r="Q85" s="4"/>
      <c r="R85" s="4"/>
      <c r="S85" s="4"/>
      <c r="T85" s="4"/>
      <c r="U85" s="4"/>
      <c r="V85" s="4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0"/>
      <c r="F86" s="297" t="s">
        <v>273</v>
      </c>
      <c r="G86" s="298" t="n">
        <v>1</v>
      </c>
      <c r="H86" s="265" t="n">
        <v>0.5</v>
      </c>
      <c r="I86" s="265" t="n">
        <v>0</v>
      </c>
      <c r="J86" s="316" t="n">
        <f aca="false">((G86+H86)/2)+I86</f>
        <v>0.75</v>
      </c>
      <c r="K86" s="422"/>
      <c r="L86" s="297" t="s">
        <v>359</v>
      </c>
      <c r="M86" s="298" t="n">
        <v>0</v>
      </c>
      <c r="N86" s="265" t="n">
        <v>0</v>
      </c>
      <c r="O86" s="265" t="n">
        <v>0</v>
      </c>
      <c r="P86" s="316" t="n">
        <f aca="false">((M86+N86)/2)+O86</f>
        <v>0</v>
      </c>
      <c r="Q86" s="4"/>
      <c r="R86" s="4"/>
      <c r="S86" s="4"/>
      <c r="T86" s="4"/>
      <c r="U86" s="4"/>
      <c r="V86" s="4"/>
      <c r="W86" s="45"/>
      <c r="X86" s="4"/>
      <c r="Y86" s="4"/>
      <c r="Z86" s="4"/>
    </row>
    <row r="87" customFormat="false" ht="12.75" hidden="false" customHeight="tru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"/>
      <c r="R87" s="4"/>
      <c r="S87" s="4"/>
      <c r="T87" s="4"/>
      <c r="U87" s="4"/>
      <c r="V87" s="4"/>
      <c r="W87" s="45"/>
      <c r="X87" s="4"/>
      <c r="Y87" s="4"/>
      <c r="Z87" s="4"/>
    </row>
    <row r="88" customFormat="false" ht="12.75" hidden="false" customHeight="true" outlineLevel="0" collapsed="false">
      <c r="A88" s="325"/>
      <c r="B88" s="325"/>
      <c r="C88" s="325"/>
      <c r="D88" s="325"/>
      <c r="E88" s="3"/>
      <c r="F88" s="322"/>
      <c r="G88" s="331" t="n">
        <f aca="false">G65+G80+G67+G68+G69+G70+G71+G72+G73+G74+G75+G86</f>
        <v>68</v>
      </c>
      <c r="H88" s="331" t="n">
        <f aca="false">H65+H80+H67+H68+H69+H70+H71+H72+H73+H74+H75+H86</f>
        <v>68</v>
      </c>
      <c r="I88" s="331" t="n">
        <f aca="false">I64+I65+I80+I67+I68+I69+I70+I71+I72+I73+I74+I75+I86</f>
        <v>1</v>
      </c>
      <c r="J88" s="332" t="n">
        <f aca="false">I64+J65+J80+J67+J68+J69+J70+J71+J72+J73+J74+J75+J86</f>
        <v>69</v>
      </c>
      <c r="K88" s="427"/>
      <c r="L88" s="322"/>
      <c r="M88" s="392" t="n">
        <f aca="false">M65+M66+M67+M68+M69+M70+M71+M72+M73+M74+M75+M86</f>
        <v>66</v>
      </c>
      <c r="N88" s="392" t="n">
        <f aca="false">N65+N66+N67+N68+N69+N70+N71+N72+N73+N74+N75+N86</f>
        <v>67</v>
      </c>
      <c r="O88" s="392" t="n">
        <f aca="false">O65+O66+O67+O68+O69+O70+O71+O72+O73+O74+O75+O86</f>
        <v>4</v>
      </c>
      <c r="P88" s="393" t="n">
        <f aca="false">P65+P66+P67+P68+P69+P70+P71+P72+P73+P74+P75+P86</f>
        <v>70.5</v>
      </c>
      <c r="Q88" s="4"/>
      <c r="R88" s="4"/>
      <c r="S88" s="4"/>
      <c r="T88" s="4"/>
      <c r="U88" s="4"/>
      <c r="V88" s="4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"/>
      <c r="R89" s="4"/>
      <c r="S89" s="4"/>
      <c r="T89" s="4"/>
      <c r="U89" s="4"/>
      <c r="V89" s="4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45"/>
      <c r="G90" s="346"/>
      <c r="H90" s="346"/>
      <c r="I90" s="346"/>
      <c r="J90" s="347" t="n">
        <v>1</v>
      </c>
      <c r="K90" s="432"/>
      <c r="L90" s="452"/>
      <c r="M90" s="404"/>
      <c r="N90" s="404"/>
      <c r="O90" s="404"/>
      <c r="P90" s="405" t="n">
        <v>1</v>
      </c>
      <c r="Q90" s="4"/>
      <c r="R90" s="4"/>
      <c r="S90" s="4"/>
      <c r="T90" s="4"/>
      <c r="U90" s="4"/>
      <c r="V90" s="4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"/>
      <c r="R92" s="4"/>
      <c r="S92" s="4"/>
      <c r="T92" s="4"/>
      <c r="U92" s="4"/>
      <c r="V92" s="4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13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</cols>
  <sheetData>
    <row r="1" customFormat="false" ht="15" hidden="false" customHeight="fals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238" t="s">
        <v>178</v>
      </c>
      <c r="B3" s="238"/>
      <c r="C3" s="238"/>
      <c r="D3" s="238"/>
      <c r="E3" s="238"/>
      <c r="F3" s="279" t="s">
        <v>180</v>
      </c>
      <c r="G3" s="279"/>
      <c r="H3" s="279"/>
      <c r="I3" s="279"/>
      <c r="J3" s="279"/>
      <c r="K3" s="278"/>
      <c r="L3" s="229" t="s">
        <v>361</v>
      </c>
      <c r="M3" s="229"/>
      <c r="N3" s="229"/>
      <c r="O3" s="229"/>
      <c r="P3" s="229"/>
      <c r="Q3" s="232" t="s">
        <v>181</v>
      </c>
      <c r="R3" s="232"/>
      <c r="S3" s="232"/>
      <c r="T3" s="232"/>
      <c r="U3" s="232"/>
      <c r="V3" s="281"/>
      <c r="W3" s="4"/>
      <c r="X3" s="4"/>
      <c r="Y3" s="4"/>
      <c r="Z3" s="4"/>
    </row>
    <row r="4" customFormat="false" ht="13.5" hidden="false" customHeight="false" outlineLevel="0" collapsed="false">
      <c r="A4" s="282" t="s">
        <v>182</v>
      </c>
      <c r="B4" s="282" t="s">
        <v>183</v>
      </c>
      <c r="C4" s="282" t="s">
        <v>184</v>
      </c>
      <c r="D4" s="282" t="n">
        <v>2</v>
      </c>
      <c r="E4" s="282" t="s">
        <v>185</v>
      </c>
      <c r="F4" s="286" t="s">
        <v>182</v>
      </c>
      <c r="G4" s="286" t="s">
        <v>183</v>
      </c>
      <c r="H4" s="286" t="s">
        <v>184</v>
      </c>
      <c r="I4" s="286" t="s">
        <v>186</v>
      </c>
      <c r="J4" s="286" t="s">
        <v>185</v>
      </c>
      <c r="K4" s="285"/>
      <c r="L4" s="413" t="s">
        <v>182</v>
      </c>
      <c r="M4" s="414" t="s">
        <v>183</v>
      </c>
      <c r="N4" s="414" t="s">
        <v>184</v>
      </c>
      <c r="O4" s="415" t="n">
        <v>2</v>
      </c>
      <c r="P4" s="414" t="s">
        <v>185</v>
      </c>
      <c r="Q4" s="287" t="s">
        <v>182</v>
      </c>
      <c r="R4" s="287" t="s">
        <v>183</v>
      </c>
      <c r="S4" s="287" t="s">
        <v>184</v>
      </c>
      <c r="T4" s="287" t="s">
        <v>186</v>
      </c>
      <c r="U4" s="287" t="s">
        <v>185</v>
      </c>
      <c r="V4" s="268"/>
      <c r="W4" s="4"/>
      <c r="X4" s="4"/>
      <c r="Y4" s="4"/>
      <c r="Z4" s="4"/>
    </row>
    <row r="5" customFormat="false" ht="12.75" hidden="false" customHeight="true" outlineLevel="0" collapsed="false">
      <c r="A5" s="288" t="s">
        <v>187</v>
      </c>
      <c r="B5" s="289" t="n">
        <v>7</v>
      </c>
      <c r="C5" s="290" t="n">
        <v>6.5</v>
      </c>
      <c r="D5" s="290" t="n">
        <v>1</v>
      </c>
      <c r="E5" s="291" t="n">
        <f aca="false">((B5+C5)/2)+D5</f>
        <v>7.75</v>
      </c>
      <c r="F5" s="288" t="s">
        <v>450</v>
      </c>
      <c r="G5" s="289" t="n">
        <v>6</v>
      </c>
      <c r="H5" s="290" t="n">
        <v>6</v>
      </c>
      <c r="I5" s="290" t="n">
        <v>-1</v>
      </c>
      <c r="J5" s="291" t="n">
        <f aca="false">((G5+H5)/2)+I5</f>
        <v>5</v>
      </c>
      <c r="K5" s="285"/>
      <c r="L5" s="288" t="s">
        <v>363</v>
      </c>
      <c r="M5" s="289" t="n">
        <v>7.5</v>
      </c>
      <c r="N5" s="290" t="n">
        <v>7</v>
      </c>
      <c r="O5" s="290" t="n">
        <v>1</v>
      </c>
      <c r="P5" s="291" t="n">
        <f aca="false">((M5+N5)/2)+O5</f>
        <v>8.25</v>
      </c>
      <c r="Q5" s="288" t="s">
        <v>190</v>
      </c>
      <c r="R5" s="289" t="n">
        <v>7</v>
      </c>
      <c r="S5" s="290" t="n">
        <v>7</v>
      </c>
      <c r="T5" s="290" t="n">
        <v>-1</v>
      </c>
      <c r="U5" s="291" t="n">
        <f aca="false">((R5+S5)/2)+T5</f>
        <v>6</v>
      </c>
      <c r="V5" s="268"/>
      <c r="W5" s="4"/>
      <c r="X5" s="4"/>
      <c r="Y5" s="4"/>
      <c r="Z5" s="4"/>
    </row>
    <row r="6" customFormat="false" ht="12.75" hidden="false" customHeight="true" outlineLevel="0" collapsed="false">
      <c r="A6" s="292" t="s">
        <v>191</v>
      </c>
      <c r="B6" s="293" t="n">
        <v>5</v>
      </c>
      <c r="C6" s="294" t="n">
        <v>5</v>
      </c>
      <c r="D6" s="294" t="n">
        <v>-1.5</v>
      </c>
      <c r="E6" s="296" t="n">
        <f aca="false">((B6+C6)/2)+D6</f>
        <v>3.5</v>
      </c>
      <c r="F6" s="292" t="s">
        <v>452</v>
      </c>
      <c r="G6" s="293" t="n">
        <v>6</v>
      </c>
      <c r="H6" s="294" t="n">
        <v>6</v>
      </c>
      <c r="I6" s="294" t="n">
        <v>-0.5</v>
      </c>
      <c r="J6" s="296" t="n">
        <f aca="false">((G6+H6)/2)+I6</f>
        <v>5.5</v>
      </c>
      <c r="K6" s="285"/>
      <c r="L6" s="292" t="s">
        <v>365</v>
      </c>
      <c r="M6" s="293" t="n">
        <v>6</v>
      </c>
      <c r="N6" s="294" t="n">
        <v>7</v>
      </c>
      <c r="O6" s="294" t="n">
        <v>0</v>
      </c>
      <c r="P6" s="296" t="n">
        <f aca="false">((M6+N6)/2)+O6</f>
        <v>6.5</v>
      </c>
      <c r="Q6" s="292" t="s">
        <v>419</v>
      </c>
      <c r="R6" s="293" t="n">
        <v>5.5</v>
      </c>
      <c r="S6" s="294" t="n">
        <v>6</v>
      </c>
      <c r="T6" s="294" t="n">
        <v>0</v>
      </c>
      <c r="U6" s="296" t="n">
        <f aca="false">((R6+S6)/2)+T6</f>
        <v>5.75</v>
      </c>
      <c r="V6" s="268"/>
      <c r="W6" s="4"/>
      <c r="X6" s="4"/>
      <c r="Y6" s="4"/>
      <c r="Z6" s="4"/>
    </row>
    <row r="7" customFormat="false" ht="12.75" hidden="false" customHeight="true" outlineLevel="0" collapsed="false">
      <c r="A7" s="292" t="s">
        <v>196</v>
      </c>
      <c r="B7" s="293" t="n">
        <v>6</v>
      </c>
      <c r="C7" s="294" t="n">
        <v>6.5</v>
      </c>
      <c r="D7" s="294" t="n">
        <v>0</v>
      </c>
      <c r="E7" s="296" t="n">
        <f aca="false">((B7+C7)/2)+D7</f>
        <v>6.25</v>
      </c>
      <c r="F7" s="292" t="s">
        <v>268</v>
      </c>
      <c r="G7" s="293" t="n">
        <v>6.5</v>
      </c>
      <c r="H7" s="294" t="n">
        <v>7</v>
      </c>
      <c r="I7" s="294" t="n">
        <v>0</v>
      </c>
      <c r="J7" s="296" t="n">
        <f aca="false">((G7+H7)/2)+I7</f>
        <v>6.75</v>
      </c>
      <c r="K7" s="285"/>
      <c r="L7" s="292" t="s">
        <v>408</v>
      </c>
      <c r="M7" s="293" t="n">
        <v>6</v>
      </c>
      <c r="N7" s="294" t="n">
        <v>6.5</v>
      </c>
      <c r="O7" s="294" t="n">
        <v>0</v>
      </c>
      <c r="P7" s="296" t="n">
        <f aca="false">((M7+N7)/2)+O7</f>
        <v>6.25</v>
      </c>
      <c r="Q7" s="292" t="s">
        <v>199</v>
      </c>
      <c r="R7" s="293" t="n">
        <v>7</v>
      </c>
      <c r="S7" s="294" t="n">
        <v>6.5</v>
      </c>
      <c r="T7" s="294" t="n">
        <v>0</v>
      </c>
      <c r="U7" s="296" t="n">
        <f aca="false">((R7+S7)/2)+T7</f>
        <v>6.75</v>
      </c>
      <c r="V7" s="268"/>
      <c r="W7" s="4"/>
      <c r="X7" s="4"/>
      <c r="Y7" s="4"/>
      <c r="Z7" s="4"/>
    </row>
    <row r="8" customFormat="false" ht="12.75" hidden="false" customHeight="true" outlineLevel="0" collapsed="false">
      <c r="A8" s="292" t="s">
        <v>200</v>
      </c>
      <c r="B8" s="293" t="n">
        <v>6.5</v>
      </c>
      <c r="C8" s="294" t="n">
        <v>6.5</v>
      </c>
      <c r="D8" s="294" t="n">
        <v>-0.5</v>
      </c>
      <c r="E8" s="296" t="n">
        <f aca="false">((B8+C8)/2)+D8</f>
        <v>6</v>
      </c>
      <c r="F8" s="292" t="s">
        <v>198</v>
      </c>
      <c r="G8" s="293" t="n">
        <v>6</v>
      </c>
      <c r="H8" s="294" t="n">
        <v>6</v>
      </c>
      <c r="I8" s="294" t="n">
        <v>0</v>
      </c>
      <c r="J8" s="296" t="n">
        <f aca="false">((G8+H8)/2)+I8</f>
        <v>6</v>
      </c>
      <c r="K8" s="285"/>
      <c r="L8" s="292" t="s">
        <v>369</v>
      </c>
      <c r="M8" s="373" t="n">
        <v>6</v>
      </c>
      <c r="N8" s="374" t="n">
        <v>6</v>
      </c>
      <c r="O8" s="374" t="n">
        <v>0</v>
      </c>
      <c r="P8" s="296" t="n">
        <f aca="false">((M8+N8)/2)+O8</f>
        <v>6</v>
      </c>
      <c r="Q8" s="292" t="s">
        <v>203</v>
      </c>
      <c r="R8" s="293" t="n">
        <v>6</v>
      </c>
      <c r="S8" s="294" t="n">
        <v>6</v>
      </c>
      <c r="T8" s="294" t="n">
        <v>0</v>
      </c>
      <c r="U8" s="296" t="n">
        <f aca="false">((R8+S8)/2)+T8</f>
        <v>6</v>
      </c>
      <c r="V8" s="268"/>
      <c r="W8" s="4"/>
      <c r="X8" s="4"/>
      <c r="Y8" s="4"/>
      <c r="Z8" s="4"/>
    </row>
    <row r="9" customFormat="false" ht="12.75" hidden="false" customHeight="true" outlineLevel="0" collapsed="false">
      <c r="A9" s="292" t="s">
        <v>412</v>
      </c>
      <c r="B9" s="293" t="n">
        <v>6</v>
      </c>
      <c r="C9" s="294" t="n">
        <v>5.5</v>
      </c>
      <c r="D9" s="294" t="n">
        <v>0</v>
      </c>
      <c r="E9" s="296" t="n">
        <f aca="false">((B9+C9)/2)+D9</f>
        <v>5.75</v>
      </c>
      <c r="F9" s="292" t="s">
        <v>256</v>
      </c>
      <c r="G9" s="293" t="n">
        <v>4.5</v>
      </c>
      <c r="H9" s="294" t="n">
        <v>5</v>
      </c>
      <c r="I9" s="294" t="n">
        <v>0</v>
      </c>
      <c r="J9" s="296" t="n">
        <f aca="false">((G9+H9)/2)+I9</f>
        <v>4.75</v>
      </c>
      <c r="K9" s="285"/>
      <c r="L9" s="292" t="s">
        <v>454</v>
      </c>
      <c r="M9" s="293" t="n">
        <v>6.5</v>
      </c>
      <c r="N9" s="294" t="n">
        <v>5</v>
      </c>
      <c r="O9" s="294" t="n">
        <v>0</v>
      </c>
      <c r="P9" s="296" t="n">
        <f aca="false">((M9+N9)/2)+O9</f>
        <v>5.75</v>
      </c>
      <c r="Q9" s="292" t="s">
        <v>219</v>
      </c>
      <c r="R9" s="293" t="n">
        <v>6</v>
      </c>
      <c r="S9" s="294" t="n">
        <v>6</v>
      </c>
      <c r="T9" s="294" t="n">
        <v>0</v>
      </c>
      <c r="U9" s="296" t="n">
        <f aca="false">((R9+S9)/2)+T9</f>
        <v>6</v>
      </c>
      <c r="V9" s="45"/>
      <c r="W9" s="4"/>
      <c r="X9" s="4"/>
      <c r="Y9" s="4"/>
      <c r="Z9" s="4"/>
    </row>
    <row r="10" customFormat="false" ht="12.75" hidden="false" customHeight="true" outlineLevel="0" collapsed="false">
      <c r="A10" s="292" t="s">
        <v>250</v>
      </c>
      <c r="B10" s="293" t="n">
        <v>7</v>
      </c>
      <c r="C10" s="294" t="n">
        <v>6.5</v>
      </c>
      <c r="D10" s="294" t="n">
        <v>3</v>
      </c>
      <c r="E10" s="296" t="n">
        <f aca="false">((B10+C10)/2)+D10</f>
        <v>9.75</v>
      </c>
      <c r="F10" s="292" t="s">
        <v>252</v>
      </c>
      <c r="G10" s="293" t="n">
        <v>6.5</v>
      </c>
      <c r="H10" s="294" t="n">
        <v>6</v>
      </c>
      <c r="I10" s="294" t="n">
        <v>0</v>
      </c>
      <c r="J10" s="296" t="n">
        <f aca="false">((G10+H10)/2)+I10</f>
        <v>6.25</v>
      </c>
      <c r="K10" s="285"/>
      <c r="L10" s="292" t="s">
        <v>377</v>
      </c>
      <c r="M10" s="293" t="n">
        <v>6</v>
      </c>
      <c r="N10" s="294" t="n">
        <v>6.5</v>
      </c>
      <c r="O10" s="294" t="n">
        <v>0</v>
      </c>
      <c r="P10" s="296" t="n">
        <f aca="false">((M10+N10)/2)+O10</f>
        <v>6.25</v>
      </c>
      <c r="Q10" s="292" t="s">
        <v>211</v>
      </c>
      <c r="R10" s="293" t="n">
        <v>7.5</v>
      </c>
      <c r="S10" s="294" t="n">
        <v>7.5</v>
      </c>
      <c r="T10" s="294" t="n">
        <v>3</v>
      </c>
      <c r="U10" s="296" t="n">
        <f aca="false">((R10+S10)/2)+T10</f>
        <v>10.5</v>
      </c>
      <c r="V10" s="45"/>
      <c r="W10" s="4"/>
      <c r="X10" s="4"/>
      <c r="Y10" s="4"/>
      <c r="Z10" s="4"/>
    </row>
    <row r="11" customFormat="false" ht="12.75" hidden="false" customHeight="true" outlineLevel="0" collapsed="false">
      <c r="A11" s="292" t="s">
        <v>216</v>
      </c>
      <c r="B11" s="293" t="n">
        <v>6.5</v>
      </c>
      <c r="C11" s="294" t="n">
        <v>6</v>
      </c>
      <c r="D11" s="294" t="n">
        <v>0</v>
      </c>
      <c r="E11" s="296" t="n">
        <f aca="false">((B11+C11)/2)+D11</f>
        <v>6.25</v>
      </c>
      <c r="F11" s="292" t="s">
        <v>442</v>
      </c>
      <c r="G11" s="293" t="n">
        <v>7</v>
      </c>
      <c r="H11" s="294" t="n">
        <v>6.5</v>
      </c>
      <c r="I11" s="294" t="n">
        <v>-0.5</v>
      </c>
      <c r="J11" s="296" t="n">
        <f aca="false">((G11+H11)/2)+I11</f>
        <v>6.25</v>
      </c>
      <c r="K11" s="285"/>
      <c r="L11" s="292" t="s">
        <v>411</v>
      </c>
      <c r="M11" s="293" t="n">
        <v>6</v>
      </c>
      <c r="N11" s="294" t="n">
        <v>6</v>
      </c>
      <c r="O11" s="294" t="n">
        <v>0</v>
      </c>
      <c r="P11" s="296" t="n">
        <f aca="false">((M11+N11)/2)+O11</f>
        <v>6</v>
      </c>
      <c r="Q11" s="292" t="s">
        <v>207</v>
      </c>
      <c r="R11" s="293" t="n">
        <v>6</v>
      </c>
      <c r="S11" s="294" t="n">
        <v>5.5</v>
      </c>
      <c r="T11" s="294" t="n">
        <v>0</v>
      </c>
      <c r="U11" s="296" t="n">
        <f aca="false">((R11+S11)/2)+T11</f>
        <v>5.75</v>
      </c>
      <c r="V11" s="45"/>
      <c r="W11" s="4"/>
      <c r="X11" s="4"/>
      <c r="Y11" s="4"/>
      <c r="Z11" s="4"/>
    </row>
    <row r="12" customFormat="false" ht="12.75" hidden="false" customHeight="true" outlineLevel="0" collapsed="false">
      <c r="A12" s="292" t="s">
        <v>204</v>
      </c>
      <c r="B12" s="293" t="n">
        <v>6.5</v>
      </c>
      <c r="C12" s="294" t="n">
        <v>6</v>
      </c>
      <c r="D12" s="294" t="n">
        <v>0</v>
      </c>
      <c r="E12" s="296" t="n">
        <f aca="false">((B12+C12)/2)+D12</f>
        <v>6.25</v>
      </c>
      <c r="F12" s="292" t="s">
        <v>206</v>
      </c>
      <c r="G12" s="293" t="n">
        <v>7</v>
      </c>
      <c r="H12" s="294" t="n">
        <v>5.5</v>
      </c>
      <c r="I12" s="294" t="n">
        <v>0</v>
      </c>
      <c r="J12" s="296" t="n">
        <f aca="false">((G12+H12)/2)+I12</f>
        <v>6.25</v>
      </c>
      <c r="K12" s="285"/>
      <c r="L12" s="292" t="s">
        <v>459</v>
      </c>
      <c r="M12" s="293" t="n">
        <v>5.5</v>
      </c>
      <c r="N12" s="294" t="n">
        <v>6</v>
      </c>
      <c r="O12" s="294" t="n">
        <v>0</v>
      </c>
      <c r="P12" s="296" t="n">
        <f aca="false">((M12+N12)/2)+O12</f>
        <v>5.75</v>
      </c>
      <c r="Q12" s="292" t="s">
        <v>261</v>
      </c>
      <c r="R12" s="293" t="n">
        <v>7</v>
      </c>
      <c r="S12" s="294" t="n">
        <v>6</v>
      </c>
      <c r="T12" s="294" t="n">
        <v>0</v>
      </c>
      <c r="U12" s="296" t="n">
        <f aca="false">((R12+S12)/2)+T12</f>
        <v>6.5</v>
      </c>
      <c r="V12" s="45"/>
      <c r="W12" s="4"/>
      <c r="X12" s="4"/>
      <c r="Y12" s="4"/>
      <c r="Z12" s="4"/>
    </row>
    <row r="13" customFormat="false" ht="12.75" hidden="false" customHeight="true" outlineLevel="0" collapsed="false">
      <c r="A13" s="292" t="s">
        <v>220</v>
      </c>
      <c r="B13" s="293" t="n">
        <v>6</v>
      </c>
      <c r="C13" s="294" t="n">
        <v>6</v>
      </c>
      <c r="D13" s="294" t="n">
        <v>0</v>
      </c>
      <c r="E13" s="296" t="n">
        <f aca="false">((B13+C13)/2)+D13</f>
        <v>6</v>
      </c>
      <c r="F13" s="292" t="s">
        <v>227</v>
      </c>
      <c r="G13" s="293" t="n">
        <v>5</v>
      </c>
      <c r="H13" s="294" t="n">
        <v>6</v>
      </c>
      <c r="I13" s="294" t="n">
        <v>3</v>
      </c>
      <c r="J13" s="296" t="n">
        <f aca="false">((G13+H13)/2)+I13</f>
        <v>8.5</v>
      </c>
      <c r="K13" s="285"/>
      <c r="L13" s="292" t="s">
        <v>379</v>
      </c>
      <c r="M13" s="293" t="n">
        <v>7.5</v>
      </c>
      <c r="N13" s="294" t="n">
        <v>7</v>
      </c>
      <c r="O13" s="294" t="n">
        <v>2.5</v>
      </c>
      <c r="P13" s="296" t="n">
        <f aca="false">((M13+N13)/2)+O13</f>
        <v>9.75</v>
      </c>
      <c r="Q13" s="292" t="s">
        <v>228</v>
      </c>
      <c r="R13" s="293" t="n">
        <v>7</v>
      </c>
      <c r="S13" s="294" t="n">
        <v>7.5</v>
      </c>
      <c r="T13" s="294" t="n">
        <v>0</v>
      </c>
      <c r="U13" s="296" t="n">
        <f aca="false">((R13+S13)/2)+T13</f>
        <v>7.25</v>
      </c>
      <c r="V13" s="45"/>
      <c r="W13" s="4"/>
      <c r="X13" s="4"/>
      <c r="Y13" s="4"/>
      <c r="Z13" s="4"/>
    </row>
    <row r="14" customFormat="false" ht="12.75" hidden="false" customHeight="true" outlineLevel="0" collapsed="false">
      <c r="A14" s="292" t="s">
        <v>224</v>
      </c>
      <c r="B14" s="293" t="n">
        <v>5</v>
      </c>
      <c r="C14" s="294" t="n">
        <v>5.5</v>
      </c>
      <c r="D14" s="294" t="n">
        <v>-0.5</v>
      </c>
      <c r="E14" s="296" t="n">
        <f aca="false">((B14+C14)/2)+D14</f>
        <v>4.75</v>
      </c>
      <c r="F14" s="292" t="s">
        <v>231</v>
      </c>
      <c r="G14" s="293" t="n">
        <v>7</v>
      </c>
      <c r="H14" s="294" t="n">
        <v>7</v>
      </c>
      <c r="I14" s="294" t="n">
        <v>3</v>
      </c>
      <c r="J14" s="296" t="n">
        <f aca="false">((G14+H14)/2)+I14</f>
        <v>10</v>
      </c>
      <c r="K14" s="285"/>
      <c r="L14" s="292" t="s">
        <v>381</v>
      </c>
      <c r="M14" s="293" t="n">
        <v>5.5</v>
      </c>
      <c r="N14" s="294" t="n">
        <v>5.5</v>
      </c>
      <c r="O14" s="294" t="n">
        <v>0</v>
      </c>
      <c r="P14" s="296" t="n">
        <f aca="false">((M14+N14)/2)+O14</f>
        <v>5.5</v>
      </c>
      <c r="Q14" s="292" t="s">
        <v>413</v>
      </c>
      <c r="R14" s="293" t="s">
        <v>195</v>
      </c>
      <c r="S14" s="294" t="s">
        <v>195</v>
      </c>
      <c r="T14" s="294" t="s">
        <v>195</v>
      </c>
      <c r="U14" s="296" t="s">
        <v>195</v>
      </c>
      <c r="V14" s="45"/>
      <c r="W14" s="4"/>
      <c r="X14" s="4"/>
      <c r="Y14" s="4"/>
      <c r="Z14" s="4"/>
    </row>
    <row r="15" customFormat="false" ht="12.75" hidden="false" customHeight="true" outlineLevel="0" collapsed="false">
      <c r="A15" s="297" t="s">
        <v>238</v>
      </c>
      <c r="B15" s="298" t="n">
        <v>5.5</v>
      </c>
      <c r="C15" s="265" t="n">
        <v>6</v>
      </c>
      <c r="D15" s="265" t="n">
        <v>0</v>
      </c>
      <c r="E15" s="299" t="n">
        <f aca="false">((B15+C15)/2)+D15</f>
        <v>5.75</v>
      </c>
      <c r="F15" s="297" t="s">
        <v>240</v>
      </c>
      <c r="G15" s="298" t="n">
        <v>6</v>
      </c>
      <c r="H15" s="265" t="n">
        <v>6</v>
      </c>
      <c r="I15" s="265" t="n">
        <v>0</v>
      </c>
      <c r="J15" s="299" t="n">
        <f aca="false">((G15+H15)/2)+I15</f>
        <v>6</v>
      </c>
      <c r="K15" s="285"/>
      <c r="L15" s="297" t="s">
        <v>383</v>
      </c>
      <c r="M15" s="298" t="n">
        <v>6.5</v>
      </c>
      <c r="N15" s="265" t="n">
        <v>6.5</v>
      </c>
      <c r="O15" s="265" t="n">
        <v>3</v>
      </c>
      <c r="P15" s="299" t="n">
        <f aca="false">((M15+N15)/2)+O15</f>
        <v>9.5</v>
      </c>
      <c r="Q15" s="297" t="s">
        <v>245</v>
      </c>
      <c r="R15" s="298" t="n">
        <v>5</v>
      </c>
      <c r="S15" s="265" t="n">
        <v>5</v>
      </c>
      <c r="T15" s="265" t="n">
        <v>0</v>
      </c>
      <c r="U15" s="299" t="n">
        <f aca="false">((R15+S15)/2)+T15</f>
        <v>5</v>
      </c>
      <c r="V15" s="45"/>
      <c r="W15" s="4"/>
      <c r="X15" s="4"/>
      <c r="Y15" s="4"/>
      <c r="Z15" s="4"/>
    </row>
    <row r="16" customFormat="false" ht="12.75" hidden="false" customHeight="tru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true" outlineLevel="0" collapsed="false">
      <c r="A17" s="304" t="s">
        <v>233</v>
      </c>
      <c r="B17" s="305" t="n">
        <v>6</v>
      </c>
      <c r="C17" s="306" t="n">
        <v>7</v>
      </c>
      <c r="D17" s="306" t="n">
        <v>-1</v>
      </c>
      <c r="E17" s="307" t="n">
        <f aca="false">((B17+C17)/2)+D17</f>
        <v>5.5</v>
      </c>
      <c r="F17" s="304" t="s">
        <v>235</v>
      </c>
      <c r="G17" s="305" t="n">
        <v>6.5</v>
      </c>
      <c r="H17" s="306" t="n">
        <v>7</v>
      </c>
      <c r="I17" s="306" t="n">
        <v>-1</v>
      </c>
      <c r="J17" s="307" t="n">
        <f aca="false">((G17+H17)/2)+I17</f>
        <v>5.75</v>
      </c>
      <c r="K17" s="303"/>
      <c r="L17" s="304" t="s">
        <v>385</v>
      </c>
      <c r="M17" s="305" t="s">
        <v>236</v>
      </c>
      <c r="N17" s="306" t="s">
        <v>236</v>
      </c>
      <c r="O17" s="306" t="s">
        <v>236</v>
      </c>
      <c r="P17" s="307" t="s">
        <v>236</v>
      </c>
      <c r="Q17" s="304" t="s">
        <v>237</v>
      </c>
      <c r="R17" s="305" t="s">
        <v>236</v>
      </c>
      <c r="S17" s="306" t="s">
        <v>236</v>
      </c>
      <c r="T17" s="306" t="s">
        <v>236</v>
      </c>
      <c r="U17" s="307" t="s">
        <v>236</v>
      </c>
      <c r="V17" s="45"/>
      <c r="W17" s="4"/>
      <c r="X17" s="4"/>
      <c r="Y17" s="4"/>
      <c r="Z17" s="4"/>
    </row>
    <row r="18" customFormat="false" ht="12.75" hidden="false" customHeight="true" outlineLevel="0" collapsed="false">
      <c r="A18" s="381" t="s">
        <v>417</v>
      </c>
      <c r="B18" s="310" t="n">
        <v>7</v>
      </c>
      <c r="C18" s="302" t="n">
        <v>6</v>
      </c>
      <c r="D18" s="302" t="n">
        <v>0</v>
      </c>
      <c r="E18" s="311" t="n">
        <f aca="false">((B18+C18)/2)+D18</f>
        <v>6.5</v>
      </c>
      <c r="F18" s="309" t="s">
        <v>456</v>
      </c>
      <c r="G18" s="310" t="n">
        <v>6</v>
      </c>
      <c r="H18" s="302" t="n">
        <v>6</v>
      </c>
      <c r="I18" s="302" t="n">
        <v>0</v>
      </c>
      <c r="J18" s="311" t="n">
        <f aca="false">((G18+H18)/2)+I18</f>
        <v>6</v>
      </c>
      <c r="K18" s="303"/>
      <c r="L18" s="309" t="s">
        <v>389</v>
      </c>
      <c r="M18" s="310" t="n">
        <v>6.5</v>
      </c>
      <c r="N18" s="302" t="n">
        <v>6</v>
      </c>
      <c r="O18" s="302" t="n">
        <v>0</v>
      </c>
      <c r="P18" s="311" t="n">
        <f aca="false">((M18+N18)/2)+O18</f>
        <v>6.25</v>
      </c>
      <c r="Q18" s="292" t="s">
        <v>223</v>
      </c>
      <c r="R18" s="293" t="n">
        <v>6.5</v>
      </c>
      <c r="S18" s="294" t="n">
        <v>7</v>
      </c>
      <c r="T18" s="294" t="n">
        <v>3</v>
      </c>
      <c r="U18" s="296" t="n">
        <f aca="false">((R18+S18)/2)+T18</f>
        <v>9.75</v>
      </c>
      <c r="V18" s="45"/>
      <c r="W18" s="4"/>
      <c r="X18" s="4"/>
      <c r="Y18" s="4"/>
      <c r="Z18" s="4"/>
    </row>
    <row r="19" customFormat="false" ht="12.75" hidden="false" customHeight="true" outlineLevel="0" collapsed="false">
      <c r="A19" s="309" t="s">
        <v>242</v>
      </c>
      <c r="B19" s="310" t="n">
        <v>7.5</v>
      </c>
      <c r="C19" s="302" t="n">
        <v>6.5</v>
      </c>
      <c r="D19" s="302" t="n">
        <v>-0.5</v>
      </c>
      <c r="E19" s="311" t="n">
        <f aca="false">((B19+C19)/2)+D19</f>
        <v>6.5</v>
      </c>
      <c r="F19" s="309" t="s">
        <v>222</v>
      </c>
      <c r="G19" s="310" t="n">
        <v>6.5</v>
      </c>
      <c r="H19" s="302" t="n">
        <v>6.5</v>
      </c>
      <c r="I19" s="302" t="n">
        <v>3</v>
      </c>
      <c r="J19" s="311" t="n">
        <f aca="false">((G19+H19)/2)+I19</f>
        <v>9.5</v>
      </c>
      <c r="K19" s="303"/>
      <c r="L19" s="309" t="s">
        <v>391</v>
      </c>
      <c r="M19" s="310" t="n">
        <v>6</v>
      </c>
      <c r="N19" s="302" t="n">
        <v>6</v>
      </c>
      <c r="O19" s="302" t="n">
        <v>-0.5</v>
      </c>
      <c r="P19" s="311" t="n">
        <f aca="false">((M19+N19)/2)+O19</f>
        <v>5.5</v>
      </c>
      <c r="Q19" s="309" t="s">
        <v>232</v>
      </c>
      <c r="R19" s="310" t="n">
        <v>6.5</v>
      </c>
      <c r="S19" s="302" t="n">
        <v>6</v>
      </c>
      <c r="T19" s="302" t="n">
        <v>0</v>
      </c>
      <c r="U19" s="311" t="n">
        <f aca="false">((R19+S19)/2)+T19</f>
        <v>6.25</v>
      </c>
      <c r="V19" s="45"/>
      <c r="W19" s="4"/>
      <c r="X19" s="4"/>
      <c r="Y19" s="4"/>
      <c r="Z19" s="4"/>
    </row>
    <row r="20" customFormat="false" ht="12.75" hidden="false" customHeight="true" outlineLevel="0" collapsed="false">
      <c r="A20" s="309" t="s">
        <v>212</v>
      </c>
      <c r="B20" s="310" t="n">
        <v>5.5</v>
      </c>
      <c r="C20" s="302" t="n">
        <v>6</v>
      </c>
      <c r="D20" s="302" t="n">
        <v>0</v>
      </c>
      <c r="E20" s="311" t="n">
        <f aca="false">((B20+C20)/2)+D20</f>
        <v>5.75</v>
      </c>
      <c r="F20" s="309" t="s">
        <v>248</v>
      </c>
      <c r="G20" s="310" t="n">
        <v>5</v>
      </c>
      <c r="H20" s="302" t="n">
        <v>5</v>
      </c>
      <c r="I20" s="302" t="n">
        <v>0</v>
      </c>
      <c r="J20" s="311" t="n">
        <f aca="false">((G20+H20)/2)+I20</f>
        <v>5</v>
      </c>
      <c r="K20" s="303"/>
      <c r="L20" s="309" t="s">
        <v>393</v>
      </c>
      <c r="M20" s="310" t="n">
        <v>6.5</v>
      </c>
      <c r="N20" s="302" t="n">
        <v>6</v>
      </c>
      <c r="O20" s="302" t="n">
        <v>0</v>
      </c>
      <c r="P20" s="311" t="n">
        <f aca="false">((M20+N20)/2)+O20</f>
        <v>6.25</v>
      </c>
      <c r="Q20" s="309" t="s">
        <v>257</v>
      </c>
      <c r="R20" s="310" t="n">
        <v>6.5</v>
      </c>
      <c r="S20" s="302" t="n">
        <v>5.5</v>
      </c>
      <c r="T20" s="302" t="n">
        <v>0</v>
      </c>
      <c r="U20" s="311" t="n">
        <f aca="false">((R20+S20)/2)+T20</f>
        <v>6</v>
      </c>
      <c r="V20" s="45"/>
      <c r="W20" s="4"/>
      <c r="X20" s="4"/>
      <c r="Y20" s="4"/>
      <c r="Z20" s="4"/>
    </row>
    <row r="21" customFormat="false" ht="12.75" hidden="false" customHeight="true" outlineLevel="0" collapsed="false">
      <c r="A21" s="309" t="s">
        <v>208</v>
      </c>
      <c r="B21" s="310" t="n">
        <v>5.5</v>
      </c>
      <c r="C21" s="302" t="n">
        <v>5.5</v>
      </c>
      <c r="D21" s="302" t="n">
        <v>0</v>
      </c>
      <c r="E21" s="311" t="n">
        <f aca="false">((B21+C21)/2)+D21</f>
        <v>5.5</v>
      </c>
      <c r="F21" s="309" t="s">
        <v>445</v>
      </c>
      <c r="G21" s="310" t="n">
        <v>6</v>
      </c>
      <c r="H21" s="302" t="n">
        <v>6.5</v>
      </c>
      <c r="I21" s="302" t="n">
        <v>0</v>
      </c>
      <c r="J21" s="311" t="n">
        <f aca="false">((G21+H21)/2)+I21</f>
        <v>6.25</v>
      </c>
      <c r="K21" s="303"/>
      <c r="L21" s="309" t="s">
        <v>395</v>
      </c>
      <c r="M21" s="310" t="n">
        <v>5.5</v>
      </c>
      <c r="N21" s="302" t="n">
        <v>6.5</v>
      </c>
      <c r="O21" s="302" t="n">
        <v>0</v>
      </c>
      <c r="P21" s="311" t="n">
        <f aca="false">((M21+N21)/2)+O21</f>
        <v>6</v>
      </c>
      <c r="Q21" s="309" t="s">
        <v>265</v>
      </c>
      <c r="R21" s="310" t="n">
        <v>6</v>
      </c>
      <c r="S21" s="302" t="n">
        <v>6</v>
      </c>
      <c r="T21" s="302" t="n">
        <v>0</v>
      </c>
      <c r="U21" s="311" t="n">
        <f aca="false">((R21+S21)/2)+T21</f>
        <v>6</v>
      </c>
      <c r="V21" s="45"/>
      <c r="W21" s="4"/>
      <c r="X21" s="4"/>
      <c r="Y21" s="4"/>
      <c r="Z21" s="4"/>
    </row>
    <row r="22" customFormat="false" ht="12.75" hidden="false" customHeight="true" outlineLevel="0" collapsed="false">
      <c r="A22" s="309" t="s">
        <v>254</v>
      </c>
      <c r="B22" s="310" t="n">
        <v>5.5</v>
      </c>
      <c r="C22" s="302" t="n">
        <v>5</v>
      </c>
      <c r="D22" s="302" t="n">
        <v>-0.5</v>
      </c>
      <c r="E22" s="311" t="n">
        <f aca="false">((B22+C22)/2)+D22</f>
        <v>4.75</v>
      </c>
      <c r="F22" s="309" t="s">
        <v>461</v>
      </c>
      <c r="G22" s="310" t="n">
        <v>6.5</v>
      </c>
      <c r="H22" s="302" t="n">
        <v>6</v>
      </c>
      <c r="I22" s="302" t="n">
        <v>0</v>
      </c>
      <c r="J22" s="311" t="n">
        <f aca="false">((G22+H22)/2)+I22</f>
        <v>6.25</v>
      </c>
      <c r="K22" s="303"/>
      <c r="L22" s="309" t="s">
        <v>375</v>
      </c>
      <c r="M22" s="310" t="n">
        <v>6.5</v>
      </c>
      <c r="N22" s="302" t="n">
        <v>6.5</v>
      </c>
      <c r="O22" s="302" t="n">
        <v>0</v>
      </c>
      <c r="P22" s="311" t="n">
        <f aca="false">((M22+N22)/2)+O22</f>
        <v>6.5</v>
      </c>
      <c r="Q22" s="309" t="s">
        <v>475</v>
      </c>
      <c r="R22" s="310" t="n">
        <v>6</v>
      </c>
      <c r="S22" s="302" t="n">
        <v>6.5</v>
      </c>
      <c r="T22" s="302" t="n">
        <v>-0.5</v>
      </c>
      <c r="U22" s="311" t="n">
        <f aca="false">((R22+S22)/2)+T22</f>
        <v>5.75</v>
      </c>
      <c r="V22" s="45"/>
      <c r="W22" s="4"/>
      <c r="X22" s="4"/>
      <c r="Y22" s="4"/>
      <c r="Z22" s="4"/>
    </row>
    <row r="23" customFormat="false" ht="12.75" hidden="false" customHeight="true" outlineLevel="0" collapsed="false">
      <c r="A23" s="309" t="s">
        <v>421</v>
      </c>
      <c r="B23" s="310" t="n">
        <v>4</v>
      </c>
      <c r="C23" s="302" t="n">
        <v>4</v>
      </c>
      <c r="D23" s="302" t="n">
        <v>0</v>
      </c>
      <c r="E23" s="311" t="n">
        <f aca="false">((B23+C23)/2)+D23</f>
        <v>4</v>
      </c>
      <c r="F23" s="309" t="s">
        <v>479</v>
      </c>
      <c r="G23" s="310" t="n">
        <v>6</v>
      </c>
      <c r="H23" s="302" t="n">
        <v>6</v>
      </c>
      <c r="I23" s="302" t="n">
        <v>0</v>
      </c>
      <c r="J23" s="311" t="n">
        <f aca="false">((G23+H23)/2)+I23</f>
        <v>6</v>
      </c>
      <c r="K23" s="303"/>
      <c r="L23" s="309" t="s">
        <v>397</v>
      </c>
      <c r="M23" s="310" t="s">
        <v>236</v>
      </c>
      <c r="N23" s="302" t="s">
        <v>236</v>
      </c>
      <c r="O23" s="302" t="s">
        <v>236</v>
      </c>
      <c r="P23" s="311" t="s">
        <v>236</v>
      </c>
      <c r="Q23" s="309" t="s">
        <v>409</v>
      </c>
      <c r="R23" s="310" t="s">
        <v>236</v>
      </c>
      <c r="S23" s="302" t="s">
        <v>236</v>
      </c>
      <c r="T23" s="302" t="s">
        <v>236</v>
      </c>
      <c r="U23" s="311" t="s">
        <v>236</v>
      </c>
      <c r="V23" s="45"/>
      <c r="W23" s="4"/>
      <c r="X23" s="4"/>
      <c r="Y23" s="4"/>
      <c r="Z23" s="4"/>
    </row>
    <row r="24" customFormat="false" ht="12.75" hidden="false" customHeight="true" outlineLevel="0" collapsed="false">
      <c r="A24" s="309" t="s">
        <v>410</v>
      </c>
      <c r="B24" s="310" t="n">
        <v>6</v>
      </c>
      <c r="C24" s="302" t="n">
        <v>6</v>
      </c>
      <c r="D24" s="302" t="n">
        <v>0</v>
      </c>
      <c r="E24" s="311" t="n">
        <f aca="false">((B24+C24)/2)+D24</f>
        <v>6</v>
      </c>
      <c r="F24" s="309" t="s">
        <v>264</v>
      </c>
      <c r="G24" s="310" t="n">
        <v>6.5</v>
      </c>
      <c r="H24" s="302" t="n">
        <v>6.5</v>
      </c>
      <c r="I24" s="302" t="n">
        <v>0</v>
      </c>
      <c r="J24" s="311" t="n">
        <f aca="false">((G24+H24)/2)+I24</f>
        <v>6.5</v>
      </c>
      <c r="K24" s="303"/>
      <c r="L24" s="309" t="s">
        <v>399</v>
      </c>
      <c r="M24" s="310" t="s">
        <v>236</v>
      </c>
      <c r="N24" s="302" t="s">
        <v>236</v>
      </c>
      <c r="O24" s="302" t="s">
        <v>236</v>
      </c>
      <c r="P24" s="311" t="s">
        <v>236</v>
      </c>
      <c r="Q24" s="309" t="s">
        <v>194</v>
      </c>
      <c r="R24" s="310" t="s">
        <v>236</v>
      </c>
      <c r="S24" s="302" t="s">
        <v>236</v>
      </c>
      <c r="T24" s="302" t="s">
        <v>236</v>
      </c>
      <c r="U24" s="311" t="s">
        <v>236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00" t="s">
        <v>258</v>
      </c>
      <c r="B25" s="314" t="n">
        <v>6</v>
      </c>
      <c r="C25" s="315" t="n">
        <v>6</v>
      </c>
      <c r="D25" s="315" t="n">
        <v>0</v>
      </c>
      <c r="E25" s="311" t="n">
        <f aca="false">((B25+C25)/2)+D25</f>
        <v>6</v>
      </c>
      <c r="F25" s="300" t="s">
        <v>202</v>
      </c>
      <c r="G25" s="314" t="s">
        <v>236</v>
      </c>
      <c r="H25" s="315" t="s">
        <v>236</v>
      </c>
      <c r="I25" s="315" t="s">
        <v>236</v>
      </c>
      <c r="J25" s="311" t="s">
        <v>236</v>
      </c>
      <c r="K25" s="303"/>
      <c r="L25" s="300" t="s">
        <v>480</v>
      </c>
      <c r="M25" s="314" t="s">
        <v>236</v>
      </c>
      <c r="N25" s="315" t="s">
        <v>236</v>
      </c>
      <c r="O25" s="315" t="s">
        <v>236</v>
      </c>
      <c r="P25" s="311" t="s">
        <v>236</v>
      </c>
      <c r="Q25" s="300" t="s">
        <v>481</v>
      </c>
      <c r="R25" s="314" t="n">
        <v>5.5</v>
      </c>
      <c r="S25" s="315" t="n">
        <v>6</v>
      </c>
      <c r="T25" s="315" t="n">
        <v>0</v>
      </c>
      <c r="U25" s="311" t="n">
        <f aca="false">((R25+S25)/2)+T25</f>
        <v>5.75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462</v>
      </c>
      <c r="B26" s="298" t="n">
        <v>-0.5</v>
      </c>
      <c r="C26" s="265" t="n">
        <v>-1</v>
      </c>
      <c r="D26" s="265" t="n">
        <v>0</v>
      </c>
      <c r="E26" s="316" t="n">
        <f aca="false">((B26+C26)/2)+D26</f>
        <v>-0.75</v>
      </c>
      <c r="F26" s="297" t="s">
        <v>272</v>
      </c>
      <c r="G26" s="298" t="n">
        <v>1</v>
      </c>
      <c r="H26" s="265" t="n">
        <v>0</v>
      </c>
      <c r="I26" s="265" t="n">
        <v>0</v>
      </c>
      <c r="J26" s="316" t="n">
        <f aca="false">((G26+H26)/2)+I26</f>
        <v>0.5</v>
      </c>
      <c r="K26" s="285"/>
      <c r="L26" s="297" t="s">
        <v>403</v>
      </c>
      <c r="M26" s="298" t="n">
        <v>1</v>
      </c>
      <c r="N26" s="265" t="n">
        <v>0.5</v>
      </c>
      <c r="O26" s="265" t="n">
        <v>0</v>
      </c>
      <c r="P26" s="316" t="n">
        <f aca="false">((M26+N26)/2)+O26</f>
        <v>0.75</v>
      </c>
      <c r="Q26" s="297" t="s">
        <v>273</v>
      </c>
      <c r="R26" s="298" t="n">
        <v>1.5</v>
      </c>
      <c r="S26" s="265" t="n">
        <v>1</v>
      </c>
      <c r="T26" s="265" t="n">
        <v>0</v>
      </c>
      <c r="U26" s="316" t="n">
        <f aca="false">((R26+S26)/2)+T26</f>
        <v>1.25</v>
      </c>
      <c r="V26" s="45"/>
      <c r="W26" s="4"/>
      <c r="X26" s="4"/>
      <c r="Y26" s="4"/>
      <c r="Z26" s="4"/>
    </row>
    <row r="27" customFormat="false" ht="12.75" hidden="false" customHeight="true" outlineLevel="0" collapsed="false">
      <c r="A27" s="318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true" outlineLevel="0" collapsed="false">
      <c r="A28" s="322"/>
      <c r="B28" s="323" t="n">
        <f aca="false">B5+B6+B7+B8+B9+B10+B11+B12+B13+B14+B15+B26</f>
        <v>66.5</v>
      </c>
      <c r="C28" s="323" t="n">
        <f aca="false">C5+C6+C7+C8+C9+C10+C11+C12+C13+C14+C15+C26</f>
        <v>65</v>
      </c>
      <c r="D28" s="323" t="n">
        <f aca="false">D4+D5+D6+D7+D8+D9+D10+D11+D12+D13+D14+D15+D26</f>
        <v>3.5</v>
      </c>
      <c r="E28" s="324" t="n">
        <f aca="false">D4+E5+E6+E7+E8+E9+E10+E11+E12+E13+E14+E15+E26</f>
        <v>69.25</v>
      </c>
      <c r="F28" s="322"/>
      <c r="G28" s="329" t="n">
        <f aca="false">G5+G6+G7+G8+G9+G10+G11+G12+G13+G14+G15+G26</f>
        <v>68.5</v>
      </c>
      <c r="H28" s="329" t="n">
        <f aca="false">H5+H6+H7+H8+H9+H10+H11+H12+H13+H14+H15+H26</f>
        <v>67</v>
      </c>
      <c r="I28" s="329" t="n">
        <f aca="false">I5+I6+I7+I8+I9+I10+I11+I12+I13+I14+I15+I26</f>
        <v>4</v>
      </c>
      <c r="J28" s="330" t="n">
        <f aca="false">J5+J6+J7+J8+J9+J10+J11+J12+J13+J14+J15+J26</f>
        <v>71.75</v>
      </c>
      <c r="K28" s="328"/>
      <c r="L28" s="322"/>
      <c r="M28" s="425" t="n">
        <f aca="false">M5+M6+M7+M8+M9+M10+M11+M12+M13+M14+M15+M26</f>
        <v>70</v>
      </c>
      <c r="N28" s="425" t="n">
        <f aca="false">N5+N6+N7+N8+N9+N10+N11+N12+N13+N14+N15+N26</f>
        <v>69.5</v>
      </c>
      <c r="O28" s="425" t="n">
        <f aca="false">O4+O5+O6+O7+O8+O9+O10+O11+O12+O13+O14+O15+O26</f>
        <v>8.5</v>
      </c>
      <c r="P28" s="426" t="n">
        <f aca="false">O4+P5+P6+P7+P8+P9+P10+P11+P12+P13+P14+P15+P26</f>
        <v>78.25</v>
      </c>
      <c r="Q28" s="322"/>
      <c r="R28" s="331" t="n">
        <f aca="false">R5+R6+R7+R8+R9+R10+R11+R12+R13+R18+R15+R26</f>
        <v>72</v>
      </c>
      <c r="S28" s="331" t="n">
        <f aca="false">S5+S6+S7+S8+S9+S10+S11+S12+S13+S18+S15+S26</f>
        <v>71</v>
      </c>
      <c r="T28" s="331" t="n">
        <f aca="false">T5+T6+T7+T8+T9+T10+T11+T12+T13+T18+T15+T26</f>
        <v>5</v>
      </c>
      <c r="U28" s="332" t="n">
        <f aca="false">U5+U6+U7+U8+U9+U10+U11+U12+U13+U18+U15+U26</f>
        <v>76.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3"/>
      <c r="B29" s="334"/>
      <c r="C29" s="334"/>
      <c r="D29" s="334"/>
      <c r="E29" s="52"/>
      <c r="F29" s="333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3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36"/>
      <c r="B30" s="337"/>
      <c r="C30" s="337"/>
      <c r="D30" s="337"/>
      <c r="E30" s="338" t="n">
        <v>1</v>
      </c>
      <c r="F30" s="342"/>
      <c r="G30" s="343"/>
      <c r="H30" s="343"/>
      <c r="I30" s="343"/>
      <c r="J30" s="344" t="n">
        <v>2</v>
      </c>
      <c r="K30" s="341"/>
      <c r="L30" s="395"/>
      <c r="M30" s="396"/>
      <c r="N30" s="396"/>
      <c r="O30" s="396"/>
      <c r="P30" s="397" t="n">
        <v>3</v>
      </c>
      <c r="Q30" s="345"/>
      <c r="R30" s="346"/>
      <c r="S30" s="346"/>
      <c r="T30" s="346"/>
      <c r="U30" s="347" t="n">
        <v>3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30" t="s">
        <v>274</v>
      </c>
      <c r="B33" s="230"/>
      <c r="C33" s="230"/>
      <c r="D33" s="230"/>
      <c r="E33" s="230"/>
      <c r="F33" s="246" t="s">
        <v>277</v>
      </c>
      <c r="G33" s="246"/>
      <c r="H33" s="246"/>
      <c r="I33" s="246"/>
      <c r="J33" s="246"/>
      <c r="K33" s="350"/>
      <c r="L33" s="221" t="s">
        <v>362</v>
      </c>
      <c r="M33" s="221"/>
      <c r="N33" s="221"/>
      <c r="O33" s="221"/>
      <c r="P33" s="221"/>
      <c r="Q33" s="354" t="s">
        <v>275</v>
      </c>
      <c r="R33" s="354"/>
      <c r="S33" s="354"/>
      <c r="T33" s="354"/>
      <c r="U33" s="354"/>
      <c r="V33" s="4"/>
      <c r="W33" s="4"/>
      <c r="X33" s="4"/>
      <c r="Y33" s="4"/>
      <c r="Z33" s="4"/>
    </row>
    <row r="34" customFormat="false" ht="13.5" hidden="false" customHeight="false" outlineLevel="0" collapsed="false">
      <c r="A34" s="357" t="s">
        <v>182</v>
      </c>
      <c r="B34" s="358" t="s">
        <v>183</v>
      </c>
      <c r="C34" s="358" t="s">
        <v>184</v>
      </c>
      <c r="D34" s="359" t="n">
        <v>2</v>
      </c>
      <c r="E34" s="358" t="s">
        <v>185</v>
      </c>
      <c r="F34" s="451" t="s">
        <v>182</v>
      </c>
      <c r="G34" s="367" t="s">
        <v>183</v>
      </c>
      <c r="H34" s="367" t="s">
        <v>184</v>
      </c>
      <c r="I34" s="368" t="s">
        <v>186</v>
      </c>
      <c r="J34" s="367" t="s">
        <v>185</v>
      </c>
      <c r="K34" s="350"/>
      <c r="L34" s="416" t="s">
        <v>182</v>
      </c>
      <c r="M34" s="417" t="s">
        <v>183</v>
      </c>
      <c r="N34" s="417" t="s">
        <v>184</v>
      </c>
      <c r="O34" s="418" t="n">
        <v>2</v>
      </c>
      <c r="P34" s="417" t="s">
        <v>185</v>
      </c>
      <c r="Q34" s="360" t="s">
        <v>182</v>
      </c>
      <c r="R34" s="361" t="s">
        <v>183</v>
      </c>
      <c r="S34" s="361" t="s">
        <v>184</v>
      </c>
      <c r="T34" s="362" t="s">
        <v>186</v>
      </c>
      <c r="U34" s="361" t="s">
        <v>185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288" t="s">
        <v>426</v>
      </c>
      <c r="B35" s="289" t="n">
        <v>7</v>
      </c>
      <c r="C35" s="290" t="n">
        <v>7</v>
      </c>
      <c r="D35" s="290" t="n">
        <v>1</v>
      </c>
      <c r="E35" s="291" t="n">
        <f aca="false">((B35+C35)/2)+D35</f>
        <v>8</v>
      </c>
      <c r="F35" s="288" t="s">
        <v>325</v>
      </c>
      <c r="G35" s="289" t="n">
        <v>7.5</v>
      </c>
      <c r="H35" s="290" t="n">
        <v>6</v>
      </c>
      <c r="I35" s="290" t="n">
        <v>-2.5</v>
      </c>
      <c r="J35" s="291" t="n">
        <f aca="false">((G35+H35)/2)+I35</f>
        <v>4.25</v>
      </c>
      <c r="K35" s="350"/>
      <c r="L35" s="288" t="s">
        <v>364</v>
      </c>
      <c r="M35" s="289" t="n">
        <v>6.5</v>
      </c>
      <c r="N35" s="290" t="n">
        <v>7</v>
      </c>
      <c r="O35" s="290" t="n">
        <v>-1</v>
      </c>
      <c r="P35" s="291" t="n">
        <f aca="false">((M35+N35)/2)+O35</f>
        <v>5.75</v>
      </c>
      <c r="Q35" s="288" t="s">
        <v>279</v>
      </c>
      <c r="R35" s="289" t="n">
        <v>6</v>
      </c>
      <c r="S35" s="290" t="n">
        <v>6</v>
      </c>
      <c r="T35" s="290" t="n">
        <v>-1</v>
      </c>
      <c r="U35" s="291" t="n">
        <f aca="false">((R35+S35)/2)+T35</f>
        <v>5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292" t="s">
        <v>282</v>
      </c>
      <c r="B36" s="293" t="s">
        <v>195</v>
      </c>
      <c r="C36" s="294" t="s">
        <v>195</v>
      </c>
      <c r="D36" s="294" t="s">
        <v>195</v>
      </c>
      <c r="E36" s="296" t="s">
        <v>195</v>
      </c>
      <c r="F36" s="292" t="s">
        <v>285</v>
      </c>
      <c r="G36" s="293" t="n">
        <v>6.5</v>
      </c>
      <c r="H36" s="294" t="n">
        <v>7</v>
      </c>
      <c r="I36" s="294" t="n">
        <v>0</v>
      </c>
      <c r="J36" s="296" t="n">
        <f aca="false">((G36+H36)/2)+I36</f>
        <v>6.75</v>
      </c>
      <c r="K36" s="350"/>
      <c r="L36" s="292" t="s">
        <v>366</v>
      </c>
      <c r="M36" s="293" t="n">
        <v>6.5</v>
      </c>
      <c r="N36" s="294" t="n">
        <v>5.5</v>
      </c>
      <c r="O36" s="294" t="n">
        <v>0</v>
      </c>
      <c r="P36" s="296" t="n">
        <f aca="false">((M36+N36)/2)+O36</f>
        <v>6</v>
      </c>
      <c r="Q36" s="292" t="s">
        <v>283</v>
      </c>
      <c r="R36" s="293" t="n">
        <v>6</v>
      </c>
      <c r="S36" s="294" t="n">
        <v>6</v>
      </c>
      <c r="T36" s="294" t="n">
        <v>0</v>
      </c>
      <c r="U36" s="296" t="n">
        <f aca="false">((R36+S36)/2)+T36</f>
        <v>6</v>
      </c>
      <c r="V36" s="4"/>
      <c r="W36" s="4"/>
      <c r="X36" s="4"/>
      <c r="Y36" s="4"/>
      <c r="Z36" s="4"/>
    </row>
    <row r="37" customFormat="false" ht="12.75" hidden="false" customHeight="true" outlineLevel="0" collapsed="false">
      <c r="A37" s="292" t="s">
        <v>482</v>
      </c>
      <c r="B37" s="293" t="n">
        <v>5</v>
      </c>
      <c r="C37" s="294" t="n">
        <v>5.5</v>
      </c>
      <c r="D37" s="294" t="n">
        <v>-0.5</v>
      </c>
      <c r="E37" s="296" t="n">
        <f aca="false">((B37+C37)/2)+D37</f>
        <v>4.75</v>
      </c>
      <c r="F37" s="292" t="s">
        <v>350</v>
      </c>
      <c r="G37" s="293" t="n">
        <v>6</v>
      </c>
      <c r="H37" s="294" t="n">
        <v>5.5</v>
      </c>
      <c r="I37" s="294" t="n">
        <v>0</v>
      </c>
      <c r="J37" s="296" t="n">
        <f aca="false">((G37+H37)/2)+I37</f>
        <v>5.75</v>
      </c>
      <c r="K37" s="350"/>
      <c r="L37" s="292" t="s">
        <v>368</v>
      </c>
      <c r="M37" s="293" t="n">
        <v>6</v>
      </c>
      <c r="N37" s="294" t="n">
        <v>6</v>
      </c>
      <c r="O37" s="294" t="n">
        <v>0</v>
      </c>
      <c r="P37" s="296" t="n">
        <f aca="false">((M37+N37)/2)+O37</f>
        <v>6</v>
      </c>
      <c r="Q37" s="292" t="s">
        <v>344</v>
      </c>
      <c r="R37" s="293" t="n">
        <v>6.5</v>
      </c>
      <c r="S37" s="294" t="n">
        <v>6</v>
      </c>
      <c r="T37" s="294" t="n">
        <v>0</v>
      </c>
      <c r="U37" s="296" t="n">
        <f aca="false">((R37+S37)/2)+T37</f>
        <v>6.25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292" t="s">
        <v>483</v>
      </c>
      <c r="B38" s="293" t="n">
        <v>7</v>
      </c>
      <c r="C38" s="294" t="n">
        <v>6.5</v>
      </c>
      <c r="D38" s="294" t="n">
        <v>3</v>
      </c>
      <c r="E38" s="296" t="n">
        <f aca="false">((B38+C38)/2)+D38</f>
        <v>9.75</v>
      </c>
      <c r="F38" s="292" t="s">
        <v>289</v>
      </c>
      <c r="G38" s="293" t="n">
        <v>7</v>
      </c>
      <c r="H38" s="294" t="n">
        <v>6.5</v>
      </c>
      <c r="I38" s="294" t="n">
        <v>0</v>
      </c>
      <c r="J38" s="296" t="n">
        <f aca="false">((G38+H38)/2)+I38</f>
        <v>6.75</v>
      </c>
      <c r="K38" s="350"/>
      <c r="L38" s="292" t="s">
        <v>398</v>
      </c>
      <c r="M38" s="293" t="n">
        <v>6.5</v>
      </c>
      <c r="N38" s="294" t="n">
        <v>6</v>
      </c>
      <c r="O38" s="294" t="n">
        <v>0</v>
      </c>
      <c r="P38" s="296" t="n">
        <f aca="false">((M38+N38)/2)+O38</f>
        <v>6.25</v>
      </c>
      <c r="Q38" s="292" t="s">
        <v>291</v>
      </c>
      <c r="R38" s="293" t="n">
        <v>6.5</v>
      </c>
      <c r="S38" s="294" t="n">
        <v>7</v>
      </c>
      <c r="T38" s="294" t="n">
        <v>0</v>
      </c>
      <c r="U38" s="296" t="n">
        <f aca="false">((R38+S38)/2)+T38</f>
        <v>6.75</v>
      </c>
      <c r="V38" s="4"/>
      <c r="W38" s="4"/>
      <c r="X38" s="4"/>
      <c r="Y38" s="4"/>
      <c r="Z38" s="4"/>
    </row>
    <row r="39" customFormat="false" ht="12.75" hidden="false" customHeight="true" outlineLevel="0" collapsed="false">
      <c r="A39" s="292" t="s">
        <v>298</v>
      </c>
      <c r="B39" s="293" t="n">
        <v>6</v>
      </c>
      <c r="C39" s="294" t="n">
        <v>6.5</v>
      </c>
      <c r="D39" s="294" t="n">
        <v>0</v>
      </c>
      <c r="E39" s="296" t="n">
        <f aca="false">((B39+C39)/2)+D39</f>
        <v>6.25</v>
      </c>
      <c r="F39" s="292" t="s">
        <v>297</v>
      </c>
      <c r="G39" s="293" t="n">
        <v>7</v>
      </c>
      <c r="H39" s="294" t="n">
        <v>7</v>
      </c>
      <c r="I39" s="294" t="n">
        <v>2.5</v>
      </c>
      <c r="J39" s="296" t="n">
        <f aca="false">((G39+H39)/2)+I39</f>
        <v>9.5</v>
      </c>
      <c r="K39" s="350"/>
      <c r="L39" s="292" t="s">
        <v>372</v>
      </c>
      <c r="M39" s="293" t="n">
        <v>6.5</v>
      </c>
      <c r="N39" s="294" t="n">
        <v>6.5</v>
      </c>
      <c r="O39" s="294" t="n">
        <v>0</v>
      </c>
      <c r="P39" s="296" t="n">
        <f aca="false">((M39+N39)/2)+O39</f>
        <v>6.5</v>
      </c>
      <c r="Q39" s="292" t="s">
        <v>299</v>
      </c>
      <c r="R39" s="293" t="n">
        <v>6</v>
      </c>
      <c r="S39" s="294" t="n">
        <v>6</v>
      </c>
      <c r="T39" s="294" t="n">
        <v>0</v>
      </c>
      <c r="U39" s="296" t="n">
        <f aca="false">((R39+S39)/2)+T39</f>
        <v>6</v>
      </c>
      <c r="V39" s="4"/>
      <c r="W39" s="4"/>
      <c r="X39" s="4"/>
      <c r="Y39" s="4"/>
      <c r="Z39" s="4"/>
    </row>
    <row r="40" customFormat="false" ht="12.75" hidden="false" customHeight="true" outlineLevel="0" collapsed="false">
      <c r="A40" s="292" t="s">
        <v>431</v>
      </c>
      <c r="B40" s="293" t="n">
        <v>6.5</v>
      </c>
      <c r="C40" s="294" t="n">
        <v>6.5</v>
      </c>
      <c r="D40" s="294" t="n">
        <v>0</v>
      </c>
      <c r="E40" s="296" t="n">
        <f aca="false">((B40+C40)/2)+D40</f>
        <v>6.5</v>
      </c>
      <c r="F40" s="292" t="s">
        <v>301</v>
      </c>
      <c r="G40" s="293" t="s">
        <v>195</v>
      </c>
      <c r="H40" s="294" t="s">
        <v>195</v>
      </c>
      <c r="I40" s="294" t="s">
        <v>195</v>
      </c>
      <c r="J40" s="296" t="s">
        <v>195</v>
      </c>
      <c r="K40" s="350"/>
      <c r="L40" s="292" t="s">
        <v>390</v>
      </c>
      <c r="M40" s="293" t="n">
        <v>6</v>
      </c>
      <c r="N40" s="294" t="n">
        <v>6.5</v>
      </c>
      <c r="O40" s="294" t="n">
        <v>0</v>
      </c>
      <c r="P40" s="296" t="n">
        <f aca="false">((M40+N40)/2)+O40</f>
        <v>6.25</v>
      </c>
      <c r="Q40" s="292" t="s">
        <v>441</v>
      </c>
      <c r="R40" s="293" t="n">
        <v>5</v>
      </c>
      <c r="S40" s="294" t="n">
        <v>5</v>
      </c>
      <c r="T40" s="294" t="n">
        <v>-0.5</v>
      </c>
      <c r="U40" s="296" t="n">
        <f aca="false">((R40+S40)/2)+T40</f>
        <v>4.5</v>
      </c>
      <c r="V40" s="4"/>
      <c r="W40" s="4"/>
      <c r="X40" s="4"/>
      <c r="Y40" s="4"/>
      <c r="Z40" s="4"/>
    </row>
    <row r="41" customFormat="false" ht="12.75" hidden="false" customHeight="true" outlineLevel="0" collapsed="false">
      <c r="A41" s="292" t="s">
        <v>302</v>
      </c>
      <c r="B41" s="293" t="n">
        <v>7</v>
      </c>
      <c r="C41" s="294" t="n">
        <v>7.5</v>
      </c>
      <c r="D41" s="294" t="n">
        <v>0</v>
      </c>
      <c r="E41" s="296" t="n">
        <f aca="false">((B41+C41)/2)+D41</f>
        <v>7.25</v>
      </c>
      <c r="F41" s="292" t="s">
        <v>342</v>
      </c>
      <c r="G41" s="293" t="n">
        <v>6</v>
      </c>
      <c r="H41" s="294" t="n">
        <v>6</v>
      </c>
      <c r="I41" s="294" t="n">
        <v>-0.5</v>
      </c>
      <c r="J41" s="296" t="n">
        <f aca="false">((G41+H41)/2)+I41</f>
        <v>5.5</v>
      </c>
      <c r="K41" s="350"/>
      <c r="L41" s="292" t="s">
        <v>439</v>
      </c>
      <c r="M41" s="293" t="n">
        <v>6.5</v>
      </c>
      <c r="N41" s="294" t="n">
        <v>6</v>
      </c>
      <c r="O41" s="294" t="n">
        <v>0</v>
      </c>
      <c r="P41" s="296" t="n">
        <f aca="false">((M41+N41)/2)+O41</f>
        <v>6.25</v>
      </c>
      <c r="Q41" s="292" t="s">
        <v>463</v>
      </c>
      <c r="R41" s="293" t="n">
        <v>6.5</v>
      </c>
      <c r="S41" s="294" t="n">
        <v>7</v>
      </c>
      <c r="T41" s="294" t="n">
        <v>2.5</v>
      </c>
      <c r="U41" s="296" t="n">
        <f aca="false">((R41+S41)/2)+T41</f>
        <v>9.25</v>
      </c>
      <c r="V41" s="4"/>
      <c r="W41" s="4"/>
      <c r="X41" s="4"/>
      <c r="Y41" s="4"/>
      <c r="Z41" s="4"/>
    </row>
    <row r="42" customFormat="false" ht="12.75" hidden="false" customHeight="true" outlineLevel="0" collapsed="false">
      <c r="A42" s="292" t="s">
        <v>484</v>
      </c>
      <c r="B42" s="293" t="n">
        <v>4</v>
      </c>
      <c r="C42" s="294" t="n">
        <v>5</v>
      </c>
      <c r="D42" s="294" t="n">
        <v>0</v>
      </c>
      <c r="E42" s="296" t="n">
        <f aca="false">((B42+C42)/2)+D42</f>
        <v>4.5</v>
      </c>
      <c r="F42" s="292" t="s">
        <v>309</v>
      </c>
      <c r="G42" s="293" t="n">
        <v>6</v>
      </c>
      <c r="H42" s="294" t="n">
        <v>6</v>
      </c>
      <c r="I42" s="294" t="n">
        <v>0</v>
      </c>
      <c r="J42" s="296" t="n">
        <f aca="false">((G42+H42)/2)+I42</f>
        <v>6</v>
      </c>
      <c r="K42" s="350"/>
      <c r="L42" s="292" t="s">
        <v>376</v>
      </c>
      <c r="M42" s="293" t="n">
        <v>6</v>
      </c>
      <c r="N42" s="294" t="n">
        <v>6</v>
      </c>
      <c r="O42" s="294" t="n">
        <v>0</v>
      </c>
      <c r="P42" s="296" t="n">
        <f aca="false">((M42+N42)/2)+O42</f>
        <v>6</v>
      </c>
      <c r="Q42" s="292" t="s">
        <v>485</v>
      </c>
      <c r="R42" s="293" t="n">
        <v>6</v>
      </c>
      <c r="S42" s="294" t="n">
        <v>6</v>
      </c>
      <c r="T42" s="294" t="n">
        <v>0</v>
      </c>
      <c r="U42" s="296" t="n">
        <f aca="false">((R42+S42)/2)+T42</f>
        <v>6</v>
      </c>
      <c r="V42" s="4"/>
      <c r="W42" s="4"/>
      <c r="X42" s="4"/>
      <c r="Y42" s="4"/>
      <c r="Z42" s="4"/>
    </row>
    <row r="43" customFormat="false" ht="12.75" hidden="false" customHeight="true" outlineLevel="0" collapsed="false">
      <c r="A43" s="292" t="s">
        <v>310</v>
      </c>
      <c r="B43" s="293" t="s">
        <v>226</v>
      </c>
      <c r="C43" s="294" t="s">
        <v>226</v>
      </c>
      <c r="D43" s="294" t="s">
        <v>226</v>
      </c>
      <c r="E43" s="296" t="s">
        <v>226</v>
      </c>
      <c r="F43" s="292" t="s">
        <v>486</v>
      </c>
      <c r="G43" s="293" t="n">
        <v>5</v>
      </c>
      <c r="H43" s="294" t="n">
        <v>6</v>
      </c>
      <c r="I43" s="294" t="n">
        <v>0</v>
      </c>
      <c r="J43" s="296" t="n">
        <f aca="false">((G43+H43)/2)+I43</f>
        <v>5.5</v>
      </c>
      <c r="K43" s="350"/>
      <c r="L43" s="292" t="s">
        <v>465</v>
      </c>
      <c r="M43" s="293" t="n">
        <v>7</v>
      </c>
      <c r="N43" s="294" t="n">
        <v>6.5</v>
      </c>
      <c r="O43" s="294" t="n">
        <v>3</v>
      </c>
      <c r="P43" s="296" t="n">
        <f aca="false">((M43+N43)/2)+O43</f>
        <v>9.75</v>
      </c>
      <c r="Q43" s="292" t="s">
        <v>311</v>
      </c>
      <c r="R43" s="293" t="n">
        <v>5</v>
      </c>
      <c r="S43" s="294" t="n">
        <v>4.5</v>
      </c>
      <c r="T43" s="294" t="n">
        <v>-1.5</v>
      </c>
      <c r="U43" s="296" t="n">
        <f aca="false">((R43+S43)/2)+T43</f>
        <v>3.25</v>
      </c>
      <c r="V43" s="4"/>
      <c r="W43" s="4"/>
      <c r="X43" s="4"/>
      <c r="Y43" s="4"/>
      <c r="Z43" s="4"/>
    </row>
    <row r="44" customFormat="false" ht="12.75" hidden="false" customHeight="true" outlineLevel="0" collapsed="false">
      <c r="A44" s="292" t="s">
        <v>326</v>
      </c>
      <c r="B44" s="293" t="n">
        <v>7</v>
      </c>
      <c r="C44" s="294" t="n">
        <v>7</v>
      </c>
      <c r="D44" s="294" t="n">
        <v>3</v>
      </c>
      <c r="E44" s="296" t="n">
        <f aca="false">((B44+C44)/2)+D44</f>
        <v>10</v>
      </c>
      <c r="F44" s="292" t="s">
        <v>317</v>
      </c>
      <c r="G44" s="293" t="n">
        <v>6.5</v>
      </c>
      <c r="H44" s="294" t="n">
        <v>6.5</v>
      </c>
      <c r="I44" s="294" t="n">
        <v>0</v>
      </c>
      <c r="J44" s="296" t="n">
        <f aca="false">((G44+H44)/2)+I44</f>
        <v>6.5</v>
      </c>
      <c r="K44" s="350"/>
      <c r="L44" s="292" t="s">
        <v>380</v>
      </c>
      <c r="M44" s="293" t="s">
        <v>195</v>
      </c>
      <c r="N44" s="294" t="s">
        <v>195</v>
      </c>
      <c r="O44" s="294" t="s">
        <v>195</v>
      </c>
      <c r="P44" s="296" t="s">
        <v>195</v>
      </c>
      <c r="Q44" s="292" t="s">
        <v>315</v>
      </c>
      <c r="R44" s="293" t="n">
        <v>6.5</v>
      </c>
      <c r="S44" s="294" t="n">
        <v>6.5</v>
      </c>
      <c r="T44" s="294" t="n">
        <v>2</v>
      </c>
      <c r="U44" s="296" t="n">
        <f aca="false">((R44+S44)/2)+T44</f>
        <v>8.5</v>
      </c>
      <c r="V44" s="4"/>
      <c r="W44" s="4"/>
      <c r="X44" s="4"/>
      <c r="Y44" s="4"/>
      <c r="Z44" s="4"/>
    </row>
    <row r="45" customFormat="false" ht="12.75" hidden="false" customHeight="true" outlineLevel="0" collapsed="false">
      <c r="A45" s="297" t="s">
        <v>318</v>
      </c>
      <c r="B45" s="298" t="n">
        <v>6.5</v>
      </c>
      <c r="C45" s="265" t="n">
        <v>6</v>
      </c>
      <c r="D45" s="265" t="n">
        <v>0</v>
      </c>
      <c r="E45" s="299" t="n">
        <f aca="false">((B45+C45)/2)+D45</f>
        <v>6.25</v>
      </c>
      <c r="F45" s="297" t="s">
        <v>313</v>
      </c>
      <c r="G45" s="298" t="n">
        <v>8</v>
      </c>
      <c r="H45" s="265" t="n">
        <v>8</v>
      </c>
      <c r="I45" s="265" t="n">
        <v>8</v>
      </c>
      <c r="J45" s="299" t="n">
        <f aca="false">((G45+H45)/2)+I45</f>
        <v>16</v>
      </c>
      <c r="K45" s="350"/>
      <c r="L45" s="297" t="s">
        <v>384</v>
      </c>
      <c r="M45" s="298" t="n">
        <v>6</v>
      </c>
      <c r="N45" s="265" t="n">
        <v>6</v>
      </c>
      <c r="O45" s="265" t="n">
        <v>0</v>
      </c>
      <c r="P45" s="299" t="n">
        <f aca="false">((M45+N45)/2)+O45</f>
        <v>6</v>
      </c>
      <c r="Q45" s="297" t="s">
        <v>327</v>
      </c>
      <c r="R45" s="298" t="n">
        <v>6.5</v>
      </c>
      <c r="S45" s="265" t="n">
        <v>7.5</v>
      </c>
      <c r="T45" s="265" t="n">
        <v>2.5</v>
      </c>
      <c r="U45" s="299" t="n">
        <f aca="false">((R45+S45)/2)+T45</f>
        <v>9.5</v>
      </c>
      <c r="V45" s="4"/>
      <c r="W45" s="4"/>
      <c r="X45" s="4"/>
      <c r="Y45" s="4"/>
      <c r="Z45" s="4"/>
    </row>
    <row r="46" customFormat="false" ht="12.75" hidden="false" customHeight="tru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00"/>
      <c r="R46" s="301"/>
      <c r="S46" s="301"/>
      <c r="T46" s="301"/>
      <c r="U46" s="302"/>
      <c r="V46" s="4"/>
      <c r="W46" s="4"/>
      <c r="X46" s="4"/>
      <c r="Y46" s="4"/>
      <c r="Z46" s="4"/>
    </row>
    <row r="47" customFormat="false" ht="12.75" hidden="false" customHeight="true" outlineLevel="0" collapsed="false">
      <c r="A47" s="304" t="s">
        <v>278</v>
      </c>
      <c r="B47" s="305" t="s">
        <v>236</v>
      </c>
      <c r="C47" s="306" t="s">
        <v>236</v>
      </c>
      <c r="D47" s="306" t="s">
        <v>236</v>
      </c>
      <c r="E47" s="307" t="s">
        <v>236</v>
      </c>
      <c r="F47" s="304" t="s">
        <v>281</v>
      </c>
      <c r="G47" s="305" t="n">
        <v>6.5</v>
      </c>
      <c r="H47" s="306" t="n">
        <v>7</v>
      </c>
      <c r="I47" s="306" t="n">
        <v>-1</v>
      </c>
      <c r="J47" s="307" t="n">
        <f aca="false">((G47+H47)/2)+I47</f>
        <v>5.75</v>
      </c>
      <c r="K47" s="350"/>
      <c r="L47" s="304" t="s">
        <v>386</v>
      </c>
      <c r="M47" s="305" t="n">
        <v>4.5</v>
      </c>
      <c r="N47" s="306" t="n">
        <v>5</v>
      </c>
      <c r="O47" s="306" t="n">
        <v>-4</v>
      </c>
      <c r="P47" s="307" t="n">
        <f aca="false">((M47+N47)/2)+O47</f>
        <v>0.75</v>
      </c>
      <c r="Q47" s="304" t="s">
        <v>323</v>
      </c>
      <c r="R47" s="305" t="s">
        <v>236</v>
      </c>
      <c r="S47" s="306" t="s">
        <v>236</v>
      </c>
      <c r="T47" s="306" t="s">
        <v>236</v>
      </c>
      <c r="U47" s="307" t="s">
        <v>236</v>
      </c>
      <c r="V47" s="4"/>
      <c r="W47" s="4"/>
      <c r="X47" s="4"/>
      <c r="Y47" s="4"/>
      <c r="Z47" s="4"/>
    </row>
    <row r="48" customFormat="false" ht="12.75" hidden="false" customHeight="true" outlineLevel="0" collapsed="false">
      <c r="A48" s="292" t="s">
        <v>314</v>
      </c>
      <c r="B48" s="293" t="n">
        <v>6</v>
      </c>
      <c r="C48" s="294" t="n">
        <v>7</v>
      </c>
      <c r="D48" s="294" t="n">
        <v>3</v>
      </c>
      <c r="E48" s="296" t="n">
        <f aca="false">((B48+C48)/2)+D48</f>
        <v>9.5</v>
      </c>
      <c r="F48" s="292" t="s">
        <v>329</v>
      </c>
      <c r="G48" s="293" t="n">
        <v>5.5</v>
      </c>
      <c r="H48" s="294" t="n">
        <v>6</v>
      </c>
      <c r="I48" s="294" t="n">
        <v>0</v>
      </c>
      <c r="J48" s="296" t="n">
        <f aca="false">((G48+H48)/2)+I48</f>
        <v>5.75</v>
      </c>
      <c r="K48" s="350"/>
      <c r="L48" s="292" t="s">
        <v>466</v>
      </c>
      <c r="M48" s="293" t="n">
        <v>5.5</v>
      </c>
      <c r="N48" s="294" t="n">
        <v>5.5</v>
      </c>
      <c r="O48" s="294" t="n">
        <v>0</v>
      </c>
      <c r="P48" s="296" t="n">
        <f aca="false">((M48+N48)/2)+O48</f>
        <v>5.5</v>
      </c>
      <c r="Q48" s="309" t="s">
        <v>319</v>
      </c>
      <c r="R48" s="310" t="n">
        <v>5</v>
      </c>
      <c r="S48" s="302" t="n">
        <v>5.5</v>
      </c>
      <c r="T48" s="302" t="n">
        <v>0</v>
      </c>
      <c r="U48" s="311" t="n">
        <f aca="false">((R48+S48)/2)+T48</f>
        <v>5.25</v>
      </c>
      <c r="V48" s="4"/>
      <c r="W48" s="4"/>
      <c r="X48" s="4"/>
      <c r="Y48" s="4"/>
      <c r="Z48" s="4"/>
    </row>
    <row r="49" customFormat="false" ht="12.75" hidden="false" customHeight="true" outlineLevel="0" collapsed="false">
      <c r="A49" s="309" t="s">
        <v>330</v>
      </c>
      <c r="B49" s="310" t="n">
        <v>7</v>
      </c>
      <c r="C49" s="302" t="n">
        <v>7</v>
      </c>
      <c r="D49" s="302" t="n">
        <v>3</v>
      </c>
      <c r="E49" s="311" t="n">
        <f aca="false">((B49+C49)/2)+D49</f>
        <v>10</v>
      </c>
      <c r="F49" s="309" t="s">
        <v>334</v>
      </c>
      <c r="G49" s="310" t="s">
        <v>236</v>
      </c>
      <c r="H49" s="302" t="s">
        <v>236</v>
      </c>
      <c r="I49" s="302" t="s">
        <v>236</v>
      </c>
      <c r="J49" s="311" t="s">
        <v>236</v>
      </c>
      <c r="K49" s="350"/>
      <c r="L49" s="309" t="s">
        <v>437</v>
      </c>
      <c r="M49" s="310" t="n">
        <v>5.5</v>
      </c>
      <c r="N49" s="302" t="n">
        <v>5</v>
      </c>
      <c r="O49" s="302" t="n">
        <v>-0.5</v>
      </c>
      <c r="P49" s="311" t="n">
        <f aca="false">((M49+N49)/2)+O49</f>
        <v>4.75</v>
      </c>
      <c r="Q49" s="309" t="s">
        <v>332</v>
      </c>
      <c r="R49" s="310" t="n">
        <v>4</v>
      </c>
      <c r="S49" s="302" t="n">
        <v>4</v>
      </c>
      <c r="T49" s="302" t="n">
        <v>0</v>
      </c>
      <c r="U49" s="311" t="n">
        <f aca="false">((R49+S49)/2)+T49</f>
        <v>4</v>
      </c>
      <c r="V49" s="4"/>
      <c r="W49" s="4"/>
      <c r="X49" s="4"/>
      <c r="Y49" s="4"/>
      <c r="Z49" s="4"/>
    </row>
    <row r="50" customFormat="false" ht="12.75" hidden="false" customHeight="true" outlineLevel="0" collapsed="false">
      <c r="A50" s="309" t="s">
        <v>306</v>
      </c>
      <c r="B50" s="310" t="s">
        <v>236</v>
      </c>
      <c r="C50" s="302" t="s">
        <v>236</v>
      </c>
      <c r="D50" s="302" t="s">
        <v>236</v>
      </c>
      <c r="E50" s="311" t="s">
        <v>236</v>
      </c>
      <c r="F50" s="381" t="s">
        <v>476</v>
      </c>
      <c r="G50" s="310" t="n">
        <v>5.5</v>
      </c>
      <c r="H50" s="302" t="n">
        <v>5</v>
      </c>
      <c r="I50" s="302" t="n">
        <v>0</v>
      </c>
      <c r="J50" s="311" t="n">
        <f aca="false">((G50+H50)/2)+I50</f>
        <v>5.25</v>
      </c>
      <c r="K50" s="350"/>
      <c r="L50" s="309" t="s">
        <v>378</v>
      </c>
      <c r="M50" s="310" t="n">
        <v>5.5</v>
      </c>
      <c r="N50" s="302" t="n">
        <v>6</v>
      </c>
      <c r="O50" s="302" t="n">
        <v>0</v>
      </c>
      <c r="P50" s="311" t="n">
        <f aca="false">((M50+N50)/2)+O50</f>
        <v>5.75</v>
      </c>
      <c r="Q50" s="309" t="s">
        <v>340</v>
      </c>
      <c r="R50" s="310" t="n">
        <v>6</v>
      </c>
      <c r="S50" s="302" t="n">
        <v>5.5</v>
      </c>
      <c r="T50" s="302" t="n">
        <v>0</v>
      </c>
      <c r="U50" s="311" t="n">
        <f aca="false">((R50+S50)/2)+T50</f>
        <v>5.75</v>
      </c>
      <c r="V50" s="4"/>
      <c r="W50" s="4"/>
      <c r="X50" s="4"/>
      <c r="Y50" s="4"/>
      <c r="Z50" s="4"/>
    </row>
    <row r="51" customFormat="false" ht="12.75" hidden="false" customHeight="true" outlineLevel="0" collapsed="false">
      <c r="A51" s="309" t="s">
        <v>335</v>
      </c>
      <c r="B51" s="310" t="n">
        <v>7</v>
      </c>
      <c r="C51" s="302" t="n">
        <v>7</v>
      </c>
      <c r="D51" s="302" t="n">
        <v>0</v>
      </c>
      <c r="E51" s="311" t="n">
        <f aca="false">((B51+C51)/2)+D51</f>
        <v>7</v>
      </c>
      <c r="F51" s="309" t="s">
        <v>305</v>
      </c>
      <c r="G51" s="310" t="n">
        <v>7</v>
      </c>
      <c r="H51" s="302" t="n">
        <v>6.5</v>
      </c>
      <c r="I51" s="302" t="n">
        <v>0</v>
      </c>
      <c r="J51" s="311" t="n">
        <f aca="false">((G51+H51)/2)+I51</f>
        <v>6.75</v>
      </c>
      <c r="K51" s="350"/>
      <c r="L51" s="309" t="s">
        <v>392</v>
      </c>
      <c r="M51" s="310" t="n">
        <v>5</v>
      </c>
      <c r="N51" s="302" t="n">
        <v>5</v>
      </c>
      <c r="O51" s="302" t="n">
        <v>0</v>
      </c>
      <c r="P51" s="311" t="n">
        <f aca="false">((M51+N51)/2)+O51</f>
        <v>5</v>
      </c>
      <c r="Q51" s="309" t="s">
        <v>303</v>
      </c>
      <c r="R51" s="310" t="n">
        <v>6</v>
      </c>
      <c r="S51" s="302" t="n">
        <v>6.5</v>
      </c>
      <c r="T51" s="302" t="n">
        <v>0</v>
      </c>
      <c r="U51" s="311" t="n">
        <f aca="false">((R51+S51)/2)+T51</f>
        <v>6.25</v>
      </c>
      <c r="V51" s="4"/>
      <c r="W51" s="4"/>
      <c r="X51" s="4"/>
      <c r="Y51" s="4"/>
      <c r="Z51" s="4"/>
    </row>
    <row r="52" customFormat="false" ht="12.75" hidden="false" customHeight="true" outlineLevel="0" collapsed="false">
      <c r="A52" s="292" t="s">
        <v>487</v>
      </c>
      <c r="B52" s="293" t="n">
        <v>6</v>
      </c>
      <c r="C52" s="294" t="n">
        <v>6</v>
      </c>
      <c r="D52" s="294" t="n">
        <v>0</v>
      </c>
      <c r="E52" s="296" t="n">
        <f aca="false">((B52+C52)/2)+D52</f>
        <v>6</v>
      </c>
      <c r="F52" s="309" t="s">
        <v>293</v>
      </c>
      <c r="G52" s="310" t="n">
        <v>6</v>
      </c>
      <c r="H52" s="302" t="n">
        <v>6</v>
      </c>
      <c r="I52" s="302" t="n">
        <v>0</v>
      </c>
      <c r="J52" s="311" t="n">
        <f aca="false">((G52+H52)/2)+I52</f>
        <v>6</v>
      </c>
      <c r="K52" s="350"/>
      <c r="L52" s="309" t="s">
        <v>402</v>
      </c>
      <c r="M52" s="310" t="n">
        <v>5.5</v>
      </c>
      <c r="N52" s="302" t="n">
        <v>6.5</v>
      </c>
      <c r="O52" s="302" t="n">
        <v>-0.5</v>
      </c>
      <c r="P52" s="311" t="n">
        <f aca="false">((M52+N52)/2)+O52</f>
        <v>5.5</v>
      </c>
      <c r="Q52" s="309" t="s">
        <v>471</v>
      </c>
      <c r="R52" s="310" t="s">
        <v>331</v>
      </c>
      <c r="S52" s="302" t="s">
        <v>331</v>
      </c>
      <c r="T52" s="302" t="s">
        <v>331</v>
      </c>
      <c r="U52" s="311" t="s">
        <v>331</v>
      </c>
      <c r="V52" s="4"/>
      <c r="W52" s="4"/>
      <c r="X52" s="4"/>
      <c r="Y52" s="4"/>
      <c r="Z52" s="4"/>
    </row>
    <row r="53" customFormat="false" ht="12.75" hidden="false" customHeight="true" outlineLevel="0" collapsed="false">
      <c r="A53" s="309" t="s">
        <v>347</v>
      </c>
      <c r="B53" s="310" t="n">
        <v>5.5</v>
      </c>
      <c r="C53" s="302" t="n">
        <v>4</v>
      </c>
      <c r="D53" s="302" t="n">
        <v>0</v>
      </c>
      <c r="E53" s="311" t="n">
        <f aca="false">((B53+C53)/2)+D53</f>
        <v>4.75</v>
      </c>
      <c r="F53" s="309" t="s">
        <v>428</v>
      </c>
      <c r="G53" s="310" t="n">
        <v>5</v>
      </c>
      <c r="H53" s="302" t="n">
        <v>5.5</v>
      </c>
      <c r="I53" s="302" t="n">
        <v>0</v>
      </c>
      <c r="J53" s="311" t="n">
        <f aca="false">((G53+H53)/2)+I53</f>
        <v>5.25</v>
      </c>
      <c r="K53" s="350"/>
      <c r="L53" s="309" t="s">
        <v>396</v>
      </c>
      <c r="M53" s="310" t="n">
        <v>5.5</v>
      </c>
      <c r="N53" s="302" t="n">
        <v>6</v>
      </c>
      <c r="O53" s="302" t="n">
        <v>-0.5</v>
      </c>
      <c r="P53" s="311" t="n">
        <f aca="false">((M53+N53)/2)+O53</f>
        <v>5.25</v>
      </c>
      <c r="Q53" s="309" t="s">
        <v>287</v>
      </c>
      <c r="R53" s="310" t="n">
        <v>6.5</v>
      </c>
      <c r="S53" s="302" t="n">
        <v>6.5</v>
      </c>
      <c r="T53" s="302" t="n">
        <v>0</v>
      </c>
      <c r="U53" s="311" t="n">
        <f aca="false">((R53+S53)/2)+T53</f>
        <v>6.5</v>
      </c>
      <c r="V53" s="4"/>
      <c r="W53" s="4"/>
      <c r="X53" s="4"/>
      <c r="Y53" s="4"/>
      <c r="Z53" s="4"/>
    </row>
    <row r="54" customFormat="false" ht="12.75" hidden="false" customHeight="true" outlineLevel="0" collapsed="false">
      <c r="A54" s="309" t="s">
        <v>351</v>
      </c>
      <c r="B54" s="310" t="s">
        <v>236</v>
      </c>
      <c r="C54" s="302" t="s">
        <v>236</v>
      </c>
      <c r="D54" s="302" t="s">
        <v>236</v>
      </c>
      <c r="E54" s="311" t="s">
        <v>236</v>
      </c>
      <c r="F54" s="309" t="s">
        <v>351</v>
      </c>
      <c r="G54" s="310" t="s">
        <v>236</v>
      </c>
      <c r="H54" s="302" t="s">
        <v>236</v>
      </c>
      <c r="I54" s="302" t="s">
        <v>236</v>
      </c>
      <c r="J54" s="311" t="s">
        <v>236</v>
      </c>
      <c r="K54" s="350"/>
      <c r="L54" s="309" t="s">
        <v>440</v>
      </c>
      <c r="M54" s="310" t="n">
        <v>6</v>
      </c>
      <c r="N54" s="302" t="n">
        <v>6.5</v>
      </c>
      <c r="O54" s="302" t="n">
        <v>0</v>
      </c>
      <c r="P54" s="311" t="n">
        <f aca="false">((M54+N54)/2)+O54</f>
        <v>6.25</v>
      </c>
      <c r="Q54" s="309" t="s">
        <v>351</v>
      </c>
      <c r="R54" s="310" t="s">
        <v>236</v>
      </c>
      <c r="S54" s="302" t="s">
        <v>236</v>
      </c>
      <c r="T54" s="302" t="s">
        <v>236</v>
      </c>
      <c r="U54" s="311" t="s">
        <v>236</v>
      </c>
      <c r="V54" s="4"/>
      <c r="W54" s="4"/>
      <c r="X54" s="4"/>
      <c r="Y54" s="4"/>
      <c r="Z54" s="4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1" t="s">
        <v>236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1" t="s">
        <v>236</v>
      </c>
      <c r="K55" s="350"/>
      <c r="L55" s="300" t="s">
        <v>370</v>
      </c>
      <c r="M55" s="314" t="n">
        <v>6</v>
      </c>
      <c r="N55" s="315" t="n">
        <v>6</v>
      </c>
      <c r="O55" s="315" t="n">
        <v>0</v>
      </c>
      <c r="P55" s="311" t="n">
        <f aca="false">((M55+N55)/2)+O55</f>
        <v>6</v>
      </c>
      <c r="Q55" s="300" t="s">
        <v>351</v>
      </c>
      <c r="R55" s="314" t="s">
        <v>236</v>
      </c>
      <c r="S55" s="315" t="s">
        <v>236</v>
      </c>
      <c r="T55" s="315" t="s">
        <v>236</v>
      </c>
      <c r="U55" s="311" t="s">
        <v>236</v>
      </c>
      <c r="V55" s="4"/>
      <c r="W55" s="4"/>
      <c r="X55" s="4"/>
      <c r="Y55" s="4"/>
      <c r="Z55" s="4"/>
    </row>
    <row r="56" customFormat="false" ht="12.75" hidden="false" customHeight="true" outlineLevel="0" collapsed="false">
      <c r="A56" s="297" t="s">
        <v>356</v>
      </c>
      <c r="B56" s="298" t="n">
        <v>0</v>
      </c>
      <c r="C56" s="265" t="n">
        <v>0</v>
      </c>
      <c r="D56" s="265" t="n">
        <v>0</v>
      </c>
      <c r="E56" s="316" t="n">
        <f aca="false">((B56+C56)/2)+D56</f>
        <v>0</v>
      </c>
      <c r="F56" s="297" t="s">
        <v>359</v>
      </c>
      <c r="G56" s="298" t="n">
        <v>0</v>
      </c>
      <c r="H56" s="265" t="n">
        <v>0</v>
      </c>
      <c r="I56" s="265" t="n">
        <v>0</v>
      </c>
      <c r="J56" s="316" t="n">
        <f aca="false">((G56+H56)/2)+I56</f>
        <v>0</v>
      </c>
      <c r="K56" s="350"/>
      <c r="L56" s="297" t="s">
        <v>473</v>
      </c>
      <c r="M56" s="298" t="n">
        <v>-1</v>
      </c>
      <c r="N56" s="265" t="n">
        <v>-1</v>
      </c>
      <c r="O56" s="265" t="n">
        <v>0</v>
      </c>
      <c r="P56" s="316" t="n">
        <f aca="false">((M56+N56)/2)+O56</f>
        <v>-1</v>
      </c>
      <c r="Q56" s="297" t="s">
        <v>488</v>
      </c>
      <c r="R56" s="298" t="n">
        <v>0</v>
      </c>
      <c r="S56" s="265" t="n">
        <v>1</v>
      </c>
      <c r="T56" s="265" t="n">
        <v>0</v>
      </c>
      <c r="U56" s="316" t="n">
        <f aca="false">((R56+S56)/2)+T56</f>
        <v>0.5</v>
      </c>
      <c r="V56" s="4"/>
      <c r="W56" s="4"/>
      <c r="X56" s="4"/>
      <c r="Y56" s="4"/>
      <c r="Z56" s="4"/>
    </row>
    <row r="57" customFormat="false" ht="12.75" hidden="false" customHeight="tru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9"/>
      <c r="R57" s="319"/>
      <c r="S57" s="319"/>
      <c r="T57" s="319"/>
      <c r="U57" s="320"/>
      <c r="V57" s="4"/>
      <c r="W57" s="4"/>
      <c r="X57" s="4"/>
      <c r="Y57" s="4"/>
      <c r="Z57" s="4"/>
    </row>
    <row r="58" customFormat="false" ht="12.75" hidden="false" customHeight="true" outlineLevel="0" collapsed="false">
      <c r="A58" s="322"/>
      <c r="B58" s="386" t="n">
        <f aca="false">B35+B52+B37+B38+B39+B40+B41+B42+B48+B44+B45+B56</f>
        <v>68</v>
      </c>
      <c r="C58" s="386" t="n">
        <f aca="false">C35+C52+C37+C38+C39+C40+C41+C42+C48+C44+C45+C56</f>
        <v>70.5</v>
      </c>
      <c r="D58" s="386" t="n">
        <f aca="false">D34+D35+D52+D37+D38+D39+D40+D41+D42+D48+D44+D45+D56</f>
        <v>11.5</v>
      </c>
      <c r="E58" s="457" t="n">
        <f aca="false">D34+E35+E52+E37+E38+E39+E40+E41+E42+E48+E44+E45+E56</f>
        <v>80.75</v>
      </c>
      <c r="F58" s="322"/>
      <c r="G58" s="392" t="n">
        <f aca="false">G35+G36+G37+G38+G39+G48+G41+G42+G43+G44+G45+G56</f>
        <v>71</v>
      </c>
      <c r="H58" s="392" t="n">
        <f aca="false">H35+H36+H37+H38+H39+H48+H41+H42+H43+H44+H45+H56</f>
        <v>70.5</v>
      </c>
      <c r="I58" s="392" t="n">
        <f aca="false">I35+I36+I37+I38+I39+I48+I41+I42+I43+I44+I45+I56</f>
        <v>7.5</v>
      </c>
      <c r="J58" s="393" t="n">
        <f aca="false">J35+J36+J37+J38+J39+J48+J41+J42+J43+J44+J45+J56</f>
        <v>78.25</v>
      </c>
      <c r="K58" s="350"/>
      <c r="L58" s="322"/>
      <c r="M58" s="428" t="n">
        <f aca="false">M35+M36+M37+M38+M39+M40+M41+M42+M43+M48+M45+M56</f>
        <v>68</v>
      </c>
      <c r="N58" s="428" t="n">
        <f aca="false">N35+N36+N37+N38+N39+N40+N41+N42+N43+N48+N45+N56</f>
        <v>66.5</v>
      </c>
      <c r="O58" s="428" t="n">
        <f aca="false">O34+O35+O36+O37+O38+O39+O40+O41+O42+O43+O48+O45+O56</f>
        <v>4</v>
      </c>
      <c r="P58" s="429" t="n">
        <f aca="false">O34+P35+P36+P37+P38+P39+P40+P41+P42+P43+P48+P45+P56</f>
        <v>71.25</v>
      </c>
      <c r="Q58" s="325"/>
      <c r="R58" s="388" t="n">
        <f aca="false">R35+R36+R37+R38+R39+R40+R41+R42+R43+R44+R45+R56</f>
        <v>66.5</v>
      </c>
      <c r="S58" s="388" t="n">
        <f aca="false">S35+S36+S37+S38+S39+S40+S41+S42+S43+S44+S45+S56</f>
        <v>68.5</v>
      </c>
      <c r="T58" s="388" t="n">
        <f aca="false">T35+T36+T37+T38+T39+T40+T41+T42+T43+T44+T45+T56</f>
        <v>4</v>
      </c>
      <c r="U58" s="389" t="n">
        <f aca="false">U35+U36+U37+U38+U39+U40+U41+U42+U43+U44+U45+U56</f>
        <v>71.5</v>
      </c>
      <c r="V58" s="4"/>
      <c r="W58" s="4"/>
      <c r="X58" s="4"/>
      <c r="Y58" s="4"/>
      <c r="Z58" s="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4"/>
      <c r="R59" s="334"/>
      <c r="S59" s="334"/>
      <c r="T59" s="334"/>
      <c r="U59" s="52"/>
      <c r="V59" s="4"/>
      <c r="W59" s="4"/>
      <c r="X59" s="4"/>
      <c r="Y59" s="4"/>
      <c r="Z59" s="4"/>
    </row>
    <row r="60" customFormat="false" ht="18.75" hidden="false" customHeight="false" outlineLevel="0" collapsed="false">
      <c r="A60" s="395"/>
      <c r="B60" s="396"/>
      <c r="C60" s="396"/>
      <c r="D60" s="396"/>
      <c r="E60" s="397" t="n">
        <v>3</v>
      </c>
      <c r="F60" s="452"/>
      <c r="G60" s="404"/>
      <c r="H60" s="404"/>
      <c r="I60" s="404"/>
      <c r="J60" s="405" t="n">
        <v>3</v>
      </c>
      <c r="K60" s="400"/>
      <c r="L60" s="433"/>
      <c r="M60" s="434"/>
      <c r="N60" s="434"/>
      <c r="O60" s="434"/>
      <c r="P60" s="453" t="n">
        <v>2</v>
      </c>
      <c r="Q60" s="398"/>
      <c r="R60" s="398"/>
      <c r="S60" s="398"/>
      <c r="T60" s="398"/>
      <c r="U60" s="399" t="n">
        <v>2</v>
      </c>
      <c r="V60" s="4"/>
      <c r="W60" s="4"/>
      <c r="X60" s="4"/>
      <c r="Y60" s="4"/>
      <c r="Z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28" t="s">
        <v>489</v>
      </c>
      <c r="G63" s="228"/>
      <c r="H63" s="228"/>
      <c r="I63" s="228"/>
      <c r="J63" s="228"/>
      <c r="K63" s="412"/>
      <c r="L63" s="237" t="s">
        <v>490</v>
      </c>
      <c r="M63" s="237"/>
      <c r="N63" s="237"/>
      <c r="O63" s="237"/>
      <c r="P63" s="237"/>
      <c r="Q63" s="4"/>
      <c r="R63" s="4"/>
      <c r="S63" s="4"/>
      <c r="T63" s="4"/>
      <c r="U63" s="4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284" t="s">
        <v>182</v>
      </c>
      <c r="G64" s="284" t="s">
        <v>183</v>
      </c>
      <c r="H64" s="284" t="s">
        <v>184</v>
      </c>
      <c r="I64" s="284" t="n">
        <v>2</v>
      </c>
      <c r="J64" s="284" t="s">
        <v>185</v>
      </c>
      <c r="K64" s="45"/>
      <c r="L64" s="363" t="s">
        <v>182</v>
      </c>
      <c r="M64" s="364" t="s">
        <v>183</v>
      </c>
      <c r="N64" s="364" t="s">
        <v>184</v>
      </c>
      <c r="O64" s="365" t="s">
        <v>186</v>
      </c>
      <c r="P64" s="364" t="s">
        <v>185</v>
      </c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288" t="s">
        <v>451</v>
      </c>
      <c r="G65" s="289" t="n">
        <v>6</v>
      </c>
      <c r="H65" s="290" t="n">
        <v>5.5</v>
      </c>
      <c r="I65" s="290" t="n">
        <v>-2</v>
      </c>
      <c r="J65" s="291" t="n">
        <f aca="false">((G65+H65)/2)+I65</f>
        <v>3.75</v>
      </c>
      <c r="K65" s="45"/>
      <c r="L65" s="288" t="s">
        <v>280</v>
      </c>
      <c r="M65" s="289" t="n">
        <v>6</v>
      </c>
      <c r="N65" s="290" t="n">
        <v>6</v>
      </c>
      <c r="O65" s="290" t="n">
        <v>1</v>
      </c>
      <c r="P65" s="291" t="n">
        <f aca="false">((M65+N65)/2)+O65</f>
        <v>7</v>
      </c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292" t="s">
        <v>192</v>
      </c>
      <c r="G66" s="293" t="n">
        <v>7</v>
      </c>
      <c r="H66" s="294" t="n">
        <v>6</v>
      </c>
      <c r="I66" s="294" t="n">
        <v>0</v>
      </c>
      <c r="J66" s="296" t="n">
        <f aca="false">((G66+H66)/2)+I66</f>
        <v>6.5</v>
      </c>
      <c r="K66" s="45"/>
      <c r="L66" s="292" t="s">
        <v>284</v>
      </c>
      <c r="M66" s="293" t="n">
        <v>6</v>
      </c>
      <c r="N66" s="294" t="n">
        <v>6</v>
      </c>
      <c r="O66" s="294" t="n">
        <v>0</v>
      </c>
      <c r="P66" s="296" t="n">
        <f aca="false">((M66+N66)/2)+O66</f>
        <v>6</v>
      </c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292" t="s">
        <v>201</v>
      </c>
      <c r="G67" s="293" t="n">
        <v>5</v>
      </c>
      <c r="H67" s="294" t="n">
        <v>5</v>
      </c>
      <c r="I67" s="294" t="n">
        <v>-0.5</v>
      </c>
      <c r="J67" s="296" t="n">
        <f aca="false">((G67+H67)/2)+I67</f>
        <v>4.5</v>
      </c>
      <c r="K67" s="45"/>
      <c r="L67" s="292" t="s">
        <v>352</v>
      </c>
      <c r="M67" s="293" t="n">
        <v>5</v>
      </c>
      <c r="N67" s="294" t="n">
        <v>5</v>
      </c>
      <c r="O67" s="294" t="n">
        <v>0</v>
      </c>
      <c r="P67" s="296" t="n">
        <f aca="false">((M67+N67)/2)+O67</f>
        <v>5</v>
      </c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292" t="s">
        <v>423</v>
      </c>
      <c r="G68" s="293" t="n">
        <v>5.5</v>
      </c>
      <c r="H68" s="294" t="n">
        <v>5</v>
      </c>
      <c r="I68" s="294" t="n">
        <v>-0.5</v>
      </c>
      <c r="J68" s="296" t="n">
        <f aca="false">((G68+H68)/2)+I68</f>
        <v>4.75</v>
      </c>
      <c r="K68" s="45"/>
      <c r="L68" s="292" t="s">
        <v>292</v>
      </c>
      <c r="M68" s="293" t="n">
        <v>6</v>
      </c>
      <c r="N68" s="294" t="n">
        <v>6</v>
      </c>
      <c r="O68" s="294" t="n">
        <v>-1</v>
      </c>
      <c r="P68" s="296" t="n">
        <f aca="false">((M68+N68)/2)+O68</f>
        <v>5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292" t="s">
        <v>205</v>
      </c>
      <c r="G69" s="293" t="n">
        <v>7.5</v>
      </c>
      <c r="H69" s="294" t="n">
        <v>7.5</v>
      </c>
      <c r="I69" s="294" t="n">
        <v>6</v>
      </c>
      <c r="J69" s="296" t="n">
        <f aca="false">((G69+H69)/2)+I69</f>
        <v>13.5</v>
      </c>
      <c r="K69" s="45"/>
      <c r="L69" s="292" t="s">
        <v>308</v>
      </c>
      <c r="M69" s="293" t="s">
        <v>195</v>
      </c>
      <c r="N69" s="294" t="s">
        <v>195</v>
      </c>
      <c r="O69" s="294" t="s">
        <v>195</v>
      </c>
      <c r="P69" s="296" t="s">
        <v>195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292" t="s">
        <v>455</v>
      </c>
      <c r="G70" s="293" t="n">
        <v>6</v>
      </c>
      <c r="H70" s="294" t="n">
        <v>6</v>
      </c>
      <c r="I70" s="294" t="n">
        <v>0</v>
      </c>
      <c r="J70" s="296" t="n">
        <f aca="false">((G70+H70)/2)+I70</f>
        <v>6</v>
      </c>
      <c r="K70" s="45"/>
      <c r="L70" s="292" t="s">
        <v>341</v>
      </c>
      <c r="M70" s="293" t="n">
        <v>7</v>
      </c>
      <c r="N70" s="294" t="n">
        <v>6.5</v>
      </c>
      <c r="O70" s="294" t="n">
        <v>0</v>
      </c>
      <c r="P70" s="296" t="n">
        <f aca="false">((M70+N70)/2)+O70</f>
        <v>6.7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292" t="s">
        <v>217</v>
      </c>
      <c r="G71" s="293" t="n">
        <v>6.5</v>
      </c>
      <c r="H71" s="294" t="n">
        <v>6.5</v>
      </c>
      <c r="I71" s="294" t="n">
        <v>0</v>
      </c>
      <c r="J71" s="296" t="n">
        <f aca="false">((G71+H71)/2)+I71</f>
        <v>6.5</v>
      </c>
      <c r="K71" s="45"/>
      <c r="L71" s="292" t="s">
        <v>300</v>
      </c>
      <c r="M71" s="293" t="n">
        <v>4.5</v>
      </c>
      <c r="N71" s="294" t="n">
        <v>5</v>
      </c>
      <c r="O71" s="294" t="n">
        <v>0</v>
      </c>
      <c r="P71" s="296" t="n">
        <f aca="false">((M71+N71)/2)+O71</f>
        <v>4.75</v>
      </c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292" t="s">
        <v>243</v>
      </c>
      <c r="G72" s="293" t="n">
        <v>6</v>
      </c>
      <c r="H72" s="294" t="n">
        <v>6</v>
      </c>
      <c r="I72" s="294" t="n">
        <v>0</v>
      </c>
      <c r="J72" s="296" t="n">
        <f aca="false">((G72+H72)/2)+I72</f>
        <v>6</v>
      </c>
      <c r="K72" s="45"/>
      <c r="L72" s="292" t="s">
        <v>430</v>
      </c>
      <c r="M72" s="373" t="n">
        <v>6</v>
      </c>
      <c r="N72" s="374" t="n">
        <v>5</v>
      </c>
      <c r="O72" s="374" t="n">
        <v>0</v>
      </c>
      <c r="P72" s="296" t="n">
        <f aca="false">((M72+N72)/2)+O72</f>
        <v>5.5</v>
      </c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292" t="s">
        <v>221</v>
      </c>
      <c r="G73" s="293" t="s">
        <v>195</v>
      </c>
      <c r="H73" s="294" t="s">
        <v>195</v>
      </c>
      <c r="I73" s="294" t="s">
        <v>195</v>
      </c>
      <c r="J73" s="296" t="s">
        <v>195</v>
      </c>
      <c r="K73" s="45"/>
      <c r="L73" s="292" t="s">
        <v>333</v>
      </c>
      <c r="M73" s="293" t="s">
        <v>195</v>
      </c>
      <c r="N73" s="294" t="s">
        <v>195</v>
      </c>
      <c r="O73" s="294" t="s">
        <v>195</v>
      </c>
      <c r="P73" s="296" t="s">
        <v>195</v>
      </c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292" t="s">
        <v>225</v>
      </c>
      <c r="G74" s="293" t="s">
        <v>226</v>
      </c>
      <c r="H74" s="294" t="s">
        <v>226</v>
      </c>
      <c r="I74" s="294" t="s">
        <v>226</v>
      </c>
      <c r="J74" s="296" t="s">
        <v>226</v>
      </c>
      <c r="K74" s="45"/>
      <c r="L74" s="292" t="s">
        <v>337</v>
      </c>
      <c r="M74" s="293" t="s">
        <v>195</v>
      </c>
      <c r="N74" s="294" t="s">
        <v>195</v>
      </c>
      <c r="O74" s="294" t="s">
        <v>195</v>
      </c>
      <c r="P74" s="296" t="s">
        <v>195</v>
      </c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230</v>
      </c>
      <c r="G75" s="298" t="n">
        <v>6</v>
      </c>
      <c r="H75" s="265" t="n">
        <v>5.5</v>
      </c>
      <c r="I75" s="265" t="n">
        <v>0</v>
      </c>
      <c r="J75" s="299" t="n">
        <f aca="false">((G75+H75)/2)+I75</f>
        <v>5.75</v>
      </c>
      <c r="K75" s="45"/>
      <c r="L75" s="297" t="s">
        <v>328</v>
      </c>
      <c r="M75" s="375" t="n">
        <v>6</v>
      </c>
      <c r="N75" s="376" t="n">
        <v>6</v>
      </c>
      <c r="O75" s="376" t="n">
        <v>0</v>
      </c>
      <c r="P75" s="299" t="n">
        <f aca="false">((M75+N75)/2)+O75</f>
        <v>6</v>
      </c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304" t="s">
        <v>188</v>
      </c>
      <c r="G77" s="305" t="s">
        <v>236</v>
      </c>
      <c r="H77" s="306" t="s">
        <v>236</v>
      </c>
      <c r="I77" s="306" t="s">
        <v>236</v>
      </c>
      <c r="J77" s="307" t="s">
        <v>236</v>
      </c>
      <c r="K77" s="45"/>
      <c r="L77" s="304" t="s">
        <v>324</v>
      </c>
      <c r="M77" s="305" t="n">
        <v>5</v>
      </c>
      <c r="N77" s="306" t="n">
        <v>5.5</v>
      </c>
      <c r="O77" s="306" t="n">
        <v>-4</v>
      </c>
      <c r="P77" s="307" t="n">
        <f aca="false">((M77+N77)/2)+O77</f>
        <v>1.25</v>
      </c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292" t="s">
        <v>209</v>
      </c>
      <c r="G78" s="293" t="n">
        <v>6</v>
      </c>
      <c r="H78" s="294" t="n">
        <v>7</v>
      </c>
      <c r="I78" s="294" t="n">
        <v>0</v>
      </c>
      <c r="J78" s="296" t="n">
        <f aca="false">((G78+H78)/2)+I78</f>
        <v>6.5</v>
      </c>
      <c r="K78" s="45"/>
      <c r="L78" s="309" t="s">
        <v>434</v>
      </c>
      <c r="M78" s="310" t="s">
        <v>236</v>
      </c>
      <c r="N78" s="302" t="s">
        <v>236</v>
      </c>
      <c r="O78" s="302" t="s">
        <v>236</v>
      </c>
      <c r="P78" s="311" t="s">
        <v>236</v>
      </c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292" t="s">
        <v>251</v>
      </c>
      <c r="G79" s="293" t="n">
        <v>5</v>
      </c>
      <c r="H79" s="294" t="n">
        <v>5</v>
      </c>
      <c r="I79" s="294" t="n">
        <v>0</v>
      </c>
      <c r="J79" s="296" t="n">
        <f aca="false">((G79+H79)/2)+I79</f>
        <v>5</v>
      </c>
      <c r="K79" s="45"/>
      <c r="L79" s="381" t="s">
        <v>464</v>
      </c>
      <c r="M79" s="310" t="s">
        <v>236</v>
      </c>
      <c r="N79" s="302" t="s">
        <v>236</v>
      </c>
      <c r="O79" s="302" t="s">
        <v>236</v>
      </c>
      <c r="P79" s="311" t="s">
        <v>236</v>
      </c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309" t="s">
        <v>213</v>
      </c>
      <c r="G80" s="310" t="n">
        <v>5.5</v>
      </c>
      <c r="H80" s="302" t="n">
        <v>5</v>
      </c>
      <c r="I80" s="302" t="n">
        <v>-0.5</v>
      </c>
      <c r="J80" s="311" t="n">
        <f aca="false">((G80+H80)/2)+I80</f>
        <v>4.75</v>
      </c>
      <c r="K80" s="45"/>
      <c r="L80" s="292" t="s">
        <v>345</v>
      </c>
      <c r="M80" s="293" t="n">
        <v>5.5</v>
      </c>
      <c r="N80" s="294" t="n">
        <v>5.5</v>
      </c>
      <c r="O80" s="294" t="n">
        <v>0</v>
      </c>
      <c r="P80" s="296" t="n">
        <f aca="false">((M80+N80)/2)+O80</f>
        <v>5.5</v>
      </c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309" t="s">
        <v>247</v>
      </c>
      <c r="G81" s="310" t="n">
        <v>6</v>
      </c>
      <c r="H81" s="302" t="n">
        <v>6.5</v>
      </c>
      <c r="I81" s="302" t="n">
        <v>0</v>
      </c>
      <c r="J81" s="311" t="n">
        <f aca="false">((G81+H81)/2)+I81</f>
        <v>6.25</v>
      </c>
      <c r="K81" s="45"/>
      <c r="L81" s="292" t="s">
        <v>491</v>
      </c>
      <c r="M81" s="293" t="n">
        <v>5.5</v>
      </c>
      <c r="N81" s="294" t="n">
        <v>5</v>
      </c>
      <c r="O81" s="294" t="n">
        <v>0</v>
      </c>
      <c r="P81" s="296" t="n">
        <f aca="false">((M81+N81)/2)+O81</f>
        <v>5.25</v>
      </c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309" t="s">
        <v>420</v>
      </c>
      <c r="G82" s="310" t="n">
        <v>5.5</v>
      </c>
      <c r="H82" s="302" t="n">
        <v>6</v>
      </c>
      <c r="I82" s="302" t="n">
        <v>0</v>
      </c>
      <c r="J82" s="311" t="n">
        <f aca="false">((G82+H82)/2)+I82</f>
        <v>5.75</v>
      </c>
      <c r="K82" s="45"/>
      <c r="L82" s="292" t="s">
        <v>349</v>
      </c>
      <c r="M82" s="293" t="n">
        <v>6.5</v>
      </c>
      <c r="N82" s="294" t="n">
        <v>6.5</v>
      </c>
      <c r="O82" s="294" t="n">
        <v>0</v>
      </c>
      <c r="P82" s="296" t="n">
        <f aca="false">((M82+N82)/2)+O82</f>
        <v>6.5</v>
      </c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309" t="s">
        <v>255</v>
      </c>
      <c r="G83" s="310" t="s">
        <v>331</v>
      </c>
      <c r="H83" s="302" t="s">
        <v>331</v>
      </c>
      <c r="I83" s="302" t="s">
        <v>331</v>
      </c>
      <c r="J83" s="311" t="s">
        <v>331</v>
      </c>
      <c r="K83" s="45"/>
      <c r="L83" s="381" t="s">
        <v>492</v>
      </c>
      <c r="M83" s="310" t="s">
        <v>236</v>
      </c>
      <c r="N83" s="302" t="s">
        <v>236</v>
      </c>
      <c r="O83" s="302" t="s">
        <v>236</v>
      </c>
      <c r="P83" s="311" t="s">
        <v>236</v>
      </c>
      <c r="Q83" s="4"/>
      <c r="R83" s="4"/>
      <c r="S83" s="4"/>
      <c r="T83" s="4"/>
      <c r="U83" s="4"/>
      <c r="V83" s="4"/>
      <c r="W83" s="45"/>
      <c r="X83" s="4"/>
      <c r="Y83" s="4"/>
      <c r="Z83" s="4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309" t="s">
        <v>259</v>
      </c>
      <c r="G84" s="310" t="s">
        <v>236</v>
      </c>
      <c r="H84" s="302" t="s">
        <v>236</v>
      </c>
      <c r="I84" s="302" t="s">
        <v>236</v>
      </c>
      <c r="J84" s="311" t="s">
        <v>236</v>
      </c>
      <c r="K84" s="45"/>
      <c r="L84" s="309" t="s">
        <v>351</v>
      </c>
      <c r="M84" s="382" t="s">
        <v>236</v>
      </c>
      <c r="N84" s="383" t="s">
        <v>236</v>
      </c>
      <c r="O84" s="383" t="s">
        <v>236</v>
      </c>
      <c r="P84" s="311" t="s">
        <v>236</v>
      </c>
      <c r="Q84" s="4"/>
      <c r="R84" s="4"/>
      <c r="S84" s="4"/>
      <c r="T84" s="4"/>
      <c r="U84" s="4"/>
      <c r="V84" s="4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00" t="s">
        <v>267</v>
      </c>
      <c r="G85" s="314" t="n">
        <v>5.5</v>
      </c>
      <c r="H85" s="315" t="n">
        <v>6</v>
      </c>
      <c r="I85" s="315" t="n">
        <v>-0.5</v>
      </c>
      <c r="J85" s="311" t="n">
        <f aca="false">((G85+H85)/2)+I85</f>
        <v>5.25</v>
      </c>
      <c r="K85" s="419"/>
      <c r="L85" s="300" t="s">
        <v>351</v>
      </c>
      <c r="M85" s="314" t="s">
        <v>236</v>
      </c>
      <c r="N85" s="315" t="s">
        <v>236</v>
      </c>
      <c r="O85" s="315" t="s">
        <v>236</v>
      </c>
      <c r="P85" s="311" t="s">
        <v>236</v>
      </c>
      <c r="Q85" s="4"/>
      <c r="R85" s="4"/>
      <c r="S85" s="4"/>
      <c r="T85" s="4"/>
      <c r="U85" s="4"/>
      <c r="V85" s="4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0"/>
      <c r="F86" s="297" t="s">
        <v>493</v>
      </c>
      <c r="G86" s="298" t="n">
        <v>1</v>
      </c>
      <c r="H86" s="265" t="n">
        <v>0.5</v>
      </c>
      <c r="I86" s="265" t="n">
        <v>0</v>
      </c>
      <c r="J86" s="316" t="n">
        <f aca="false">((G86+H86)/2)+I86</f>
        <v>0.75</v>
      </c>
      <c r="K86" s="422"/>
      <c r="L86" s="297" t="s">
        <v>358</v>
      </c>
      <c r="M86" s="298" t="n">
        <v>0.5</v>
      </c>
      <c r="N86" s="265" t="n">
        <v>0.5</v>
      </c>
      <c r="O86" s="265" t="n">
        <v>0</v>
      </c>
      <c r="P86" s="316" t="n">
        <f aca="false">((M86+N86)/2)+O86</f>
        <v>0.5</v>
      </c>
      <c r="Q86" s="4"/>
      <c r="R86" s="4"/>
      <c r="S86" s="4"/>
      <c r="T86" s="4"/>
      <c r="U86" s="4"/>
      <c r="V86" s="4"/>
      <c r="W86" s="45"/>
      <c r="X86" s="4"/>
      <c r="Y86" s="4"/>
      <c r="Z86" s="4"/>
    </row>
    <row r="87" customFormat="false" ht="12.75" hidden="false" customHeight="tru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"/>
      <c r="R87" s="4"/>
      <c r="S87" s="4"/>
      <c r="T87" s="4"/>
      <c r="U87" s="4"/>
      <c r="V87" s="4"/>
      <c r="W87" s="45"/>
      <c r="X87" s="4"/>
      <c r="Y87" s="4"/>
      <c r="Z87" s="4"/>
    </row>
    <row r="88" customFormat="false" ht="12.75" hidden="false" customHeight="true" outlineLevel="0" collapsed="false">
      <c r="A88" s="325"/>
      <c r="B88" s="325"/>
      <c r="C88" s="325"/>
      <c r="D88" s="325"/>
      <c r="E88" s="3"/>
      <c r="F88" s="322"/>
      <c r="G88" s="326" t="n">
        <f aca="false">G65+G66+G67+G68+G69+G70+G71+G72+G78+G79+G75+G86</f>
        <v>67.5</v>
      </c>
      <c r="H88" s="326" t="n">
        <f aca="false">H65+H66+H67+H68+H69+H70+H71+H72+H78+H79+H75+H86</f>
        <v>65.5</v>
      </c>
      <c r="I88" s="326" t="n">
        <f aca="false">I64+I65+I66+I67+I68+I69+I70+I71+I72+I78+I79+I75+I86</f>
        <v>5</v>
      </c>
      <c r="J88" s="327" t="n">
        <f aca="false">I64+J65+J66+J67+J68+J69+J70+J71+J72+J78+J79+J75+J86</f>
        <v>71.5</v>
      </c>
      <c r="K88" s="427"/>
      <c r="L88" s="322"/>
      <c r="M88" s="390" t="n">
        <f aca="false">M65+M66+M67+M68+M80+M70+M71+M72+M81+M82+M75+M86</f>
        <v>64.5</v>
      </c>
      <c r="N88" s="390" t="n">
        <f aca="false">N65+N66+N67+N68+N80+N70+N71+N72+N81+N82+N75+N86</f>
        <v>63</v>
      </c>
      <c r="O88" s="390" t="n">
        <f aca="false">O65+O66+O67+O68+O80+O70+O71+O72+O81+O82+O75+O86</f>
        <v>0</v>
      </c>
      <c r="P88" s="391" t="n">
        <f aca="false">P65+P66+P67+P68+P80+P70+P71+P72+P81+P82+P75+P86</f>
        <v>63.75</v>
      </c>
      <c r="Q88" s="4"/>
      <c r="R88" s="4"/>
      <c r="S88" s="4"/>
      <c r="T88" s="4"/>
      <c r="U88" s="4"/>
      <c r="V88" s="4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"/>
      <c r="R89" s="4"/>
      <c r="S89" s="4"/>
      <c r="T89" s="4"/>
      <c r="U89" s="4"/>
      <c r="V89" s="4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49"/>
      <c r="G90" s="339"/>
      <c r="H90" s="339"/>
      <c r="I90" s="339"/>
      <c r="J90" s="340" t="n">
        <v>2</v>
      </c>
      <c r="K90" s="432"/>
      <c r="L90" s="401"/>
      <c r="M90" s="402"/>
      <c r="N90" s="402"/>
      <c r="O90" s="402"/>
      <c r="P90" s="403" t="n">
        <v>0</v>
      </c>
      <c r="Q90" s="4"/>
      <c r="R90" s="4"/>
      <c r="S90" s="4"/>
      <c r="T90" s="4"/>
      <c r="U90" s="4"/>
      <c r="V90" s="4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"/>
      <c r="R92" s="4"/>
      <c r="S92" s="4"/>
      <c r="T92" s="4"/>
      <c r="U92" s="4"/>
      <c r="V92" s="4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7"/>
    <col collapsed="false" customWidth="true" hidden="false" outlineLevel="0" max="15" min="13" style="0" width="4.85"/>
    <col collapsed="false" customWidth="true" hidden="false" outlineLevel="0" max="16" min="16" style="0" width="5.71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</cols>
  <sheetData>
    <row r="1" customFormat="false" ht="15" hidden="false" customHeight="false" outlineLevel="0" collapsed="false">
      <c r="A1" s="1" t="s">
        <v>4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459" t="s">
        <v>180</v>
      </c>
      <c r="B3" s="459"/>
      <c r="C3" s="459"/>
      <c r="D3" s="459"/>
      <c r="E3" s="459"/>
      <c r="F3" s="229" t="s">
        <v>361</v>
      </c>
      <c r="G3" s="229"/>
      <c r="H3" s="229"/>
      <c r="I3" s="229"/>
      <c r="J3" s="229"/>
      <c r="K3" s="278"/>
      <c r="L3" s="232" t="s">
        <v>181</v>
      </c>
      <c r="M3" s="232"/>
      <c r="N3" s="232"/>
      <c r="O3" s="232"/>
      <c r="P3" s="232"/>
      <c r="Q3" s="228" t="s">
        <v>407</v>
      </c>
      <c r="R3" s="228"/>
      <c r="S3" s="228"/>
      <c r="T3" s="228"/>
      <c r="U3" s="228"/>
      <c r="V3" s="281"/>
      <c r="W3" s="4"/>
      <c r="X3" s="4"/>
      <c r="Y3" s="4"/>
      <c r="Z3" s="4"/>
    </row>
    <row r="4" customFormat="false" ht="13.5" hidden="false" customHeight="false" outlineLevel="0" collapsed="false">
      <c r="A4" s="286" t="s">
        <v>182</v>
      </c>
      <c r="B4" s="286" t="s">
        <v>183</v>
      </c>
      <c r="C4" s="286" t="s">
        <v>184</v>
      </c>
      <c r="D4" s="286" t="n">
        <v>2</v>
      </c>
      <c r="E4" s="286" t="s">
        <v>185</v>
      </c>
      <c r="F4" s="413" t="s">
        <v>182</v>
      </c>
      <c r="G4" s="414" t="s">
        <v>183</v>
      </c>
      <c r="H4" s="414" t="s">
        <v>184</v>
      </c>
      <c r="I4" s="415" t="s">
        <v>186</v>
      </c>
      <c r="J4" s="414" t="s">
        <v>185</v>
      </c>
      <c r="K4" s="285"/>
      <c r="L4" s="287" t="s">
        <v>182</v>
      </c>
      <c r="M4" s="287" t="s">
        <v>183</v>
      </c>
      <c r="N4" s="287" t="s">
        <v>184</v>
      </c>
      <c r="O4" s="287" t="n">
        <v>2</v>
      </c>
      <c r="P4" s="287" t="s">
        <v>185</v>
      </c>
      <c r="Q4" s="284" t="s">
        <v>182</v>
      </c>
      <c r="R4" s="284" t="s">
        <v>183</v>
      </c>
      <c r="S4" s="284" t="s">
        <v>184</v>
      </c>
      <c r="T4" s="284" t="s">
        <v>186</v>
      </c>
      <c r="U4" s="284" t="s">
        <v>185</v>
      </c>
      <c r="V4" s="268"/>
      <c r="W4" s="4"/>
      <c r="X4" s="4"/>
      <c r="Y4" s="4"/>
      <c r="Z4" s="4"/>
    </row>
    <row r="5" customFormat="false" ht="12.75" hidden="false" customHeight="true" outlineLevel="0" collapsed="false">
      <c r="A5" s="288" t="s">
        <v>457</v>
      </c>
      <c r="B5" s="289" t="n">
        <v>6.5</v>
      </c>
      <c r="C5" s="290" t="n">
        <v>6</v>
      </c>
      <c r="D5" s="290" t="n">
        <v>-2</v>
      </c>
      <c r="E5" s="291" t="n">
        <f aca="false">((B5+C5)/2)+D5</f>
        <v>4.25</v>
      </c>
      <c r="F5" s="288" t="s">
        <v>363</v>
      </c>
      <c r="G5" s="289" t="n">
        <v>7</v>
      </c>
      <c r="H5" s="290" t="n">
        <v>6.5</v>
      </c>
      <c r="I5" s="290" t="n">
        <v>1</v>
      </c>
      <c r="J5" s="291" t="n">
        <f aca="false">((G5+H5)/2)+I5</f>
        <v>7.75</v>
      </c>
      <c r="K5" s="285"/>
      <c r="L5" s="288" t="s">
        <v>190</v>
      </c>
      <c r="M5" s="289" t="n">
        <v>7.5</v>
      </c>
      <c r="N5" s="290" t="n">
        <v>7.5</v>
      </c>
      <c r="O5" s="290" t="n">
        <v>-1</v>
      </c>
      <c r="P5" s="291" t="n">
        <f aca="false">((M5+N5)/2)+O5</f>
        <v>6.5</v>
      </c>
      <c r="Q5" s="288" t="s">
        <v>495</v>
      </c>
      <c r="R5" s="289" t="n">
        <v>5</v>
      </c>
      <c r="S5" s="290" t="n">
        <v>5</v>
      </c>
      <c r="T5" s="290" t="n">
        <v>-3</v>
      </c>
      <c r="U5" s="291" t="n">
        <f aca="false">((R5+S5)/2)+T5</f>
        <v>2</v>
      </c>
      <c r="V5" s="268"/>
      <c r="W5" s="4"/>
      <c r="X5" s="4"/>
      <c r="Y5" s="4"/>
      <c r="Z5" s="4"/>
    </row>
    <row r="6" customFormat="false" ht="12.75" hidden="false" customHeight="true" outlineLevel="0" collapsed="false">
      <c r="A6" s="292" t="s">
        <v>264</v>
      </c>
      <c r="B6" s="293" t="s">
        <v>195</v>
      </c>
      <c r="C6" s="294" t="s">
        <v>195</v>
      </c>
      <c r="D6" s="294" t="s">
        <v>195</v>
      </c>
      <c r="E6" s="296" t="s">
        <v>195</v>
      </c>
      <c r="F6" s="292" t="s">
        <v>365</v>
      </c>
      <c r="G6" s="293" t="n">
        <v>6.5</v>
      </c>
      <c r="H6" s="294" t="n">
        <v>6.5</v>
      </c>
      <c r="I6" s="294" t="n">
        <v>0</v>
      </c>
      <c r="J6" s="296" t="n">
        <f aca="false">((G6+H6)/2)+I6</f>
        <v>6.5</v>
      </c>
      <c r="K6" s="285"/>
      <c r="L6" s="292" t="s">
        <v>194</v>
      </c>
      <c r="M6" s="293" t="n">
        <v>6</v>
      </c>
      <c r="N6" s="294" t="n">
        <v>6</v>
      </c>
      <c r="O6" s="294" t="n">
        <v>0</v>
      </c>
      <c r="P6" s="296" t="n">
        <f aca="false">((M6+N6)/2)+O6</f>
        <v>6</v>
      </c>
      <c r="Q6" s="292" t="s">
        <v>192</v>
      </c>
      <c r="R6" s="293" t="n">
        <v>6</v>
      </c>
      <c r="S6" s="294" t="n">
        <v>6</v>
      </c>
      <c r="T6" s="294" t="n">
        <v>0</v>
      </c>
      <c r="U6" s="296" t="n">
        <f aca="false">((R6+S6)/2)+T6</f>
        <v>6</v>
      </c>
      <c r="V6" s="268"/>
      <c r="W6" s="4"/>
      <c r="X6" s="4"/>
      <c r="Y6" s="4"/>
      <c r="Z6" s="4"/>
    </row>
    <row r="7" customFormat="false" ht="12.75" hidden="false" customHeight="true" outlineLevel="0" collapsed="false">
      <c r="A7" s="292" t="s">
        <v>268</v>
      </c>
      <c r="B7" s="293" t="n">
        <v>6.5</v>
      </c>
      <c r="C7" s="294" t="n">
        <v>6</v>
      </c>
      <c r="D7" s="294" t="n">
        <v>0</v>
      </c>
      <c r="E7" s="296" t="n">
        <f aca="false">((B7+C7)/2)+D7</f>
        <v>6.25</v>
      </c>
      <c r="F7" s="292" t="s">
        <v>408</v>
      </c>
      <c r="G7" s="293" t="n">
        <v>5</v>
      </c>
      <c r="H7" s="294" t="n">
        <v>5</v>
      </c>
      <c r="I7" s="294" t="n">
        <v>0</v>
      </c>
      <c r="J7" s="296" t="n">
        <f aca="false">((G7+H7)/2)+I7</f>
        <v>5</v>
      </c>
      <c r="K7" s="285"/>
      <c r="L7" s="292" t="s">
        <v>199</v>
      </c>
      <c r="M7" s="293" t="n">
        <v>5</v>
      </c>
      <c r="N7" s="294" t="n">
        <v>5.5</v>
      </c>
      <c r="O7" s="294" t="n">
        <v>-0.5</v>
      </c>
      <c r="P7" s="296" t="n">
        <f aca="false">((M7+N7)/2)+O7</f>
        <v>4.75</v>
      </c>
      <c r="Q7" s="292" t="s">
        <v>201</v>
      </c>
      <c r="R7" s="293" t="n">
        <v>6</v>
      </c>
      <c r="S7" s="294" t="n">
        <v>6</v>
      </c>
      <c r="T7" s="294" t="n">
        <v>-0.5</v>
      </c>
      <c r="U7" s="296" t="n">
        <f aca="false">((R7+S7)/2)+T7</f>
        <v>5.5</v>
      </c>
      <c r="V7" s="268"/>
      <c r="W7" s="4"/>
      <c r="X7" s="4"/>
      <c r="Y7" s="4"/>
      <c r="Z7" s="4"/>
    </row>
    <row r="8" customFormat="false" ht="12.75" hidden="false" customHeight="true" outlineLevel="0" collapsed="false">
      <c r="A8" s="460" t="s">
        <v>479</v>
      </c>
      <c r="B8" s="461" t="n">
        <v>2</v>
      </c>
      <c r="C8" s="462" t="n">
        <v>2</v>
      </c>
      <c r="D8" s="462" t="n">
        <v>0</v>
      </c>
      <c r="E8" s="463" t="n">
        <f aca="false">((B8+C8)/2)+D8</f>
        <v>2</v>
      </c>
      <c r="F8" s="292" t="s">
        <v>369</v>
      </c>
      <c r="G8" s="373" t="n">
        <v>7</v>
      </c>
      <c r="H8" s="374" t="n">
        <v>6.5</v>
      </c>
      <c r="I8" s="374" t="n">
        <v>0</v>
      </c>
      <c r="J8" s="296" t="n">
        <f aca="false">((G8+H8)/2)+I8</f>
        <v>6.75</v>
      </c>
      <c r="K8" s="285"/>
      <c r="L8" s="292" t="s">
        <v>203</v>
      </c>
      <c r="M8" s="293" t="n">
        <v>5.5</v>
      </c>
      <c r="N8" s="294" t="n">
        <v>5</v>
      </c>
      <c r="O8" s="294" t="n">
        <v>-0.5</v>
      </c>
      <c r="P8" s="296" t="n">
        <f aca="false">((M8+N8)/2)+O8</f>
        <v>4.75</v>
      </c>
      <c r="Q8" s="292" t="s">
        <v>423</v>
      </c>
      <c r="R8" s="293" t="n">
        <v>5</v>
      </c>
      <c r="S8" s="294" t="n">
        <v>5.5</v>
      </c>
      <c r="T8" s="294" t="n">
        <v>0</v>
      </c>
      <c r="U8" s="296" t="n">
        <f aca="false">((R8+S8)/2)+T8</f>
        <v>5.25</v>
      </c>
      <c r="V8" s="268"/>
      <c r="W8" s="4"/>
      <c r="X8" s="4"/>
      <c r="Y8" s="4"/>
      <c r="Z8" s="4"/>
    </row>
    <row r="9" customFormat="false" ht="12.75" hidden="false" customHeight="true" outlineLevel="0" collapsed="false">
      <c r="A9" s="292" t="s">
        <v>210</v>
      </c>
      <c r="B9" s="293" t="n">
        <v>5</v>
      </c>
      <c r="C9" s="294" t="n">
        <v>6</v>
      </c>
      <c r="D9" s="294" t="n">
        <v>0</v>
      </c>
      <c r="E9" s="296" t="n">
        <f aca="false">((B9+C9)/2)+D9</f>
        <v>5.5</v>
      </c>
      <c r="F9" s="292" t="s">
        <v>454</v>
      </c>
      <c r="G9" s="293" t="n">
        <v>6.5</v>
      </c>
      <c r="H9" s="294" t="n">
        <v>6.5</v>
      </c>
      <c r="I9" s="294" t="n">
        <v>3</v>
      </c>
      <c r="J9" s="296" t="n">
        <f aca="false">((G9+H9)/2)+I9</f>
        <v>9.5</v>
      </c>
      <c r="K9" s="285"/>
      <c r="L9" s="292" t="s">
        <v>219</v>
      </c>
      <c r="M9" s="293" t="n">
        <v>5.5</v>
      </c>
      <c r="N9" s="294" t="n">
        <v>5.5</v>
      </c>
      <c r="O9" s="294" t="n">
        <v>0</v>
      </c>
      <c r="P9" s="296" t="n">
        <f aca="false">((M9+N9)/2)+O9</f>
        <v>5.5</v>
      </c>
      <c r="Q9" s="292" t="s">
        <v>205</v>
      </c>
      <c r="R9" s="293" t="n">
        <v>6.5</v>
      </c>
      <c r="S9" s="294" t="n">
        <v>7</v>
      </c>
      <c r="T9" s="294" t="n">
        <v>0</v>
      </c>
      <c r="U9" s="296" t="n">
        <f aca="false">((R9+S9)/2)+T9</f>
        <v>6.75</v>
      </c>
      <c r="V9" s="45"/>
      <c r="W9" s="4"/>
      <c r="X9" s="4"/>
      <c r="Y9" s="4"/>
      <c r="Z9" s="4"/>
    </row>
    <row r="10" customFormat="false" ht="12.75" hidden="false" customHeight="true" outlineLevel="0" collapsed="false">
      <c r="A10" s="292" t="s">
        <v>252</v>
      </c>
      <c r="B10" s="293" t="s">
        <v>195</v>
      </c>
      <c r="C10" s="294" t="s">
        <v>195</v>
      </c>
      <c r="D10" s="294" t="s">
        <v>195</v>
      </c>
      <c r="E10" s="296" t="s">
        <v>195</v>
      </c>
      <c r="F10" s="292" t="s">
        <v>377</v>
      </c>
      <c r="G10" s="293" t="n">
        <v>7.5</v>
      </c>
      <c r="H10" s="294" t="n">
        <v>7.5</v>
      </c>
      <c r="I10" s="294" t="n">
        <v>6</v>
      </c>
      <c r="J10" s="296" t="n">
        <f aca="false">((G10+H10)/2)+I10</f>
        <v>13.5</v>
      </c>
      <c r="K10" s="285"/>
      <c r="L10" s="292" t="s">
        <v>211</v>
      </c>
      <c r="M10" s="293" t="s">
        <v>226</v>
      </c>
      <c r="N10" s="294" t="s">
        <v>226</v>
      </c>
      <c r="O10" s="294" t="s">
        <v>226</v>
      </c>
      <c r="P10" s="296" t="s">
        <v>226</v>
      </c>
      <c r="Q10" s="292" t="s">
        <v>455</v>
      </c>
      <c r="R10" s="293" t="n">
        <v>6</v>
      </c>
      <c r="S10" s="294" t="n">
        <v>6.5</v>
      </c>
      <c r="T10" s="294" t="n">
        <v>0</v>
      </c>
      <c r="U10" s="296" t="n">
        <f aca="false">((R10+S10)/2)+T10</f>
        <v>6.25</v>
      </c>
      <c r="V10" s="45"/>
      <c r="W10" s="4"/>
      <c r="X10" s="4"/>
      <c r="Y10" s="4"/>
      <c r="Z10" s="4"/>
    </row>
    <row r="11" customFormat="false" ht="12.75" hidden="false" customHeight="true" outlineLevel="0" collapsed="false">
      <c r="A11" s="448" t="s">
        <v>442</v>
      </c>
      <c r="B11" s="293" t="n">
        <v>5.5</v>
      </c>
      <c r="C11" s="294" t="n">
        <v>6</v>
      </c>
      <c r="D11" s="294" t="n">
        <v>-0.5</v>
      </c>
      <c r="E11" s="296" t="n">
        <f aca="false">((B11+C11)/2)+D11</f>
        <v>5.25</v>
      </c>
      <c r="F11" s="292" t="s">
        <v>411</v>
      </c>
      <c r="G11" s="293" t="n">
        <v>6.5</v>
      </c>
      <c r="H11" s="294" t="n">
        <v>6.5</v>
      </c>
      <c r="I11" s="294" t="n">
        <v>3</v>
      </c>
      <c r="J11" s="296" t="n">
        <f aca="false">((G11+H11)/2)+I11</f>
        <v>9.5</v>
      </c>
      <c r="K11" s="285"/>
      <c r="L11" s="292" t="s">
        <v>207</v>
      </c>
      <c r="M11" s="293" t="n">
        <v>5.5</v>
      </c>
      <c r="N11" s="294" t="n">
        <v>7</v>
      </c>
      <c r="O11" s="294" t="n">
        <v>0</v>
      </c>
      <c r="P11" s="296" t="n">
        <f aca="false">((M11+N11)/2)+O11</f>
        <v>6.25</v>
      </c>
      <c r="Q11" s="292" t="s">
        <v>496</v>
      </c>
      <c r="R11" s="293" t="n">
        <v>5</v>
      </c>
      <c r="S11" s="294" t="n">
        <v>5</v>
      </c>
      <c r="T11" s="294" t="n">
        <v>0</v>
      </c>
      <c r="U11" s="296" t="n">
        <f aca="false">((R11+S11)/2)+T11</f>
        <v>5</v>
      </c>
      <c r="V11" s="45"/>
      <c r="W11" s="4"/>
      <c r="X11" s="4"/>
      <c r="Y11" s="4"/>
      <c r="Z11" s="4"/>
    </row>
    <row r="12" customFormat="false" ht="12.75" hidden="false" customHeight="true" outlineLevel="0" collapsed="false">
      <c r="A12" s="292" t="s">
        <v>206</v>
      </c>
      <c r="B12" s="293" t="s">
        <v>195</v>
      </c>
      <c r="C12" s="294" t="s">
        <v>195</v>
      </c>
      <c r="D12" s="294" t="s">
        <v>195</v>
      </c>
      <c r="E12" s="296" t="s">
        <v>195</v>
      </c>
      <c r="F12" s="292" t="s">
        <v>371</v>
      </c>
      <c r="G12" s="293" t="n">
        <v>6</v>
      </c>
      <c r="H12" s="294" t="n">
        <v>6</v>
      </c>
      <c r="I12" s="294" t="n">
        <v>0</v>
      </c>
      <c r="J12" s="296" t="n">
        <f aca="false">((G12+H12)/2)+I12</f>
        <v>6</v>
      </c>
      <c r="K12" s="285"/>
      <c r="L12" s="292" t="s">
        <v>294</v>
      </c>
      <c r="M12" s="293" t="n">
        <v>5.5</v>
      </c>
      <c r="N12" s="294" t="n">
        <v>5.5</v>
      </c>
      <c r="O12" s="294" t="n">
        <v>0</v>
      </c>
      <c r="P12" s="296" t="n">
        <f aca="false">((M12+N12)/2)+O12</f>
        <v>5.5</v>
      </c>
      <c r="Q12" s="292" t="s">
        <v>209</v>
      </c>
      <c r="R12" s="293" t="n">
        <v>6</v>
      </c>
      <c r="S12" s="294" t="n">
        <v>6</v>
      </c>
      <c r="T12" s="294" t="n">
        <v>0</v>
      </c>
      <c r="U12" s="296" t="n">
        <f aca="false">((R12+S12)/2)+T12</f>
        <v>6</v>
      </c>
      <c r="V12" s="45"/>
      <c r="W12" s="4"/>
      <c r="X12" s="4"/>
      <c r="Y12" s="4"/>
      <c r="Z12" s="4"/>
    </row>
    <row r="13" customFormat="false" ht="12.75" hidden="false" customHeight="true" outlineLevel="0" collapsed="false">
      <c r="A13" s="292" t="s">
        <v>222</v>
      </c>
      <c r="B13" s="293" t="n">
        <v>7.5</v>
      </c>
      <c r="C13" s="294" t="n">
        <v>7.5</v>
      </c>
      <c r="D13" s="294" t="n">
        <v>5</v>
      </c>
      <c r="E13" s="296" t="n">
        <f aca="false">((B13+C13)/2)+D13</f>
        <v>12.5</v>
      </c>
      <c r="F13" s="292" t="s">
        <v>379</v>
      </c>
      <c r="G13" s="293" t="n">
        <v>7.5</v>
      </c>
      <c r="H13" s="294" t="n">
        <v>8</v>
      </c>
      <c r="I13" s="294" t="n">
        <v>3</v>
      </c>
      <c r="J13" s="296" t="n">
        <f aca="false">((G13+H13)/2)+I13</f>
        <v>10.75</v>
      </c>
      <c r="K13" s="285"/>
      <c r="L13" s="292" t="s">
        <v>414</v>
      </c>
      <c r="M13" s="293" t="n">
        <v>7</v>
      </c>
      <c r="N13" s="294" t="n">
        <v>7.5</v>
      </c>
      <c r="O13" s="294" t="n">
        <v>2.5</v>
      </c>
      <c r="P13" s="296" t="n">
        <f aca="false">((M13+N13)/2)+O13</f>
        <v>9.75</v>
      </c>
      <c r="Q13" s="448" t="s">
        <v>239</v>
      </c>
      <c r="R13" s="293" t="n">
        <v>6.5</v>
      </c>
      <c r="S13" s="294" t="n">
        <v>6.5</v>
      </c>
      <c r="T13" s="294" t="n">
        <v>0</v>
      </c>
      <c r="U13" s="296" t="n">
        <f aca="false">((R13+S13)/2)+T13</f>
        <v>6.5</v>
      </c>
      <c r="V13" s="45"/>
      <c r="W13" s="4"/>
      <c r="X13" s="4"/>
      <c r="Y13" s="4"/>
      <c r="Z13" s="4"/>
    </row>
    <row r="14" customFormat="false" ht="12.75" hidden="false" customHeight="true" outlineLevel="0" collapsed="false">
      <c r="A14" s="292" t="s">
        <v>231</v>
      </c>
      <c r="B14" s="293" t="n">
        <v>7.5</v>
      </c>
      <c r="C14" s="294" t="n">
        <v>7</v>
      </c>
      <c r="D14" s="294" t="n">
        <v>0</v>
      </c>
      <c r="E14" s="296" t="n">
        <f aca="false">((B14+C14)/2)+D14</f>
        <v>7.25</v>
      </c>
      <c r="F14" s="448" t="s">
        <v>381</v>
      </c>
      <c r="G14" s="293" t="n">
        <v>7</v>
      </c>
      <c r="H14" s="294" t="n">
        <v>7.5</v>
      </c>
      <c r="I14" s="294" t="n">
        <v>2.5</v>
      </c>
      <c r="J14" s="296" t="n">
        <f aca="false">((G14+H14)/2)+I14</f>
        <v>9.75</v>
      </c>
      <c r="K14" s="285"/>
      <c r="L14" s="292" t="s">
        <v>223</v>
      </c>
      <c r="M14" s="293" t="n">
        <v>6.5</v>
      </c>
      <c r="N14" s="294" t="n">
        <v>6.5</v>
      </c>
      <c r="O14" s="294" t="n">
        <v>0</v>
      </c>
      <c r="P14" s="296" t="n">
        <f aca="false">((M14+N14)/2)+O14</f>
        <v>6.5</v>
      </c>
      <c r="Q14" s="292" t="s">
        <v>230</v>
      </c>
      <c r="R14" s="293" t="s">
        <v>195</v>
      </c>
      <c r="S14" s="294" t="s">
        <v>195</v>
      </c>
      <c r="T14" s="294" t="s">
        <v>195</v>
      </c>
      <c r="U14" s="296" t="s">
        <v>195</v>
      </c>
      <c r="V14" s="45"/>
      <c r="W14" s="4"/>
      <c r="X14" s="4"/>
      <c r="Y14" s="4"/>
      <c r="Z14" s="4"/>
    </row>
    <row r="15" customFormat="false" ht="12.75" hidden="false" customHeight="true" outlineLevel="0" collapsed="false">
      <c r="A15" s="297" t="s">
        <v>240</v>
      </c>
      <c r="B15" s="298" t="n">
        <v>5</v>
      </c>
      <c r="C15" s="265" t="n">
        <v>6</v>
      </c>
      <c r="D15" s="265" t="n">
        <v>0</v>
      </c>
      <c r="E15" s="299" t="n">
        <f aca="false">((B15+C15)/2)+D15</f>
        <v>5.5</v>
      </c>
      <c r="F15" s="297" t="s">
        <v>383</v>
      </c>
      <c r="G15" s="298" t="n">
        <v>6</v>
      </c>
      <c r="H15" s="265" t="n">
        <v>6</v>
      </c>
      <c r="I15" s="265" t="n">
        <v>0</v>
      </c>
      <c r="J15" s="299" t="n">
        <f aca="false">((G15+H15)/2)+I15</f>
        <v>6</v>
      </c>
      <c r="K15" s="285"/>
      <c r="L15" s="297" t="s">
        <v>245</v>
      </c>
      <c r="M15" s="298" t="n">
        <v>7</v>
      </c>
      <c r="N15" s="265" t="n">
        <v>6.5</v>
      </c>
      <c r="O15" s="265" t="n">
        <v>0</v>
      </c>
      <c r="P15" s="299" t="n">
        <f aca="false">((M15+N15)/2)+O15</f>
        <v>6.75</v>
      </c>
      <c r="Q15" s="297" t="s">
        <v>221</v>
      </c>
      <c r="R15" s="298" t="n">
        <v>6</v>
      </c>
      <c r="S15" s="265" t="n">
        <v>6</v>
      </c>
      <c r="T15" s="265" t="n">
        <v>0</v>
      </c>
      <c r="U15" s="299" t="n">
        <f aca="false">((R15+S15)/2)+T15</f>
        <v>6</v>
      </c>
      <c r="V15" s="45"/>
      <c r="W15" s="4"/>
      <c r="X15" s="4"/>
      <c r="Y15" s="4"/>
      <c r="Z15" s="4"/>
    </row>
    <row r="16" customFormat="false" ht="12.75" hidden="false" customHeight="tru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true" outlineLevel="0" collapsed="false">
      <c r="A17" s="304" t="s">
        <v>235</v>
      </c>
      <c r="B17" s="305" t="n">
        <v>7</v>
      </c>
      <c r="C17" s="306" t="n">
        <v>7</v>
      </c>
      <c r="D17" s="306" t="n">
        <v>0.5</v>
      </c>
      <c r="E17" s="307" t="n">
        <f aca="false">((B17+C17)/2)+D17</f>
        <v>7.5</v>
      </c>
      <c r="F17" s="304" t="s">
        <v>385</v>
      </c>
      <c r="G17" s="305" t="s">
        <v>236</v>
      </c>
      <c r="H17" s="306" t="s">
        <v>236</v>
      </c>
      <c r="I17" s="306" t="s">
        <v>236</v>
      </c>
      <c r="J17" s="307" t="s">
        <v>236</v>
      </c>
      <c r="K17" s="303"/>
      <c r="L17" s="304" t="s">
        <v>237</v>
      </c>
      <c r="M17" s="305" t="s">
        <v>236</v>
      </c>
      <c r="N17" s="306" t="s">
        <v>236</v>
      </c>
      <c r="O17" s="306" t="s">
        <v>236</v>
      </c>
      <c r="P17" s="307" t="s">
        <v>236</v>
      </c>
      <c r="Q17" s="304" t="s">
        <v>451</v>
      </c>
      <c r="R17" s="305" t="n">
        <v>7</v>
      </c>
      <c r="S17" s="306" t="n">
        <v>5</v>
      </c>
      <c r="T17" s="306" t="n">
        <v>-3</v>
      </c>
      <c r="U17" s="307" t="n">
        <f aca="false">((R17+S17)/2)+T17</f>
        <v>3</v>
      </c>
      <c r="V17" s="45"/>
      <c r="W17" s="4"/>
      <c r="X17" s="4"/>
      <c r="Y17" s="4"/>
      <c r="Z17" s="4"/>
    </row>
    <row r="18" customFormat="false" ht="12.75" hidden="false" customHeight="true" outlineLevel="0" collapsed="false">
      <c r="A18" s="309" t="s">
        <v>497</v>
      </c>
      <c r="B18" s="310" t="n">
        <v>5.5</v>
      </c>
      <c r="C18" s="302" t="n">
        <v>5</v>
      </c>
      <c r="D18" s="302" t="n">
        <v>0</v>
      </c>
      <c r="E18" s="311" t="n">
        <f aca="false">((B18+C18)/2)+D18</f>
        <v>5.25</v>
      </c>
      <c r="F18" s="309" t="s">
        <v>387</v>
      </c>
      <c r="G18" s="310" t="s">
        <v>236</v>
      </c>
      <c r="H18" s="302" t="s">
        <v>236</v>
      </c>
      <c r="I18" s="302" t="s">
        <v>236</v>
      </c>
      <c r="J18" s="311" t="s">
        <v>236</v>
      </c>
      <c r="K18" s="303"/>
      <c r="L18" s="309" t="s">
        <v>232</v>
      </c>
      <c r="M18" s="310" t="n">
        <v>7.5</v>
      </c>
      <c r="N18" s="302" t="n">
        <v>8</v>
      </c>
      <c r="O18" s="302" t="n">
        <v>6</v>
      </c>
      <c r="P18" s="311" t="n">
        <f aca="false">((M18+N18)/2)+O18</f>
        <v>13.75</v>
      </c>
      <c r="Q18" s="292" t="s">
        <v>217</v>
      </c>
      <c r="R18" s="293" t="n">
        <v>5</v>
      </c>
      <c r="S18" s="294" t="n">
        <v>5.5</v>
      </c>
      <c r="T18" s="294" t="n">
        <v>0</v>
      </c>
      <c r="U18" s="296" t="n">
        <f aca="false">((R18+S18)/2)+T18</f>
        <v>5.25</v>
      </c>
      <c r="V18" s="45"/>
      <c r="W18" s="4"/>
      <c r="X18" s="4"/>
      <c r="Y18" s="4"/>
      <c r="Z18" s="4"/>
    </row>
    <row r="19" customFormat="false" ht="12.75" hidden="false" customHeight="true" outlineLevel="0" collapsed="false">
      <c r="A19" s="309" t="s">
        <v>456</v>
      </c>
      <c r="B19" s="310" t="s">
        <v>331</v>
      </c>
      <c r="C19" s="302" t="s">
        <v>331</v>
      </c>
      <c r="D19" s="302" t="s">
        <v>331</v>
      </c>
      <c r="E19" s="311" t="s">
        <v>331</v>
      </c>
      <c r="F19" s="309" t="s">
        <v>389</v>
      </c>
      <c r="G19" s="310" t="n">
        <v>5.5</v>
      </c>
      <c r="H19" s="302" t="n">
        <v>6.5</v>
      </c>
      <c r="I19" s="302" t="n">
        <v>0</v>
      </c>
      <c r="J19" s="311" t="n">
        <f aca="false">((G19+H19)/2)+I19</f>
        <v>6</v>
      </c>
      <c r="K19" s="303"/>
      <c r="L19" s="309" t="s">
        <v>413</v>
      </c>
      <c r="M19" s="310" t="n">
        <v>6</v>
      </c>
      <c r="N19" s="302" t="n">
        <v>4.5</v>
      </c>
      <c r="O19" s="302" t="n">
        <v>-0.5</v>
      </c>
      <c r="P19" s="311" t="n">
        <f aca="false">((M19+N19)/2)+O19</f>
        <v>4.75</v>
      </c>
      <c r="Q19" s="309" t="s">
        <v>225</v>
      </c>
      <c r="R19" s="310" t="s">
        <v>236</v>
      </c>
      <c r="S19" s="302" t="s">
        <v>236</v>
      </c>
      <c r="T19" s="302" t="s">
        <v>236</v>
      </c>
      <c r="U19" s="311" t="s">
        <v>236</v>
      </c>
      <c r="V19" s="45"/>
      <c r="W19" s="4"/>
      <c r="X19" s="4"/>
      <c r="Y19" s="4"/>
      <c r="Z19" s="4"/>
    </row>
    <row r="20" customFormat="false" ht="12.75" hidden="false" customHeight="true" outlineLevel="0" collapsed="false">
      <c r="A20" s="292" t="s">
        <v>445</v>
      </c>
      <c r="B20" s="293" t="n">
        <v>6</v>
      </c>
      <c r="C20" s="294" t="n">
        <v>6.5</v>
      </c>
      <c r="D20" s="294" t="n">
        <v>0</v>
      </c>
      <c r="E20" s="296" t="n">
        <f aca="false">((B20+C20)/2)+D20</f>
        <v>6.25</v>
      </c>
      <c r="F20" s="309" t="s">
        <v>391</v>
      </c>
      <c r="G20" s="310" t="n">
        <v>5.5</v>
      </c>
      <c r="H20" s="302" t="n">
        <v>6</v>
      </c>
      <c r="I20" s="302" t="n">
        <v>-0.5</v>
      </c>
      <c r="J20" s="311" t="n">
        <f aca="false">((G20+H20)/2)+I20</f>
        <v>5.25</v>
      </c>
      <c r="K20" s="303"/>
      <c r="L20" s="292" t="s">
        <v>257</v>
      </c>
      <c r="M20" s="293" t="n">
        <v>5</v>
      </c>
      <c r="N20" s="294" t="n">
        <v>6</v>
      </c>
      <c r="O20" s="294" t="n">
        <v>0</v>
      </c>
      <c r="P20" s="296" t="n">
        <f aca="false">((M20+N20)/2)+O20</f>
        <v>5.5</v>
      </c>
      <c r="Q20" s="309" t="s">
        <v>251</v>
      </c>
      <c r="R20" s="310" t="n">
        <v>5</v>
      </c>
      <c r="S20" s="302" t="n">
        <v>5</v>
      </c>
      <c r="T20" s="302" t="n">
        <v>0</v>
      </c>
      <c r="U20" s="311" t="n">
        <f aca="false">((R20+S20)/2)+T20</f>
        <v>5</v>
      </c>
      <c r="V20" s="45"/>
      <c r="W20" s="4"/>
      <c r="X20" s="4"/>
      <c r="Y20" s="4"/>
      <c r="Z20" s="4"/>
    </row>
    <row r="21" customFormat="false" ht="12.75" hidden="false" customHeight="true" outlineLevel="0" collapsed="false">
      <c r="A21" s="292" t="s">
        <v>461</v>
      </c>
      <c r="B21" s="293" t="n">
        <v>6</v>
      </c>
      <c r="C21" s="294" t="n">
        <v>5</v>
      </c>
      <c r="D21" s="294" t="n">
        <v>0</v>
      </c>
      <c r="E21" s="296" t="n">
        <f aca="false">((B21+C21)/2)+D21</f>
        <v>5.5</v>
      </c>
      <c r="F21" s="309" t="s">
        <v>373</v>
      </c>
      <c r="G21" s="310" t="n">
        <v>6.5</v>
      </c>
      <c r="H21" s="302" t="n">
        <v>6.5</v>
      </c>
      <c r="I21" s="302" t="n">
        <v>3</v>
      </c>
      <c r="J21" s="311" t="n">
        <f aca="false">((G21+H21)/2)+I21</f>
        <v>9.5</v>
      </c>
      <c r="K21" s="303"/>
      <c r="L21" s="309" t="s">
        <v>261</v>
      </c>
      <c r="M21" s="310" t="n">
        <v>6.5</v>
      </c>
      <c r="N21" s="302" t="n">
        <v>7</v>
      </c>
      <c r="O21" s="302" t="n">
        <v>0</v>
      </c>
      <c r="P21" s="311" t="n">
        <f aca="false">((M21+N21)/2)+O21</f>
        <v>6.75</v>
      </c>
      <c r="Q21" s="309" t="s">
        <v>243</v>
      </c>
      <c r="R21" s="310" t="n">
        <v>6</v>
      </c>
      <c r="S21" s="302" t="n">
        <v>7</v>
      </c>
      <c r="T21" s="302" t="n">
        <v>0</v>
      </c>
      <c r="U21" s="311" t="n">
        <f aca="false">((R21+S21)/2)+T21</f>
        <v>6.5</v>
      </c>
      <c r="V21" s="45"/>
      <c r="W21" s="4"/>
      <c r="X21" s="4"/>
      <c r="Y21" s="4"/>
      <c r="Z21" s="4"/>
    </row>
    <row r="22" customFormat="false" ht="12.75" hidden="false" customHeight="true" outlineLevel="0" collapsed="false">
      <c r="A22" s="309" t="s">
        <v>248</v>
      </c>
      <c r="B22" s="310" t="n">
        <v>5.5</v>
      </c>
      <c r="C22" s="302" t="n">
        <v>5</v>
      </c>
      <c r="D22" s="302" t="n">
        <v>0</v>
      </c>
      <c r="E22" s="311" t="n">
        <f aca="false">((B22+C22)/2)+D22</f>
        <v>5.25</v>
      </c>
      <c r="F22" s="309" t="s">
        <v>375</v>
      </c>
      <c r="G22" s="310" t="n">
        <v>5.5</v>
      </c>
      <c r="H22" s="302" t="n">
        <v>5.5</v>
      </c>
      <c r="I22" s="302" t="n">
        <v>0</v>
      </c>
      <c r="J22" s="311" t="n">
        <f aca="false">((G22+H22)/2)+I22</f>
        <v>5.5</v>
      </c>
      <c r="K22" s="303"/>
      <c r="L22" s="309" t="s">
        <v>265</v>
      </c>
      <c r="M22" s="310" t="n">
        <v>5.5</v>
      </c>
      <c r="N22" s="302" t="n">
        <v>5.5</v>
      </c>
      <c r="O22" s="302" t="n">
        <v>0</v>
      </c>
      <c r="P22" s="311" t="n">
        <f aca="false">((M22+N22)/2)+O22</f>
        <v>5.5</v>
      </c>
      <c r="Q22" s="309" t="s">
        <v>255</v>
      </c>
      <c r="R22" s="310" t="n">
        <v>6.5</v>
      </c>
      <c r="S22" s="302" t="n">
        <v>6</v>
      </c>
      <c r="T22" s="302" t="n">
        <v>0</v>
      </c>
      <c r="U22" s="311" t="n">
        <f aca="false">((R22+S22)/2)+T22</f>
        <v>6.25</v>
      </c>
      <c r="V22" s="45"/>
      <c r="W22" s="4"/>
      <c r="X22" s="4"/>
      <c r="Y22" s="4"/>
      <c r="Z22" s="4"/>
    </row>
    <row r="23" customFormat="false" ht="12.75" hidden="false" customHeight="true" outlineLevel="0" collapsed="false">
      <c r="A23" s="292" t="s">
        <v>198</v>
      </c>
      <c r="B23" s="293" t="n">
        <v>6.5</v>
      </c>
      <c r="C23" s="294" t="n">
        <v>6</v>
      </c>
      <c r="D23" s="294" t="n">
        <v>-0.5</v>
      </c>
      <c r="E23" s="296" t="n">
        <f aca="false">((B23+C23)/2)+D23</f>
        <v>5.75</v>
      </c>
      <c r="F23" s="309" t="s">
        <v>395</v>
      </c>
      <c r="G23" s="310" t="n">
        <v>6</v>
      </c>
      <c r="H23" s="302" t="n">
        <v>6.5</v>
      </c>
      <c r="I23" s="302" t="n">
        <v>0</v>
      </c>
      <c r="J23" s="311" t="n">
        <f aca="false">((G23+H23)/2)+I23</f>
        <v>6.25</v>
      </c>
      <c r="K23" s="303"/>
      <c r="L23" s="309" t="s">
        <v>475</v>
      </c>
      <c r="M23" s="310" t="n">
        <v>6</v>
      </c>
      <c r="N23" s="302" t="n">
        <v>5.5</v>
      </c>
      <c r="O23" s="302" t="n">
        <v>0</v>
      </c>
      <c r="P23" s="311" t="n">
        <f aca="false">((M23+N23)/2)+O23</f>
        <v>5.75</v>
      </c>
      <c r="Q23" s="309" t="s">
        <v>422</v>
      </c>
      <c r="R23" s="310" t="n">
        <v>6</v>
      </c>
      <c r="S23" s="302" t="n">
        <v>6.5</v>
      </c>
      <c r="T23" s="302" t="n">
        <v>0</v>
      </c>
      <c r="U23" s="311" t="n">
        <f aca="false">((R23+S23)/2)+T23</f>
        <v>6.25</v>
      </c>
      <c r="V23" s="45"/>
      <c r="W23" s="4"/>
      <c r="X23" s="4"/>
      <c r="Y23" s="4"/>
      <c r="Z23" s="4"/>
    </row>
    <row r="24" customFormat="false" ht="12.75" hidden="false" customHeight="true" outlineLevel="0" collapsed="false">
      <c r="A24" s="309" t="s">
        <v>447</v>
      </c>
      <c r="B24" s="310" t="n">
        <v>6</v>
      </c>
      <c r="C24" s="302" t="n">
        <v>6.5</v>
      </c>
      <c r="D24" s="302" t="n">
        <v>0</v>
      </c>
      <c r="E24" s="311" t="n">
        <f aca="false">((B24+C24)/2)+D24</f>
        <v>6.25</v>
      </c>
      <c r="F24" s="309" t="s">
        <v>397</v>
      </c>
      <c r="G24" s="310" t="s">
        <v>236</v>
      </c>
      <c r="H24" s="302" t="s">
        <v>236</v>
      </c>
      <c r="I24" s="302" t="s">
        <v>236</v>
      </c>
      <c r="J24" s="311" t="s">
        <v>236</v>
      </c>
      <c r="K24" s="303"/>
      <c r="L24" s="309" t="s">
        <v>409</v>
      </c>
      <c r="M24" s="310" t="s">
        <v>236</v>
      </c>
      <c r="N24" s="302" t="s">
        <v>236</v>
      </c>
      <c r="O24" s="302" t="s">
        <v>236</v>
      </c>
      <c r="P24" s="311" t="s">
        <v>236</v>
      </c>
      <c r="Q24" s="309" t="s">
        <v>259</v>
      </c>
      <c r="R24" s="310" t="s">
        <v>236</v>
      </c>
      <c r="S24" s="302" t="s">
        <v>236</v>
      </c>
      <c r="T24" s="302" t="s">
        <v>236</v>
      </c>
      <c r="U24" s="311" t="s">
        <v>236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00" t="s">
        <v>202</v>
      </c>
      <c r="B25" s="314" t="n">
        <v>4.5</v>
      </c>
      <c r="C25" s="315" t="n">
        <v>4.5</v>
      </c>
      <c r="D25" s="315" t="n">
        <v>-0.5</v>
      </c>
      <c r="E25" s="311" t="n">
        <f aca="false">((B25+C25)/2)+D25</f>
        <v>4</v>
      </c>
      <c r="F25" s="300" t="s">
        <v>399</v>
      </c>
      <c r="G25" s="314" t="n">
        <v>5.5</v>
      </c>
      <c r="H25" s="315" t="n">
        <v>6</v>
      </c>
      <c r="I25" s="315" t="n">
        <v>0</v>
      </c>
      <c r="J25" s="311" t="n">
        <f aca="false">((G25+H25)/2)+I25</f>
        <v>5.75</v>
      </c>
      <c r="K25" s="303"/>
      <c r="L25" s="300" t="s">
        <v>419</v>
      </c>
      <c r="M25" s="314" t="n">
        <v>6</v>
      </c>
      <c r="N25" s="315" t="n">
        <v>5.5</v>
      </c>
      <c r="O25" s="315" t="n">
        <v>0</v>
      </c>
      <c r="P25" s="311" t="n">
        <f aca="false">((M25+N25)/2)+O25</f>
        <v>5.75</v>
      </c>
      <c r="Q25" s="300" t="s">
        <v>267</v>
      </c>
      <c r="R25" s="314" t="n">
        <v>5.5</v>
      </c>
      <c r="S25" s="315" t="n">
        <v>6</v>
      </c>
      <c r="T25" s="315" t="n">
        <v>0</v>
      </c>
      <c r="U25" s="311" t="n">
        <f aca="false">((R25+S25)/2)+T25</f>
        <v>5.75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272</v>
      </c>
      <c r="B26" s="298" t="n">
        <v>1</v>
      </c>
      <c r="C26" s="265" t="n">
        <v>1.5</v>
      </c>
      <c r="D26" s="265" t="n">
        <v>0</v>
      </c>
      <c r="E26" s="316" t="n">
        <f aca="false">((B26+C26)/2)+D26</f>
        <v>1.25</v>
      </c>
      <c r="F26" s="297" t="s">
        <v>403</v>
      </c>
      <c r="G26" s="298" t="n">
        <v>1</v>
      </c>
      <c r="H26" s="265" t="n">
        <v>1</v>
      </c>
      <c r="I26" s="265" t="n">
        <v>0</v>
      </c>
      <c r="J26" s="316" t="n">
        <f aca="false">((G26+H26)/2)+I26</f>
        <v>1</v>
      </c>
      <c r="K26" s="285"/>
      <c r="L26" s="297" t="s">
        <v>273</v>
      </c>
      <c r="M26" s="298" t="n">
        <v>1</v>
      </c>
      <c r="N26" s="265" t="n">
        <v>1.5</v>
      </c>
      <c r="O26" s="265" t="n">
        <v>0</v>
      </c>
      <c r="P26" s="316" t="n">
        <f aca="false">((M26+N26)/2)+O26</f>
        <v>1.25</v>
      </c>
      <c r="Q26" s="297" t="s">
        <v>493</v>
      </c>
      <c r="R26" s="298" t="n">
        <v>-1.5</v>
      </c>
      <c r="S26" s="265" t="n">
        <v>-0.5</v>
      </c>
      <c r="T26" s="265" t="n">
        <v>0</v>
      </c>
      <c r="U26" s="316" t="n">
        <f aca="false">((R26+S26)/2)+T26</f>
        <v>-1</v>
      </c>
      <c r="V26" s="45"/>
      <c r="W26" s="4"/>
      <c r="X26" s="4"/>
      <c r="Y26" s="4"/>
      <c r="Z26" s="4"/>
    </row>
    <row r="27" customFormat="false" ht="12.75" hidden="false" customHeight="true" outlineLevel="0" collapsed="false">
      <c r="A27" s="318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true" outlineLevel="0" collapsed="false">
      <c r="A28" s="322"/>
      <c r="B28" s="329" t="n">
        <f aca="false">B5+B23+B7+B8+B9+B20+B11+B21+B13+B14+B15+B26</f>
        <v>65</v>
      </c>
      <c r="C28" s="329" t="n">
        <f aca="false">C5+C23+C7+C8+C9+C20+C11+C21+C13+C14+C15+C26</f>
        <v>65.5</v>
      </c>
      <c r="D28" s="329" t="n">
        <f aca="false">D4+D5+D23+D7+D8+D9+D20+D11+D21+D13+D14+D15+D26</f>
        <v>4</v>
      </c>
      <c r="E28" s="330" t="n">
        <f aca="false">D4+E5+E23+E7+E8+E9+E20+E11+E21+E13+E14+E15+E26</f>
        <v>69.25</v>
      </c>
      <c r="F28" s="322"/>
      <c r="G28" s="425" t="n">
        <f aca="false">G5+G6+G7+G8+G9+G10+G11+G12+G13+G14+G15+G26</f>
        <v>73.5</v>
      </c>
      <c r="H28" s="425" t="n">
        <f aca="false">H5+H6+H7+H8+H9+H10+H11+H12+H13+H14+H15+H26</f>
        <v>73.5</v>
      </c>
      <c r="I28" s="425" t="n">
        <f aca="false">I5+I6+I7+I8+I9+I10+I11+I12+I13+I14+I15+I26</f>
        <v>18.5</v>
      </c>
      <c r="J28" s="426" t="n">
        <f aca="false">J5+J6+J7+J8+J9+J10+J11+J12+J13+J14+J15+J26</f>
        <v>92</v>
      </c>
      <c r="K28" s="328"/>
      <c r="L28" s="322"/>
      <c r="M28" s="331" t="n">
        <f aca="false">M5+M6+M7+M8+M9+M20+M11+M12+M13+M14+M15+M26</f>
        <v>67</v>
      </c>
      <c r="N28" s="331" t="n">
        <f aca="false">N5+N6+N7+N8+N9+N20+N11+N12+N13+N14+N15+N26</f>
        <v>70</v>
      </c>
      <c r="O28" s="331" t="n">
        <f aca="false">O4+O5+O6+O7+O8+O9+O20+O11+O12+O13+O14+O15+O26</f>
        <v>2.5</v>
      </c>
      <c r="P28" s="332" t="n">
        <f aca="false">O4+P5+P6+P7+P8+P9+P20+P11+P12+P13+P14+P15+P26</f>
        <v>71</v>
      </c>
      <c r="Q28" s="322"/>
      <c r="R28" s="326" t="n">
        <f aca="false">R5+R6+R7+R8+R9+R10+R11+R12+R13+R18+R15+R26</f>
        <v>61.5</v>
      </c>
      <c r="S28" s="326" t="n">
        <f aca="false">S5+S6+S7+S8+S9+S10+S11+S12+S13+S18+S15+S26</f>
        <v>64.5</v>
      </c>
      <c r="T28" s="326" t="n">
        <f aca="false">T5+T6+T7+T8+T9+T10+T11+T12+T13+T18+T15+T26</f>
        <v>-3.5</v>
      </c>
      <c r="U28" s="327" t="n">
        <f aca="false">U5+U6+U7+U8+U9+U10+U11+U12+U13+U18+U15+U26</f>
        <v>59.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3"/>
      <c r="B29" s="334"/>
      <c r="C29" s="334"/>
      <c r="D29" s="334"/>
      <c r="E29" s="52"/>
      <c r="F29" s="333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3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42"/>
      <c r="B30" s="343"/>
      <c r="C30" s="343"/>
      <c r="D30" s="343"/>
      <c r="E30" s="344" t="n">
        <v>1</v>
      </c>
      <c r="F30" s="395"/>
      <c r="G30" s="396"/>
      <c r="H30" s="396"/>
      <c r="I30" s="396"/>
      <c r="J30" s="464" t="n">
        <v>6</v>
      </c>
      <c r="K30" s="341"/>
      <c r="L30" s="345"/>
      <c r="M30" s="346"/>
      <c r="N30" s="346"/>
      <c r="O30" s="346"/>
      <c r="P30" s="347" t="n">
        <v>2</v>
      </c>
      <c r="Q30" s="449"/>
      <c r="R30" s="339"/>
      <c r="S30" s="339"/>
      <c r="T30" s="339"/>
      <c r="U30" s="340" t="n">
        <v>0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37" t="s">
        <v>276</v>
      </c>
      <c r="B33" s="237"/>
      <c r="C33" s="237"/>
      <c r="D33" s="237"/>
      <c r="E33" s="237"/>
      <c r="F33" s="221" t="s">
        <v>498</v>
      </c>
      <c r="G33" s="221"/>
      <c r="H33" s="221"/>
      <c r="I33" s="221"/>
      <c r="J33" s="221"/>
      <c r="K33" s="350"/>
      <c r="L33" s="246" t="s">
        <v>499</v>
      </c>
      <c r="M33" s="246"/>
      <c r="N33" s="246"/>
      <c r="O33" s="246"/>
      <c r="P33" s="246"/>
      <c r="Q33" s="231" t="s">
        <v>275</v>
      </c>
      <c r="R33" s="231"/>
      <c r="S33" s="231"/>
      <c r="T33" s="231"/>
      <c r="U33" s="231"/>
      <c r="V33" s="4"/>
      <c r="W33" s="4"/>
      <c r="X33" s="4"/>
      <c r="Y33" s="4"/>
      <c r="Z33" s="4"/>
    </row>
    <row r="34" customFormat="false" ht="13.5" hidden="false" customHeight="false" outlineLevel="0" collapsed="false">
      <c r="A34" s="363" t="s">
        <v>182</v>
      </c>
      <c r="B34" s="364" t="s">
        <v>183</v>
      </c>
      <c r="C34" s="364" t="s">
        <v>184</v>
      </c>
      <c r="D34" s="365" t="n">
        <v>2</v>
      </c>
      <c r="E34" s="364" t="s">
        <v>185</v>
      </c>
      <c r="F34" s="416" t="s">
        <v>182</v>
      </c>
      <c r="G34" s="417" t="s">
        <v>183</v>
      </c>
      <c r="H34" s="417" t="s">
        <v>184</v>
      </c>
      <c r="I34" s="418" t="s">
        <v>186</v>
      </c>
      <c r="J34" s="417" t="s">
        <v>185</v>
      </c>
      <c r="K34" s="350"/>
      <c r="L34" s="451" t="s">
        <v>182</v>
      </c>
      <c r="M34" s="367" t="s">
        <v>183</v>
      </c>
      <c r="N34" s="367" t="s">
        <v>184</v>
      </c>
      <c r="O34" s="368" t="n">
        <v>2</v>
      </c>
      <c r="P34" s="367" t="s">
        <v>185</v>
      </c>
      <c r="Q34" s="454" t="s">
        <v>182</v>
      </c>
      <c r="R34" s="361" t="s">
        <v>183</v>
      </c>
      <c r="S34" s="361" t="s">
        <v>184</v>
      </c>
      <c r="T34" s="362" t="s">
        <v>186</v>
      </c>
      <c r="U34" s="361" t="s">
        <v>185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465" t="s">
        <v>324</v>
      </c>
      <c r="B35" s="289" t="n">
        <v>6.5</v>
      </c>
      <c r="C35" s="290" t="n">
        <v>7</v>
      </c>
      <c r="D35" s="290" t="n">
        <v>1</v>
      </c>
      <c r="E35" s="291" t="n">
        <f aca="false">((B35+C35)/2)+D35</f>
        <v>7.75</v>
      </c>
      <c r="F35" s="288" t="s">
        <v>386</v>
      </c>
      <c r="G35" s="289" t="n">
        <v>6.5</v>
      </c>
      <c r="H35" s="290" t="n">
        <v>6.5</v>
      </c>
      <c r="I35" s="290" t="n">
        <v>-1</v>
      </c>
      <c r="J35" s="291" t="n">
        <f aca="false">((G35+H35)/2)+I35</f>
        <v>5.5</v>
      </c>
      <c r="K35" s="350"/>
      <c r="L35" s="288" t="s">
        <v>325</v>
      </c>
      <c r="M35" s="289" t="n">
        <v>6</v>
      </c>
      <c r="N35" s="290" t="n">
        <v>6</v>
      </c>
      <c r="O35" s="290" t="n">
        <v>0.5</v>
      </c>
      <c r="P35" s="291" t="n">
        <f aca="false">((M35+N35)/2)+O35</f>
        <v>6.5</v>
      </c>
      <c r="Q35" s="288" t="s">
        <v>279</v>
      </c>
      <c r="R35" s="289" t="n">
        <v>6</v>
      </c>
      <c r="S35" s="290" t="n">
        <v>6</v>
      </c>
      <c r="T35" s="290" t="n">
        <v>1</v>
      </c>
      <c r="U35" s="291" t="n">
        <f aca="false">((R35+S35)/2)+T35</f>
        <v>7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292" t="s">
        <v>284</v>
      </c>
      <c r="B36" s="293" t="n">
        <v>7</v>
      </c>
      <c r="C36" s="294" t="n">
        <v>7</v>
      </c>
      <c r="D36" s="294" t="n">
        <v>3</v>
      </c>
      <c r="E36" s="296" t="n">
        <f aca="false">((B36+C36)/2)+D36</f>
        <v>10</v>
      </c>
      <c r="F36" s="292" t="s">
        <v>366</v>
      </c>
      <c r="G36" s="293" t="n">
        <v>5</v>
      </c>
      <c r="H36" s="294" t="n">
        <v>5.5</v>
      </c>
      <c r="I36" s="294" t="n">
        <v>0</v>
      </c>
      <c r="J36" s="296" t="n">
        <f aca="false">((G36+H36)/2)+I36</f>
        <v>5.25</v>
      </c>
      <c r="K36" s="350"/>
      <c r="L36" s="292" t="s">
        <v>285</v>
      </c>
      <c r="M36" s="293" t="n">
        <v>7</v>
      </c>
      <c r="N36" s="294" t="n">
        <v>7</v>
      </c>
      <c r="O36" s="294" t="n">
        <v>0</v>
      </c>
      <c r="P36" s="296" t="n">
        <f aca="false">((M36+N36)/2)+O36</f>
        <v>7</v>
      </c>
      <c r="Q36" s="292" t="s">
        <v>283</v>
      </c>
      <c r="R36" s="293" t="n">
        <v>6.5</v>
      </c>
      <c r="S36" s="294" t="n">
        <v>6</v>
      </c>
      <c r="T36" s="294" t="n">
        <v>0</v>
      </c>
      <c r="U36" s="296" t="n">
        <f aca="false">((R36+S36)/2)+T36</f>
        <v>6.25</v>
      </c>
      <c r="V36" s="4"/>
      <c r="W36" s="4"/>
      <c r="X36" s="4"/>
      <c r="Y36" s="4"/>
      <c r="Z36" s="4"/>
    </row>
    <row r="37" customFormat="false" ht="12.75" hidden="false" customHeight="true" outlineLevel="0" collapsed="false">
      <c r="A37" s="448" t="s">
        <v>352</v>
      </c>
      <c r="B37" s="293" t="s">
        <v>195</v>
      </c>
      <c r="C37" s="294" t="s">
        <v>195</v>
      </c>
      <c r="D37" s="294" t="s">
        <v>195</v>
      </c>
      <c r="E37" s="296" t="s">
        <v>195</v>
      </c>
      <c r="F37" s="292" t="s">
        <v>370</v>
      </c>
      <c r="G37" s="293" t="n">
        <v>6.5</v>
      </c>
      <c r="H37" s="294" t="n">
        <v>6</v>
      </c>
      <c r="I37" s="294" t="n">
        <v>0</v>
      </c>
      <c r="J37" s="296" t="n">
        <f aca="false">((G37+H37)/2)+I37</f>
        <v>6.25</v>
      </c>
      <c r="K37" s="350"/>
      <c r="L37" s="292" t="s">
        <v>428</v>
      </c>
      <c r="M37" s="293" t="n">
        <v>6.5</v>
      </c>
      <c r="N37" s="294" t="n">
        <v>6</v>
      </c>
      <c r="O37" s="294" t="n">
        <v>0</v>
      </c>
      <c r="P37" s="296" t="n">
        <f aca="false">((M37+N37)/2)+O37</f>
        <v>6.25</v>
      </c>
      <c r="Q37" s="292" t="s">
        <v>344</v>
      </c>
      <c r="R37" s="293" t="n">
        <v>5</v>
      </c>
      <c r="S37" s="294" t="n">
        <v>5.5</v>
      </c>
      <c r="T37" s="294" t="n">
        <v>0</v>
      </c>
      <c r="U37" s="296" t="n">
        <f aca="false">((R37+S37)/2)+T37</f>
        <v>5.25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292" t="s">
        <v>349</v>
      </c>
      <c r="B38" s="293" t="n">
        <v>6</v>
      </c>
      <c r="C38" s="294" t="n">
        <v>6</v>
      </c>
      <c r="D38" s="294" t="n">
        <v>0</v>
      </c>
      <c r="E38" s="296" t="n">
        <f aca="false">((B38+C38)/2)+D38</f>
        <v>6</v>
      </c>
      <c r="F38" s="292" t="s">
        <v>472</v>
      </c>
      <c r="G38" s="293" t="n">
        <v>6.5</v>
      </c>
      <c r="H38" s="294" t="n">
        <v>6.5</v>
      </c>
      <c r="I38" s="294" t="n">
        <v>0</v>
      </c>
      <c r="J38" s="296" t="n">
        <f aca="false">((G38+H38)/2)+I38</f>
        <v>6.5</v>
      </c>
      <c r="K38" s="350"/>
      <c r="L38" s="292" t="s">
        <v>289</v>
      </c>
      <c r="M38" s="293" t="n">
        <v>6.5</v>
      </c>
      <c r="N38" s="294" t="n">
        <v>7</v>
      </c>
      <c r="O38" s="294" t="n">
        <v>0</v>
      </c>
      <c r="P38" s="296" t="n">
        <f aca="false">((M38+N38)/2)+O38</f>
        <v>6.75</v>
      </c>
      <c r="Q38" s="292" t="s">
        <v>291</v>
      </c>
      <c r="R38" s="293" t="s">
        <v>195</v>
      </c>
      <c r="S38" s="294" t="s">
        <v>195</v>
      </c>
      <c r="T38" s="294" t="s">
        <v>195</v>
      </c>
      <c r="U38" s="296" t="s">
        <v>195</v>
      </c>
      <c r="V38" s="4"/>
      <c r="W38" s="4"/>
      <c r="X38" s="4"/>
      <c r="Y38" s="4"/>
      <c r="Z38" s="4"/>
    </row>
    <row r="39" customFormat="false" ht="12.75" hidden="false" customHeight="true" outlineLevel="0" collapsed="false">
      <c r="A39" s="292" t="s">
        <v>308</v>
      </c>
      <c r="B39" s="293" t="s">
        <v>195</v>
      </c>
      <c r="C39" s="294" t="s">
        <v>195</v>
      </c>
      <c r="D39" s="294" t="s">
        <v>195</v>
      </c>
      <c r="E39" s="296" t="s">
        <v>195</v>
      </c>
      <c r="F39" s="292" t="s">
        <v>372</v>
      </c>
      <c r="G39" s="293" t="n">
        <v>4.5</v>
      </c>
      <c r="H39" s="294" t="n">
        <v>5</v>
      </c>
      <c r="I39" s="294" t="n">
        <v>0</v>
      </c>
      <c r="J39" s="296" t="n">
        <f aca="false">((G39+H39)/2)+I39</f>
        <v>4.75</v>
      </c>
      <c r="K39" s="350"/>
      <c r="L39" s="292" t="s">
        <v>297</v>
      </c>
      <c r="M39" s="293" t="n">
        <v>5.5</v>
      </c>
      <c r="N39" s="294" t="n">
        <v>6.5</v>
      </c>
      <c r="O39" s="294" t="n">
        <v>0</v>
      </c>
      <c r="P39" s="296" t="n">
        <f aca="false">((M39+N39)/2)+O39</f>
        <v>6</v>
      </c>
      <c r="Q39" s="292" t="s">
        <v>299</v>
      </c>
      <c r="R39" s="293" t="n">
        <v>5.5</v>
      </c>
      <c r="S39" s="294" t="n">
        <v>6</v>
      </c>
      <c r="T39" s="294" t="n">
        <v>0</v>
      </c>
      <c r="U39" s="296" t="n">
        <f aca="false">((R39+S39)/2)+T39</f>
        <v>5.75</v>
      </c>
      <c r="V39" s="4"/>
      <c r="W39" s="4"/>
      <c r="X39" s="4"/>
      <c r="Y39" s="4"/>
      <c r="Z39" s="4"/>
    </row>
    <row r="40" customFormat="false" ht="12.75" hidden="false" customHeight="true" outlineLevel="0" collapsed="false">
      <c r="A40" s="292" t="s">
        <v>296</v>
      </c>
      <c r="B40" s="293" t="n">
        <v>4.5</v>
      </c>
      <c r="C40" s="294" t="n">
        <v>4</v>
      </c>
      <c r="D40" s="294" t="n">
        <v>-1.5</v>
      </c>
      <c r="E40" s="296" t="n">
        <f aca="false">((B40+C40)/2)+D40</f>
        <v>2.75</v>
      </c>
      <c r="F40" s="292" t="s">
        <v>378</v>
      </c>
      <c r="G40" s="293" t="s">
        <v>195</v>
      </c>
      <c r="H40" s="294" t="s">
        <v>195</v>
      </c>
      <c r="I40" s="294" t="s">
        <v>195</v>
      </c>
      <c r="J40" s="296" t="s">
        <v>195</v>
      </c>
      <c r="K40" s="350"/>
      <c r="L40" s="292" t="s">
        <v>432</v>
      </c>
      <c r="M40" s="293" t="n">
        <v>6.5</v>
      </c>
      <c r="N40" s="294" t="n">
        <v>6.5</v>
      </c>
      <c r="O40" s="294" t="n">
        <v>0</v>
      </c>
      <c r="P40" s="296" t="n">
        <f aca="false">((M40+N40)/2)+O40</f>
        <v>6.5</v>
      </c>
      <c r="Q40" s="292" t="s">
        <v>307</v>
      </c>
      <c r="R40" s="293" t="s">
        <v>195</v>
      </c>
      <c r="S40" s="294" t="s">
        <v>195</v>
      </c>
      <c r="T40" s="294" t="s">
        <v>195</v>
      </c>
      <c r="U40" s="296" t="s">
        <v>195</v>
      </c>
      <c r="V40" s="4"/>
      <c r="W40" s="4"/>
      <c r="X40" s="4"/>
      <c r="Y40" s="4"/>
      <c r="Z40" s="4"/>
    </row>
    <row r="41" customFormat="false" ht="12.75" hidden="false" customHeight="true" outlineLevel="0" collapsed="false">
      <c r="A41" s="292" t="s">
        <v>300</v>
      </c>
      <c r="B41" s="293" t="n">
        <v>5.5</v>
      </c>
      <c r="C41" s="294" t="n">
        <v>5.5</v>
      </c>
      <c r="D41" s="294" t="n">
        <v>0</v>
      </c>
      <c r="E41" s="296" t="n">
        <f aca="false">((B41+C41)/2)+D41</f>
        <v>5.5</v>
      </c>
      <c r="F41" s="292" t="s">
        <v>439</v>
      </c>
      <c r="G41" s="293" t="n">
        <v>6.5</v>
      </c>
      <c r="H41" s="294" t="n">
        <v>6.5</v>
      </c>
      <c r="I41" s="294" t="n">
        <v>0</v>
      </c>
      <c r="J41" s="296" t="n">
        <f aca="false">((G41+H41)/2)+I41</f>
        <v>6.5</v>
      </c>
      <c r="K41" s="350"/>
      <c r="L41" s="292" t="s">
        <v>342</v>
      </c>
      <c r="M41" s="293" t="n">
        <v>7.5</v>
      </c>
      <c r="N41" s="294" t="n">
        <v>7</v>
      </c>
      <c r="O41" s="294" t="n">
        <v>6</v>
      </c>
      <c r="P41" s="296" t="n">
        <f aca="false">((M41+N41)/2)+O41</f>
        <v>13.25</v>
      </c>
      <c r="Q41" s="292" t="s">
        <v>463</v>
      </c>
      <c r="R41" s="293" t="n">
        <v>6</v>
      </c>
      <c r="S41" s="294" t="n">
        <v>6</v>
      </c>
      <c r="T41" s="294" t="n">
        <v>0</v>
      </c>
      <c r="U41" s="296" t="n">
        <f aca="false">((R41+S41)/2)+T41</f>
        <v>6</v>
      </c>
      <c r="V41" s="4"/>
      <c r="W41" s="4"/>
      <c r="X41" s="4"/>
      <c r="Y41" s="4"/>
      <c r="Z41" s="4"/>
    </row>
    <row r="42" customFormat="false" ht="12.75" hidden="false" customHeight="true" outlineLevel="0" collapsed="false">
      <c r="A42" s="292" t="s">
        <v>430</v>
      </c>
      <c r="B42" s="373" t="n">
        <v>6</v>
      </c>
      <c r="C42" s="374" t="n">
        <v>5.5</v>
      </c>
      <c r="D42" s="374" t="n">
        <v>0</v>
      </c>
      <c r="E42" s="296" t="n">
        <f aca="false">((B42+C42)/2)+D42</f>
        <v>5.75</v>
      </c>
      <c r="F42" s="292" t="s">
        <v>376</v>
      </c>
      <c r="G42" s="293" t="n">
        <v>7.5</v>
      </c>
      <c r="H42" s="294" t="n">
        <v>8</v>
      </c>
      <c r="I42" s="294" t="n">
        <v>3</v>
      </c>
      <c r="J42" s="296" t="n">
        <f aca="false">((G42+H42)/2)+I42</f>
        <v>10.75</v>
      </c>
      <c r="K42" s="350"/>
      <c r="L42" s="292" t="s">
        <v>301</v>
      </c>
      <c r="M42" s="293" t="n">
        <v>6</v>
      </c>
      <c r="N42" s="294" t="n">
        <v>6</v>
      </c>
      <c r="O42" s="294" t="n">
        <v>0</v>
      </c>
      <c r="P42" s="296" t="n">
        <f aca="false">((M42+N42)/2)+O42</f>
        <v>6</v>
      </c>
      <c r="Q42" s="292" t="s">
        <v>485</v>
      </c>
      <c r="R42" s="293" t="n">
        <v>6.5</v>
      </c>
      <c r="S42" s="294" t="n">
        <v>6</v>
      </c>
      <c r="T42" s="294" t="n">
        <v>0</v>
      </c>
      <c r="U42" s="296" t="n">
        <f aca="false">((R42+S42)/2)+T42</f>
        <v>6.25</v>
      </c>
      <c r="V42" s="4"/>
      <c r="W42" s="4"/>
      <c r="X42" s="4"/>
      <c r="Y42" s="4"/>
      <c r="Z42" s="4"/>
    </row>
    <row r="43" customFormat="false" ht="12.75" hidden="false" customHeight="true" outlineLevel="0" collapsed="false">
      <c r="A43" s="448" t="s">
        <v>333</v>
      </c>
      <c r="B43" s="293" t="n">
        <v>7</v>
      </c>
      <c r="C43" s="294" t="n">
        <v>6.5</v>
      </c>
      <c r="D43" s="294" t="n">
        <v>3</v>
      </c>
      <c r="E43" s="296" t="n">
        <f aca="false">((B43+C43)/2)+D43</f>
        <v>9.75</v>
      </c>
      <c r="F43" s="292" t="s">
        <v>465</v>
      </c>
      <c r="G43" s="293" t="n">
        <v>5</v>
      </c>
      <c r="H43" s="294" t="n">
        <v>5</v>
      </c>
      <c r="I43" s="294" t="n">
        <v>0</v>
      </c>
      <c r="J43" s="296" t="n">
        <f aca="false">((G43+H43)/2)+I43</f>
        <v>5</v>
      </c>
      <c r="K43" s="350"/>
      <c r="L43" s="292" t="s">
        <v>500</v>
      </c>
      <c r="M43" s="293" t="s">
        <v>195</v>
      </c>
      <c r="N43" s="294" t="s">
        <v>195</v>
      </c>
      <c r="O43" s="294" t="s">
        <v>195</v>
      </c>
      <c r="P43" s="296" t="s">
        <v>195</v>
      </c>
      <c r="Q43" s="292" t="s">
        <v>311</v>
      </c>
      <c r="R43" s="293" t="n">
        <v>5.5</v>
      </c>
      <c r="S43" s="294" t="n">
        <v>5</v>
      </c>
      <c r="T43" s="294" t="n">
        <v>0</v>
      </c>
      <c r="U43" s="296" t="n">
        <f aca="false">((R43+S43)/2)+T43</f>
        <v>5.25</v>
      </c>
      <c r="V43" s="4"/>
      <c r="W43" s="4"/>
      <c r="X43" s="4"/>
      <c r="Y43" s="4"/>
      <c r="Z43" s="4"/>
    </row>
    <row r="44" customFormat="false" ht="12.75" hidden="false" customHeight="true" outlineLevel="0" collapsed="false">
      <c r="A44" s="292" t="s">
        <v>434</v>
      </c>
      <c r="B44" s="293" t="s">
        <v>226</v>
      </c>
      <c r="C44" s="294" t="s">
        <v>226</v>
      </c>
      <c r="D44" s="294" t="s">
        <v>226</v>
      </c>
      <c r="E44" s="296" t="s">
        <v>226</v>
      </c>
      <c r="F44" s="292" t="s">
        <v>388</v>
      </c>
      <c r="G44" s="293" t="s">
        <v>195</v>
      </c>
      <c r="H44" s="294" t="s">
        <v>195</v>
      </c>
      <c r="I44" s="294" t="s">
        <v>195</v>
      </c>
      <c r="J44" s="296" t="s">
        <v>195</v>
      </c>
      <c r="K44" s="350"/>
      <c r="L44" s="292" t="s">
        <v>317</v>
      </c>
      <c r="M44" s="293" t="s">
        <v>195</v>
      </c>
      <c r="N44" s="294" t="s">
        <v>195</v>
      </c>
      <c r="O44" s="294" t="s">
        <v>195</v>
      </c>
      <c r="P44" s="296" t="s">
        <v>195</v>
      </c>
      <c r="Q44" s="292" t="s">
        <v>315</v>
      </c>
      <c r="R44" s="293" t="n">
        <v>6.5</v>
      </c>
      <c r="S44" s="294" t="n">
        <v>6</v>
      </c>
      <c r="T44" s="294" t="n">
        <v>0</v>
      </c>
      <c r="U44" s="296" t="n">
        <f aca="false">((R44+S44)/2)+T44</f>
        <v>6.25</v>
      </c>
      <c r="V44" s="4"/>
      <c r="W44" s="4"/>
      <c r="X44" s="4"/>
      <c r="Y44" s="4"/>
      <c r="Z44" s="4"/>
    </row>
    <row r="45" customFormat="false" ht="12.75" hidden="false" customHeight="true" outlineLevel="0" collapsed="false">
      <c r="A45" s="297" t="s">
        <v>328</v>
      </c>
      <c r="B45" s="375" t="n">
        <v>6.5</v>
      </c>
      <c r="C45" s="376" t="n">
        <v>6.5</v>
      </c>
      <c r="D45" s="376" t="n">
        <v>3</v>
      </c>
      <c r="E45" s="299" t="n">
        <f aca="false">((B45+C45)/2)+D45</f>
        <v>9.5</v>
      </c>
      <c r="F45" s="297" t="s">
        <v>384</v>
      </c>
      <c r="G45" s="298" t="n">
        <v>7.5</v>
      </c>
      <c r="H45" s="265" t="n">
        <v>7.5</v>
      </c>
      <c r="I45" s="265" t="n">
        <v>3</v>
      </c>
      <c r="J45" s="299" t="n">
        <f aca="false">((G45+H45)/2)+I45</f>
        <v>10.5</v>
      </c>
      <c r="K45" s="350"/>
      <c r="L45" s="297" t="s">
        <v>313</v>
      </c>
      <c r="M45" s="298" t="n">
        <v>6.5</v>
      </c>
      <c r="N45" s="265" t="n">
        <v>6</v>
      </c>
      <c r="O45" s="265" t="n">
        <v>2</v>
      </c>
      <c r="P45" s="299" t="n">
        <f aca="false">((M45+N45)/2)+O45</f>
        <v>8.25</v>
      </c>
      <c r="Q45" s="297" t="s">
        <v>327</v>
      </c>
      <c r="R45" s="298" t="n">
        <v>5</v>
      </c>
      <c r="S45" s="265" t="n">
        <v>5</v>
      </c>
      <c r="T45" s="265" t="n">
        <v>0</v>
      </c>
      <c r="U45" s="299" t="n">
        <f aca="false">((R45+S45)/2)+T45</f>
        <v>5</v>
      </c>
      <c r="V45" s="4"/>
      <c r="W45" s="4"/>
      <c r="X45" s="4"/>
      <c r="Y45" s="4"/>
      <c r="Z45" s="4"/>
    </row>
    <row r="46" customFormat="false" ht="12.75" hidden="false" customHeight="tru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00"/>
      <c r="R46" s="301"/>
      <c r="S46" s="301"/>
      <c r="T46" s="301"/>
      <c r="U46" s="302"/>
      <c r="V46" s="4"/>
      <c r="W46" s="4"/>
      <c r="X46" s="4"/>
      <c r="Y46" s="4"/>
      <c r="Z46" s="4"/>
    </row>
    <row r="47" customFormat="false" ht="12.75" hidden="false" customHeight="true" outlineLevel="0" collapsed="false">
      <c r="A47" s="304" t="s">
        <v>280</v>
      </c>
      <c r="B47" s="305" t="n">
        <v>6</v>
      </c>
      <c r="C47" s="306" t="n">
        <v>5</v>
      </c>
      <c r="D47" s="306" t="n">
        <v>-3</v>
      </c>
      <c r="E47" s="307" t="n">
        <f aca="false">((B47+C47)/2)+D47</f>
        <v>2.5</v>
      </c>
      <c r="F47" s="304" t="s">
        <v>364</v>
      </c>
      <c r="G47" s="305" t="n">
        <v>7</v>
      </c>
      <c r="H47" s="306" t="n">
        <v>7.5</v>
      </c>
      <c r="I47" s="306" t="n">
        <v>-1</v>
      </c>
      <c r="J47" s="307" t="n">
        <f aca="false">((G47+H47)/2)+I47</f>
        <v>6.25</v>
      </c>
      <c r="K47" s="350"/>
      <c r="L47" s="304" t="s">
        <v>281</v>
      </c>
      <c r="M47" s="305" t="n">
        <v>6</v>
      </c>
      <c r="N47" s="306" t="n">
        <v>6.5</v>
      </c>
      <c r="O47" s="306" t="n">
        <v>-3</v>
      </c>
      <c r="P47" s="307" t="n">
        <f aca="false">((M47+N47)/2)+O47</f>
        <v>3.25</v>
      </c>
      <c r="Q47" s="304" t="s">
        <v>323</v>
      </c>
      <c r="R47" s="305" t="s">
        <v>236</v>
      </c>
      <c r="S47" s="306" t="s">
        <v>236</v>
      </c>
      <c r="T47" s="306" t="s">
        <v>236</v>
      </c>
      <c r="U47" s="307" t="s">
        <v>236</v>
      </c>
      <c r="V47" s="4"/>
      <c r="W47" s="4"/>
      <c r="X47" s="4"/>
      <c r="Y47" s="4"/>
      <c r="Z47" s="4"/>
    </row>
    <row r="48" customFormat="false" ht="12.75" hidden="false" customHeight="true" outlineLevel="0" collapsed="false">
      <c r="A48" s="292" t="s">
        <v>337</v>
      </c>
      <c r="B48" s="293" t="n">
        <v>6</v>
      </c>
      <c r="C48" s="294" t="n">
        <v>6</v>
      </c>
      <c r="D48" s="294" t="n">
        <v>0</v>
      </c>
      <c r="E48" s="296" t="n">
        <f aca="false">((B48+C48)/2)+D48</f>
        <v>6</v>
      </c>
      <c r="F48" s="381" t="s">
        <v>466</v>
      </c>
      <c r="G48" s="310" t="s">
        <v>236</v>
      </c>
      <c r="H48" s="302" t="s">
        <v>236</v>
      </c>
      <c r="I48" s="302" t="s">
        <v>236</v>
      </c>
      <c r="J48" s="311" t="s">
        <v>236</v>
      </c>
      <c r="K48" s="350"/>
      <c r="L48" s="381" t="s">
        <v>329</v>
      </c>
      <c r="M48" s="310" t="s">
        <v>236</v>
      </c>
      <c r="N48" s="302" t="s">
        <v>236</v>
      </c>
      <c r="O48" s="302" t="s">
        <v>236</v>
      </c>
      <c r="P48" s="311" t="s">
        <v>236</v>
      </c>
      <c r="Q48" s="309" t="s">
        <v>319</v>
      </c>
      <c r="R48" s="310" t="n">
        <v>5.5</v>
      </c>
      <c r="S48" s="302" t="n">
        <v>6</v>
      </c>
      <c r="T48" s="302" t="n">
        <v>0</v>
      </c>
      <c r="U48" s="311" t="n">
        <f aca="false">((R48+S48)/2)+T48</f>
        <v>5.75</v>
      </c>
      <c r="V48" s="4"/>
      <c r="W48" s="4"/>
      <c r="X48" s="4"/>
      <c r="Y48" s="4"/>
      <c r="Z48" s="4"/>
    </row>
    <row r="49" customFormat="false" ht="12.75" hidden="false" customHeight="true" outlineLevel="0" collapsed="false">
      <c r="A49" s="292" t="s">
        <v>304</v>
      </c>
      <c r="B49" s="293" t="n">
        <v>6.5</v>
      </c>
      <c r="C49" s="294" t="n">
        <v>6.5</v>
      </c>
      <c r="D49" s="294" t="n">
        <v>0</v>
      </c>
      <c r="E49" s="296" t="n">
        <f aca="false">((B49+C49)/2)+D49</f>
        <v>6.5</v>
      </c>
      <c r="F49" s="292" t="s">
        <v>402</v>
      </c>
      <c r="G49" s="293" t="n">
        <v>6</v>
      </c>
      <c r="H49" s="294" t="n">
        <v>5.5</v>
      </c>
      <c r="I49" s="294" t="n">
        <v>-0.5</v>
      </c>
      <c r="J49" s="296" t="n">
        <f aca="false">((G49+H49)/2)+I49</f>
        <v>5.25</v>
      </c>
      <c r="K49" s="350"/>
      <c r="L49" s="309" t="s">
        <v>436</v>
      </c>
      <c r="M49" s="310" t="s">
        <v>331</v>
      </c>
      <c r="N49" s="302" t="s">
        <v>331</v>
      </c>
      <c r="O49" s="302" t="s">
        <v>331</v>
      </c>
      <c r="P49" s="311" t="s">
        <v>331</v>
      </c>
      <c r="Q49" s="309" t="s">
        <v>332</v>
      </c>
      <c r="R49" s="310" t="n">
        <v>6</v>
      </c>
      <c r="S49" s="302" t="n">
        <v>5.5</v>
      </c>
      <c r="T49" s="302" t="n">
        <v>3</v>
      </c>
      <c r="U49" s="311" t="n">
        <f aca="false">((R49+S49)/2)+T49</f>
        <v>8.75</v>
      </c>
      <c r="V49" s="4"/>
      <c r="W49" s="4"/>
      <c r="X49" s="4"/>
      <c r="Y49" s="4"/>
      <c r="Z49" s="4"/>
    </row>
    <row r="50" customFormat="false" ht="12.75" hidden="false" customHeight="true" outlineLevel="0" collapsed="false">
      <c r="A50" s="309" t="s">
        <v>491</v>
      </c>
      <c r="B50" s="310" t="s">
        <v>236</v>
      </c>
      <c r="C50" s="302" t="s">
        <v>236</v>
      </c>
      <c r="D50" s="302" t="s">
        <v>236</v>
      </c>
      <c r="E50" s="311" t="s">
        <v>236</v>
      </c>
      <c r="F50" s="292" t="s">
        <v>440</v>
      </c>
      <c r="G50" s="293" t="n">
        <v>5.5</v>
      </c>
      <c r="H50" s="294" t="n">
        <v>5</v>
      </c>
      <c r="I50" s="294" t="n">
        <v>0</v>
      </c>
      <c r="J50" s="296" t="n">
        <f aca="false">((G50+H50)/2)+I50</f>
        <v>5.25</v>
      </c>
      <c r="K50" s="350"/>
      <c r="L50" s="292" t="s">
        <v>476</v>
      </c>
      <c r="M50" s="293" t="n">
        <v>7</v>
      </c>
      <c r="N50" s="294" t="n">
        <v>6.5</v>
      </c>
      <c r="O50" s="294" t="n">
        <v>0</v>
      </c>
      <c r="P50" s="296" t="n">
        <f aca="false">((M50+N50)/2)+O50</f>
        <v>6.75</v>
      </c>
      <c r="Q50" s="292" t="s">
        <v>340</v>
      </c>
      <c r="R50" s="293" t="n">
        <v>5.5</v>
      </c>
      <c r="S50" s="294" t="n">
        <v>6</v>
      </c>
      <c r="T50" s="294" t="n">
        <v>0</v>
      </c>
      <c r="U50" s="296" t="n">
        <f aca="false">((R50+S50)/2)+T50</f>
        <v>5.75</v>
      </c>
      <c r="V50" s="4"/>
      <c r="W50" s="4"/>
      <c r="X50" s="4"/>
      <c r="Y50" s="4"/>
      <c r="Z50" s="4"/>
    </row>
    <row r="51" customFormat="false" ht="12.75" hidden="false" customHeight="true" outlineLevel="0" collapsed="false">
      <c r="A51" s="309" t="s">
        <v>341</v>
      </c>
      <c r="B51" s="310" t="n">
        <v>5</v>
      </c>
      <c r="C51" s="302" t="n">
        <v>5</v>
      </c>
      <c r="D51" s="302" t="n">
        <v>0</v>
      </c>
      <c r="E51" s="311" t="n">
        <f aca="false">((B51+C51)/2)+D51</f>
        <v>5</v>
      </c>
      <c r="F51" s="309" t="s">
        <v>392</v>
      </c>
      <c r="G51" s="310" t="s">
        <v>236</v>
      </c>
      <c r="H51" s="302" t="s">
        <v>236</v>
      </c>
      <c r="I51" s="302" t="s">
        <v>236</v>
      </c>
      <c r="J51" s="311" t="s">
        <v>236</v>
      </c>
      <c r="K51" s="350"/>
      <c r="L51" s="309" t="s">
        <v>309</v>
      </c>
      <c r="M51" s="310" t="s">
        <v>331</v>
      </c>
      <c r="N51" s="302" t="s">
        <v>331</v>
      </c>
      <c r="O51" s="302" t="s">
        <v>331</v>
      </c>
      <c r="P51" s="311" t="s">
        <v>331</v>
      </c>
      <c r="Q51" s="309" t="s">
        <v>303</v>
      </c>
      <c r="R51" s="310" t="n">
        <v>5.5</v>
      </c>
      <c r="S51" s="302" t="n">
        <v>6</v>
      </c>
      <c r="T51" s="302" t="n">
        <v>0</v>
      </c>
      <c r="U51" s="311" t="n">
        <f aca="false">((R51+S51)/2)+T51</f>
        <v>5.75</v>
      </c>
      <c r="V51" s="4"/>
      <c r="W51" s="4"/>
      <c r="X51" s="4"/>
      <c r="Y51" s="4"/>
      <c r="Z51" s="4"/>
    </row>
    <row r="52" customFormat="false" ht="12.75" hidden="false" customHeight="true" outlineLevel="0" collapsed="false">
      <c r="A52" s="466" t="s">
        <v>464</v>
      </c>
      <c r="B52" s="310" t="s">
        <v>236</v>
      </c>
      <c r="C52" s="302" t="s">
        <v>236</v>
      </c>
      <c r="D52" s="302" t="s">
        <v>236</v>
      </c>
      <c r="E52" s="311" t="s">
        <v>236</v>
      </c>
      <c r="F52" s="309" t="s">
        <v>400</v>
      </c>
      <c r="G52" s="310" t="n">
        <v>5</v>
      </c>
      <c r="H52" s="302" t="n">
        <v>5</v>
      </c>
      <c r="I52" s="302" t="n">
        <v>0</v>
      </c>
      <c r="J52" s="311" t="n">
        <f aca="false">((G52+H52)/2)+I52</f>
        <v>5</v>
      </c>
      <c r="K52" s="350"/>
      <c r="L52" s="292" t="s">
        <v>293</v>
      </c>
      <c r="M52" s="293" t="n">
        <v>6.5</v>
      </c>
      <c r="N52" s="294" t="n">
        <v>6.5</v>
      </c>
      <c r="O52" s="294" t="n">
        <v>0</v>
      </c>
      <c r="P52" s="296" t="n">
        <f aca="false">((M52+N52)/2)+O52</f>
        <v>6.5</v>
      </c>
      <c r="Q52" s="292" t="s">
        <v>287</v>
      </c>
      <c r="R52" s="293" t="n">
        <v>5</v>
      </c>
      <c r="S52" s="294" t="n">
        <v>5.5</v>
      </c>
      <c r="T52" s="294" t="n">
        <v>-0.5</v>
      </c>
      <c r="U52" s="296" t="n">
        <f aca="false">((R52+S52)/2)+T52</f>
        <v>4.75</v>
      </c>
      <c r="V52" s="4"/>
      <c r="W52" s="4"/>
      <c r="X52" s="4"/>
      <c r="Y52" s="4"/>
      <c r="Z52" s="4"/>
    </row>
    <row r="53" customFormat="false" ht="12.75" hidden="false" customHeight="true" outlineLevel="0" collapsed="false">
      <c r="A53" s="309" t="s">
        <v>501</v>
      </c>
      <c r="B53" s="310" t="s">
        <v>236</v>
      </c>
      <c r="C53" s="302" t="s">
        <v>236</v>
      </c>
      <c r="D53" s="302" t="s">
        <v>236</v>
      </c>
      <c r="E53" s="311" t="s">
        <v>236</v>
      </c>
      <c r="F53" s="309" t="s">
        <v>368</v>
      </c>
      <c r="G53" s="310" t="n">
        <v>6</v>
      </c>
      <c r="H53" s="302" t="n">
        <v>7</v>
      </c>
      <c r="I53" s="302" t="n">
        <v>0</v>
      </c>
      <c r="J53" s="311" t="n">
        <f aca="false">((G53+H53)/2)+I53</f>
        <v>6.5</v>
      </c>
      <c r="K53" s="350"/>
      <c r="L53" s="309" t="s">
        <v>350</v>
      </c>
      <c r="M53" s="310" t="n">
        <v>5.5</v>
      </c>
      <c r="N53" s="302" t="n">
        <v>6.5</v>
      </c>
      <c r="O53" s="302" t="n">
        <v>0</v>
      </c>
      <c r="P53" s="311" t="n">
        <f aca="false">((M53+N53)/2)+O53</f>
        <v>6</v>
      </c>
      <c r="Q53" s="309" t="s">
        <v>471</v>
      </c>
      <c r="R53" s="310" t="n">
        <v>7</v>
      </c>
      <c r="S53" s="302" t="n">
        <v>6.5</v>
      </c>
      <c r="T53" s="302" t="n">
        <v>0</v>
      </c>
      <c r="U53" s="311" t="n">
        <f aca="false">((R53+S53)/2)+T53</f>
        <v>6.75</v>
      </c>
      <c r="V53" s="4"/>
      <c r="W53" s="4"/>
      <c r="X53" s="4"/>
      <c r="Y53" s="4"/>
      <c r="Z53" s="4"/>
    </row>
    <row r="54" customFormat="false" ht="12.75" hidden="false" customHeight="true" outlineLevel="0" collapsed="false">
      <c r="A54" s="292" t="s">
        <v>354</v>
      </c>
      <c r="B54" s="373" t="n">
        <v>6</v>
      </c>
      <c r="C54" s="374" t="n">
        <v>7</v>
      </c>
      <c r="D54" s="374" t="n">
        <v>0</v>
      </c>
      <c r="E54" s="296" t="n">
        <f aca="false">((B54+C54)/2)+D54</f>
        <v>6.5</v>
      </c>
      <c r="F54" s="309" t="s">
        <v>351</v>
      </c>
      <c r="G54" s="310" t="s">
        <v>236</v>
      </c>
      <c r="H54" s="302" t="s">
        <v>236</v>
      </c>
      <c r="I54" s="302" t="s">
        <v>236</v>
      </c>
      <c r="J54" s="311" t="s">
        <v>236</v>
      </c>
      <c r="K54" s="350"/>
      <c r="L54" s="309" t="s">
        <v>351</v>
      </c>
      <c r="M54" s="310" t="s">
        <v>236</v>
      </c>
      <c r="N54" s="302" t="s">
        <v>236</v>
      </c>
      <c r="O54" s="302" t="s">
        <v>236</v>
      </c>
      <c r="P54" s="311" t="s">
        <v>236</v>
      </c>
      <c r="Q54" s="309" t="s">
        <v>351</v>
      </c>
      <c r="R54" s="310" t="s">
        <v>236</v>
      </c>
      <c r="S54" s="302" t="s">
        <v>236</v>
      </c>
      <c r="T54" s="302" t="s">
        <v>236</v>
      </c>
      <c r="U54" s="311" t="s">
        <v>236</v>
      </c>
      <c r="V54" s="4"/>
      <c r="W54" s="4"/>
      <c r="X54" s="4"/>
      <c r="Y54" s="4"/>
      <c r="Z54" s="4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1" t="s">
        <v>236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1" t="s">
        <v>236</v>
      </c>
      <c r="K55" s="350"/>
      <c r="L55" s="300" t="s">
        <v>351</v>
      </c>
      <c r="M55" s="314" t="s">
        <v>236</v>
      </c>
      <c r="N55" s="315" t="s">
        <v>236</v>
      </c>
      <c r="O55" s="315" t="s">
        <v>236</v>
      </c>
      <c r="P55" s="311" t="s">
        <v>236</v>
      </c>
      <c r="Q55" s="300" t="s">
        <v>351</v>
      </c>
      <c r="R55" s="314" t="s">
        <v>236</v>
      </c>
      <c r="S55" s="315" t="s">
        <v>236</v>
      </c>
      <c r="T55" s="315" t="s">
        <v>236</v>
      </c>
      <c r="U55" s="311" t="s">
        <v>236</v>
      </c>
      <c r="V55" s="4"/>
      <c r="W55" s="4"/>
      <c r="X55" s="4"/>
      <c r="Y55" s="4"/>
      <c r="Z55" s="4"/>
    </row>
    <row r="56" customFormat="false" ht="12.75" hidden="false" customHeight="true" outlineLevel="0" collapsed="false">
      <c r="A56" s="297" t="s">
        <v>358</v>
      </c>
      <c r="B56" s="298" t="n">
        <v>-0.5</v>
      </c>
      <c r="C56" s="265" t="n">
        <v>-0.5</v>
      </c>
      <c r="D56" s="265" t="n">
        <v>0</v>
      </c>
      <c r="E56" s="316" t="n">
        <f aca="false">((B56+C56)/2)+D56</f>
        <v>-0.5</v>
      </c>
      <c r="F56" s="297" t="s">
        <v>473</v>
      </c>
      <c r="G56" s="298" t="n">
        <v>-0.5</v>
      </c>
      <c r="H56" s="265" t="n">
        <v>-1</v>
      </c>
      <c r="I56" s="265" t="n">
        <v>0</v>
      </c>
      <c r="J56" s="316" t="n">
        <f aca="false">((G56+H56)/2)+I56</f>
        <v>-0.75</v>
      </c>
      <c r="K56" s="350"/>
      <c r="L56" s="297" t="s">
        <v>359</v>
      </c>
      <c r="M56" s="298" t="n">
        <v>-1</v>
      </c>
      <c r="N56" s="265" t="n">
        <v>-0.5</v>
      </c>
      <c r="O56" s="265" t="n">
        <v>0</v>
      </c>
      <c r="P56" s="316" t="n">
        <f aca="false">((M56+N56)/2)+O56</f>
        <v>-0.75</v>
      </c>
      <c r="Q56" s="297" t="s">
        <v>488</v>
      </c>
      <c r="R56" s="298" t="n">
        <v>-0.5</v>
      </c>
      <c r="S56" s="265" t="n">
        <v>0</v>
      </c>
      <c r="T56" s="265" t="n">
        <v>0</v>
      </c>
      <c r="U56" s="316" t="n">
        <f aca="false">((R56+S56)/2)+T56</f>
        <v>-0.25</v>
      </c>
      <c r="V56" s="4"/>
      <c r="W56" s="4"/>
      <c r="X56" s="4"/>
      <c r="Y56" s="4"/>
      <c r="Z56" s="4"/>
    </row>
    <row r="57" customFormat="false" ht="12.75" hidden="false" customHeight="tru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8"/>
      <c r="R57" s="319"/>
      <c r="S57" s="319"/>
      <c r="T57" s="319"/>
      <c r="U57" s="320"/>
      <c r="V57" s="4"/>
      <c r="W57" s="4"/>
      <c r="X57" s="4"/>
      <c r="Y57" s="4"/>
      <c r="Z57" s="4"/>
    </row>
    <row r="58" customFormat="false" ht="12.75" hidden="false" customHeight="true" outlineLevel="0" collapsed="false">
      <c r="A58" s="322"/>
      <c r="B58" s="390" t="n">
        <f aca="false">B35+B36+B54+B38+B49+B40+B41+B42+B43+B48+B45+B56</f>
        <v>67</v>
      </c>
      <c r="C58" s="390" t="n">
        <f aca="false">C35+C36+C54+C38+C49+C40+C41+C42+C43+C48+C45+C56</f>
        <v>67</v>
      </c>
      <c r="D58" s="390" t="n">
        <f aca="false">D34+D35+D36+D54+D38+D49+D40+D41+D42+D43+D48+D45+D56</f>
        <v>10.5</v>
      </c>
      <c r="E58" s="391" t="n">
        <f aca="false">D34+E35+E36+E54+E38+E49+E40+E41+E42+E43+E48+E45+E56</f>
        <v>77.5</v>
      </c>
      <c r="F58" s="322"/>
      <c r="G58" s="428" t="n">
        <f aca="false">G35+G36+G37+G38+G39+G49+G41+G42+G43+G50+G45+G56</f>
        <v>66.5</v>
      </c>
      <c r="H58" s="428" t="n">
        <f aca="false">H35+H36+H37+H38+H39+H49+H41+H42+H43+H50+H45+H56</f>
        <v>66</v>
      </c>
      <c r="I58" s="428" t="n">
        <f aca="false">I35+I36+I37+I38+I39+I49+I41+I42+I43+I50+I45+I56</f>
        <v>4.5</v>
      </c>
      <c r="J58" s="429" t="n">
        <f aca="false">J35+J36+J37+J38+J39+J49+J41+J42+J43+J50+J45+J56</f>
        <v>70.75</v>
      </c>
      <c r="K58" s="350"/>
      <c r="L58" s="322"/>
      <c r="M58" s="392" t="n">
        <f aca="false">M35+M36+M37+M38+M39+M40+M41+M42+M50+M52+M45+M56</f>
        <v>70.5</v>
      </c>
      <c r="N58" s="392" t="n">
        <f aca="false">N35+N36+N37+N38+N39+N40+N41+N42+N50+N52+N45+N56</f>
        <v>70.5</v>
      </c>
      <c r="O58" s="392" t="n">
        <f aca="false">O34+O35+O36+O37+O38+O39+O40+O41+O42+O50+O52+O45+O56</f>
        <v>10.5</v>
      </c>
      <c r="P58" s="393" t="n">
        <f aca="false">O34+P35+P36+P37+P38+P39+P40+P41+P42+P50+P52+P45+P56</f>
        <v>81</v>
      </c>
      <c r="Q58" s="322"/>
      <c r="R58" s="388" t="n">
        <f aca="false">R35+R36+R37+R52+R39+R50+R41+R42+R43+R44+R45+R56</f>
        <v>62.5</v>
      </c>
      <c r="S58" s="388" t="n">
        <f aca="false">S35+S36+S37+S52+S39+S50+S41+S42+S43+S44+S45+S56</f>
        <v>63</v>
      </c>
      <c r="T58" s="388" t="n">
        <f aca="false">T35+T36+T37+T52+T39+T50+T41+T42+T43+T44+T45+T56</f>
        <v>0.5</v>
      </c>
      <c r="U58" s="467" t="n">
        <f aca="false">U35+U36+U37+U52+U39+U50+U41+U42+U43+U44+U45+U56</f>
        <v>63.25</v>
      </c>
      <c r="V58" s="4"/>
      <c r="W58" s="4"/>
      <c r="X58" s="4"/>
      <c r="Y58" s="4"/>
      <c r="Z58" s="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3"/>
      <c r="R59" s="334"/>
      <c r="S59" s="334"/>
      <c r="T59" s="334"/>
      <c r="U59" s="52"/>
      <c r="V59" s="4"/>
      <c r="W59" s="4"/>
      <c r="X59" s="4"/>
      <c r="Y59" s="4"/>
      <c r="Z59" s="4"/>
    </row>
    <row r="60" customFormat="false" ht="18.75" hidden="false" customHeight="false" outlineLevel="0" collapsed="false">
      <c r="A60" s="401"/>
      <c r="B60" s="402"/>
      <c r="C60" s="402"/>
      <c r="D60" s="402"/>
      <c r="E60" s="403" t="n">
        <v>3</v>
      </c>
      <c r="F60" s="433"/>
      <c r="G60" s="434"/>
      <c r="H60" s="434"/>
      <c r="I60" s="434"/>
      <c r="J60" s="453" t="n">
        <v>1</v>
      </c>
      <c r="K60" s="400"/>
      <c r="L60" s="452"/>
      <c r="M60" s="404"/>
      <c r="N60" s="404"/>
      <c r="O60" s="404"/>
      <c r="P60" s="405" t="n">
        <v>4</v>
      </c>
      <c r="Q60" s="455"/>
      <c r="R60" s="398"/>
      <c r="S60" s="398"/>
      <c r="T60" s="398"/>
      <c r="U60" s="399" t="n">
        <v>0</v>
      </c>
      <c r="V60" s="4"/>
      <c r="W60" s="4"/>
      <c r="X60" s="4"/>
      <c r="Y60" s="4"/>
      <c r="Z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38" t="s">
        <v>178</v>
      </c>
      <c r="G63" s="238"/>
      <c r="H63" s="238"/>
      <c r="I63" s="238"/>
      <c r="J63" s="238"/>
      <c r="K63" s="412"/>
      <c r="L63" s="230" t="s">
        <v>274</v>
      </c>
      <c r="M63" s="230"/>
      <c r="N63" s="230"/>
      <c r="O63" s="230"/>
      <c r="P63" s="230"/>
      <c r="Q63" s="410"/>
      <c r="R63" s="410"/>
      <c r="S63" s="410"/>
      <c r="T63" s="410"/>
      <c r="U63" s="410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282" t="s">
        <v>182</v>
      </c>
      <c r="G64" s="282" t="s">
        <v>183</v>
      </c>
      <c r="H64" s="282" t="s">
        <v>184</v>
      </c>
      <c r="I64" s="282" t="n">
        <v>2</v>
      </c>
      <c r="J64" s="282" t="s">
        <v>185</v>
      </c>
      <c r="K64" s="45"/>
      <c r="L64" s="357" t="s">
        <v>182</v>
      </c>
      <c r="M64" s="358" t="s">
        <v>183</v>
      </c>
      <c r="N64" s="358" t="s">
        <v>184</v>
      </c>
      <c r="O64" s="359" t="s">
        <v>186</v>
      </c>
      <c r="P64" s="358" t="s">
        <v>185</v>
      </c>
      <c r="Q64" s="410"/>
      <c r="R64" s="410"/>
      <c r="S64" s="410"/>
      <c r="T64" s="410"/>
      <c r="U64" s="410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288" t="s">
        <v>187</v>
      </c>
      <c r="G65" s="289" t="n">
        <v>7</v>
      </c>
      <c r="H65" s="290" t="n">
        <v>6.5</v>
      </c>
      <c r="I65" s="290" t="n">
        <v>-1.5</v>
      </c>
      <c r="J65" s="291" t="n">
        <f aca="false">((G65+H65)/2)+I65</f>
        <v>5.25</v>
      </c>
      <c r="K65" s="45"/>
      <c r="L65" s="288" t="s">
        <v>426</v>
      </c>
      <c r="M65" s="289" t="n">
        <v>5.5</v>
      </c>
      <c r="N65" s="290" t="n">
        <v>4.5</v>
      </c>
      <c r="O65" s="290" t="n">
        <v>-2</v>
      </c>
      <c r="P65" s="291" t="n">
        <f aca="false">((M65+N65)/2)+O65</f>
        <v>3</v>
      </c>
      <c r="Q65" s="410"/>
      <c r="R65" s="410"/>
      <c r="S65" s="410"/>
      <c r="T65" s="410"/>
      <c r="U65" s="410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292" t="s">
        <v>196</v>
      </c>
      <c r="G66" s="293" t="n">
        <v>6</v>
      </c>
      <c r="H66" s="294" t="n">
        <v>7</v>
      </c>
      <c r="I66" s="294" t="n">
        <v>0</v>
      </c>
      <c r="J66" s="296" t="n">
        <f aca="false">((G66+H66)/2)+I66</f>
        <v>6.5</v>
      </c>
      <c r="K66" s="45"/>
      <c r="L66" s="292" t="s">
        <v>482</v>
      </c>
      <c r="M66" s="293" t="n">
        <v>6</v>
      </c>
      <c r="N66" s="294" t="n">
        <v>6</v>
      </c>
      <c r="O66" s="294" t="n">
        <v>0</v>
      </c>
      <c r="P66" s="296" t="n">
        <f aca="false">((M66+N66)/2)+O66</f>
        <v>6</v>
      </c>
      <c r="Q66" s="410"/>
      <c r="R66" s="410"/>
      <c r="S66" s="410"/>
      <c r="T66" s="410"/>
      <c r="U66" s="410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292" t="s">
        <v>200</v>
      </c>
      <c r="G67" s="293" t="n">
        <v>6</v>
      </c>
      <c r="H67" s="294" t="n">
        <v>6.5</v>
      </c>
      <c r="I67" s="294" t="n">
        <v>0</v>
      </c>
      <c r="J67" s="296" t="n">
        <f aca="false">((G67+H67)/2)+I67</f>
        <v>6.25</v>
      </c>
      <c r="K67" s="45"/>
      <c r="L67" s="448" t="s">
        <v>470</v>
      </c>
      <c r="M67" s="293" t="n">
        <v>5.5</v>
      </c>
      <c r="N67" s="294" t="n">
        <v>6.5</v>
      </c>
      <c r="O67" s="294" t="n">
        <v>-0.5</v>
      </c>
      <c r="P67" s="296" t="n">
        <f aca="false">((M67+N67)/2)+O67</f>
        <v>5.5</v>
      </c>
      <c r="Q67" s="410"/>
      <c r="R67" s="410"/>
      <c r="S67" s="410"/>
      <c r="T67" s="410"/>
      <c r="U67" s="410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292" t="s">
        <v>191</v>
      </c>
      <c r="G68" s="293" t="n">
        <v>6</v>
      </c>
      <c r="H68" s="294" t="n">
        <v>5.5</v>
      </c>
      <c r="I68" s="294" t="n">
        <v>0</v>
      </c>
      <c r="J68" s="296" t="n">
        <f aca="false">((G68+H68)/2)+I68</f>
        <v>5.75</v>
      </c>
      <c r="K68" s="45"/>
      <c r="L68" s="292" t="s">
        <v>483</v>
      </c>
      <c r="M68" s="293" t="n">
        <v>5.5</v>
      </c>
      <c r="N68" s="294" t="n">
        <v>5.5</v>
      </c>
      <c r="O68" s="294" t="n">
        <v>0</v>
      </c>
      <c r="P68" s="296" t="n">
        <f aca="false">((M68+N68)/2)+O68</f>
        <v>5.5</v>
      </c>
      <c r="Q68" s="410"/>
      <c r="R68" s="410"/>
      <c r="S68" s="410"/>
      <c r="T68" s="410"/>
      <c r="U68" s="410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292" t="s">
        <v>204</v>
      </c>
      <c r="G69" s="293" t="n">
        <v>6</v>
      </c>
      <c r="H69" s="294" t="n">
        <v>6</v>
      </c>
      <c r="I69" s="294" t="n">
        <v>0</v>
      </c>
      <c r="J69" s="296" t="n">
        <f aca="false">((G69+H69)/2)+I69</f>
        <v>6</v>
      </c>
      <c r="K69" s="45"/>
      <c r="L69" s="292" t="s">
        <v>298</v>
      </c>
      <c r="M69" s="293" t="n">
        <v>7</v>
      </c>
      <c r="N69" s="294" t="n">
        <v>6.5</v>
      </c>
      <c r="O69" s="294" t="n">
        <v>0</v>
      </c>
      <c r="P69" s="296" t="n">
        <f aca="false">((M69+N69)/2)+O69</f>
        <v>6.75</v>
      </c>
      <c r="Q69" s="410"/>
      <c r="R69" s="410"/>
      <c r="S69" s="410"/>
      <c r="T69" s="410"/>
      <c r="U69" s="410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292" t="s">
        <v>212</v>
      </c>
      <c r="G70" s="293" t="s">
        <v>195</v>
      </c>
      <c r="H70" s="294" t="s">
        <v>195</v>
      </c>
      <c r="I70" s="294" t="s">
        <v>195</v>
      </c>
      <c r="J70" s="296" t="s">
        <v>195</v>
      </c>
      <c r="K70" s="45"/>
      <c r="L70" s="292" t="s">
        <v>431</v>
      </c>
      <c r="M70" s="293" t="n">
        <v>5</v>
      </c>
      <c r="N70" s="294" t="n">
        <v>5</v>
      </c>
      <c r="O70" s="294" t="n">
        <v>0</v>
      </c>
      <c r="P70" s="296" t="n">
        <f aca="false">((M70+N70)/2)+O70</f>
        <v>5</v>
      </c>
      <c r="Q70" s="410"/>
      <c r="R70" s="410"/>
      <c r="S70" s="410"/>
      <c r="T70" s="410"/>
      <c r="U70" s="410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292" t="s">
        <v>216</v>
      </c>
      <c r="G71" s="293" t="n">
        <v>6</v>
      </c>
      <c r="H71" s="294" t="n">
        <v>5.5</v>
      </c>
      <c r="I71" s="294" t="n">
        <v>0</v>
      </c>
      <c r="J71" s="296" t="n">
        <f aca="false">((G71+H71)/2)+I71</f>
        <v>5.75</v>
      </c>
      <c r="K71" s="45"/>
      <c r="L71" s="292" t="s">
        <v>302</v>
      </c>
      <c r="M71" s="293" t="n">
        <v>5.5</v>
      </c>
      <c r="N71" s="294" t="n">
        <v>5.5</v>
      </c>
      <c r="O71" s="294" t="n">
        <v>0</v>
      </c>
      <c r="P71" s="296" t="n">
        <f aca="false">((M71+N71)/2)+O71</f>
        <v>5.5</v>
      </c>
      <c r="Q71" s="410"/>
      <c r="R71" s="410"/>
      <c r="S71" s="410"/>
      <c r="T71" s="410"/>
      <c r="U71" s="410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292" t="s">
        <v>250</v>
      </c>
      <c r="G72" s="293" t="n">
        <v>7</v>
      </c>
      <c r="H72" s="294" t="n">
        <v>8</v>
      </c>
      <c r="I72" s="294" t="n">
        <v>3</v>
      </c>
      <c r="J72" s="296" t="n">
        <f aca="false">((G72+H72)/2)+I72</f>
        <v>10.5</v>
      </c>
      <c r="K72" s="45"/>
      <c r="L72" s="292" t="s">
        <v>306</v>
      </c>
      <c r="M72" s="293" t="n">
        <v>6.5</v>
      </c>
      <c r="N72" s="294" t="n">
        <v>6</v>
      </c>
      <c r="O72" s="294" t="n">
        <v>0</v>
      </c>
      <c r="P72" s="296" t="n">
        <f aca="false">((M72+N72)/2)+O72</f>
        <v>6.25</v>
      </c>
      <c r="Q72" s="410"/>
      <c r="R72" s="410"/>
      <c r="S72" s="410"/>
      <c r="T72" s="410"/>
      <c r="U72" s="410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292" t="s">
        <v>417</v>
      </c>
      <c r="G73" s="293" t="n">
        <v>6</v>
      </c>
      <c r="H73" s="294" t="n">
        <v>5</v>
      </c>
      <c r="I73" s="294" t="n">
        <v>0</v>
      </c>
      <c r="J73" s="296" t="n">
        <f aca="false">((G73+H73)/2)+I73</f>
        <v>5.5</v>
      </c>
      <c r="K73" s="45"/>
      <c r="L73" s="292" t="s">
        <v>228</v>
      </c>
      <c r="M73" s="293" t="n">
        <v>6</v>
      </c>
      <c r="N73" s="294" t="n">
        <v>6.5</v>
      </c>
      <c r="O73" s="294" t="n">
        <v>0</v>
      </c>
      <c r="P73" s="296" t="n">
        <f aca="false">((M73+N73)/2)+O73</f>
        <v>6.25</v>
      </c>
      <c r="Q73" s="410"/>
      <c r="R73" s="410"/>
      <c r="S73" s="410"/>
      <c r="T73" s="410"/>
      <c r="U73" s="410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292" t="s">
        <v>224</v>
      </c>
      <c r="G74" s="293" t="n">
        <v>6.5</v>
      </c>
      <c r="H74" s="294" t="n">
        <v>6</v>
      </c>
      <c r="I74" s="294" t="n">
        <v>3</v>
      </c>
      <c r="J74" s="296" t="n">
        <f aca="false">((G74+H74)/2)+I74</f>
        <v>9.25</v>
      </c>
      <c r="K74" s="45"/>
      <c r="L74" s="448" t="s">
        <v>326</v>
      </c>
      <c r="M74" s="293" t="n">
        <v>5.5</v>
      </c>
      <c r="N74" s="294" t="n">
        <v>6</v>
      </c>
      <c r="O74" s="294" t="n">
        <v>0</v>
      </c>
      <c r="P74" s="296" t="n">
        <f aca="false">((M74+N74)/2)+O74</f>
        <v>5.75</v>
      </c>
      <c r="Q74" s="410"/>
      <c r="R74" s="410"/>
      <c r="S74" s="410"/>
      <c r="T74" s="410"/>
      <c r="U74" s="410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502</v>
      </c>
      <c r="G75" s="298" t="n">
        <v>6.5</v>
      </c>
      <c r="H75" s="265" t="n">
        <v>6</v>
      </c>
      <c r="I75" s="265" t="n">
        <v>0</v>
      </c>
      <c r="J75" s="299" t="n">
        <f aca="false">((G75+H75)/2)+I75</f>
        <v>6.25</v>
      </c>
      <c r="K75" s="45"/>
      <c r="L75" s="297" t="s">
        <v>318</v>
      </c>
      <c r="M75" s="298" t="n">
        <v>6</v>
      </c>
      <c r="N75" s="265" t="n">
        <v>6.5</v>
      </c>
      <c r="O75" s="265" t="n">
        <v>3</v>
      </c>
      <c r="P75" s="299" t="n">
        <f aca="false">((M75+N75)/2)+O75</f>
        <v>9.25</v>
      </c>
      <c r="Q75" s="410"/>
      <c r="R75" s="410"/>
      <c r="S75" s="410"/>
      <c r="T75" s="410"/>
      <c r="U75" s="410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10"/>
      <c r="R76" s="410"/>
      <c r="S76" s="410"/>
      <c r="T76" s="410"/>
      <c r="U76" s="410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304" t="s">
        <v>233</v>
      </c>
      <c r="G77" s="305" t="n">
        <v>6</v>
      </c>
      <c r="H77" s="306" t="n">
        <v>6.5</v>
      </c>
      <c r="I77" s="306" t="n">
        <v>-1</v>
      </c>
      <c r="J77" s="307" t="n">
        <f aca="false">((G77+H77)/2)+I77</f>
        <v>5.25</v>
      </c>
      <c r="K77" s="45"/>
      <c r="L77" s="304" t="s">
        <v>278</v>
      </c>
      <c r="M77" s="305" t="s">
        <v>236</v>
      </c>
      <c r="N77" s="306" t="s">
        <v>236</v>
      </c>
      <c r="O77" s="306" t="s">
        <v>236</v>
      </c>
      <c r="P77" s="307" t="s">
        <v>236</v>
      </c>
      <c r="Q77" s="410"/>
      <c r="R77" s="410"/>
      <c r="S77" s="410"/>
      <c r="T77" s="410"/>
      <c r="U77" s="410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381" t="s">
        <v>415</v>
      </c>
      <c r="G78" s="310" t="n">
        <v>5.5</v>
      </c>
      <c r="H78" s="302" t="n">
        <v>6</v>
      </c>
      <c r="I78" s="302" t="n">
        <v>0</v>
      </c>
      <c r="J78" s="311" t="n">
        <f aca="false">((G78+H78)/2)+I78</f>
        <v>5.75</v>
      </c>
      <c r="K78" s="45"/>
      <c r="L78" s="309" t="s">
        <v>435</v>
      </c>
      <c r="M78" s="310" t="n">
        <v>7</v>
      </c>
      <c r="N78" s="302" t="n">
        <v>7</v>
      </c>
      <c r="O78" s="302" t="n">
        <v>0</v>
      </c>
      <c r="P78" s="311" t="n">
        <f aca="false">((M78+N78)/2)+O78</f>
        <v>7</v>
      </c>
      <c r="Q78" s="410"/>
      <c r="R78" s="410"/>
      <c r="S78" s="410"/>
      <c r="T78" s="410"/>
      <c r="U78" s="410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309" t="s">
        <v>238</v>
      </c>
      <c r="G79" s="310" t="n">
        <v>6</v>
      </c>
      <c r="H79" s="302" t="n">
        <v>5.5</v>
      </c>
      <c r="I79" s="302" t="n">
        <v>0</v>
      </c>
      <c r="J79" s="311" t="n">
        <f aca="false">((G79+H79)/2)+I79</f>
        <v>5.75</v>
      </c>
      <c r="K79" s="45"/>
      <c r="L79" s="309" t="s">
        <v>314</v>
      </c>
      <c r="M79" s="310" t="n">
        <v>5</v>
      </c>
      <c r="N79" s="302" t="n">
        <v>5</v>
      </c>
      <c r="O79" s="302" t="n">
        <v>0</v>
      </c>
      <c r="P79" s="311" t="n">
        <f aca="false">((M79+N79)/2)+O79</f>
        <v>5</v>
      </c>
      <c r="Q79" s="410"/>
      <c r="R79" s="410"/>
      <c r="S79" s="410"/>
      <c r="T79" s="410"/>
      <c r="U79" s="410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309" t="s">
        <v>246</v>
      </c>
      <c r="G80" s="310" t="s">
        <v>236</v>
      </c>
      <c r="H80" s="302" t="s">
        <v>236</v>
      </c>
      <c r="I80" s="302" t="s">
        <v>236</v>
      </c>
      <c r="J80" s="311" t="s">
        <v>236</v>
      </c>
      <c r="K80" s="45"/>
      <c r="L80" s="309" t="s">
        <v>335</v>
      </c>
      <c r="M80" s="310" t="n">
        <v>6.5</v>
      </c>
      <c r="N80" s="302" t="n">
        <v>6.5</v>
      </c>
      <c r="O80" s="302" t="n">
        <v>0</v>
      </c>
      <c r="P80" s="311" t="n">
        <f aca="false">((M80+N80)/2)+O80</f>
        <v>6.5</v>
      </c>
      <c r="Q80" s="410"/>
      <c r="R80" s="410"/>
      <c r="S80" s="410"/>
      <c r="T80" s="410"/>
      <c r="U80" s="410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292" t="s">
        <v>503</v>
      </c>
      <c r="G81" s="293" t="n">
        <v>6.5</v>
      </c>
      <c r="H81" s="294" t="n">
        <v>6.5</v>
      </c>
      <c r="I81" s="294" t="n">
        <v>0</v>
      </c>
      <c r="J81" s="296" t="n">
        <f aca="false">((G81+H81)/2)+I81</f>
        <v>6.5</v>
      </c>
      <c r="K81" s="45"/>
      <c r="L81" s="309" t="s">
        <v>468</v>
      </c>
      <c r="M81" s="310" t="n">
        <v>6</v>
      </c>
      <c r="N81" s="302" t="n">
        <v>5</v>
      </c>
      <c r="O81" s="302" t="n">
        <v>0</v>
      </c>
      <c r="P81" s="311" t="n">
        <f aca="false">((M81+N81)/2)+O81</f>
        <v>5.5</v>
      </c>
      <c r="Q81" s="410"/>
      <c r="R81" s="410"/>
      <c r="S81" s="410"/>
      <c r="T81" s="410"/>
      <c r="U81" s="410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381" t="s">
        <v>254</v>
      </c>
      <c r="G82" s="310" t="n">
        <v>5.5</v>
      </c>
      <c r="H82" s="302" t="n">
        <v>5.5</v>
      </c>
      <c r="I82" s="302" t="n">
        <v>0</v>
      </c>
      <c r="J82" s="311" t="n">
        <f aca="false">((G82+H82)/2)+I82</f>
        <v>5.5</v>
      </c>
      <c r="K82" s="45"/>
      <c r="L82" s="309" t="s">
        <v>427</v>
      </c>
      <c r="M82" s="310" t="n">
        <v>6.5</v>
      </c>
      <c r="N82" s="302" t="n">
        <v>6.5</v>
      </c>
      <c r="O82" s="302" t="n">
        <v>0</v>
      </c>
      <c r="P82" s="311" t="n">
        <f aca="false">((M82+N82)/2)+O82</f>
        <v>6.5</v>
      </c>
      <c r="Q82" s="410"/>
      <c r="R82" s="410"/>
      <c r="S82" s="410"/>
      <c r="T82" s="410"/>
      <c r="U82" s="410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381" t="s">
        <v>412</v>
      </c>
      <c r="G83" s="310" t="n">
        <v>5.5</v>
      </c>
      <c r="H83" s="302" t="n">
        <v>6</v>
      </c>
      <c r="I83" s="302" t="n">
        <v>0</v>
      </c>
      <c r="J83" s="311" t="n">
        <f aca="false">((G83+H83)/2)+I83</f>
        <v>5.75</v>
      </c>
      <c r="K83" s="45"/>
      <c r="L83" s="309" t="s">
        <v>347</v>
      </c>
      <c r="M83" s="310" t="s">
        <v>236</v>
      </c>
      <c r="N83" s="302" t="s">
        <v>236</v>
      </c>
      <c r="O83" s="302" t="s">
        <v>236</v>
      </c>
      <c r="P83" s="311" t="s">
        <v>236</v>
      </c>
      <c r="Q83" s="410"/>
      <c r="R83" s="410"/>
      <c r="S83" s="410"/>
      <c r="T83" s="410"/>
      <c r="U83" s="410"/>
      <c r="V83" s="4"/>
      <c r="W83" s="45"/>
      <c r="X83" s="4"/>
      <c r="Y83" s="4"/>
      <c r="Z83" s="4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309" t="s">
        <v>262</v>
      </c>
      <c r="G84" s="310" t="n">
        <v>5.5</v>
      </c>
      <c r="H84" s="302" t="n">
        <v>5.5</v>
      </c>
      <c r="I84" s="302" t="n">
        <v>-0.5</v>
      </c>
      <c r="J84" s="311" t="n">
        <f aca="false">((G84+H84)/2)+I84</f>
        <v>5</v>
      </c>
      <c r="K84" s="45"/>
      <c r="L84" s="309" t="s">
        <v>351</v>
      </c>
      <c r="M84" s="310" t="s">
        <v>236</v>
      </c>
      <c r="N84" s="302" t="s">
        <v>236</v>
      </c>
      <c r="O84" s="302" t="s">
        <v>236</v>
      </c>
      <c r="P84" s="311" t="s">
        <v>236</v>
      </c>
      <c r="Q84" s="410"/>
      <c r="R84" s="410"/>
      <c r="S84" s="410"/>
      <c r="T84" s="410"/>
      <c r="U84" s="410"/>
      <c r="V84" s="4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13" t="s">
        <v>504</v>
      </c>
      <c r="G85" s="314" t="n">
        <v>6</v>
      </c>
      <c r="H85" s="315" t="n">
        <v>6.5</v>
      </c>
      <c r="I85" s="315" t="n">
        <v>0</v>
      </c>
      <c r="J85" s="311" t="n">
        <f aca="false">((G85+H85)/2)+I85</f>
        <v>6.25</v>
      </c>
      <c r="K85" s="419"/>
      <c r="L85" s="300" t="s">
        <v>351</v>
      </c>
      <c r="M85" s="314" t="s">
        <v>236</v>
      </c>
      <c r="N85" s="315" t="s">
        <v>236</v>
      </c>
      <c r="O85" s="315" t="s">
        <v>236</v>
      </c>
      <c r="P85" s="311" t="s">
        <v>236</v>
      </c>
      <c r="Q85" s="410"/>
      <c r="R85" s="410"/>
      <c r="S85" s="410"/>
      <c r="T85" s="410"/>
      <c r="U85" s="410"/>
      <c r="V85" s="4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0"/>
      <c r="F86" s="297" t="s">
        <v>270</v>
      </c>
      <c r="G86" s="298" t="n">
        <v>1</v>
      </c>
      <c r="H86" s="265" t="n">
        <v>2</v>
      </c>
      <c r="I86" s="265" t="n">
        <v>0</v>
      </c>
      <c r="J86" s="316" t="n">
        <f aca="false">((G86+H86)/2)+I86</f>
        <v>1.5</v>
      </c>
      <c r="K86" s="422"/>
      <c r="L86" s="297" t="s">
        <v>356</v>
      </c>
      <c r="M86" s="298" t="n">
        <v>0.5</v>
      </c>
      <c r="N86" s="265" t="n">
        <v>0.5</v>
      </c>
      <c r="O86" s="265" t="n">
        <v>0</v>
      </c>
      <c r="P86" s="316" t="n">
        <f aca="false">((M86+N86)/2)+O86</f>
        <v>0.5</v>
      </c>
      <c r="Q86" s="410"/>
      <c r="R86" s="410"/>
      <c r="S86" s="410"/>
      <c r="T86" s="410"/>
      <c r="U86" s="410"/>
      <c r="V86" s="4"/>
      <c r="W86" s="45"/>
      <c r="X86" s="4"/>
      <c r="Y86" s="4"/>
      <c r="Z86" s="4"/>
    </row>
    <row r="87" customFormat="false" ht="12.75" hidden="false" customHeight="tru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10"/>
      <c r="R87" s="410"/>
      <c r="S87" s="410"/>
      <c r="T87" s="410"/>
      <c r="U87" s="410"/>
      <c r="V87" s="4"/>
      <c r="W87" s="45"/>
      <c r="X87" s="4"/>
      <c r="Y87" s="4"/>
      <c r="Z87" s="4"/>
    </row>
    <row r="88" customFormat="false" ht="12.75" hidden="false" customHeight="true" outlineLevel="0" collapsed="false">
      <c r="A88" s="325"/>
      <c r="B88" s="325"/>
      <c r="C88" s="325"/>
      <c r="D88" s="325"/>
      <c r="E88" s="3"/>
      <c r="F88" s="322"/>
      <c r="G88" s="323" t="n">
        <f aca="false">G65+G66+G67+G68+G69+G81+G71+G72+G73+G74+G75+G86</f>
        <v>70.5</v>
      </c>
      <c r="H88" s="323" t="n">
        <f aca="false">H65+H66+H67+H68+H69+H81+H71+H72+H73+H74+H75+H86</f>
        <v>70.5</v>
      </c>
      <c r="I88" s="323" t="n">
        <f aca="false">I64+I65+I66+I67+I68+I69+I81+I71+I72+I73+I74+I75+I86</f>
        <v>6.5</v>
      </c>
      <c r="J88" s="324" t="n">
        <f aca="false">I64+J65+J66+J67+J68+J69+J81+J71+J72+J73+J74+J75+J86</f>
        <v>77</v>
      </c>
      <c r="K88" s="427"/>
      <c r="L88" s="322"/>
      <c r="M88" s="386" t="n">
        <f aca="false">M65+M66+M67+M68+M69+M70+M71+M72+M73+M74+M75+M86</f>
        <v>64.5</v>
      </c>
      <c r="N88" s="386" t="n">
        <f aca="false">N65+N66+N67+N68+N69+N70+N71+N72+N73+N74+N75+N86</f>
        <v>65</v>
      </c>
      <c r="O88" s="386" t="n">
        <f aca="false">O65+O66+O67+O68+O69+O70+O71+O72+O73+O74+O75+O86</f>
        <v>0.5</v>
      </c>
      <c r="P88" s="457" t="n">
        <f aca="false">P65+P66+P67+P68+P69+P70+P71+P72+P73+P74+P75+P86</f>
        <v>65.25</v>
      </c>
      <c r="Q88" s="410"/>
      <c r="R88" s="410"/>
      <c r="S88" s="410"/>
      <c r="T88" s="410"/>
      <c r="U88" s="410"/>
      <c r="V88" s="4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10"/>
      <c r="R89" s="410"/>
      <c r="S89" s="410"/>
      <c r="T89" s="410"/>
      <c r="U89" s="410"/>
      <c r="V89" s="4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36"/>
      <c r="G90" s="337"/>
      <c r="H90" s="337"/>
      <c r="I90" s="337"/>
      <c r="J90" s="338" t="n">
        <v>3</v>
      </c>
      <c r="K90" s="432"/>
      <c r="L90" s="395"/>
      <c r="M90" s="396"/>
      <c r="N90" s="396"/>
      <c r="O90" s="396"/>
      <c r="P90" s="397" t="n">
        <v>0</v>
      </c>
      <c r="Q90" s="410"/>
      <c r="R90" s="410"/>
      <c r="S90" s="410"/>
      <c r="T90" s="410"/>
      <c r="U90" s="410"/>
      <c r="V90" s="4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"/>
      <c r="R92" s="4"/>
      <c r="S92" s="4"/>
      <c r="T92" s="4"/>
      <c r="U92" s="4"/>
      <c r="V92" s="4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1.42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276" width="9.14"/>
  </cols>
  <sheetData>
    <row r="1" customFormat="false" ht="15" hidden="false" customHeight="false" outlineLevel="0" collapsed="false">
      <c r="A1" s="1" t="s">
        <v>5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277" t="s">
        <v>489</v>
      </c>
      <c r="B3" s="277"/>
      <c r="C3" s="277"/>
      <c r="D3" s="277"/>
      <c r="E3" s="277"/>
      <c r="F3" s="238" t="s">
        <v>178</v>
      </c>
      <c r="G3" s="238"/>
      <c r="H3" s="238"/>
      <c r="I3" s="238"/>
      <c r="J3" s="238"/>
      <c r="K3" s="278"/>
      <c r="L3" s="280" t="s">
        <v>181</v>
      </c>
      <c r="M3" s="280"/>
      <c r="N3" s="280"/>
      <c r="O3" s="280"/>
      <c r="P3" s="280"/>
      <c r="Q3" s="279" t="s">
        <v>180</v>
      </c>
      <c r="R3" s="279"/>
      <c r="S3" s="279"/>
      <c r="T3" s="279"/>
      <c r="U3" s="279"/>
      <c r="V3" s="281"/>
      <c r="W3" s="4"/>
      <c r="X3" s="4"/>
      <c r="Y3" s="4"/>
      <c r="Z3" s="4"/>
    </row>
    <row r="4" customFormat="false" ht="13.5" hidden="false" customHeight="false" outlineLevel="0" collapsed="false">
      <c r="A4" s="283" t="s">
        <v>182</v>
      </c>
      <c r="B4" s="284" t="s">
        <v>183</v>
      </c>
      <c r="C4" s="284" t="s">
        <v>184</v>
      </c>
      <c r="D4" s="284" t="n">
        <v>2</v>
      </c>
      <c r="E4" s="284" t="s">
        <v>185</v>
      </c>
      <c r="F4" s="282" t="s">
        <v>182</v>
      </c>
      <c r="G4" s="282" t="s">
        <v>183</v>
      </c>
      <c r="H4" s="282" t="s">
        <v>184</v>
      </c>
      <c r="I4" s="282" t="s">
        <v>186</v>
      </c>
      <c r="J4" s="282" t="s">
        <v>185</v>
      </c>
      <c r="K4" s="285"/>
      <c r="L4" s="287" t="s">
        <v>182</v>
      </c>
      <c r="M4" s="287" t="s">
        <v>183</v>
      </c>
      <c r="N4" s="287" t="s">
        <v>184</v>
      </c>
      <c r="O4" s="287" t="n">
        <v>2</v>
      </c>
      <c r="P4" s="287" t="s">
        <v>185</v>
      </c>
      <c r="Q4" s="286" t="s">
        <v>182</v>
      </c>
      <c r="R4" s="286" t="s">
        <v>183</v>
      </c>
      <c r="S4" s="286" t="s">
        <v>184</v>
      </c>
      <c r="T4" s="286" t="s">
        <v>186</v>
      </c>
      <c r="U4" s="286" t="s">
        <v>185</v>
      </c>
      <c r="V4" s="268"/>
      <c r="W4" s="4"/>
      <c r="X4" s="4"/>
      <c r="Y4" s="4"/>
      <c r="Z4" s="4"/>
    </row>
    <row r="5" customFormat="false" ht="12.75" hidden="false" customHeight="false" outlineLevel="0" collapsed="false">
      <c r="A5" s="465" t="s">
        <v>188</v>
      </c>
      <c r="B5" s="289" t="n">
        <v>6</v>
      </c>
      <c r="C5" s="290" t="n">
        <v>6</v>
      </c>
      <c r="D5" s="290" t="n">
        <v>-1</v>
      </c>
      <c r="E5" s="291" t="n">
        <f aca="false">((B5+C5)/2)+D5</f>
        <v>5</v>
      </c>
      <c r="F5" s="288" t="s">
        <v>233</v>
      </c>
      <c r="G5" s="289" t="n">
        <v>6</v>
      </c>
      <c r="H5" s="290" t="n">
        <v>6.5</v>
      </c>
      <c r="I5" s="290" t="n">
        <v>1</v>
      </c>
      <c r="J5" s="291" t="n">
        <f aca="false">((G5+H5)/2)+I5</f>
        <v>7.25</v>
      </c>
      <c r="K5" s="285"/>
      <c r="L5" s="288" t="s">
        <v>190</v>
      </c>
      <c r="M5" s="289" t="n">
        <v>6</v>
      </c>
      <c r="N5" s="290" t="n">
        <v>6</v>
      </c>
      <c r="O5" s="290" t="n">
        <v>-1</v>
      </c>
      <c r="P5" s="291" t="n">
        <f aca="false">((M5+N5)/2)+O5</f>
        <v>5</v>
      </c>
      <c r="Q5" s="288" t="s">
        <v>450</v>
      </c>
      <c r="R5" s="289" t="n">
        <v>5</v>
      </c>
      <c r="S5" s="290" t="n">
        <v>5</v>
      </c>
      <c r="T5" s="290" t="n">
        <v>-2</v>
      </c>
      <c r="U5" s="291" t="n">
        <f aca="false">((R5+S5)/2)+T5</f>
        <v>3</v>
      </c>
      <c r="V5" s="268"/>
      <c r="W5" s="4"/>
      <c r="X5" s="4"/>
      <c r="Y5" s="4"/>
      <c r="Z5" s="4"/>
    </row>
    <row r="6" customFormat="false" ht="12.75" hidden="false" customHeight="false" outlineLevel="0" collapsed="false">
      <c r="A6" s="292" t="s">
        <v>192</v>
      </c>
      <c r="B6" s="293" t="n">
        <v>6</v>
      </c>
      <c r="C6" s="294" t="n">
        <v>6.5</v>
      </c>
      <c r="D6" s="294" t="n">
        <v>0</v>
      </c>
      <c r="E6" s="296" t="n">
        <f aca="false">((B6+C6)/2)+D6</f>
        <v>6.25</v>
      </c>
      <c r="F6" s="292" t="s">
        <v>504</v>
      </c>
      <c r="G6" s="293" t="n">
        <v>6.5</v>
      </c>
      <c r="H6" s="294" t="n">
        <v>6</v>
      </c>
      <c r="I6" s="294" t="n">
        <v>0</v>
      </c>
      <c r="J6" s="296" t="n">
        <f aca="false">((G6+H6)/2)+I6</f>
        <v>6.25</v>
      </c>
      <c r="K6" s="285"/>
      <c r="L6" s="448" t="s">
        <v>194</v>
      </c>
      <c r="M6" s="293" t="s">
        <v>195</v>
      </c>
      <c r="N6" s="294" t="s">
        <v>195</v>
      </c>
      <c r="O6" s="294" t="s">
        <v>195</v>
      </c>
      <c r="P6" s="296" t="s">
        <v>195</v>
      </c>
      <c r="Q6" s="292" t="s">
        <v>447</v>
      </c>
      <c r="R6" s="293" t="n">
        <v>6.5</v>
      </c>
      <c r="S6" s="294" t="n">
        <v>6.5</v>
      </c>
      <c r="T6" s="294" t="n">
        <v>-0.5</v>
      </c>
      <c r="U6" s="296" t="n">
        <f aca="false">((R6+S6)/2)+T6</f>
        <v>6</v>
      </c>
      <c r="V6" s="268"/>
      <c r="W6" s="4"/>
      <c r="X6" s="4"/>
      <c r="Y6" s="4"/>
      <c r="Z6" s="4"/>
    </row>
    <row r="7" customFormat="false" ht="12.75" hidden="false" customHeight="false" outlineLevel="0" collapsed="false">
      <c r="A7" s="448" t="s">
        <v>201</v>
      </c>
      <c r="B7" s="293" t="n">
        <v>6.5</v>
      </c>
      <c r="C7" s="294" t="n">
        <v>6.5</v>
      </c>
      <c r="D7" s="294" t="n">
        <v>0</v>
      </c>
      <c r="E7" s="296" t="n">
        <f aca="false">((B7+C7)/2)+D7</f>
        <v>6.5</v>
      </c>
      <c r="F7" s="292" t="s">
        <v>196</v>
      </c>
      <c r="G7" s="293" t="n">
        <v>7</v>
      </c>
      <c r="H7" s="294" t="n">
        <v>6</v>
      </c>
      <c r="I7" s="294" t="n">
        <v>0</v>
      </c>
      <c r="J7" s="296" t="n">
        <f aca="false">((G7+H7)/2)+I7</f>
        <v>6.5</v>
      </c>
      <c r="K7" s="285"/>
      <c r="L7" s="292" t="s">
        <v>265</v>
      </c>
      <c r="M7" s="293" t="s">
        <v>195</v>
      </c>
      <c r="N7" s="294" t="s">
        <v>195</v>
      </c>
      <c r="O7" s="294" t="s">
        <v>195</v>
      </c>
      <c r="P7" s="296" t="s">
        <v>195</v>
      </c>
      <c r="Q7" s="448" t="s">
        <v>268</v>
      </c>
      <c r="R7" s="293" t="n">
        <v>6</v>
      </c>
      <c r="S7" s="294" t="n">
        <v>6.5</v>
      </c>
      <c r="T7" s="294" t="n">
        <v>0</v>
      </c>
      <c r="U7" s="296" t="n">
        <f aca="false">((R7+S7)/2)+T7</f>
        <v>6.25</v>
      </c>
      <c r="V7" s="268"/>
      <c r="W7" s="4"/>
      <c r="X7" s="4"/>
      <c r="Y7" s="4"/>
      <c r="Z7" s="4"/>
    </row>
    <row r="8" customFormat="false" ht="12.75" hidden="false" customHeight="false" outlineLevel="0" collapsed="false">
      <c r="A8" s="448" t="s">
        <v>422</v>
      </c>
      <c r="B8" s="293" t="n">
        <v>6.5</v>
      </c>
      <c r="C8" s="294" t="n">
        <v>6.5</v>
      </c>
      <c r="D8" s="294" t="n">
        <v>0</v>
      </c>
      <c r="E8" s="296" t="n">
        <f aca="false">((B8+C8)/2)+D8</f>
        <v>6.5</v>
      </c>
      <c r="F8" s="448" t="s">
        <v>200</v>
      </c>
      <c r="G8" s="293" t="n">
        <v>6</v>
      </c>
      <c r="H8" s="294" t="n">
        <v>5.5</v>
      </c>
      <c r="I8" s="294" t="n">
        <v>0</v>
      </c>
      <c r="J8" s="296" t="n">
        <f aca="false">((G8+H8)/2)+I8</f>
        <v>5.75</v>
      </c>
      <c r="K8" s="285"/>
      <c r="L8" s="448" t="s">
        <v>419</v>
      </c>
      <c r="M8" s="293" t="n">
        <v>6</v>
      </c>
      <c r="N8" s="294" t="n">
        <v>6</v>
      </c>
      <c r="O8" s="294" t="n">
        <v>3</v>
      </c>
      <c r="P8" s="296" t="n">
        <f aca="false">((M8+N8)/2)+O8</f>
        <v>9</v>
      </c>
      <c r="Q8" s="448" t="s">
        <v>479</v>
      </c>
      <c r="R8" s="293" t="n">
        <v>5.5</v>
      </c>
      <c r="S8" s="294" t="n">
        <v>6</v>
      </c>
      <c r="T8" s="294" t="n">
        <v>-0.5</v>
      </c>
      <c r="U8" s="296" t="n">
        <f aca="false">((R8+S8)/2)+T8</f>
        <v>5.25</v>
      </c>
      <c r="V8" s="268"/>
      <c r="W8" s="4"/>
      <c r="X8" s="4"/>
      <c r="Y8" s="4"/>
      <c r="Z8" s="4"/>
    </row>
    <row r="9" customFormat="false" ht="12.75" hidden="false" customHeight="false" outlineLevel="0" collapsed="false">
      <c r="A9" s="292" t="s">
        <v>205</v>
      </c>
      <c r="B9" s="293" t="n">
        <v>6.5</v>
      </c>
      <c r="C9" s="294" t="n">
        <v>6</v>
      </c>
      <c r="D9" s="294" t="n">
        <v>0</v>
      </c>
      <c r="E9" s="296" t="n">
        <f aca="false">((B9+C9)/2)+D9</f>
        <v>6.25</v>
      </c>
      <c r="F9" s="292" t="s">
        <v>204</v>
      </c>
      <c r="G9" s="293" t="n">
        <v>6.5</v>
      </c>
      <c r="H9" s="294" t="n">
        <v>7</v>
      </c>
      <c r="I9" s="294" t="n">
        <v>0</v>
      </c>
      <c r="J9" s="296" t="n">
        <f aca="false">((G9+H9)/2)+I9</f>
        <v>6.75</v>
      </c>
      <c r="K9" s="285"/>
      <c r="L9" s="448" t="s">
        <v>219</v>
      </c>
      <c r="M9" s="293" t="s">
        <v>195</v>
      </c>
      <c r="N9" s="294" t="s">
        <v>195</v>
      </c>
      <c r="O9" s="294" t="s">
        <v>195</v>
      </c>
      <c r="P9" s="296" t="s">
        <v>195</v>
      </c>
      <c r="Q9" s="448" t="s">
        <v>210</v>
      </c>
      <c r="R9" s="293" t="n">
        <v>6</v>
      </c>
      <c r="S9" s="294" t="n">
        <v>6.5</v>
      </c>
      <c r="T9" s="294" t="n">
        <v>-0.5</v>
      </c>
      <c r="U9" s="296" t="n">
        <f aca="false">((R9+S9)/2)+T9</f>
        <v>5.75</v>
      </c>
      <c r="V9" s="45"/>
      <c r="W9" s="4"/>
      <c r="X9" s="4"/>
      <c r="Y9" s="4"/>
      <c r="Z9" s="4"/>
    </row>
    <row r="10" customFormat="false" ht="12.75" hidden="false" customHeight="false" outlineLevel="0" collapsed="false">
      <c r="A10" s="292" t="s">
        <v>455</v>
      </c>
      <c r="B10" s="293" t="n">
        <v>5.5</v>
      </c>
      <c r="C10" s="294" t="n">
        <v>5</v>
      </c>
      <c r="D10" s="294" t="n">
        <v>-0.5</v>
      </c>
      <c r="E10" s="296" t="n">
        <f aca="false">((B10+C10)/2)+D10</f>
        <v>4.75</v>
      </c>
      <c r="F10" s="292" t="s">
        <v>250</v>
      </c>
      <c r="G10" s="293" t="n">
        <v>6</v>
      </c>
      <c r="H10" s="294" t="n">
        <v>6</v>
      </c>
      <c r="I10" s="294" t="n">
        <v>0</v>
      </c>
      <c r="J10" s="296" t="n">
        <f aca="false">((G10+H10)/2)+I10</f>
        <v>6</v>
      </c>
      <c r="K10" s="285"/>
      <c r="L10" s="292" t="s">
        <v>211</v>
      </c>
      <c r="M10" s="293" t="n">
        <v>6.5</v>
      </c>
      <c r="N10" s="294" t="n">
        <v>7.5</v>
      </c>
      <c r="O10" s="294" t="n">
        <v>0</v>
      </c>
      <c r="P10" s="296" t="n">
        <f aca="false">((M10+N10)/2)+O10</f>
        <v>7</v>
      </c>
      <c r="Q10" s="292" t="s">
        <v>252</v>
      </c>
      <c r="R10" s="293" t="n">
        <v>7</v>
      </c>
      <c r="S10" s="294" t="n">
        <v>7</v>
      </c>
      <c r="T10" s="294" t="n">
        <v>3</v>
      </c>
      <c r="U10" s="296" t="n">
        <f aca="false">((R10+S10)/2)+T10</f>
        <v>10</v>
      </c>
      <c r="V10" s="45"/>
      <c r="W10" s="4"/>
      <c r="X10" s="4"/>
      <c r="Y10" s="4"/>
      <c r="Z10" s="4"/>
    </row>
    <row r="11" customFormat="false" ht="12.75" hidden="false" customHeight="false" outlineLevel="0" collapsed="false">
      <c r="A11" s="448" t="s">
        <v>247</v>
      </c>
      <c r="B11" s="293" t="n">
        <v>6.5</v>
      </c>
      <c r="C11" s="294" t="n">
        <v>6</v>
      </c>
      <c r="D11" s="294" t="n">
        <v>0</v>
      </c>
      <c r="E11" s="296" t="n">
        <f aca="false">((B11+C11)/2)+D11</f>
        <v>6.25</v>
      </c>
      <c r="F11" s="292" t="s">
        <v>412</v>
      </c>
      <c r="G11" s="293" t="n">
        <v>5.5</v>
      </c>
      <c r="H11" s="294" t="n">
        <v>6.5</v>
      </c>
      <c r="I11" s="294" t="n">
        <v>0</v>
      </c>
      <c r="J11" s="296" t="n">
        <f aca="false">((G11+H11)/2)+I11</f>
        <v>6</v>
      </c>
      <c r="K11" s="285"/>
      <c r="L11" s="292" t="s">
        <v>207</v>
      </c>
      <c r="M11" s="293" t="n">
        <v>6</v>
      </c>
      <c r="N11" s="294" t="n">
        <v>6.5</v>
      </c>
      <c r="O11" s="294" t="n">
        <v>0</v>
      </c>
      <c r="P11" s="296" t="n">
        <f aca="false">((M11+N11)/2)+O11</f>
        <v>6.25</v>
      </c>
      <c r="Q11" s="448" t="s">
        <v>442</v>
      </c>
      <c r="R11" s="293" t="n">
        <v>6</v>
      </c>
      <c r="S11" s="294" t="n">
        <v>5.5</v>
      </c>
      <c r="T11" s="294" t="n">
        <v>-0.5</v>
      </c>
      <c r="U11" s="296" t="n">
        <f aca="false">((R11+S11)/2)+T11</f>
        <v>5.25</v>
      </c>
      <c r="V11" s="45"/>
      <c r="W11" s="4"/>
      <c r="X11" s="4"/>
      <c r="Y11" s="4"/>
      <c r="Z11" s="4"/>
    </row>
    <row r="12" customFormat="false" ht="12.75" hidden="false" customHeight="false" outlineLevel="0" collapsed="false">
      <c r="A12" s="292" t="s">
        <v>243</v>
      </c>
      <c r="B12" s="293" t="n">
        <v>6</v>
      </c>
      <c r="C12" s="294" t="n">
        <v>6</v>
      </c>
      <c r="D12" s="294" t="n">
        <v>0</v>
      </c>
      <c r="E12" s="296" t="n">
        <f aca="false">((B12+C12)/2)+D12</f>
        <v>6</v>
      </c>
      <c r="F12" s="292" t="s">
        <v>216</v>
      </c>
      <c r="G12" s="293" t="n">
        <v>7</v>
      </c>
      <c r="H12" s="294" t="n">
        <v>6.5</v>
      </c>
      <c r="I12" s="294" t="n">
        <v>0</v>
      </c>
      <c r="J12" s="296" t="n">
        <f aca="false">((G12+H12)/2)+I12</f>
        <v>6.75</v>
      </c>
      <c r="K12" s="285"/>
      <c r="L12" s="448" t="s">
        <v>294</v>
      </c>
      <c r="M12" s="293" t="n">
        <v>5</v>
      </c>
      <c r="N12" s="294" t="n">
        <v>5.5</v>
      </c>
      <c r="O12" s="294" t="n">
        <v>0</v>
      </c>
      <c r="P12" s="296" t="n">
        <f aca="false">((M12+N12)/2)+O12</f>
        <v>5.25</v>
      </c>
      <c r="Q12" s="292" t="s">
        <v>206</v>
      </c>
      <c r="R12" s="293" t="n">
        <v>5</v>
      </c>
      <c r="S12" s="294" t="n">
        <v>4.5</v>
      </c>
      <c r="T12" s="294" t="n">
        <v>0</v>
      </c>
      <c r="U12" s="296" t="n">
        <f aca="false">((R12+S12)/2)+T12</f>
        <v>4.75</v>
      </c>
      <c r="V12" s="45"/>
      <c r="W12" s="4"/>
      <c r="X12" s="4"/>
      <c r="Y12" s="4"/>
      <c r="Z12" s="4"/>
    </row>
    <row r="13" customFormat="false" ht="12.75" hidden="false" customHeight="false" outlineLevel="0" collapsed="false">
      <c r="A13" s="448" t="s">
        <v>217</v>
      </c>
      <c r="B13" s="293" t="n">
        <v>6</v>
      </c>
      <c r="C13" s="294" t="n">
        <v>6</v>
      </c>
      <c r="D13" s="294" t="n">
        <v>0</v>
      </c>
      <c r="E13" s="296" t="n">
        <f aca="false">((B13+C13)/2)+D13</f>
        <v>6</v>
      </c>
      <c r="F13" s="448" t="s">
        <v>220</v>
      </c>
      <c r="G13" s="293" t="n">
        <v>5.5</v>
      </c>
      <c r="H13" s="294" t="n">
        <v>6.5</v>
      </c>
      <c r="I13" s="294" t="n">
        <v>0</v>
      </c>
      <c r="J13" s="296" t="n">
        <f aca="false">((G13+H13)/2)+I13</f>
        <v>6</v>
      </c>
      <c r="K13" s="285"/>
      <c r="L13" s="448" t="s">
        <v>414</v>
      </c>
      <c r="M13" s="293" t="n">
        <v>6</v>
      </c>
      <c r="N13" s="294" t="n">
        <v>6</v>
      </c>
      <c r="O13" s="294" t="n">
        <v>0</v>
      </c>
      <c r="P13" s="296" t="n">
        <f aca="false">((M13+N13)/2)+O13</f>
        <v>6</v>
      </c>
      <c r="Q13" s="292" t="s">
        <v>222</v>
      </c>
      <c r="R13" s="293" t="n">
        <v>5</v>
      </c>
      <c r="S13" s="294" t="n">
        <v>5.5</v>
      </c>
      <c r="T13" s="294" t="n">
        <v>0</v>
      </c>
      <c r="U13" s="296" t="n">
        <f aca="false">((R13+S13)/2)+T13</f>
        <v>5.25</v>
      </c>
      <c r="V13" s="45"/>
      <c r="W13" s="4"/>
      <c r="X13" s="4"/>
      <c r="Y13" s="4"/>
      <c r="Z13" s="4"/>
    </row>
    <row r="14" customFormat="false" ht="12.75" hidden="false" customHeight="false" outlineLevel="0" collapsed="false">
      <c r="A14" s="448" t="s">
        <v>416</v>
      </c>
      <c r="B14" s="293" t="s">
        <v>195</v>
      </c>
      <c r="C14" s="294" t="s">
        <v>195</v>
      </c>
      <c r="D14" s="294" t="s">
        <v>195</v>
      </c>
      <c r="E14" s="296" t="s">
        <v>195</v>
      </c>
      <c r="F14" s="448" t="s">
        <v>224</v>
      </c>
      <c r="G14" s="293" t="s">
        <v>195</v>
      </c>
      <c r="H14" s="294" t="s">
        <v>195</v>
      </c>
      <c r="I14" s="294" t="s">
        <v>195</v>
      </c>
      <c r="J14" s="296" t="s">
        <v>195</v>
      </c>
      <c r="K14" s="285"/>
      <c r="L14" s="292" t="s">
        <v>232</v>
      </c>
      <c r="M14" s="293" t="n">
        <v>7.5</v>
      </c>
      <c r="N14" s="294" t="n">
        <v>7.5</v>
      </c>
      <c r="O14" s="294" t="n">
        <v>3</v>
      </c>
      <c r="P14" s="296" t="n">
        <f aca="false">((M14+N14)/2)+O14</f>
        <v>10.5</v>
      </c>
      <c r="Q14" s="292" t="s">
        <v>231</v>
      </c>
      <c r="R14" s="293" t="n">
        <v>8</v>
      </c>
      <c r="S14" s="294" t="n">
        <v>8</v>
      </c>
      <c r="T14" s="294" t="n">
        <v>2.5</v>
      </c>
      <c r="U14" s="296" t="n">
        <f aca="false">((R14+S14)/2)+T14</f>
        <v>10.5</v>
      </c>
      <c r="V14" s="45"/>
      <c r="W14" s="4"/>
      <c r="X14" s="4"/>
      <c r="Y14" s="4"/>
      <c r="Z14" s="4"/>
    </row>
    <row r="15" customFormat="false" ht="13.5" hidden="false" customHeight="false" outlineLevel="0" collapsed="false">
      <c r="A15" s="297" t="s">
        <v>225</v>
      </c>
      <c r="B15" s="298" t="n">
        <v>5.5</v>
      </c>
      <c r="C15" s="265" t="n">
        <v>5</v>
      </c>
      <c r="D15" s="265" t="n">
        <v>0</v>
      </c>
      <c r="E15" s="299" t="n">
        <f aca="false">((B15+C15)/2)+D15</f>
        <v>5.25</v>
      </c>
      <c r="F15" s="297" t="s">
        <v>229</v>
      </c>
      <c r="G15" s="298" t="n">
        <v>5.5</v>
      </c>
      <c r="H15" s="265" t="n">
        <v>5.5</v>
      </c>
      <c r="I15" s="265" t="n">
        <v>0</v>
      </c>
      <c r="J15" s="299" t="n">
        <f aca="false">((G15+H15)/2)+I15</f>
        <v>5.5</v>
      </c>
      <c r="K15" s="285"/>
      <c r="L15" s="297" t="s">
        <v>245</v>
      </c>
      <c r="M15" s="298" t="n">
        <v>5</v>
      </c>
      <c r="N15" s="265" t="n">
        <v>6</v>
      </c>
      <c r="O15" s="265" t="n">
        <v>0</v>
      </c>
      <c r="P15" s="299" t="n">
        <f aca="false">((M15+N15)/2)+O15</f>
        <v>5.5</v>
      </c>
      <c r="Q15" s="468" t="s">
        <v>227</v>
      </c>
      <c r="R15" s="298" t="n">
        <v>7</v>
      </c>
      <c r="S15" s="265" t="n">
        <v>7</v>
      </c>
      <c r="T15" s="265" t="n">
        <v>0</v>
      </c>
      <c r="U15" s="299" t="n">
        <f aca="false">((R15+S15)/2)+T15</f>
        <v>7</v>
      </c>
      <c r="V15" s="45"/>
      <c r="W15" s="4"/>
      <c r="X15" s="4"/>
      <c r="Y15" s="4"/>
      <c r="Z15" s="4"/>
    </row>
    <row r="16" customFormat="false" ht="13.5" hidden="false" customHeight="fals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false" outlineLevel="0" collapsed="false">
      <c r="A17" s="469" t="s">
        <v>451</v>
      </c>
      <c r="B17" s="305" t="s">
        <v>236</v>
      </c>
      <c r="C17" s="306" t="s">
        <v>236</v>
      </c>
      <c r="D17" s="306" t="s">
        <v>236</v>
      </c>
      <c r="E17" s="307" t="s">
        <v>236</v>
      </c>
      <c r="F17" s="456" t="s">
        <v>187</v>
      </c>
      <c r="G17" s="305" t="n">
        <v>6.5</v>
      </c>
      <c r="H17" s="306" t="n">
        <v>6.5</v>
      </c>
      <c r="I17" s="306" t="n">
        <v>2</v>
      </c>
      <c r="J17" s="307" t="n">
        <f aca="false">((G17+H17)/2)+I17</f>
        <v>8.5</v>
      </c>
      <c r="K17" s="303"/>
      <c r="L17" s="304" t="s">
        <v>237</v>
      </c>
      <c r="M17" s="305" t="s">
        <v>236</v>
      </c>
      <c r="N17" s="306" t="s">
        <v>236</v>
      </c>
      <c r="O17" s="306" t="s">
        <v>236</v>
      </c>
      <c r="P17" s="307" t="s">
        <v>236</v>
      </c>
      <c r="Q17" s="304" t="s">
        <v>457</v>
      </c>
      <c r="R17" s="305" t="n">
        <v>5.5</v>
      </c>
      <c r="S17" s="306" t="n">
        <v>5</v>
      </c>
      <c r="T17" s="306" t="n">
        <v>-3</v>
      </c>
      <c r="U17" s="307" t="n">
        <f aca="false">((R17+S17)/2)+T17</f>
        <v>2.25</v>
      </c>
      <c r="V17" s="45"/>
      <c r="W17" s="4"/>
      <c r="X17" s="4"/>
      <c r="Y17" s="4"/>
      <c r="Z17" s="4"/>
    </row>
    <row r="18" customFormat="false" ht="12.75" hidden="false" customHeight="false" outlineLevel="0" collapsed="false">
      <c r="A18" s="309" t="s">
        <v>221</v>
      </c>
      <c r="B18" s="310" t="s">
        <v>236</v>
      </c>
      <c r="C18" s="302" t="s">
        <v>236</v>
      </c>
      <c r="D18" s="302" t="s">
        <v>236</v>
      </c>
      <c r="E18" s="311" t="s">
        <v>236</v>
      </c>
      <c r="F18" s="448" t="s">
        <v>415</v>
      </c>
      <c r="G18" s="373" t="n">
        <v>6.5</v>
      </c>
      <c r="H18" s="374" t="n">
        <v>6.5</v>
      </c>
      <c r="I18" s="374" t="n">
        <v>3</v>
      </c>
      <c r="J18" s="470" t="n">
        <f aca="false">((G18+H18)/2)+I18</f>
        <v>9.5</v>
      </c>
      <c r="K18" s="303"/>
      <c r="L18" s="466" t="s">
        <v>241</v>
      </c>
      <c r="M18" s="310" t="s">
        <v>236</v>
      </c>
      <c r="N18" s="302" t="s">
        <v>236</v>
      </c>
      <c r="O18" s="302" t="s">
        <v>236</v>
      </c>
      <c r="P18" s="311" t="s">
        <v>236</v>
      </c>
      <c r="Q18" s="466" t="s">
        <v>497</v>
      </c>
      <c r="R18" s="310" t="n">
        <v>5.5</v>
      </c>
      <c r="S18" s="302" t="n">
        <v>5</v>
      </c>
      <c r="T18" s="302" t="n">
        <v>0</v>
      </c>
      <c r="U18" s="311" t="n">
        <f aca="false">((R18+S18)/2)+T18</f>
        <v>5.25</v>
      </c>
      <c r="V18" s="45"/>
      <c r="W18" s="4"/>
      <c r="X18" s="4"/>
      <c r="Y18" s="4"/>
      <c r="Z18" s="4"/>
    </row>
    <row r="19" customFormat="false" ht="12.75" hidden="false" customHeight="false" outlineLevel="0" collapsed="false">
      <c r="A19" s="309" t="s">
        <v>506</v>
      </c>
      <c r="B19" s="310" t="s">
        <v>236</v>
      </c>
      <c r="C19" s="302" t="s">
        <v>236</v>
      </c>
      <c r="D19" s="302" t="s">
        <v>236</v>
      </c>
      <c r="E19" s="311" t="s">
        <v>236</v>
      </c>
      <c r="F19" s="466" t="s">
        <v>238</v>
      </c>
      <c r="G19" s="310" t="n">
        <v>5.5</v>
      </c>
      <c r="H19" s="302" t="n">
        <v>6</v>
      </c>
      <c r="I19" s="302" t="n">
        <v>0</v>
      </c>
      <c r="J19" s="311" t="n">
        <f aca="false">((G19+H19)/2)+I19</f>
        <v>5.75</v>
      </c>
      <c r="K19" s="303"/>
      <c r="L19" s="448" t="s">
        <v>257</v>
      </c>
      <c r="M19" s="293" t="n">
        <v>5.5</v>
      </c>
      <c r="N19" s="294" t="n">
        <v>6</v>
      </c>
      <c r="O19" s="294" t="n">
        <v>0</v>
      </c>
      <c r="P19" s="296" t="n">
        <f aca="false">((M19+N19)/2)+O19</f>
        <v>5.75</v>
      </c>
      <c r="Q19" s="466" t="s">
        <v>456</v>
      </c>
      <c r="R19" s="310" t="s">
        <v>236</v>
      </c>
      <c r="S19" s="302" t="s">
        <v>236</v>
      </c>
      <c r="T19" s="302" t="s">
        <v>236</v>
      </c>
      <c r="U19" s="311" t="s">
        <v>236</v>
      </c>
      <c r="V19" s="45"/>
      <c r="W19" s="4"/>
      <c r="X19" s="4"/>
      <c r="Y19" s="4"/>
      <c r="Z19" s="4"/>
    </row>
    <row r="20" customFormat="false" ht="12.75" hidden="false" customHeight="false" outlineLevel="0" collapsed="false">
      <c r="A20" s="448" t="s">
        <v>251</v>
      </c>
      <c r="B20" s="293" t="n">
        <v>6</v>
      </c>
      <c r="C20" s="294" t="n">
        <v>6.5</v>
      </c>
      <c r="D20" s="294" t="n">
        <v>0</v>
      </c>
      <c r="E20" s="296" t="n">
        <f aca="false">((B20+C20)/2)+D20</f>
        <v>6.25</v>
      </c>
      <c r="F20" s="466" t="s">
        <v>212</v>
      </c>
      <c r="G20" s="310" t="s">
        <v>236</v>
      </c>
      <c r="H20" s="302" t="s">
        <v>236</v>
      </c>
      <c r="I20" s="302" t="s">
        <v>236</v>
      </c>
      <c r="J20" s="311" t="s">
        <v>236</v>
      </c>
      <c r="K20" s="303"/>
      <c r="L20" s="309" t="s">
        <v>261</v>
      </c>
      <c r="M20" s="310" t="n">
        <v>6</v>
      </c>
      <c r="N20" s="302" t="n">
        <v>6</v>
      </c>
      <c r="O20" s="302" t="n">
        <v>-0.5</v>
      </c>
      <c r="P20" s="311" t="n">
        <f aca="false">((M20+N20)/2)+O20</f>
        <v>5.5</v>
      </c>
      <c r="Q20" s="309" t="s">
        <v>445</v>
      </c>
      <c r="R20" s="310" t="s">
        <v>236</v>
      </c>
      <c r="S20" s="302" t="s">
        <v>236</v>
      </c>
      <c r="T20" s="302" t="s">
        <v>236</v>
      </c>
      <c r="U20" s="311" t="s">
        <v>236</v>
      </c>
      <c r="V20" s="45"/>
      <c r="W20" s="4"/>
      <c r="X20" s="4"/>
      <c r="Y20" s="4"/>
      <c r="Z20" s="4"/>
    </row>
    <row r="21" customFormat="false" ht="12.75" hidden="false" customHeight="false" outlineLevel="0" collapsed="false">
      <c r="A21" s="466" t="s">
        <v>420</v>
      </c>
      <c r="B21" s="310" t="n">
        <v>6</v>
      </c>
      <c r="C21" s="302" t="n">
        <v>6.5</v>
      </c>
      <c r="D21" s="302" t="n">
        <v>0</v>
      </c>
      <c r="E21" s="311" t="n">
        <f aca="false">((B21+C21)/2)+D21</f>
        <v>6.25</v>
      </c>
      <c r="F21" s="466" t="s">
        <v>254</v>
      </c>
      <c r="G21" s="310" t="n">
        <v>7</v>
      </c>
      <c r="H21" s="302" t="n">
        <v>7</v>
      </c>
      <c r="I21" s="302" t="n">
        <v>3</v>
      </c>
      <c r="J21" s="311" t="n">
        <f aca="false">((G21+H21)/2)+I21</f>
        <v>10</v>
      </c>
      <c r="K21" s="303"/>
      <c r="L21" s="448" t="s">
        <v>481</v>
      </c>
      <c r="M21" s="293" t="n">
        <v>6</v>
      </c>
      <c r="N21" s="294" t="n">
        <v>6</v>
      </c>
      <c r="O21" s="294" t="n">
        <v>0</v>
      </c>
      <c r="P21" s="296" t="n">
        <f aca="false">((M21+N21)/2)+O21</f>
        <v>6</v>
      </c>
      <c r="Q21" s="466" t="s">
        <v>461</v>
      </c>
      <c r="R21" s="310" t="n">
        <v>6.5</v>
      </c>
      <c r="S21" s="302" t="n">
        <v>6</v>
      </c>
      <c r="T21" s="302" t="n">
        <v>0</v>
      </c>
      <c r="U21" s="311" t="n">
        <f aca="false">((R21+S21)/2)+T21</f>
        <v>6.25</v>
      </c>
      <c r="V21" s="45"/>
      <c r="W21" s="4"/>
      <c r="X21" s="4"/>
      <c r="Y21" s="4"/>
      <c r="Z21" s="4"/>
    </row>
    <row r="22" customFormat="false" ht="12.75" hidden="false" customHeight="false" outlineLevel="0" collapsed="false">
      <c r="A22" s="309" t="s">
        <v>213</v>
      </c>
      <c r="B22" s="310" t="n">
        <v>6</v>
      </c>
      <c r="C22" s="302" t="n">
        <v>6</v>
      </c>
      <c r="D22" s="302" t="n">
        <v>-0.5</v>
      </c>
      <c r="E22" s="311" t="n">
        <f aca="false">((B22+C22)/2)+D22</f>
        <v>5.5</v>
      </c>
      <c r="F22" s="381" t="s">
        <v>503</v>
      </c>
      <c r="G22" s="310" t="n">
        <v>6.5</v>
      </c>
      <c r="H22" s="302" t="n">
        <v>6.5</v>
      </c>
      <c r="I22" s="302" t="n">
        <v>0</v>
      </c>
      <c r="J22" s="311" t="n">
        <f aca="false">((G22+H22)/2)+I22</f>
        <v>6.5</v>
      </c>
      <c r="K22" s="303"/>
      <c r="L22" s="448" t="s">
        <v>475</v>
      </c>
      <c r="M22" s="293" t="n">
        <v>6</v>
      </c>
      <c r="N22" s="294" t="n">
        <v>6</v>
      </c>
      <c r="O22" s="294" t="n">
        <v>0</v>
      </c>
      <c r="P22" s="296" t="n">
        <f aca="false">((M22+N22)/2)+O22</f>
        <v>6</v>
      </c>
      <c r="Q22" s="466" t="s">
        <v>248</v>
      </c>
      <c r="R22" s="310" t="s">
        <v>331</v>
      </c>
      <c r="S22" s="302" t="s">
        <v>331</v>
      </c>
      <c r="T22" s="302" t="s">
        <v>331</v>
      </c>
      <c r="U22" s="311" t="s">
        <v>331</v>
      </c>
      <c r="V22" s="45"/>
      <c r="W22" s="4"/>
      <c r="X22" s="4"/>
      <c r="Y22" s="4"/>
      <c r="Z22" s="4"/>
    </row>
    <row r="23" customFormat="false" ht="12.75" hidden="false" customHeight="false" outlineLevel="0" collapsed="false">
      <c r="A23" s="466" t="s">
        <v>423</v>
      </c>
      <c r="B23" s="310" t="n">
        <v>6.5</v>
      </c>
      <c r="C23" s="302" t="n">
        <v>5.5</v>
      </c>
      <c r="D23" s="302" t="n">
        <v>0</v>
      </c>
      <c r="E23" s="311" t="n">
        <f aca="false">((B23+C23)/2)+D23</f>
        <v>6</v>
      </c>
      <c r="F23" s="381" t="s">
        <v>266</v>
      </c>
      <c r="G23" s="310" t="n">
        <v>5.5</v>
      </c>
      <c r="H23" s="302" t="n">
        <v>6</v>
      </c>
      <c r="I23" s="302" t="n">
        <v>0</v>
      </c>
      <c r="J23" s="311" t="n">
        <f aca="false">((G23+H23)/2)+I23</f>
        <v>5.75</v>
      </c>
      <c r="K23" s="303"/>
      <c r="L23" s="309" t="s">
        <v>409</v>
      </c>
      <c r="M23" s="310" t="s">
        <v>236</v>
      </c>
      <c r="N23" s="302" t="s">
        <v>236</v>
      </c>
      <c r="O23" s="302" t="s">
        <v>236</v>
      </c>
      <c r="P23" s="311" t="s">
        <v>236</v>
      </c>
      <c r="Q23" s="466" t="s">
        <v>193</v>
      </c>
      <c r="R23" s="310" t="s">
        <v>331</v>
      </c>
      <c r="S23" s="302" t="s">
        <v>331</v>
      </c>
      <c r="T23" s="302" t="s">
        <v>331</v>
      </c>
      <c r="U23" s="311" t="s">
        <v>331</v>
      </c>
      <c r="V23" s="45"/>
      <c r="W23" s="4"/>
      <c r="X23" s="4"/>
      <c r="Y23" s="4"/>
      <c r="Z23" s="4"/>
    </row>
    <row r="24" customFormat="false" ht="12.75" hidden="false" customHeight="false" outlineLevel="0" collapsed="false">
      <c r="A24" s="466" t="s">
        <v>507</v>
      </c>
      <c r="B24" s="310" t="n">
        <v>6</v>
      </c>
      <c r="C24" s="302" t="n">
        <v>5.5</v>
      </c>
      <c r="D24" s="302" t="n">
        <v>-0.5</v>
      </c>
      <c r="E24" s="311" t="n">
        <f aca="false">((B24+C24)/2)+D24</f>
        <v>5.25</v>
      </c>
      <c r="F24" s="381" t="s">
        <v>191</v>
      </c>
      <c r="G24" s="310" t="n">
        <v>6</v>
      </c>
      <c r="H24" s="302" t="n">
        <v>6.5</v>
      </c>
      <c r="I24" s="302" t="n">
        <v>0</v>
      </c>
      <c r="J24" s="311" t="n">
        <f aca="false">((G24+H24)/2)+I24</f>
        <v>6.25</v>
      </c>
      <c r="K24" s="303"/>
      <c r="L24" s="309" t="s">
        <v>351</v>
      </c>
      <c r="M24" s="310" t="s">
        <v>236</v>
      </c>
      <c r="N24" s="302" t="s">
        <v>236</v>
      </c>
      <c r="O24" s="302" t="s">
        <v>236</v>
      </c>
      <c r="P24" s="311" t="s">
        <v>236</v>
      </c>
      <c r="Q24" s="309" t="s">
        <v>202</v>
      </c>
      <c r="R24" s="310" t="s">
        <v>236</v>
      </c>
      <c r="S24" s="302" t="s">
        <v>236</v>
      </c>
      <c r="T24" s="302" t="s">
        <v>236</v>
      </c>
      <c r="U24" s="311" t="s">
        <v>236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00" t="s">
        <v>453</v>
      </c>
      <c r="B25" s="314" t="s">
        <v>236</v>
      </c>
      <c r="C25" s="315" t="s">
        <v>236</v>
      </c>
      <c r="D25" s="315" t="s">
        <v>236</v>
      </c>
      <c r="E25" s="311" t="s">
        <v>236</v>
      </c>
      <c r="F25" s="313" t="s">
        <v>262</v>
      </c>
      <c r="G25" s="314" t="n">
        <v>4</v>
      </c>
      <c r="H25" s="315" t="n">
        <v>5</v>
      </c>
      <c r="I25" s="315" t="n">
        <v>-2</v>
      </c>
      <c r="J25" s="311" t="n">
        <f aca="false">((G25+H25)/2)+I25</f>
        <v>2.5</v>
      </c>
      <c r="K25" s="303"/>
      <c r="L25" s="300" t="s">
        <v>351</v>
      </c>
      <c r="M25" s="314" t="s">
        <v>236</v>
      </c>
      <c r="N25" s="315" t="s">
        <v>236</v>
      </c>
      <c r="O25" s="315" t="s">
        <v>236</v>
      </c>
      <c r="P25" s="311" t="s">
        <v>236</v>
      </c>
      <c r="Q25" s="300" t="s">
        <v>351</v>
      </c>
      <c r="R25" s="314" t="s">
        <v>236</v>
      </c>
      <c r="S25" s="315" t="s">
        <v>236</v>
      </c>
      <c r="T25" s="315" t="s">
        <v>236</v>
      </c>
      <c r="U25" s="311" t="s">
        <v>236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493</v>
      </c>
      <c r="B26" s="298" t="n">
        <v>-1</v>
      </c>
      <c r="C26" s="265" t="n">
        <v>0</v>
      </c>
      <c r="D26" s="265" t="n">
        <v>0</v>
      </c>
      <c r="E26" s="316" t="n">
        <f aca="false">((B26+C26)/2)+D26</f>
        <v>-0.5</v>
      </c>
      <c r="F26" s="468" t="s">
        <v>270</v>
      </c>
      <c r="G26" s="298" t="n">
        <v>0.5</v>
      </c>
      <c r="H26" s="265" t="n">
        <v>0</v>
      </c>
      <c r="I26" s="265" t="n">
        <v>0</v>
      </c>
      <c r="J26" s="316" t="n">
        <f aca="false">((G26+H26)/2)+I26</f>
        <v>0.25</v>
      </c>
      <c r="K26" s="285"/>
      <c r="L26" s="297" t="s">
        <v>273</v>
      </c>
      <c r="M26" s="298" t="n">
        <v>0.5</v>
      </c>
      <c r="N26" s="265" t="n">
        <v>1</v>
      </c>
      <c r="O26" s="265" t="n">
        <v>0</v>
      </c>
      <c r="P26" s="316" t="n">
        <f aca="false">((M26+N26)/2)+O26</f>
        <v>0.75</v>
      </c>
      <c r="Q26" s="297" t="s">
        <v>272</v>
      </c>
      <c r="R26" s="298" t="n">
        <v>-0.5</v>
      </c>
      <c r="S26" s="265" t="n">
        <v>-1</v>
      </c>
      <c r="T26" s="265" t="n">
        <v>0</v>
      </c>
      <c r="U26" s="316" t="n">
        <f aca="false">((R26+S26)/2)+T26</f>
        <v>-0.75</v>
      </c>
      <c r="V26" s="45"/>
      <c r="W26" s="4"/>
      <c r="X26" s="4"/>
      <c r="Y26" s="4"/>
      <c r="Z26" s="4"/>
    </row>
    <row r="27" customFormat="false" ht="12.75" hidden="false" customHeight="false" outlineLevel="0" collapsed="false">
      <c r="A27" s="319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false" outlineLevel="0" collapsed="false">
      <c r="A28" s="325"/>
      <c r="B28" s="326" t="n">
        <f aca="false">B5+B6+B7+B8+B9+B10+B11+B12+B13+B20+B15+B26</f>
        <v>66</v>
      </c>
      <c r="C28" s="326" t="n">
        <f aca="false">C5+C6+C7+C8+C9+C10+C11+C12+C13+C20+C15+C26</f>
        <v>66</v>
      </c>
      <c r="D28" s="326" t="n">
        <f aca="false">D4+D5+D6+D7+D8+D9+D10+D11+D12+D13+D20+D15+D26</f>
        <v>0.5</v>
      </c>
      <c r="E28" s="327" t="n">
        <f aca="false">D4+E5+E6+E7+E8+E9+E10+E11+E12+E13+E20+E15+E26</f>
        <v>66.5</v>
      </c>
      <c r="F28" s="322"/>
      <c r="G28" s="323" t="n">
        <f aca="false">G5+G6+G7+G8+G9+G10+G11+G12+G13+G18+G15+G26</f>
        <v>68.5</v>
      </c>
      <c r="H28" s="323" t="n">
        <f aca="false">H5+H6+H7+H8+H9+H10+H11+H12+H13+H18+H15+H26</f>
        <v>68.5</v>
      </c>
      <c r="I28" s="323" t="n">
        <f aca="false">I5+I6+I7+I8+I9+I10+I11+I12+I13+I18+I15+I26</f>
        <v>4</v>
      </c>
      <c r="J28" s="324" t="n">
        <f aca="false">J5+J6+J7+J8+J9+J10+J11+J12+J13+J18+J15+J26</f>
        <v>72.5</v>
      </c>
      <c r="K28" s="328"/>
      <c r="L28" s="322"/>
      <c r="M28" s="331" t="n">
        <f aca="false">M5+M22+M21+M8+M19+M10+M11+M12+M13+M14+M15+M26</f>
        <v>66</v>
      </c>
      <c r="N28" s="331" t="n">
        <f aca="false">N5+N22+N21+N8+N19+N10+N11+N12+N13+N14+N15+N26</f>
        <v>70</v>
      </c>
      <c r="O28" s="331" t="n">
        <f aca="false">O4+O5+O22+O21+O8+O19+O10+O11+O12+O13+O14+O15+O26</f>
        <v>7</v>
      </c>
      <c r="P28" s="332" t="n">
        <f aca="false">O4+P5+P22+P21+P8+P19+P10+P11+P12+P13+P14+P15+P26</f>
        <v>75</v>
      </c>
      <c r="Q28" s="322"/>
      <c r="R28" s="329" t="n">
        <f aca="false">R5+R6+R7+R8+R9+R10+R11+R12+R13+R14+R15+R26</f>
        <v>66.5</v>
      </c>
      <c r="S28" s="329" t="n">
        <f aca="false">S5+S6+S7+S8+S9+S10+S11+S12+S13+S14+S15+S26</f>
        <v>67</v>
      </c>
      <c r="T28" s="329" t="n">
        <f aca="false">T5+T6+T7+T8+T9+T10+T11+T12+T13+T14+T15+T26</f>
        <v>1.5</v>
      </c>
      <c r="U28" s="330" t="n">
        <f aca="false">U5+U6+U7+U8+U9+U10+U11+U12+U13+U14+U15+U26</f>
        <v>68.2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4"/>
      <c r="B29" s="334"/>
      <c r="C29" s="334"/>
      <c r="D29" s="334"/>
      <c r="E29" s="471"/>
      <c r="F29" s="333"/>
      <c r="G29" s="334"/>
      <c r="H29" s="334"/>
      <c r="I29" s="334"/>
      <c r="J29" s="471"/>
      <c r="K29" s="335"/>
      <c r="L29" s="333"/>
      <c r="M29" s="334"/>
      <c r="N29" s="334"/>
      <c r="O29" s="334"/>
      <c r="P29" s="471"/>
      <c r="Q29" s="333"/>
      <c r="R29" s="334"/>
      <c r="S29" s="334"/>
      <c r="T29" s="334"/>
      <c r="U29" s="471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39"/>
      <c r="B30" s="339"/>
      <c r="C30" s="339"/>
      <c r="D30" s="339"/>
      <c r="E30" s="340" t="n">
        <v>1</v>
      </c>
      <c r="F30" s="336"/>
      <c r="G30" s="337"/>
      <c r="H30" s="337"/>
      <c r="I30" s="337"/>
      <c r="J30" s="338" t="n">
        <v>2</v>
      </c>
      <c r="K30" s="341"/>
      <c r="L30" s="345"/>
      <c r="M30" s="346"/>
      <c r="N30" s="346"/>
      <c r="O30" s="346"/>
      <c r="P30" s="347" t="n">
        <v>2</v>
      </c>
      <c r="Q30" s="342"/>
      <c r="R30" s="343"/>
      <c r="S30" s="343"/>
      <c r="T30" s="343"/>
      <c r="U30" s="344" t="n">
        <v>1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31" t="s">
        <v>508</v>
      </c>
      <c r="B33" s="231"/>
      <c r="C33" s="231"/>
      <c r="D33" s="231"/>
      <c r="E33" s="231"/>
      <c r="F33" s="230" t="s">
        <v>274</v>
      </c>
      <c r="G33" s="230"/>
      <c r="H33" s="230"/>
      <c r="I33" s="230"/>
      <c r="J33" s="230"/>
      <c r="K33" s="350"/>
      <c r="L33" s="246" t="s">
        <v>277</v>
      </c>
      <c r="M33" s="246"/>
      <c r="N33" s="246"/>
      <c r="O33" s="246"/>
      <c r="P33" s="246"/>
      <c r="Q33" s="237" t="s">
        <v>276</v>
      </c>
      <c r="R33" s="237"/>
      <c r="S33" s="237"/>
      <c r="T33" s="237"/>
      <c r="U33" s="237"/>
      <c r="V33" s="4"/>
      <c r="W33" s="4"/>
      <c r="X33" s="4"/>
      <c r="Y33" s="4"/>
      <c r="Z33" s="4"/>
      <c r="AA33" s="356"/>
      <c r="AB33" s="356"/>
      <c r="AC33" s="356"/>
      <c r="AD33" s="356"/>
    </row>
    <row r="34" customFormat="false" ht="13.5" hidden="false" customHeight="false" outlineLevel="0" collapsed="false">
      <c r="A34" s="454" t="s">
        <v>182</v>
      </c>
      <c r="B34" s="361" t="s">
        <v>183</v>
      </c>
      <c r="C34" s="361" t="s">
        <v>184</v>
      </c>
      <c r="D34" s="362" t="n">
        <v>2</v>
      </c>
      <c r="E34" s="361" t="s">
        <v>185</v>
      </c>
      <c r="F34" s="357" t="s">
        <v>182</v>
      </c>
      <c r="G34" s="358" t="s">
        <v>183</v>
      </c>
      <c r="H34" s="358" t="s">
        <v>184</v>
      </c>
      <c r="I34" s="359" t="s">
        <v>186</v>
      </c>
      <c r="J34" s="358" t="s">
        <v>185</v>
      </c>
      <c r="K34" s="350"/>
      <c r="L34" s="451" t="s">
        <v>182</v>
      </c>
      <c r="M34" s="367" t="s">
        <v>183</v>
      </c>
      <c r="N34" s="367" t="s">
        <v>184</v>
      </c>
      <c r="O34" s="368" t="n">
        <v>2</v>
      </c>
      <c r="P34" s="367" t="s">
        <v>185</v>
      </c>
      <c r="Q34" s="363" t="s">
        <v>182</v>
      </c>
      <c r="R34" s="364" t="s">
        <v>183</v>
      </c>
      <c r="S34" s="364" t="s">
        <v>184</v>
      </c>
      <c r="T34" s="365" t="s">
        <v>186</v>
      </c>
      <c r="U34" s="364" t="s">
        <v>185</v>
      </c>
      <c r="V34" s="4"/>
      <c r="W34" s="4"/>
      <c r="X34" s="4"/>
      <c r="Y34" s="4"/>
      <c r="Z34" s="4"/>
      <c r="AA34" s="369"/>
      <c r="AB34" s="369"/>
      <c r="AC34" s="369"/>
      <c r="AD34" s="369"/>
    </row>
    <row r="35" customFormat="false" ht="12.75" hidden="false" customHeight="false" outlineLevel="0" collapsed="false">
      <c r="A35" s="472" t="s">
        <v>279</v>
      </c>
      <c r="B35" s="289" t="n">
        <v>7</v>
      </c>
      <c r="C35" s="290" t="n">
        <v>7</v>
      </c>
      <c r="D35" s="290" t="n">
        <v>1</v>
      </c>
      <c r="E35" s="291" t="n">
        <f aca="false">((B35+C35)/2)+D35</f>
        <v>8</v>
      </c>
      <c r="F35" s="288" t="s">
        <v>322</v>
      </c>
      <c r="G35" s="289" t="n">
        <v>6</v>
      </c>
      <c r="H35" s="290" t="n">
        <v>7</v>
      </c>
      <c r="I35" s="290" t="n">
        <v>1</v>
      </c>
      <c r="J35" s="291" t="n">
        <f aca="false">((G35+H35)/2)+I35</f>
        <v>7.5</v>
      </c>
      <c r="K35" s="350"/>
      <c r="L35" s="465" t="s">
        <v>325</v>
      </c>
      <c r="M35" s="289" t="n">
        <v>6</v>
      </c>
      <c r="N35" s="290" t="n">
        <v>5.5</v>
      </c>
      <c r="O35" s="290" t="n">
        <v>-1</v>
      </c>
      <c r="P35" s="291" t="n">
        <f aca="false">((M35+N35)/2)+O35</f>
        <v>4.75</v>
      </c>
      <c r="Q35" s="465" t="s">
        <v>280</v>
      </c>
      <c r="R35" s="289" t="n">
        <v>6.5</v>
      </c>
      <c r="S35" s="290" t="n">
        <v>6.5</v>
      </c>
      <c r="T35" s="290" t="n">
        <v>1</v>
      </c>
      <c r="U35" s="291" t="n">
        <f aca="false">((R35+S35)/2)+T35</f>
        <v>7.5</v>
      </c>
      <c r="V35" s="4"/>
      <c r="W35" s="4"/>
      <c r="X35" s="4"/>
      <c r="Y35" s="4"/>
      <c r="Z35" s="4"/>
      <c r="AA35" s="371"/>
      <c r="AB35" s="371"/>
      <c r="AC35" s="371"/>
      <c r="AD35" s="371"/>
    </row>
    <row r="36" customFormat="false" ht="12.75" hidden="false" customHeight="false" outlineLevel="0" collapsed="false">
      <c r="A36" s="473" t="s">
        <v>283</v>
      </c>
      <c r="B36" s="293" t="n">
        <v>6</v>
      </c>
      <c r="C36" s="294" t="n">
        <v>6</v>
      </c>
      <c r="D36" s="294" t="n">
        <v>0</v>
      </c>
      <c r="E36" s="296" t="n">
        <f aca="false">((B36+C36)/2)+D36</f>
        <v>6</v>
      </c>
      <c r="F36" s="292" t="s">
        <v>282</v>
      </c>
      <c r="G36" s="293" t="n">
        <v>6</v>
      </c>
      <c r="H36" s="294" t="n">
        <v>6</v>
      </c>
      <c r="I36" s="294" t="n">
        <v>0</v>
      </c>
      <c r="J36" s="296" t="n">
        <f aca="false">((G36+H36)/2)+I36</f>
        <v>6</v>
      </c>
      <c r="K36" s="350"/>
      <c r="L36" s="292" t="s">
        <v>285</v>
      </c>
      <c r="M36" s="293" t="n">
        <v>6.5</v>
      </c>
      <c r="N36" s="294" t="n">
        <v>6</v>
      </c>
      <c r="O36" s="294" t="n">
        <v>-0.5</v>
      </c>
      <c r="P36" s="296" t="n">
        <f aca="false">((M36+N36)/2)+O36</f>
        <v>5.75</v>
      </c>
      <c r="Q36" s="448" t="s">
        <v>284</v>
      </c>
      <c r="R36" s="293" t="n">
        <v>7</v>
      </c>
      <c r="S36" s="294" t="n">
        <v>6.5</v>
      </c>
      <c r="T36" s="294" t="n">
        <v>0</v>
      </c>
      <c r="U36" s="296" t="n">
        <f aca="false">((R36+S36)/2)+T36</f>
        <v>6.75</v>
      </c>
      <c r="V36" s="4"/>
      <c r="W36" s="4"/>
      <c r="X36" s="4"/>
      <c r="Y36" s="4"/>
      <c r="Z36" s="4"/>
      <c r="AA36" s="371"/>
      <c r="AB36" s="371"/>
      <c r="AC36" s="371"/>
      <c r="AD36" s="371"/>
    </row>
    <row r="37" customFormat="false" ht="12.75" hidden="false" customHeight="false" outlineLevel="0" collapsed="false">
      <c r="A37" s="473" t="s">
        <v>344</v>
      </c>
      <c r="B37" s="293" t="n">
        <v>6</v>
      </c>
      <c r="C37" s="294" t="n">
        <v>6.5</v>
      </c>
      <c r="D37" s="294" t="n">
        <v>0</v>
      </c>
      <c r="E37" s="296" t="n">
        <f aca="false">((B37+C37)/2)+D37</f>
        <v>6.25</v>
      </c>
      <c r="F37" s="448" t="s">
        <v>429</v>
      </c>
      <c r="G37" s="293" t="n">
        <v>6</v>
      </c>
      <c r="H37" s="294" t="n">
        <v>6.5</v>
      </c>
      <c r="I37" s="294" t="n">
        <v>-0.5</v>
      </c>
      <c r="J37" s="296" t="n">
        <f aca="false">((G37+H37)/2)+I37</f>
        <v>5.75</v>
      </c>
      <c r="K37" s="350"/>
      <c r="L37" s="448" t="s">
        <v>428</v>
      </c>
      <c r="M37" s="293" t="n">
        <v>5.5</v>
      </c>
      <c r="N37" s="294" t="n">
        <v>5.5</v>
      </c>
      <c r="O37" s="294" t="n">
        <v>-0.5</v>
      </c>
      <c r="P37" s="296" t="n">
        <f aca="false">((M37+N37)/2)+O37</f>
        <v>5</v>
      </c>
      <c r="Q37" s="448" t="s">
        <v>288</v>
      </c>
      <c r="R37" s="293" t="n">
        <v>6</v>
      </c>
      <c r="S37" s="294" t="n">
        <v>6</v>
      </c>
      <c r="T37" s="294" t="n">
        <v>0</v>
      </c>
      <c r="U37" s="296" t="n">
        <f aca="false">((R37+S37)/2)+T37</f>
        <v>6</v>
      </c>
      <c r="V37" s="4"/>
      <c r="W37" s="4"/>
      <c r="X37" s="4"/>
      <c r="Y37" s="4"/>
      <c r="Z37" s="4"/>
      <c r="AA37" s="371"/>
      <c r="AB37" s="371"/>
      <c r="AC37" s="371"/>
      <c r="AD37" s="371"/>
    </row>
    <row r="38" customFormat="false" ht="12.75" hidden="false" customHeight="false" outlineLevel="0" collapsed="false">
      <c r="A38" s="473" t="s">
        <v>291</v>
      </c>
      <c r="B38" s="293" t="n">
        <v>7</v>
      </c>
      <c r="C38" s="294" t="n">
        <v>7</v>
      </c>
      <c r="D38" s="294" t="n">
        <v>0</v>
      </c>
      <c r="E38" s="296" t="n">
        <f aca="false">((B38+C38)/2)+D38</f>
        <v>7</v>
      </c>
      <c r="F38" s="292" t="s">
        <v>347</v>
      </c>
      <c r="G38" s="293" t="s">
        <v>195</v>
      </c>
      <c r="H38" s="294" t="s">
        <v>195</v>
      </c>
      <c r="I38" s="294" t="s">
        <v>195</v>
      </c>
      <c r="J38" s="296" t="s">
        <v>195</v>
      </c>
      <c r="K38" s="350"/>
      <c r="L38" s="292" t="s">
        <v>350</v>
      </c>
      <c r="M38" s="293" t="s">
        <v>195</v>
      </c>
      <c r="N38" s="294" t="s">
        <v>195</v>
      </c>
      <c r="O38" s="294" t="s">
        <v>195</v>
      </c>
      <c r="P38" s="296" t="s">
        <v>195</v>
      </c>
      <c r="Q38" s="292" t="s">
        <v>349</v>
      </c>
      <c r="R38" s="293" t="s">
        <v>195</v>
      </c>
      <c r="S38" s="294" t="s">
        <v>195</v>
      </c>
      <c r="T38" s="294" t="s">
        <v>195</v>
      </c>
      <c r="U38" s="296" t="s">
        <v>195</v>
      </c>
      <c r="V38" s="4"/>
      <c r="W38" s="4"/>
      <c r="X38" s="4"/>
      <c r="Y38" s="4"/>
      <c r="Z38" s="4"/>
      <c r="AA38" s="371"/>
      <c r="AB38" s="371"/>
      <c r="AC38" s="371"/>
      <c r="AD38" s="371"/>
    </row>
    <row r="39" customFormat="false" ht="12.75" hidden="false" customHeight="false" outlineLevel="0" collapsed="false">
      <c r="A39" s="473" t="s">
        <v>299</v>
      </c>
      <c r="B39" s="293" t="n">
        <v>5</v>
      </c>
      <c r="C39" s="294" t="n">
        <v>6</v>
      </c>
      <c r="D39" s="294" t="n">
        <v>0</v>
      </c>
      <c r="E39" s="296" t="n">
        <f aca="false">((B39+C39)/2)+D39</f>
        <v>5.5</v>
      </c>
      <c r="F39" s="292" t="s">
        <v>298</v>
      </c>
      <c r="G39" s="293" t="n">
        <v>6</v>
      </c>
      <c r="H39" s="294" t="n">
        <v>6</v>
      </c>
      <c r="I39" s="294" t="n">
        <v>0</v>
      </c>
      <c r="J39" s="296" t="n">
        <f aca="false">((G39+H39)/2)+I39</f>
        <v>6</v>
      </c>
      <c r="K39" s="350"/>
      <c r="L39" s="292" t="s">
        <v>297</v>
      </c>
      <c r="M39" s="293" t="n">
        <v>6.5</v>
      </c>
      <c r="N39" s="294" t="n">
        <v>6.5</v>
      </c>
      <c r="O39" s="294" t="n">
        <v>0</v>
      </c>
      <c r="P39" s="296" t="n">
        <f aca="false">((M39+N39)/2)+O39</f>
        <v>6.5</v>
      </c>
      <c r="Q39" s="292" t="s">
        <v>308</v>
      </c>
      <c r="R39" s="293" t="s">
        <v>195</v>
      </c>
      <c r="S39" s="294" t="s">
        <v>195</v>
      </c>
      <c r="T39" s="294" t="s">
        <v>195</v>
      </c>
      <c r="U39" s="296" t="s">
        <v>195</v>
      </c>
      <c r="V39" s="4"/>
      <c r="W39" s="4"/>
      <c r="X39" s="4"/>
      <c r="Y39" s="4"/>
      <c r="Z39" s="4"/>
      <c r="AA39" s="371"/>
      <c r="AB39" s="371"/>
      <c r="AC39" s="371"/>
      <c r="AD39" s="371"/>
    </row>
    <row r="40" customFormat="false" ht="12.75" hidden="false" customHeight="false" outlineLevel="0" collapsed="false">
      <c r="A40" s="473" t="s">
        <v>340</v>
      </c>
      <c r="B40" s="293" t="n">
        <v>6.5</v>
      </c>
      <c r="C40" s="294" t="n">
        <v>6.5</v>
      </c>
      <c r="D40" s="294" t="n">
        <v>0</v>
      </c>
      <c r="E40" s="296" t="n">
        <f aca="false">((B40+C40)/2)+D40</f>
        <v>6.5</v>
      </c>
      <c r="F40" s="292" t="s">
        <v>431</v>
      </c>
      <c r="G40" s="293" t="n">
        <v>7</v>
      </c>
      <c r="H40" s="294" t="n">
        <v>7</v>
      </c>
      <c r="I40" s="294" t="n">
        <v>2.5</v>
      </c>
      <c r="J40" s="296" t="n">
        <f aca="false">((G40+H40)/2)+I40</f>
        <v>9.5</v>
      </c>
      <c r="K40" s="350"/>
      <c r="L40" s="292" t="s">
        <v>432</v>
      </c>
      <c r="M40" s="293" t="n">
        <v>6</v>
      </c>
      <c r="N40" s="294" t="n">
        <v>6</v>
      </c>
      <c r="O40" s="294" t="n">
        <v>0</v>
      </c>
      <c r="P40" s="296" t="n">
        <f aca="false">((M40+N40)/2)+O40</f>
        <v>6</v>
      </c>
      <c r="Q40" s="292" t="s">
        <v>296</v>
      </c>
      <c r="R40" s="293" t="n">
        <v>6.5</v>
      </c>
      <c r="S40" s="294" t="n">
        <v>7</v>
      </c>
      <c r="T40" s="294" t="n">
        <v>0</v>
      </c>
      <c r="U40" s="296" t="n">
        <f aca="false">((R40+S40)/2)+T40</f>
        <v>6.75</v>
      </c>
      <c r="V40" s="4"/>
      <c r="W40" s="4"/>
      <c r="X40" s="4"/>
      <c r="Y40" s="4"/>
      <c r="Z40" s="4"/>
      <c r="AA40" s="371"/>
      <c r="AB40" s="371"/>
      <c r="AC40" s="371"/>
      <c r="AD40" s="371"/>
    </row>
    <row r="41" customFormat="false" ht="12.75" hidden="false" customHeight="false" outlineLevel="0" collapsed="false">
      <c r="A41" s="473" t="s">
        <v>463</v>
      </c>
      <c r="B41" s="293" t="n">
        <v>5</v>
      </c>
      <c r="C41" s="294" t="n">
        <v>5.5</v>
      </c>
      <c r="D41" s="294" t="n">
        <v>0</v>
      </c>
      <c r="E41" s="296" t="n">
        <f aca="false">((B41+C41)/2)+D41</f>
        <v>5.25</v>
      </c>
      <c r="F41" s="292" t="s">
        <v>302</v>
      </c>
      <c r="G41" s="293" t="n">
        <v>5</v>
      </c>
      <c r="H41" s="294" t="n">
        <v>5</v>
      </c>
      <c r="I41" s="294" t="n">
        <v>0</v>
      </c>
      <c r="J41" s="296" t="n">
        <f aca="false">((G41+H41)/2)+I41</f>
        <v>5</v>
      </c>
      <c r="K41" s="350"/>
      <c r="L41" s="292" t="s">
        <v>342</v>
      </c>
      <c r="M41" s="293" t="n">
        <v>6</v>
      </c>
      <c r="N41" s="294" t="n">
        <v>6</v>
      </c>
      <c r="O41" s="294" t="n">
        <v>0</v>
      </c>
      <c r="P41" s="296" t="n">
        <f aca="false">((M41+N41)/2)+O41</f>
        <v>6</v>
      </c>
      <c r="Q41" s="448" t="s">
        <v>300</v>
      </c>
      <c r="R41" s="293" t="n">
        <v>6</v>
      </c>
      <c r="S41" s="294" t="n">
        <v>6</v>
      </c>
      <c r="T41" s="294" t="n">
        <v>0</v>
      </c>
      <c r="U41" s="296" t="n">
        <f aca="false">((R41+S41)/2)+T41</f>
        <v>6</v>
      </c>
      <c r="V41" s="4"/>
      <c r="W41" s="4"/>
      <c r="X41" s="4"/>
      <c r="Y41" s="4"/>
      <c r="Z41" s="4"/>
      <c r="AA41" s="371"/>
      <c r="AB41" s="371"/>
      <c r="AC41" s="371"/>
      <c r="AD41" s="371"/>
    </row>
    <row r="42" customFormat="false" ht="12.75" hidden="false" customHeight="false" outlineLevel="0" collapsed="false">
      <c r="A42" s="474" t="s">
        <v>485</v>
      </c>
      <c r="B42" s="293" t="n">
        <v>5.5</v>
      </c>
      <c r="C42" s="294" t="n">
        <v>6</v>
      </c>
      <c r="D42" s="294" t="n">
        <v>0</v>
      </c>
      <c r="E42" s="296" t="n">
        <f aca="false">((B42+C42)/2)+D42</f>
        <v>5.75</v>
      </c>
      <c r="F42" s="292" t="s">
        <v>306</v>
      </c>
      <c r="G42" s="293" t="n">
        <v>6</v>
      </c>
      <c r="H42" s="294" t="n">
        <v>6</v>
      </c>
      <c r="I42" s="294" t="n">
        <v>0</v>
      </c>
      <c r="J42" s="296" t="n">
        <f aca="false">((G42+H42)/2)+I42</f>
        <v>6</v>
      </c>
      <c r="K42" s="350"/>
      <c r="L42" s="448" t="s">
        <v>338</v>
      </c>
      <c r="M42" s="293" t="s">
        <v>195</v>
      </c>
      <c r="N42" s="294" t="s">
        <v>195</v>
      </c>
      <c r="O42" s="294" t="s">
        <v>195</v>
      </c>
      <c r="P42" s="296" t="s">
        <v>195</v>
      </c>
      <c r="Q42" s="448" t="s">
        <v>430</v>
      </c>
      <c r="R42" s="373" t="n">
        <v>6</v>
      </c>
      <c r="S42" s="374" t="n">
        <v>6.5</v>
      </c>
      <c r="T42" s="374" t="n">
        <v>0</v>
      </c>
      <c r="U42" s="296" t="n">
        <f aca="false">((R42+S42)/2)+T42</f>
        <v>6.25</v>
      </c>
      <c r="V42" s="4"/>
      <c r="W42" s="4"/>
      <c r="X42" s="4"/>
      <c r="Y42" s="4"/>
      <c r="Z42" s="4"/>
      <c r="AA42" s="371"/>
      <c r="AB42" s="371"/>
      <c r="AC42" s="371"/>
      <c r="AD42" s="371"/>
    </row>
    <row r="43" customFormat="false" ht="12.75" hidden="false" customHeight="false" outlineLevel="0" collapsed="false">
      <c r="A43" s="473" t="s">
        <v>311</v>
      </c>
      <c r="B43" s="293" t="n">
        <v>7</v>
      </c>
      <c r="C43" s="294" t="n">
        <v>7</v>
      </c>
      <c r="D43" s="294" t="n">
        <v>3</v>
      </c>
      <c r="E43" s="296" t="n">
        <f aca="false">((B43+C43)/2)+D43</f>
        <v>10</v>
      </c>
      <c r="F43" s="292" t="s">
        <v>314</v>
      </c>
      <c r="G43" s="293" t="n">
        <v>5</v>
      </c>
      <c r="H43" s="294" t="n">
        <v>5</v>
      </c>
      <c r="I43" s="294" t="n">
        <v>-0.5</v>
      </c>
      <c r="J43" s="296" t="n">
        <f aca="false">((G43+H43)/2)+I43</f>
        <v>4.5</v>
      </c>
      <c r="K43" s="350"/>
      <c r="L43" s="292" t="s">
        <v>436</v>
      </c>
      <c r="M43" s="293" t="n">
        <v>6</v>
      </c>
      <c r="N43" s="294" t="n">
        <v>6</v>
      </c>
      <c r="O43" s="294" t="n">
        <v>0</v>
      </c>
      <c r="P43" s="296" t="n">
        <f aca="false">((M43+N43)/2)+O43</f>
        <v>6</v>
      </c>
      <c r="Q43" s="448" t="s">
        <v>333</v>
      </c>
      <c r="R43" s="293" t="n">
        <v>6</v>
      </c>
      <c r="S43" s="294" t="n">
        <v>6</v>
      </c>
      <c r="T43" s="294" t="n">
        <v>0</v>
      </c>
      <c r="U43" s="296" t="n">
        <f aca="false">((R43+S43)/2)+T43</f>
        <v>6</v>
      </c>
      <c r="V43" s="4"/>
      <c r="W43" s="4"/>
      <c r="X43" s="4"/>
      <c r="Y43" s="4"/>
      <c r="Z43" s="4"/>
      <c r="AA43" s="371"/>
      <c r="AB43" s="371"/>
      <c r="AC43" s="371"/>
      <c r="AD43" s="371"/>
    </row>
    <row r="44" customFormat="false" ht="12.75" hidden="false" customHeight="false" outlineLevel="0" collapsed="false">
      <c r="A44" s="473" t="s">
        <v>315</v>
      </c>
      <c r="B44" s="293" t="s">
        <v>195</v>
      </c>
      <c r="C44" s="294" t="s">
        <v>195</v>
      </c>
      <c r="D44" s="294" t="s">
        <v>195</v>
      </c>
      <c r="E44" s="296" t="s">
        <v>195</v>
      </c>
      <c r="F44" s="448" t="s">
        <v>326</v>
      </c>
      <c r="G44" s="293" t="n">
        <v>7</v>
      </c>
      <c r="H44" s="294" t="n">
        <v>7</v>
      </c>
      <c r="I44" s="294" t="n">
        <v>3</v>
      </c>
      <c r="J44" s="296" t="n">
        <f aca="false">((G44+H44)/2)+I44</f>
        <v>10</v>
      </c>
      <c r="K44" s="350"/>
      <c r="L44" s="292" t="s">
        <v>317</v>
      </c>
      <c r="M44" s="293" t="s">
        <v>195</v>
      </c>
      <c r="N44" s="294" t="s">
        <v>195</v>
      </c>
      <c r="O44" s="294" t="s">
        <v>195</v>
      </c>
      <c r="P44" s="296" t="s">
        <v>195</v>
      </c>
      <c r="Q44" s="460" t="s">
        <v>434</v>
      </c>
      <c r="R44" s="461" t="n">
        <v>2</v>
      </c>
      <c r="S44" s="462" t="n">
        <v>2</v>
      </c>
      <c r="T44" s="462" t="n">
        <v>0</v>
      </c>
      <c r="U44" s="463" t="n">
        <f aca="false">((R44+S44)/2)+T44</f>
        <v>2</v>
      </c>
      <c r="V44" s="4"/>
      <c r="W44" s="4"/>
      <c r="X44" s="4"/>
      <c r="Y44" s="4"/>
      <c r="Z44" s="4"/>
      <c r="AA44" s="371"/>
      <c r="AB44" s="371"/>
      <c r="AC44" s="371"/>
      <c r="AD44" s="371"/>
    </row>
    <row r="45" customFormat="false" ht="12.75" hidden="false" customHeight="true" outlineLevel="0" collapsed="false">
      <c r="A45" s="475" t="s">
        <v>327</v>
      </c>
      <c r="B45" s="298" t="n">
        <v>5</v>
      </c>
      <c r="C45" s="265" t="n">
        <v>5</v>
      </c>
      <c r="D45" s="265" t="n">
        <v>0</v>
      </c>
      <c r="E45" s="299" t="n">
        <f aca="false">((B45+C45)/2)+D45</f>
        <v>5</v>
      </c>
      <c r="F45" s="297" t="s">
        <v>318</v>
      </c>
      <c r="G45" s="298" t="n">
        <v>6.5</v>
      </c>
      <c r="H45" s="265" t="n">
        <v>6.5</v>
      </c>
      <c r="I45" s="265" t="n">
        <v>0</v>
      </c>
      <c r="J45" s="299" t="n">
        <f aca="false">((G45+H45)/2)+I45</f>
        <v>6.5</v>
      </c>
      <c r="K45" s="350"/>
      <c r="L45" s="468" t="s">
        <v>313</v>
      </c>
      <c r="M45" s="298" t="n">
        <v>6.5</v>
      </c>
      <c r="N45" s="265" t="n">
        <v>7</v>
      </c>
      <c r="O45" s="265" t="n">
        <v>3</v>
      </c>
      <c r="P45" s="299" t="n">
        <f aca="false">((M45+N45)/2)+O45</f>
        <v>9.75</v>
      </c>
      <c r="Q45" s="297" t="s">
        <v>328</v>
      </c>
      <c r="R45" s="375" t="n">
        <v>5</v>
      </c>
      <c r="S45" s="376" t="n">
        <v>5.5</v>
      </c>
      <c r="T45" s="376" t="n">
        <v>0</v>
      </c>
      <c r="U45" s="299" t="n">
        <f aca="false">((R45+S45)/2)+T45</f>
        <v>5.25</v>
      </c>
      <c r="V45" s="4"/>
      <c r="W45" s="4"/>
      <c r="X45" s="4"/>
      <c r="Y45" s="4"/>
      <c r="Z45" s="4"/>
      <c r="AA45" s="371"/>
      <c r="AB45" s="371"/>
      <c r="AC45" s="371"/>
      <c r="AD45" s="371"/>
    </row>
    <row r="46" customFormat="false" ht="13.5" hidden="false" customHeight="fals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00"/>
      <c r="R46" s="301"/>
      <c r="S46" s="301"/>
      <c r="T46" s="301"/>
      <c r="U46" s="302"/>
      <c r="V46" s="4"/>
      <c r="W46" s="4"/>
      <c r="X46" s="4"/>
      <c r="Y46" s="4"/>
      <c r="Z46" s="4"/>
      <c r="AA46" s="371"/>
      <c r="AB46" s="371"/>
      <c r="AC46" s="371"/>
      <c r="AD46" s="371"/>
    </row>
    <row r="47" customFormat="false" ht="12.75" hidden="false" customHeight="false" outlineLevel="0" collapsed="false">
      <c r="A47" s="304" t="s">
        <v>323</v>
      </c>
      <c r="B47" s="305" t="s">
        <v>236</v>
      </c>
      <c r="C47" s="306" t="s">
        <v>236</v>
      </c>
      <c r="D47" s="306" t="s">
        <v>236</v>
      </c>
      <c r="E47" s="307" t="s">
        <v>236</v>
      </c>
      <c r="F47" s="304" t="s">
        <v>426</v>
      </c>
      <c r="G47" s="305" t="s">
        <v>236</v>
      </c>
      <c r="H47" s="306" t="s">
        <v>236</v>
      </c>
      <c r="I47" s="306" t="s">
        <v>236</v>
      </c>
      <c r="J47" s="307" t="s">
        <v>236</v>
      </c>
      <c r="K47" s="350"/>
      <c r="L47" s="304" t="s">
        <v>474</v>
      </c>
      <c r="M47" s="305" t="n">
        <v>7</v>
      </c>
      <c r="N47" s="306" t="n">
        <v>7</v>
      </c>
      <c r="O47" s="306" t="n">
        <v>-1</v>
      </c>
      <c r="P47" s="307" t="n">
        <f aca="false">((M47+N47)/2)+O47</f>
        <v>6</v>
      </c>
      <c r="Q47" s="304" t="s">
        <v>324</v>
      </c>
      <c r="R47" s="305" t="n">
        <v>6.5</v>
      </c>
      <c r="S47" s="306" t="n">
        <v>6.5</v>
      </c>
      <c r="T47" s="306" t="n">
        <v>1</v>
      </c>
      <c r="U47" s="307" t="n">
        <f aca="false">((R47+S47)/2)+T47</f>
        <v>7.5</v>
      </c>
      <c r="V47" s="4"/>
      <c r="W47" s="4"/>
      <c r="X47" s="4"/>
      <c r="Y47" s="4"/>
      <c r="Z47" s="4"/>
      <c r="AA47" s="371"/>
      <c r="AB47" s="371"/>
      <c r="AC47" s="371"/>
      <c r="AD47" s="371"/>
    </row>
    <row r="48" customFormat="false" ht="12.75" hidden="false" customHeight="false" outlineLevel="0" collapsed="false">
      <c r="A48" s="466" t="s">
        <v>319</v>
      </c>
      <c r="B48" s="310" t="s">
        <v>331</v>
      </c>
      <c r="C48" s="302" t="s">
        <v>331</v>
      </c>
      <c r="D48" s="302" t="s">
        <v>331</v>
      </c>
      <c r="E48" s="311" t="s">
        <v>331</v>
      </c>
      <c r="F48" s="309" t="s">
        <v>330</v>
      </c>
      <c r="G48" s="310" t="n">
        <v>6</v>
      </c>
      <c r="H48" s="302" t="n">
        <v>6</v>
      </c>
      <c r="I48" s="302" t="n">
        <v>0</v>
      </c>
      <c r="J48" s="311" t="n">
        <f aca="false">((G48+H48)/2)+I48</f>
        <v>6</v>
      </c>
      <c r="K48" s="350"/>
      <c r="L48" s="292" t="s">
        <v>329</v>
      </c>
      <c r="M48" s="293" t="n">
        <v>6</v>
      </c>
      <c r="N48" s="294" t="n">
        <v>6</v>
      </c>
      <c r="O48" s="294" t="n">
        <v>0</v>
      </c>
      <c r="P48" s="296" t="n">
        <f aca="false">((M48+N48)/2)+O48</f>
        <v>6</v>
      </c>
      <c r="Q48" s="466" t="s">
        <v>337</v>
      </c>
      <c r="R48" s="310" t="s">
        <v>236</v>
      </c>
      <c r="S48" s="302" t="s">
        <v>236</v>
      </c>
      <c r="T48" s="302" t="s">
        <v>236</v>
      </c>
      <c r="U48" s="311" t="s">
        <v>236</v>
      </c>
      <c r="V48" s="4"/>
      <c r="W48" s="4"/>
      <c r="X48" s="4"/>
      <c r="Y48" s="4"/>
      <c r="Z48" s="4"/>
      <c r="AA48" s="371"/>
      <c r="AB48" s="371"/>
      <c r="AC48" s="371"/>
      <c r="AD48" s="371"/>
    </row>
    <row r="49" customFormat="false" ht="12.75" hidden="false" customHeight="false" outlineLevel="0" collapsed="false">
      <c r="A49" s="466" t="s">
        <v>332</v>
      </c>
      <c r="B49" s="310" t="s">
        <v>236</v>
      </c>
      <c r="C49" s="302" t="s">
        <v>236</v>
      </c>
      <c r="D49" s="302" t="s">
        <v>236</v>
      </c>
      <c r="E49" s="311" t="s">
        <v>236</v>
      </c>
      <c r="F49" s="466" t="s">
        <v>310</v>
      </c>
      <c r="G49" s="310" t="s">
        <v>331</v>
      </c>
      <c r="H49" s="302" t="s">
        <v>331</v>
      </c>
      <c r="I49" s="302" t="s">
        <v>331</v>
      </c>
      <c r="J49" s="311" t="s">
        <v>331</v>
      </c>
      <c r="K49" s="350"/>
      <c r="L49" s="309" t="s">
        <v>334</v>
      </c>
      <c r="M49" s="310" t="n">
        <v>5</v>
      </c>
      <c r="N49" s="302" t="n">
        <v>6</v>
      </c>
      <c r="O49" s="302" t="n">
        <v>0</v>
      </c>
      <c r="P49" s="311" t="n">
        <f aca="false">((M49+N49)/2)+O49</f>
        <v>5.5</v>
      </c>
      <c r="Q49" s="292" t="s">
        <v>304</v>
      </c>
      <c r="R49" s="293" t="n">
        <v>5.5</v>
      </c>
      <c r="S49" s="294" t="n">
        <v>5.5</v>
      </c>
      <c r="T49" s="294" t="n">
        <v>0</v>
      </c>
      <c r="U49" s="296" t="n">
        <f aca="false">((R49+S49)/2)+T49</f>
        <v>5.5</v>
      </c>
      <c r="V49" s="4"/>
      <c r="W49" s="4"/>
      <c r="X49" s="4"/>
      <c r="Y49" s="4"/>
      <c r="Z49" s="4"/>
      <c r="AA49" s="371"/>
      <c r="AB49" s="371"/>
      <c r="AC49" s="371"/>
      <c r="AD49" s="371"/>
    </row>
    <row r="50" customFormat="false" ht="12.75" hidden="false" customHeight="false" outlineLevel="0" collapsed="false">
      <c r="A50" s="448" t="s">
        <v>303</v>
      </c>
      <c r="B50" s="293" t="n">
        <v>5</v>
      </c>
      <c r="C50" s="294" t="n">
        <v>5.5</v>
      </c>
      <c r="D50" s="294" t="n">
        <v>0</v>
      </c>
      <c r="E50" s="296" t="n">
        <f aca="false">((B50+C50)/2)+D50</f>
        <v>5.25</v>
      </c>
      <c r="F50" s="309" t="s">
        <v>467</v>
      </c>
      <c r="G50" s="310" t="n">
        <v>6</v>
      </c>
      <c r="H50" s="302" t="n">
        <v>6</v>
      </c>
      <c r="I50" s="302" t="n">
        <v>0</v>
      </c>
      <c r="J50" s="311" t="n">
        <f aca="false">((G50+H50)/2)+I50</f>
        <v>6</v>
      </c>
      <c r="K50" s="350"/>
      <c r="L50" s="466" t="s">
        <v>500</v>
      </c>
      <c r="M50" s="310" t="s">
        <v>331</v>
      </c>
      <c r="N50" s="302" t="s">
        <v>331</v>
      </c>
      <c r="O50" s="302" t="s">
        <v>331</v>
      </c>
      <c r="P50" s="311" t="s">
        <v>331</v>
      </c>
      <c r="Q50" s="309" t="s">
        <v>491</v>
      </c>
      <c r="R50" s="310" t="s">
        <v>236</v>
      </c>
      <c r="S50" s="302" t="s">
        <v>236</v>
      </c>
      <c r="T50" s="302" t="s">
        <v>236</v>
      </c>
      <c r="U50" s="311" t="s">
        <v>236</v>
      </c>
      <c r="V50" s="4"/>
      <c r="W50" s="4"/>
      <c r="X50" s="4"/>
      <c r="Y50" s="4"/>
      <c r="Z50" s="4"/>
      <c r="AA50" s="371"/>
      <c r="AB50" s="371"/>
      <c r="AC50" s="371"/>
      <c r="AD50" s="371"/>
    </row>
    <row r="51" customFormat="false" ht="12.75" hidden="false" customHeight="false" outlineLevel="0" collapsed="false">
      <c r="A51" s="466" t="s">
        <v>441</v>
      </c>
      <c r="B51" s="310" t="n">
        <v>6.5</v>
      </c>
      <c r="C51" s="302" t="n">
        <v>7</v>
      </c>
      <c r="D51" s="302" t="n">
        <v>0</v>
      </c>
      <c r="E51" s="311" t="n">
        <f aca="false">((B51+C51)/2)+D51</f>
        <v>6.75</v>
      </c>
      <c r="F51" s="466" t="s">
        <v>339</v>
      </c>
      <c r="G51" s="310" t="n">
        <v>6</v>
      </c>
      <c r="H51" s="302" t="n">
        <v>5.5</v>
      </c>
      <c r="I51" s="302" t="n">
        <v>0</v>
      </c>
      <c r="J51" s="311" t="n">
        <f aca="false">((G51+H51)/2)+I51</f>
        <v>5.75</v>
      </c>
      <c r="K51" s="350"/>
      <c r="L51" s="448" t="s">
        <v>309</v>
      </c>
      <c r="M51" s="293" t="n">
        <v>6.5</v>
      </c>
      <c r="N51" s="294" t="n">
        <v>6</v>
      </c>
      <c r="O51" s="294" t="n">
        <v>0</v>
      </c>
      <c r="P51" s="296" t="n">
        <f aca="false">((M51+N51)/2)+O51</f>
        <v>6.25</v>
      </c>
      <c r="Q51" s="309" t="s">
        <v>341</v>
      </c>
      <c r="R51" s="310" t="s">
        <v>236</v>
      </c>
      <c r="S51" s="302" t="s">
        <v>236</v>
      </c>
      <c r="T51" s="302" t="s">
        <v>236</v>
      </c>
      <c r="U51" s="311" t="s">
        <v>236</v>
      </c>
      <c r="V51" s="4"/>
      <c r="W51" s="4"/>
      <c r="X51" s="4"/>
      <c r="Y51" s="4"/>
      <c r="Z51" s="4"/>
      <c r="AA51" s="371"/>
      <c r="AB51" s="371"/>
      <c r="AC51" s="371"/>
      <c r="AD51" s="371"/>
    </row>
    <row r="52" customFormat="false" ht="12.75" hidden="false" customHeight="false" outlineLevel="0" collapsed="false">
      <c r="A52" s="309" t="s">
        <v>287</v>
      </c>
      <c r="B52" s="310" t="n">
        <v>6.5</v>
      </c>
      <c r="C52" s="302" t="n">
        <v>6</v>
      </c>
      <c r="D52" s="302" t="n">
        <v>-0.5</v>
      </c>
      <c r="E52" s="311" t="n">
        <f aca="false">((B52+C52)/2)+D52</f>
        <v>5.75</v>
      </c>
      <c r="F52" s="292" t="s">
        <v>487</v>
      </c>
      <c r="G52" s="293" t="n">
        <v>6</v>
      </c>
      <c r="H52" s="294" t="n">
        <v>6</v>
      </c>
      <c r="I52" s="294" t="n">
        <v>0</v>
      </c>
      <c r="J52" s="296" t="n">
        <f aca="false">((G52+H52)/2)+I52</f>
        <v>6</v>
      </c>
      <c r="K52" s="350"/>
      <c r="L52" s="466" t="s">
        <v>301</v>
      </c>
      <c r="M52" s="310" t="n">
        <v>6</v>
      </c>
      <c r="N52" s="302" t="n">
        <v>5.5</v>
      </c>
      <c r="O52" s="302" t="n">
        <v>0</v>
      </c>
      <c r="P52" s="311" t="n">
        <f aca="false">((M52+N52)/2)+O52</f>
        <v>5.75</v>
      </c>
      <c r="Q52" s="466" t="s">
        <v>464</v>
      </c>
      <c r="R52" s="310" t="s">
        <v>236</v>
      </c>
      <c r="S52" s="302" t="s">
        <v>236</v>
      </c>
      <c r="T52" s="302" t="s">
        <v>236</v>
      </c>
      <c r="U52" s="311" t="s">
        <v>236</v>
      </c>
      <c r="V52" s="4"/>
      <c r="W52" s="4"/>
      <c r="X52" s="4"/>
      <c r="Y52" s="4"/>
      <c r="Z52" s="4"/>
      <c r="AA52" s="371"/>
      <c r="AB52" s="371"/>
      <c r="AC52" s="371"/>
      <c r="AD52" s="371"/>
    </row>
    <row r="53" customFormat="false" ht="12.75" hidden="false" customHeight="false" outlineLevel="0" collapsed="false">
      <c r="A53" s="309" t="s">
        <v>471</v>
      </c>
      <c r="B53" s="310" t="n">
        <v>6.5</v>
      </c>
      <c r="C53" s="302" t="n">
        <v>7</v>
      </c>
      <c r="D53" s="302" t="n">
        <v>-0.5</v>
      </c>
      <c r="E53" s="311" t="n">
        <f aca="false">((B53+C53)/2)+D53</f>
        <v>6.25</v>
      </c>
      <c r="F53" s="466" t="s">
        <v>290</v>
      </c>
      <c r="G53" s="310" t="s">
        <v>236</v>
      </c>
      <c r="H53" s="302" t="s">
        <v>236</v>
      </c>
      <c r="I53" s="302" t="s">
        <v>236</v>
      </c>
      <c r="J53" s="311" t="s">
        <v>236</v>
      </c>
      <c r="K53" s="350"/>
      <c r="L53" s="466" t="s">
        <v>476</v>
      </c>
      <c r="M53" s="310" t="s">
        <v>236</v>
      </c>
      <c r="N53" s="302" t="s">
        <v>236</v>
      </c>
      <c r="O53" s="302" t="s">
        <v>236</v>
      </c>
      <c r="P53" s="311" t="s">
        <v>236</v>
      </c>
      <c r="Q53" s="292" t="s">
        <v>352</v>
      </c>
      <c r="R53" s="293" t="n">
        <v>5.5</v>
      </c>
      <c r="S53" s="294" t="n">
        <v>5.5</v>
      </c>
      <c r="T53" s="294" t="n">
        <v>0</v>
      </c>
      <c r="U53" s="296" t="n">
        <f aca="false">((R53+S53)/2)+T53</f>
        <v>5.5</v>
      </c>
      <c r="V53" s="4"/>
      <c r="W53" s="4"/>
      <c r="X53" s="4"/>
      <c r="Y53" s="4"/>
      <c r="Z53" s="4"/>
      <c r="AA53" s="371"/>
      <c r="AB53" s="371"/>
      <c r="AC53" s="371"/>
      <c r="AD53" s="371"/>
    </row>
    <row r="54" customFormat="false" ht="12.75" hidden="false" customHeight="false" outlineLevel="0" collapsed="false">
      <c r="A54" s="309" t="s">
        <v>351</v>
      </c>
      <c r="B54" s="310" t="s">
        <v>236</v>
      </c>
      <c r="C54" s="302" t="s">
        <v>236</v>
      </c>
      <c r="D54" s="302" t="s">
        <v>236</v>
      </c>
      <c r="E54" s="311" t="s">
        <v>236</v>
      </c>
      <c r="F54" s="309" t="s">
        <v>351</v>
      </c>
      <c r="G54" s="310" t="s">
        <v>236</v>
      </c>
      <c r="H54" s="302" t="s">
        <v>236</v>
      </c>
      <c r="I54" s="302" t="s">
        <v>236</v>
      </c>
      <c r="J54" s="311" t="s">
        <v>236</v>
      </c>
      <c r="K54" s="350"/>
      <c r="L54" s="292" t="s">
        <v>293</v>
      </c>
      <c r="M54" s="293" t="n">
        <v>5.5</v>
      </c>
      <c r="N54" s="294" t="n">
        <v>6</v>
      </c>
      <c r="O54" s="294" t="n">
        <v>0</v>
      </c>
      <c r="P54" s="296" t="n">
        <f aca="false">((M54+N54)/2)+O54</f>
        <v>5.75</v>
      </c>
      <c r="Q54" s="466" t="s">
        <v>292</v>
      </c>
      <c r="R54" s="382" t="s">
        <v>236</v>
      </c>
      <c r="S54" s="383" t="s">
        <v>236</v>
      </c>
      <c r="T54" s="383" t="s">
        <v>236</v>
      </c>
      <c r="U54" s="311" t="s">
        <v>236</v>
      </c>
      <c r="V54" s="4"/>
      <c r="W54" s="4"/>
      <c r="X54" s="4"/>
      <c r="Y54" s="4"/>
      <c r="Z54" s="4"/>
      <c r="AA54" s="371"/>
      <c r="AB54" s="371"/>
      <c r="AC54" s="371"/>
      <c r="AD54" s="371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1" t="s">
        <v>236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1" t="s">
        <v>236</v>
      </c>
      <c r="K55" s="350"/>
      <c r="L55" s="476" t="s">
        <v>355</v>
      </c>
      <c r="M55" s="314" t="n">
        <v>6</v>
      </c>
      <c r="N55" s="315" t="n">
        <v>6</v>
      </c>
      <c r="O55" s="315" t="n">
        <v>0</v>
      </c>
      <c r="P55" s="311" t="n">
        <f aca="false">((M55+N55)/2)+O55</f>
        <v>6</v>
      </c>
      <c r="Q55" s="300" t="s">
        <v>351</v>
      </c>
      <c r="R55" s="314" t="s">
        <v>236</v>
      </c>
      <c r="S55" s="315" t="s">
        <v>236</v>
      </c>
      <c r="T55" s="315" t="s">
        <v>236</v>
      </c>
      <c r="U55" s="311" t="s">
        <v>236</v>
      </c>
      <c r="V55" s="4"/>
      <c r="W55" s="4"/>
      <c r="X55" s="4"/>
      <c r="Y55" s="4"/>
      <c r="Z55" s="4"/>
      <c r="AA55" s="371"/>
      <c r="AB55" s="371"/>
      <c r="AC55" s="371"/>
      <c r="AD55" s="371"/>
    </row>
    <row r="56" customFormat="false" ht="12.75" hidden="false" customHeight="true" outlineLevel="0" collapsed="false">
      <c r="A56" s="297" t="s">
        <v>488</v>
      </c>
      <c r="B56" s="298" t="n">
        <v>-0.5</v>
      </c>
      <c r="C56" s="265" t="n">
        <v>-0.5</v>
      </c>
      <c r="D56" s="265" t="n">
        <v>0</v>
      </c>
      <c r="E56" s="316" t="n">
        <f aca="false">((B56+C56)/2)+D56</f>
        <v>-0.5</v>
      </c>
      <c r="F56" s="297" t="s">
        <v>356</v>
      </c>
      <c r="G56" s="298" t="n">
        <v>0</v>
      </c>
      <c r="H56" s="265" t="n">
        <v>0</v>
      </c>
      <c r="I56" s="265" t="n">
        <v>0</v>
      </c>
      <c r="J56" s="316" t="n">
        <f aca="false">((G56+H56)/2)+I56</f>
        <v>0</v>
      </c>
      <c r="K56" s="350"/>
      <c r="L56" s="297" t="s">
        <v>359</v>
      </c>
      <c r="M56" s="298" t="n">
        <v>0</v>
      </c>
      <c r="N56" s="265" t="n">
        <v>0.5</v>
      </c>
      <c r="O56" s="265" t="n">
        <v>0</v>
      </c>
      <c r="P56" s="316" t="n">
        <f aca="false">((M56+N56)/2)+O56</f>
        <v>0.25</v>
      </c>
      <c r="Q56" s="297" t="s">
        <v>358</v>
      </c>
      <c r="R56" s="298" t="n">
        <v>1</v>
      </c>
      <c r="S56" s="265" t="n">
        <v>1.5</v>
      </c>
      <c r="T56" s="265" t="n">
        <v>0</v>
      </c>
      <c r="U56" s="316" t="n">
        <f aca="false">((R56+S56)/2)+T56</f>
        <v>1.25</v>
      </c>
      <c r="V56" s="4"/>
      <c r="W56" s="4"/>
      <c r="X56" s="4"/>
      <c r="Y56" s="4"/>
      <c r="Z56" s="4"/>
      <c r="AA56" s="371"/>
      <c r="AB56" s="371"/>
      <c r="AC56" s="371"/>
      <c r="AD56" s="371"/>
    </row>
    <row r="57" customFormat="false" ht="12.75" hidden="false" customHeight="fals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8"/>
      <c r="R57" s="319"/>
      <c r="S57" s="319"/>
      <c r="T57" s="319"/>
      <c r="U57" s="320"/>
      <c r="V57" s="4"/>
      <c r="W57" s="4"/>
      <c r="X57" s="4"/>
      <c r="Y57" s="4"/>
      <c r="Z57" s="4"/>
      <c r="AA57" s="371"/>
      <c r="AB57" s="371"/>
      <c r="AC57" s="371"/>
      <c r="AD57" s="385"/>
    </row>
    <row r="58" customFormat="false" ht="12.75" hidden="false" customHeight="false" outlineLevel="0" collapsed="false">
      <c r="A58" s="322"/>
      <c r="B58" s="388" t="n">
        <f aca="false">B35+B36+B37+B38+B39+B40+B41+B42+B43+B50+B45+B56</f>
        <v>64.5</v>
      </c>
      <c r="C58" s="388" t="n">
        <f aca="false">C35+C36+C37+C38+C39+C40+C41+C42+C43+C50+C45+C56</f>
        <v>67.5</v>
      </c>
      <c r="D58" s="388" t="n">
        <f aca="false">D34+D35+D36+D37+D38+D39+D40+D41+D42+D43+D50+D45+D56</f>
        <v>6</v>
      </c>
      <c r="E58" s="389" t="n">
        <f aca="false">D34+E35+E36+E37+E38+E39+E40+E41+E42+E43+E50+E45+E56</f>
        <v>72</v>
      </c>
      <c r="F58" s="322"/>
      <c r="G58" s="386" t="n">
        <f aca="false">G35+G36+G37+G52+G39+G40+G41+G42+G43+G44+G45+G56</f>
        <v>66.5</v>
      </c>
      <c r="H58" s="386" t="n">
        <f aca="false">H35+H36+H37+H52+H39+H40+H41+H42+H43+H44+H45+H56</f>
        <v>68</v>
      </c>
      <c r="I58" s="386" t="n">
        <f aca="false">I35+I36+I37+I52+I39+I40+I41+I42+I43+I44+I45+I56</f>
        <v>5.5</v>
      </c>
      <c r="J58" s="387" t="n">
        <f aca="false">J35+J36+J37+J52+J39+J40+J41+J42+J43+J44+J45+J56</f>
        <v>72.75</v>
      </c>
      <c r="K58" s="350"/>
      <c r="L58" s="322"/>
      <c r="M58" s="392" t="n">
        <f aca="false">M35+M36+M37+M54+M39+M40+M41+M51+M43+M48+M45+M56</f>
        <v>67</v>
      </c>
      <c r="N58" s="392" t="n">
        <f aca="false">N35+N36+N37+N54+N39+N40+N41+N51+N43+N48+N45+N56</f>
        <v>67</v>
      </c>
      <c r="O58" s="392" t="n">
        <f aca="false">O34+O35+O36+O37+O54+O39+O40+O41+O51+O43+O48+O45+O56</f>
        <v>3</v>
      </c>
      <c r="P58" s="393" t="n">
        <f aca="false">O34+P35+P36+P37+P54+P39+P40+P41+P51+P43+P48+P45+P56</f>
        <v>70</v>
      </c>
      <c r="Q58" s="322"/>
      <c r="R58" s="390" t="n">
        <f aca="false">R35+R36+R37+R53+R49+R40+R41+R42+R43+R44+R45+R56</f>
        <v>63</v>
      </c>
      <c r="S58" s="390" t="n">
        <f aca="false">S35+S36+S37+S53+S49+S40+S41+S42+S43+S44+S45+S56</f>
        <v>64.5</v>
      </c>
      <c r="T58" s="390" t="n">
        <f aca="false">T35+T36+T37+T53+T49+T40+T41+T42+T43+T44+T45+T56</f>
        <v>1</v>
      </c>
      <c r="U58" s="391" t="n">
        <f aca="false">U35+U36+U37+U53+U49+U40+U41+U42+U43+U44+U45+U56</f>
        <v>64.75</v>
      </c>
      <c r="V58" s="4"/>
      <c r="W58" s="4"/>
      <c r="X58" s="4"/>
      <c r="Y58" s="4"/>
      <c r="Z58" s="4"/>
      <c r="AA58" s="385"/>
      <c r="AB58" s="394"/>
      <c r="AC58" s="394"/>
      <c r="AD58" s="394"/>
    </row>
    <row r="59" customFormat="false" ht="12.75" hidden="false" customHeight="true" outlineLevel="0" collapsed="false">
      <c r="A59" s="333"/>
      <c r="B59" s="334"/>
      <c r="C59" s="334"/>
      <c r="D59" s="334"/>
      <c r="E59" s="471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471"/>
      <c r="Q59" s="333"/>
      <c r="R59" s="334"/>
      <c r="S59" s="334"/>
      <c r="T59" s="334"/>
      <c r="U59" s="471"/>
      <c r="V59" s="4"/>
      <c r="W59" s="4"/>
      <c r="X59" s="4"/>
      <c r="Y59" s="4"/>
      <c r="Z59" s="4"/>
      <c r="AA59" s="385"/>
      <c r="AB59" s="385"/>
      <c r="AC59" s="385"/>
      <c r="AD59" s="385"/>
    </row>
    <row r="60" customFormat="false" ht="18.75" hidden="false" customHeight="false" outlineLevel="0" collapsed="false">
      <c r="A60" s="455"/>
      <c r="B60" s="398"/>
      <c r="C60" s="398"/>
      <c r="D60" s="398"/>
      <c r="E60" s="399" t="n">
        <v>2</v>
      </c>
      <c r="F60" s="395"/>
      <c r="G60" s="396"/>
      <c r="H60" s="396"/>
      <c r="I60" s="396"/>
      <c r="J60" s="397" t="n">
        <v>2</v>
      </c>
      <c r="K60" s="400"/>
      <c r="L60" s="452"/>
      <c r="M60" s="404"/>
      <c r="N60" s="404"/>
      <c r="O60" s="404"/>
      <c r="P60" s="405" t="n">
        <v>1</v>
      </c>
      <c r="Q60" s="401"/>
      <c r="R60" s="402"/>
      <c r="S60" s="402"/>
      <c r="T60" s="402"/>
      <c r="U60" s="403" t="n">
        <v>0</v>
      </c>
      <c r="V60" s="4"/>
      <c r="W60" s="4"/>
      <c r="X60" s="4"/>
      <c r="Y60" s="4"/>
      <c r="Z60" s="4"/>
      <c r="AA60" s="406"/>
      <c r="AB60" s="406"/>
      <c r="AC60" s="406"/>
      <c r="AD60" s="406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  <c r="AA62" s="411"/>
      <c r="AB62" s="411"/>
      <c r="AC62" s="411"/>
      <c r="AD62" s="411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21" t="s">
        <v>362</v>
      </c>
      <c r="G63" s="221"/>
      <c r="H63" s="221"/>
      <c r="I63" s="221"/>
      <c r="J63" s="221"/>
      <c r="K63" s="412"/>
      <c r="L63" s="229" t="s">
        <v>361</v>
      </c>
      <c r="M63" s="229"/>
      <c r="N63" s="229"/>
      <c r="O63" s="229"/>
      <c r="P63" s="229"/>
      <c r="Q63" s="410"/>
      <c r="R63" s="410"/>
      <c r="S63" s="410"/>
      <c r="T63" s="410"/>
      <c r="U63" s="410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16" t="s">
        <v>182</v>
      </c>
      <c r="G64" s="417" t="s">
        <v>183</v>
      </c>
      <c r="H64" s="417" t="s">
        <v>184</v>
      </c>
      <c r="I64" s="418" t="n">
        <v>2</v>
      </c>
      <c r="J64" s="417" t="s">
        <v>185</v>
      </c>
      <c r="K64" s="45"/>
      <c r="L64" s="413" t="s">
        <v>182</v>
      </c>
      <c r="M64" s="414" t="s">
        <v>183</v>
      </c>
      <c r="N64" s="414" t="s">
        <v>184</v>
      </c>
      <c r="O64" s="415" t="s">
        <v>186</v>
      </c>
      <c r="P64" s="414" t="s">
        <v>185</v>
      </c>
      <c r="Q64" s="410"/>
      <c r="R64" s="410"/>
      <c r="S64" s="410"/>
      <c r="T64" s="410"/>
      <c r="U64" s="410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288" t="s">
        <v>364</v>
      </c>
      <c r="G65" s="289" t="n">
        <v>6.5</v>
      </c>
      <c r="H65" s="290" t="n">
        <v>6.5</v>
      </c>
      <c r="I65" s="290" t="n">
        <v>-1</v>
      </c>
      <c r="J65" s="291" t="n">
        <f aca="false">((G65+H65)/2)+I65</f>
        <v>5.5</v>
      </c>
      <c r="K65" s="45"/>
      <c r="L65" s="288" t="s">
        <v>363</v>
      </c>
      <c r="M65" s="289" t="n">
        <v>6</v>
      </c>
      <c r="N65" s="290" t="n">
        <v>6</v>
      </c>
      <c r="O65" s="290" t="n">
        <v>-1</v>
      </c>
      <c r="P65" s="291" t="n">
        <f aca="false">((M65+N65)/2)+O65</f>
        <v>5</v>
      </c>
      <c r="Q65" s="410"/>
      <c r="R65" s="410"/>
      <c r="S65" s="410"/>
      <c r="T65" s="410"/>
      <c r="U65" s="410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48" t="s">
        <v>366</v>
      </c>
      <c r="G66" s="293" t="s">
        <v>195</v>
      </c>
      <c r="H66" s="294" t="s">
        <v>195</v>
      </c>
      <c r="I66" s="294" t="s">
        <v>195</v>
      </c>
      <c r="J66" s="296" t="s">
        <v>195</v>
      </c>
      <c r="K66" s="45"/>
      <c r="L66" s="292" t="s">
        <v>365</v>
      </c>
      <c r="M66" s="293" t="n">
        <v>6.5</v>
      </c>
      <c r="N66" s="294" t="n">
        <v>6.5</v>
      </c>
      <c r="O66" s="294" t="n">
        <v>-0.5</v>
      </c>
      <c r="P66" s="296" t="n">
        <f aca="false">((M66+N66)/2)+O66</f>
        <v>6</v>
      </c>
      <c r="Q66" s="410"/>
      <c r="R66" s="410"/>
      <c r="S66" s="410"/>
      <c r="T66" s="410"/>
      <c r="U66" s="410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292" t="s">
        <v>368</v>
      </c>
      <c r="G67" s="293" t="n">
        <v>6</v>
      </c>
      <c r="H67" s="294" t="n">
        <v>6</v>
      </c>
      <c r="I67" s="294" t="n">
        <v>-0.5</v>
      </c>
      <c r="J67" s="296" t="n">
        <f aca="false">((G67+H67)/2)+I67</f>
        <v>5.5</v>
      </c>
      <c r="K67" s="45"/>
      <c r="L67" s="292" t="s">
        <v>408</v>
      </c>
      <c r="M67" s="293" t="n">
        <v>6</v>
      </c>
      <c r="N67" s="294" t="n">
        <v>5.5</v>
      </c>
      <c r="O67" s="294" t="n">
        <v>0</v>
      </c>
      <c r="P67" s="296" t="n">
        <f aca="false">((M67+N67)/2)+O67</f>
        <v>5.75</v>
      </c>
      <c r="Q67" s="410"/>
      <c r="R67" s="410"/>
      <c r="S67" s="410"/>
      <c r="T67" s="410"/>
      <c r="U67" s="410"/>
      <c r="V67" s="410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292" t="s">
        <v>402</v>
      </c>
      <c r="G68" s="293" t="n">
        <v>5.5</v>
      </c>
      <c r="H68" s="294" t="n">
        <v>5.5</v>
      </c>
      <c r="I68" s="294" t="n">
        <v>-0.5</v>
      </c>
      <c r="J68" s="296" t="n">
        <f aca="false">((G68+H68)/2)+I68</f>
        <v>5</v>
      </c>
      <c r="K68" s="45"/>
      <c r="L68" s="292" t="s">
        <v>509</v>
      </c>
      <c r="M68" s="373" t="n">
        <v>6.5</v>
      </c>
      <c r="N68" s="374" t="n">
        <v>6.5</v>
      </c>
      <c r="O68" s="374" t="n">
        <v>3</v>
      </c>
      <c r="P68" s="296" t="n">
        <f aca="false">((M68+N68)/2)+O68</f>
        <v>9.5</v>
      </c>
      <c r="Q68" s="410"/>
      <c r="R68" s="410"/>
      <c r="S68" s="410"/>
      <c r="T68" s="410"/>
      <c r="U68" s="410"/>
      <c r="V68" s="410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292" t="s">
        <v>372</v>
      </c>
      <c r="G69" s="293" t="n">
        <v>5</v>
      </c>
      <c r="H69" s="294" t="n">
        <v>5</v>
      </c>
      <c r="I69" s="294" t="n">
        <v>0</v>
      </c>
      <c r="J69" s="296" t="n">
        <f aca="false">((G69+H69)/2)+I69</f>
        <v>5</v>
      </c>
      <c r="K69" s="45"/>
      <c r="L69" s="448" t="s">
        <v>454</v>
      </c>
      <c r="M69" s="293" t="n">
        <v>7</v>
      </c>
      <c r="N69" s="294" t="n">
        <v>7</v>
      </c>
      <c r="O69" s="294" t="n">
        <v>0</v>
      </c>
      <c r="P69" s="296" t="n">
        <f aca="false">((M69+N69)/2)+O69</f>
        <v>7</v>
      </c>
      <c r="Q69" s="410"/>
      <c r="R69" s="410"/>
      <c r="S69" s="410"/>
      <c r="T69" s="410"/>
      <c r="U69" s="410"/>
      <c r="V69" s="410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292" t="s">
        <v>390</v>
      </c>
      <c r="G70" s="293" t="n">
        <v>6</v>
      </c>
      <c r="H70" s="294" t="n">
        <v>6</v>
      </c>
      <c r="I70" s="294" t="n">
        <v>0</v>
      </c>
      <c r="J70" s="296" t="n">
        <f aca="false">((G70+H70)/2)+I70</f>
        <v>6</v>
      </c>
      <c r="K70" s="45"/>
      <c r="L70" s="448" t="s">
        <v>377</v>
      </c>
      <c r="M70" s="293" t="n">
        <v>6.5</v>
      </c>
      <c r="N70" s="294" t="n">
        <v>6</v>
      </c>
      <c r="O70" s="294" t="n">
        <v>0</v>
      </c>
      <c r="P70" s="296" t="n">
        <f aca="false">((M70+N70)/2)+O70</f>
        <v>6.25</v>
      </c>
      <c r="Q70" s="410"/>
      <c r="R70" s="410"/>
      <c r="S70" s="410"/>
      <c r="T70" s="410"/>
      <c r="U70" s="410"/>
      <c r="V70" s="410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292" t="s">
        <v>439</v>
      </c>
      <c r="G71" s="293" t="n">
        <v>6</v>
      </c>
      <c r="H71" s="294" t="n">
        <v>5.5</v>
      </c>
      <c r="I71" s="294" t="n">
        <v>0</v>
      </c>
      <c r="J71" s="296" t="n">
        <f aca="false">((G71+H71)/2)+I71</f>
        <v>5.75</v>
      </c>
      <c r="K71" s="45"/>
      <c r="L71" s="292" t="s">
        <v>411</v>
      </c>
      <c r="M71" s="293" t="n">
        <v>5.5</v>
      </c>
      <c r="N71" s="294" t="n">
        <v>5</v>
      </c>
      <c r="O71" s="294" t="n">
        <v>0</v>
      </c>
      <c r="P71" s="296" t="n">
        <f aca="false">((M71+N71)/2)+O71</f>
        <v>5.25</v>
      </c>
      <c r="Q71" s="410"/>
      <c r="R71" s="410"/>
      <c r="S71" s="410"/>
      <c r="T71" s="410"/>
      <c r="U71" s="410"/>
      <c r="V71" s="410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292" t="s">
        <v>376</v>
      </c>
      <c r="G72" s="293" t="n">
        <v>7</v>
      </c>
      <c r="H72" s="294" t="n">
        <v>7</v>
      </c>
      <c r="I72" s="294" t="n">
        <v>3</v>
      </c>
      <c r="J72" s="296" t="n">
        <f aca="false">((G72+H72)/2)+I72</f>
        <v>10</v>
      </c>
      <c r="K72" s="45"/>
      <c r="L72" s="292" t="s">
        <v>373</v>
      </c>
      <c r="M72" s="293" t="n">
        <v>6</v>
      </c>
      <c r="N72" s="294" t="n">
        <v>6</v>
      </c>
      <c r="O72" s="294" t="n">
        <v>0</v>
      </c>
      <c r="P72" s="296" t="n">
        <f aca="false">((M72+N72)/2)+O72</f>
        <v>6</v>
      </c>
      <c r="Q72" s="410"/>
      <c r="R72" s="410"/>
      <c r="S72" s="410"/>
      <c r="T72" s="410"/>
      <c r="U72" s="410"/>
      <c r="V72" s="410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292" t="s">
        <v>465</v>
      </c>
      <c r="G73" s="293" t="n">
        <v>5.5</v>
      </c>
      <c r="H73" s="294" t="n">
        <v>5</v>
      </c>
      <c r="I73" s="294" t="n">
        <v>0</v>
      </c>
      <c r="J73" s="296" t="n">
        <f aca="false">((G73+H73)/2)+I73</f>
        <v>5.25</v>
      </c>
      <c r="K73" s="45"/>
      <c r="L73" s="292" t="s">
        <v>379</v>
      </c>
      <c r="M73" s="293" t="n">
        <v>5</v>
      </c>
      <c r="N73" s="294" t="n">
        <v>4</v>
      </c>
      <c r="O73" s="294" t="n">
        <v>-0.5</v>
      </c>
      <c r="P73" s="296" t="n">
        <f aca="false">((M73+N73)/2)+O73</f>
        <v>4</v>
      </c>
      <c r="Q73" s="410"/>
      <c r="R73" s="410"/>
      <c r="S73" s="410"/>
      <c r="T73" s="410"/>
      <c r="U73" s="410"/>
      <c r="V73" s="410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292" t="s">
        <v>437</v>
      </c>
      <c r="G74" s="293" t="n">
        <v>6</v>
      </c>
      <c r="H74" s="294" t="n">
        <v>6</v>
      </c>
      <c r="I74" s="294" t="n">
        <v>0</v>
      </c>
      <c r="J74" s="296" t="n">
        <f aca="false">((G74+H74)/2)+I74</f>
        <v>6</v>
      </c>
      <c r="K74" s="45"/>
      <c r="L74" s="448" t="s">
        <v>381</v>
      </c>
      <c r="M74" s="293" t="n">
        <v>5</v>
      </c>
      <c r="N74" s="294" t="n">
        <v>5</v>
      </c>
      <c r="O74" s="294" t="n">
        <v>0</v>
      </c>
      <c r="P74" s="296" t="n">
        <f aca="false">((M74+N74)/2)+O74</f>
        <v>5</v>
      </c>
      <c r="Q74" s="410"/>
      <c r="R74" s="410"/>
      <c r="S74" s="410"/>
      <c r="T74" s="410"/>
      <c r="U74" s="410"/>
      <c r="V74" s="410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384</v>
      </c>
      <c r="G75" s="298" t="n">
        <v>6</v>
      </c>
      <c r="H75" s="265" t="n">
        <v>6</v>
      </c>
      <c r="I75" s="265" t="n">
        <v>0</v>
      </c>
      <c r="J75" s="299" t="n">
        <f aca="false">((G75+H75)/2)+I75</f>
        <v>6</v>
      </c>
      <c r="K75" s="45"/>
      <c r="L75" s="297" t="s">
        <v>383</v>
      </c>
      <c r="M75" s="298" t="n">
        <v>7</v>
      </c>
      <c r="N75" s="265" t="n">
        <v>7.5</v>
      </c>
      <c r="O75" s="265" t="n">
        <v>3</v>
      </c>
      <c r="P75" s="299" t="n">
        <f aca="false">((M75+N75)/2)+O75</f>
        <v>10.25</v>
      </c>
      <c r="Q75" s="410"/>
      <c r="R75" s="410"/>
      <c r="S75" s="410"/>
      <c r="T75" s="410"/>
      <c r="U75" s="410"/>
      <c r="V75" s="410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10"/>
      <c r="R76" s="410"/>
      <c r="S76" s="410"/>
      <c r="T76" s="410"/>
      <c r="U76" s="410"/>
      <c r="V76" s="410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69" t="s">
        <v>386</v>
      </c>
      <c r="G77" s="305" t="n">
        <v>7</v>
      </c>
      <c r="H77" s="306" t="n">
        <v>7</v>
      </c>
      <c r="I77" s="306" t="n">
        <v>1</v>
      </c>
      <c r="J77" s="307" t="n">
        <f aca="false">((G77+H77)/2)+I77</f>
        <v>8</v>
      </c>
      <c r="K77" s="45"/>
      <c r="L77" s="304" t="s">
        <v>385</v>
      </c>
      <c r="M77" s="305" t="s">
        <v>236</v>
      </c>
      <c r="N77" s="306" t="s">
        <v>236</v>
      </c>
      <c r="O77" s="306" t="s">
        <v>236</v>
      </c>
      <c r="P77" s="307" t="s">
        <v>236</v>
      </c>
      <c r="Q77" s="410"/>
      <c r="R77" s="410"/>
      <c r="S77" s="410"/>
      <c r="T77" s="410"/>
      <c r="U77" s="410"/>
      <c r="V77" s="410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309" t="s">
        <v>466</v>
      </c>
      <c r="G78" s="310" t="s">
        <v>236</v>
      </c>
      <c r="H78" s="302" t="s">
        <v>236</v>
      </c>
      <c r="I78" s="302" t="s">
        <v>236</v>
      </c>
      <c r="J78" s="311" t="s">
        <v>236</v>
      </c>
      <c r="K78" s="45"/>
      <c r="L78" s="309" t="s">
        <v>387</v>
      </c>
      <c r="M78" s="310" t="s">
        <v>236</v>
      </c>
      <c r="N78" s="302" t="s">
        <v>236</v>
      </c>
      <c r="O78" s="302" t="s">
        <v>236</v>
      </c>
      <c r="P78" s="311" t="s">
        <v>236</v>
      </c>
      <c r="Q78" s="410"/>
      <c r="R78" s="410"/>
      <c r="S78" s="410"/>
      <c r="T78" s="410"/>
      <c r="U78" s="410"/>
      <c r="V78" s="410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309" t="s">
        <v>388</v>
      </c>
      <c r="G79" s="310" t="n">
        <v>6.5</v>
      </c>
      <c r="H79" s="302" t="n">
        <v>6</v>
      </c>
      <c r="I79" s="302" t="n">
        <v>0</v>
      </c>
      <c r="J79" s="311" t="n">
        <f aca="false">((G79+H79)/2)+I79</f>
        <v>6.25</v>
      </c>
      <c r="K79" s="45"/>
      <c r="L79" s="309" t="s">
        <v>389</v>
      </c>
      <c r="M79" s="310" t="s">
        <v>236</v>
      </c>
      <c r="N79" s="302" t="s">
        <v>236</v>
      </c>
      <c r="O79" s="302" t="s">
        <v>236</v>
      </c>
      <c r="P79" s="311" t="s">
        <v>236</v>
      </c>
      <c r="Q79" s="410"/>
      <c r="R79" s="410"/>
      <c r="S79" s="410"/>
      <c r="T79" s="410"/>
      <c r="U79" s="410"/>
      <c r="V79" s="410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66" t="s">
        <v>374</v>
      </c>
      <c r="G80" s="310" t="s">
        <v>236</v>
      </c>
      <c r="H80" s="302" t="s">
        <v>236</v>
      </c>
      <c r="I80" s="302" t="s">
        <v>236</v>
      </c>
      <c r="J80" s="311" t="s">
        <v>236</v>
      </c>
      <c r="K80" s="45"/>
      <c r="L80" s="309" t="s">
        <v>391</v>
      </c>
      <c r="M80" s="310" t="n">
        <v>6</v>
      </c>
      <c r="N80" s="302" t="n">
        <v>6</v>
      </c>
      <c r="O80" s="302" t="n">
        <v>0</v>
      </c>
      <c r="P80" s="311" t="n">
        <f aca="false">((M80+N80)/2)+O80</f>
        <v>6</v>
      </c>
      <c r="Q80" s="410"/>
      <c r="R80" s="410"/>
      <c r="S80" s="410"/>
      <c r="T80" s="410"/>
      <c r="U80" s="410"/>
      <c r="V80" s="410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66" t="s">
        <v>510</v>
      </c>
      <c r="G81" s="310" t="s">
        <v>331</v>
      </c>
      <c r="H81" s="302" t="s">
        <v>331</v>
      </c>
      <c r="I81" s="302" t="s">
        <v>331</v>
      </c>
      <c r="J81" s="311" t="s">
        <v>331</v>
      </c>
      <c r="K81" s="45"/>
      <c r="L81" s="309" t="s">
        <v>371</v>
      </c>
      <c r="M81" s="310" t="s">
        <v>236</v>
      </c>
      <c r="N81" s="302" t="s">
        <v>236</v>
      </c>
      <c r="O81" s="302" t="s">
        <v>236</v>
      </c>
      <c r="P81" s="311" t="s">
        <v>236</v>
      </c>
      <c r="Q81" s="410"/>
      <c r="R81" s="410"/>
      <c r="S81" s="410"/>
      <c r="T81" s="410"/>
      <c r="U81" s="410"/>
      <c r="V81" s="410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309" t="s">
        <v>394</v>
      </c>
      <c r="G82" s="310" t="n">
        <v>6</v>
      </c>
      <c r="H82" s="302" t="n">
        <v>6.5</v>
      </c>
      <c r="I82" s="302" t="n">
        <v>0</v>
      </c>
      <c r="J82" s="311" t="n">
        <f aca="false">((G82+H82)/2)+I82</f>
        <v>6.25</v>
      </c>
      <c r="K82" s="45"/>
      <c r="L82" s="309" t="s">
        <v>375</v>
      </c>
      <c r="M82" s="310" t="n">
        <v>5</v>
      </c>
      <c r="N82" s="302" t="n">
        <v>5.5</v>
      </c>
      <c r="O82" s="302" t="n">
        <v>-2</v>
      </c>
      <c r="P82" s="311" t="n">
        <f aca="false">((M82+N82)/2)+O82</f>
        <v>3.25</v>
      </c>
      <c r="Q82" s="410"/>
      <c r="R82" s="410"/>
      <c r="S82" s="410"/>
      <c r="T82" s="410"/>
      <c r="U82" s="410"/>
      <c r="V82" s="410"/>
      <c r="W82" s="4"/>
      <c r="X82" s="4"/>
      <c r="Y82" s="4"/>
      <c r="Z82" s="4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48" t="s">
        <v>472</v>
      </c>
      <c r="G83" s="293" t="n">
        <v>5.5</v>
      </c>
      <c r="H83" s="294" t="n">
        <v>6</v>
      </c>
      <c r="I83" s="294" t="n">
        <v>0</v>
      </c>
      <c r="J83" s="296" t="n">
        <f aca="false">((G83+H83)/2)+I83</f>
        <v>5.75</v>
      </c>
      <c r="K83" s="45"/>
      <c r="L83" s="309" t="s">
        <v>395</v>
      </c>
      <c r="M83" s="310" t="n">
        <v>5.5</v>
      </c>
      <c r="N83" s="302" t="n">
        <v>6</v>
      </c>
      <c r="O83" s="302" t="n">
        <v>0</v>
      </c>
      <c r="P83" s="311" t="n">
        <f aca="false">((M83+N83)/2)+O83</f>
        <v>5.75</v>
      </c>
      <c r="Q83" s="410"/>
      <c r="R83" s="410"/>
      <c r="S83" s="410"/>
      <c r="T83" s="410"/>
      <c r="U83" s="410"/>
      <c r="V83" s="410"/>
      <c r="W83" s="45"/>
      <c r="X83" s="4"/>
      <c r="Y83" s="4"/>
      <c r="Z83" s="4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309" t="s">
        <v>440</v>
      </c>
      <c r="G84" s="310" t="n">
        <v>6</v>
      </c>
      <c r="H84" s="302" t="n">
        <v>5</v>
      </c>
      <c r="I84" s="302" t="n">
        <v>0</v>
      </c>
      <c r="J84" s="311" t="n">
        <f aca="false">((G84+H84)/2)+I84</f>
        <v>5.5</v>
      </c>
      <c r="K84" s="45"/>
      <c r="L84" s="309" t="s">
        <v>397</v>
      </c>
      <c r="M84" s="310" t="n">
        <v>5.5</v>
      </c>
      <c r="N84" s="302" t="n">
        <v>5.5</v>
      </c>
      <c r="O84" s="302" t="n">
        <v>0</v>
      </c>
      <c r="P84" s="311" t="n">
        <f aca="false">((M84+N84)/2)+O84</f>
        <v>5.5</v>
      </c>
      <c r="Q84" s="410"/>
      <c r="R84" s="410"/>
      <c r="S84" s="410"/>
      <c r="T84" s="410"/>
      <c r="U84" s="410"/>
      <c r="V84" s="410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476" t="s">
        <v>398</v>
      </c>
      <c r="G85" s="314" t="n">
        <v>6.5</v>
      </c>
      <c r="H85" s="315" t="n">
        <v>6</v>
      </c>
      <c r="I85" s="315" t="n">
        <v>0</v>
      </c>
      <c r="J85" s="311" t="n">
        <f aca="false">((G85+H85)/2)+I85</f>
        <v>6.25</v>
      </c>
      <c r="K85" s="419"/>
      <c r="L85" s="300" t="s">
        <v>399</v>
      </c>
      <c r="M85" s="314" t="n">
        <v>5.5</v>
      </c>
      <c r="N85" s="315" t="n">
        <v>6</v>
      </c>
      <c r="O85" s="315" t="n">
        <v>0</v>
      </c>
      <c r="P85" s="311" t="n">
        <f aca="false">((M85+N85)/2)+O85</f>
        <v>5.75</v>
      </c>
      <c r="Q85" s="410"/>
      <c r="R85" s="410"/>
      <c r="S85" s="410"/>
      <c r="T85" s="410"/>
      <c r="U85" s="410"/>
      <c r="V85" s="410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1"/>
      <c r="F86" s="297" t="s">
        <v>511</v>
      </c>
      <c r="G86" s="298" t="n">
        <v>0</v>
      </c>
      <c r="H86" s="265" t="n">
        <v>-0.5</v>
      </c>
      <c r="I86" s="265" t="n">
        <v>0</v>
      </c>
      <c r="J86" s="316" t="n">
        <f aca="false">((G86+H86)/2)+I86</f>
        <v>-0.25</v>
      </c>
      <c r="K86" s="422"/>
      <c r="L86" s="297" t="s">
        <v>403</v>
      </c>
      <c r="M86" s="298" t="n">
        <v>0</v>
      </c>
      <c r="N86" s="265" t="n">
        <v>-0.5</v>
      </c>
      <c r="O86" s="265" t="n">
        <v>0</v>
      </c>
      <c r="P86" s="316" t="n">
        <f aca="false">((M86+N86)/2)+O86</f>
        <v>-0.25</v>
      </c>
      <c r="Q86" s="410"/>
      <c r="R86" s="410"/>
      <c r="S86" s="410"/>
      <c r="T86" s="410"/>
      <c r="U86" s="410"/>
      <c r="V86" s="410"/>
      <c r="W86" s="45"/>
      <c r="X86" s="4"/>
      <c r="Y86" s="4"/>
      <c r="Z86" s="4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10"/>
      <c r="R87" s="410"/>
      <c r="S87" s="410"/>
      <c r="T87" s="410"/>
      <c r="U87" s="410"/>
      <c r="V87" s="410"/>
      <c r="W87" s="45"/>
      <c r="X87" s="4"/>
      <c r="Y87" s="4"/>
      <c r="Z87" s="4"/>
    </row>
    <row r="88" customFormat="false" ht="12.75" hidden="false" customHeight="false" outlineLevel="0" collapsed="false">
      <c r="A88" s="325"/>
      <c r="B88" s="325"/>
      <c r="C88" s="325"/>
      <c r="D88" s="325"/>
      <c r="E88" s="3"/>
      <c r="F88" s="322"/>
      <c r="G88" s="428" t="n">
        <f aca="false">G65+G83+G67+G68+G69+G70+G71+G72+G73+G74+G75+G86</f>
        <v>65</v>
      </c>
      <c r="H88" s="428" t="n">
        <f aca="false">H65+H83+H67+H68+H69+H70+H71+H72+H73+H74+H75+H86</f>
        <v>64</v>
      </c>
      <c r="I88" s="428" t="n">
        <f aca="false">I64+I65+I83+I67+I68+I69+I70+I71+I72+I73+I74+I75+I86</f>
        <v>3</v>
      </c>
      <c r="J88" s="429" t="n">
        <f aca="false">I64+J65+J83+J67+J68+J69+J70+J71+J72+J73+J74+J75+J86</f>
        <v>67.5</v>
      </c>
      <c r="K88" s="427"/>
      <c r="L88" s="322"/>
      <c r="M88" s="425" t="n">
        <f aca="false">M65+M66+M67+M68+M69+M70+M71+M72+M73+M74+M75+M86</f>
        <v>67</v>
      </c>
      <c r="N88" s="425" t="n">
        <f aca="false">N65+N66+N67+N68+N69+N70+N71+N72+N73+N74+N75+N86</f>
        <v>64.5</v>
      </c>
      <c r="O88" s="425" t="n">
        <f aca="false">O65+O66+O67+O68+O69+O70+O71+O72+O73+O74+O75+O86</f>
        <v>4</v>
      </c>
      <c r="P88" s="426" t="n">
        <f aca="false">P65+P66+P67+P68+P69+P70+P71+P72+P73+P74+P75+P86</f>
        <v>69.75</v>
      </c>
      <c r="Q88" s="410"/>
      <c r="R88" s="410"/>
      <c r="S88" s="410"/>
      <c r="T88" s="410"/>
      <c r="U88" s="410"/>
      <c r="V88" s="410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471"/>
      <c r="K89" s="252"/>
      <c r="L89" s="333"/>
      <c r="M89" s="334"/>
      <c r="N89" s="334"/>
      <c r="O89" s="334"/>
      <c r="P89" s="471"/>
      <c r="Q89" s="410"/>
      <c r="R89" s="410"/>
      <c r="S89" s="410"/>
      <c r="T89" s="410"/>
      <c r="U89" s="410"/>
      <c r="V89" s="410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33"/>
      <c r="G90" s="434"/>
      <c r="H90" s="434"/>
      <c r="I90" s="434"/>
      <c r="J90" s="453" t="n">
        <v>1</v>
      </c>
      <c r="K90" s="432"/>
      <c r="L90" s="395"/>
      <c r="M90" s="396"/>
      <c r="N90" s="396"/>
      <c r="O90" s="396"/>
      <c r="P90" s="397" t="n">
        <v>1</v>
      </c>
      <c r="Q90" s="410"/>
      <c r="R90" s="410"/>
      <c r="S90" s="410"/>
      <c r="T90" s="410"/>
      <c r="U90" s="410"/>
      <c r="V90" s="410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10"/>
      <c r="S91" s="410"/>
      <c r="T91" s="410"/>
      <c r="U91" s="410"/>
      <c r="V91" s="410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30"/>
      <c r="R92" s="410"/>
      <c r="S92" s="410"/>
      <c r="T92" s="410"/>
      <c r="U92" s="410"/>
      <c r="V92" s="410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  <c r="AA98" s="436"/>
      <c r="AB98" s="437"/>
      <c r="AC98" s="438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  <c r="AA99" s="436"/>
      <c r="AB99" s="437"/>
      <c r="AC99" s="438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  <c r="AA100" s="436"/>
      <c r="AB100" s="437"/>
      <c r="AC100" s="438"/>
    </row>
    <row r="101" s="276" customFormat="true" ht="12.75" hidden="false" customHeight="false" outlineLevel="0" collapsed="false">
      <c r="A101" s="441"/>
      <c r="B101" s="441"/>
      <c r="C101" s="441"/>
      <c r="D101" s="441"/>
      <c r="E101" s="442"/>
      <c r="F101" s="443"/>
      <c r="G101" s="443"/>
      <c r="H101" s="443"/>
      <c r="I101" s="443"/>
      <c r="J101" s="444"/>
      <c r="K101" s="444"/>
      <c r="L101" s="443"/>
      <c r="M101" s="443"/>
      <c r="N101" s="443"/>
      <c r="O101" s="443"/>
      <c r="P101" s="442"/>
      <c r="Q101" s="443"/>
      <c r="R101" s="443"/>
      <c r="S101" s="443"/>
      <c r="T101" s="443"/>
      <c r="U101" s="442"/>
      <c r="V101" s="436"/>
      <c r="W101" s="436"/>
      <c r="Y101" s="437"/>
      <c r="Z101" s="445"/>
      <c r="AA101" s="436"/>
      <c r="AB101" s="437"/>
      <c r="AC101" s="438"/>
    </row>
    <row r="102" s="276" customFormat="true" ht="12.75" hidden="false" customHeight="false" outlineLevel="0" collapsed="false">
      <c r="A102" s="443"/>
      <c r="B102" s="443"/>
      <c r="C102" s="443"/>
      <c r="D102" s="443"/>
      <c r="E102" s="442"/>
      <c r="F102" s="443"/>
      <c r="G102" s="443"/>
      <c r="H102" s="443"/>
      <c r="I102" s="443"/>
      <c r="J102" s="444"/>
      <c r="K102" s="444"/>
      <c r="L102" s="443"/>
      <c r="M102" s="443"/>
      <c r="N102" s="443"/>
      <c r="O102" s="443"/>
      <c r="P102" s="442"/>
      <c r="Q102" s="443"/>
      <c r="R102" s="443"/>
      <c r="S102" s="443"/>
      <c r="T102" s="443"/>
      <c r="U102" s="442"/>
      <c r="V102" s="436"/>
      <c r="W102" s="436"/>
      <c r="Y102" s="437"/>
      <c r="Z102" s="445"/>
      <c r="AA102" s="436"/>
      <c r="AB102" s="437"/>
      <c r="AC102" s="438"/>
    </row>
    <row r="103" s="276" customFormat="true" ht="12.75" hidden="false" customHeight="false" outlineLevel="0" collapsed="false">
      <c r="A103" s="443"/>
      <c r="B103" s="443"/>
      <c r="C103" s="443"/>
      <c r="D103" s="443"/>
      <c r="E103" s="444"/>
      <c r="F103" s="443"/>
      <c r="G103" s="443"/>
      <c r="H103" s="443"/>
      <c r="I103" s="443"/>
      <c r="J103" s="444"/>
      <c r="K103" s="444"/>
      <c r="L103" s="443"/>
      <c r="M103" s="443"/>
      <c r="N103" s="443"/>
      <c r="O103" s="443"/>
      <c r="P103" s="442"/>
      <c r="Q103" s="437"/>
      <c r="R103" s="437"/>
      <c r="S103" s="437"/>
      <c r="T103" s="437"/>
      <c r="U103" s="445"/>
      <c r="V103" s="436"/>
      <c r="W103" s="436"/>
      <c r="Y103" s="437"/>
      <c r="Z103" s="445"/>
      <c r="AA103" s="436"/>
      <c r="AB103" s="437"/>
      <c r="AC103" s="438"/>
    </row>
    <row r="104" s="276" customFormat="true" ht="12.75" hidden="false" customHeight="false" outlineLevel="0" collapsed="false">
      <c r="A104" s="437"/>
      <c r="B104" s="437"/>
      <c r="C104" s="437"/>
      <c r="D104" s="437"/>
      <c r="E104" s="438"/>
      <c r="F104" s="443"/>
      <c r="G104" s="443"/>
      <c r="H104" s="443"/>
      <c r="I104" s="443"/>
      <c r="J104" s="444"/>
      <c r="K104" s="444"/>
      <c r="L104" s="443"/>
      <c r="M104" s="443"/>
      <c r="N104" s="443"/>
      <c r="O104" s="443"/>
      <c r="P104" s="442"/>
      <c r="Q104" s="437"/>
      <c r="R104" s="437"/>
      <c r="S104" s="437"/>
      <c r="T104" s="437"/>
      <c r="U104" s="445"/>
      <c r="V104" s="436"/>
      <c r="W104" s="436"/>
      <c r="Y104" s="437"/>
      <c r="Z104" s="445"/>
      <c r="AA104" s="436"/>
      <c r="AB104" s="437"/>
      <c r="AC104" s="438"/>
    </row>
    <row r="105" s="276" customFormat="true" ht="12.75" hidden="false" customHeight="false" outlineLevel="0" collapsed="false">
      <c r="A105" s="443"/>
      <c r="B105" s="443"/>
      <c r="C105" s="443"/>
      <c r="D105" s="443"/>
      <c r="E105" s="444"/>
      <c r="F105" s="443"/>
      <c r="G105" s="443"/>
      <c r="H105" s="443"/>
      <c r="I105" s="443"/>
      <c r="J105" s="444"/>
      <c r="K105" s="444"/>
      <c r="L105" s="443"/>
      <c r="M105" s="443"/>
      <c r="N105" s="443"/>
      <c r="O105" s="443"/>
      <c r="P105" s="444"/>
      <c r="Q105" s="443"/>
      <c r="R105" s="443"/>
      <c r="S105" s="443"/>
      <c r="T105" s="443"/>
      <c r="U105" s="444"/>
      <c r="V105" s="436"/>
      <c r="W105" s="436"/>
      <c r="Y105" s="437"/>
      <c r="Z105" s="445"/>
      <c r="AA105" s="436"/>
      <c r="AB105" s="437"/>
      <c r="AC105" s="438"/>
    </row>
    <row r="106" s="276" customFormat="true" ht="12.75" hidden="false" customHeight="false" outlineLevel="0" collapsed="false">
      <c r="A106" s="443"/>
      <c r="B106" s="443"/>
      <c r="C106" s="443"/>
      <c r="D106" s="443"/>
      <c r="E106" s="444"/>
      <c r="F106" s="443"/>
      <c r="G106" s="443"/>
      <c r="H106" s="443"/>
      <c r="I106" s="443"/>
      <c r="J106" s="444"/>
      <c r="K106" s="444"/>
      <c r="L106" s="443"/>
      <c r="M106" s="443"/>
      <c r="N106" s="443"/>
      <c r="O106" s="443"/>
      <c r="P106" s="444"/>
      <c r="Q106" s="443"/>
      <c r="R106" s="443"/>
      <c r="S106" s="443"/>
      <c r="T106" s="443"/>
      <c r="U106" s="444"/>
      <c r="V106" s="436"/>
      <c r="W106" s="436"/>
      <c r="Y106" s="437"/>
      <c r="Z106" s="445"/>
      <c r="AA106" s="436"/>
      <c r="AB106" s="437"/>
      <c r="AC106" s="438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4" min="3" style="0" width="4.56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7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</cols>
  <sheetData>
    <row r="1" customFormat="false" ht="15" hidden="false" customHeight="false" outlineLevel="0" collapsed="false">
      <c r="A1" s="1" t="s">
        <v>5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238" t="s">
        <v>178</v>
      </c>
      <c r="B3" s="238"/>
      <c r="C3" s="238"/>
      <c r="D3" s="238"/>
      <c r="E3" s="238"/>
      <c r="F3" s="232" t="s">
        <v>513</v>
      </c>
      <c r="G3" s="232"/>
      <c r="H3" s="232"/>
      <c r="I3" s="232"/>
      <c r="J3" s="232"/>
      <c r="K3" s="278"/>
      <c r="L3" s="229" t="s">
        <v>361</v>
      </c>
      <c r="M3" s="229"/>
      <c r="N3" s="229"/>
      <c r="O3" s="229"/>
      <c r="P3" s="229"/>
      <c r="Q3" s="228" t="s">
        <v>407</v>
      </c>
      <c r="R3" s="228"/>
      <c r="S3" s="228"/>
      <c r="T3" s="228"/>
      <c r="U3" s="228"/>
      <c r="V3" s="281"/>
      <c r="W3" s="4"/>
      <c r="X3" s="4"/>
      <c r="Y3" s="4"/>
      <c r="Z3" s="4"/>
    </row>
    <row r="4" customFormat="false" ht="13.5" hidden="false" customHeight="false" outlineLevel="0" collapsed="false">
      <c r="A4" s="282" t="s">
        <v>182</v>
      </c>
      <c r="B4" s="282" t="s">
        <v>183</v>
      </c>
      <c r="C4" s="282" t="s">
        <v>184</v>
      </c>
      <c r="D4" s="282" t="n">
        <v>2</v>
      </c>
      <c r="E4" s="282" t="s">
        <v>185</v>
      </c>
      <c r="F4" s="287" t="s">
        <v>182</v>
      </c>
      <c r="G4" s="287" t="s">
        <v>183</v>
      </c>
      <c r="H4" s="287" t="s">
        <v>184</v>
      </c>
      <c r="I4" s="287" t="s">
        <v>186</v>
      </c>
      <c r="J4" s="287" t="s">
        <v>185</v>
      </c>
      <c r="K4" s="285"/>
      <c r="L4" s="413" t="s">
        <v>182</v>
      </c>
      <c r="M4" s="414" t="s">
        <v>183</v>
      </c>
      <c r="N4" s="414" t="s">
        <v>184</v>
      </c>
      <c r="O4" s="415" t="n">
        <v>2</v>
      </c>
      <c r="P4" s="414" t="s">
        <v>185</v>
      </c>
      <c r="Q4" s="284" t="s">
        <v>182</v>
      </c>
      <c r="R4" s="284" t="s">
        <v>183</v>
      </c>
      <c r="S4" s="284" t="s">
        <v>184</v>
      </c>
      <c r="T4" s="284" t="s">
        <v>186</v>
      </c>
      <c r="U4" s="284" t="s">
        <v>185</v>
      </c>
      <c r="V4" s="268"/>
      <c r="W4" s="4"/>
      <c r="X4" s="4"/>
      <c r="Y4" s="4"/>
      <c r="Z4" s="4"/>
    </row>
    <row r="5" customFormat="false" ht="12.75" hidden="false" customHeight="true" outlineLevel="0" collapsed="false">
      <c r="A5" s="288" t="s">
        <v>233</v>
      </c>
      <c r="B5" s="289" t="n">
        <v>7</v>
      </c>
      <c r="C5" s="290" t="n">
        <v>6</v>
      </c>
      <c r="D5" s="290" t="n">
        <v>-2</v>
      </c>
      <c r="E5" s="291" t="n">
        <f aca="false">((B5+C5)/2)+D5</f>
        <v>4.5</v>
      </c>
      <c r="F5" s="288" t="s">
        <v>190</v>
      </c>
      <c r="G5" s="289" t="n">
        <v>6</v>
      </c>
      <c r="H5" s="290" t="n">
        <v>6.5</v>
      </c>
      <c r="I5" s="290" t="n">
        <v>1</v>
      </c>
      <c r="J5" s="291" t="n">
        <f aca="false">((G5+H5)/2)+I5</f>
        <v>7.25</v>
      </c>
      <c r="K5" s="285"/>
      <c r="L5" s="288" t="s">
        <v>385</v>
      </c>
      <c r="M5" s="289" t="n">
        <v>5</v>
      </c>
      <c r="N5" s="290" t="n">
        <v>4</v>
      </c>
      <c r="O5" s="290" t="n">
        <v>-4</v>
      </c>
      <c r="P5" s="291" t="n">
        <f aca="false">((M5+N5)/2)+O5</f>
        <v>0.5</v>
      </c>
      <c r="Q5" s="288" t="s">
        <v>451</v>
      </c>
      <c r="R5" s="289" t="n">
        <v>7</v>
      </c>
      <c r="S5" s="290" t="n">
        <v>7</v>
      </c>
      <c r="T5" s="290" t="n">
        <v>-1</v>
      </c>
      <c r="U5" s="291" t="n">
        <f aca="false">((R5+S5)/2)+T5</f>
        <v>6</v>
      </c>
      <c r="V5" s="268"/>
      <c r="W5" s="4"/>
      <c r="X5" s="4"/>
      <c r="Y5" s="4"/>
      <c r="Z5" s="4"/>
    </row>
    <row r="6" customFormat="false" ht="12.75" hidden="false" customHeight="true" outlineLevel="0" collapsed="false">
      <c r="A6" s="292" t="s">
        <v>191</v>
      </c>
      <c r="B6" s="293" t="n">
        <v>6</v>
      </c>
      <c r="C6" s="294" t="n">
        <v>6</v>
      </c>
      <c r="D6" s="294" t="n">
        <v>0</v>
      </c>
      <c r="E6" s="296" t="n">
        <f aca="false">((B6+C6)/2)+D6</f>
        <v>6</v>
      </c>
      <c r="F6" s="292" t="s">
        <v>475</v>
      </c>
      <c r="G6" s="293" t="n">
        <v>6</v>
      </c>
      <c r="H6" s="294" t="n">
        <v>6</v>
      </c>
      <c r="I6" s="294" t="n">
        <v>0</v>
      </c>
      <c r="J6" s="296" t="n">
        <f aca="false">((G6+H6)/2)+I6</f>
        <v>6</v>
      </c>
      <c r="K6" s="285"/>
      <c r="L6" s="292" t="s">
        <v>365</v>
      </c>
      <c r="M6" s="293" t="n">
        <v>5</v>
      </c>
      <c r="N6" s="294" t="n">
        <v>4.5</v>
      </c>
      <c r="O6" s="294" t="n">
        <v>0</v>
      </c>
      <c r="P6" s="296" t="n">
        <f aca="false">((M6+N6)/2)+O6</f>
        <v>4.75</v>
      </c>
      <c r="Q6" s="292" t="s">
        <v>192</v>
      </c>
      <c r="R6" s="293" t="s">
        <v>195</v>
      </c>
      <c r="S6" s="294" t="s">
        <v>195</v>
      </c>
      <c r="T6" s="294" t="s">
        <v>195</v>
      </c>
      <c r="U6" s="296" t="s">
        <v>195</v>
      </c>
      <c r="V6" s="268"/>
      <c r="W6" s="4"/>
      <c r="X6" s="4"/>
      <c r="Y6" s="4"/>
      <c r="Z6" s="4"/>
    </row>
    <row r="7" customFormat="false" ht="12.75" hidden="false" customHeight="true" outlineLevel="0" collapsed="false">
      <c r="A7" s="292" t="s">
        <v>410</v>
      </c>
      <c r="B7" s="293" t="n">
        <v>6</v>
      </c>
      <c r="C7" s="294" t="n">
        <v>6</v>
      </c>
      <c r="D7" s="294" t="n">
        <v>0</v>
      </c>
      <c r="E7" s="296" t="n">
        <f aca="false">((B7+C7)/2)+D7</f>
        <v>6</v>
      </c>
      <c r="F7" s="292" t="s">
        <v>199</v>
      </c>
      <c r="G7" s="293" t="n">
        <v>5.5</v>
      </c>
      <c r="H7" s="294" t="n">
        <v>6</v>
      </c>
      <c r="I7" s="294" t="n">
        <v>0</v>
      </c>
      <c r="J7" s="296" t="n">
        <f aca="false">((G7+H7)/2)+I7</f>
        <v>5.75</v>
      </c>
      <c r="K7" s="285"/>
      <c r="L7" s="292" t="s">
        <v>408</v>
      </c>
      <c r="M7" s="293" t="n">
        <v>6.5</v>
      </c>
      <c r="N7" s="294" t="n">
        <v>6.5</v>
      </c>
      <c r="O7" s="294" t="n">
        <v>0</v>
      </c>
      <c r="P7" s="296" t="n">
        <f aca="false">((M7+N7)/2)+O7</f>
        <v>6.5</v>
      </c>
      <c r="Q7" s="292" t="s">
        <v>422</v>
      </c>
      <c r="R7" s="293" t="n">
        <v>5</v>
      </c>
      <c r="S7" s="294" t="n">
        <v>5.5</v>
      </c>
      <c r="T7" s="294" t="n">
        <v>0</v>
      </c>
      <c r="U7" s="296" t="n">
        <f aca="false">((R7+S7)/2)+T7</f>
        <v>5.25</v>
      </c>
      <c r="V7" s="268"/>
      <c r="W7" s="4"/>
      <c r="X7" s="4"/>
      <c r="Y7" s="4"/>
      <c r="Z7" s="4"/>
    </row>
    <row r="8" customFormat="false" ht="12.75" hidden="false" customHeight="true" outlineLevel="0" collapsed="false">
      <c r="A8" s="292" t="s">
        <v>200</v>
      </c>
      <c r="B8" s="293" t="n">
        <v>6</v>
      </c>
      <c r="C8" s="294" t="n">
        <v>6.5</v>
      </c>
      <c r="D8" s="294" t="n">
        <v>0</v>
      </c>
      <c r="E8" s="296" t="n">
        <f aca="false">((B8+C8)/2)+D8</f>
        <v>6.25</v>
      </c>
      <c r="F8" s="292" t="s">
        <v>419</v>
      </c>
      <c r="G8" s="293" t="n">
        <v>5.5</v>
      </c>
      <c r="H8" s="294" t="n">
        <v>5</v>
      </c>
      <c r="I8" s="294" t="n">
        <v>0</v>
      </c>
      <c r="J8" s="296" t="n">
        <f aca="false">((G8+H8)/2)+I8</f>
        <v>5.25</v>
      </c>
      <c r="K8" s="285"/>
      <c r="L8" s="292" t="s">
        <v>369</v>
      </c>
      <c r="M8" s="373" t="n">
        <v>7</v>
      </c>
      <c r="N8" s="374" t="n">
        <v>7</v>
      </c>
      <c r="O8" s="374" t="n">
        <v>0</v>
      </c>
      <c r="P8" s="296" t="n">
        <f aca="false">((M8+N8)/2)+O8</f>
        <v>7</v>
      </c>
      <c r="Q8" s="292" t="s">
        <v>201</v>
      </c>
      <c r="R8" s="293" t="n">
        <v>6.5</v>
      </c>
      <c r="S8" s="294" t="n">
        <v>6</v>
      </c>
      <c r="T8" s="294" t="n">
        <v>0</v>
      </c>
      <c r="U8" s="296" t="n">
        <f aca="false">((R8+S8)/2)+T8</f>
        <v>6.25</v>
      </c>
      <c r="V8" s="268"/>
      <c r="W8" s="4"/>
      <c r="X8" s="4"/>
      <c r="Y8" s="4"/>
      <c r="Z8" s="4"/>
    </row>
    <row r="9" customFormat="false" ht="12.75" hidden="false" customHeight="true" outlineLevel="0" collapsed="false">
      <c r="A9" s="292" t="s">
        <v>204</v>
      </c>
      <c r="B9" s="293" t="n">
        <v>7</v>
      </c>
      <c r="C9" s="294" t="n">
        <v>6.5</v>
      </c>
      <c r="D9" s="294" t="n">
        <v>2.5</v>
      </c>
      <c r="E9" s="296" t="n">
        <f aca="false">((B9+C9)/2)+D9</f>
        <v>9.25</v>
      </c>
      <c r="F9" s="292" t="s">
        <v>207</v>
      </c>
      <c r="G9" s="293" t="n">
        <v>6</v>
      </c>
      <c r="H9" s="294" t="n">
        <v>5.5</v>
      </c>
      <c r="I9" s="294" t="n">
        <v>0</v>
      </c>
      <c r="J9" s="296" t="n">
        <f aca="false">((G9+H9)/2)+I9</f>
        <v>5.75</v>
      </c>
      <c r="K9" s="285"/>
      <c r="L9" s="292" t="s">
        <v>514</v>
      </c>
      <c r="M9" s="293" t="n">
        <v>5.5</v>
      </c>
      <c r="N9" s="294" t="n">
        <v>5.5</v>
      </c>
      <c r="O9" s="294" t="n">
        <v>0</v>
      </c>
      <c r="P9" s="296" t="n">
        <f aca="false">((M9+N9)/2)+O9</f>
        <v>5.5</v>
      </c>
      <c r="Q9" s="292" t="s">
        <v>209</v>
      </c>
      <c r="R9" s="293" t="n">
        <v>6.5</v>
      </c>
      <c r="S9" s="294" t="n">
        <v>6.5</v>
      </c>
      <c r="T9" s="294" t="n">
        <v>3</v>
      </c>
      <c r="U9" s="296" t="n">
        <f aca="false">((R9+S9)/2)+T9</f>
        <v>9.5</v>
      </c>
      <c r="V9" s="45"/>
      <c r="W9" s="4"/>
      <c r="X9" s="4"/>
      <c r="Y9" s="4"/>
      <c r="Z9" s="4"/>
    </row>
    <row r="10" customFormat="false" ht="12.75" hidden="false" customHeight="true" outlineLevel="0" collapsed="false">
      <c r="A10" s="292" t="s">
        <v>250</v>
      </c>
      <c r="B10" s="293" t="n">
        <v>7</v>
      </c>
      <c r="C10" s="294" t="n">
        <v>7</v>
      </c>
      <c r="D10" s="294" t="n">
        <v>-0.5</v>
      </c>
      <c r="E10" s="296" t="n">
        <f aca="false">((B10+C10)/2)+D10</f>
        <v>6.5</v>
      </c>
      <c r="F10" s="292" t="s">
        <v>211</v>
      </c>
      <c r="G10" s="293" t="n">
        <v>5.5</v>
      </c>
      <c r="H10" s="294" t="n">
        <v>6.5</v>
      </c>
      <c r="I10" s="294" t="n">
        <v>0</v>
      </c>
      <c r="J10" s="296" t="n">
        <f aca="false">((G10+H10)/2)+I10</f>
        <v>6</v>
      </c>
      <c r="K10" s="285"/>
      <c r="L10" s="292" t="s">
        <v>373</v>
      </c>
      <c r="M10" s="293" t="n">
        <v>4.5</v>
      </c>
      <c r="N10" s="294" t="n">
        <v>4.5</v>
      </c>
      <c r="O10" s="294" t="n">
        <v>-0.5</v>
      </c>
      <c r="P10" s="296" t="n">
        <f aca="false">((M10+N10)/2)+O10</f>
        <v>4</v>
      </c>
      <c r="Q10" s="292" t="s">
        <v>455</v>
      </c>
      <c r="R10" s="293" t="n">
        <v>7</v>
      </c>
      <c r="S10" s="294" t="n">
        <v>7</v>
      </c>
      <c r="T10" s="294" t="n">
        <v>3</v>
      </c>
      <c r="U10" s="296" t="n">
        <f aca="false">((R10+S10)/2)+T10</f>
        <v>10</v>
      </c>
      <c r="V10" s="45"/>
      <c r="W10" s="4"/>
      <c r="X10" s="4"/>
      <c r="Y10" s="4"/>
      <c r="Z10" s="4"/>
    </row>
    <row r="11" customFormat="false" ht="12.75" hidden="false" customHeight="true" outlineLevel="0" collapsed="false">
      <c r="A11" s="292" t="s">
        <v>216</v>
      </c>
      <c r="B11" s="293" t="n">
        <v>6</v>
      </c>
      <c r="C11" s="294" t="n">
        <v>5.5</v>
      </c>
      <c r="D11" s="294" t="n">
        <v>0</v>
      </c>
      <c r="E11" s="296" t="n">
        <f aca="false">((B11+C11)/2)+D11</f>
        <v>5.75</v>
      </c>
      <c r="F11" s="448" t="s">
        <v>257</v>
      </c>
      <c r="G11" s="293" t="n">
        <v>6</v>
      </c>
      <c r="H11" s="294" t="n">
        <v>6</v>
      </c>
      <c r="I11" s="294" t="n">
        <v>0</v>
      </c>
      <c r="J11" s="296" t="n">
        <f aca="false">((G11+H11)/2)+I11</f>
        <v>6</v>
      </c>
      <c r="K11" s="285"/>
      <c r="L11" s="292" t="s">
        <v>454</v>
      </c>
      <c r="M11" s="293" t="n">
        <v>6</v>
      </c>
      <c r="N11" s="294" t="n">
        <v>6</v>
      </c>
      <c r="O11" s="294" t="n">
        <v>0</v>
      </c>
      <c r="P11" s="296" t="n">
        <f aca="false">((M11+N11)/2)+O11</f>
        <v>6</v>
      </c>
      <c r="Q11" s="292" t="s">
        <v>205</v>
      </c>
      <c r="R11" s="293" t="n">
        <v>7</v>
      </c>
      <c r="S11" s="294" t="n">
        <v>7.5</v>
      </c>
      <c r="T11" s="294" t="n">
        <v>-0.5</v>
      </c>
      <c r="U11" s="296" t="n">
        <f aca="false">((R11+S11)/2)+T11</f>
        <v>6.75</v>
      </c>
      <c r="V11" s="45"/>
      <c r="W11" s="4"/>
      <c r="X11" s="4"/>
      <c r="Y11" s="4"/>
      <c r="Z11" s="4"/>
    </row>
    <row r="12" customFormat="false" ht="12.75" hidden="false" customHeight="true" outlineLevel="0" collapsed="false">
      <c r="A12" s="292" t="s">
        <v>212</v>
      </c>
      <c r="B12" s="293" t="n">
        <v>6</v>
      </c>
      <c r="C12" s="294" t="n">
        <v>6</v>
      </c>
      <c r="D12" s="294" t="n">
        <v>0</v>
      </c>
      <c r="E12" s="296" t="n">
        <f aca="false">((B12+C12)/2)+D12</f>
        <v>6</v>
      </c>
      <c r="F12" s="292" t="s">
        <v>515</v>
      </c>
      <c r="G12" s="293" t="n">
        <v>6</v>
      </c>
      <c r="H12" s="294" t="n">
        <v>6</v>
      </c>
      <c r="I12" s="294" t="n">
        <v>0</v>
      </c>
      <c r="J12" s="296" t="n">
        <f aca="false">((G12+H12)/2)+I12</f>
        <v>6</v>
      </c>
      <c r="K12" s="285"/>
      <c r="L12" s="292" t="s">
        <v>377</v>
      </c>
      <c r="M12" s="293" t="n">
        <v>6</v>
      </c>
      <c r="N12" s="294" t="n">
        <v>6.5</v>
      </c>
      <c r="O12" s="294" t="n">
        <v>3</v>
      </c>
      <c r="P12" s="296" t="n">
        <f aca="false">((M12+N12)/2)+O12</f>
        <v>9.25</v>
      </c>
      <c r="Q12" s="292" t="s">
        <v>496</v>
      </c>
      <c r="R12" s="293" t="n">
        <v>6</v>
      </c>
      <c r="S12" s="294" t="n">
        <v>5.5</v>
      </c>
      <c r="T12" s="294" t="n">
        <v>0</v>
      </c>
      <c r="U12" s="296" t="n">
        <f aca="false">((R12+S12)/2)+T12</f>
        <v>5.75</v>
      </c>
      <c r="V12" s="45"/>
      <c r="W12" s="4"/>
      <c r="X12" s="4"/>
      <c r="Y12" s="4"/>
      <c r="Z12" s="4"/>
    </row>
    <row r="13" customFormat="false" ht="12.75" hidden="false" customHeight="true" outlineLevel="0" collapsed="false">
      <c r="A13" s="292" t="s">
        <v>220</v>
      </c>
      <c r="B13" s="293" t="n">
        <v>7</v>
      </c>
      <c r="C13" s="294" t="n">
        <v>7</v>
      </c>
      <c r="D13" s="294" t="n">
        <v>3</v>
      </c>
      <c r="E13" s="296" t="n">
        <f aca="false">((B13+C13)/2)+D13</f>
        <v>10</v>
      </c>
      <c r="F13" s="292" t="s">
        <v>516</v>
      </c>
      <c r="G13" s="293" t="s">
        <v>195</v>
      </c>
      <c r="H13" s="294" t="s">
        <v>195</v>
      </c>
      <c r="I13" s="294" t="s">
        <v>195</v>
      </c>
      <c r="J13" s="296" t="s">
        <v>195</v>
      </c>
      <c r="K13" s="285"/>
      <c r="L13" s="292" t="s">
        <v>379</v>
      </c>
      <c r="M13" s="293" t="n">
        <v>7</v>
      </c>
      <c r="N13" s="294" t="n">
        <v>7</v>
      </c>
      <c r="O13" s="294" t="n">
        <v>3</v>
      </c>
      <c r="P13" s="296" t="n">
        <f aca="false">((M13+N13)/2)+O13</f>
        <v>10</v>
      </c>
      <c r="Q13" s="292" t="s">
        <v>251</v>
      </c>
      <c r="R13" s="293" t="n">
        <v>6</v>
      </c>
      <c r="S13" s="294" t="n">
        <v>6</v>
      </c>
      <c r="T13" s="294" t="n">
        <v>0</v>
      </c>
      <c r="U13" s="296" t="n">
        <f aca="false">((R13+S13)/2)+T13</f>
        <v>6</v>
      </c>
      <c r="V13" s="45"/>
      <c r="W13" s="4"/>
      <c r="X13" s="4"/>
      <c r="Y13" s="4"/>
      <c r="Z13" s="4"/>
    </row>
    <row r="14" customFormat="false" ht="12.75" hidden="false" customHeight="true" outlineLevel="0" collapsed="false">
      <c r="A14" s="292" t="s">
        <v>242</v>
      </c>
      <c r="B14" s="293" t="n">
        <v>6</v>
      </c>
      <c r="C14" s="294" t="n">
        <v>6</v>
      </c>
      <c r="D14" s="294" t="n">
        <v>0</v>
      </c>
      <c r="E14" s="296" t="n">
        <f aca="false">((B14+C14)/2)+D14</f>
        <v>6</v>
      </c>
      <c r="F14" s="292" t="s">
        <v>413</v>
      </c>
      <c r="G14" s="293" t="n">
        <v>7</v>
      </c>
      <c r="H14" s="294" t="n">
        <v>7</v>
      </c>
      <c r="I14" s="294" t="n">
        <v>3</v>
      </c>
      <c r="J14" s="296" t="n">
        <f aca="false">((G14+H14)/2)+I14</f>
        <v>10</v>
      </c>
      <c r="K14" s="285"/>
      <c r="L14" s="292" t="s">
        <v>381</v>
      </c>
      <c r="M14" s="293" t="n">
        <v>6.5</v>
      </c>
      <c r="N14" s="294" t="n">
        <v>7</v>
      </c>
      <c r="O14" s="294" t="n">
        <v>3</v>
      </c>
      <c r="P14" s="296" t="n">
        <f aca="false">((M14+N14)/2)+O14</f>
        <v>9.75</v>
      </c>
      <c r="Q14" s="292" t="s">
        <v>221</v>
      </c>
      <c r="R14" s="293" t="n">
        <v>5</v>
      </c>
      <c r="S14" s="294" t="n">
        <v>5.5</v>
      </c>
      <c r="T14" s="294" t="n">
        <v>0</v>
      </c>
      <c r="U14" s="296" t="n">
        <f aca="false">((R14+S14)/2)+T14</f>
        <v>5.25</v>
      </c>
      <c r="V14" s="45"/>
      <c r="W14" s="4"/>
      <c r="X14" s="4"/>
      <c r="Y14" s="4"/>
      <c r="Z14" s="4"/>
    </row>
    <row r="15" customFormat="false" ht="12.75" hidden="false" customHeight="true" outlineLevel="0" collapsed="false">
      <c r="A15" s="297" t="s">
        <v>224</v>
      </c>
      <c r="B15" s="298" t="n">
        <v>6</v>
      </c>
      <c r="C15" s="265" t="n">
        <v>5</v>
      </c>
      <c r="D15" s="265" t="n">
        <v>0</v>
      </c>
      <c r="E15" s="299" t="n">
        <f aca="false">((B15+C15)/2)+D15</f>
        <v>5.5</v>
      </c>
      <c r="F15" s="297" t="s">
        <v>223</v>
      </c>
      <c r="G15" s="298" t="n">
        <v>5</v>
      </c>
      <c r="H15" s="265" t="n">
        <v>5</v>
      </c>
      <c r="I15" s="265" t="n">
        <v>0</v>
      </c>
      <c r="J15" s="299" t="n">
        <f aca="false">((G15+H15)/2)+I15</f>
        <v>5</v>
      </c>
      <c r="K15" s="285"/>
      <c r="L15" s="297" t="s">
        <v>383</v>
      </c>
      <c r="M15" s="298" t="n">
        <v>6.5</v>
      </c>
      <c r="N15" s="265" t="n">
        <v>6</v>
      </c>
      <c r="O15" s="265" t="n">
        <v>0</v>
      </c>
      <c r="P15" s="299" t="n">
        <f aca="false">((M15+N15)/2)+O15</f>
        <v>6.25</v>
      </c>
      <c r="Q15" s="297" t="s">
        <v>416</v>
      </c>
      <c r="R15" s="298" t="n">
        <v>5.5</v>
      </c>
      <c r="S15" s="265" t="n">
        <v>5.5</v>
      </c>
      <c r="T15" s="265" t="n">
        <v>0</v>
      </c>
      <c r="U15" s="299" t="n">
        <f aca="false">((R15+S15)/2)+T15</f>
        <v>5.5</v>
      </c>
      <c r="V15" s="45"/>
      <c r="W15" s="4"/>
      <c r="X15" s="4"/>
      <c r="Y15" s="4"/>
      <c r="Z15" s="4"/>
    </row>
    <row r="16" customFormat="false" ht="12.75" hidden="false" customHeight="tru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true" outlineLevel="0" collapsed="false">
      <c r="A17" s="304" t="s">
        <v>187</v>
      </c>
      <c r="B17" s="305" t="n">
        <v>6.5</v>
      </c>
      <c r="C17" s="306" t="n">
        <v>5.5</v>
      </c>
      <c r="D17" s="306" t="n">
        <v>-3</v>
      </c>
      <c r="E17" s="307" t="n">
        <f aca="false">((B17+C17)/2)+D17</f>
        <v>3</v>
      </c>
      <c r="F17" s="304" t="s">
        <v>237</v>
      </c>
      <c r="G17" s="305" t="s">
        <v>236</v>
      </c>
      <c r="H17" s="306" t="s">
        <v>236</v>
      </c>
      <c r="I17" s="306" t="s">
        <v>236</v>
      </c>
      <c r="J17" s="307" t="s">
        <v>236</v>
      </c>
      <c r="K17" s="303"/>
      <c r="L17" s="304" t="s">
        <v>517</v>
      </c>
      <c r="M17" s="305" t="n">
        <v>6</v>
      </c>
      <c r="N17" s="306" t="n">
        <v>6</v>
      </c>
      <c r="O17" s="306" t="n">
        <v>1</v>
      </c>
      <c r="P17" s="307" t="n">
        <f aca="false">((M17+N17)/2)+O17</f>
        <v>7</v>
      </c>
      <c r="Q17" s="304" t="s">
        <v>458</v>
      </c>
      <c r="R17" s="305" t="s">
        <v>236</v>
      </c>
      <c r="S17" s="306" t="s">
        <v>236</v>
      </c>
      <c r="T17" s="306" t="s">
        <v>236</v>
      </c>
      <c r="U17" s="307" t="s">
        <v>236</v>
      </c>
      <c r="V17" s="45"/>
      <c r="W17" s="4"/>
      <c r="X17" s="4"/>
      <c r="Y17" s="4"/>
      <c r="Z17" s="4"/>
    </row>
    <row r="18" customFormat="false" ht="12.75" hidden="false" customHeight="true" outlineLevel="0" collapsed="false">
      <c r="A18" s="309" t="s">
        <v>238</v>
      </c>
      <c r="B18" s="310" t="n">
        <v>6.5</v>
      </c>
      <c r="C18" s="302" t="n">
        <v>6</v>
      </c>
      <c r="D18" s="302" t="n">
        <v>0</v>
      </c>
      <c r="E18" s="311" t="n">
        <f aca="false">((B18+C18)/2)+D18</f>
        <v>6.25</v>
      </c>
      <c r="F18" s="309" t="s">
        <v>245</v>
      </c>
      <c r="G18" s="310" t="s">
        <v>236</v>
      </c>
      <c r="H18" s="302" t="s">
        <v>236</v>
      </c>
      <c r="I18" s="302" t="s">
        <v>236</v>
      </c>
      <c r="J18" s="311" t="s">
        <v>236</v>
      </c>
      <c r="K18" s="303"/>
      <c r="L18" s="309" t="s">
        <v>387</v>
      </c>
      <c r="M18" s="310" t="s">
        <v>236</v>
      </c>
      <c r="N18" s="302" t="s">
        <v>236</v>
      </c>
      <c r="O18" s="302" t="s">
        <v>236</v>
      </c>
      <c r="P18" s="311" t="s">
        <v>236</v>
      </c>
      <c r="Q18" s="309" t="s">
        <v>225</v>
      </c>
      <c r="R18" s="310" t="s">
        <v>236</v>
      </c>
      <c r="S18" s="302" t="s">
        <v>236</v>
      </c>
      <c r="T18" s="302" t="s">
        <v>236</v>
      </c>
      <c r="U18" s="311" t="s">
        <v>236</v>
      </c>
      <c r="V18" s="45"/>
      <c r="W18" s="4"/>
      <c r="X18" s="4"/>
      <c r="Y18" s="4"/>
      <c r="Z18" s="4"/>
    </row>
    <row r="19" customFormat="false" ht="12.75" hidden="false" customHeight="true" outlineLevel="0" collapsed="false">
      <c r="A19" s="381" t="s">
        <v>502</v>
      </c>
      <c r="B19" s="310" t="n">
        <v>6</v>
      </c>
      <c r="C19" s="302" t="n">
        <v>6</v>
      </c>
      <c r="D19" s="302" t="n">
        <v>-0.5</v>
      </c>
      <c r="E19" s="311" t="n">
        <f aca="false">((B19+C19)/2)+D19</f>
        <v>5.5</v>
      </c>
      <c r="F19" s="309" t="s">
        <v>241</v>
      </c>
      <c r="G19" s="310" t="s">
        <v>236</v>
      </c>
      <c r="H19" s="302" t="s">
        <v>236</v>
      </c>
      <c r="I19" s="302" t="s">
        <v>236</v>
      </c>
      <c r="J19" s="311" t="s">
        <v>236</v>
      </c>
      <c r="K19" s="303"/>
      <c r="L19" s="309" t="s">
        <v>389</v>
      </c>
      <c r="M19" s="310" t="s">
        <v>236</v>
      </c>
      <c r="N19" s="302" t="s">
        <v>236</v>
      </c>
      <c r="O19" s="302" t="s">
        <v>236</v>
      </c>
      <c r="P19" s="311" t="s">
        <v>236</v>
      </c>
      <c r="Q19" s="309" t="s">
        <v>243</v>
      </c>
      <c r="R19" s="310" t="n">
        <v>7</v>
      </c>
      <c r="S19" s="302" t="n">
        <v>7</v>
      </c>
      <c r="T19" s="302" t="n">
        <v>-0.5</v>
      </c>
      <c r="U19" s="311" t="n">
        <f aca="false">((R19+S19)/2)+T19</f>
        <v>6.5</v>
      </c>
      <c r="V19" s="45"/>
      <c r="W19" s="4"/>
      <c r="X19" s="4"/>
      <c r="Y19" s="4"/>
      <c r="Z19" s="4"/>
    </row>
    <row r="20" customFormat="false" ht="12.75" hidden="false" customHeight="true" outlineLevel="0" collapsed="false">
      <c r="A20" s="381" t="s">
        <v>246</v>
      </c>
      <c r="B20" s="310" t="s">
        <v>331</v>
      </c>
      <c r="C20" s="302" t="s">
        <v>331</v>
      </c>
      <c r="D20" s="302" t="s">
        <v>331</v>
      </c>
      <c r="E20" s="311" t="s">
        <v>331</v>
      </c>
      <c r="F20" s="292" t="s">
        <v>261</v>
      </c>
      <c r="G20" s="293" t="n">
        <v>6.5</v>
      </c>
      <c r="H20" s="294" t="n">
        <v>7</v>
      </c>
      <c r="I20" s="294" t="n">
        <v>0</v>
      </c>
      <c r="J20" s="296" t="n">
        <f aca="false">((G20+H20)/2)+I20</f>
        <v>6.75</v>
      </c>
      <c r="K20" s="303"/>
      <c r="L20" s="309" t="s">
        <v>391</v>
      </c>
      <c r="M20" s="310" t="n">
        <v>6.5</v>
      </c>
      <c r="N20" s="302" t="n">
        <v>7</v>
      </c>
      <c r="O20" s="302" t="n">
        <v>0</v>
      </c>
      <c r="P20" s="311" t="n">
        <f aca="false">((M20+N20)/2)+O20</f>
        <v>6.75</v>
      </c>
      <c r="Q20" s="309" t="s">
        <v>213</v>
      </c>
      <c r="R20" s="310" t="n">
        <v>7</v>
      </c>
      <c r="S20" s="302" t="n">
        <v>7</v>
      </c>
      <c r="T20" s="302" t="n">
        <v>-0.5</v>
      </c>
      <c r="U20" s="311" t="n">
        <f aca="false">((R20+S20)/2)+T20</f>
        <v>6.5</v>
      </c>
      <c r="V20" s="45"/>
      <c r="W20" s="4"/>
      <c r="X20" s="4"/>
      <c r="Y20" s="4"/>
      <c r="Z20" s="4"/>
    </row>
    <row r="21" customFormat="false" ht="12.75" hidden="false" customHeight="true" outlineLevel="0" collapsed="false">
      <c r="A21" s="381" t="s">
        <v>460</v>
      </c>
      <c r="B21" s="310" t="n">
        <v>5</v>
      </c>
      <c r="C21" s="302" t="n">
        <v>4</v>
      </c>
      <c r="D21" s="302" t="n">
        <v>0</v>
      </c>
      <c r="E21" s="311" t="n">
        <f aca="false">((B21+C21)/2)+D21</f>
        <v>4.5</v>
      </c>
      <c r="F21" s="309" t="s">
        <v>518</v>
      </c>
      <c r="G21" s="310" t="s">
        <v>236</v>
      </c>
      <c r="H21" s="302" t="s">
        <v>236</v>
      </c>
      <c r="I21" s="302" t="s">
        <v>236</v>
      </c>
      <c r="J21" s="311" t="s">
        <v>236</v>
      </c>
      <c r="K21" s="303"/>
      <c r="L21" s="309" t="s">
        <v>371</v>
      </c>
      <c r="M21" s="310" t="s">
        <v>236</v>
      </c>
      <c r="N21" s="302" t="s">
        <v>236</v>
      </c>
      <c r="O21" s="302" t="s">
        <v>236</v>
      </c>
      <c r="P21" s="311" t="s">
        <v>236</v>
      </c>
      <c r="Q21" s="309" t="s">
        <v>255</v>
      </c>
      <c r="R21" s="310" t="n">
        <v>5.5</v>
      </c>
      <c r="S21" s="302" t="n">
        <v>6.5</v>
      </c>
      <c r="T21" s="302" t="n">
        <v>0</v>
      </c>
      <c r="U21" s="311" t="n">
        <f aca="false">((R21+S21)/2)+T21</f>
        <v>6</v>
      </c>
      <c r="V21" s="45"/>
      <c r="W21" s="4"/>
      <c r="X21" s="4"/>
      <c r="Y21" s="4"/>
      <c r="Z21" s="4"/>
    </row>
    <row r="22" customFormat="false" ht="12.75" hidden="false" customHeight="true" outlineLevel="0" collapsed="false">
      <c r="A22" s="381" t="s">
        <v>412</v>
      </c>
      <c r="B22" s="310" t="n">
        <v>5.5</v>
      </c>
      <c r="C22" s="302" t="n">
        <v>5.5</v>
      </c>
      <c r="D22" s="302" t="n">
        <v>0</v>
      </c>
      <c r="E22" s="311" t="n">
        <f aca="false">((B22+C22)/2)+D22</f>
        <v>5.5</v>
      </c>
      <c r="F22" s="309" t="s">
        <v>249</v>
      </c>
      <c r="G22" s="310" t="s">
        <v>236</v>
      </c>
      <c r="H22" s="302" t="s">
        <v>236</v>
      </c>
      <c r="I22" s="302" t="s">
        <v>236</v>
      </c>
      <c r="J22" s="311" t="s">
        <v>236</v>
      </c>
      <c r="K22" s="303"/>
      <c r="L22" s="309" t="s">
        <v>375</v>
      </c>
      <c r="M22" s="310" t="s">
        <v>331</v>
      </c>
      <c r="N22" s="302" t="s">
        <v>331</v>
      </c>
      <c r="O22" s="302" t="s">
        <v>331</v>
      </c>
      <c r="P22" s="311" t="s">
        <v>331</v>
      </c>
      <c r="Q22" s="309" t="s">
        <v>217</v>
      </c>
      <c r="R22" s="310" t="n">
        <v>5</v>
      </c>
      <c r="S22" s="302" t="n">
        <v>5</v>
      </c>
      <c r="T22" s="302" t="n">
        <v>0</v>
      </c>
      <c r="U22" s="311" t="n">
        <f aca="false">((R22+S22)/2)+T22</f>
        <v>5</v>
      </c>
      <c r="V22" s="45"/>
      <c r="W22" s="4"/>
      <c r="X22" s="4"/>
      <c r="Y22" s="4"/>
      <c r="Z22" s="4"/>
    </row>
    <row r="23" customFormat="false" ht="12.75" hidden="false" customHeight="true" outlineLevel="0" collapsed="false">
      <c r="A23" s="309" t="s">
        <v>254</v>
      </c>
      <c r="B23" s="310" t="n">
        <v>6</v>
      </c>
      <c r="C23" s="302" t="n">
        <v>6</v>
      </c>
      <c r="D23" s="302" t="n">
        <v>0</v>
      </c>
      <c r="E23" s="311" t="n">
        <f aca="false">((B23+C23)/2)+D23</f>
        <v>6</v>
      </c>
      <c r="F23" s="309" t="s">
        <v>409</v>
      </c>
      <c r="G23" s="310" t="n">
        <v>5.5</v>
      </c>
      <c r="H23" s="302" t="n">
        <v>5.5</v>
      </c>
      <c r="I23" s="302" t="n">
        <v>0</v>
      </c>
      <c r="J23" s="311" t="n">
        <f aca="false">((G23+H23)/2)+I23</f>
        <v>5.5</v>
      </c>
      <c r="K23" s="303"/>
      <c r="L23" s="381" t="s">
        <v>395</v>
      </c>
      <c r="M23" s="310" t="n">
        <v>6</v>
      </c>
      <c r="N23" s="302" t="n">
        <v>6</v>
      </c>
      <c r="O23" s="302" t="n">
        <v>0</v>
      </c>
      <c r="P23" s="311" t="n">
        <f aca="false">((M23+N23)/2)+O23</f>
        <v>6</v>
      </c>
      <c r="Q23" s="292" t="s">
        <v>423</v>
      </c>
      <c r="R23" s="293" t="n">
        <v>6</v>
      </c>
      <c r="S23" s="294" t="n">
        <v>6</v>
      </c>
      <c r="T23" s="294" t="n">
        <v>-0.5</v>
      </c>
      <c r="U23" s="296" t="n">
        <f aca="false">((R23+S23)/2)+T23</f>
        <v>5.5</v>
      </c>
      <c r="V23" s="45"/>
      <c r="W23" s="4"/>
      <c r="X23" s="4"/>
      <c r="Y23" s="4"/>
      <c r="Z23" s="4"/>
    </row>
    <row r="24" customFormat="false" ht="12.75" hidden="false" customHeight="true" outlineLevel="0" collapsed="false">
      <c r="A24" s="309" t="s">
        <v>266</v>
      </c>
      <c r="B24" s="310" t="n">
        <v>5.5</v>
      </c>
      <c r="C24" s="302" t="n">
        <v>6</v>
      </c>
      <c r="D24" s="302" t="n">
        <v>0</v>
      </c>
      <c r="E24" s="311" t="n">
        <f aca="false">((B24+C24)/2)+D24</f>
        <v>5.75</v>
      </c>
      <c r="F24" s="309" t="s">
        <v>477</v>
      </c>
      <c r="G24" s="310" t="s">
        <v>236</v>
      </c>
      <c r="H24" s="302" t="s">
        <v>236</v>
      </c>
      <c r="I24" s="302" t="s">
        <v>236</v>
      </c>
      <c r="J24" s="311" t="s">
        <v>236</v>
      </c>
      <c r="K24" s="303"/>
      <c r="L24" s="309" t="s">
        <v>397</v>
      </c>
      <c r="M24" s="310" t="n">
        <v>5</v>
      </c>
      <c r="N24" s="302" t="n">
        <v>4.5</v>
      </c>
      <c r="O24" s="302" t="n">
        <v>0</v>
      </c>
      <c r="P24" s="311" t="n">
        <f aca="false">((M24+N24)/2)+O24</f>
        <v>4.75</v>
      </c>
      <c r="Q24" s="309" t="s">
        <v>453</v>
      </c>
      <c r="R24" s="310" t="s">
        <v>236</v>
      </c>
      <c r="S24" s="302" t="s">
        <v>236</v>
      </c>
      <c r="T24" s="302" t="s">
        <v>236</v>
      </c>
      <c r="U24" s="311" t="s">
        <v>236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00" t="s">
        <v>262</v>
      </c>
      <c r="B25" s="314" t="n">
        <v>5</v>
      </c>
      <c r="C25" s="315" t="n">
        <v>7</v>
      </c>
      <c r="D25" s="315" t="n">
        <v>0</v>
      </c>
      <c r="E25" s="311" t="n">
        <f aca="false">((B25+C25)/2)+D25</f>
        <v>6</v>
      </c>
      <c r="F25" s="300" t="s">
        <v>194</v>
      </c>
      <c r="G25" s="314" t="n">
        <v>5.5</v>
      </c>
      <c r="H25" s="315" t="n">
        <v>5.5</v>
      </c>
      <c r="I25" s="315" t="n">
        <v>0</v>
      </c>
      <c r="J25" s="311" t="n">
        <f aca="false">((G25+H25)/2)+I25</f>
        <v>5.5</v>
      </c>
      <c r="K25" s="303"/>
      <c r="L25" s="300" t="s">
        <v>519</v>
      </c>
      <c r="M25" s="314" t="n">
        <v>6.5</v>
      </c>
      <c r="N25" s="315" t="n">
        <v>6.5</v>
      </c>
      <c r="O25" s="315" t="n">
        <v>0</v>
      </c>
      <c r="P25" s="311" t="n">
        <f aca="false">((M25+N25)/2)+O25</f>
        <v>6.5</v>
      </c>
      <c r="Q25" s="309" t="s">
        <v>424</v>
      </c>
      <c r="R25" s="314" t="n">
        <v>5.5</v>
      </c>
      <c r="S25" s="315" t="n">
        <v>6</v>
      </c>
      <c r="T25" s="315" t="n">
        <v>0</v>
      </c>
      <c r="U25" s="311" t="n">
        <f aca="false">((R25+S25)/2)+T25</f>
        <v>5.75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270</v>
      </c>
      <c r="B26" s="298" t="n">
        <v>1</v>
      </c>
      <c r="C26" s="265" t="n">
        <v>1</v>
      </c>
      <c r="D26" s="265" t="n">
        <v>0</v>
      </c>
      <c r="E26" s="316" t="n">
        <f aca="false">((B26+C26)/2)+D26</f>
        <v>1</v>
      </c>
      <c r="F26" s="297" t="s">
        <v>273</v>
      </c>
      <c r="G26" s="298" t="n">
        <v>1.5</v>
      </c>
      <c r="H26" s="265" t="n">
        <v>2</v>
      </c>
      <c r="I26" s="265" t="n">
        <v>0</v>
      </c>
      <c r="J26" s="316" t="n">
        <f aca="false">((G26+H26)/2)+I26</f>
        <v>1.75</v>
      </c>
      <c r="K26" s="285"/>
      <c r="L26" s="297" t="s">
        <v>403</v>
      </c>
      <c r="M26" s="298" t="n">
        <v>-1</v>
      </c>
      <c r="N26" s="265" t="n">
        <v>-2</v>
      </c>
      <c r="O26" s="265" t="n">
        <v>0</v>
      </c>
      <c r="P26" s="316" t="n">
        <f aca="false">((M26+N26)/2)+O26</f>
        <v>-1.5</v>
      </c>
      <c r="Q26" s="317" t="s">
        <v>520</v>
      </c>
      <c r="R26" s="298" t="n">
        <v>1</v>
      </c>
      <c r="S26" s="265" t="n">
        <v>1</v>
      </c>
      <c r="T26" s="265" t="n">
        <v>0</v>
      </c>
      <c r="U26" s="316" t="n">
        <f aca="false">((R26+S26)/2)+T26</f>
        <v>1</v>
      </c>
      <c r="V26" s="45"/>
      <c r="W26" s="4"/>
      <c r="X26" s="4"/>
      <c r="Y26" s="4"/>
      <c r="Z26" s="4"/>
    </row>
    <row r="27" customFormat="false" ht="12.75" hidden="false" customHeight="true" outlineLevel="0" collapsed="false">
      <c r="A27" s="318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true" outlineLevel="0" collapsed="false">
      <c r="A28" s="322"/>
      <c r="B28" s="323" t="n">
        <f aca="false">B5+B6+B7+B8+B9+B10+B11+B12+B13+B14+B15+B26</f>
        <v>71</v>
      </c>
      <c r="C28" s="323" t="n">
        <f aca="false">C5+C6+C7+C8+C9+C10+C11+C12+C13+C14+C15+C26</f>
        <v>68.5</v>
      </c>
      <c r="D28" s="323" t="n">
        <f aca="false">D4+D5+D6+D7+D8+D9+D10+D11+D12+D13+D14+D15+D26</f>
        <v>5</v>
      </c>
      <c r="E28" s="324" t="n">
        <f aca="false">D4+E5+E6+E7+E8+E9+E10+E11+E12+E13+E14+E15+E26</f>
        <v>74.75</v>
      </c>
      <c r="F28" s="322"/>
      <c r="G28" s="331" t="n">
        <f aca="false">G5+G6+G7+G8+G9+G10+G11+G12+G20+G14+G15+G26</f>
        <v>66.5</v>
      </c>
      <c r="H28" s="331" t="n">
        <f aca="false">H5+H6+H7+H8+H9+H10+H11+H12+H20+H14+H15+H26</f>
        <v>68.5</v>
      </c>
      <c r="I28" s="331" t="n">
        <f aca="false">I5+I6+I7+I8+I9+I10+I11+I12+I20+I14+I15+I26</f>
        <v>4</v>
      </c>
      <c r="J28" s="332" t="n">
        <f aca="false">J5+J6+J7+J8+J9+J10+J11+J12+J20+J14+J15+J26</f>
        <v>71.5</v>
      </c>
      <c r="K28" s="328"/>
      <c r="L28" s="322"/>
      <c r="M28" s="425" t="n">
        <f aca="false">M5+M6+M7+M8+M9+M10+M11+M12+M13+M14+M15+M26</f>
        <v>64.5</v>
      </c>
      <c r="N28" s="425" t="n">
        <f aca="false">N5+N6+N7+N8+N9+N10+N11+N12+N13+N14+N15+N26</f>
        <v>62.5</v>
      </c>
      <c r="O28" s="425" t="n">
        <f aca="false">O4+O5+O6+O7+O8+O9+O10+O11+O12+O13+O14+O15+O26</f>
        <v>6.5</v>
      </c>
      <c r="P28" s="426" t="n">
        <f aca="false">O4+P5+P6+P7+P8+P9+P10+P11+P12+P13+P14+P15+P26</f>
        <v>70</v>
      </c>
      <c r="Q28" s="322"/>
      <c r="R28" s="326" t="n">
        <f aca="false">R5+R23+R7+R8+R9+R10+R11+R12+R13+R14+R15+R26</f>
        <v>68.5</v>
      </c>
      <c r="S28" s="326" t="n">
        <f aca="false">S5+S23+S7+S8+S9+S10+S11+S12+S13+S14+S15+S26</f>
        <v>69</v>
      </c>
      <c r="T28" s="326" t="n">
        <f aca="false">T5+T23+T7+T8+T9+T10+T11+T12+T13+T14+T15+T26</f>
        <v>4</v>
      </c>
      <c r="U28" s="327" t="n">
        <f aca="false">U5+U23+U7+U8+U9+U10+U11+U12+U13+U14+U5+U26</f>
        <v>73.2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3"/>
      <c r="B29" s="334"/>
      <c r="C29" s="334"/>
      <c r="D29" s="334"/>
      <c r="E29" s="52"/>
      <c r="F29" s="333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3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36"/>
      <c r="B30" s="337"/>
      <c r="C30" s="337"/>
      <c r="D30" s="337"/>
      <c r="E30" s="338" t="n">
        <v>2</v>
      </c>
      <c r="F30" s="345"/>
      <c r="G30" s="346"/>
      <c r="H30" s="346"/>
      <c r="I30" s="346"/>
      <c r="J30" s="347" t="n">
        <v>2</v>
      </c>
      <c r="K30" s="341"/>
      <c r="L30" s="395"/>
      <c r="M30" s="396"/>
      <c r="N30" s="396"/>
      <c r="O30" s="396"/>
      <c r="P30" s="397" t="n">
        <v>1</v>
      </c>
      <c r="Q30" s="449"/>
      <c r="R30" s="339"/>
      <c r="S30" s="339"/>
      <c r="T30" s="339"/>
      <c r="U30" s="340" t="n">
        <v>2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37" t="s">
        <v>276</v>
      </c>
      <c r="B33" s="237"/>
      <c r="C33" s="237"/>
      <c r="D33" s="237"/>
      <c r="E33" s="237"/>
      <c r="F33" s="230" t="s">
        <v>274</v>
      </c>
      <c r="G33" s="230"/>
      <c r="H33" s="230"/>
      <c r="I33" s="230"/>
      <c r="J33" s="230"/>
      <c r="K33" s="350"/>
      <c r="L33" s="221" t="s">
        <v>362</v>
      </c>
      <c r="M33" s="221"/>
      <c r="N33" s="221"/>
      <c r="O33" s="221"/>
      <c r="P33" s="221"/>
      <c r="Q33" s="246" t="s">
        <v>277</v>
      </c>
      <c r="R33" s="246"/>
      <c r="S33" s="246"/>
      <c r="T33" s="246"/>
      <c r="U33" s="246"/>
      <c r="V33" s="4"/>
      <c r="W33" s="4"/>
      <c r="X33" s="4"/>
      <c r="Y33" s="4"/>
      <c r="Z33" s="4"/>
    </row>
    <row r="34" customFormat="false" ht="13.5" hidden="false" customHeight="false" outlineLevel="0" collapsed="false">
      <c r="A34" s="363" t="s">
        <v>182</v>
      </c>
      <c r="B34" s="364" t="s">
        <v>183</v>
      </c>
      <c r="C34" s="364" t="s">
        <v>184</v>
      </c>
      <c r="D34" s="365" t="n">
        <v>2</v>
      </c>
      <c r="E34" s="364" t="s">
        <v>185</v>
      </c>
      <c r="F34" s="357" t="s">
        <v>182</v>
      </c>
      <c r="G34" s="358" t="s">
        <v>183</v>
      </c>
      <c r="H34" s="358" t="s">
        <v>184</v>
      </c>
      <c r="I34" s="359" t="s">
        <v>186</v>
      </c>
      <c r="J34" s="358" t="s">
        <v>185</v>
      </c>
      <c r="K34" s="350"/>
      <c r="L34" s="416" t="s">
        <v>182</v>
      </c>
      <c r="M34" s="417" t="s">
        <v>183</v>
      </c>
      <c r="N34" s="417" t="s">
        <v>184</v>
      </c>
      <c r="O34" s="418" t="n">
        <v>2</v>
      </c>
      <c r="P34" s="417" t="s">
        <v>185</v>
      </c>
      <c r="Q34" s="451" t="s">
        <v>182</v>
      </c>
      <c r="R34" s="367" t="s">
        <v>183</v>
      </c>
      <c r="S34" s="367" t="s">
        <v>184</v>
      </c>
      <c r="T34" s="368" t="s">
        <v>186</v>
      </c>
      <c r="U34" s="367" t="s">
        <v>185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288" t="s">
        <v>324</v>
      </c>
      <c r="B35" s="289" t="n">
        <v>6.5</v>
      </c>
      <c r="C35" s="290" t="n">
        <v>6.5</v>
      </c>
      <c r="D35" s="290" t="n">
        <v>1</v>
      </c>
      <c r="E35" s="291" t="n">
        <f aca="false">((B35+C35)/2)+D35</f>
        <v>7.5</v>
      </c>
      <c r="F35" s="288" t="s">
        <v>426</v>
      </c>
      <c r="G35" s="289" t="n">
        <v>5.5</v>
      </c>
      <c r="H35" s="290" t="n">
        <v>6</v>
      </c>
      <c r="I35" s="290" t="n">
        <v>-0.5</v>
      </c>
      <c r="J35" s="291" t="n">
        <f aca="false">((G35+H35)/2)+I35</f>
        <v>5.25</v>
      </c>
      <c r="K35" s="350"/>
      <c r="L35" s="288" t="s">
        <v>386</v>
      </c>
      <c r="M35" s="289" t="n">
        <v>6</v>
      </c>
      <c r="N35" s="290" t="n">
        <v>6</v>
      </c>
      <c r="O35" s="290" t="n">
        <v>1</v>
      </c>
      <c r="P35" s="291" t="n">
        <f aca="false">((M35+N35)/2)+O35</f>
        <v>7</v>
      </c>
      <c r="Q35" s="288" t="s">
        <v>281</v>
      </c>
      <c r="R35" s="289" t="n">
        <v>6</v>
      </c>
      <c r="S35" s="290" t="n">
        <v>6</v>
      </c>
      <c r="T35" s="290" t="n">
        <v>-2</v>
      </c>
      <c r="U35" s="291" t="n">
        <f aca="false">((R35+S35)/2)+T35</f>
        <v>4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460" t="s">
        <v>349</v>
      </c>
      <c r="B36" s="461" t="n">
        <v>2</v>
      </c>
      <c r="C36" s="462" t="n">
        <v>2</v>
      </c>
      <c r="D36" s="462" t="n">
        <v>0</v>
      </c>
      <c r="E36" s="463" t="n">
        <f aca="false">((B36+C36)/2)+D36</f>
        <v>2</v>
      </c>
      <c r="F36" s="292" t="s">
        <v>282</v>
      </c>
      <c r="G36" s="293" t="n">
        <v>6</v>
      </c>
      <c r="H36" s="294" t="n">
        <v>5</v>
      </c>
      <c r="I36" s="294" t="n">
        <v>0</v>
      </c>
      <c r="J36" s="296" t="n">
        <f aca="false">((G36+H36)/2)+I36</f>
        <v>5.5</v>
      </c>
      <c r="K36" s="350"/>
      <c r="L36" s="292" t="s">
        <v>366</v>
      </c>
      <c r="M36" s="293" t="n">
        <v>6</v>
      </c>
      <c r="N36" s="294" t="n">
        <v>6</v>
      </c>
      <c r="O36" s="294" t="n">
        <v>-0.5</v>
      </c>
      <c r="P36" s="296" t="n">
        <f aca="false">((M36+N36)/2)+O36</f>
        <v>5.5</v>
      </c>
      <c r="Q36" s="292" t="s">
        <v>293</v>
      </c>
      <c r="R36" s="293" t="n">
        <v>5.5</v>
      </c>
      <c r="S36" s="294" t="n">
        <v>5.5</v>
      </c>
      <c r="T36" s="294" t="n">
        <v>0</v>
      </c>
      <c r="U36" s="296" t="n">
        <f aca="false">((R36+S36)/2)+T36</f>
        <v>5.5</v>
      </c>
      <c r="V36" s="4"/>
      <c r="W36" s="4"/>
      <c r="X36" s="4"/>
      <c r="Y36" s="4"/>
      <c r="Z36" s="4"/>
    </row>
    <row r="37" customFormat="false" ht="12.75" hidden="false" customHeight="true" outlineLevel="0" collapsed="false">
      <c r="A37" s="292" t="s">
        <v>288</v>
      </c>
      <c r="B37" s="293" t="n">
        <v>6.5</v>
      </c>
      <c r="C37" s="294" t="n">
        <v>7</v>
      </c>
      <c r="D37" s="294" t="n">
        <v>0</v>
      </c>
      <c r="E37" s="296" t="n">
        <f aca="false">((B37+C37)/2)+D37</f>
        <v>6.75</v>
      </c>
      <c r="F37" s="292" t="s">
        <v>290</v>
      </c>
      <c r="G37" s="293" t="n">
        <v>5.5</v>
      </c>
      <c r="H37" s="294" t="n">
        <v>5.5</v>
      </c>
      <c r="I37" s="294" t="n">
        <v>0</v>
      </c>
      <c r="J37" s="296" t="n">
        <f aca="false">((G37+H37)/2)+I37</f>
        <v>5.5</v>
      </c>
      <c r="K37" s="350"/>
      <c r="L37" s="292" t="s">
        <v>368</v>
      </c>
      <c r="M37" s="293" t="n">
        <v>5.5</v>
      </c>
      <c r="N37" s="294" t="n">
        <v>5.5</v>
      </c>
      <c r="O37" s="294" t="n">
        <v>-0.5</v>
      </c>
      <c r="P37" s="296" t="n">
        <f aca="false">((M37+N37)/2)+O37</f>
        <v>5</v>
      </c>
      <c r="Q37" s="292" t="s">
        <v>289</v>
      </c>
      <c r="R37" s="293" t="n">
        <v>6</v>
      </c>
      <c r="S37" s="294" t="n">
        <v>6</v>
      </c>
      <c r="T37" s="294" t="n">
        <v>0</v>
      </c>
      <c r="U37" s="296" t="n">
        <f aca="false">((R37+S37)/2)+T37</f>
        <v>6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460" t="s">
        <v>352</v>
      </c>
      <c r="B38" s="461" t="n">
        <v>2</v>
      </c>
      <c r="C38" s="462" t="n">
        <v>2</v>
      </c>
      <c r="D38" s="462" t="n">
        <v>0</v>
      </c>
      <c r="E38" s="463" t="n">
        <f aca="false">((B38+C38)/2)+D38</f>
        <v>2</v>
      </c>
      <c r="F38" s="292" t="s">
        <v>427</v>
      </c>
      <c r="G38" s="293" t="n">
        <v>6</v>
      </c>
      <c r="H38" s="294" t="n">
        <v>6</v>
      </c>
      <c r="I38" s="294" t="n">
        <v>0</v>
      </c>
      <c r="J38" s="296" t="n">
        <f aca="false">((G38+H38)/2)+I38</f>
        <v>6</v>
      </c>
      <c r="K38" s="350"/>
      <c r="L38" s="292" t="s">
        <v>400</v>
      </c>
      <c r="M38" s="293" t="n">
        <v>5</v>
      </c>
      <c r="N38" s="294" t="n">
        <v>6</v>
      </c>
      <c r="O38" s="294" t="n">
        <v>0</v>
      </c>
      <c r="P38" s="296" t="n">
        <f aca="false">((M38+N38)/2)+O38</f>
        <v>5.5</v>
      </c>
      <c r="Q38" s="292" t="s">
        <v>285</v>
      </c>
      <c r="R38" s="293" t="n">
        <v>5</v>
      </c>
      <c r="S38" s="294" t="n">
        <v>5</v>
      </c>
      <c r="T38" s="294" t="n">
        <v>0</v>
      </c>
      <c r="U38" s="296" t="n">
        <f aca="false">((R38+S38)/2)+T38</f>
        <v>5</v>
      </c>
      <c r="V38" s="4"/>
      <c r="W38" s="4"/>
      <c r="X38" s="4"/>
      <c r="Y38" s="4"/>
      <c r="Z38" s="4"/>
    </row>
    <row r="39" customFormat="false" ht="12.75" hidden="false" customHeight="true" outlineLevel="0" collapsed="false">
      <c r="A39" s="292" t="s">
        <v>430</v>
      </c>
      <c r="B39" s="293" t="n">
        <v>7.5</v>
      </c>
      <c r="C39" s="294" t="n">
        <v>7.5</v>
      </c>
      <c r="D39" s="294" t="n">
        <v>6</v>
      </c>
      <c r="E39" s="296" t="n">
        <f aca="false">((B39+C39)/2)+D39</f>
        <v>13.5</v>
      </c>
      <c r="F39" s="292" t="s">
        <v>431</v>
      </c>
      <c r="G39" s="293" t="n">
        <v>5.5</v>
      </c>
      <c r="H39" s="294" t="n">
        <v>6</v>
      </c>
      <c r="I39" s="294" t="n">
        <v>0</v>
      </c>
      <c r="J39" s="296" t="n">
        <f aca="false">((G39+H39)/2)+I39</f>
        <v>5.75</v>
      </c>
      <c r="K39" s="350"/>
      <c r="L39" s="292" t="s">
        <v>372</v>
      </c>
      <c r="M39" s="293" t="n">
        <v>7</v>
      </c>
      <c r="N39" s="294" t="n">
        <v>6.5</v>
      </c>
      <c r="O39" s="294" t="n">
        <v>0</v>
      </c>
      <c r="P39" s="296" t="n">
        <f aca="false">((M39+N39)/2)+O39</f>
        <v>6.75</v>
      </c>
      <c r="Q39" s="292" t="s">
        <v>297</v>
      </c>
      <c r="R39" s="293" t="n">
        <v>4</v>
      </c>
      <c r="S39" s="294" t="n">
        <v>6</v>
      </c>
      <c r="T39" s="294" t="n">
        <v>0</v>
      </c>
      <c r="U39" s="296" t="n">
        <f aca="false">((R39+S39)/2)+T39</f>
        <v>5</v>
      </c>
      <c r="V39" s="4"/>
      <c r="W39" s="4"/>
      <c r="X39" s="4"/>
      <c r="Y39" s="4"/>
      <c r="Z39" s="4"/>
    </row>
    <row r="40" customFormat="false" ht="12.75" hidden="false" customHeight="true" outlineLevel="0" collapsed="false">
      <c r="A40" s="292" t="s">
        <v>300</v>
      </c>
      <c r="B40" s="293" t="n">
        <v>6</v>
      </c>
      <c r="C40" s="294" t="n">
        <v>6</v>
      </c>
      <c r="D40" s="294" t="n">
        <v>0</v>
      </c>
      <c r="E40" s="296" t="n">
        <f aca="false">((B40+C40)/2)+D40</f>
        <v>6</v>
      </c>
      <c r="F40" s="292" t="s">
        <v>298</v>
      </c>
      <c r="G40" s="293" t="n">
        <v>6</v>
      </c>
      <c r="H40" s="294" t="n">
        <v>6.5</v>
      </c>
      <c r="I40" s="294" t="n">
        <v>2.5</v>
      </c>
      <c r="J40" s="296" t="n">
        <f aca="false">((G40+H40)/2)+I40</f>
        <v>8.75</v>
      </c>
      <c r="K40" s="350"/>
      <c r="L40" s="292" t="s">
        <v>374</v>
      </c>
      <c r="M40" s="293" t="n">
        <v>6</v>
      </c>
      <c r="N40" s="294" t="n">
        <v>6</v>
      </c>
      <c r="O40" s="294" t="n">
        <v>0</v>
      </c>
      <c r="P40" s="296" t="n">
        <f aca="false">((M40+N40)/2)+O40</f>
        <v>6</v>
      </c>
      <c r="Q40" s="292" t="s">
        <v>342</v>
      </c>
      <c r="R40" s="293" t="s">
        <v>195</v>
      </c>
      <c r="S40" s="294" t="s">
        <v>195</v>
      </c>
      <c r="T40" s="294" t="s">
        <v>195</v>
      </c>
      <c r="U40" s="296" t="s">
        <v>195</v>
      </c>
      <c r="V40" s="4"/>
      <c r="W40" s="4"/>
      <c r="X40" s="4"/>
      <c r="Y40" s="4"/>
      <c r="Z40" s="4"/>
    </row>
    <row r="41" customFormat="false" ht="12.75" hidden="false" customHeight="true" outlineLevel="0" collapsed="false">
      <c r="A41" s="460" t="s">
        <v>304</v>
      </c>
      <c r="B41" s="461" t="n">
        <v>2</v>
      </c>
      <c r="C41" s="462" t="n">
        <v>2</v>
      </c>
      <c r="D41" s="462" t="n">
        <v>0</v>
      </c>
      <c r="E41" s="463" t="n">
        <f aca="false">((B41+C41)/2)+D41</f>
        <v>2</v>
      </c>
      <c r="F41" s="292" t="s">
        <v>302</v>
      </c>
      <c r="G41" s="293" t="n">
        <v>6.5</v>
      </c>
      <c r="H41" s="294" t="n">
        <v>6.5</v>
      </c>
      <c r="I41" s="294" t="n">
        <v>-0.5</v>
      </c>
      <c r="J41" s="296" t="n">
        <f aca="false">((G41+H41)/2)+I41</f>
        <v>6</v>
      </c>
      <c r="K41" s="350"/>
      <c r="L41" s="292" t="s">
        <v>376</v>
      </c>
      <c r="M41" s="293" t="n">
        <v>4</v>
      </c>
      <c r="N41" s="294" t="n">
        <v>5</v>
      </c>
      <c r="O41" s="294" t="n">
        <v>0</v>
      </c>
      <c r="P41" s="296" t="n">
        <f aca="false">((M41+N41)/2)+O41</f>
        <v>4.5</v>
      </c>
      <c r="Q41" s="292" t="s">
        <v>432</v>
      </c>
      <c r="R41" s="293" t="n">
        <v>7</v>
      </c>
      <c r="S41" s="294" t="n">
        <v>6.5</v>
      </c>
      <c r="T41" s="294" t="n">
        <v>2.5</v>
      </c>
      <c r="U41" s="296" t="n">
        <f aca="false">((R41+S41)/2)+T41</f>
        <v>9.25</v>
      </c>
      <c r="V41" s="4"/>
      <c r="W41" s="4"/>
      <c r="X41" s="4"/>
      <c r="Y41" s="4"/>
      <c r="Z41" s="4"/>
    </row>
    <row r="42" customFormat="false" ht="12.75" hidden="false" customHeight="true" outlineLevel="0" collapsed="false">
      <c r="A42" s="460" t="s">
        <v>296</v>
      </c>
      <c r="B42" s="461" t="n">
        <v>2</v>
      </c>
      <c r="C42" s="462" t="n">
        <v>2</v>
      </c>
      <c r="D42" s="462" t="n">
        <v>0</v>
      </c>
      <c r="E42" s="463" t="n">
        <f aca="false">((B42+C42)/2)+D42</f>
        <v>2</v>
      </c>
      <c r="F42" s="292" t="s">
        <v>339</v>
      </c>
      <c r="G42" s="293" t="n">
        <v>5.5</v>
      </c>
      <c r="H42" s="294" t="n">
        <v>5</v>
      </c>
      <c r="I42" s="294" t="n">
        <v>-0.5</v>
      </c>
      <c r="J42" s="296" t="n">
        <f aca="false">((G42+H42)/2)+I42</f>
        <v>4.75</v>
      </c>
      <c r="K42" s="350"/>
      <c r="L42" s="292" t="s">
        <v>433</v>
      </c>
      <c r="M42" s="293" t="n">
        <v>5.5</v>
      </c>
      <c r="N42" s="294" t="n">
        <v>6</v>
      </c>
      <c r="O42" s="294" t="n">
        <v>0</v>
      </c>
      <c r="P42" s="296" t="n">
        <f aca="false">((M42+N42)/2)+O42</f>
        <v>5.75</v>
      </c>
      <c r="Q42" s="292" t="s">
        <v>309</v>
      </c>
      <c r="R42" s="293" t="n">
        <v>5.5</v>
      </c>
      <c r="S42" s="294" t="n">
        <v>6</v>
      </c>
      <c r="T42" s="294" t="n">
        <v>0</v>
      </c>
      <c r="U42" s="296" t="n">
        <f aca="false">((R42+S42)/2)+T42</f>
        <v>5.75</v>
      </c>
      <c r="V42" s="4"/>
      <c r="W42" s="4"/>
      <c r="X42" s="4"/>
      <c r="Y42" s="4"/>
      <c r="Z42" s="4"/>
    </row>
    <row r="43" customFormat="false" ht="12.75" hidden="false" customHeight="true" outlineLevel="0" collapsed="false">
      <c r="A43" s="292" t="s">
        <v>521</v>
      </c>
      <c r="B43" s="293" t="n">
        <v>5.5</v>
      </c>
      <c r="C43" s="294" t="n">
        <v>5.5</v>
      </c>
      <c r="D43" s="294" t="n">
        <v>0</v>
      </c>
      <c r="E43" s="296" t="n">
        <f aca="false">((B43+C43)/2)+D43</f>
        <v>5.5</v>
      </c>
      <c r="F43" s="292" t="s">
        <v>326</v>
      </c>
      <c r="G43" s="293" t="n">
        <v>5.5</v>
      </c>
      <c r="H43" s="294" t="n">
        <v>5.5</v>
      </c>
      <c r="I43" s="294" t="n">
        <v>0</v>
      </c>
      <c r="J43" s="296" t="n">
        <f aca="false">((G43+H43)/2)+I43</f>
        <v>5.5</v>
      </c>
      <c r="K43" s="350"/>
      <c r="L43" s="292" t="s">
        <v>382</v>
      </c>
      <c r="M43" s="293" t="n">
        <v>7</v>
      </c>
      <c r="N43" s="294" t="n">
        <v>7</v>
      </c>
      <c r="O43" s="294" t="n">
        <v>0</v>
      </c>
      <c r="P43" s="296" t="n">
        <f aca="false">((M43+N43)/2)+O43</f>
        <v>7</v>
      </c>
      <c r="Q43" s="292" t="s">
        <v>313</v>
      </c>
      <c r="R43" s="293" t="n">
        <v>5.5</v>
      </c>
      <c r="S43" s="294" t="n">
        <v>5.5</v>
      </c>
      <c r="T43" s="294" t="n">
        <v>0</v>
      </c>
      <c r="U43" s="296" t="n">
        <f aca="false">((R43+S43)/2)+T43</f>
        <v>5.5</v>
      </c>
      <c r="V43" s="4"/>
      <c r="W43" s="4"/>
      <c r="X43" s="4"/>
      <c r="Y43" s="4"/>
      <c r="Z43" s="4"/>
    </row>
    <row r="44" customFormat="false" ht="12.75" hidden="false" customHeight="true" outlineLevel="0" collapsed="false">
      <c r="A44" s="292" t="s">
        <v>316</v>
      </c>
      <c r="B44" s="293" t="n">
        <v>6.5</v>
      </c>
      <c r="C44" s="294" t="n">
        <v>7</v>
      </c>
      <c r="D44" s="294" t="n">
        <v>6</v>
      </c>
      <c r="E44" s="296" t="n">
        <f aca="false">((B44+C44)/2)+D44</f>
        <v>12.75</v>
      </c>
      <c r="F44" s="292" t="s">
        <v>228</v>
      </c>
      <c r="G44" s="293" t="n">
        <v>6.5</v>
      </c>
      <c r="H44" s="294" t="n">
        <v>7.5</v>
      </c>
      <c r="I44" s="294" t="n">
        <v>0</v>
      </c>
      <c r="J44" s="296" t="n">
        <f aca="false">((G44+H44)/2)+I44</f>
        <v>7</v>
      </c>
      <c r="K44" s="350"/>
      <c r="L44" s="292" t="s">
        <v>465</v>
      </c>
      <c r="M44" s="293" t="s">
        <v>226</v>
      </c>
      <c r="N44" s="294" t="s">
        <v>226</v>
      </c>
      <c r="O44" s="294" t="s">
        <v>226</v>
      </c>
      <c r="P44" s="296" t="s">
        <v>226</v>
      </c>
      <c r="Q44" s="292" t="s">
        <v>317</v>
      </c>
      <c r="R44" s="293" t="s">
        <v>226</v>
      </c>
      <c r="S44" s="294" t="s">
        <v>226</v>
      </c>
      <c r="T44" s="294" t="s">
        <v>226</v>
      </c>
      <c r="U44" s="296" t="s">
        <v>226</v>
      </c>
      <c r="V44" s="4"/>
      <c r="W44" s="4"/>
      <c r="X44" s="4"/>
      <c r="Y44" s="4"/>
      <c r="Z44" s="4"/>
    </row>
    <row r="45" customFormat="false" ht="12.75" hidden="false" customHeight="true" outlineLevel="0" collapsed="false">
      <c r="A45" s="297" t="s">
        <v>328</v>
      </c>
      <c r="B45" s="375" t="n">
        <v>6.5</v>
      </c>
      <c r="C45" s="376" t="n">
        <v>6</v>
      </c>
      <c r="D45" s="376" t="n">
        <v>0</v>
      </c>
      <c r="E45" s="299" t="n">
        <f aca="false">((B45+C45)/2)+D45</f>
        <v>6.25</v>
      </c>
      <c r="F45" s="297" t="s">
        <v>318</v>
      </c>
      <c r="G45" s="298" t="n">
        <v>7</v>
      </c>
      <c r="H45" s="265" t="n">
        <v>7.5</v>
      </c>
      <c r="I45" s="265" t="n">
        <v>6</v>
      </c>
      <c r="J45" s="299" t="n">
        <f aca="false">((G45+H45)/2)+I45</f>
        <v>13.25</v>
      </c>
      <c r="K45" s="350"/>
      <c r="L45" s="297" t="s">
        <v>384</v>
      </c>
      <c r="M45" s="298" t="n">
        <v>5</v>
      </c>
      <c r="N45" s="265" t="n">
        <v>5</v>
      </c>
      <c r="O45" s="265" t="n">
        <v>0</v>
      </c>
      <c r="P45" s="299" t="n">
        <f aca="false">((M45+N45)/2)+O45</f>
        <v>5</v>
      </c>
      <c r="Q45" s="297" t="s">
        <v>500</v>
      </c>
      <c r="R45" s="298" t="n">
        <v>6</v>
      </c>
      <c r="S45" s="265" t="n">
        <v>6.5</v>
      </c>
      <c r="T45" s="265" t="n">
        <v>0</v>
      </c>
      <c r="U45" s="299" t="n">
        <f aca="false">((R45+S45)/2)+T45</f>
        <v>6.25</v>
      </c>
      <c r="V45" s="4"/>
      <c r="W45" s="4"/>
      <c r="X45" s="4"/>
      <c r="Y45" s="4"/>
      <c r="Z45" s="4"/>
    </row>
    <row r="46" customFormat="false" ht="12.75" hidden="false" customHeight="tru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00"/>
      <c r="R46" s="301"/>
      <c r="S46" s="301"/>
      <c r="T46" s="301"/>
      <c r="U46" s="302"/>
      <c r="V46" s="4"/>
      <c r="W46" s="4"/>
      <c r="X46" s="4"/>
      <c r="Y46" s="4"/>
      <c r="Z46" s="4"/>
    </row>
    <row r="47" customFormat="false" ht="12.75" hidden="false" customHeight="true" outlineLevel="0" collapsed="false">
      <c r="A47" s="304" t="s">
        <v>280</v>
      </c>
      <c r="B47" s="305" t="n">
        <v>5.5</v>
      </c>
      <c r="C47" s="306" t="n">
        <v>5.5</v>
      </c>
      <c r="D47" s="306" t="n">
        <v>-2</v>
      </c>
      <c r="E47" s="307" t="n">
        <f aca="false">((B47+C47)/2)+D47</f>
        <v>3.5</v>
      </c>
      <c r="F47" s="304" t="s">
        <v>322</v>
      </c>
      <c r="G47" s="305" t="n">
        <v>6</v>
      </c>
      <c r="H47" s="306" t="n">
        <v>6</v>
      </c>
      <c r="I47" s="306" t="n">
        <v>-2</v>
      </c>
      <c r="J47" s="307" t="n">
        <f aca="false">((G47+H47)/2)+I47</f>
        <v>4</v>
      </c>
      <c r="K47" s="350"/>
      <c r="L47" s="304" t="s">
        <v>364</v>
      </c>
      <c r="M47" s="305" t="n">
        <v>6.5</v>
      </c>
      <c r="N47" s="306" t="n">
        <v>7</v>
      </c>
      <c r="O47" s="306" t="n">
        <v>-1</v>
      </c>
      <c r="P47" s="307" t="n">
        <f aca="false">((M47+N47)/2)+O47</f>
        <v>5.75</v>
      </c>
      <c r="Q47" s="304" t="s">
        <v>474</v>
      </c>
      <c r="R47" s="305" t="n">
        <v>6</v>
      </c>
      <c r="S47" s="306" t="n">
        <v>6</v>
      </c>
      <c r="T47" s="306" t="n">
        <v>1</v>
      </c>
      <c r="U47" s="307" t="n">
        <f aca="false">((R47+S47)/2)+T47</f>
        <v>7</v>
      </c>
      <c r="V47" s="4"/>
      <c r="W47" s="4"/>
      <c r="X47" s="4"/>
      <c r="Y47" s="4"/>
      <c r="Z47" s="4"/>
    </row>
    <row r="48" customFormat="false" ht="12.75" hidden="false" customHeight="true" outlineLevel="0" collapsed="false">
      <c r="A48" s="309" t="s">
        <v>333</v>
      </c>
      <c r="B48" s="310" t="s">
        <v>236</v>
      </c>
      <c r="C48" s="302" t="s">
        <v>236</v>
      </c>
      <c r="D48" s="302" t="s">
        <v>236</v>
      </c>
      <c r="E48" s="311" t="s">
        <v>236</v>
      </c>
      <c r="F48" s="309" t="s">
        <v>314</v>
      </c>
      <c r="G48" s="310" t="n">
        <v>5.5</v>
      </c>
      <c r="H48" s="302" t="n">
        <v>6</v>
      </c>
      <c r="I48" s="302" t="n">
        <v>0</v>
      </c>
      <c r="J48" s="311" t="n">
        <f aca="false">((G48+H48)/2)+I48</f>
        <v>5.75</v>
      </c>
      <c r="K48" s="350"/>
      <c r="L48" s="292" t="s">
        <v>380</v>
      </c>
      <c r="M48" s="293" t="n">
        <v>4.5</v>
      </c>
      <c r="N48" s="294" t="n">
        <v>5.5</v>
      </c>
      <c r="O48" s="294" t="n">
        <v>0</v>
      </c>
      <c r="P48" s="296" t="n">
        <f aca="false">((M48+N48)/2)+O48</f>
        <v>5</v>
      </c>
      <c r="Q48" s="309" t="s">
        <v>436</v>
      </c>
      <c r="R48" s="310" t="s">
        <v>236</v>
      </c>
      <c r="S48" s="302" t="s">
        <v>236</v>
      </c>
      <c r="T48" s="302" t="s">
        <v>236</v>
      </c>
      <c r="U48" s="311" t="s">
        <v>236</v>
      </c>
      <c r="V48" s="4"/>
      <c r="W48" s="4"/>
      <c r="X48" s="4"/>
      <c r="Y48" s="4"/>
      <c r="Z48" s="4"/>
    </row>
    <row r="49" customFormat="false" ht="12.75" hidden="false" customHeight="true" outlineLevel="0" collapsed="false">
      <c r="A49" s="309" t="s">
        <v>337</v>
      </c>
      <c r="B49" s="310" t="n">
        <v>6.5</v>
      </c>
      <c r="C49" s="302" t="n">
        <v>5</v>
      </c>
      <c r="D49" s="302" t="n">
        <v>1.5</v>
      </c>
      <c r="E49" s="311" t="n">
        <f aca="false">((B49+C49)/2)+D49</f>
        <v>7.25</v>
      </c>
      <c r="F49" s="309" t="s">
        <v>330</v>
      </c>
      <c r="G49" s="310" t="n">
        <v>5.5</v>
      </c>
      <c r="H49" s="302" t="n">
        <v>5</v>
      </c>
      <c r="I49" s="302" t="n">
        <v>0</v>
      </c>
      <c r="J49" s="311" t="n">
        <f aca="false">((G49+H49)/2)+I49</f>
        <v>5.25</v>
      </c>
      <c r="K49" s="350"/>
      <c r="L49" s="309" t="s">
        <v>466</v>
      </c>
      <c r="M49" s="310" t="n">
        <v>6.5</v>
      </c>
      <c r="N49" s="302" t="n">
        <v>7.5</v>
      </c>
      <c r="O49" s="302" t="n">
        <v>0</v>
      </c>
      <c r="P49" s="311" t="n">
        <f aca="false">((M49+N49)/2)+O49</f>
        <v>7</v>
      </c>
      <c r="Q49" s="292" t="s">
        <v>334</v>
      </c>
      <c r="R49" s="293" t="n">
        <v>5</v>
      </c>
      <c r="S49" s="294" t="n">
        <v>4.5</v>
      </c>
      <c r="T49" s="294" t="n">
        <v>0</v>
      </c>
      <c r="U49" s="296" t="n">
        <f aca="false">((R49+S49)/2)+T49</f>
        <v>4.75</v>
      </c>
      <c r="V49" s="4"/>
      <c r="W49" s="4"/>
      <c r="X49" s="4"/>
      <c r="Y49" s="4"/>
      <c r="Z49" s="4"/>
    </row>
    <row r="50" customFormat="false" ht="12.75" hidden="false" customHeight="true" outlineLevel="0" collapsed="false">
      <c r="A50" s="381" t="s">
        <v>491</v>
      </c>
      <c r="B50" s="310" t="s">
        <v>236</v>
      </c>
      <c r="C50" s="302" t="s">
        <v>236</v>
      </c>
      <c r="D50" s="302" t="s">
        <v>236</v>
      </c>
      <c r="E50" s="311" t="s">
        <v>236</v>
      </c>
      <c r="F50" s="309" t="s">
        <v>522</v>
      </c>
      <c r="G50" s="310" t="n">
        <v>5</v>
      </c>
      <c r="H50" s="302" t="n">
        <v>5</v>
      </c>
      <c r="I50" s="302" t="n">
        <v>0</v>
      </c>
      <c r="J50" s="311" t="n">
        <f aca="false">((G50+H50)/2)+I50</f>
        <v>5</v>
      </c>
      <c r="K50" s="350"/>
      <c r="L50" s="309" t="s">
        <v>378</v>
      </c>
      <c r="M50" s="310" t="n">
        <v>6.5</v>
      </c>
      <c r="N50" s="302" t="n">
        <v>6</v>
      </c>
      <c r="O50" s="302" t="n">
        <v>3</v>
      </c>
      <c r="P50" s="311" t="n">
        <f aca="false">((M50+N50)/2)+O50</f>
        <v>9.25</v>
      </c>
      <c r="Q50" s="292" t="s">
        <v>301</v>
      </c>
      <c r="R50" s="293" t="n">
        <v>6.5</v>
      </c>
      <c r="S50" s="294" t="n">
        <v>6</v>
      </c>
      <c r="T50" s="294" t="n">
        <v>0</v>
      </c>
      <c r="U50" s="296" t="n">
        <f aca="false">((R50+S50)/2)+T50</f>
        <v>6.25</v>
      </c>
      <c r="V50" s="4"/>
      <c r="W50" s="4"/>
      <c r="X50" s="4"/>
      <c r="Y50" s="4"/>
      <c r="Z50" s="4"/>
    </row>
    <row r="51" customFormat="false" ht="12.75" hidden="false" customHeight="true" outlineLevel="0" collapsed="false">
      <c r="A51" s="309" t="s">
        <v>341</v>
      </c>
      <c r="B51" s="310" t="s">
        <v>236</v>
      </c>
      <c r="C51" s="302" t="s">
        <v>236</v>
      </c>
      <c r="D51" s="302" t="s">
        <v>236</v>
      </c>
      <c r="E51" s="311" t="s">
        <v>236</v>
      </c>
      <c r="F51" s="309" t="s">
        <v>487</v>
      </c>
      <c r="G51" s="310" t="n">
        <v>4</v>
      </c>
      <c r="H51" s="302" t="n">
        <v>4</v>
      </c>
      <c r="I51" s="302" t="n">
        <v>-0.5</v>
      </c>
      <c r="J51" s="311" t="n">
        <f aca="false">((G51+H51)/2)+I51</f>
        <v>3.5</v>
      </c>
      <c r="K51" s="350"/>
      <c r="L51" s="309" t="s">
        <v>390</v>
      </c>
      <c r="M51" s="310" t="s">
        <v>331</v>
      </c>
      <c r="N51" s="302" t="s">
        <v>331</v>
      </c>
      <c r="O51" s="302" t="s">
        <v>331</v>
      </c>
      <c r="P51" s="311" t="s">
        <v>331</v>
      </c>
      <c r="Q51" s="309" t="s">
        <v>305</v>
      </c>
      <c r="R51" s="310" t="n">
        <v>5.5</v>
      </c>
      <c r="S51" s="302" t="n">
        <v>4.5</v>
      </c>
      <c r="T51" s="302" t="n">
        <v>0</v>
      </c>
      <c r="U51" s="311" t="n">
        <f aca="false">((R51+S51)/2)+T51</f>
        <v>5</v>
      </c>
      <c r="V51" s="4"/>
      <c r="W51" s="4"/>
      <c r="X51" s="4"/>
      <c r="Y51" s="4"/>
      <c r="Z51" s="4"/>
    </row>
    <row r="52" customFormat="false" ht="12.75" hidden="false" customHeight="true" outlineLevel="0" collapsed="false">
      <c r="A52" s="309" t="s">
        <v>464</v>
      </c>
      <c r="B52" s="310" t="s">
        <v>236</v>
      </c>
      <c r="C52" s="302" t="s">
        <v>236</v>
      </c>
      <c r="D52" s="302" t="s">
        <v>236</v>
      </c>
      <c r="E52" s="311" t="s">
        <v>236</v>
      </c>
      <c r="F52" s="309" t="s">
        <v>429</v>
      </c>
      <c r="G52" s="310" t="n">
        <v>5.5</v>
      </c>
      <c r="H52" s="302" t="n">
        <v>5.5</v>
      </c>
      <c r="I52" s="302" t="n">
        <v>0</v>
      </c>
      <c r="J52" s="311" t="n">
        <f aca="false">((G52+H52)/2)+I52</f>
        <v>5.5</v>
      </c>
      <c r="K52" s="350"/>
      <c r="L52" s="309" t="s">
        <v>396</v>
      </c>
      <c r="M52" s="310" t="n">
        <v>6.5</v>
      </c>
      <c r="N52" s="302" t="n">
        <v>5.5</v>
      </c>
      <c r="O52" s="302" t="n">
        <v>0</v>
      </c>
      <c r="P52" s="311" t="n">
        <f aca="false">((M52+N52)/2)+O52</f>
        <v>6</v>
      </c>
      <c r="Q52" s="309" t="s">
        <v>428</v>
      </c>
      <c r="R52" s="310" t="n">
        <v>5.5</v>
      </c>
      <c r="S52" s="302" t="n">
        <v>5.5</v>
      </c>
      <c r="T52" s="302" t="n">
        <v>-1</v>
      </c>
      <c r="U52" s="311" t="n">
        <f aca="false">((R52+S52)/2)+T52</f>
        <v>4.5</v>
      </c>
      <c r="V52" s="4"/>
      <c r="W52" s="4"/>
      <c r="X52" s="4"/>
      <c r="Y52" s="4"/>
      <c r="Z52" s="4"/>
    </row>
    <row r="53" customFormat="false" ht="12.75" hidden="false" customHeight="true" outlineLevel="0" collapsed="false">
      <c r="A53" s="381" t="s">
        <v>292</v>
      </c>
      <c r="B53" s="310" t="s">
        <v>236</v>
      </c>
      <c r="C53" s="302" t="s">
        <v>236</v>
      </c>
      <c r="D53" s="302" t="s">
        <v>236</v>
      </c>
      <c r="E53" s="311" t="s">
        <v>236</v>
      </c>
      <c r="F53" s="309" t="s">
        <v>351</v>
      </c>
      <c r="G53" s="310" t="s">
        <v>236</v>
      </c>
      <c r="H53" s="302" t="s">
        <v>236</v>
      </c>
      <c r="I53" s="302" t="s">
        <v>236</v>
      </c>
      <c r="J53" s="311" t="s">
        <v>236</v>
      </c>
      <c r="K53" s="350"/>
      <c r="L53" s="309" t="s">
        <v>472</v>
      </c>
      <c r="M53" s="310" t="n">
        <v>5.5</v>
      </c>
      <c r="N53" s="302" t="n">
        <v>5</v>
      </c>
      <c r="O53" s="302" t="n">
        <v>0</v>
      </c>
      <c r="P53" s="311" t="n">
        <f aca="false">((M53+N53)/2)+O53</f>
        <v>5.25</v>
      </c>
      <c r="Q53" s="309" t="s">
        <v>353</v>
      </c>
      <c r="R53" s="310" t="n">
        <v>7</v>
      </c>
      <c r="S53" s="302" t="n">
        <v>7.5</v>
      </c>
      <c r="T53" s="302" t="n">
        <v>0</v>
      </c>
      <c r="U53" s="311" t="n">
        <f aca="false">((R53+S53)/2)+T53</f>
        <v>7.25</v>
      </c>
      <c r="V53" s="4"/>
      <c r="W53" s="4"/>
      <c r="X53" s="4"/>
      <c r="Y53" s="4"/>
      <c r="Z53" s="4"/>
    </row>
    <row r="54" customFormat="false" ht="12.75" hidden="false" customHeight="true" outlineLevel="0" collapsed="false">
      <c r="A54" s="309" t="s">
        <v>501</v>
      </c>
      <c r="B54" s="382" t="s">
        <v>236</v>
      </c>
      <c r="C54" s="383" t="s">
        <v>236</v>
      </c>
      <c r="D54" s="383" t="s">
        <v>236</v>
      </c>
      <c r="E54" s="311" t="s">
        <v>236</v>
      </c>
      <c r="F54" s="309" t="s">
        <v>351</v>
      </c>
      <c r="G54" s="310" t="s">
        <v>236</v>
      </c>
      <c r="H54" s="302" t="s">
        <v>236</v>
      </c>
      <c r="I54" s="302" t="s">
        <v>236</v>
      </c>
      <c r="J54" s="311" t="s">
        <v>236</v>
      </c>
      <c r="K54" s="350"/>
      <c r="L54" s="309" t="s">
        <v>351</v>
      </c>
      <c r="M54" s="310" t="s">
        <v>236</v>
      </c>
      <c r="N54" s="302" t="s">
        <v>236</v>
      </c>
      <c r="O54" s="302" t="s">
        <v>236</v>
      </c>
      <c r="P54" s="311" t="s">
        <v>236</v>
      </c>
      <c r="Q54" s="309" t="s">
        <v>351</v>
      </c>
      <c r="R54" s="310" t="s">
        <v>236</v>
      </c>
      <c r="S54" s="302" t="s">
        <v>236</v>
      </c>
      <c r="T54" s="302" t="s">
        <v>236</v>
      </c>
      <c r="U54" s="311" t="s">
        <v>236</v>
      </c>
      <c r="V54" s="4"/>
      <c r="W54" s="4"/>
      <c r="X54" s="4"/>
      <c r="Y54" s="4"/>
      <c r="Z54" s="4"/>
    </row>
    <row r="55" customFormat="false" ht="12.75" hidden="false" customHeight="true" outlineLevel="0" collapsed="false">
      <c r="A55" s="300" t="s">
        <v>351</v>
      </c>
      <c r="B55" s="314" t="s">
        <v>236</v>
      </c>
      <c r="C55" s="315" t="s">
        <v>236</v>
      </c>
      <c r="D55" s="315" t="s">
        <v>236</v>
      </c>
      <c r="E55" s="311" t="s">
        <v>236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1" t="s">
        <v>236</v>
      </c>
      <c r="K55" s="350"/>
      <c r="L55" s="300" t="s">
        <v>351</v>
      </c>
      <c r="M55" s="314" t="s">
        <v>236</v>
      </c>
      <c r="N55" s="315" t="s">
        <v>236</v>
      </c>
      <c r="O55" s="315" t="s">
        <v>236</v>
      </c>
      <c r="P55" s="311" t="s">
        <v>236</v>
      </c>
      <c r="Q55" s="300" t="s">
        <v>351</v>
      </c>
      <c r="R55" s="314" t="s">
        <v>236</v>
      </c>
      <c r="S55" s="315" t="s">
        <v>236</v>
      </c>
      <c r="T55" s="315" t="s">
        <v>236</v>
      </c>
      <c r="U55" s="311" t="s">
        <v>236</v>
      </c>
      <c r="V55" s="4"/>
      <c r="W55" s="4"/>
      <c r="X55" s="4"/>
      <c r="Y55" s="4"/>
      <c r="Z55" s="4"/>
    </row>
    <row r="56" customFormat="false" ht="12.75" hidden="false" customHeight="true" outlineLevel="0" collapsed="false">
      <c r="A56" s="297" t="s">
        <v>358</v>
      </c>
      <c r="B56" s="298" t="n">
        <v>0</v>
      </c>
      <c r="C56" s="265" t="n">
        <v>-0.5</v>
      </c>
      <c r="D56" s="265" t="n">
        <v>0</v>
      </c>
      <c r="E56" s="316" t="n">
        <f aca="false">((B56+C56)/2)+D56</f>
        <v>-0.25</v>
      </c>
      <c r="F56" s="297" t="s">
        <v>356</v>
      </c>
      <c r="G56" s="298" t="n">
        <v>-1</v>
      </c>
      <c r="H56" s="265" t="n">
        <v>-0.5</v>
      </c>
      <c r="I56" s="265" t="n">
        <v>0</v>
      </c>
      <c r="J56" s="316" t="n">
        <f aca="false">((G56+H56)/2)+I56</f>
        <v>-0.75</v>
      </c>
      <c r="K56" s="350"/>
      <c r="L56" s="297" t="s">
        <v>511</v>
      </c>
      <c r="M56" s="298" t="n">
        <v>-0.5</v>
      </c>
      <c r="N56" s="265" t="n">
        <v>-1</v>
      </c>
      <c r="O56" s="265" t="n">
        <v>0</v>
      </c>
      <c r="P56" s="316" t="n">
        <f aca="false">((M56+N56)/2)+O56</f>
        <v>-0.75</v>
      </c>
      <c r="Q56" s="297" t="s">
        <v>359</v>
      </c>
      <c r="R56" s="298" t="n">
        <v>-1</v>
      </c>
      <c r="S56" s="265" t="n">
        <v>-1</v>
      </c>
      <c r="T56" s="265" t="n">
        <v>0</v>
      </c>
      <c r="U56" s="316" t="n">
        <f aca="false">((R56+S56)/2)+T56</f>
        <v>-1</v>
      </c>
      <c r="V56" s="4"/>
      <c r="W56" s="4"/>
      <c r="X56" s="4"/>
      <c r="Y56" s="4"/>
      <c r="Z56" s="4"/>
    </row>
    <row r="57" customFormat="false" ht="12.75" hidden="false" customHeight="tru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8"/>
      <c r="R57" s="319"/>
      <c r="S57" s="319"/>
      <c r="T57" s="319"/>
      <c r="U57" s="320"/>
      <c r="V57" s="4"/>
      <c r="W57" s="4"/>
      <c r="X57" s="4"/>
      <c r="Y57" s="4"/>
      <c r="Z57" s="4"/>
    </row>
    <row r="58" customFormat="false" ht="12.75" hidden="false" customHeight="true" outlineLevel="0" collapsed="false">
      <c r="A58" s="322"/>
      <c r="B58" s="390" t="n">
        <f aca="false">B35+B36+B37+B38+B39+B40+B41+B42+B43+B44+B45+B56</f>
        <v>53</v>
      </c>
      <c r="C58" s="390" t="n">
        <f aca="false">C35+C36+C37+C38+C39+C40+C41+C42+C43+C44+C45+C56</f>
        <v>53</v>
      </c>
      <c r="D58" s="390" t="n">
        <f aca="false">D34+D35+D36+D37+D38+D39+D40+D41+D42+D43+D44+D45+D56</f>
        <v>15</v>
      </c>
      <c r="E58" s="391" t="n">
        <f aca="false">D34+E35+E36+E37+E38+E39+E40+E41+E42+E43+E44+E45+E56</f>
        <v>68</v>
      </c>
      <c r="F58" s="322"/>
      <c r="G58" s="386" t="n">
        <f aca="false">G35+G36+G37+G38+G39+G40+G41+G42+G43+G44+G45+G56</f>
        <v>64.5</v>
      </c>
      <c r="H58" s="386" t="n">
        <f aca="false">H35+H36+H37+H38+H39+H40+H41+H42+H43+H44+H45+H56</f>
        <v>66.5</v>
      </c>
      <c r="I58" s="386" t="n">
        <f aca="false">I35+I36+I37+I38+I39+I40+I41+I42+I43+I44+I45+I56</f>
        <v>7</v>
      </c>
      <c r="J58" s="387" t="n">
        <f aca="false">J35+J36+J37+J38+J39+J40+J41+J42+J43+J44+J45+J56</f>
        <v>72.5</v>
      </c>
      <c r="K58" s="350"/>
      <c r="L58" s="322"/>
      <c r="M58" s="428" t="n">
        <f aca="false">M35+M36+M37+M38+M39+M40+M41+M42+M43+M48+M45+M56</f>
        <v>61</v>
      </c>
      <c r="N58" s="428" t="n">
        <f aca="false">N35+N36+N37+N38+N39+N40+N41+N42+N43+N48+N45+N56</f>
        <v>63.5</v>
      </c>
      <c r="O58" s="428" t="n">
        <f aca="false">O34+O35+O36+O37+O38+O39+O40+O41+O42+O43+O48+O45+O56</f>
        <v>2</v>
      </c>
      <c r="P58" s="429" t="n">
        <f aca="false">O34+P35+P36+P37+P38+P39+P40+P41+P42+P43+P48+P45+P56</f>
        <v>64.25</v>
      </c>
      <c r="Q58" s="322"/>
      <c r="R58" s="392" t="n">
        <f aca="false">R35+R36+R37+R38+R39+R50+R41+R42+R43+R49+R45+R56</f>
        <v>61</v>
      </c>
      <c r="S58" s="392" t="n">
        <f aca="false">S35+S36+S37+S38+S39+S50+S41+S42+S43+S49+S45+S56</f>
        <v>62.5</v>
      </c>
      <c r="T58" s="392" t="n">
        <f aca="false">T35+T36+T37+T38+T39+T50+T41+T42+T43+T49+T45+T56</f>
        <v>0.5</v>
      </c>
      <c r="U58" s="393" t="n">
        <f aca="false">U35+U36+U37+U38+U39+U50+U41+U42+U43+U49+U45+U56</f>
        <v>62.25</v>
      </c>
      <c r="V58" s="4"/>
      <c r="W58" s="4"/>
      <c r="X58" s="4"/>
      <c r="Y58" s="4"/>
      <c r="Z58" s="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3"/>
      <c r="R59" s="334"/>
      <c r="S59" s="334"/>
      <c r="T59" s="334"/>
      <c r="U59" s="52"/>
      <c r="V59" s="4"/>
      <c r="W59" s="4"/>
      <c r="X59" s="4"/>
      <c r="Y59" s="4"/>
      <c r="Z59" s="4"/>
    </row>
    <row r="60" customFormat="false" ht="18.75" hidden="false" customHeight="false" outlineLevel="0" collapsed="false">
      <c r="A60" s="401"/>
      <c r="B60" s="402"/>
      <c r="C60" s="402"/>
      <c r="D60" s="402"/>
      <c r="E60" s="403" t="n">
        <v>1</v>
      </c>
      <c r="F60" s="395"/>
      <c r="G60" s="396"/>
      <c r="H60" s="396"/>
      <c r="I60" s="396"/>
      <c r="J60" s="397" t="n">
        <v>2</v>
      </c>
      <c r="K60" s="400"/>
      <c r="L60" s="433"/>
      <c r="M60" s="434"/>
      <c r="N60" s="434"/>
      <c r="O60" s="434"/>
      <c r="P60" s="453" t="n">
        <v>0</v>
      </c>
      <c r="Q60" s="452"/>
      <c r="R60" s="404"/>
      <c r="S60" s="404"/>
      <c r="T60" s="404"/>
      <c r="U60" s="405" t="n">
        <v>0</v>
      </c>
      <c r="V60" s="4"/>
      <c r="W60" s="4"/>
      <c r="X60" s="4"/>
      <c r="Y60" s="4"/>
      <c r="Z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59" t="s">
        <v>180</v>
      </c>
      <c r="G63" s="459"/>
      <c r="H63" s="459"/>
      <c r="I63" s="459"/>
      <c r="J63" s="459"/>
      <c r="K63" s="412"/>
      <c r="L63" s="231" t="s">
        <v>275</v>
      </c>
      <c r="M63" s="231"/>
      <c r="N63" s="231"/>
      <c r="O63" s="231"/>
      <c r="P63" s="231"/>
      <c r="Q63" s="4"/>
      <c r="R63" s="4"/>
      <c r="S63" s="4"/>
      <c r="T63" s="4"/>
      <c r="U63" s="4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286" t="s">
        <v>182</v>
      </c>
      <c r="G64" s="286" t="s">
        <v>183</v>
      </c>
      <c r="H64" s="286" t="s">
        <v>184</v>
      </c>
      <c r="I64" s="286" t="n">
        <v>2</v>
      </c>
      <c r="J64" s="286" t="s">
        <v>185</v>
      </c>
      <c r="K64" s="45"/>
      <c r="L64" s="454" t="s">
        <v>182</v>
      </c>
      <c r="M64" s="361" t="s">
        <v>183</v>
      </c>
      <c r="N64" s="361" t="s">
        <v>184</v>
      </c>
      <c r="O64" s="362" t="s">
        <v>186</v>
      </c>
      <c r="P64" s="361" t="s">
        <v>185</v>
      </c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288" t="s">
        <v>235</v>
      </c>
      <c r="G65" s="289" t="n">
        <v>6</v>
      </c>
      <c r="H65" s="290" t="n">
        <v>5.5</v>
      </c>
      <c r="I65" s="290" t="n">
        <v>-2</v>
      </c>
      <c r="J65" s="291" t="n">
        <f aca="false">((G65+H65)/2)+I65</f>
        <v>3.75</v>
      </c>
      <c r="K65" s="45"/>
      <c r="L65" s="288" t="s">
        <v>279</v>
      </c>
      <c r="M65" s="289" t="n">
        <v>6.5</v>
      </c>
      <c r="N65" s="290" t="n">
        <v>7</v>
      </c>
      <c r="O65" s="290" t="n">
        <v>1</v>
      </c>
      <c r="P65" s="291" t="n">
        <f aca="false">((M65+N65)/2)+O65</f>
        <v>7.75</v>
      </c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292" t="s">
        <v>523</v>
      </c>
      <c r="G66" s="293" t="n">
        <v>5</v>
      </c>
      <c r="H66" s="294" t="n">
        <v>5.5</v>
      </c>
      <c r="I66" s="294" t="n">
        <v>0</v>
      </c>
      <c r="J66" s="296" t="n">
        <f aca="false">((G66+H66)/2)+I66</f>
        <v>5.25</v>
      </c>
      <c r="K66" s="45"/>
      <c r="L66" s="292" t="s">
        <v>283</v>
      </c>
      <c r="M66" s="293" t="n">
        <v>6</v>
      </c>
      <c r="N66" s="294" t="n">
        <v>6</v>
      </c>
      <c r="O66" s="294" t="n">
        <v>0</v>
      </c>
      <c r="P66" s="296" t="n">
        <f aca="false">((M66+N66)/2)+O66</f>
        <v>6</v>
      </c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292" t="s">
        <v>447</v>
      </c>
      <c r="G67" s="293" t="n">
        <v>5</v>
      </c>
      <c r="H67" s="294" t="n">
        <v>5</v>
      </c>
      <c r="I67" s="294" t="n">
        <v>0</v>
      </c>
      <c r="J67" s="296" t="n">
        <f aca="false">((G67+H67)/2)+I67</f>
        <v>5</v>
      </c>
      <c r="K67" s="45"/>
      <c r="L67" s="292" t="s">
        <v>344</v>
      </c>
      <c r="M67" s="293" t="n">
        <v>5.5</v>
      </c>
      <c r="N67" s="294" t="n">
        <v>6</v>
      </c>
      <c r="O67" s="294" t="n">
        <v>0</v>
      </c>
      <c r="P67" s="296" t="n">
        <f aca="false">((M67+N67)/2)+O67</f>
        <v>5.75</v>
      </c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292" t="s">
        <v>452</v>
      </c>
      <c r="G68" s="293" t="n">
        <v>6.5</v>
      </c>
      <c r="H68" s="294" t="n">
        <v>6.5</v>
      </c>
      <c r="I68" s="294" t="n">
        <v>0</v>
      </c>
      <c r="J68" s="296" t="n">
        <f aca="false">((G68+H68)/2)+I68</f>
        <v>6.5</v>
      </c>
      <c r="K68" s="45"/>
      <c r="L68" s="292" t="s">
        <v>291</v>
      </c>
      <c r="M68" s="293" t="n">
        <v>3</v>
      </c>
      <c r="N68" s="294" t="n">
        <v>4</v>
      </c>
      <c r="O68" s="294" t="n">
        <v>0</v>
      </c>
      <c r="P68" s="296" t="n">
        <f aca="false">((M68+N68)/2)+O68</f>
        <v>3.5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292" t="s">
        <v>252</v>
      </c>
      <c r="G69" s="293" t="n">
        <v>7</v>
      </c>
      <c r="H69" s="294" t="n">
        <v>7</v>
      </c>
      <c r="I69" s="294" t="n">
        <v>3</v>
      </c>
      <c r="J69" s="296" t="n">
        <f aca="false">((G69+H69)/2)+I69</f>
        <v>10</v>
      </c>
      <c r="K69" s="45"/>
      <c r="L69" s="292" t="s">
        <v>463</v>
      </c>
      <c r="M69" s="293" t="n">
        <v>6.5</v>
      </c>
      <c r="N69" s="294" t="n">
        <v>6.5</v>
      </c>
      <c r="O69" s="294" t="n">
        <v>0</v>
      </c>
      <c r="P69" s="296" t="n">
        <f aca="false">((M69+N69)/2)+O69</f>
        <v>6.5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292" t="s">
        <v>210</v>
      </c>
      <c r="G70" s="293" t="n">
        <v>6.5</v>
      </c>
      <c r="H70" s="294" t="n">
        <v>6.5</v>
      </c>
      <c r="I70" s="294" t="n">
        <v>0</v>
      </c>
      <c r="J70" s="296" t="n">
        <f aca="false">((G70+H70)/2)+I70</f>
        <v>6.5</v>
      </c>
      <c r="K70" s="45"/>
      <c r="L70" s="292" t="s">
        <v>299</v>
      </c>
      <c r="M70" s="293" t="n">
        <v>6.5</v>
      </c>
      <c r="N70" s="294" t="n">
        <v>6</v>
      </c>
      <c r="O70" s="294" t="n">
        <v>0</v>
      </c>
      <c r="P70" s="296" t="n">
        <f aca="false">((M70+N70)/2)+O70</f>
        <v>6.25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292" t="s">
        <v>218</v>
      </c>
      <c r="G71" s="293" t="n">
        <v>7</v>
      </c>
      <c r="H71" s="294" t="n">
        <v>7</v>
      </c>
      <c r="I71" s="294" t="n">
        <v>3</v>
      </c>
      <c r="J71" s="296" t="n">
        <f aca="false">((G71+H71)/2)+I71</f>
        <v>10</v>
      </c>
      <c r="K71" s="45"/>
      <c r="L71" s="292" t="s">
        <v>485</v>
      </c>
      <c r="M71" s="293" t="n">
        <v>5.5</v>
      </c>
      <c r="N71" s="294" t="n">
        <v>6</v>
      </c>
      <c r="O71" s="294" t="n">
        <v>0</v>
      </c>
      <c r="P71" s="296" t="n">
        <f aca="false">((M71+N71)/2)+O71</f>
        <v>5.75</v>
      </c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292" t="s">
        <v>206</v>
      </c>
      <c r="G72" s="293" t="n">
        <v>5.5</v>
      </c>
      <c r="H72" s="294" t="n">
        <v>4.5</v>
      </c>
      <c r="I72" s="294" t="n">
        <v>0</v>
      </c>
      <c r="J72" s="296" t="n">
        <f aca="false">((G72+H72)/2)+I72</f>
        <v>5</v>
      </c>
      <c r="K72" s="45"/>
      <c r="L72" s="292" t="s">
        <v>340</v>
      </c>
      <c r="M72" s="293" t="n">
        <v>7</v>
      </c>
      <c r="N72" s="294" t="n">
        <v>6.5</v>
      </c>
      <c r="O72" s="294" t="n">
        <v>0</v>
      </c>
      <c r="P72" s="296" t="n">
        <f aca="false">((M72+N72)/2)+O72</f>
        <v>6.75</v>
      </c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292" t="s">
        <v>222</v>
      </c>
      <c r="G73" s="293" t="n">
        <v>5</v>
      </c>
      <c r="H73" s="294" t="n">
        <v>5</v>
      </c>
      <c r="I73" s="294" t="n">
        <v>0</v>
      </c>
      <c r="J73" s="296" t="n">
        <f aca="false">((G73+H73)/2)+I73</f>
        <v>5</v>
      </c>
      <c r="K73" s="45"/>
      <c r="L73" s="292" t="s">
        <v>315</v>
      </c>
      <c r="M73" s="293" t="n">
        <v>6</v>
      </c>
      <c r="N73" s="294" t="n">
        <v>6</v>
      </c>
      <c r="O73" s="294" t="n">
        <v>0</v>
      </c>
      <c r="P73" s="296" t="n">
        <f aca="false">((M73+N73)/2)+O73</f>
        <v>6</v>
      </c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292" t="s">
        <v>227</v>
      </c>
      <c r="G74" s="293" t="n">
        <v>6</v>
      </c>
      <c r="H74" s="294" t="n">
        <v>6</v>
      </c>
      <c r="I74" s="294" t="n">
        <v>0</v>
      </c>
      <c r="J74" s="296" t="n">
        <f aca="false">((G74+H74)/2)+I74</f>
        <v>6</v>
      </c>
      <c r="K74" s="45"/>
      <c r="L74" s="292" t="s">
        <v>332</v>
      </c>
      <c r="M74" s="293" t="n">
        <v>6</v>
      </c>
      <c r="N74" s="294" t="n">
        <v>6.5</v>
      </c>
      <c r="O74" s="294" t="n">
        <v>0</v>
      </c>
      <c r="P74" s="296" t="n">
        <f aca="false">((M74+N74)/2)+O74</f>
        <v>6.25</v>
      </c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231</v>
      </c>
      <c r="G75" s="298" t="n">
        <v>9</v>
      </c>
      <c r="H75" s="265" t="n">
        <v>9</v>
      </c>
      <c r="I75" s="265" t="n">
        <v>9</v>
      </c>
      <c r="J75" s="299" t="n">
        <f aca="false">((G75+H75)/2)+I75</f>
        <v>18</v>
      </c>
      <c r="K75" s="45"/>
      <c r="L75" s="297" t="s">
        <v>327</v>
      </c>
      <c r="M75" s="298" t="n">
        <v>5</v>
      </c>
      <c r="N75" s="265" t="n">
        <v>6.5</v>
      </c>
      <c r="O75" s="265" t="n">
        <v>0</v>
      </c>
      <c r="P75" s="299" t="n">
        <f aca="false">((M75+N75)/2)+O75</f>
        <v>5.75</v>
      </c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304" t="s">
        <v>450</v>
      </c>
      <c r="G77" s="305" t="n">
        <v>5.5</v>
      </c>
      <c r="H77" s="306" t="n">
        <v>6</v>
      </c>
      <c r="I77" s="306" t="n">
        <v>-4</v>
      </c>
      <c r="J77" s="307" t="n">
        <f aca="false">((G77+H77)/2)+I77</f>
        <v>1.75</v>
      </c>
      <c r="K77" s="45"/>
      <c r="L77" s="304" t="s">
        <v>323</v>
      </c>
      <c r="M77" s="305" t="s">
        <v>236</v>
      </c>
      <c r="N77" s="306" t="s">
        <v>236</v>
      </c>
      <c r="O77" s="306" t="s">
        <v>236</v>
      </c>
      <c r="P77" s="307" t="s">
        <v>236</v>
      </c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309" t="s">
        <v>240</v>
      </c>
      <c r="G78" s="310" t="n">
        <v>6</v>
      </c>
      <c r="H78" s="302" t="n">
        <v>6.5</v>
      </c>
      <c r="I78" s="302" t="n">
        <v>-0.5</v>
      </c>
      <c r="J78" s="311" t="n">
        <f aca="false">((G78+H78)/2)+I78</f>
        <v>5.75</v>
      </c>
      <c r="K78" s="45"/>
      <c r="L78" s="309" t="s">
        <v>311</v>
      </c>
      <c r="M78" s="310" t="n">
        <v>6</v>
      </c>
      <c r="N78" s="302" t="n">
        <v>6</v>
      </c>
      <c r="O78" s="302" t="n">
        <v>0</v>
      </c>
      <c r="P78" s="311" t="n">
        <f aca="false">((M78+N78)/2)+O78</f>
        <v>6</v>
      </c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309" t="s">
        <v>456</v>
      </c>
      <c r="G79" s="310" t="s">
        <v>236</v>
      </c>
      <c r="H79" s="302" t="s">
        <v>236</v>
      </c>
      <c r="I79" s="302" t="s">
        <v>236</v>
      </c>
      <c r="J79" s="311" t="s">
        <v>236</v>
      </c>
      <c r="K79" s="45"/>
      <c r="L79" s="309" t="s">
        <v>319</v>
      </c>
      <c r="M79" s="310" t="s">
        <v>236</v>
      </c>
      <c r="N79" s="302" t="s">
        <v>236</v>
      </c>
      <c r="O79" s="302" t="s">
        <v>236</v>
      </c>
      <c r="P79" s="311" t="s">
        <v>236</v>
      </c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309" t="s">
        <v>497</v>
      </c>
      <c r="G80" s="310" t="n">
        <v>5</v>
      </c>
      <c r="H80" s="302" t="n">
        <v>6</v>
      </c>
      <c r="I80" s="302" t="n">
        <v>0</v>
      </c>
      <c r="J80" s="311" t="n">
        <f aca="false">((G80+H80)/2)+I80</f>
        <v>5.5</v>
      </c>
      <c r="K80" s="45"/>
      <c r="L80" s="309" t="s">
        <v>295</v>
      </c>
      <c r="M80" s="310" t="n">
        <v>6.5</v>
      </c>
      <c r="N80" s="302" t="n">
        <v>6.5</v>
      </c>
      <c r="O80" s="302" t="n">
        <v>0</v>
      </c>
      <c r="P80" s="311" t="n">
        <f aca="false">((M80+N80)/2)+O80</f>
        <v>6.5</v>
      </c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309" t="s">
        <v>442</v>
      </c>
      <c r="G81" s="310" t="n">
        <v>6</v>
      </c>
      <c r="H81" s="302" t="n">
        <v>6</v>
      </c>
      <c r="I81" s="302" t="n">
        <v>0</v>
      </c>
      <c r="J81" s="311" t="n">
        <f aca="false">((G81+H81)/2)+I81</f>
        <v>6</v>
      </c>
      <c r="K81" s="45"/>
      <c r="L81" s="309" t="s">
        <v>303</v>
      </c>
      <c r="M81" s="310" t="n">
        <v>6.5</v>
      </c>
      <c r="N81" s="302" t="n">
        <v>6</v>
      </c>
      <c r="O81" s="302" t="n">
        <v>0</v>
      </c>
      <c r="P81" s="311" t="n">
        <f aca="false">((M81+N81)/2)+O81</f>
        <v>6.25</v>
      </c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309" t="s">
        <v>445</v>
      </c>
      <c r="G82" s="310" t="n">
        <v>5</v>
      </c>
      <c r="H82" s="302" t="n">
        <v>5</v>
      </c>
      <c r="I82" s="302" t="n">
        <v>-0.5</v>
      </c>
      <c r="J82" s="311" t="n">
        <f aca="false">((G82+H82)/2)+I82</f>
        <v>4.5</v>
      </c>
      <c r="K82" s="45"/>
      <c r="L82" s="309" t="s">
        <v>287</v>
      </c>
      <c r="M82" s="310" t="n">
        <v>6</v>
      </c>
      <c r="N82" s="302" t="n">
        <v>6</v>
      </c>
      <c r="O82" s="302" t="n">
        <v>-0.5</v>
      </c>
      <c r="P82" s="311" t="n">
        <f aca="false">((M82+N82)/2)+O82</f>
        <v>5.5</v>
      </c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309" t="s">
        <v>461</v>
      </c>
      <c r="G83" s="310" t="n">
        <v>6</v>
      </c>
      <c r="H83" s="302" t="n">
        <v>6</v>
      </c>
      <c r="I83" s="302" t="n">
        <v>0</v>
      </c>
      <c r="J83" s="311" t="n">
        <f aca="false">((G83+H83)/2)+I83</f>
        <v>6</v>
      </c>
      <c r="K83" s="45"/>
      <c r="L83" s="309" t="s">
        <v>471</v>
      </c>
      <c r="M83" s="310" t="n">
        <v>6</v>
      </c>
      <c r="N83" s="302" t="n">
        <v>6.5</v>
      </c>
      <c r="O83" s="302" t="n">
        <v>0</v>
      </c>
      <c r="P83" s="311" t="n">
        <f aca="false">((M83+N83)/2)+O83</f>
        <v>6.25</v>
      </c>
      <c r="Q83" s="4"/>
      <c r="R83" s="4"/>
      <c r="S83" s="4"/>
      <c r="T83" s="4"/>
      <c r="U83" s="4"/>
      <c r="V83" s="4"/>
      <c r="W83" s="45"/>
      <c r="X83" s="4"/>
      <c r="Y83" s="4"/>
      <c r="Z83" s="4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309" t="s">
        <v>479</v>
      </c>
      <c r="G84" s="310" t="n">
        <v>5.5</v>
      </c>
      <c r="H84" s="302" t="n">
        <v>5.5</v>
      </c>
      <c r="I84" s="302" t="n">
        <v>0</v>
      </c>
      <c r="J84" s="311" t="n">
        <f aca="false">((G84+H84)/2)+I84</f>
        <v>5.5</v>
      </c>
      <c r="K84" s="45"/>
      <c r="L84" s="309" t="s">
        <v>351</v>
      </c>
      <c r="M84" s="310" t="s">
        <v>236</v>
      </c>
      <c r="N84" s="302" t="s">
        <v>236</v>
      </c>
      <c r="O84" s="302" t="s">
        <v>236</v>
      </c>
      <c r="P84" s="311" t="s">
        <v>236</v>
      </c>
      <c r="Q84" s="4"/>
      <c r="R84" s="4"/>
      <c r="S84" s="4"/>
      <c r="T84" s="4"/>
      <c r="U84" s="4"/>
      <c r="V84" s="4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00" t="s">
        <v>198</v>
      </c>
      <c r="G85" s="314" t="n">
        <v>6</v>
      </c>
      <c r="H85" s="315" t="n">
        <v>6</v>
      </c>
      <c r="I85" s="315" t="n">
        <v>0</v>
      </c>
      <c r="J85" s="311" t="n">
        <f aca="false">((G85+H85)/2)+I85</f>
        <v>6</v>
      </c>
      <c r="K85" s="419"/>
      <c r="L85" s="300" t="s">
        <v>351</v>
      </c>
      <c r="M85" s="314" t="s">
        <v>236</v>
      </c>
      <c r="N85" s="315" t="s">
        <v>236</v>
      </c>
      <c r="O85" s="315" t="s">
        <v>236</v>
      </c>
      <c r="P85" s="311" t="s">
        <v>236</v>
      </c>
      <c r="Q85" s="4"/>
      <c r="R85" s="4"/>
      <c r="S85" s="4"/>
      <c r="T85" s="4"/>
      <c r="U85" s="4"/>
      <c r="V85" s="4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0"/>
      <c r="F86" s="297" t="s">
        <v>272</v>
      </c>
      <c r="G86" s="298" t="n">
        <v>0</v>
      </c>
      <c r="H86" s="265" t="n">
        <v>0.5</v>
      </c>
      <c r="I86" s="265" t="n">
        <v>0</v>
      </c>
      <c r="J86" s="316" t="n">
        <f aca="false">((G86+H86)/2)+I86</f>
        <v>0.25</v>
      </c>
      <c r="K86" s="422"/>
      <c r="L86" s="297" t="s">
        <v>488</v>
      </c>
      <c r="M86" s="298" t="n">
        <v>1</v>
      </c>
      <c r="N86" s="265" t="n">
        <v>1</v>
      </c>
      <c r="O86" s="265" t="n">
        <v>0</v>
      </c>
      <c r="P86" s="316" t="n">
        <f aca="false">((M86+N86)/2)+O86</f>
        <v>1</v>
      </c>
      <c r="Q86" s="4"/>
      <c r="R86" s="4"/>
      <c r="S86" s="4"/>
      <c r="T86" s="4"/>
      <c r="U86" s="4"/>
      <c r="V86" s="4"/>
      <c r="W86" s="45"/>
      <c r="X86" s="4"/>
      <c r="Y86" s="4"/>
      <c r="Z86" s="4"/>
    </row>
    <row r="87" customFormat="false" ht="12.75" hidden="false" customHeight="tru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"/>
      <c r="R87" s="4"/>
      <c r="S87" s="4"/>
      <c r="T87" s="4"/>
      <c r="U87" s="4"/>
      <c r="V87" s="4"/>
      <c r="W87" s="45"/>
      <c r="X87" s="4"/>
      <c r="Y87" s="4"/>
      <c r="Z87" s="4"/>
    </row>
    <row r="88" customFormat="false" ht="12.75" hidden="false" customHeight="true" outlineLevel="0" collapsed="false">
      <c r="A88" s="325"/>
      <c r="B88" s="325"/>
      <c r="C88" s="325"/>
      <c r="D88" s="325"/>
      <c r="E88" s="3"/>
      <c r="F88" s="322"/>
      <c r="G88" s="329" t="n">
        <f aca="false">G65+G66+G67+G68+G69+G70+G71+G72+G73+G74+G75+G86</f>
        <v>68.5</v>
      </c>
      <c r="H88" s="329" t="n">
        <f aca="false">H65+H66+H67+H68+H69+H70+H71+H72+H73+H74+H75+H86</f>
        <v>68</v>
      </c>
      <c r="I88" s="329" t="n">
        <f aca="false">I64+I65+I66+I67+I68+I69+I70+I71+I72+I73+I74+I75+I86</f>
        <v>15</v>
      </c>
      <c r="J88" s="330" t="n">
        <f aca="false">I64+J65+J66+J67+J68+J69+J70+J71+J72+J73+J74+J75+J86</f>
        <v>83.25</v>
      </c>
      <c r="K88" s="427"/>
      <c r="L88" s="322"/>
      <c r="M88" s="388" t="n">
        <f aca="false">M65+M66+M67+M68+M69+M70+M71+M72+M73+M74+M75+M86</f>
        <v>64.5</v>
      </c>
      <c r="N88" s="388" t="n">
        <f aca="false">N65+N66+N67+N68+N69+N70+N71+N72+N73+N74+N75+N86</f>
        <v>68</v>
      </c>
      <c r="O88" s="388" t="n">
        <f aca="false">O65+O66+O67+O68+O69+O70+O71+O72+O73+O74+O75+O86</f>
        <v>1</v>
      </c>
      <c r="P88" s="389" t="n">
        <f aca="false">P65+P66+P67+P68+P69+P70+P71+P72+P73+P74+P75+P86</f>
        <v>67.25</v>
      </c>
      <c r="Q88" s="4"/>
      <c r="R88" s="4"/>
      <c r="S88" s="4"/>
      <c r="T88" s="4"/>
      <c r="U88" s="4"/>
      <c r="V88" s="4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"/>
      <c r="R89" s="4"/>
      <c r="S89" s="4"/>
      <c r="T89" s="4"/>
      <c r="U89" s="4"/>
      <c r="V89" s="4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42"/>
      <c r="G90" s="343"/>
      <c r="H90" s="343"/>
      <c r="I90" s="343"/>
      <c r="J90" s="477" t="n">
        <v>4</v>
      </c>
      <c r="K90" s="432"/>
      <c r="L90" s="455"/>
      <c r="M90" s="398"/>
      <c r="N90" s="398"/>
      <c r="O90" s="398"/>
      <c r="P90" s="399" t="n">
        <v>1</v>
      </c>
      <c r="Q90" s="4"/>
      <c r="R90" s="4"/>
      <c r="S90" s="4"/>
      <c r="T90" s="4"/>
      <c r="U90" s="4"/>
      <c r="V90" s="4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"/>
      <c r="R92" s="4"/>
      <c r="S92" s="4"/>
      <c r="T92" s="4"/>
      <c r="U92" s="4"/>
      <c r="V92" s="4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"/>
      <c r="R93" s="4"/>
      <c r="S93" s="4"/>
      <c r="T93" s="4"/>
      <c r="U93" s="4"/>
      <c r="V93" s="4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56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13"/>
  </cols>
  <sheetData>
    <row r="1" customFormat="false" ht="15" hidden="false" customHeight="false" outlineLevel="0" collapsed="false">
      <c r="A1" s="1" t="s">
        <v>5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</row>
    <row r="3" customFormat="false" ht="13.5" hidden="false" customHeight="false" outlineLevel="0" collapsed="false">
      <c r="A3" s="238" t="s">
        <v>525</v>
      </c>
      <c r="B3" s="238"/>
      <c r="C3" s="238"/>
      <c r="D3" s="238"/>
      <c r="E3" s="238"/>
      <c r="F3" s="229" t="s">
        <v>361</v>
      </c>
      <c r="G3" s="229"/>
      <c r="H3" s="229"/>
      <c r="I3" s="229"/>
      <c r="J3" s="229"/>
      <c r="K3" s="278"/>
      <c r="L3" s="228" t="s">
        <v>407</v>
      </c>
      <c r="M3" s="228"/>
      <c r="N3" s="228"/>
      <c r="O3" s="228"/>
      <c r="P3" s="228"/>
      <c r="Q3" s="459" t="s">
        <v>180</v>
      </c>
      <c r="R3" s="459"/>
      <c r="S3" s="459"/>
      <c r="T3" s="459"/>
      <c r="U3" s="459"/>
      <c r="V3" s="281"/>
      <c r="W3" s="4"/>
      <c r="X3" s="4"/>
      <c r="Y3" s="4"/>
      <c r="Z3" s="4"/>
    </row>
    <row r="4" customFormat="false" ht="13.5" hidden="false" customHeight="false" outlineLevel="0" collapsed="false">
      <c r="A4" s="282" t="s">
        <v>182</v>
      </c>
      <c r="B4" s="282" t="s">
        <v>183</v>
      </c>
      <c r="C4" s="282" t="s">
        <v>184</v>
      </c>
      <c r="D4" s="282" t="n">
        <v>2</v>
      </c>
      <c r="E4" s="282" t="s">
        <v>185</v>
      </c>
      <c r="F4" s="413" t="s">
        <v>182</v>
      </c>
      <c r="G4" s="414" t="s">
        <v>183</v>
      </c>
      <c r="H4" s="414" t="s">
        <v>184</v>
      </c>
      <c r="I4" s="415" t="s">
        <v>186</v>
      </c>
      <c r="J4" s="414" t="s">
        <v>185</v>
      </c>
      <c r="K4" s="285"/>
      <c r="L4" s="284" t="s">
        <v>182</v>
      </c>
      <c r="M4" s="284" t="s">
        <v>183</v>
      </c>
      <c r="N4" s="284" t="s">
        <v>184</v>
      </c>
      <c r="O4" s="284" t="n">
        <v>2</v>
      </c>
      <c r="P4" s="284" t="s">
        <v>185</v>
      </c>
      <c r="Q4" s="286" t="s">
        <v>182</v>
      </c>
      <c r="R4" s="286" t="s">
        <v>183</v>
      </c>
      <c r="S4" s="286" t="s">
        <v>184</v>
      </c>
      <c r="T4" s="286" t="s">
        <v>186</v>
      </c>
      <c r="U4" s="286" t="s">
        <v>185</v>
      </c>
      <c r="V4" s="268"/>
      <c r="W4" s="4"/>
      <c r="X4" s="4"/>
      <c r="Y4" s="4"/>
      <c r="Z4" s="4"/>
    </row>
    <row r="5" customFormat="false" ht="12.75" hidden="false" customHeight="true" outlineLevel="0" collapsed="false">
      <c r="A5" s="288" t="s">
        <v>233</v>
      </c>
      <c r="B5" s="289" t="n">
        <v>6</v>
      </c>
      <c r="C5" s="290" t="n">
        <v>6</v>
      </c>
      <c r="D5" s="290" t="n">
        <v>1</v>
      </c>
      <c r="E5" s="291" t="n">
        <f aca="false">((B5+C5)/2)+D5</f>
        <v>7</v>
      </c>
      <c r="F5" s="288" t="s">
        <v>363</v>
      </c>
      <c r="G5" s="289" t="n">
        <v>7</v>
      </c>
      <c r="H5" s="290" t="n">
        <v>7</v>
      </c>
      <c r="I5" s="290" t="n">
        <v>0.5</v>
      </c>
      <c r="J5" s="291" t="n">
        <f aca="false">((G5+H5)/2)+I5</f>
        <v>7.5</v>
      </c>
      <c r="K5" s="285"/>
      <c r="L5" s="288" t="s">
        <v>451</v>
      </c>
      <c r="M5" s="289" t="n">
        <v>4.5</v>
      </c>
      <c r="N5" s="290" t="n">
        <v>5</v>
      </c>
      <c r="O5" s="290" t="n">
        <v>-3</v>
      </c>
      <c r="P5" s="291" t="n">
        <f aca="false">((M5+N5)/2)+O5</f>
        <v>1.75</v>
      </c>
      <c r="Q5" s="288" t="s">
        <v>235</v>
      </c>
      <c r="R5" s="289" t="n">
        <v>6</v>
      </c>
      <c r="S5" s="290" t="n">
        <v>6</v>
      </c>
      <c r="T5" s="290" t="n">
        <v>-1</v>
      </c>
      <c r="U5" s="291" t="n">
        <f aca="false">((R5+S5)/2)+T5</f>
        <v>5</v>
      </c>
      <c r="V5" s="268"/>
      <c r="W5" s="4"/>
      <c r="X5" s="4"/>
      <c r="Y5" s="4"/>
      <c r="Z5" s="4"/>
    </row>
    <row r="6" customFormat="false" ht="12.75" hidden="false" customHeight="true" outlineLevel="0" collapsed="false">
      <c r="A6" s="292" t="s">
        <v>504</v>
      </c>
      <c r="B6" s="293" t="s">
        <v>195</v>
      </c>
      <c r="C6" s="294" t="s">
        <v>195</v>
      </c>
      <c r="D6" s="294" t="s">
        <v>195</v>
      </c>
      <c r="E6" s="296" t="s">
        <v>195</v>
      </c>
      <c r="F6" s="292" t="s">
        <v>367</v>
      </c>
      <c r="G6" s="293" t="n">
        <v>6</v>
      </c>
      <c r="H6" s="294" t="n">
        <v>5.5</v>
      </c>
      <c r="I6" s="294" t="n">
        <v>0</v>
      </c>
      <c r="J6" s="296" t="n">
        <f aca="false">((G6+H6)/2)+I6</f>
        <v>5.75</v>
      </c>
      <c r="K6" s="285"/>
      <c r="L6" s="292" t="s">
        <v>201</v>
      </c>
      <c r="M6" s="293" t="n">
        <v>6</v>
      </c>
      <c r="N6" s="294" t="n">
        <v>6</v>
      </c>
      <c r="O6" s="294" t="n">
        <v>0</v>
      </c>
      <c r="P6" s="296" t="n">
        <f aca="false">((M6+N6)/2)+O6</f>
        <v>6</v>
      </c>
      <c r="Q6" s="292" t="s">
        <v>193</v>
      </c>
      <c r="R6" s="293" t="n">
        <v>6</v>
      </c>
      <c r="S6" s="294" t="n">
        <v>6</v>
      </c>
      <c r="T6" s="294" t="n">
        <v>-0.5</v>
      </c>
      <c r="U6" s="296" t="n">
        <f aca="false">((R6+S6)/2)+T6</f>
        <v>5.5</v>
      </c>
      <c r="V6" s="268"/>
      <c r="W6" s="4"/>
      <c r="X6" s="4"/>
      <c r="Y6" s="4"/>
      <c r="Z6" s="4"/>
    </row>
    <row r="7" customFormat="false" ht="12.75" hidden="false" customHeight="true" outlineLevel="0" collapsed="false">
      <c r="A7" s="292" t="s">
        <v>196</v>
      </c>
      <c r="B7" s="293" t="n">
        <v>4</v>
      </c>
      <c r="C7" s="294" t="n">
        <v>4</v>
      </c>
      <c r="D7" s="294" t="n">
        <v>-1</v>
      </c>
      <c r="E7" s="296" t="n">
        <f aca="false">((B7+C7)/2)+D7</f>
        <v>3</v>
      </c>
      <c r="F7" s="292" t="s">
        <v>408</v>
      </c>
      <c r="G7" s="293" t="n">
        <v>6</v>
      </c>
      <c r="H7" s="294" t="n">
        <v>6</v>
      </c>
      <c r="I7" s="294" t="n">
        <v>0</v>
      </c>
      <c r="J7" s="296" t="n">
        <f aca="false">((G7+H7)/2)+I7</f>
        <v>6</v>
      </c>
      <c r="K7" s="285"/>
      <c r="L7" s="292" t="s">
        <v>192</v>
      </c>
      <c r="M7" s="293" t="n">
        <v>6</v>
      </c>
      <c r="N7" s="294" t="n">
        <v>5.5</v>
      </c>
      <c r="O7" s="294" t="n">
        <v>-0.5</v>
      </c>
      <c r="P7" s="296" t="n">
        <f aca="false">((M7+N7)/2)+O7</f>
        <v>5.25</v>
      </c>
      <c r="Q7" s="292" t="s">
        <v>447</v>
      </c>
      <c r="R7" s="293" t="n">
        <v>6</v>
      </c>
      <c r="S7" s="294" t="n">
        <v>6.5</v>
      </c>
      <c r="T7" s="294" t="n">
        <v>0</v>
      </c>
      <c r="U7" s="296" t="n">
        <f aca="false">((R7+S7)/2)+T7</f>
        <v>6.25</v>
      </c>
      <c r="V7" s="268"/>
      <c r="W7" s="4"/>
      <c r="X7" s="4"/>
      <c r="Y7" s="4"/>
      <c r="Z7" s="4"/>
    </row>
    <row r="8" customFormat="false" ht="12.75" hidden="false" customHeight="true" outlineLevel="0" collapsed="false">
      <c r="A8" s="292" t="s">
        <v>200</v>
      </c>
      <c r="B8" s="293" t="n">
        <v>5.5</v>
      </c>
      <c r="C8" s="294" t="n">
        <v>5.5</v>
      </c>
      <c r="D8" s="294" t="n">
        <v>0</v>
      </c>
      <c r="E8" s="296" t="n">
        <f aca="false">((B8+C8)/2)+D8</f>
        <v>5.5</v>
      </c>
      <c r="F8" s="292" t="s">
        <v>369</v>
      </c>
      <c r="G8" s="373" t="n">
        <v>6.5</v>
      </c>
      <c r="H8" s="374" t="n">
        <v>6</v>
      </c>
      <c r="I8" s="374" t="n">
        <v>0</v>
      </c>
      <c r="J8" s="296" t="n">
        <f aca="false">((G8+H8)/2)+I8</f>
        <v>6.25</v>
      </c>
      <c r="K8" s="285"/>
      <c r="L8" s="292" t="s">
        <v>422</v>
      </c>
      <c r="M8" s="293" t="n">
        <v>6</v>
      </c>
      <c r="N8" s="294" t="n">
        <v>6</v>
      </c>
      <c r="O8" s="294" t="n">
        <v>0</v>
      </c>
      <c r="P8" s="296" t="n">
        <f aca="false">((M8+N8)/2)+O8</f>
        <v>6</v>
      </c>
      <c r="Q8" s="292" t="s">
        <v>452</v>
      </c>
      <c r="R8" s="293" t="n">
        <v>6.5</v>
      </c>
      <c r="S8" s="294" t="n">
        <v>6.5</v>
      </c>
      <c r="T8" s="294" t="n">
        <v>0</v>
      </c>
      <c r="U8" s="296" t="n">
        <f aca="false">((R8+S8)/2)+T8</f>
        <v>6.5</v>
      </c>
      <c r="V8" s="268"/>
      <c r="W8" s="4"/>
      <c r="X8" s="4"/>
      <c r="Y8" s="4"/>
      <c r="Z8" s="4"/>
    </row>
    <row r="9" customFormat="false" ht="12.75" hidden="false" customHeight="true" outlineLevel="0" collapsed="false">
      <c r="A9" s="292" t="s">
        <v>204</v>
      </c>
      <c r="B9" s="293" t="n">
        <v>5</v>
      </c>
      <c r="C9" s="294" t="n">
        <v>6.5</v>
      </c>
      <c r="D9" s="294" t="n">
        <v>0</v>
      </c>
      <c r="E9" s="296" t="n">
        <f aca="false">((B9+C9)/2)+D9</f>
        <v>5.75</v>
      </c>
      <c r="F9" s="292" t="s">
        <v>373</v>
      </c>
      <c r="G9" s="293" t="n">
        <v>6</v>
      </c>
      <c r="H9" s="294" t="n">
        <v>6</v>
      </c>
      <c r="I9" s="294" t="n">
        <v>-0.5</v>
      </c>
      <c r="J9" s="296" t="n">
        <f aca="false">((G9+H9)/2)+I9</f>
        <v>5.5</v>
      </c>
      <c r="K9" s="285"/>
      <c r="L9" s="292" t="s">
        <v>205</v>
      </c>
      <c r="M9" s="293" t="n">
        <v>5.5</v>
      </c>
      <c r="N9" s="294" t="n">
        <v>6.5</v>
      </c>
      <c r="O9" s="294" t="n">
        <v>0</v>
      </c>
      <c r="P9" s="296" t="n">
        <f aca="false">((M9+N9)/2)+O9</f>
        <v>6</v>
      </c>
      <c r="Q9" s="292" t="s">
        <v>210</v>
      </c>
      <c r="R9" s="293" t="n">
        <v>6.5</v>
      </c>
      <c r="S9" s="294" t="n">
        <v>6.5</v>
      </c>
      <c r="T9" s="294" t="n">
        <v>2.5</v>
      </c>
      <c r="U9" s="296" t="n">
        <f aca="false">((R9+S9)/2)+T9</f>
        <v>9</v>
      </c>
      <c r="V9" s="45"/>
      <c r="W9" s="4"/>
      <c r="X9" s="4"/>
      <c r="Y9" s="4"/>
      <c r="Z9" s="4"/>
    </row>
    <row r="10" customFormat="false" ht="12.75" hidden="false" customHeight="true" outlineLevel="0" collapsed="false">
      <c r="A10" s="292" t="s">
        <v>254</v>
      </c>
      <c r="B10" s="293" t="n">
        <v>6</v>
      </c>
      <c r="C10" s="294" t="n">
        <v>6</v>
      </c>
      <c r="D10" s="294" t="n">
        <v>0</v>
      </c>
      <c r="E10" s="296" t="n">
        <f aca="false">((B10+C10)/2)+D10</f>
        <v>6</v>
      </c>
      <c r="F10" s="292" t="s">
        <v>454</v>
      </c>
      <c r="G10" s="293" t="n">
        <v>6</v>
      </c>
      <c r="H10" s="294" t="n">
        <v>6</v>
      </c>
      <c r="I10" s="294" t="n">
        <v>0</v>
      </c>
      <c r="J10" s="296" t="n">
        <f aca="false">((G10+H10)/2)+I10</f>
        <v>6</v>
      </c>
      <c r="K10" s="285"/>
      <c r="L10" s="292" t="s">
        <v>496</v>
      </c>
      <c r="M10" s="293" t="n">
        <v>5.5</v>
      </c>
      <c r="N10" s="294" t="n">
        <v>5.5</v>
      </c>
      <c r="O10" s="294" t="n">
        <v>-0.5</v>
      </c>
      <c r="P10" s="296" t="n">
        <f aca="false">((M10+N10)/2)+O10</f>
        <v>5</v>
      </c>
      <c r="Q10" s="292" t="s">
        <v>252</v>
      </c>
      <c r="R10" s="293" t="n">
        <v>7</v>
      </c>
      <c r="S10" s="294" t="n">
        <v>7</v>
      </c>
      <c r="T10" s="294" t="n">
        <v>0</v>
      </c>
      <c r="U10" s="296" t="n">
        <f aca="false">((R10+S10)/2)+T10</f>
        <v>7</v>
      </c>
      <c r="V10" s="45"/>
      <c r="W10" s="4"/>
      <c r="X10" s="4"/>
      <c r="Y10" s="4"/>
      <c r="Z10" s="4"/>
    </row>
    <row r="11" customFormat="false" ht="12.75" hidden="false" customHeight="true" outlineLevel="0" collapsed="false">
      <c r="A11" s="292" t="s">
        <v>412</v>
      </c>
      <c r="B11" s="293" t="n">
        <v>5.5</v>
      </c>
      <c r="C11" s="294" t="n">
        <v>6</v>
      </c>
      <c r="D11" s="294" t="n">
        <v>0</v>
      </c>
      <c r="E11" s="296" t="n">
        <f aca="false">((B11+C11)/2)+D11</f>
        <v>5.75</v>
      </c>
      <c r="F11" s="292" t="s">
        <v>514</v>
      </c>
      <c r="G11" s="293" t="n">
        <v>6</v>
      </c>
      <c r="H11" s="294" t="n">
        <v>5.5</v>
      </c>
      <c r="I11" s="294" t="n">
        <v>-0.5</v>
      </c>
      <c r="J11" s="296" t="n">
        <f aca="false">((G11+H11)/2)+I11</f>
        <v>5.25</v>
      </c>
      <c r="K11" s="285"/>
      <c r="L11" s="292" t="s">
        <v>209</v>
      </c>
      <c r="M11" s="293" t="n">
        <v>5.5</v>
      </c>
      <c r="N11" s="294" t="n">
        <v>5</v>
      </c>
      <c r="O11" s="294" t="n">
        <v>0</v>
      </c>
      <c r="P11" s="296" t="n">
        <f aca="false">((M11+N11)/2)+O11</f>
        <v>5.25</v>
      </c>
      <c r="Q11" s="292" t="s">
        <v>218</v>
      </c>
      <c r="R11" s="293" t="n">
        <v>6.5</v>
      </c>
      <c r="S11" s="294" t="n">
        <v>7</v>
      </c>
      <c r="T11" s="294" t="n">
        <v>-0.5</v>
      </c>
      <c r="U11" s="296" t="n">
        <f aca="false">((R11+S11)/2)+T11</f>
        <v>6.25</v>
      </c>
      <c r="V11" s="45"/>
      <c r="W11" s="4"/>
      <c r="X11" s="4"/>
      <c r="Y11" s="4"/>
      <c r="Z11" s="4"/>
    </row>
    <row r="12" customFormat="false" ht="12.75" hidden="false" customHeight="true" outlineLevel="0" collapsed="false">
      <c r="A12" s="292" t="s">
        <v>250</v>
      </c>
      <c r="B12" s="293" t="n">
        <v>6.5</v>
      </c>
      <c r="C12" s="294" t="n">
        <v>6.5</v>
      </c>
      <c r="D12" s="294" t="n">
        <v>0</v>
      </c>
      <c r="E12" s="296" t="n">
        <f aca="false">((B12+C12)/2)+D12</f>
        <v>6.5</v>
      </c>
      <c r="F12" s="292" t="s">
        <v>377</v>
      </c>
      <c r="G12" s="293" t="n">
        <v>6</v>
      </c>
      <c r="H12" s="294" t="n">
        <v>5.5</v>
      </c>
      <c r="I12" s="294" t="n">
        <v>-0.5</v>
      </c>
      <c r="J12" s="296" t="n">
        <f aca="false">((G12+H12)/2)+I12</f>
        <v>5.25</v>
      </c>
      <c r="K12" s="285"/>
      <c r="L12" s="292" t="s">
        <v>217</v>
      </c>
      <c r="M12" s="293" t="n">
        <v>5.5</v>
      </c>
      <c r="N12" s="294" t="n">
        <v>5.5</v>
      </c>
      <c r="O12" s="294" t="n">
        <v>0</v>
      </c>
      <c r="P12" s="296" t="n">
        <f aca="false">((M12+N12)/2)+O12</f>
        <v>5.5</v>
      </c>
      <c r="Q12" s="292" t="s">
        <v>244</v>
      </c>
      <c r="R12" s="293" t="n">
        <v>6</v>
      </c>
      <c r="S12" s="294" t="n">
        <v>5.5</v>
      </c>
      <c r="T12" s="294" t="n">
        <v>0</v>
      </c>
      <c r="U12" s="296" t="n">
        <f aca="false">((R12+S12)/2)+T12</f>
        <v>5.75</v>
      </c>
      <c r="V12" s="45"/>
      <c r="W12" s="4"/>
      <c r="X12" s="4"/>
      <c r="Y12" s="4"/>
      <c r="Z12" s="4"/>
    </row>
    <row r="13" customFormat="false" ht="12.75" hidden="false" customHeight="true" outlineLevel="0" collapsed="false">
      <c r="A13" s="292" t="s">
        <v>220</v>
      </c>
      <c r="B13" s="293" t="n">
        <v>6.5</v>
      </c>
      <c r="C13" s="294" t="n">
        <v>6.5</v>
      </c>
      <c r="D13" s="294" t="n">
        <v>3</v>
      </c>
      <c r="E13" s="296" t="n">
        <f aca="false">((B13+C13)/2)+D13</f>
        <v>9.5</v>
      </c>
      <c r="F13" s="292" t="s">
        <v>379</v>
      </c>
      <c r="G13" s="293" t="n">
        <v>7</v>
      </c>
      <c r="H13" s="294" t="n">
        <v>7.5</v>
      </c>
      <c r="I13" s="294" t="n">
        <v>3</v>
      </c>
      <c r="J13" s="296" t="n">
        <f aca="false">((G13+H13)/2)+I13</f>
        <v>10.25</v>
      </c>
      <c r="K13" s="285"/>
      <c r="L13" s="292" t="s">
        <v>255</v>
      </c>
      <c r="M13" s="293" t="n">
        <v>5</v>
      </c>
      <c r="N13" s="294" t="n">
        <v>5</v>
      </c>
      <c r="O13" s="294" t="n">
        <v>0</v>
      </c>
      <c r="P13" s="296" t="n">
        <f aca="false">((M13+N13)/2)+O13</f>
        <v>5</v>
      </c>
      <c r="Q13" s="292" t="s">
        <v>222</v>
      </c>
      <c r="R13" s="293" t="n">
        <v>5.5</v>
      </c>
      <c r="S13" s="294" t="n">
        <v>6</v>
      </c>
      <c r="T13" s="294" t="n">
        <v>0</v>
      </c>
      <c r="U13" s="296" t="n">
        <f aca="false">((R13+S13)/2)+T13</f>
        <v>5.75</v>
      </c>
      <c r="V13" s="45"/>
      <c r="W13" s="4"/>
      <c r="X13" s="4"/>
      <c r="Y13" s="4"/>
      <c r="Z13" s="4"/>
    </row>
    <row r="14" customFormat="false" ht="12.75" hidden="false" customHeight="true" outlineLevel="0" collapsed="false">
      <c r="A14" s="292" t="s">
        <v>502</v>
      </c>
      <c r="B14" s="293" t="s">
        <v>226</v>
      </c>
      <c r="C14" s="294" t="s">
        <v>226</v>
      </c>
      <c r="D14" s="294" t="s">
        <v>226</v>
      </c>
      <c r="E14" s="296" t="s">
        <v>226</v>
      </c>
      <c r="F14" s="292" t="s">
        <v>381</v>
      </c>
      <c r="G14" s="293" t="n">
        <v>7.5</v>
      </c>
      <c r="H14" s="294" t="n">
        <v>7.5</v>
      </c>
      <c r="I14" s="294" t="n">
        <v>6</v>
      </c>
      <c r="J14" s="296" t="n">
        <f aca="false">((G14+H14)/2)+I14</f>
        <v>13.5</v>
      </c>
      <c r="K14" s="285"/>
      <c r="L14" s="292" t="s">
        <v>221</v>
      </c>
      <c r="M14" s="293" t="n">
        <v>5.5</v>
      </c>
      <c r="N14" s="294" t="n">
        <v>6</v>
      </c>
      <c r="O14" s="294" t="n">
        <v>0</v>
      </c>
      <c r="P14" s="296" t="n">
        <f aca="false">((M14+N14)/2)+O14</f>
        <v>5.75</v>
      </c>
      <c r="Q14" s="292" t="s">
        <v>227</v>
      </c>
      <c r="R14" s="293" t="n">
        <v>5</v>
      </c>
      <c r="S14" s="294" t="n">
        <v>5</v>
      </c>
      <c r="T14" s="294" t="n">
        <v>0</v>
      </c>
      <c r="U14" s="296" t="n">
        <f aca="false">((R14+S14)/2)+T14</f>
        <v>5</v>
      </c>
      <c r="V14" s="45"/>
      <c r="W14" s="4"/>
      <c r="X14" s="4"/>
      <c r="Y14" s="4"/>
      <c r="Z14" s="4"/>
    </row>
    <row r="15" customFormat="false" ht="12.75" hidden="false" customHeight="true" outlineLevel="0" collapsed="false">
      <c r="A15" s="297" t="s">
        <v>242</v>
      </c>
      <c r="B15" s="298" t="n">
        <v>5</v>
      </c>
      <c r="C15" s="265" t="n">
        <v>5.5</v>
      </c>
      <c r="D15" s="265" t="n">
        <v>0</v>
      </c>
      <c r="E15" s="299" t="n">
        <f aca="false">((B15+C15)/2)+D15</f>
        <v>5.25</v>
      </c>
      <c r="F15" s="297" t="s">
        <v>383</v>
      </c>
      <c r="G15" s="298" t="n">
        <v>6</v>
      </c>
      <c r="H15" s="265" t="n">
        <v>6</v>
      </c>
      <c r="I15" s="265" t="n">
        <v>0</v>
      </c>
      <c r="J15" s="299" t="n">
        <f aca="false">((G15+H15)/2)+I15</f>
        <v>6</v>
      </c>
      <c r="K15" s="285"/>
      <c r="L15" s="297" t="s">
        <v>230</v>
      </c>
      <c r="M15" s="298" t="n">
        <v>6</v>
      </c>
      <c r="N15" s="265" t="n">
        <v>5.5</v>
      </c>
      <c r="O15" s="265" t="n">
        <v>0</v>
      </c>
      <c r="P15" s="299" t="n">
        <f aca="false">((M15+N15)/2)+O15</f>
        <v>5.75</v>
      </c>
      <c r="Q15" s="297" t="s">
        <v>231</v>
      </c>
      <c r="R15" s="298" t="n">
        <v>6.5</v>
      </c>
      <c r="S15" s="265" t="n">
        <v>7</v>
      </c>
      <c r="T15" s="265" t="n">
        <v>3</v>
      </c>
      <c r="U15" s="299" t="n">
        <f aca="false">((R15+S15)/2)+T15</f>
        <v>9.75</v>
      </c>
      <c r="V15" s="45"/>
      <c r="W15" s="4"/>
      <c r="X15" s="4"/>
      <c r="Y15" s="4"/>
      <c r="Z15" s="4"/>
    </row>
    <row r="16" customFormat="false" ht="12.75" hidden="false" customHeight="true" outlineLevel="0" collapsed="false">
      <c r="A16" s="300"/>
      <c r="B16" s="301"/>
      <c r="C16" s="301"/>
      <c r="D16" s="301"/>
      <c r="E16" s="302"/>
      <c r="F16" s="300"/>
      <c r="G16" s="301"/>
      <c r="H16" s="301"/>
      <c r="I16" s="301"/>
      <c r="J16" s="302"/>
      <c r="K16" s="303"/>
      <c r="L16" s="300"/>
      <c r="M16" s="301"/>
      <c r="N16" s="301"/>
      <c r="O16" s="301"/>
      <c r="P16" s="302"/>
      <c r="Q16" s="300"/>
      <c r="R16" s="301"/>
      <c r="S16" s="301"/>
      <c r="T16" s="301"/>
      <c r="U16" s="302"/>
      <c r="V16" s="45"/>
      <c r="W16" s="4"/>
      <c r="X16" s="4"/>
      <c r="Y16" s="4"/>
      <c r="Z16" s="4"/>
    </row>
    <row r="17" customFormat="false" ht="12.75" hidden="false" customHeight="true" outlineLevel="0" collapsed="false">
      <c r="A17" s="304" t="s">
        <v>517</v>
      </c>
      <c r="B17" s="305" t="n">
        <v>6.5</v>
      </c>
      <c r="C17" s="306" t="n">
        <v>7</v>
      </c>
      <c r="D17" s="306" t="n">
        <v>-2</v>
      </c>
      <c r="E17" s="307" t="n">
        <f aca="false">((B17+C17)/2)+D17</f>
        <v>4.75</v>
      </c>
      <c r="F17" s="304" t="s">
        <v>385</v>
      </c>
      <c r="G17" s="305" t="s">
        <v>236</v>
      </c>
      <c r="H17" s="306" t="s">
        <v>236</v>
      </c>
      <c r="I17" s="306" t="s">
        <v>236</v>
      </c>
      <c r="J17" s="307" t="s">
        <v>236</v>
      </c>
      <c r="K17" s="303"/>
      <c r="L17" s="304" t="s">
        <v>458</v>
      </c>
      <c r="M17" s="305" t="s">
        <v>236</v>
      </c>
      <c r="N17" s="306" t="s">
        <v>236</v>
      </c>
      <c r="O17" s="306" t="s">
        <v>236</v>
      </c>
      <c r="P17" s="307" t="s">
        <v>236</v>
      </c>
      <c r="Q17" s="304" t="s">
        <v>450</v>
      </c>
      <c r="R17" s="305" t="n">
        <v>6</v>
      </c>
      <c r="S17" s="306" t="n">
        <v>6</v>
      </c>
      <c r="T17" s="306" t="n">
        <v>-3</v>
      </c>
      <c r="U17" s="307" t="n">
        <f aca="false">((R17+S17)/2)+T17</f>
        <v>3</v>
      </c>
      <c r="V17" s="45"/>
      <c r="W17" s="4"/>
      <c r="X17" s="4"/>
      <c r="Y17" s="4"/>
      <c r="Z17" s="4"/>
    </row>
    <row r="18" customFormat="false" ht="12.75" hidden="false" customHeight="true" outlineLevel="0" collapsed="false">
      <c r="A18" s="309" t="s">
        <v>415</v>
      </c>
      <c r="B18" s="310" t="s">
        <v>331</v>
      </c>
      <c r="C18" s="302" t="s">
        <v>331</v>
      </c>
      <c r="D18" s="302" t="s">
        <v>331</v>
      </c>
      <c r="E18" s="311" t="s">
        <v>331</v>
      </c>
      <c r="F18" s="309" t="s">
        <v>387</v>
      </c>
      <c r="G18" s="310" t="s">
        <v>236</v>
      </c>
      <c r="H18" s="302" t="s">
        <v>236</v>
      </c>
      <c r="I18" s="302" t="s">
        <v>236</v>
      </c>
      <c r="J18" s="311" t="s">
        <v>236</v>
      </c>
      <c r="K18" s="303"/>
      <c r="L18" s="309" t="s">
        <v>239</v>
      </c>
      <c r="M18" s="310" t="s">
        <v>331</v>
      </c>
      <c r="N18" s="302" t="s">
        <v>331</v>
      </c>
      <c r="O18" s="302" t="s">
        <v>331</v>
      </c>
      <c r="P18" s="311" t="s">
        <v>331</v>
      </c>
      <c r="Q18" s="309" t="s">
        <v>456</v>
      </c>
      <c r="R18" s="310" t="n">
        <v>6</v>
      </c>
      <c r="S18" s="302" t="n">
        <v>5.5</v>
      </c>
      <c r="T18" s="302" t="n">
        <v>0</v>
      </c>
      <c r="U18" s="311" t="n">
        <f aca="false">((R18+S18)/2)+T18</f>
        <v>5.75</v>
      </c>
      <c r="V18" s="45"/>
      <c r="W18" s="4"/>
      <c r="X18" s="4"/>
      <c r="Y18" s="4"/>
      <c r="Z18" s="4"/>
    </row>
    <row r="19" customFormat="false" ht="12.75" hidden="false" customHeight="true" outlineLevel="0" collapsed="false">
      <c r="A19" s="309" t="s">
        <v>526</v>
      </c>
      <c r="B19" s="310" t="s">
        <v>236</v>
      </c>
      <c r="C19" s="302" t="s">
        <v>236</v>
      </c>
      <c r="D19" s="302" t="s">
        <v>236</v>
      </c>
      <c r="E19" s="311" t="s">
        <v>236</v>
      </c>
      <c r="F19" s="309" t="s">
        <v>389</v>
      </c>
      <c r="G19" s="310" t="n">
        <v>5</v>
      </c>
      <c r="H19" s="302" t="n">
        <v>6</v>
      </c>
      <c r="I19" s="302" t="n">
        <v>0</v>
      </c>
      <c r="J19" s="311" t="n">
        <f aca="false">((G19+H19)/2)+I19</f>
        <v>5.5</v>
      </c>
      <c r="K19" s="303"/>
      <c r="L19" s="309" t="s">
        <v>251</v>
      </c>
      <c r="M19" s="310" t="n">
        <v>6</v>
      </c>
      <c r="N19" s="302" t="n">
        <v>6</v>
      </c>
      <c r="O19" s="302" t="n">
        <v>0</v>
      </c>
      <c r="P19" s="311" t="n">
        <f aca="false">((M19+N19)/2)+O19</f>
        <v>6</v>
      </c>
      <c r="Q19" s="309" t="s">
        <v>240</v>
      </c>
      <c r="R19" s="310" t="n">
        <v>5</v>
      </c>
      <c r="S19" s="302" t="n">
        <v>5</v>
      </c>
      <c r="T19" s="302" t="n">
        <v>0</v>
      </c>
      <c r="U19" s="311" t="n">
        <f aca="false">((R19+S19)/2)+T19</f>
        <v>5</v>
      </c>
      <c r="V19" s="45"/>
      <c r="W19" s="4"/>
      <c r="X19" s="4"/>
      <c r="Y19" s="4"/>
      <c r="Z19" s="4"/>
    </row>
    <row r="20" customFormat="false" ht="12.75" hidden="false" customHeight="true" outlineLevel="0" collapsed="false">
      <c r="A20" s="292" t="s">
        <v>212</v>
      </c>
      <c r="B20" s="293" t="n">
        <v>5</v>
      </c>
      <c r="C20" s="294" t="n">
        <v>5.5</v>
      </c>
      <c r="D20" s="294" t="n">
        <v>0</v>
      </c>
      <c r="E20" s="296" t="n">
        <f aca="false">((B20+C20)/2)+D20</f>
        <v>5.25</v>
      </c>
      <c r="F20" s="309" t="s">
        <v>391</v>
      </c>
      <c r="G20" s="310" t="s">
        <v>331</v>
      </c>
      <c r="H20" s="302" t="s">
        <v>331</v>
      </c>
      <c r="I20" s="302" t="s">
        <v>331</v>
      </c>
      <c r="J20" s="311" t="s">
        <v>331</v>
      </c>
      <c r="K20" s="303"/>
      <c r="L20" s="309" t="s">
        <v>243</v>
      </c>
      <c r="M20" s="310" t="s">
        <v>236</v>
      </c>
      <c r="N20" s="302" t="s">
        <v>236</v>
      </c>
      <c r="O20" s="302" t="s">
        <v>236</v>
      </c>
      <c r="P20" s="311" t="s">
        <v>236</v>
      </c>
      <c r="Q20" s="309" t="s">
        <v>497</v>
      </c>
      <c r="R20" s="310" t="n">
        <v>5</v>
      </c>
      <c r="S20" s="302" t="n">
        <v>5</v>
      </c>
      <c r="T20" s="302" t="n">
        <v>0</v>
      </c>
      <c r="U20" s="311" t="n">
        <f aca="false">((R20+S20)/2)+T20</f>
        <v>5</v>
      </c>
      <c r="V20" s="45"/>
      <c r="W20" s="4"/>
      <c r="X20" s="4"/>
      <c r="Y20" s="4"/>
      <c r="Z20" s="4"/>
    </row>
    <row r="21" customFormat="false" ht="12.75" hidden="false" customHeight="true" outlineLevel="0" collapsed="false">
      <c r="A21" s="381" t="s">
        <v>246</v>
      </c>
      <c r="B21" s="310" t="s">
        <v>236</v>
      </c>
      <c r="C21" s="302" t="s">
        <v>236</v>
      </c>
      <c r="D21" s="302" t="s">
        <v>236</v>
      </c>
      <c r="E21" s="311" t="s">
        <v>236</v>
      </c>
      <c r="F21" s="381" t="s">
        <v>393</v>
      </c>
      <c r="G21" s="310" t="n">
        <v>6</v>
      </c>
      <c r="H21" s="302" t="n">
        <v>6</v>
      </c>
      <c r="I21" s="302" t="n">
        <v>0</v>
      </c>
      <c r="J21" s="311" t="n">
        <f aca="false">((G21+H21)/2)+I21</f>
        <v>6</v>
      </c>
      <c r="K21" s="303"/>
      <c r="L21" s="309" t="s">
        <v>213</v>
      </c>
      <c r="M21" s="310" t="n">
        <v>7.5</v>
      </c>
      <c r="N21" s="302" t="n">
        <v>7</v>
      </c>
      <c r="O21" s="302" t="n">
        <v>0</v>
      </c>
      <c r="P21" s="311" t="n">
        <f aca="false">((M21+N21)/2)+O21</f>
        <v>7.25</v>
      </c>
      <c r="Q21" s="309" t="s">
        <v>442</v>
      </c>
      <c r="R21" s="310" t="n">
        <v>5</v>
      </c>
      <c r="S21" s="302" t="n">
        <v>6</v>
      </c>
      <c r="T21" s="302" t="n">
        <v>0</v>
      </c>
      <c r="U21" s="311" t="n">
        <f aca="false">((R21+S21)/2)+T21</f>
        <v>5.5</v>
      </c>
      <c r="V21" s="45"/>
      <c r="W21" s="4"/>
      <c r="X21" s="4"/>
      <c r="Y21" s="4"/>
      <c r="Z21" s="4"/>
    </row>
    <row r="22" customFormat="false" ht="12.75" hidden="false" customHeight="true" outlineLevel="0" collapsed="false">
      <c r="A22" s="292" t="s">
        <v>262</v>
      </c>
      <c r="B22" s="293" t="n">
        <v>7</v>
      </c>
      <c r="C22" s="294" t="n">
        <v>6.5</v>
      </c>
      <c r="D22" s="294" t="n">
        <v>3</v>
      </c>
      <c r="E22" s="296" t="n">
        <f aca="false">((B22+C22)/2)+D22</f>
        <v>9.75</v>
      </c>
      <c r="F22" s="309" t="s">
        <v>375</v>
      </c>
      <c r="G22" s="310" t="s">
        <v>236</v>
      </c>
      <c r="H22" s="302" t="s">
        <v>236</v>
      </c>
      <c r="I22" s="302" t="s">
        <v>236</v>
      </c>
      <c r="J22" s="311" t="s">
        <v>236</v>
      </c>
      <c r="K22" s="303"/>
      <c r="L22" s="309" t="s">
        <v>527</v>
      </c>
      <c r="M22" s="310" t="n">
        <v>6.5</v>
      </c>
      <c r="N22" s="302" t="n">
        <v>6.5</v>
      </c>
      <c r="O22" s="302" t="n">
        <v>-0.5</v>
      </c>
      <c r="P22" s="311" t="n">
        <f aca="false">((M22+N22)/2)+O22</f>
        <v>6</v>
      </c>
      <c r="Q22" s="309" t="s">
        <v>445</v>
      </c>
      <c r="R22" s="310" t="n">
        <v>6</v>
      </c>
      <c r="S22" s="302" t="n">
        <v>6.5</v>
      </c>
      <c r="T22" s="302" t="n">
        <v>0</v>
      </c>
      <c r="U22" s="311" t="n">
        <f aca="false">((R22+S22)/2)+T22</f>
        <v>6.25</v>
      </c>
      <c r="V22" s="45"/>
      <c r="W22" s="4"/>
      <c r="X22" s="4"/>
      <c r="Y22" s="4"/>
      <c r="Z22" s="4"/>
    </row>
    <row r="23" customFormat="false" ht="12.75" hidden="false" customHeight="true" outlineLevel="0" collapsed="false">
      <c r="A23" s="381" t="s">
        <v>410</v>
      </c>
      <c r="B23" s="310" t="s">
        <v>236</v>
      </c>
      <c r="C23" s="302" t="s">
        <v>236</v>
      </c>
      <c r="D23" s="302" t="s">
        <v>236</v>
      </c>
      <c r="E23" s="311" t="s">
        <v>236</v>
      </c>
      <c r="F23" s="309" t="s">
        <v>395</v>
      </c>
      <c r="G23" s="310" t="n">
        <v>5.5</v>
      </c>
      <c r="H23" s="302" t="n">
        <v>6</v>
      </c>
      <c r="I23" s="302" t="n">
        <v>0</v>
      </c>
      <c r="J23" s="311" t="n">
        <f aca="false">((G23+H23)/2)+I23</f>
        <v>5.75</v>
      </c>
      <c r="K23" s="303"/>
      <c r="L23" s="309" t="s">
        <v>423</v>
      </c>
      <c r="M23" s="310" t="n">
        <v>5</v>
      </c>
      <c r="N23" s="302" t="n">
        <v>5</v>
      </c>
      <c r="O23" s="302" t="n">
        <v>-0.5</v>
      </c>
      <c r="P23" s="311" t="n">
        <f aca="false">((M23+N23)/2)+O23</f>
        <v>4.5</v>
      </c>
      <c r="Q23" s="309" t="s">
        <v>461</v>
      </c>
      <c r="R23" s="310" t="n">
        <v>5.5</v>
      </c>
      <c r="S23" s="302" t="n">
        <v>6</v>
      </c>
      <c r="T23" s="302" t="n">
        <v>0</v>
      </c>
      <c r="U23" s="311" t="n">
        <f aca="false">((R23+S23)/2)+T23</f>
        <v>5.75</v>
      </c>
      <c r="V23" s="45"/>
      <c r="W23" s="4"/>
      <c r="X23" s="4"/>
      <c r="Y23" s="4"/>
      <c r="Z23" s="4"/>
    </row>
    <row r="24" customFormat="false" ht="12.75" hidden="false" customHeight="true" outlineLevel="0" collapsed="false">
      <c r="A24" s="381" t="s">
        <v>266</v>
      </c>
      <c r="B24" s="310" t="n">
        <v>5.5</v>
      </c>
      <c r="C24" s="302" t="n">
        <v>5.5</v>
      </c>
      <c r="D24" s="302" t="n">
        <v>0</v>
      </c>
      <c r="E24" s="311" t="n">
        <f aca="false">((B24+C24)/2)+D24</f>
        <v>5.5</v>
      </c>
      <c r="F24" s="309" t="s">
        <v>365</v>
      </c>
      <c r="G24" s="310" t="n">
        <v>6.5</v>
      </c>
      <c r="H24" s="302" t="n">
        <v>6.5</v>
      </c>
      <c r="I24" s="302" t="n">
        <v>0</v>
      </c>
      <c r="J24" s="311" t="n">
        <f aca="false">((G24+H24)/2)+I24</f>
        <v>6.5</v>
      </c>
      <c r="K24" s="303"/>
      <c r="L24" s="309" t="s">
        <v>263</v>
      </c>
      <c r="M24" s="310" t="s">
        <v>236</v>
      </c>
      <c r="N24" s="302" t="s">
        <v>236</v>
      </c>
      <c r="O24" s="302" t="s">
        <v>236</v>
      </c>
      <c r="P24" s="311" t="s">
        <v>236</v>
      </c>
      <c r="Q24" s="309" t="s">
        <v>198</v>
      </c>
      <c r="R24" s="310" t="n">
        <v>5</v>
      </c>
      <c r="S24" s="302" t="n">
        <v>5.5</v>
      </c>
      <c r="T24" s="302" t="n">
        <v>0</v>
      </c>
      <c r="U24" s="311" t="n">
        <f aca="false">((R24+S24)/2)+T24</f>
        <v>5.25</v>
      </c>
      <c r="V24" s="45"/>
      <c r="W24" s="4"/>
      <c r="X24" s="4"/>
      <c r="Y24" s="4"/>
      <c r="Z24" s="4"/>
    </row>
    <row r="25" customFormat="false" ht="12.75" hidden="false" customHeight="true" outlineLevel="0" collapsed="false">
      <c r="A25" s="313" t="s">
        <v>351</v>
      </c>
      <c r="B25" s="314" t="s">
        <v>236</v>
      </c>
      <c r="C25" s="315" t="s">
        <v>236</v>
      </c>
      <c r="D25" s="315" t="s">
        <v>236</v>
      </c>
      <c r="E25" s="311" t="s">
        <v>236</v>
      </c>
      <c r="F25" s="300" t="s">
        <v>519</v>
      </c>
      <c r="G25" s="314" t="s">
        <v>236</v>
      </c>
      <c r="H25" s="315" t="s">
        <v>236</v>
      </c>
      <c r="I25" s="315" t="s">
        <v>236</v>
      </c>
      <c r="J25" s="311" t="s">
        <v>236</v>
      </c>
      <c r="K25" s="303"/>
      <c r="L25" s="309" t="s">
        <v>267</v>
      </c>
      <c r="M25" s="314" t="n">
        <v>5.5</v>
      </c>
      <c r="N25" s="315" t="n">
        <v>5</v>
      </c>
      <c r="O25" s="315" t="n">
        <v>0</v>
      </c>
      <c r="P25" s="311" t="n">
        <f aca="false">((M25+N25)/2)+O25</f>
        <v>5.25</v>
      </c>
      <c r="Q25" s="300" t="s">
        <v>523</v>
      </c>
      <c r="R25" s="314" t="n">
        <v>6</v>
      </c>
      <c r="S25" s="315" t="n">
        <v>5.5</v>
      </c>
      <c r="T25" s="315" t="n">
        <v>0</v>
      </c>
      <c r="U25" s="311" t="n">
        <f aca="false">((R25+S25)/2)+T25</f>
        <v>5.75</v>
      </c>
      <c r="V25" s="45"/>
      <c r="W25" s="4"/>
      <c r="X25" s="4"/>
      <c r="Y25" s="4"/>
      <c r="Z25" s="4"/>
    </row>
    <row r="26" customFormat="false" ht="12.75" hidden="false" customHeight="true" outlineLevel="0" collapsed="false">
      <c r="A26" s="297" t="s">
        <v>270</v>
      </c>
      <c r="B26" s="298" t="n">
        <v>1</v>
      </c>
      <c r="C26" s="265" t="n">
        <v>2</v>
      </c>
      <c r="D26" s="265" t="n">
        <v>0</v>
      </c>
      <c r="E26" s="316" t="n">
        <f aca="false">((B26+C26)/2)+D26</f>
        <v>1.5</v>
      </c>
      <c r="F26" s="297" t="s">
        <v>403</v>
      </c>
      <c r="G26" s="298" t="n">
        <v>0</v>
      </c>
      <c r="H26" s="265" t="n">
        <v>0</v>
      </c>
      <c r="I26" s="265" t="n">
        <v>0</v>
      </c>
      <c r="J26" s="316" t="n">
        <f aca="false">((G26+H26)/2)+I26</f>
        <v>0</v>
      </c>
      <c r="K26" s="285"/>
      <c r="L26" s="317" t="s">
        <v>520</v>
      </c>
      <c r="M26" s="298" t="n">
        <v>-0.5</v>
      </c>
      <c r="N26" s="265" t="n">
        <v>-0.5</v>
      </c>
      <c r="O26" s="265" t="n">
        <v>0</v>
      </c>
      <c r="P26" s="316" t="n">
        <f aca="false">((M26+N26)/2)+O26</f>
        <v>-0.5</v>
      </c>
      <c r="Q26" s="297" t="s">
        <v>272</v>
      </c>
      <c r="R26" s="298" t="n">
        <v>1</v>
      </c>
      <c r="S26" s="265" t="n">
        <v>1</v>
      </c>
      <c r="T26" s="265" t="n">
        <v>0</v>
      </c>
      <c r="U26" s="316" t="n">
        <f aca="false">((R26+S26)/2)+T26</f>
        <v>1</v>
      </c>
      <c r="V26" s="45"/>
      <c r="W26" s="4"/>
      <c r="X26" s="4"/>
      <c r="Y26" s="4"/>
      <c r="Z26" s="4"/>
    </row>
    <row r="27" customFormat="false" ht="12.75" hidden="false" customHeight="true" outlineLevel="0" collapsed="false">
      <c r="A27" s="318"/>
      <c r="B27" s="319"/>
      <c r="C27" s="319"/>
      <c r="D27" s="319"/>
      <c r="E27" s="320"/>
      <c r="F27" s="318"/>
      <c r="G27" s="319"/>
      <c r="H27" s="319"/>
      <c r="I27" s="319"/>
      <c r="J27" s="320"/>
      <c r="K27" s="321"/>
      <c r="L27" s="318"/>
      <c r="M27" s="319"/>
      <c r="N27" s="319"/>
      <c r="O27" s="319"/>
      <c r="P27" s="320"/>
      <c r="Q27" s="318"/>
      <c r="R27" s="319"/>
      <c r="S27" s="319"/>
      <c r="T27" s="319"/>
      <c r="U27" s="320"/>
      <c r="V27" s="45"/>
      <c r="W27" s="4"/>
      <c r="X27" s="4"/>
      <c r="Y27" s="4"/>
      <c r="Z27" s="4"/>
    </row>
    <row r="28" customFormat="false" ht="12.75" hidden="false" customHeight="true" outlineLevel="0" collapsed="false">
      <c r="A28" s="322"/>
      <c r="B28" s="323" t="n">
        <f aca="false">B5+B22+B7+B8+B9+B10+B11+B12+B13+B20+B15+B26</f>
        <v>63</v>
      </c>
      <c r="C28" s="323" t="n">
        <f aca="false">C5+C22+C7+C8+C9+C10+C11+C12+C13+C20+C15+C26</f>
        <v>66.5</v>
      </c>
      <c r="D28" s="323" t="n">
        <f aca="false">D4+D5+D22+D7+D8+D9+D10+D11+D12+D13+D20+D15+D26</f>
        <v>8</v>
      </c>
      <c r="E28" s="324" t="n">
        <f aca="false">D4+E5+E22+E7+E8+E9+E10+E11+E12+E13+E20+E15+E26</f>
        <v>72.75</v>
      </c>
      <c r="F28" s="322"/>
      <c r="G28" s="425" t="n">
        <f aca="false">G5+G6+G7+G8+G9+G10+G11+G12+G13+G14+G15+G26</f>
        <v>70</v>
      </c>
      <c r="H28" s="425" t="n">
        <f aca="false">H5+H6+H7+H8+H9+H10+H11+H12+H13+H14+H15+H26</f>
        <v>68.5</v>
      </c>
      <c r="I28" s="425" t="n">
        <f aca="false">I5+I6+I7+I8+I9+I10+I11+I12+I13+I14+I15+I26</f>
        <v>8</v>
      </c>
      <c r="J28" s="426" t="n">
        <f aca="false">J5+J6+J7+J8+J9+J10+J11+J12+J13+J14+J15+J26</f>
        <v>77.25</v>
      </c>
      <c r="K28" s="328"/>
      <c r="L28" s="322"/>
      <c r="M28" s="326" t="n">
        <f aca="false">M5+M6+M7+M8+M9+M10+M11+M12+M13+M14+M15+M26</f>
        <v>60.5</v>
      </c>
      <c r="N28" s="326" t="n">
        <f aca="false">N5+N6+N7+N8+N9+N10+N11+N12+N13+N14+N15+N26</f>
        <v>61</v>
      </c>
      <c r="O28" s="326" t="n">
        <f aca="false">O4+O5+O6+O7+O8+O9+O10+O11+O12+O13+O14+O15+O26</f>
        <v>-2</v>
      </c>
      <c r="P28" s="327" t="n">
        <f aca="false">O4+P5+P6+P7+P8+P9+P10+P11+P12+P13+P14+P15+P26</f>
        <v>58.75</v>
      </c>
      <c r="Q28" s="322"/>
      <c r="R28" s="329" t="n">
        <f aca="false">R5+R6+R7+R8+R9+R10+R11+R12+R13+R14+R15+R26</f>
        <v>68.5</v>
      </c>
      <c r="S28" s="329" t="n">
        <f aca="false">S5+S6+S7+S8+S9+S10+S11+S12+S13+S14+S15+S26</f>
        <v>70</v>
      </c>
      <c r="T28" s="329" t="n">
        <f aca="false">T5+T6+T7+T8+T9+T10+T11+T12+T13+T14+T15+T26</f>
        <v>3.5</v>
      </c>
      <c r="U28" s="330" t="n">
        <f aca="false">U5+U6+U7+U8+U9+U10+U11+U12+U13+U14+U15+U26</f>
        <v>72.75</v>
      </c>
      <c r="V28" s="45"/>
      <c r="W28" s="4"/>
      <c r="X28" s="4"/>
      <c r="Y28" s="4"/>
      <c r="Z28" s="4"/>
    </row>
    <row r="29" customFormat="false" ht="12.75" hidden="false" customHeight="true" outlineLevel="0" collapsed="false">
      <c r="A29" s="333"/>
      <c r="B29" s="334"/>
      <c r="C29" s="334"/>
      <c r="D29" s="334"/>
      <c r="E29" s="52"/>
      <c r="F29" s="333"/>
      <c r="G29" s="334"/>
      <c r="H29" s="334"/>
      <c r="I29" s="334"/>
      <c r="J29" s="52"/>
      <c r="K29" s="335"/>
      <c r="L29" s="333"/>
      <c r="M29" s="334"/>
      <c r="N29" s="334"/>
      <c r="O29" s="334"/>
      <c r="P29" s="52"/>
      <c r="Q29" s="333"/>
      <c r="R29" s="334"/>
      <c r="S29" s="334"/>
      <c r="T29" s="334"/>
      <c r="U29" s="52"/>
      <c r="V29" s="45"/>
      <c r="W29" s="4"/>
      <c r="X29" s="4"/>
      <c r="Y29" s="4"/>
      <c r="Z29" s="4"/>
    </row>
    <row r="30" customFormat="false" ht="18.75" hidden="false" customHeight="false" outlineLevel="0" collapsed="false">
      <c r="A30" s="336"/>
      <c r="B30" s="337"/>
      <c r="C30" s="337"/>
      <c r="D30" s="337"/>
      <c r="E30" s="338" t="n">
        <v>2</v>
      </c>
      <c r="F30" s="395"/>
      <c r="G30" s="396"/>
      <c r="H30" s="396"/>
      <c r="I30" s="396"/>
      <c r="J30" s="464" t="n">
        <v>3</v>
      </c>
      <c r="K30" s="341"/>
      <c r="L30" s="449"/>
      <c r="M30" s="339"/>
      <c r="N30" s="339"/>
      <c r="O30" s="339"/>
      <c r="P30" s="340" t="n">
        <v>0</v>
      </c>
      <c r="Q30" s="342"/>
      <c r="R30" s="343"/>
      <c r="S30" s="343"/>
      <c r="T30" s="343"/>
      <c r="U30" s="344" t="n">
        <v>2</v>
      </c>
      <c r="V30" s="348"/>
      <c r="W30" s="4"/>
      <c r="X30" s="4"/>
      <c r="Y30" s="4"/>
      <c r="Z30" s="4"/>
    </row>
    <row r="31" customFormat="false" ht="6" hidden="false" customHeight="true" outlineLevel="0" collapsed="false">
      <c r="A31" s="349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4"/>
      <c r="W31" s="352"/>
      <c r="X31" s="352"/>
      <c r="Y31" s="352"/>
      <c r="Z31" s="353"/>
    </row>
    <row r="32" customFormat="false" ht="1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268"/>
      <c r="X32" s="268"/>
      <c r="Y32" s="268"/>
      <c r="Z32" s="268"/>
    </row>
    <row r="33" customFormat="false" ht="13.5" hidden="false" customHeight="false" outlineLevel="0" collapsed="false">
      <c r="A33" s="230" t="s">
        <v>274</v>
      </c>
      <c r="B33" s="230"/>
      <c r="C33" s="230"/>
      <c r="D33" s="230"/>
      <c r="E33" s="230"/>
      <c r="F33" s="221" t="s">
        <v>362</v>
      </c>
      <c r="G33" s="221"/>
      <c r="H33" s="221"/>
      <c r="I33" s="221"/>
      <c r="J33" s="221"/>
      <c r="K33" s="350"/>
      <c r="L33" s="237" t="s">
        <v>528</v>
      </c>
      <c r="M33" s="237"/>
      <c r="N33" s="237"/>
      <c r="O33" s="237"/>
      <c r="P33" s="237"/>
      <c r="Q33" s="354" t="s">
        <v>275</v>
      </c>
      <c r="R33" s="354"/>
      <c r="S33" s="354"/>
      <c r="T33" s="354"/>
      <c r="U33" s="354"/>
      <c r="V33" s="4"/>
      <c r="W33" s="4"/>
      <c r="X33" s="4"/>
      <c r="Y33" s="4"/>
      <c r="Z33" s="4"/>
    </row>
    <row r="34" customFormat="false" ht="13.5" hidden="false" customHeight="false" outlineLevel="0" collapsed="false">
      <c r="A34" s="357" t="s">
        <v>182</v>
      </c>
      <c r="B34" s="358" t="s">
        <v>183</v>
      </c>
      <c r="C34" s="358" t="s">
        <v>184</v>
      </c>
      <c r="D34" s="359" t="n">
        <v>2</v>
      </c>
      <c r="E34" s="358" t="s">
        <v>185</v>
      </c>
      <c r="F34" s="416" t="s">
        <v>182</v>
      </c>
      <c r="G34" s="417" t="s">
        <v>183</v>
      </c>
      <c r="H34" s="417" t="s">
        <v>184</v>
      </c>
      <c r="I34" s="418" t="s">
        <v>186</v>
      </c>
      <c r="J34" s="417" t="s">
        <v>185</v>
      </c>
      <c r="K34" s="350"/>
      <c r="L34" s="363" t="s">
        <v>182</v>
      </c>
      <c r="M34" s="364" t="s">
        <v>183</v>
      </c>
      <c r="N34" s="364" t="s">
        <v>184</v>
      </c>
      <c r="O34" s="365" t="n">
        <v>2</v>
      </c>
      <c r="P34" s="364" t="s">
        <v>185</v>
      </c>
      <c r="Q34" s="360" t="s">
        <v>182</v>
      </c>
      <c r="R34" s="361" t="s">
        <v>183</v>
      </c>
      <c r="S34" s="361" t="s">
        <v>184</v>
      </c>
      <c r="T34" s="362" t="s">
        <v>186</v>
      </c>
      <c r="U34" s="361" t="s">
        <v>185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288" t="s">
        <v>426</v>
      </c>
      <c r="B35" s="289" t="n">
        <v>6.5</v>
      </c>
      <c r="C35" s="290" t="n">
        <v>6</v>
      </c>
      <c r="D35" s="290" t="n">
        <v>1</v>
      </c>
      <c r="E35" s="291" t="n">
        <f aca="false">((B35+C35)/2)+D35</f>
        <v>7.25</v>
      </c>
      <c r="F35" s="288" t="s">
        <v>386</v>
      </c>
      <c r="G35" s="289" t="n">
        <v>6</v>
      </c>
      <c r="H35" s="290" t="n">
        <v>6</v>
      </c>
      <c r="I35" s="290" t="n">
        <v>1</v>
      </c>
      <c r="J35" s="291" t="n">
        <f aca="false">((G35+H35)/2)+I35</f>
        <v>7</v>
      </c>
      <c r="K35" s="350"/>
      <c r="L35" s="288" t="s">
        <v>280</v>
      </c>
      <c r="M35" s="289" t="n">
        <v>5</v>
      </c>
      <c r="N35" s="290" t="n">
        <v>5.5</v>
      </c>
      <c r="O35" s="290" t="n">
        <v>-2</v>
      </c>
      <c r="P35" s="291" t="n">
        <f aca="false">((M35+N35)/2)+O35</f>
        <v>3.25</v>
      </c>
      <c r="Q35" s="370" t="s">
        <v>279</v>
      </c>
      <c r="R35" s="289" t="n">
        <v>6</v>
      </c>
      <c r="S35" s="290" t="n">
        <v>6</v>
      </c>
      <c r="T35" s="290" t="n">
        <v>1</v>
      </c>
      <c r="U35" s="291" t="n">
        <f aca="false">((R35+S35)/2)+T35</f>
        <v>7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292" t="s">
        <v>282</v>
      </c>
      <c r="B36" s="293" t="n">
        <v>6.5</v>
      </c>
      <c r="C36" s="294" t="n">
        <v>6.5</v>
      </c>
      <c r="D36" s="294" t="n">
        <v>0</v>
      </c>
      <c r="E36" s="296" t="n">
        <f aca="false">((B36+C36)/2)+D36</f>
        <v>6.5</v>
      </c>
      <c r="F36" s="292" t="s">
        <v>366</v>
      </c>
      <c r="G36" s="293" t="n">
        <v>5</v>
      </c>
      <c r="H36" s="294" t="n">
        <v>5.5</v>
      </c>
      <c r="I36" s="294" t="n">
        <v>0</v>
      </c>
      <c r="J36" s="296" t="n">
        <f aca="false">((G36+H36)/2)+I36</f>
        <v>5.25</v>
      </c>
      <c r="K36" s="350"/>
      <c r="L36" s="292" t="s">
        <v>284</v>
      </c>
      <c r="M36" s="293" t="s">
        <v>195</v>
      </c>
      <c r="N36" s="294" t="s">
        <v>195</v>
      </c>
      <c r="O36" s="294" t="s">
        <v>195</v>
      </c>
      <c r="P36" s="296" t="s">
        <v>195</v>
      </c>
      <c r="Q36" s="372" t="s">
        <v>283</v>
      </c>
      <c r="R36" s="293" t="n">
        <v>6.5</v>
      </c>
      <c r="S36" s="294" t="n">
        <v>6</v>
      </c>
      <c r="T36" s="294" t="n">
        <v>-0.5</v>
      </c>
      <c r="U36" s="296" t="n">
        <f aca="false">((R36+S36)/2)+T36</f>
        <v>5.75</v>
      </c>
      <c r="V36" s="4"/>
      <c r="W36" s="4"/>
      <c r="X36" s="4"/>
      <c r="Y36" s="4"/>
      <c r="Z36" s="4"/>
    </row>
    <row r="37" customFormat="false" ht="12.75" hidden="false" customHeight="true" outlineLevel="0" collapsed="false">
      <c r="A37" s="292" t="s">
        <v>429</v>
      </c>
      <c r="B37" s="293" t="n">
        <v>6</v>
      </c>
      <c r="C37" s="294" t="n">
        <v>6</v>
      </c>
      <c r="D37" s="294" t="n">
        <v>0</v>
      </c>
      <c r="E37" s="296" t="n">
        <f aca="false">((B37+C37)/2)+D37</f>
        <v>6</v>
      </c>
      <c r="F37" s="292" t="s">
        <v>368</v>
      </c>
      <c r="G37" s="293" t="n">
        <v>7</v>
      </c>
      <c r="H37" s="294" t="n">
        <v>7.5</v>
      </c>
      <c r="I37" s="294" t="n">
        <v>3</v>
      </c>
      <c r="J37" s="296" t="n">
        <f aca="false">((G37+H37)/2)+I37</f>
        <v>10.25</v>
      </c>
      <c r="K37" s="350"/>
      <c r="L37" s="292" t="s">
        <v>288</v>
      </c>
      <c r="M37" s="293" t="n">
        <v>6</v>
      </c>
      <c r="N37" s="294" t="n">
        <v>5</v>
      </c>
      <c r="O37" s="294" t="n">
        <v>0</v>
      </c>
      <c r="P37" s="296" t="n">
        <f aca="false">((M37+N37)/2)+O37</f>
        <v>5.5</v>
      </c>
      <c r="Q37" s="372" t="s">
        <v>344</v>
      </c>
      <c r="R37" s="293" t="n">
        <v>6.5</v>
      </c>
      <c r="S37" s="294" t="n">
        <v>5.5</v>
      </c>
      <c r="T37" s="294" t="n">
        <v>0</v>
      </c>
      <c r="U37" s="296" t="n">
        <f aca="false">((R37+S37)/2)+T37</f>
        <v>6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292" t="s">
        <v>427</v>
      </c>
      <c r="B38" s="293" t="n">
        <v>5</v>
      </c>
      <c r="C38" s="294" t="n">
        <v>5.5</v>
      </c>
      <c r="D38" s="294" t="n">
        <v>0</v>
      </c>
      <c r="E38" s="296" t="n">
        <f aca="false">((B38+C38)/2)+D38</f>
        <v>5.25</v>
      </c>
      <c r="F38" s="292" t="s">
        <v>472</v>
      </c>
      <c r="G38" s="293" t="n">
        <v>6.5</v>
      </c>
      <c r="H38" s="294" t="n">
        <v>6.5</v>
      </c>
      <c r="I38" s="294" t="n">
        <v>0</v>
      </c>
      <c r="J38" s="296" t="n">
        <f aca="false">((G38+H38)/2)+I38</f>
        <v>6.5</v>
      </c>
      <c r="K38" s="350"/>
      <c r="L38" s="292" t="s">
        <v>352</v>
      </c>
      <c r="M38" s="293" t="n">
        <v>5.5</v>
      </c>
      <c r="N38" s="294" t="n">
        <v>6</v>
      </c>
      <c r="O38" s="294" t="n">
        <v>-0.5</v>
      </c>
      <c r="P38" s="296" t="n">
        <f aca="false">((M38+N38)/2)+O38</f>
        <v>5.25</v>
      </c>
      <c r="Q38" s="372" t="s">
        <v>291</v>
      </c>
      <c r="R38" s="293" t="n">
        <v>6</v>
      </c>
      <c r="S38" s="294" t="n">
        <v>6.5</v>
      </c>
      <c r="T38" s="294" t="n">
        <v>0</v>
      </c>
      <c r="U38" s="296" t="n">
        <f aca="false">((R38+S38)/2)+T38</f>
        <v>6.25</v>
      </c>
      <c r="V38" s="4"/>
      <c r="W38" s="4"/>
      <c r="X38" s="4"/>
      <c r="Y38" s="4"/>
      <c r="Z38" s="4"/>
    </row>
    <row r="39" customFormat="false" ht="12.75" hidden="false" customHeight="true" outlineLevel="0" collapsed="false">
      <c r="A39" s="292" t="s">
        <v>298</v>
      </c>
      <c r="B39" s="293" t="n">
        <v>5.5</v>
      </c>
      <c r="C39" s="294" t="n">
        <v>5.5</v>
      </c>
      <c r="D39" s="294" t="n">
        <v>0</v>
      </c>
      <c r="E39" s="296" t="n">
        <f aca="false">((B39+C39)/2)+D39</f>
        <v>5.5</v>
      </c>
      <c r="F39" s="292" t="s">
        <v>372</v>
      </c>
      <c r="G39" s="293" t="n">
        <v>6.5</v>
      </c>
      <c r="H39" s="294" t="n">
        <v>6.5</v>
      </c>
      <c r="I39" s="294" t="n">
        <v>0</v>
      </c>
      <c r="J39" s="296" t="n">
        <f aca="false">((G39+H39)/2)+I39</f>
        <v>6.5</v>
      </c>
      <c r="K39" s="350"/>
      <c r="L39" s="292" t="s">
        <v>296</v>
      </c>
      <c r="M39" s="293" t="n">
        <v>6.5</v>
      </c>
      <c r="N39" s="294" t="n">
        <v>7</v>
      </c>
      <c r="O39" s="294" t="n">
        <v>0</v>
      </c>
      <c r="P39" s="296" t="n">
        <f aca="false">((M39+N39)/2)+O39</f>
        <v>6.75</v>
      </c>
      <c r="Q39" s="372" t="s">
        <v>463</v>
      </c>
      <c r="R39" s="293" t="n">
        <v>5.5</v>
      </c>
      <c r="S39" s="294" t="n">
        <v>6</v>
      </c>
      <c r="T39" s="294" t="n">
        <v>-0.5</v>
      </c>
      <c r="U39" s="296" t="n">
        <f aca="false">((R39+S39)/2)+T39</f>
        <v>5.25</v>
      </c>
      <c r="V39" s="4"/>
      <c r="W39" s="4"/>
      <c r="X39" s="4"/>
      <c r="Y39" s="4"/>
      <c r="Z39" s="4"/>
    </row>
    <row r="40" customFormat="false" ht="12.75" hidden="false" customHeight="true" outlineLevel="0" collapsed="false">
      <c r="A40" s="292" t="s">
        <v>306</v>
      </c>
      <c r="B40" s="293" t="s">
        <v>195</v>
      </c>
      <c r="C40" s="294" t="s">
        <v>195</v>
      </c>
      <c r="D40" s="294" t="s">
        <v>195</v>
      </c>
      <c r="E40" s="296" t="s">
        <v>195</v>
      </c>
      <c r="F40" s="292" t="s">
        <v>433</v>
      </c>
      <c r="G40" s="293" t="n">
        <v>5.5</v>
      </c>
      <c r="H40" s="294" t="n">
        <v>5.5</v>
      </c>
      <c r="I40" s="294" t="n">
        <v>0</v>
      </c>
      <c r="J40" s="296" t="n">
        <f aca="false">((G40+H40)/2)+I40</f>
        <v>5.5</v>
      </c>
      <c r="K40" s="350"/>
      <c r="L40" s="292" t="s">
        <v>430</v>
      </c>
      <c r="M40" s="293" t="n">
        <v>5</v>
      </c>
      <c r="N40" s="294" t="n">
        <v>5.5</v>
      </c>
      <c r="O40" s="294" t="n">
        <v>0</v>
      </c>
      <c r="P40" s="296" t="n">
        <f aca="false">((M40+N40)/2)+O40</f>
        <v>5.25</v>
      </c>
      <c r="Q40" s="372" t="s">
        <v>340</v>
      </c>
      <c r="R40" s="293" t="n">
        <v>6.5</v>
      </c>
      <c r="S40" s="294" t="n">
        <v>6.5</v>
      </c>
      <c r="T40" s="294" t="n">
        <v>0</v>
      </c>
      <c r="U40" s="296" t="n">
        <f aca="false">((R40+S40)/2)+T40</f>
        <v>6.5</v>
      </c>
      <c r="V40" s="4"/>
      <c r="W40" s="4"/>
      <c r="X40" s="4"/>
      <c r="Y40" s="4"/>
      <c r="Z40" s="4"/>
    </row>
    <row r="41" customFormat="false" ht="12.75" hidden="false" customHeight="true" outlineLevel="0" collapsed="false">
      <c r="A41" s="292" t="s">
        <v>302</v>
      </c>
      <c r="B41" s="293" t="n">
        <v>7</v>
      </c>
      <c r="C41" s="294" t="n">
        <v>6</v>
      </c>
      <c r="D41" s="294" t="n">
        <v>0</v>
      </c>
      <c r="E41" s="296" t="n">
        <f aca="false">((B41+C41)/2)+D41</f>
        <v>6.5</v>
      </c>
      <c r="F41" s="292" t="s">
        <v>376</v>
      </c>
      <c r="G41" s="293" t="n">
        <v>6</v>
      </c>
      <c r="H41" s="294" t="n">
        <v>6</v>
      </c>
      <c r="I41" s="294" t="n">
        <v>0</v>
      </c>
      <c r="J41" s="296" t="n">
        <f aca="false">((G41+H41)/2)+I41</f>
        <v>6</v>
      </c>
      <c r="K41" s="350"/>
      <c r="L41" s="292" t="s">
        <v>345</v>
      </c>
      <c r="M41" s="293" t="n">
        <v>6</v>
      </c>
      <c r="N41" s="294" t="n">
        <v>6</v>
      </c>
      <c r="O41" s="294" t="n">
        <v>-0.5</v>
      </c>
      <c r="P41" s="296" t="n">
        <f aca="false">((M41+N41)/2)+O41</f>
        <v>5.5</v>
      </c>
      <c r="Q41" s="372" t="s">
        <v>485</v>
      </c>
      <c r="R41" s="293" t="n">
        <v>5</v>
      </c>
      <c r="S41" s="294" t="n">
        <v>5</v>
      </c>
      <c r="T41" s="294" t="n">
        <v>0</v>
      </c>
      <c r="U41" s="296" t="n">
        <f aca="false">((R41+S41)/2)+T41</f>
        <v>5</v>
      </c>
      <c r="V41" s="4"/>
      <c r="W41" s="4"/>
      <c r="X41" s="4"/>
      <c r="Y41" s="4"/>
      <c r="Z41" s="4"/>
    </row>
    <row r="42" customFormat="false" ht="12.75" hidden="false" customHeight="true" outlineLevel="0" collapsed="false">
      <c r="A42" s="292" t="s">
        <v>431</v>
      </c>
      <c r="B42" s="293" t="s">
        <v>195</v>
      </c>
      <c r="C42" s="294" t="s">
        <v>195</v>
      </c>
      <c r="D42" s="294" t="s">
        <v>195</v>
      </c>
      <c r="E42" s="296" t="s">
        <v>195</v>
      </c>
      <c r="F42" s="292" t="s">
        <v>439</v>
      </c>
      <c r="G42" s="293" t="n">
        <v>6</v>
      </c>
      <c r="H42" s="294" t="n">
        <v>6</v>
      </c>
      <c r="I42" s="294" t="n">
        <v>0</v>
      </c>
      <c r="J42" s="296" t="n">
        <f aca="false">((G42+H42)/2)+I42</f>
        <v>6</v>
      </c>
      <c r="K42" s="350"/>
      <c r="L42" s="292" t="s">
        <v>300</v>
      </c>
      <c r="M42" s="373" t="n">
        <v>5</v>
      </c>
      <c r="N42" s="374" t="n">
        <v>5.5</v>
      </c>
      <c r="O42" s="374" t="n">
        <v>0</v>
      </c>
      <c r="P42" s="296" t="n">
        <f aca="false">((M42+N42)/2)+O42</f>
        <v>5.25</v>
      </c>
      <c r="Q42" s="372" t="s">
        <v>307</v>
      </c>
      <c r="R42" s="293" t="n">
        <v>6.5</v>
      </c>
      <c r="S42" s="294" t="n">
        <v>6.5</v>
      </c>
      <c r="T42" s="294" t="n">
        <v>0</v>
      </c>
      <c r="U42" s="296" t="n">
        <f aca="false">((R42+S42)/2)+T42</f>
        <v>6.5</v>
      </c>
      <c r="V42" s="4"/>
      <c r="W42" s="4"/>
      <c r="X42" s="4"/>
      <c r="Y42" s="4"/>
      <c r="Z42" s="4"/>
    </row>
    <row r="43" customFormat="false" ht="12.75" hidden="false" customHeight="true" outlineLevel="0" collapsed="false">
      <c r="A43" s="292" t="s">
        <v>228</v>
      </c>
      <c r="B43" s="293" t="n">
        <v>7.5</v>
      </c>
      <c r="C43" s="294" t="n">
        <v>7</v>
      </c>
      <c r="D43" s="294" t="n">
        <v>3</v>
      </c>
      <c r="E43" s="296" t="n">
        <f aca="false">((B43+C43)/2)+D43</f>
        <v>10.25</v>
      </c>
      <c r="F43" s="292" t="s">
        <v>465</v>
      </c>
      <c r="G43" s="293" t="n">
        <v>6.5</v>
      </c>
      <c r="H43" s="294" t="n">
        <v>5.5</v>
      </c>
      <c r="I43" s="294" t="n">
        <v>0</v>
      </c>
      <c r="J43" s="296" t="n">
        <f aca="false">((G43+H43)/2)+I43</f>
        <v>6</v>
      </c>
      <c r="K43" s="350"/>
      <c r="L43" s="292" t="s">
        <v>316</v>
      </c>
      <c r="M43" s="293" t="s">
        <v>226</v>
      </c>
      <c r="N43" s="294" t="s">
        <v>226</v>
      </c>
      <c r="O43" s="294" t="s">
        <v>226</v>
      </c>
      <c r="P43" s="296" t="s">
        <v>226</v>
      </c>
      <c r="Q43" s="372" t="s">
        <v>311</v>
      </c>
      <c r="R43" s="293" t="n">
        <v>6</v>
      </c>
      <c r="S43" s="294" t="n">
        <v>5</v>
      </c>
      <c r="T43" s="294" t="n">
        <v>0</v>
      </c>
      <c r="U43" s="296" t="n">
        <f aca="false">((R43+S43)/2)+T43</f>
        <v>5.5</v>
      </c>
      <c r="V43" s="4"/>
      <c r="W43" s="4"/>
      <c r="X43" s="4"/>
      <c r="Y43" s="4"/>
      <c r="Z43" s="4"/>
    </row>
    <row r="44" customFormat="false" ht="12.75" hidden="false" customHeight="true" outlineLevel="0" collapsed="false">
      <c r="A44" s="292" t="s">
        <v>326</v>
      </c>
      <c r="B44" s="293" t="n">
        <v>5.5</v>
      </c>
      <c r="C44" s="294" t="n">
        <v>6</v>
      </c>
      <c r="D44" s="294" t="n">
        <v>0</v>
      </c>
      <c r="E44" s="296" t="n">
        <f aca="false">((B44+C44)/2)+D44</f>
        <v>5.75</v>
      </c>
      <c r="F44" s="292" t="s">
        <v>382</v>
      </c>
      <c r="G44" s="293" t="n">
        <v>6.5</v>
      </c>
      <c r="H44" s="294" t="n">
        <v>6</v>
      </c>
      <c r="I44" s="294" t="n">
        <v>0</v>
      </c>
      <c r="J44" s="296" t="n">
        <f aca="false">((G44+H44)/2)+I44</f>
        <v>6.25</v>
      </c>
      <c r="K44" s="350"/>
      <c r="L44" s="292" t="s">
        <v>521</v>
      </c>
      <c r="M44" s="293" t="n">
        <v>5.5</v>
      </c>
      <c r="N44" s="294" t="n">
        <v>5</v>
      </c>
      <c r="O44" s="294" t="n">
        <v>0</v>
      </c>
      <c r="P44" s="296" t="n">
        <f aca="false">((M44+N44)/2)+O44</f>
        <v>5.25</v>
      </c>
      <c r="Q44" s="372" t="s">
        <v>327</v>
      </c>
      <c r="R44" s="293" t="n">
        <v>5.5</v>
      </c>
      <c r="S44" s="294" t="n">
        <v>5</v>
      </c>
      <c r="T44" s="294" t="n">
        <v>0</v>
      </c>
      <c r="U44" s="296" t="n">
        <f aca="false">((R44+S44)/2)+T44</f>
        <v>5.25</v>
      </c>
      <c r="V44" s="4"/>
      <c r="W44" s="4"/>
      <c r="X44" s="4"/>
      <c r="Y44" s="4"/>
      <c r="Z44" s="4"/>
    </row>
    <row r="45" customFormat="false" ht="12.75" hidden="false" customHeight="true" outlineLevel="0" collapsed="false">
      <c r="A45" s="297" t="s">
        <v>318</v>
      </c>
      <c r="B45" s="298" t="n">
        <v>7.5</v>
      </c>
      <c r="C45" s="265" t="n">
        <v>7.5</v>
      </c>
      <c r="D45" s="265" t="n">
        <v>3</v>
      </c>
      <c r="E45" s="299" t="n">
        <f aca="false">((B45+C45)/2)+D45</f>
        <v>10.5</v>
      </c>
      <c r="F45" s="297" t="s">
        <v>384</v>
      </c>
      <c r="G45" s="298" t="n">
        <v>4.5</v>
      </c>
      <c r="H45" s="265" t="n">
        <v>4.5</v>
      </c>
      <c r="I45" s="265" t="n">
        <v>0</v>
      </c>
      <c r="J45" s="299" t="n">
        <f aca="false">((G45+H45)/2)+I45</f>
        <v>4.5</v>
      </c>
      <c r="K45" s="350"/>
      <c r="L45" s="297" t="s">
        <v>328</v>
      </c>
      <c r="M45" s="375" t="n">
        <v>6.5</v>
      </c>
      <c r="N45" s="376" t="n">
        <v>5.5</v>
      </c>
      <c r="O45" s="376" t="n">
        <v>0</v>
      </c>
      <c r="P45" s="299" t="n">
        <f aca="false">((M45+N45)/2)+O45</f>
        <v>6</v>
      </c>
      <c r="Q45" s="377" t="s">
        <v>529</v>
      </c>
      <c r="R45" s="298" t="s">
        <v>195</v>
      </c>
      <c r="S45" s="265" t="s">
        <v>195</v>
      </c>
      <c r="T45" s="265" t="s">
        <v>195</v>
      </c>
      <c r="U45" s="299" t="s">
        <v>195</v>
      </c>
      <c r="V45" s="4"/>
      <c r="W45" s="4"/>
      <c r="X45" s="4"/>
      <c r="Y45" s="4"/>
      <c r="Z45" s="4"/>
    </row>
    <row r="46" customFormat="false" ht="12.75" hidden="false" customHeight="true" outlineLevel="0" collapsed="false">
      <c r="A46" s="300"/>
      <c r="B46" s="301"/>
      <c r="C46" s="301"/>
      <c r="D46" s="301"/>
      <c r="E46" s="302"/>
      <c r="F46" s="300"/>
      <c r="G46" s="301"/>
      <c r="H46" s="301"/>
      <c r="I46" s="301"/>
      <c r="J46" s="302"/>
      <c r="K46" s="350"/>
      <c r="L46" s="300"/>
      <c r="M46" s="301"/>
      <c r="N46" s="301"/>
      <c r="O46" s="301"/>
      <c r="P46" s="302"/>
      <c r="Q46" s="378"/>
      <c r="R46" s="301"/>
      <c r="S46" s="301"/>
      <c r="T46" s="301"/>
      <c r="U46" s="302"/>
      <c r="V46" s="4"/>
      <c r="W46" s="4"/>
      <c r="X46" s="4"/>
      <c r="Y46" s="4"/>
      <c r="Z46" s="4"/>
    </row>
    <row r="47" customFormat="false" ht="12.75" hidden="false" customHeight="true" outlineLevel="0" collapsed="false">
      <c r="A47" s="304" t="s">
        <v>278</v>
      </c>
      <c r="B47" s="305" t="s">
        <v>236</v>
      </c>
      <c r="C47" s="306" t="s">
        <v>236</v>
      </c>
      <c r="D47" s="306" t="s">
        <v>236</v>
      </c>
      <c r="E47" s="307" t="s">
        <v>236</v>
      </c>
      <c r="F47" s="304" t="s">
        <v>364</v>
      </c>
      <c r="G47" s="305" t="n">
        <v>5</v>
      </c>
      <c r="H47" s="306" t="n">
        <v>5</v>
      </c>
      <c r="I47" s="306" t="n">
        <v>-3</v>
      </c>
      <c r="J47" s="307" t="n">
        <f aca="false">((G47+H47)/2)+I47</f>
        <v>2</v>
      </c>
      <c r="K47" s="350"/>
      <c r="L47" s="304" t="s">
        <v>324</v>
      </c>
      <c r="M47" s="305" t="n">
        <v>7</v>
      </c>
      <c r="N47" s="306" t="n">
        <v>8</v>
      </c>
      <c r="O47" s="306" t="n">
        <v>-1</v>
      </c>
      <c r="P47" s="307" t="n">
        <f aca="false">((M47+N47)/2)+O47</f>
        <v>6.5</v>
      </c>
      <c r="Q47" s="379" t="s">
        <v>323</v>
      </c>
      <c r="R47" s="305" t="s">
        <v>236</v>
      </c>
      <c r="S47" s="306" t="s">
        <v>236</v>
      </c>
      <c r="T47" s="306" t="s">
        <v>236</v>
      </c>
      <c r="U47" s="307" t="s">
        <v>236</v>
      </c>
      <c r="V47" s="4"/>
      <c r="W47" s="4"/>
      <c r="X47" s="4"/>
      <c r="Y47" s="4"/>
      <c r="Z47" s="4"/>
    </row>
    <row r="48" customFormat="false" ht="12.75" hidden="false" customHeight="true" outlineLevel="0" collapsed="false">
      <c r="A48" s="309" t="s">
        <v>435</v>
      </c>
      <c r="B48" s="310" t="n">
        <v>7</v>
      </c>
      <c r="C48" s="302" t="n">
        <v>7</v>
      </c>
      <c r="D48" s="302" t="n">
        <v>1</v>
      </c>
      <c r="E48" s="311" t="n">
        <f aca="false">((B48+C48)/2)+D48</f>
        <v>8</v>
      </c>
      <c r="F48" s="309" t="s">
        <v>388</v>
      </c>
      <c r="G48" s="310" t="n">
        <v>5.5</v>
      </c>
      <c r="H48" s="302" t="n">
        <v>6</v>
      </c>
      <c r="I48" s="302" t="n">
        <v>0</v>
      </c>
      <c r="J48" s="311" t="n">
        <f aca="false">((G48+H48)/2)+I48</f>
        <v>5.75</v>
      </c>
      <c r="K48" s="350"/>
      <c r="L48" s="381" t="s">
        <v>337</v>
      </c>
      <c r="M48" s="310" t="s">
        <v>331</v>
      </c>
      <c r="N48" s="302" t="s">
        <v>331</v>
      </c>
      <c r="O48" s="302" t="s">
        <v>331</v>
      </c>
      <c r="P48" s="311" t="s">
        <v>331</v>
      </c>
      <c r="Q48" s="372" t="s">
        <v>332</v>
      </c>
      <c r="R48" s="293" t="n">
        <v>4</v>
      </c>
      <c r="S48" s="294" t="n">
        <v>4.5</v>
      </c>
      <c r="T48" s="294" t="n">
        <v>0</v>
      </c>
      <c r="U48" s="296" t="n">
        <f aca="false">((R48+S48)/2)+T48</f>
        <v>4.25</v>
      </c>
      <c r="V48" s="4"/>
      <c r="W48" s="4"/>
      <c r="X48" s="4"/>
      <c r="Y48" s="4"/>
      <c r="Z48" s="4"/>
    </row>
    <row r="49" customFormat="false" ht="12.75" hidden="false" customHeight="true" outlineLevel="0" collapsed="false">
      <c r="A49" s="309" t="s">
        <v>314</v>
      </c>
      <c r="B49" s="310" t="n">
        <v>6</v>
      </c>
      <c r="C49" s="302" t="n">
        <v>6.5</v>
      </c>
      <c r="D49" s="302" t="n">
        <v>0</v>
      </c>
      <c r="E49" s="311" t="n">
        <f aca="false">((B49+C49)/2)+D49</f>
        <v>6.25</v>
      </c>
      <c r="F49" s="309" t="s">
        <v>380</v>
      </c>
      <c r="G49" s="310" t="n">
        <v>5</v>
      </c>
      <c r="H49" s="302" t="n">
        <v>5.5</v>
      </c>
      <c r="I49" s="302" t="n">
        <v>0</v>
      </c>
      <c r="J49" s="311" t="n">
        <f aca="false">((G49+H49)/2)+I49</f>
        <v>5.25</v>
      </c>
      <c r="K49" s="350"/>
      <c r="L49" s="309" t="s">
        <v>333</v>
      </c>
      <c r="M49" s="310" t="s">
        <v>236</v>
      </c>
      <c r="N49" s="302" t="s">
        <v>236</v>
      </c>
      <c r="O49" s="302" t="s">
        <v>236</v>
      </c>
      <c r="P49" s="311" t="s">
        <v>236</v>
      </c>
      <c r="Q49" s="380" t="s">
        <v>315</v>
      </c>
      <c r="R49" s="310" t="n">
        <v>5.5</v>
      </c>
      <c r="S49" s="302" t="n">
        <v>6</v>
      </c>
      <c r="T49" s="302" t="n">
        <v>-0.5</v>
      </c>
      <c r="U49" s="311" t="n">
        <f aca="false">((R49+S49)/2)+T49</f>
        <v>5.25</v>
      </c>
      <c r="V49" s="4"/>
      <c r="W49" s="4"/>
      <c r="X49" s="4"/>
      <c r="Y49" s="4"/>
      <c r="Z49" s="4"/>
    </row>
    <row r="50" customFormat="false" ht="12.75" hidden="false" customHeight="true" outlineLevel="0" collapsed="false">
      <c r="A50" s="292" t="s">
        <v>339</v>
      </c>
      <c r="B50" s="293" t="n">
        <v>6</v>
      </c>
      <c r="C50" s="294" t="n">
        <v>6.5</v>
      </c>
      <c r="D50" s="294" t="n">
        <v>0</v>
      </c>
      <c r="E50" s="296" t="n">
        <f aca="false">((B50+C50)/2)+D50</f>
        <v>6.25</v>
      </c>
      <c r="F50" s="309" t="s">
        <v>374</v>
      </c>
      <c r="G50" s="310" t="n">
        <v>6</v>
      </c>
      <c r="H50" s="302" t="n">
        <v>6.5</v>
      </c>
      <c r="I50" s="302" t="n">
        <v>3</v>
      </c>
      <c r="J50" s="311" t="n">
        <f aca="false">((G50+H50)/2)+I50</f>
        <v>9.25</v>
      </c>
      <c r="K50" s="350"/>
      <c r="L50" s="309" t="s">
        <v>491</v>
      </c>
      <c r="M50" s="310" t="s">
        <v>236</v>
      </c>
      <c r="N50" s="302" t="s">
        <v>236</v>
      </c>
      <c r="O50" s="302" t="s">
        <v>236</v>
      </c>
      <c r="P50" s="311" t="s">
        <v>236</v>
      </c>
      <c r="Q50" s="380" t="s">
        <v>299</v>
      </c>
      <c r="R50" s="310" t="n">
        <v>6.5</v>
      </c>
      <c r="S50" s="302" t="n">
        <v>7</v>
      </c>
      <c r="T50" s="302" t="n">
        <v>0</v>
      </c>
      <c r="U50" s="311" t="n">
        <f aca="false">((R50+S50)/2)+T50</f>
        <v>6.75</v>
      </c>
      <c r="V50" s="4"/>
      <c r="W50" s="4"/>
      <c r="X50" s="4"/>
      <c r="Y50" s="4"/>
      <c r="Z50" s="4"/>
    </row>
    <row r="51" customFormat="false" ht="12.75" hidden="false" customHeight="true" outlineLevel="0" collapsed="false">
      <c r="A51" s="381" t="s">
        <v>438</v>
      </c>
      <c r="B51" s="310" t="s">
        <v>331</v>
      </c>
      <c r="C51" s="302" t="s">
        <v>331</v>
      </c>
      <c r="D51" s="302" t="s">
        <v>331</v>
      </c>
      <c r="E51" s="311" t="s">
        <v>331</v>
      </c>
      <c r="F51" s="309" t="s">
        <v>378</v>
      </c>
      <c r="G51" s="310" t="n">
        <v>6</v>
      </c>
      <c r="H51" s="302" t="n">
        <v>5.5</v>
      </c>
      <c r="I51" s="302" t="n">
        <v>0</v>
      </c>
      <c r="J51" s="311" t="n">
        <f aca="false">((G51+H51)/2)+I51</f>
        <v>5.75</v>
      </c>
      <c r="K51" s="350"/>
      <c r="L51" s="309" t="s">
        <v>464</v>
      </c>
      <c r="M51" s="310" t="s">
        <v>236</v>
      </c>
      <c r="N51" s="302" t="s">
        <v>236</v>
      </c>
      <c r="O51" s="302" t="s">
        <v>236</v>
      </c>
      <c r="P51" s="311" t="s">
        <v>236</v>
      </c>
      <c r="Q51" s="380" t="s">
        <v>295</v>
      </c>
      <c r="R51" s="310" t="n">
        <v>7</v>
      </c>
      <c r="S51" s="302" t="n">
        <v>7</v>
      </c>
      <c r="T51" s="302" t="n">
        <v>0</v>
      </c>
      <c r="U51" s="311" t="n">
        <f aca="false">((R51+S51)/2)+T51</f>
        <v>7</v>
      </c>
      <c r="V51" s="4"/>
      <c r="W51" s="4"/>
      <c r="X51" s="4"/>
      <c r="Y51" s="4"/>
      <c r="Z51" s="4"/>
    </row>
    <row r="52" customFormat="false" ht="12.75" hidden="false" customHeight="true" outlineLevel="0" collapsed="false">
      <c r="A52" s="292" t="s">
        <v>468</v>
      </c>
      <c r="B52" s="293" t="n">
        <v>6.5</v>
      </c>
      <c r="C52" s="294" t="n">
        <v>6.5</v>
      </c>
      <c r="D52" s="294" t="n">
        <v>-0.5</v>
      </c>
      <c r="E52" s="296" t="n">
        <f aca="false">((B52+C52)/2)+D52</f>
        <v>6</v>
      </c>
      <c r="F52" s="309" t="s">
        <v>396</v>
      </c>
      <c r="G52" s="310" t="n">
        <v>6</v>
      </c>
      <c r="H52" s="302" t="n">
        <v>6</v>
      </c>
      <c r="I52" s="302" t="n">
        <v>0</v>
      </c>
      <c r="J52" s="311" t="n">
        <f aca="false">((G52+H52)/2)+I52</f>
        <v>6</v>
      </c>
      <c r="K52" s="350"/>
      <c r="L52" s="292" t="s">
        <v>349</v>
      </c>
      <c r="M52" s="293" t="n">
        <v>6</v>
      </c>
      <c r="N52" s="294" t="n">
        <v>6</v>
      </c>
      <c r="O52" s="294" t="n">
        <v>0</v>
      </c>
      <c r="P52" s="296" t="n">
        <f aca="false">((M52+N52)/2)+O52</f>
        <v>6</v>
      </c>
      <c r="Q52" s="380" t="s">
        <v>287</v>
      </c>
      <c r="R52" s="310" t="n">
        <v>5.5</v>
      </c>
      <c r="S52" s="302" t="n">
        <v>6</v>
      </c>
      <c r="T52" s="302" t="n">
        <v>0</v>
      </c>
      <c r="U52" s="311" t="n">
        <f aca="false">((R52+S52)/2)+T52</f>
        <v>5.75</v>
      </c>
      <c r="V52" s="4"/>
      <c r="W52" s="4"/>
      <c r="X52" s="4"/>
      <c r="Y52" s="4"/>
      <c r="Z52" s="4"/>
    </row>
    <row r="53" customFormat="false" ht="12.75" hidden="false" customHeight="true" outlineLevel="0" collapsed="false">
      <c r="A53" s="309" t="s">
        <v>290</v>
      </c>
      <c r="B53" s="310" t="n">
        <v>5</v>
      </c>
      <c r="C53" s="302" t="n">
        <v>5.5</v>
      </c>
      <c r="D53" s="302" t="n">
        <v>-0.5</v>
      </c>
      <c r="E53" s="311" t="n">
        <f aca="false">((B53+C53)/2)+D53</f>
        <v>4.75</v>
      </c>
      <c r="F53" s="309" t="s">
        <v>440</v>
      </c>
      <c r="G53" s="310" t="n">
        <v>5</v>
      </c>
      <c r="H53" s="302" t="n">
        <v>5</v>
      </c>
      <c r="I53" s="302" t="n">
        <v>-0.5</v>
      </c>
      <c r="J53" s="311" t="n">
        <f aca="false">((G53+H53)/2)+I53</f>
        <v>4.5</v>
      </c>
      <c r="K53" s="350"/>
      <c r="L53" s="292" t="s">
        <v>292</v>
      </c>
      <c r="M53" s="293" t="n">
        <v>4.5</v>
      </c>
      <c r="N53" s="294" t="n">
        <v>5</v>
      </c>
      <c r="O53" s="294" t="n">
        <v>0</v>
      </c>
      <c r="P53" s="296" t="n">
        <f aca="false">((M53+N53)/2)+O53</f>
        <v>4.75</v>
      </c>
      <c r="Q53" s="380" t="s">
        <v>446</v>
      </c>
      <c r="R53" s="310" t="n">
        <v>6</v>
      </c>
      <c r="S53" s="302" t="n">
        <v>5.5</v>
      </c>
      <c r="T53" s="302" t="n">
        <v>0</v>
      </c>
      <c r="U53" s="311" t="n">
        <f aca="false">((R53+S53)/2)+T53</f>
        <v>5.75</v>
      </c>
      <c r="V53" s="4"/>
      <c r="W53" s="4"/>
      <c r="X53" s="4"/>
      <c r="Y53" s="4"/>
      <c r="Z53" s="4"/>
    </row>
    <row r="54" customFormat="false" ht="12.75" hidden="false" customHeight="true" outlineLevel="0" collapsed="false">
      <c r="A54" s="309" t="s">
        <v>343</v>
      </c>
      <c r="B54" s="310" t="n">
        <v>6</v>
      </c>
      <c r="C54" s="302" t="n">
        <v>6</v>
      </c>
      <c r="D54" s="302" t="n">
        <v>0</v>
      </c>
      <c r="E54" s="311" t="n">
        <f aca="false">((B54+C54)/2)+D54</f>
        <v>6</v>
      </c>
      <c r="F54" s="309" t="s">
        <v>351</v>
      </c>
      <c r="G54" s="310" t="s">
        <v>236</v>
      </c>
      <c r="H54" s="302" t="s">
        <v>236</v>
      </c>
      <c r="I54" s="302" t="s">
        <v>236</v>
      </c>
      <c r="J54" s="311" t="s">
        <v>236</v>
      </c>
      <c r="K54" s="350"/>
      <c r="L54" s="309" t="s">
        <v>492</v>
      </c>
      <c r="M54" s="382" t="s">
        <v>331</v>
      </c>
      <c r="N54" s="383" t="s">
        <v>331</v>
      </c>
      <c r="O54" s="383" t="s">
        <v>331</v>
      </c>
      <c r="P54" s="311" t="s">
        <v>331</v>
      </c>
      <c r="Q54" s="380" t="s">
        <v>351</v>
      </c>
      <c r="R54" s="310" t="s">
        <v>236</v>
      </c>
      <c r="S54" s="302" t="s">
        <v>236</v>
      </c>
      <c r="T54" s="302" t="s">
        <v>236</v>
      </c>
      <c r="U54" s="311" t="s">
        <v>236</v>
      </c>
      <c r="V54" s="4"/>
      <c r="W54" s="4"/>
      <c r="X54" s="4"/>
      <c r="Y54" s="4"/>
      <c r="Z54" s="4"/>
    </row>
    <row r="55" customFormat="false" ht="12.75" hidden="false" customHeight="true" outlineLevel="0" collapsed="false">
      <c r="A55" s="300" t="s">
        <v>470</v>
      </c>
      <c r="B55" s="314" t="n">
        <v>7</v>
      </c>
      <c r="C55" s="315" t="n">
        <v>7</v>
      </c>
      <c r="D55" s="315" t="n">
        <v>3</v>
      </c>
      <c r="E55" s="311" t="n">
        <f aca="false">((B55+C55)/2)+D55</f>
        <v>10</v>
      </c>
      <c r="F55" s="300" t="s">
        <v>351</v>
      </c>
      <c r="G55" s="314" t="s">
        <v>236</v>
      </c>
      <c r="H55" s="315" t="s">
        <v>236</v>
      </c>
      <c r="I55" s="315" t="s">
        <v>236</v>
      </c>
      <c r="J55" s="311" t="s">
        <v>236</v>
      </c>
      <c r="K55" s="350"/>
      <c r="L55" s="300" t="s">
        <v>351</v>
      </c>
      <c r="M55" s="314" t="s">
        <v>236</v>
      </c>
      <c r="N55" s="315" t="s">
        <v>236</v>
      </c>
      <c r="O55" s="315" t="s">
        <v>236</v>
      </c>
      <c r="P55" s="311" t="s">
        <v>236</v>
      </c>
      <c r="Q55" s="378" t="s">
        <v>351</v>
      </c>
      <c r="R55" s="314" t="s">
        <v>236</v>
      </c>
      <c r="S55" s="315" t="s">
        <v>236</v>
      </c>
      <c r="T55" s="315" t="s">
        <v>236</v>
      </c>
      <c r="U55" s="311" t="s">
        <v>236</v>
      </c>
      <c r="V55" s="4"/>
      <c r="W55" s="4"/>
      <c r="X55" s="4"/>
      <c r="Y55" s="4"/>
      <c r="Z55" s="4"/>
    </row>
    <row r="56" customFormat="false" ht="12.75" hidden="false" customHeight="true" outlineLevel="0" collapsed="false">
      <c r="A56" s="297" t="s">
        <v>356</v>
      </c>
      <c r="B56" s="298" t="n">
        <v>0</v>
      </c>
      <c r="C56" s="265" t="n">
        <v>0.5</v>
      </c>
      <c r="D56" s="265" t="n">
        <v>0</v>
      </c>
      <c r="E56" s="316" t="n">
        <f aca="false">((B56+C56)/2)+D56</f>
        <v>0.25</v>
      </c>
      <c r="F56" s="297" t="s">
        <v>511</v>
      </c>
      <c r="G56" s="298" t="n">
        <v>0</v>
      </c>
      <c r="H56" s="265" t="n">
        <v>-0.5</v>
      </c>
      <c r="I56" s="265" t="n">
        <v>0</v>
      </c>
      <c r="J56" s="316" t="n">
        <f aca="false">((G56+H56)/2)+I56</f>
        <v>-0.25</v>
      </c>
      <c r="K56" s="350"/>
      <c r="L56" s="297" t="s">
        <v>358</v>
      </c>
      <c r="M56" s="298" t="n">
        <v>0.5</v>
      </c>
      <c r="N56" s="265" t="n">
        <v>1</v>
      </c>
      <c r="O56" s="265" t="n">
        <v>0</v>
      </c>
      <c r="P56" s="316" t="n">
        <f aca="false">((M56+N56)/2)+O56</f>
        <v>0.75</v>
      </c>
      <c r="Q56" s="377" t="s">
        <v>488</v>
      </c>
      <c r="R56" s="298" t="n">
        <v>-0.5</v>
      </c>
      <c r="S56" s="265" t="n">
        <v>-1</v>
      </c>
      <c r="T56" s="265" t="n">
        <v>0</v>
      </c>
      <c r="U56" s="316" t="n">
        <f aca="false">((R56+S56)/2)+T56</f>
        <v>-0.75</v>
      </c>
      <c r="V56" s="4"/>
      <c r="W56" s="4"/>
      <c r="X56" s="4"/>
      <c r="Y56" s="4"/>
      <c r="Z56" s="4"/>
    </row>
    <row r="57" customFormat="false" ht="12.75" hidden="false" customHeight="true" outlineLevel="0" collapsed="false">
      <c r="A57" s="318"/>
      <c r="B57" s="319"/>
      <c r="C57" s="319"/>
      <c r="D57" s="319"/>
      <c r="E57" s="320"/>
      <c r="F57" s="318"/>
      <c r="G57" s="319"/>
      <c r="H57" s="319"/>
      <c r="I57" s="319"/>
      <c r="J57" s="320"/>
      <c r="K57" s="350"/>
      <c r="L57" s="318"/>
      <c r="M57" s="319"/>
      <c r="N57" s="319"/>
      <c r="O57" s="319"/>
      <c r="P57" s="320"/>
      <c r="Q57" s="319"/>
      <c r="R57" s="319"/>
      <c r="S57" s="319"/>
      <c r="T57" s="319"/>
      <c r="U57" s="320"/>
      <c r="V57" s="4"/>
      <c r="W57" s="4"/>
      <c r="X57" s="4"/>
      <c r="Y57" s="4"/>
      <c r="Z57" s="4"/>
    </row>
    <row r="58" customFormat="false" ht="12.75" hidden="false" customHeight="true" outlineLevel="0" collapsed="false">
      <c r="A58" s="322"/>
      <c r="B58" s="386" t="n">
        <f aca="false">B35+B36+B37+B38+B39+B50+B41+B52+B43+B44+B45+B56</f>
        <v>69.5</v>
      </c>
      <c r="C58" s="386" t="n">
        <f aca="false">C35+C36+C37+C38+C39+C50+C41+C52+C43+C44+C45+C56</f>
        <v>69.5</v>
      </c>
      <c r="D58" s="386" t="n">
        <f aca="false">D34+D35+D36+D37+D38+D39+D50+D41+D52+D43+D44+D45+D56</f>
        <v>8.5</v>
      </c>
      <c r="E58" s="457" t="n">
        <f aca="false">D34+E35+E36+E37+E38+E39+E50+E41+E52+E43+E44+E45+E56</f>
        <v>78</v>
      </c>
      <c r="F58" s="322"/>
      <c r="G58" s="428" t="n">
        <f aca="false">G35+G36+G37+G38+G39+G40+G41+G42+G43+G44+G45+G56</f>
        <v>66</v>
      </c>
      <c r="H58" s="428" t="n">
        <f aca="false">H35+H36+H37+H38+H39+H40+H41+H42+H43+H44+H45+H56</f>
        <v>65</v>
      </c>
      <c r="I58" s="428" t="n">
        <f aca="false">I35+I36+I37+I38+I39+I40+I41+I42+I43+I44+I45+I56</f>
        <v>4</v>
      </c>
      <c r="J58" s="429" t="n">
        <f aca="false">J35+J36+J37+J38+J39+J40+J41+J42+J43+J44+J45+J56</f>
        <v>69.5</v>
      </c>
      <c r="K58" s="350"/>
      <c r="L58" s="322"/>
      <c r="M58" s="390" t="n">
        <f aca="false">M35+M52+M37+M38+M39+M40+M41+M42+M53+M44+M45+M56</f>
        <v>62</v>
      </c>
      <c r="N58" s="390" t="n">
        <f aca="false">N35+N52+N37+N38+N39+N40+N41+N42+N53+N44+N45+N56</f>
        <v>63</v>
      </c>
      <c r="O58" s="390" t="n">
        <f aca="false">O34+O35+O52+O37+O38+O39+O40+O41+O42+O53+O44+O45+O56</f>
        <v>-1</v>
      </c>
      <c r="P58" s="391" t="n">
        <f aca="false">O34+P35+P52+P37+P38+P39+P40+P41+P42+P53+P44+P45+P56</f>
        <v>61.5</v>
      </c>
      <c r="Q58" s="325"/>
      <c r="R58" s="388" t="n">
        <f aca="false">R35+R36+R37+R38+R39+R40+R41+R42+R43+R44+R48+R56</f>
        <v>63.5</v>
      </c>
      <c r="S58" s="388" t="n">
        <f aca="false">S35+S36+S37+S38+S39+S40+S41+S42+S43+S44+S48+S56</f>
        <v>61.5</v>
      </c>
      <c r="T58" s="388" t="n">
        <f aca="false">T35+T36+T37+T38+T39+T40+T41+T42+T43+T44+T48+T56</f>
        <v>0</v>
      </c>
      <c r="U58" s="389" t="n">
        <f aca="false">U35+U36+U37+U38+U39+U40+U41+U42+U43+U44+U48+U56</f>
        <v>62.5</v>
      </c>
      <c r="V58" s="4"/>
      <c r="W58" s="4"/>
      <c r="X58" s="4"/>
      <c r="Y58" s="4"/>
      <c r="Z58" s="4"/>
    </row>
    <row r="59" customFormat="false" ht="12.75" hidden="false" customHeight="true" outlineLevel="0" collapsed="false">
      <c r="A59" s="333"/>
      <c r="B59" s="334"/>
      <c r="C59" s="334"/>
      <c r="D59" s="334"/>
      <c r="E59" s="52"/>
      <c r="F59" s="333"/>
      <c r="G59" s="334"/>
      <c r="H59" s="334"/>
      <c r="I59" s="334"/>
      <c r="J59" s="52"/>
      <c r="K59" s="350"/>
      <c r="L59" s="333"/>
      <c r="M59" s="334"/>
      <c r="N59" s="334"/>
      <c r="O59" s="334"/>
      <c r="P59" s="52"/>
      <c r="Q59" s="334"/>
      <c r="R59" s="334"/>
      <c r="S59" s="334"/>
      <c r="T59" s="334"/>
      <c r="U59" s="52"/>
      <c r="V59" s="4"/>
      <c r="W59" s="4"/>
      <c r="X59" s="4"/>
      <c r="Y59" s="4"/>
      <c r="Z59" s="4"/>
    </row>
    <row r="60" customFormat="false" ht="18.75" hidden="false" customHeight="false" outlineLevel="0" collapsed="false">
      <c r="A60" s="395"/>
      <c r="B60" s="396"/>
      <c r="C60" s="396"/>
      <c r="D60" s="396"/>
      <c r="E60" s="397" t="n">
        <v>3</v>
      </c>
      <c r="F60" s="433"/>
      <c r="G60" s="434"/>
      <c r="H60" s="434"/>
      <c r="I60" s="434"/>
      <c r="J60" s="453" t="n">
        <v>1</v>
      </c>
      <c r="K60" s="400"/>
      <c r="L60" s="401"/>
      <c r="M60" s="402"/>
      <c r="N60" s="402"/>
      <c r="O60" s="402"/>
      <c r="P60" s="403" t="n">
        <v>0</v>
      </c>
      <c r="Q60" s="398"/>
      <c r="R60" s="398"/>
      <c r="S60" s="398"/>
      <c r="T60" s="398"/>
      <c r="U60" s="399" t="n">
        <v>0</v>
      </c>
      <c r="V60" s="4"/>
      <c r="W60" s="4"/>
      <c r="X60" s="4"/>
      <c r="Y60" s="4"/>
      <c r="Z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07"/>
      <c r="G61" s="408"/>
      <c r="H61" s="408"/>
      <c r="I61" s="408"/>
      <c r="J61" s="408"/>
      <c r="K61" s="350"/>
      <c r="L61" s="408"/>
      <c r="M61" s="408"/>
      <c r="N61" s="408"/>
      <c r="O61" s="408"/>
      <c r="P61" s="409"/>
      <c r="Q61" s="4"/>
      <c r="R61" s="4"/>
      <c r="S61" s="4"/>
      <c r="T61" s="4"/>
      <c r="U61" s="4"/>
      <c r="V61" s="4"/>
      <c r="W61" s="410"/>
      <c r="X61" s="410"/>
      <c r="Y61" s="410"/>
      <c r="Z61" s="410"/>
    </row>
    <row r="62" customFormat="false" ht="15" hidden="false" customHeight="false" outlineLevel="0" collapsed="false">
      <c r="A62" s="4"/>
      <c r="B62" s="4"/>
      <c r="C62" s="4"/>
      <c r="D62" s="4"/>
      <c r="E62" s="4"/>
      <c r="F62" s="1" t="s">
        <v>3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10"/>
      <c r="X62" s="410"/>
      <c r="Y62" s="410"/>
      <c r="Z62" s="410"/>
    </row>
    <row r="63" customFormat="false" ht="13.5" hidden="false" customHeight="false" outlineLevel="0" collapsed="false">
      <c r="A63" s="4"/>
      <c r="B63" s="4"/>
      <c r="C63" s="4"/>
      <c r="D63" s="4"/>
      <c r="E63" s="4"/>
      <c r="F63" s="246" t="s">
        <v>277</v>
      </c>
      <c r="G63" s="246"/>
      <c r="H63" s="246"/>
      <c r="I63" s="246"/>
      <c r="J63" s="246"/>
      <c r="K63" s="412"/>
      <c r="L63" s="232" t="s">
        <v>181</v>
      </c>
      <c r="M63" s="232"/>
      <c r="N63" s="232"/>
      <c r="O63" s="232"/>
      <c r="P63" s="232"/>
      <c r="Q63" s="4"/>
      <c r="R63" s="4"/>
      <c r="S63" s="4"/>
      <c r="T63" s="4"/>
      <c r="U63" s="4"/>
      <c r="V63" s="4"/>
      <c r="W63" s="410"/>
      <c r="X63" s="410"/>
      <c r="Y63" s="410"/>
      <c r="Z63" s="410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51" t="s">
        <v>182</v>
      </c>
      <c r="G64" s="367" t="s">
        <v>183</v>
      </c>
      <c r="H64" s="367" t="s">
        <v>184</v>
      </c>
      <c r="I64" s="368" t="n">
        <v>2</v>
      </c>
      <c r="J64" s="367" t="s">
        <v>185</v>
      </c>
      <c r="K64" s="45"/>
      <c r="L64" s="287" t="s">
        <v>182</v>
      </c>
      <c r="M64" s="287" t="s">
        <v>183</v>
      </c>
      <c r="N64" s="287" t="s">
        <v>184</v>
      </c>
      <c r="O64" s="287" t="s">
        <v>186</v>
      </c>
      <c r="P64" s="287" t="s">
        <v>185</v>
      </c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288" t="s">
        <v>474</v>
      </c>
      <c r="G65" s="289" t="n">
        <v>6</v>
      </c>
      <c r="H65" s="290" t="n">
        <v>6</v>
      </c>
      <c r="I65" s="290" t="n">
        <v>1</v>
      </c>
      <c r="J65" s="291" t="n">
        <f aca="false">((G65+H65)/2)+I65</f>
        <v>7</v>
      </c>
      <c r="K65" s="45"/>
      <c r="L65" s="288" t="s">
        <v>190</v>
      </c>
      <c r="M65" s="289" t="n">
        <v>6</v>
      </c>
      <c r="N65" s="290" t="n">
        <v>6</v>
      </c>
      <c r="O65" s="290" t="n">
        <v>1</v>
      </c>
      <c r="P65" s="291" t="n">
        <f aca="false">((M65+N65)/2)+O65</f>
        <v>7</v>
      </c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292" t="s">
        <v>285</v>
      </c>
      <c r="G66" s="293" t="n">
        <v>6</v>
      </c>
      <c r="H66" s="294" t="n">
        <v>6</v>
      </c>
      <c r="I66" s="294" t="n">
        <v>-0.5</v>
      </c>
      <c r="J66" s="296" t="n">
        <f aca="false">((G66+H66)/2)+I66</f>
        <v>5.5</v>
      </c>
      <c r="K66" s="45"/>
      <c r="L66" s="292" t="s">
        <v>194</v>
      </c>
      <c r="M66" s="293" t="n">
        <v>5</v>
      </c>
      <c r="N66" s="294" t="n">
        <v>5</v>
      </c>
      <c r="O66" s="294" t="n">
        <v>0</v>
      </c>
      <c r="P66" s="296" t="n">
        <f aca="false">((M66+N66)/2)+O66</f>
        <v>5</v>
      </c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292" t="s">
        <v>289</v>
      </c>
      <c r="G67" s="293" t="n">
        <v>6.5</v>
      </c>
      <c r="H67" s="294" t="n">
        <v>6.5</v>
      </c>
      <c r="I67" s="294" t="n">
        <v>0</v>
      </c>
      <c r="J67" s="296" t="n">
        <f aca="false">((G67+H67)/2)+I67</f>
        <v>6.5</v>
      </c>
      <c r="K67" s="45"/>
      <c r="L67" s="292" t="s">
        <v>199</v>
      </c>
      <c r="M67" s="293" t="n">
        <v>6.5</v>
      </c>
      <c r="N67" s="294" t="n">
        <v>6.5</v>
      </c>
      <c r="O67" s="294" t="n">
        <v>0</v>
      </c>
      <c r="P67" s="296" t="n">
        <f aca="false">((M67+N67)/2)+O67</f>
        <v>6.5</v>
      </c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292" t="s">
        <v>350</v>
      </c>
      <c r="G68" s="293" t="n">
        <v>6.5</v>
      </c>
      <c r="H68" s="294" t="n">
        <v>6.5</v>
      </c>
      <c r="I68" s="294" t="n">
        <v>0</v>
      </c>
      <c r="J68" s="296" t="n">
        <f aca="false">((G68+H68)/2)+I68</f>
        <v>6.5</v>
      </c>
      <c r="K68" s="45"/>
      <c r="L68" s="292" t="s">
        <v>409</v>
      </c>
      <c r="M68" s="293" t="s">
        <v>195</v>
      </c>
      <c r="N68" s="294" t="s">
        <v>195</v>
      </c>
      <c r="O68" s="294" t="s">
        <v>195</v>
      </c>
      <c r="P68" s="296" t="s">
        <v>195</v>
      </c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292" t="s">
        <v>297</v>
      </c>
      <c r="G69" s="293" t="n">
        <v>5.5</v>
      </c>
      <c r="H69" s="294" t="n">
        <v>5</v>
      </c>
      <c r="I69" s="294" t="n">
        <v>0</v>
      </c>
      <c r="J69" s="296" t="n">
        <f aca="false">((G69+H69)/2)+I69</f>
        <v>5.25</v>
      </c>
      <c r="K69" s="45"/>
      <c r="L69" s="292" t="s">
        <v>207</v>
      </c>
      <c r="M69" s="293" t="n">
        <v>6</v>
      </c>
      <c r="N69" s="294" t="n">
        <v>6.5</v>
      </c>
      <c r="O69" s="294" t="n">
        <v>2.5</v>
      </c>
      <c r="P69" s="296" t="n">
        <f aca="false">((M69+N69)/2)+O69</f>
        <v>8.75</v>
      </c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292" t="s">
        <v>342</v>
      </c>
      <c r="G70" s="293" t="n">
        <v>5.5</v>
      </c>
      <c r="H70" s="294" t="n">
        <v>6</v>
      </c>
      <c r="I70" s="294" t="n">
        <v>0</v>
      </c>
      <c r="J70" s="296" t="n">
        <f aca="false">((G70+H70)/2)+I70</f>
        <v>5.75</v>
      </c>
      <c r="K70" s="45"/>
      <c r="L70" s="292" t="s">
        <v>211</v>
      </c>
      <c r="M70" s="293" t="n">
        <v>7</v>
      </c>
      <c r="N70" s="294" t="n">
        <v>7</v>
      </c>
      <c r="O70" s="294" t="n">
        <v>3</v>
      </c>
      <c r="P70" s="296" t="n">
        <f aca="false">((M70+N70)/2)+O70</f>
        <v>10</v>
      </c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292" t="s">
        <v>309</v>
      </c>
      <c r="G71" s="293" t="n">
        <v>5</v>
      </c>
      <c r="H71" s="294" t="n">
        <v>5.5</v>
      </c>
      <c r="I71" s="294" t="n">
        <v>0</v>
      </c>
      <c r="J71" s="296" t="n">
        <f aca="false">((G71+H71)/2)+I71</f>
        <v>5.25</v>
      </c>
      <c r="K71" s="45"/>
      <c r="L71" s="292" t="s">
        <v>257</v>
      </c>
      <c r="M71" s="293" t="n">
        <v>6.5</v>
      </c>
      <c r="N71" s="294" t="n">
        <v>6.5</v>
      </c>
      <c r="O71" s="294" t="n">
        <v>0</v>
      </c>
      <c r="P71" s="296" t="n">
        <f aca="false">((M71+N71)/2)+O71</f>
        <v>6.5</v>
      </c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292" t="s">
        <v>432</v>
      </c>
      <c r="G72" s="293" t="n">
        <v>7</v>
      </c>
      <c r="H72" s="294" t="n">
        <v>7</v>
      </c>
      <c r="I72" s="294" t="n">
        <v>2.5</v>
      </c>
      <c r="J72" s="296" t="n">
        <f aca="false">((G72+H72)/2)+I72</f>
        <v>9.5</v>
      </c>
      <c r="K72" s="45"/>
      <c r="L72" s="292" t="s">
        <v>515</v>
      </c>
      <c r="M72" s="293" t="n">
        <v>5.5</v>
      </c>
      <c r="N72" s="294" t="n">
        <v>5.5</v>
      </c>
      <c r="O72" s="294" t="n">
        <v>-0.5</v>
      </c>
      <c r="P72" s="296" t="n">
        <f aca="false">((M72+N72)/2)+O72</f>
        <v>5</v>
      </c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292" t="s">
        <v>317</v>
      </c>
      <c r="G73" s="293" t="n">
        <v>7</v>
      </c>
      <c r="H73" s="294" t="n">
        <v>6.5</v>
      </c>
      <c r="I73" s="294" t="n">
        <v>2</v>
      </c>
      <c r="J73" s="296" t="n">
        <f aca="false">((G73+H73)/2)+I73</f>
        <v>8.75</v>
      </c>
      <c r="K73" s="45"/>
      <c r="L73" s="292" t="s">
        <v>223</v>
      </c>
      <c r="M73" s="293" t="n">
        <v>6</v>
      </c>
      <c r="N73" s="294" t="n">
        <v>7</v>
      </c>
      <c r="O73" s="294" t="n">
        <v>3</v>
      </c>
      <c r="P73" s="296" t="n">
        <f aca="false">((M73+N73)/2)+O73</f>
        <v>9.5</v>
      </c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292" t="s">
        <v>329</v>
      </c>
      <c r="G74" s="293" t="n">
        <v>6</v>
      </c>
      <c r="H74" s="294" t="n">
        <v>5</v>
      </c>
      <c r="I74" s="294" t="n">
        <v>0</v>
      </c>
      <c r="J74" s="296" t="n">
        <f aca="false">((G74+H74)/2)+I74</f>
        <v>5.5</v>
      </c>
      <c r="K74" s="45"/>
      <c r="L74" s="292" t="s">
        <v>413</v>
      </c>
      <c r="M74" s="293" t="n">
        <v>6.5</v>
      </c>
      <c r="N74" s="294" t="n">
        <v>6</v>
      </c>
      <c r="O74" s="294" t="n">
        <v>0</v>
      </c>
      <c r="P74" s="296" t="n">
        <f aca="false">((M74+N74)/2)+O74</f>
        <v>6.25</v>
      </c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297" t="s">
        <v>313</v>
      </c>
      <c r="G75" s="298" t="n">
        <v>5</v>
      </c>
      <c r="H75" s="265" t="n">
        <v>5</v>
      </c>
      <c r="I75" s="265" t="n">
        <v>0</v>
      </c>
      <c r="J75" s="299" t="n">
        <f aca="false">((G75+H75)/2)+I75</f>
        <v>5</v>
      </c>
      <c r="K75" s="45"/>
      <c r="L75" s="297" t="s">
        <v>241</v>
      </c>
      <c r="M75" s="298" t="n">
        <v>5</v>
      </c>
      <c r="N75" s="265" t="n">
        <v>5</v>
      </c>
      <c r="O75" s="265" t="n">
        <v>0</v>
      </c>
      <c r="P75" s="299" t="n">
        <f aca="false">((M75+N75)/2)+O75</f>
        <v>5</v>
      </c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300"/>
      <c r="G76" s="301"/>
      <c r="H76" s="301"/>
      <c r="I76" s="301"/>
      <c r="J76" s="302"/>
      <c r="K76" s="45"/>
      <c r="L76" s="300"/>
      <c r="M76" s="301"/>
      <c r="N76" s="301"/>
      <c r="O76" s="301"/>
      <c r="P76" s="302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304" t="s">
        <v>325</v>
      </c>
      <c r="G77" s="305" t="n">
        <v>6.5</v>
      </c>
      <c r="H77" s="306" t="n">
        <v>6.5</v>
      </c>
      <c r="I77" s="306" t="n">
        <v>1</v>
      </c>
      <c r="J77" s="307" t="n">
        <f aca="false">((G77+H77)/2)+I77</f>
        <v>7.5</v>
      </c>
      <c r="K77" s="45"/>
      <c r="L77" s="304" t="s">
        <v>237</v>
      </c>
      <c r="M77" s="305" t="s">
        <v>236</v>
      </c>
      <c r="N77" s="306" t="s">
        <v>236</v>
      </c>
      <c r="O77" s="306" t="s">
        <v>236</v>
      </c>
      <c r="P77" s="307" t="s">
        <v>236</v>
      </c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309" t="s">
        <v>500</v>
      </c>
      <c r="G78" s="310" t="s">
        <v>331</v>
      </c>
      <c r="H78" s="302" t="s">
        <v>331</v>
      </c>
      <c r="I78" s="302" t="s">
        <v>331</v>
      </c>
      <c r="J78" s="311" t="s">
        <v>331</v>
      </c>
      <c r="K78" s="45"/>
      <c r="L78" s="309" t="s">
        <v>516</v>
      </c>
      <c r="M78" s="310" t="s">
        <v>236</v>
      </c>
      <c r="N78" s="302" t="s">
        <v>236</v>
      </c>
      <c r="O78" s="302" t="s">
        <v>236</v>
      </c>
      <c r="P78" s="311" t="s">
        <v>236</v>
      </c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309" t="s">
        <v>334</v>
      </c>
      <c r="G79" s="310" t="n">
        <v>5</v>
      </c>
      <c r="H79" s="302" t="n">
        <v>5</v>
      </c>
      <c r="I79" s="302" t="n">
        <v>0</v>
      </c>
      <c r="J79" s="311" t="n">
        <f aca="false">((G79+H79)/2)+I79</f>
        <v>5</v>
      </c>
      <c r="K79" s="45"/>
      <c r="L79" s="309" t="s">
        <v>261</v>
      </c>
      <c r="M79" s="310" t="n">
        <v>6</v>
      </c>
      <c r="N79" s="302" t="n">
        <v>6</v>
      </c>
      <c r="O79" s="302" t="n">
        <v>0</v>
      </c>
      <c r="P79" s="311" t="n">
        <f aca="false">((M79+N79)/2)+O79</f>
        <v>6</v>
      </c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309" t="s">
        <v>305</v>
      </c>
      <c r="G80" s="310" t="n">
        <v>6</v>
      </c>
      <c r="H80" s="302" t="n">
        <v>5.5</v>
      </c>
      <c r="I80" s="302" t="n">
        <v>-0.5</v>
      </c>
      <c r="J80" s="311" t="n">
        <f aca="false">((G80+H80)/2)+I80</f>
        <v>5.25</v>
      </c>
      <c r="K80" s="45"/>
      <c r="L80" s="309" t="s">
        <v>518</v>
      </c>
      <c r="M80" s="310" t="s">
        <v>236</v>
      </c>
      <c r="N80" s="302" t="s">
        <v>236</v>
      </c>
      <c r="O80" s="302" t="s">
        <v>236</v>
      </c>
      <c r="P80" s="311" t="s">
        <v>236</v>
      </c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309" t="s">
        <v>301</v>
      </c>
      <c r="G81" s="310" t="n">
        <v>6</v>
      </c>
      <c r="H81" s="302" t="n">
        <v>5.5</v>
      </c>
      <c r="I81" s="302" t="n">
        <v>0</v>
      </c>
      <c r="J81" s="311" t="n">
        <f aca="false">((G81+H81)/2)+I81</f>
        <v>5.75</v>
      </c>
      <c r="K81" s="45"/>
      <c r="L81" s="292" t="s">
        <v>203</v>
      </c>
      <c r="M81" s="293" t="n">
        <v>6</v>
      </c>
      <c r="N81" s="294" t="n">
        <v>5</v>
      </c>
      <c r="O81" s="294" t="n">
        <v>0</v>
      </c>
      <c r="P81" s="296" t="n">
        <f aca="false">((M81+N81)/2)+O81</f>
        <v>5.5</v>
      </c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309" t="s">
        <v>353</v>
      </c>
      <c r="G82" s="310" t="n">
        <v>6.5</v>
      </c>
      <c r="H82" s="302" t="n">
        <v>6</v>
      </c>
      <c r="I82" s="302" t="n">
        <v>-0.5</v>
      </c>
      <c r="J82" s="311" t="n">
        <f aca="false">((G82+H82)/2)+I82</f>
        <v>5.75</v>
      </c>
      <c r="K82" s="45"/>
      <c r="L82" s="309" t="s">
        <v>269</v>
      </c>
      <c r="M82" s="310" t="s">
        <v>236</v>
      </c>
      <c r="N82" s="302" t="s">
        <v>236</v>
      </c>
      <c r="O82" s="302" t="s">
        <v>236</v>
      </c>
      <c r="P82" s="311" t="s">
        <v>236</v>
      </c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309" t="s">
        <v>355</v>
      </c>
      <c r="G83" s="310" t="n">
        <v>5</v>
      </c>
      <c r="H83" s="302" t="n">
        <v>5.5</v>
      </c>
      <c r="I83" s="302" t="n">
        <v>0</v>
      </c>
      <c r="J83" s="311" t="n">
        <f aca="false">((G83+H83)/2)+I83</f>
        <v>5.25</v>
      </c>
      <c r="K83" s="45"/>
      <c r="L83" s="309" t="s">
        <v>419</v>
      </c>
      <c r="M83" s="310" t="n">
        <v>5</v>
      </c>
      <c r="N83" s="302" t="n">
        <v>5</v>
      </c>
      <c r="O83" s="302" t="n">
        <v>-0.5</v>
      </c>
      <c r="P83" s="311" t="n">
        <f aca="false">((M83+N83)/2)+O83</f>
        <v>4.5</v>
      </c>
      <c r="Q83" s="4"/>
      <c r="R83" s="4"/>
      <c r="S83" s="4"/>
      <c r="T83" s="4"/>
      <c r="U83" s="4"/>
      <c r="V83" s="4"/>
      <c r="W83" s="45"/>
      <c r="X83" s="4"/>
      <c r="Y83" s="4"/>
      <c r="Z83" s="4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309" t="s">
        <v>351</v>
      </c>
      <c r="G84" s="310" t="s">
        <v>236</v>
      </c>
      <c r="H84" s="302" t="s">
        <v>236</v>
      </c>
      <c r="I84" s="302" t="s">
        <v>236</v>
      </c>
      <c r="J84" s="311" t="s">
        <v>236</v>
      </c>
      <c r="K84" s="45"/>
      <c r="L84" s="309" t="s">
        <v>481</v>
      </c>
      <c r="M84" s="310" t="n">
        <v>6.5</v>
      </c>
      <c r="N84" s="302" t="n">
        <v>6.5</v>
      </c>
      <c r="O84" s="302" t="n">
        <v>0</v>
      </c>
      <c r="P84" s="311" t="n">
        <f aca="false">((M84+N84)/2)+O84</f>
        <v>6.5</v>
      </c>
      <c r="Q84" s="4"/>
      <c r="R84" s="4"/>
      <c r="S84" s="4"/>
      <c r="T84" s="4"/>
      <c r="U84" s="4"/>
      <c r="V84" s="4"/>
      <c r="W84" s="45"/>
      <c r="X84" s="4"/>
      <c r="Y84" s="4"/>
      <c r="Z84" s="4"/>
    </row>
    <row r="85" customFormat="false" ht="12.75" hidden="false" customHeight="true" outlineLevel="0" collapsed="false">
      <c r="A85" s="419"/>
      <c r="B85" s="419"/>
      <c r="C85" s="419"/>
      <c r="D85" s="419"/>
      <c r="E85" s="419"/>
      <c r="F85" s="300" t="s">
        <v>351</v>
      </c>
      <c r="G85" s="314" t="s">
        <v>236</v>
      </c>
      <c r="H85" s="315" t="s">
        <v>236</v>
      </c>
      <c r="I85" s="315" t="s">
        <v>236</v>
      </c>
      <c r="J85" s="311" t="s">
        <v>236</v>
      </c>
      <c r="K85" s="419"/>
      <c r="L85" s="300" t="s">
        <v>351</v>
      </c>
      <c r="M85" s="314" t="s">
        <v>236</v>
      </c>
      <c r="N85" s="315" t="s">
        <v>236</v>
      </c>
      <c r="O85" s="315" t="s">
        <v>236</v>
      </c>
      <c r="P85" s="311" t="s">
        <v>236</v>
      </c>
      <c r="Q85" s="4"/>
      <c r="R85" s="4"/>
      <c r="S85" s="4"/>
      <c r="T85" s="4"/>
      <c r="U85" s="4"/>
      <c r="V85" s="4"/>
      <c r="W85" s="45"/>
      <c r="X85" s="4"/>
      <c r="Y85" s="4"/>
      <c r="Z85" s="4"/>
    </row>
    <row r="86" customFormat="false" ht="12.75" hidden="false" customHeight="true" outlineLevel="0" collapsed="false">
      <c r="A86" s="420"/>
      <c r="B86" s="420"/>
      <c r="C86" s="420"/>
      <c r="D86" s="420"/>
      <c r="E86" s="420"/>
      <c r="F86" s="297" t="s">
        <v>359</v>
      </c>
      <c r="G86" s="298" t="n">
        <v>-0.5</v>
      </c>
      <c r="H86" s="265" t="n">
        <v>-1</v>
      </c>
      <c r="I86" s="265" t="n">
        <v>0</v>
      </c>
      <c r="J86" s="316" t="n">
        <f aca="false">((G86+H86)/2)+I86</f>
        <v>-0.75</v>
      </c>
      <c r="K86" s="422"/>
      <c r="L86" s="297" t="s">
        <v>273</v>
      </c>
      <c r="M86" s="298" t="n">
        <v>1</v>
      </c>
      <c r="N86" s="265" t="n">
        <v>1</v>
      </c>
      <c r="O86" s="265" t="n">
        <v>0</v>
      </c>
      <c r="P86" s="316" t="n">
        <f aca="false">((M86+N86)/2)+O86</f>
        <v>1</v>
      </c>
      <c r="Q86" s="4"/>
      <c r="R86" s="4"/>
      <c r="S86" s="4"/>
      <c r="T86" s="4"/>
      <c r="U86" s="4"/>
      <c r="V86" s="4"/>
      <c r="W86" s="45"/>
      <c r="X86" s="4"/>
      <c r="Y86" s="4"/>
      <c r="Z86" s="4"/>
    </row>
    <row r="87" customFormat="false" ht="12.75" hidden="false" customHeight="true" outlineLevel="0" collapsed="false">
      <c r="A87" s="423"/>
      <c r="B87" s="423"/>
      <c r="C87" s="423"/>
      <c r="D87" s="423"/>
      <c r="E87" s="424"/>
      <c r="F87" s="318"/>
      <c r="G87" s="319"/>
      <c r="H87" s="319"/>
      <c r="I87" s="319"/>
      <c r="J87" s="320"/>
      <c r="K87" s="422"/>
      <c r="L87" s="318"/>
      <c r="M87" s="319"/>
      <c r="N87" s="319"/>
      <c r="O87" s="319"/>
      <c r="P87" s="320"/>
      <c r="Q87" s="4"/>
      <c r="R87" s="4"/>
      <c r="S87" s="4"/>
      <c r="T87" s="4"/>
      <c r="U87" s="4"/>
      <c r="V87" s="4"/>
      <c r="W87" s="45"/>
      <c r="X87" s="4"/>
      <c r="Y87" s="4"/>
      <c r="Z87" s="4"/>
    </row>
    <row r="88" customFormat="false" ht="12.75" hidden="false" customHeight="true" outlineLevel="0" collapsed="false">
      <c r="A88" s="325"/>
      <c r="B88" s="325"/>
      <c r="C88" s="325"/>
      <c r="D88" s="325"/>
      <c r="E88" s="3"/>
      <c r="F88" s="322"/>
      <c r="G88" s="392" t="n">
        <f aca="false">G65+G66+G67+G68+G69+G70+G71+G72+G73+G74+G75+G86</f>
        <v>65.5</v>
      </c>
      <c r="H88" s="392" t="n">
        <f aca="false">H65+H66+H67+H68+H69+H70+H71+H72+H73+H74+H75+H86</f>
        <v>64</v>
      </c>
      <c r="I88" s="392" t="n">
        <f aca="false">I64+I65+I66+I67+I68+I69+I70+I71+I72+I73+I74+I75+I86</f>
        <v>7</v>
      </c>
      <c r="J88" s="393" t="n">
        <f aca="false">I64+J65+J66+J67+J68+J69+J70+J71+J72+J73+J74+J75+J86</f>
        <v>71.75</v>
      </c>
      <c r="K88" s="427"/>
      <c r="L88" s="322"/>
      <c r="M88" s="331" t="n">
        <f aca="false">M65+M66+M67+M81+M69+M70+M71+M72+M73+M74+M75+M86</f>
        <v>67</v>
      </c>
      <c r="N88" s="331" t="n">
        <f aca="false">N65+N66+N67+N81+N69+N70+N71+N72+N73+N74+N75+N86</f>
        <v>67</v>
      </c>
      <c r="O88" s="331" t="n">
        <f aca="false">O65+O66+O67+O81+O69+O70+O71+O72+O73+O74+O75+O86</f>
        <v>9</v>
      </c>
      <c r="P88" s="332" t="n">
        <f aca="false">P65+P66+P67+P81+P69+P70+P71+P72+P73+P74+P75+P86</f>
        <v>76</v>
      </c>
      <c r="Q88" s="4"/>
      <c r="R88" s="4"/>
      <c r="S88" s="4"/>
      <c r="T88" s="4"/>
      <c r="U88" s="4"/>
      <c r="V88" s="4"/>
      <c r="W88" s="45"/>
      <c r="X88" s="4"/>
      <c r="Y88" s="4"/>
      <c r="Z88" s="4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33"/>
      <c r="G89" s="334"/>
      <c r="H89" s="334"/>
      <c r="I89" s="334"/>
      <c r="J89" s="52"/>
      <c r="K89" s="252"/>
      <c r="L89" s="333"/>
      <c r="M89" s="334"/>
      <c r="N89" s="334"/>
      <c r="O89" s="334"/>
      <c r="P89" s="52"/>
      <c r="Q89" s="4"/>
      <c r="R89" s="4"/>
      <c r="S89" s="4"/>
      <c r="T89" s="4"/>
      <c r="U89" s="4"/>
      <c r="V89" s="4"/>
      <c r="W89" s="45"/>
      <c r="X89" s="4"/>
      <c r="Y89" s="4"/>
      <c r="Z89" s="4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52"/>
      <c r="G90" s="404"/>
      <c r="H90" s="404"/>
      <c r="I90" s="404"/>
      <c r="J90" s="405" t="n">
        <v>2</v>
      </c>
      <c r="K90" s="432"/>
      <c r="L90" s="345"/>
      <c r="M90" s="346"/>
      <c r="N90" s="346"/>
      <c r="O90" s="346"/>
      <c r="P90" s="347" t="n">
        <v>3</v>
      </c>
      <c r="Q90" s="4"/>
      <c r="R90" s="4"/>
      <c r="S90" s="4"/>
      <c r="T90" s="4"/>
      <c r="U90" s="4"/>
      <c r="V90" s="4"/>
      <c r="W90" s="45"/>
      <c r="X90" s="4"/>
      <c r="Y90" s="4"/>
      <c r="Z90" s="4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2"/>
      <c r="K91" s="252"/>
      <c r="L91" s="430"/>
      <c r="M91" s="430"/>
      <c r="N91" s="430"/>
      <c r="O91" s="430"/>
      <c r="P91" s="431"/>
      <c r="Q91" s="4"/>
      <c r="R91" s="4"/>
      <c r="S91" s="4"/>
      <c r="T91" s="4"/>
      <c r="U91" s="4"/>
      <c r="V91" s="4"/>
      <c r="W91" s="45"/>
      <c r="X91" s="4"/>
      <c r="Y91" s="4"/>
      <c r="Z91" s="4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2"/>
      <c r="K92" s="252"/>
      <c r="L92" s="430"/>
      <c r="M92" s="430"/>
      <c r="N92" s="430"/>
      <c r="O92" s="430"/>
      <c r="P92" s="431"/>
      <c r="Q92" s="4"/>
      <c r="R92" s="4"/>
      <c r="S92" s="4"/>
      <c r="T92" s="4"/>
      <c r="U92" s="4"/>
      <c r="V92" s="4"/>
      <c r="W92" s="45"/>
      <c r="X92" s="4"/>
      <c r="Y92" s="419"/>
      <c r="Z92" s="419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2"/>
      <c r="K93" s="252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5"/>
      <c r="W93" s="45"/>
      <c r="X93" s="4"/>
      <c r="Y93" s="420"/>
      <c r="Z93" s="420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2"/>
      <c r="K94" s="252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5"/>
      <c r="W94" s="45"/>
      <c r="X94" s="4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2"/>
      <c r="K95" s="252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5"/>
      <c r="W95" s="45"/>
      <c r="X95" s="4"/>
      <c r="Y95" s="325"/>
      <c r="Z95" s="3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2"/>
      <c r="K96" s="252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5"/>
      <c r="W96" s="45"/>
      <c r="X96" s="4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2"/>
      <c r="K97" s="252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5"/>
      <c r="W97" s="45"/>
      <c r="X97" s="4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2"/>
      <c r="K98" s="252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5"/>
      <c r="W98" s="45"/>
      <c r="X98" s="4"/>
      <c r="Y98" s="430"/>
      <c r="Z98" s="43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2"/>
      <c r="K99" s="252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5"/>
      <c r="W99" s="45"/>
      <c r="X99" s="4"/>
      <c r="Y99" s="430"/>
      <c r="Z99" s="431"/>
    </row>
    <row r="100" customFormat="false" ht="12.75" hidden="false" customHeight="false" outlineLevel="0" collapsed="false">
      <c r="A100" s="439"/>
      <c r="B100" s="439"/>
      <c r="C100" s="439"/>
      <c r="D100" s="439"/>
      <c r="E100" s="440"/>
      <c r="F100" s="319"/>
      <c r="G100" s="319"/>
      <c r="H100" s="319"/>
      <c r="I100" s="319"/>
      <c r="J100" s="439"/>
      <c r="K100" s="439"/>
      <c r="L100" s="439"/>
      <c r="M100" s="439"/>
      <c r="N100" s="439"/>
      <c r="O100" s="439"/>
      <c r="P100" s="440"/>
      <c r="Q100" s="439"/>
      <c r="R100" s="439"/>
      <c r="S100" s="439"/>
      <c r="T100" s="439"/>
      <c r="U100" s="440"/>
      <c r="V100" s="45"/>
      <c r="W100" s="45"/>
      <c r="X100" s="4"/>
      <c r="Y100" s="430"/>
      <c r="Z100" s="43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8-03-05T12:32:28Z</cp:lastPrinted>
  <dcterms:modified xsi:type="dcterms:W3CDTF">2011-09-17T21:30:12Z</dcterms:modified>
  <cp:revision>0</cp:revision>
  <dc:subject/>
  <dc:title>MSN Hotmail - Messaggio</dc:title>
</cp:coreProperties>
</file>