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70">
  <si>
    <t xml:space="preserve">Ammonizioni</t>
  </si>
  <si>
    <t xml:space="preserve">Espulsioni</t>
  </si>
  <si>
    <t xml:space="preserve">Imbattibilità</t>
  </si>
  <si>
    <t xml:space="preserve">Battibilità</t>
  </si>
  <si>
    <t xml:space="preserve">Punti x Ruolo</t>
  </si>
  <si>
    <t xml:space="preserve">Punti Totali</t>
  </si>
  <si>
    <t xml:space="preserve">Media x Ruolo</t>
  </si>
  <si>
    <t xml:space="preserve">Madia Totale</t>
  </si>
  <si>
    <t xml:space="preserve">Giocatore</t>
  </si>
  <si>
    <t xml:space="preserve">P</t>
  </si>
  <si>
    <t xml:space="preserve">A</t>
  </si>
  <si>
    <t xml:space="preserve">E</t>
  </si>
  <si>
    <t xml:space="preserve">Im.</t>
  </si>
  <si>
    <t xml:space="preserve">G.S.</t>
  </si>
  <si>
    <t xml:space="preserve">Portieri</t>
  </si>
  <si>
    <t xml:space="preserve">Punti</t>
  </si>
  <si>
    <t xml:space="preserve">Bovo Cesare</t>
  </si>
  <si>
    <t xml:space="preserve">Burdisso Nicolas</t>
  </si>
  <si>
    <t xml:space="preserve">Abbiati Christian</t>
  </si>
  <si>
    <t xml:space="preserve">Sirigu Salvatore</t>
  </si>
  <si>
    <t xml:space="preserve">Di Natale Antonio</t>
  </si>
  <si>
    <t xml:space="preserve">Media</t>
  </si>
  <si>
    <t xml:space="preserve">Conti Daniele</t>
  </si>
  <si>
    <t xml:space="preserve">Ledesma Christian</t>
  </si>
  <si>
    <t xml:space="preserve">De Sanctis Morgan</t>
  </si>
  <si>
    <t xml:space="preserve">Cavani Edison</t>
  </si>
  <si>
    <t xml:space="preserve">Zaccardo Christian</t>
  </si>
  <si>
    <t xml:space="preserve">De Rossi Daniele</t>
  </si>
  <si>
    <t xml:space="preserve">Handanovic Samir</t>
  </si>
  <si>
    <t xml:space="preserve">Sergio Julio</t>
  </si>
  <si>
    <t xml:space="preserve">Eto'o Samuel</t>
  </si>
  <si>
    <t xml:space="preserve">Cesar Julio Soares</t>
  </si>
  <si>
    <t xml:space="preserve">Pepe Simone</t>
  </si>
  <si>
    <t xml:space="preserve">Ibrahimovic Zlatan</t>
  </si>
  <si>
    <t xml:space="preserve">Agazzi Michael</t>
  </si>
  <si>
    <t xml:space="preserve">Di Vaio Marco</t>
  </si>
  <si>
    <t xml:space="preserve">Andujar Mariano</t>
  </si>
  <si>
    <t xml:space="preserve">Pato Alexandre</t>
  </si>
  <si>
    <t xml:space="preserve">Diamanti Alessandro</t>
  </si>
  <si>
    <t xml:space="preserve">Munari Gianni</t>
  </si>
  <si>
    <t xml:space="preserve">Curci Gianluca</t>
  </si>
  <si>
    <t xml:space="preserve">Storari Marco</t>
  </si>
  <si>
    <t xml:space="preserve">Hamsik Marek</t>
  </si>
  <si>
    <t xml:space="preserve">Miccoli Fabrizio</t>
  </si>
  <si>
    <t xml:space="preserve">Morimoto Takayuki</t>
  </si>
  <si>
    <t xml:space="preserve">Pazzini Giampaolo</t>
  </si>
  <si>
    <r>
      <rPr>
        <sz val="10"/>
        <color rgb="FF993300"/>
        <rFont val="Arial"/>
        <family val="2"/>
      </rPr>
      <t xml:space="preserve">Matri</t>
    </r>
    <r>
      <rPr>
        <sz val="10"/>
        <color rgb="FF00FF00"/>
        <rFont val="Arial"/>
        <family val="2"/>
      </rPr>
      <t xml:space="preserve"> Alessandro</t>
    </r>
  </si>
  <si>
    <t xml:space="preserve">Cannavaro Paolo</t>
  </si>
  <si>
    <t xml:space="preserve">Buffon Gianluigi</t>
  </si>
  <si>
    <t xml:space="preserve">Doni Aleksander</t>
  </si>
  <si>
    <t xml:space="preserve">Robinho Robson</t>
  </si>
  <si>
    <t xml:space="preserve">Sanchez Alexis</t>
  </si>
  <si>
    <t xml:space="preserve">Fernandes Gelson</t>
  </si>
  <si>
    <t xml:space="preserve">Melo Felipe</t>
  </si>
  <si>
    <t xml:space="preserve">Eduardo Dos Reis</t>
  </si>
  <si>
    <t xml:space="preserve">Hernanes Anderson</t>
  </si>
  <si>
    <t xml:space="preserve">Boateng Kevin Prince</t>
  </si>
  <si>
    <t xml:space="preserve">Giacomazzi Guillermo</t>
  </si>
  <si>
    <t xml:space="preserve">Sorrentino Stefano</t>
  </si>
  <si>
    <t xml:space="preserve">Castellazzi Luca</t>
  </si>
  <si>
    <r>
      <rPr>
        <sz val="10"/>
        <color rgb="FF00FF00"/>
        <rFont val="Arial"/>
        <family val="2"/>
      </rPr>
      <t xml:space="preserve">Gilardino</t>
    </r>
    <r>
      <rPr>
        <sz val="10"/>
        <color rgb="FF993300"/>
        <rFont val="Arial"/>
        <family val="2"/>
      </rPr>
      <t xml:space="preserve"> Alberto</t>
    </r>
  </si>
  <si>
    <t xml:space="preserve">Cassani Mattia</t>
  </si>
  <si>
    <t xml:space="preserve">Corvia Daniele</t>
  </si>
  <si>
    <t xml:space="preserve">Pastore Javier</t>
  </si>
  <si>
    <t xml:space="preserve">Palacio Rodrigo</t>
  </si>
  <si>
    <r>
      <rPr>
        <sz val="10"/>
        <color rgb="FF000000"/>
        <rFont val="Arial"/>
        <family val="2"/>
      </rPr>
      <t xml:space="preserve">Lavezzi</t>
    </r>
    <r>
      <rPr>
        <sz val="10"/>
        <color rgb="FF99CC00"/>
        <rFont val="Arial"/>
        <family val="2"/>
      </rPr>
      <t xml:space="preserve"> Ezequiel</t>
    </r>
  </si>
  <si>
    <t xml:space="preserve">Ramirez Gaston</t>
  </si>
  <si>
    <t xml:space="preserve">Kroldrup Per</t>
  </si>
  <si>
    <t xml:space="preserve">Viviano Emiliano</t>
  </si>
  <si>
    <t xml:space="preserve">Asamoah Kwadwo</t>
  </si>
  <si>
    <t xml:space="preserve">Cerci Alessio</t>
  </si>
  <si>
    <t xml:space="preserve">Cossu Andrea</t>
  </si>
  <si>
    <t xml:space="preserve">Eder Citadin</t>
  </si>
  <si>
    <t xml:space="preserve">Antonioli Francesco</t>
  </si>
  <si>
    <t xml:space="preserve">Difensori</t>
  </si>
  <si>
    <t xml:space="preserve">Astori Davide</t>
  </si>
  <si>
    <t xml:space="preserve">Paletta Gabriel</t>
  </si>
  <si>
    <t xml:space="preserve">Mirante Antonio</t>
  </si>
  <si>
    <t xml:space="preserve">Totti Francesco</t>
  </si>
  <si>
    <t xml:space="preserve">Lucarelli Alessandro</t>
  </si>
  <si>
    <t xml:space="preserve">Cordoba Ivan Ramiro</t>
  </si>
  <si>
    <t xml:space="preserve">Borriello Marco</t>
  </si>
  <si>
    <r>
      <rPr>
        <b val="true"/>
        <sz val="10"/>
        <color rgb="FF00FF00"/>
        <rFont val="Arial"/>
        <family val="2"/>
      </rPr>
      <t xml:space="preserve">Zapata</t>
    </r>
    <r>
      <rPr>
        <b val="true"/>
        <sz val="10"/>
        <color rgb="FFFF0000"/>
        <rFont val="Arial"/>
        <family val="2"/>
      </rPr>
      <t xml:space="preserve"> Christian</t>
    </r>
  </si>
  <si>
    <t xml:space="preserve">Mascara Giuseppe</t>
  </si>
  <si>
    <t xml:space="preserve">Domizzi Maurizio</t>
  </si>
  <si>
    <t xml:space="preserve">Ranocchia Andrea</t>
  </si>
  <si>
    <t xml:space="preserve">Silvestre Matias</t>
  </si>
  <si>
    <t xml:space="preserve">Del Piero Alessandro</t>
  </si>
  <si>
    <t xml:space="preserve">Lobont Bogdan</t>
  </si>
  <si>
    <t xml:space="preserve">Muslera Fernando</t>
  </si>
  <si>
    <t xml:space="preserve">Silva Thiago</t>
  </si>
  <si>
    <t xml:space="preserve">Pellissier Sergio</t>
  </si>
  <si>
    <t xml:space="preserve">Jimenez Luis</t>
  </si>
  <si>
    <t xml:space="preserve">Criscito Domenico</t>
  </si>
  <si>
    <t xml:space="preserve">Frey Sebastian</t>
  </si>
  <si>
    <t xml:space="preserve">Lopez Maxi</t>
  </si>
  <si>
    <t xml:space="preserve">Perrotta Simone</t>
  </si>
  <si>
    <t xml:space="preserve">Boruc Artur</t>
  </si>
  <si>
    <t xml:space="preserve">Rosati Antonio</t>
  </si>
  <si>
    <t xml:space="preserve">Zarate Mauro</t>
  </si>
  <si>
    <t xml:space="preserve">Balzaretti Federico</t>
  </si>
  <si>
    <t xml:space="preserve">Motta Thiago</t>
  </si>
  <si>
    <t xml:space="preserve">Chivu Christian</t>
  </si>
  <si>
    <t xml:space="preserve">Pavarini Nicola</t>
  </si>
  <si>
    <r>
      <rPr>
        <sz val="10"/>
        <color rgb="FF00FF00"/>
        <rFont val="Arial"/>
        <family val="2"/>
      </rPr>
      <t xml:space="preserve">Giaccherini</t>
    </r>
    <r>
      <rPr>
        <sz val="10"/>
        <color rgb="FFFFFF00"/>
        <rFont val="Arial"/>
        <family val="2"/>
      </rPr>
      <t xml:space="preserve"> Emanuele</t>
    </r>
  </si>
  <si>
    <r>
      <rPr>
        <sz val="10"/>
        <color rgb="FFFF0000"/>
        <rFont val="Arial"/>
        <family val="2"/>
      </rPr>
      <t xml:space="preserve">Nagatomo</t>
    </r>
    <r>
      <rPr>
        <sz val="10"/>
        <color rgb="FF00FF00"/>
        <rFont val="Arial"/>
        <family val="2"/>
      </rPr>
      <t xml:space="preserve"> Yuto</t>
    </r>
  </si>
  <si>
    <t xml:space="preserve">Vucinic Mirko</t>
  </si>
  <si>
    <t xml:space="preserve">Stankovic Dejan</t>
  </si>
  <si>
    <t xml:space="preserve">Inler Gokhan</t>
  </si>
  <si>
    <t xml:space="preserve">Sereni Matteo</t>
  </si>
  <si>
    <t xml:space="preserve">Gillet Jean Francois</t>
  </si>
  <si>
    <t xml:space="preserve">Chiellini Giorgio</t>
  </si>
  <si>
    <t xml:space="preserve">Abate Ignazio</t>
  </si>
  <si>
    <t xml:space="preserve">Giovinco Sebastian</t>
  </si>
  <si>
    <t xml:space="preserve">Lichtsteiner Stephan</t>
  </si>
  <si>
    <t xml:space="preserve">Amelia Marco</t>
  </si>
  <si>
    <t xml:space="preserve">Lucio Ferreira</t>
  </si>
  <si>
    <t xml:space="preserve">Kaladze Kakhaber</t>
  </si>
  <si>
    <t xml:space="preserve">Cassano Antonio</t>
  </si>
  <si>
    <t xml:space="preserve">Maicon Douglas</t>
  </si>
  <si>
    <t xml:space="preserve">Bonucci Leonardo</t>
  </si>
  <si>
    <t xml:space="preserve">Ziegler Reto</t>
  </si>
  <si>
    <t xml:space="preserve">Dias Andrè</t>
  </si>
  <si>
    <t xml:space="preserve">Krasic Milos</t>
  </si>
  <si>
    <t xml:space="preserve">Cambiasso Esteban</t>
  </si>
  <si>
    <t xml:space="preserve">Mauri Stefano</t>
  </si>
  <si>
    <t xml:space="preserve">Benussi Francesco</t>
  </si>
  <si>
    <t xml:space="preserve">Centrocampisti</t>
  </si>
  <si>
    <t xml:space="preserve">Crespo Hernan</t>
  </si>
  <si>
    <t xml:space="preserve">Montolivo Riccardo</t>
  </si>
  <si>
    <t xml:space="preserve">Andrea</t>
  </si>
  <si>
    <t xml:space="preserve">Ludovico</t>
  </si>
  <si>
    <t xml:space="preserve">Van Bommel Mark</t>
  </si>
  <si>
    <t xml:space="preserve">Michele</t>
  </si>
  <si>
    <t xml:space="preserve">Francesco</t>
  </si>
  <si>
    <t xml:space="preserve">Ambrosini Massimo</t>
  </si>
  <si>
    <t xml:space="preserve">Mirko</t>
  </si>
  <si>
    <t xml:space="preserve">Gomez Alejandro</t>
  </si>
  <si>
    <t xml:space="preserve">Gastaldello Daniele</t>
  </si>
  <si>
    <t xml:space="preserve">Daniele</t>
  </si>
  <si>
    <t xml:space="preserve">Gianni</t>
  </si>
  <si>
    <t xml:space="preserve">Seedorf Clarence</t>
  </si>
  <si>
    <t xml:space="preserve">Stefano</t>
  </si>
  <si>
    <t xml:space="preserve">Davide</t>
  </si>
  <si>
    <t xml:space="preserve">Sculli Giuseppe</t>
  </si>
  <si>
    <t xml:space="preserve">Giaccherini Emanuele</t>
  </si>
  <si>
    <t xml:space="preserve">Gianluca</t>
  </si>
  <si>
    <t xml:space="preserve">Caracciolo Andrea</t>
  </si>
  <si>
    <t xml:space="preserve">Guberti Stefano</t>
  </si>
  <si>
    <t xml:space="preserve">Maggio Christian</t>
  </si>
  <si>
    <t xml:space="preserve">Mutu Adrian</t>
  </si>
  <si>
    <t xml:space="preserve">Almiron Sergio</t>
  </si>
  <si>
    <t xml:space="preserve">Acquafresca Robert</t>
  </si>
  <si>
    <t xml:space="preserve">Floccari Sergio</t>
  </si>
  <si>
    <t xml:space="preserve">Candreva Antonio</t>
  </si>
  <si>
    <t xml:space="preserve">Attaccanti</t>
  </si>
  <si>
    <t xml:space="preserve">Juan Dos Santos</t>
  </si>
  <si>
    <r>
      <rPr>
        <sz val="10"/>
        <color rgb="FF00FF00"/>
        <rFont val="Arial"/>
        <family val="2"/>
      </rPr>
      <t xml:space="preserve">Zapata</t>
    </r>
    <r>
      <rPr>
        <sz val="10"/>
        <color rgb="FFFF0000"/>
        <rFont val="Arial"/>
        <family val="2"/>
      </rPr>
      <t xml:space="preserve"> Christian</t>
    </r>
  </si>
  <si>
    <t xml:space="preserve">Bacinovic Armin</t>
  </si>
  <si>
    <t xml:space="preserve">Isla Mauricio</t>
  </si>
  <si>
    <t xml:space="preserve">Milanetto Omar</t>
  </si>
  <si>
    <t xml:space="preserve">Tomovic Nenad</t>
  </si>
  <si>
    <t xml:space="preserve">Dzemaili Blerim</t>
  </si>
  <si>
    <t xml:space="preserve">Zanetti Javier</t>
  </si>
  <si>
    <t xml:space="preserve">Ekdal Albin</t>
  </si>
  <si>
    <t xml:space="preserve">Riise John Arne</t>
  </si>
  <si>
    <t xml:space="preserve">Aquilani Alberto</t>
  </si>
  <si>
    <t xml:space="preserve">Zebina Jonathan</t>
  </si>
  <si>
    <t xml:space="preserve">Vargas Juan</t>
  </si>
  <si>
    <t xml:space="preserve">Nainggolan Radja</t>
  </si>
  <si>
    <t xml:space="preserve">Allenatori</t>
  </si>
  <si>
    <t xml:space="preserve">Pasqual Manuel</t>
  </si>
  <si>
    <t xml:space="preserve">Mister</t>
  </si>
  <si>
    <t xml:space="preserve">Bogdani Erjon</t>
  </si>
  <si>
    <t xml:space="preserve">Allegri Massimiliano</t>
  </si>
  <si>
    <t xml:space="preserve">Gargano Walter</t>
  </si>
  <si>
    <t xml:space="preserve">Mazzarri Walter</t>
  </si>
  <si>
    <t xml:space="preserve">Pinzi Giampiero</t>
  </si>
  <si>
    <t xml:space="preserve">Donadoni Roberto</t>
  </si>
  <si>
    <t xml:space="preserve">Malesani Alberto</t>
  </si>
  <si>
    <t xml:space="preserve">Benatia Mehdi</t>
  </si>
  <si>
    <t xml:space="preserve">Colomba Franco</t>
  </si>
  <si>
    <t xml:space="preserve">Leonardo</t>
  </si>
  <si>
    <t xml:space="preserve">Spolli Nicolas</t>
  </si>
  <si>
    <t xml:space="preserve">Hernandez Abel</t>
  </si>
  <si>
    <t xml:space="preserve">Pizarro David</t>
  </si>
  <si>
    <t xml:space="preserve">Lazzari Andrea</t>
  </si>
  <si>
    <t xml:space="preserve">Menez Jeremy</t>
  </si>
  <si>
    <t xml:space="preserve">Portanova Daniele</t>
  </si>
  <si>
    <t xml:space="preserve">Matri Alessandro</t>
  </si>
  <si>
    <t xml:space="preserve">Benalouane Yohan</t>
  </si>
  <si>
    <t xml:space="preserve">Paci Massimo</t>
  </si>
  <si>
    <t xml:space="preserve">Mexes Philippe</t>
  </si>
  <si>
    <t xml:space="preserve">Donati Massimo</t>
  </si>
  <si>
    <t xml:space="preserve">Dainelli Dario</t>
  </si>
  <si>
    <t xml:space="preserve">Raggi Andrea</t>
  </si>
  <si>
    <t xml:space="preserve">Sissoko Mohamed</t>
  </si>
  <si>
    <t xml:space="preserve">Chico Josè</t>
  </si>
  <si>
    <t xml:space="preserve">Alvarez Pablo</t>
  </si>
  <si>
    <t xml:space="preserve">Kozak Libor</t>
  </si>
  <si>
    <t xml:space="preserve">Floro Flores Antonio</t>
  </si>
  <si>
    <t xml:space="preserve">Pinilla Mauricio</t>
  </si>
  <si>
    <t xml:space="preserve">Pozzi Nicola</t>
  </si>
  <si>
    <t xml:space="preserve">Cordova Nicolas</t>
  </si>
  <si>
    <t xml:space="preserve">Bergessio Gonzalo</t>
  </si>
  <si>
    <t xml:space="preserve">Martinez Gilberto</t>
  </si>
  <si>
    <t xml:space="preserve">Mantovani Andrea</t>
  </si>
  <si>
    <t xml:space="preserve">Pirlo Andrea</t>
  </si>
  <si>
    <t xml:space="preserve">Radu Stefan</t>
  </si>
  <si>
    <t xml:space="preserve">Marchisio Claudio</t>
  </si>
  <si>
    <t xml:space="preserve">Gamberini Alessandro</t>
  </si>
  <si>
    <t xml:space="preserve">Ljajic Adem</t>
  </si>
  <si>
    <t xml:space="preserve">Palombo Angelo</t>
  </si>
  <si>
    <t xml:space="preserve">Nagatomo Yuto</t>
  </si>
  <si>
    <t xml:space="preserve">Simplicio Fabio</t>
  </si>
  <si>
    <t xml:space="preserve">Nesta Alessandro</t>
  </si>
  <si>
    <t xml:space="preserve">Rossi Marco</t>
  </si>
  <si>
    <t xml:space="preserve">Britos Miguel Angel</t>
  </si>
  <si>
    <t xml:space="preserve">Darmian Matteo</t>
  </si>
  <si>
    <t xml:space="preserve">Mareco Victor Hugo</t>
  </si>
  <si>
    <t xml:space="preserve">Rivas Emanuel</t>
  </si>
  <si>
    <t xml:space="preserve">Abdi Almen</t>
  </si>
  <si>
    <t xml:space="preserve">Hetemaj Perparim</t>
  </si>
  <si>
    <t xml:space="preserve">Huseklepp Erik</t>
  </si>
  <si>
    <t xml:space="preserve">Marcolini Davide</t>
  </si>
  <si>
    <t xml:space="preserve">Motta Marco</t>
  </si>
  <si>
    <t xml:space="preserve">Rafinha Marcio</t>
  </si>
  <si>
    <t xml:space="preserve">Uribe Fernando</t>
  </si>
  <si>
    <t xml:space="preserve">Constant Kevin</t>
  </si>
  <si>
    <t xml:space="preserve">Garics Grygory</t>
  </si>
  <si>
    <t xml:space="preserve">Lanzafame Davide</t>
  </si>
  <si>
    <t xml:space="preserve">Ledesma Pablo</t>
  </si>
  <si>
    <t xml:space="preserve">Materazzi Marco</t>
  </si>
  <si>
    <t xml:space="preserve">Santana Mario Alberto</t>
  </si>
  <si>
    <t xml:space="preserve">Cacciatore Fabrizio</t>
  </si>
  <si>
    <t xml:space="preserve">Caputo Francesco</t>
  </si>
  <si>
    <t xml:space="preserve">Volta Massimo</t>
  </si>
  <si>
    <t xml:space="preserve">Yebda Hassan</t>
  </si>
  <si>
    <t xml:space="preserve">Caserta Fabio</t>
  </si>
  <si>
    <t xml:space="preserve">Coutinho Philippe</t>
  </si>
  <si>
    <t xml:space="preserve">Gonzalez Alvaro</t>
  </si>
  <si>
    <t xml:space="preserve">Marchionni Marco</t>
  </si>
  <si>
    <t xml:space="preserve">Potenza Alessandro</t>
  </si>
  <si>
    <t xml:space="preserve">Zauri Luciano</t>
  </si>
  <si>
    <t xml:space="preserve">Biagianti Marco</t>
  </si>
  <si>
    <t xml:space="preserve">Gattuso Gennaro</t>
  </si>
  <si>
    <t xml:space="preserve">Mudingayi Gaby</t>
  </si>
  <si>
    <t xml:space="preserve">Zoboli Davide</t>
  </si>
  <si>
    <t xml:space="preserve">Capuano Ciro</t>
  </si>
  <si>
    <t xml:space="preserve">Dallamano Simone</t>
  </si>
  <si>
    <t xml:space="preserve">Lucchini Stefano</t>
  </si>
  <si>
    <t xml:space="preserve">Munoz Ezequiel</t>
  </si>
  <si>
    <t xml:space="preserve">Bonera Daniele</t>
  </si>
  <si>
    <t xml:space="preserve">Denis German</t>
  </si>
  <si>
    <t xml:space="preserve">Jeda Jedaias</t>
  </si>
  <si>
    <t xml:space="preserve">Kharja Hussein</t>
  </si>
  <si>
    <t xml:space="preserve">Olivera Ruben</t>
  </si>
  <si>
    <t xml:space="preserve">Perico Gabriele</t>
  </si>
  <si>
    <t xml:space="preserve">Antonelli Luca</t>
  </si>
  <si>
    <t xml:space="preserve">Gimenez Henry</t>
  </si>
  <si>
    <t xml:space="preserve">Marques Fernando</t>
  </si>
  <si>
    <t xml:space="preserve">Valiani Francesco</t>
  </si>
  <si>
    <t xml:space="preserve">Bega Francesco</t>
  </si>
  <si>
    <t xml:space="preserve">D'Agostino Gaetano</t>
  </si>
  <si>
    <t xml:space="preserve">De Silvestri Lorenzo</t>
  </si>
  <si>
    <t xml:space="preserve">Nenè Anderson</t>
  </si>
  <si>
    <t xml:space="preserve">Amauri Carvalho</t>
  </si>
  <si>
    <t xml:space="preserve">Andreolli Marco</t>
  </si>
  <si>
    <t xml:space="preserve">Toni Luca</t>
  </si>
  <si>
    <t xml:space="preserve">Milito Di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00FFFF"/>
      <name val="Arial"/>
      <family val="2"/>
    </font>
    <font>
      <sz val="10"/>
      <color rgb="FFFFFF00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CC99FF"/>
      <name val="Arial"/>
      <family val="2"/>
    </font>
    <font>
      <sz val="10"/>
      <color rgb="FF99330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10"/>
      <color rgb="FF008000"/>
      <name val="Arial"/>
      <family val="2"/>
    </font>
    <font>
      <sz val="10"/>
      <color rgb="FF99CC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.99"/>
    <col collapsed="false" customWidth="true" hidden="false" outlineLevel="0" max="4" min="4" style="0" width="3.7"/>
    <col collapsed="false" customWidth="true" hidden="false" outlineLevel="0" max="6" min="5" style="0" width="10.71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10" min="9" style="0" width="10.71"/>
    <col collapsed="false" customWidth="true" hidden="false" outlineLevel="0" max="11" min="11" style="0" width="2.99"/>
    <col collapsed="false" customWidth="true" hidden="false" outlineLevel="0" max="12" min="12" style="0" width="3.85"/>
    <col collapsed="false" customWidth="true" hidden="false" outlineLevel="0" max="14" min="13" style="0" width="10.71"/>
    <col collapsed="false" customWidth="true" hidden="false" outlineLevel="0" max="15" min="15" style="0" width="2.99"/>
    <col collapsed="false" customWidth="true" hidden="false" outlineLevel="0" max="16" min="16" style="0" width="4.14"/>
    <col collapsed="false" customWidth="true" hidden="false" outlineLevel="0" max="18" min="17" style="0" width="10.71"/>
    <col collapsed="false" customWidth="true" hidden="false" outlineLevel="0" max="19" min="19" style="0" width="2.99"/>
    <col collapsed="false" customWidth="true" hidden="false" outlineLevel="0" max="20" min="20" style="0" width="6.99"/>
    <col collapsed="false" customWidth="true" hidden="false" outlineLevel="0" max="22" min="21" style="0" width="10.71"/>
    <col collapsed="false" customWidth="true" hidden="false" outlineLevel="0" max="23" min="23" style="0" width="2.99"/>
    <col collapsed="false" customWidth="true" hidden="false" outlineLevel="0" max="24" min="24" style="0" width="6.99"/>
    <col collapsed="false" customWidth="true" hidden="false" outlineLevel="0" max="26" min="25" style="0" width="10.71"/>
    <col collapsed="false" customWidth="true" hidden="false" outlineLevel="0" max="27" min="27" style="0" width="2.99"/>
    <col collapsed="false" customWidth="true" hidden="false" outlineLevel="0" max="28" min="28" style="0" width="6.99"/>
    <col collapsed="false" customWidth="true" hidden="false" outlineLevel="0" max="30" min="29" style="0" width="10.71"/>
    <col collapsed="false" customWidth="true" hidden="false" outlineLevel="0" max="31" min="31" style="0" width="2.99"/>
    <col collapsed="false" customWidth="true" hidden="false" outlineLevel="0" max="32" min="32" style="0" width="6.99"/>
    <col collapsed="false" customWidth="true" hidden="false" outlineLevel="0" max="33" min="33" style="0" width="5.71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 t="s">
        <v>1</v>
      </c>
      <c r="F2" s="3"/>
      <c r="G2" s="3"/>
      <c r="H2" s="3"/>
      <c r="I2" s="4" t="s">
        <v>2</v>
      </c>
      <c r="J2" s="4"/>
      <c r="K2" s="4"/>
      <c r="L2" s="4"/>
      <c r="M2" s="3" t="s">
        <v>3</v>
      </c>
      <c r="N2" s="3"/>
      <c r="O2" s="3"/>
      <c r="P2" s="3"/>
      <c r="Q2" s="3" t="s">
        <v>4</v>
      </c>
      <c r="R2" s="3"/>
      <c r="S2" s="3"/>
      <c r="T2" s="3"/>
      <c r="U2" s="3" t="s">
        <v>5</v>
      </c>
      <c r="V2" s="3"/>
      <c r="W2" s="3"/>
      <c r="X2" s="3"/>
      <c r="Y2" s="3" t="s">
        <v>6</v>
      </c>
      <c r="Z2" s="3"/>
      <c r="AA2" s="3"/>
      <c r="AB2" s="3"/>
      <c r="AC2" s="3" t="s">
        <v>7</v>
      </c>
      <c r="AD2" s="3"/>
      <c r="AE2" s="3"/>
      <c r="AF2" s="3"/>
      <c r="AG2" s="1"/>
      <c r="AH2" s="2"/>
      <c r="AI2" s="2"/>
      <c r="AJ2" s="2"/>
      <c r="AK2" s="2"/>
      <c r="AL2" s="2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" hidden="false" customHeight="true" outlineLevel="0" collapsed="false">
      <c r="A3" s="3" t="s">
        <v>8</v>
      </c>
      <c r="B3" s="3"/>
      <c r="C3" s="3" t="s">
        <v>9</v>
      </c>
      <c r="D3" s="3" t="s">
        <v>10</v>
      </c>
      <c r="E3" s="3" t="s">
        <v>8</v>
      </c>
      <c r="F3" s="3"/>
      <c r="G3" s="3" t="s">
        <v>9</v>
      </c>
      <c r="H3" s="3" t="s">
        <v>11</v>
      </c>
      <c r="I3" s="4" t="s">
        <v>8</v>
      </c>
      <c r="J3" s="4"/>
      <c r="K3" s="3" t="s">
        <v>9</v>
      </c>
      <c r="L3" s="3" t="s">
        <v>12</v>
      </c>
      <c r="M3" s="3" t="s">
        <v>8</v>
      </c>
      <c r="N3" s="3"/>
      <c r="O3" s="3" t="s">
        <v>9</v>
      </c>
      <c r="P3" s="5" t="s">
        <v>13</v>
      </c>
      <c r="Q3" s="3" t="s">
        <v>14</v>
      </c>
      <c r="R3" s="3"/>
      <c r="S3" s="3"/>
      <c r="T3" s="3"/>
      <c r="U3" s="6" t="s">
        <v>8</v>
      </c>
      <c r="V3" s="6"/>
      <c r="W3" s="3" t="s">
        <v>9</v>
      </c>
      <c r="X3" s="3" t="s">
        <v>15</v>
      </c>
      <c r="Y3" s="3" t="s">
        <v>14</v>
      </c>
      <c r="Z3" s="3"/>
      <c r="AA3" s="3"/>
      <c r="AB3" s="3"/>
      <c r="AC3" s="6" t="s">
        <v>8</v>
      </c>
      <c r="AD3" s="6"/>
      <c r="AE3" s="3" t="s">
        <v>9</v>
      </c>
      <c r="AF3" s="3" t="s">
        <v>15</v>
      </c>
      <c r="AG3" s="1"/>
      <c r="AH3" s="2"/>
      <c r="AI3" s="2"/>
      <c r="AJ3" s="2"/>
      <c r="AK3" s="2"/>
      <c r="AL3" s="2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2" hidden="false" customHeight="true" outlineLevel="0" collapsed="false">
      <c r="A4" s="7" t="s">
        <v>16</v>
      </c>
      <c r="B4" s="8"/>
      <c r="C4" s="9" t="n">
        <v>21</v>
      </c>
      <c r="D4" s="10" t="n">
        <v>9</v>
      </c>
      <c r="E4" s="11" t="s">
        <v>17</v>
      </c>
      <c r="F4" s="12"/>
      <c r="G4" s="13" t="n">
        <v>16</v>
      </c>
      <c r="H4" s="14" t="n">
        <v>2</v>
      </c>
      <c r="I4" s="15" t="s">
        <v>18</v>
      </c>
      <c r="J4" s="16"/>
      <c r="K4" s="17" t="n">
        <v>33</v>
      </c>
      <c r="L4" s="18" t="n">
        <v>17</v>
      </c>
      <c r="M4" s="19" t="s">
        <v>19</v>
      </c>
      <c r="N4" s="20"/>
      <c r="O4" s="21" t="n">
        <v>35</v>
      </c>
      <c r="P4" s="22" t="n">
        <v>59</v>
      </c>
      <c r="Q4" s="23" t="s">
        <v>8</v>
      </c>
      <c r="R4" s="23"/>
      <c r="S4" s="23" t="s">
        <v>9</v>
      </c>
      <c r="T4" s="24" t="s">
        <v>15</v>
      </c>
      <c r="U4" s="25" t="s">
        <v>20</v>
      </c>
      <c r="V4" s="26"/>
      <c r="W4" s="27" t="n">
        <v>33</v>
      </c>
      <c r="X4" s="28" t="n">
        <v>285.25</v>
      </c>
      <c r="Y4" s="29" t="s">
        <v>8</v>
      </c>
      <c r="Z4" s="29"/>
      <c r="AA4" s="23" t="s">
        <v>9</v>
      </c>
      <c r="AB4" s="23" t="s">
        <v>21</v>
      </c>
      <c r="AC4" s="25" t="s">
        <v>20</v>
      </c>
      <c r="AD4" s="26"/>
      <c r="AE4" s="27" t="n">
        <v>33</v>
      </c>
      <c r="AF4" s="28" t="n">
        <v>8.6439</v>
      </c>
      <c r="AG4" s="30"/>
      <c r="AH4" s="31"/>
      <c r="AI4" s="31"/>
      <c r="AJ4" s="32"/>
      <c r="AK4" s="32"/>
      <c r="AL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2" hidden="false" customHeight="true" outlineLevel="0" collapsed="false">
      <c r="A5" s="33" t="s">
        <v>22</v>
      </c>
      <c r="B5" s="34"/>
      <c r="C5" s="35" t="n">
        <v>24</v>
      </c>
      <c r="D5" s="36" t="n">
        <v>9</v>
      </c>
      <c r="E5" s="37" t="s">
        <v>23</v>
      </c>
      <c r="F5" s="38"/>
      <c r="G5" s="39" t="n">
        <v>24</v>
      </c>
      <c r="H5" s="40" t="n">
        <v>2</v>
      </c>
      <c r="I5" s="33" t="s">
        <v>24</v>
      </c>
      <c r="J5" s="34"/>
      <c r="K5" s="35" t="n">
        <v>36</v>
      </c>
      <c r="L5" s="36" t="n">
        <v>17</v>
      </c>
      <c r="M5" s="33" t="s">
        <v>24</v>
      </c>
      <c r="N5" s="34"/>
      <c r="O5" s="35" t="n">
        <v>36</v>
      </c>
      <c r="P5" s="36" t="n">
        <v>35</v>
      </c>
      <c r="Q5" s="15" t="s">
        <v>18</v>
      </c>
      <c r="R5" s="16"/>
      <c r="S5" s="17" t="n">
        <v>33</v>
      </c>
      <c r="T5" s="41" t="n">
        <v>209</v>
      </c>
      <c r="U5" s="42" t="s">
        <v>25</v>
      </c>
      <c r="V5" s="43"/>
      <c r="W5" s="44" t="n">
        <v>34</v>
      </c>
      <c r="X5" s="45" t="n">
        <v>283.75</v>
      </c>
      <c r="Y5" s="15" t="s">
        <v>18</v>
      </c>
      <c r="Z5" s="16"/>
      <c r="AA5" s="17" t="n">
        <v>33</v>
      </c>
      <c r="AB5" s="46" t="n">
        <v>6.3333</v>
      </c>
      <c r="AC5" s="42" t="s">
        <v>25</v>
      </c>
      <c r="AD5" s="43"/>
      <c r="AE5" s="44" t="n">
        <v>34</v>
      </c>
      <c r="AF5" s="45" t="n">
        <v>8.3456</v>
      </c>
      <c r="AG5" s="30"/>
      <c r="AH5" s="31"/>
      <c r="AI5" s="31"/>
      <c r="AJ5" s="32"/>
      <c r="AK5" s="32"/>
      <c r="AL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2" hidden="false" customHeight="true" outlineLevel="0" collapsed="false">
      <c r="A6" s="33" t="s">
        <v>26</v>
      </c>
      <c r="B6" s="34"/>
      <c r="C6" s="35" t="n">
        <v>33</v>
      </c>
      <c r="D6" s="36" t="n">
        <v>9</v>
      </c>
      <c r="E6" s="47" t="s">
        <v>27</v>
      </c>
      <c r="F6" s="48"/>
      <c r="G6" s="49" t="n">
        <v>26</v>
      </c>
      <c r="H6" s="50" t="n">
        <v>2</v>
      </c>
      <c r="I6" s="51" t="s">
        <v>28</v>
      </c>
      <c r="J6" s="52"/>
      <c r="K6" s="53" t="n">
        <v>15</v>
      </c>
      <c r="L6" s="54" t="n">
        <v>9</v>
      </c>
      <c r="M6" s="25" t="s">
        <v>29</v>
      </c>
      <c r="N6" s="26"/>
      <c r="O6" s="27" t="n">
        <v>17</v>
      </c>
      <c r="P6" s="28" t="n">
        <v>31</v>
      </c>
      <c r="Q6" s="33" t="s">
        <v>24</v>
      </c>
      <c r="R6" s="34"/>
      <c r="S6" s="35" t="n">
        <v>36</v>
      </c>
      <c r="T6" s="36" t="n">
        <v>202.75</v>
      </c>
      <c r="U6" s="51" t="s">
        <v>30</v>
      </c>
      <c r="V6" s="52"/>
      <c r="W6" s="53" t="n">
        <v>33</v>
      </c>
      <c r="X6" s="55" t="n">
        <v>269</v>
      </c>
      <c r="Y6" s="56" t="s">
        <v>31</v>
      </c>
      <c r="Z6" s="57"/>
      <c r="AA6" s="58" t="n">
        <v>21</v>
      </c>
      <c r="AB6" s="59" t="n">
        <v>6.2143</v>
      </c>
      <c r="AC6" s="51" t="s">
        <v>30</v>
      </c>
      <c r="AD6" s="52"/>
      <c r="AE6" s="53" t="n">
        <v>33</v>
      </c>
      <c r="AF6" s="60" t="n">
        <v>8.1515</v>
      </c>
      <c r="AG6" s="30"/>
      <c r="AH6" s="31"/>
      <c r="AI6" s="31"/>
      <c r="AJ6" s="32"/>
      <c r="AK6" s="32"/>
      <c r="AL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2" hidden="false" customHeight="true" outlineLevel="0" collapsed="false">
      <c r="A7" s="61" t="s">
        <v>32</v>
      </c>
      <c r="B7" s="62"/>
      <c r="C7" s="63" t="n">
        <v>25</v>
      </c>
      <c r="D7" s="64" t="n">
        <v>8</v>
      </c>
      <c r="E7" s="61" t="s">
        <v>33</v>
      </c>
      <c r="F7" s="62"/>
      <c r="G7" s="63" t="n">
        <v>29</v>
      </c>
      <c r="H7" s="64" t="n">
        <v>2</v>
      </c>
      <c r="I7" s="65" t="s">
        <v>31</v>
      </c>
      <c r="J7" s="66"/>
      <c r="K7" s="67" t="n">
        <v>21</v>
      </c>
      <c r="L7" s="68" t="n">
        <v>9</v>
      </c>
      <c r="M7" s="69" t="s">
        <v>34</v>
      </c>
      <c r="N7" s="70"/>
      <c r="O7" s="71" t="n">
        <v>20</v>
      </c>
      <c r="P7" s="72" t="n">
        <v>31</v>
      </c>
      <c r="Q7" s="19" t="s">
        <v>19</v>
      </c>
      <c r="R7" s="20"/>
      <c r="S7" s="21" t="n">
        <v>35</v>
      </c>
      <c r="T7" s="73" t="n">
        <v>170.5</v>
      </c>
      <c r="U7" s="61" t="s">
        <v>35</v>
      </c>
      <c r="V7" s="62"/>
      <c r="W7" s="63" t="n">
        <v>35</v>
      </c>
      <c r="X7" s="64" t="n">
        <v>251.25</v>
      </c>
      <c r="Y7" s="47" t="s">
        <v>36</v>
      </c>
      <c r="Z7" s="48"/>
      <c r="AA7" s="49" t="n">
        <v>20</v>
      </c>
      <c r="AB7" s="74" t="n">
        <v>5.8</v>
      </c>
      <c r="AC7" s="75" t="s">
        <v>37</v>
      </c>
      <c r="AD7" s="76"/>
      <c r="AE7" s="77" t="n">
        <v>19</v>
      </c>
      <c r="AF7" s="78" t="n">
        <v>7.8684</v>
      </c>
      <c r="AG7" s="30"/>
      <c r="AH7" s="31"/>
      <c r="AI7" s="31"/>
      <c r="AJ7" s="32"/>
      <c r="AK7" s="32"/>
      <c r="AL7" s="2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2" hidden="false" customHeight="true" outlineLevel="0" collapsed="false">
      <c r="A8" s="65" t="s">
        <v>38</v>
      </c>
      <c r="B8" s="66"/>
      <c r="C8" s="67" t="n">
        <v>29</v>
      </c>
      <c r="D8" s="68" t="n">
        <v>8</v>
      </c>
      <c r="E8" s="79" t="s">
        <v>39</v>
      </c>
      <c r="F8" s="80"/>
      <c r="G8" s="81" t="n">
        <v>1</v>
      </c>
      <c r="H8" s="82" t="n">
        <v>1</v>
      </c>
      <c r="I8" s="83" t="s">
        <v>40</v>
      </c>
      <c r="J8" s="84"/>
      <c r="K8" s="85" t="n">
        <v>16</v>
      </c>
      <c r="L8" s="86" t="n">
        <v>8</v>
      </c>
      <c r="M8" s="87" t="s">
        <v>41</v>
      </c>
      <c r="N8" s="88"/>
      <c r="O8" s="89" t="n">
        <v>16</v>
      </c>
      <c r="P8" s="90" t="n">
        <v>19</v>
      </c>
      <c r="Q8" s="65" t="s">
        <v>31</v>
      </c>
      <c r="R8" s="66"/>
      <c r="S8" s="67" t="n">
        <v>21</v>
      </c>
      <c r="T8" s="91" t="n">
        <v>130.5</v>
      </c>
      <c r="U8" s="65" t="s">
        <v>42</v>
      </c>
      <c r="V8" s="66"/>
      <c r="W8" s="67" t="n">
        <v>35</v>
      </c>
      <c r="X8" s="68" t="n">
        <v>243.25</v>
      </c>
      <c r="Y8" s="79" t="s">
        <v>24</v>
      </c>
      <c r="Z8" s="80"/>
      <c r="AA8" s="81" t="n">
        <v>36</v>
      </c>
      <c r="AB8" s="82" t="n">
        <v>5.6319</v>
      </c>
      <c r="AC8" s="69" t="s">
        <v>43</v>
      </c>
      <c r="AD8" s="70"/>
      <c r="AE8" s="71" t="n">
        <v>17</v>
      </c>
      <c r="AF8" s="72" t="n">
        <v>7.6912</v>
      </c>
      <c r="AG8" s="30"/>
      <c r="AH8" s="31"/>
      <c r="AI8" s="31"/>
      <c r="AJ8" s="32"/>
      <c r="AK8" s="32"/>
      <c r="AL8" s="2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12" hidden="false" customHeight="true" outlineLevel="0" collapsed="false">
      <c r="A9" s="61" t="s">
        <v>33</v>
      </c>
      <c r="B9" s="62"/>
      <c r="C9" s="63" t="n">
        <v>29</v>
      </c>
      <c r="D9" s="64" t="n">
        <v>8</v>
      </c>
      <c r="E9" s="65" t="s">
        <v>44</v>
      </c>
      <c r="F9" s="66"/>
      <c r="G9" s="67" t="n">
        <v>2</v>
      </c>
      <c r="H9" s="68" t="n">
        <v>1</v>
      </c>
      <c r="I9" s="75" t="s">
        <v>36</v>
      </c>
      <c r="J9" s="76"/>
      <c r="K9" s="77" t="n">
        <v>20</v>
      </c>
      <c r="L9" s="78" t="n">
        <v>8</v>
      </c>
      <c r="M9" s="92" t="s">
        <v>36</v>
      </c>
      <c r="N9" s="93"/>
      <c r="O9" s="94" t="n">
        <v>20</v>
      </c>
      <c r="P9" s="95" t="n">
        <v>19</v>
      </c>
      <c r="Q9" s="92" t="s">
        <v>36</v>
      </c>
      <c r="R9" s="93"/>
      <c r="S9" s="94" t="n">
        <v>20</v>
      </c>
      <c r="T9" s="96" t="n">
        <v>116</v>
      </c>
      <c r="U9" s="97" t="s">
        <v>45</v>
      </c>
      <c r="V9" s="98"/>
      <c r="W9" s="99" t="n">
        <v>33</v>
      </c>
      <c r="X9" s="100" t="n">
        <v>239.5</v>
      </c>
      <c r="Y9" s="87" t="s">
        <v>41</v>
      </c>
      <c r="Z9" s="88"/>
      <c r="AA9" s="89" t="n">
        <v>16</v>
      </c>
      <c r="AB9" s="90" t="n">
        <v>5.6094</v>
      </c>
      <c r="AC9" s="79" t="s">
        <v>46</v>
      </c>
      <c r="AD9" s="101"/>
      <c r="AE9" s="81" t="n">
        <v>28</v>
      </c>
      <c r="AF9" s="102" t="n">
        <v>7.6875</v>
      </c>
      <c r="AG9" s="103"/>
      <c r="AH9" s="31"/>
      <c r="AI9" s="31"/>
      <c r="AJ9" s="32"/>
      <c r="AK9" s="32"/>
      <c r="AL9" s="2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2" hidden="false" customHeight="true" outlineLevel="0" collapsed="false">
      <c r="A10" s="61" t="s">
        <v>47</v>
      </c>
      <c r="B10" s="62"/>
      <c r="C10" s="63" t="n">
        <v>30</v>
      </c>
      <c r="D10" s="64" t="n">
        <v>8</v>
      </c>
      <c r="E10" s="75" t="s">
        <v>48</v>
      </c>
      <c r="F10" s="76"/>
      <c r="G10" s="77" t="n">
        <v>3</v>
      </c>
      <c r="H10" s="78" t="n">
        <v>1</v>
      </c>
      <c r="I10" s="104" t="s">
        <v>49</v>
      </c>
      <c r="J10" s="105"/>
      <c r="K10" s="106" t="n">
        <v>14</v>
      </c>
      <c r="L10" s="107" t="n">
        <v>6</v>
      </c>
      <c r="M10" s="108" t="s">
        <v>18</v>
      </c>
      <c r="N10" s="109"/>
      <c r="O10" s="110" t="n">
        <v>33</v>
      </c>
      <c r="P10" s="111" t="n">
        <v>19</v>
      </c>
      <c r="Q10" s="112" t="s">
        <v>28</v>
      </c>
      <c r="R10" s="113"/>
      <c r="S10" s="114" t="n">
        <v>15</v>
      </c>
      <c r="T10" s="115" t="n">
        <v>96.75</v>
      </c>
      <c r="U10" s="92" t="s">
        <v>50</v>
      </c>
      <c r="V10" s="93"/>
      <c r="W10" s="94" t="n">
        <v>32</v>
      </c>
      <c r="X10" s="96" t="n">
        <v>238</v>
      </c>
      <c r="Y10" s="83" t="s">
        <v>40</v>
      </c>
      <c r="Z10" s="84"/>
      <c r="AA10" s="85" t="n">
        <v>16</v>
      </c>
      <c r="AB10" s="116" t="n">
        <v>5.5</v>
      </c>
      <c r="AC10" s="112" t="s">
        <v>51</v>
      </c>
      <c r="AD10" s="113"/>
      <c r="AE10" s="114" t="n">
        <v>26</v>
      </c>
      <c r="AF10" s="115" t="n">
        <v>7.6827</v>
      </c>
      <c r="AG10" s="30"/>
      <c r="AH10" s="31"/>
      <c r="AI10" s="31"/>
      <c r="AJ10" s="32"/>
      <c r="AK10" s="32"/>
      <c r="AL10" s="2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2" hidden="false" customHeight="true" outlineLevel="0" collapsed="false">
      <c r="A11" s="112" t="s">
        <v>52</v>
      </c>
      <c r="B11" s="113"/>
      <c r="C11" s="114" t="n">
        <v>14</v>
      </c>
      <c r="D11" s="115" t="n">
        <v>7</v>
      </c>
      <c r="E11" s="104" t="s">
        <v>53</v>
      </c>
      <c r="F11" s="105"/>
      <c r="G11" s="106" t="n">
        <v>4</v>
      </c>
      <c r="H11" s="107" t="n">
        <v>1</v>
      </c>
      <c r="I11" s="117" t="s">
        <v>54</v>
      </c>
      <c r="J11" s="118"/>
      <c r="K11" s="119" t="n">
        <v>16</v>
      </c>
      <c r="L11" s="120" t="n">
        <v>6</v>
      </c>
      <c r="M11" s="69" t="s">
        <v>54</v>
      </c>
      <c r="N11" s="70"/>
      <c r="O11" s="71" t="n">
        <v>16</v>
      </c>
      <c r="P11" s="72" t="n">
        <v>17</v>
      </c>
      <c r="Q11" s="69" t="s">
        <v>34</v>
      </c>
      <c r="R11" s="70"/>
      <c r="S11" s="71" t="n">
        <v>20</v>
      </c>
      <c r="T11" s="121" t="n">
        <v>96</v>
      </c>
      <c r="U11" s="69" t="s">
        <v>55</v>
      </c>
      <c r="V11" s="70"/>
      <c r="W11" s="71" t="n">
        <v>33</v>
      </c>
      <c r="X11" s="121" t="n">
        <v>235.5</v>
      </c>
      <c r="Y11" s="69" t="s">
        <v>54</v>
      </c>
      <c r="Z11" s="70"/>
      <c r="AA11" s="71" t="n">
        <v>16</v>
      </c>
      <c r="AB11" s="72" t="n">
        <v>5.2969</v>
      </c>
      <c r="AC11" s="92" t="s">
        <v>50</v>
      </c>
      <c r="AD11" s="93"/>
      <c r="AE11" s="94" t="n">
        <v>32</v>
      </c>
      <c r="AF11" s="122" t="n">
        <v>7.4375</v>
      </c>
      <c r="AG11" s="103"/>
      <c r="AH11" s="31"/>
      <c r="AI11" s="31"/>
      <c r="AJ11" s="32"/>
      <c r="AK11" s="32"/>
      <c r="AL11" s="2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2" hidden="false" customHeight="true" outlineLevel="0" collapsed="false">
      <c r="A12" s="61" t="s">
        <v>56</v>
      </c>
      <c r="B12" s="62"/>
      <c r="C12" s="63" t="n">
        <v>22</v>
      </c>
      <c r="D12" s="64" t="n">
        <v>7</v>
      </c>
      <c r="E12" s="104" t="s">
        <v>57</v>
      </c>
      <c r="F12" s="105"/>
      <c r="G12" s="106" t="n">
        <v>5</v>
      </c>
      <c r="H12" s="107" t="n">
        <v>1</v>
      </c>
      <c r="I12" s="97" t="s">
        <v>58</v>
      </c>
      <c r="J12" s="98"/>
      <c r="K12" s="99" t="n">
        <v>15</v>
      </c>
      <c r="L12" s="123" t="n">
        <v>5</v>
      </c>
      <c r="M12" s="124" t="s">
        <v>59</v>
      </c>
      <c r="N12" s="125"/>
      <c r="O12" s="126" t="n">
        <v>11</v>
      </c>
      <c r="P12" s="127" t="n">
        <v>16</v>
      </c>
      <c r="Q12" s="87" t="s">
        <v>41</v>
      </c>
      <c r="R12" s="88"/>
      <c r="S12" s="89" t="n">
        <v>16</v>
      </c>
      <c r="T12" s="90" t="n">
        <v>89.75</v>
      </c>
      <c r="U12" s="87" t="s">
        <v>60</v>
      </c>
      <c r="V12" s="88"/>
      <c r="W12" s="89" t="n">
        <v>34</v>
      </c>
      <c r="X12" s="82" t="n">
        <v>234.25</v>
      </c>
      <c r="Y12" s="128" t="s">
        <v>19</v>
      </c>
      <c r="Z12" s="129"/>
      <c r="AA12" s="130" t="n">
        <v>35</v>
      </c>
      <c r="AB12" s="131" t="n">
        <v>4.8714</v>
      </c>
      <c r="AC12" s="61" t="s">
        <v>33</v>
      </c>
      <c r="AD12" s="62"/>
      <c r="AE12" s="63" t="n">
        <v>29</v>
      </c>
      <c r="AF12" s="132" t="n">
        <v>7.319</v>
      </c>
      <c r="AG12" s="30"/>
      <c r="AH12" s="31"/>
      <c r="AI12" s="31"/>
      <c r="AJ12" s="32"/>
      <c r="AK12" s="32"/>
      <c r="AL12" s="2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2" hidden="false" customHeight="true" outlineLevel="0" collapsed="false">
      <c r="A13" s="128" t="s">
        <v>61</v>
      </c>
      <c r="B13" s="129"/>
      <c r="C13" s="130" t="n">
        <v>25</v>
      </c>
      <c r="D13" s="133" t="n">
        <v>7</v>
      </c>
      <c r="E13" s="108" t="s">
        <v>62</v>
      </c>
      <c r="F13" s="109"/>
      <c r="G13" s="110" t="n">
        <v>7</v>
      </c>
      <c r="H13" s="111" t="n">
        <v>1</v>
      </c>
      <c r="I13" s="87" t="s">
        <v>41</v>
      </c>
      <c r="J13" s="88"/>
      <c r="K13" s="89" t="n">
        <v>16</v>
      </c>
      <c r="L13" s="90" t="n">
        <v>5</v>
      </c>
      <c r="M13" s="65" t="s">
        <v>31</v>
      </c>
      <c r="N13" s="66"/>
      <c r="O13" s="67" t="n">
        <v>21</v>
      </c>
      <c r="P13" s="68" t="n">
        <v>16</v>
      </c>
      <c r="Q13" s="97" t="s">
        <v>58</v>
      </c>
      <c r="R13" s="98"/>
      <c r="S13" s="99" t="n">
        <v>15</v>
      </c>
      <c r="T13" s="100" t="n">
        <v>88</v>
      </c>
      <c r="U13" s="117" t="s">
        <v>63</v>
      </c>
      <c r="V13" s="118"/>
      <c r="W13" s="119" t="n">
        <v>33</v>
      </c>
      <c r="X13" s="120" t="n">
        <v>232.25</v>
      </c>
      <c r="Y13" s="69" t="s">
        <v>34</v>
      </c>
      <c r="Z13" s="70"/>
      <c r="AA13" s="71" t="n">
        <v>20</v>
      </c>
      <c r="AB13" s="134" t="n">
        <v>4.8</v>
      </c>
      <c r="AC13" s="135" t="s">
        <v>64</v>
      </c>
      <c r="AD13" s="136"/>
      <c r="AE13" s="137" t="n">
        <v>23</v>
      </c>
      <c r="AF13" s="138" t="n">
        <v>7.2609</v>
      </c>
      <c r="AG13" s="103"/>
      <c r="AH13" s="31"/>
      <c r="AI13" s="31"/>
      <c r="AJ13" s="32"/>
      <c r="AK13" s="32"/>
      <c r="AL13" s="2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2" hidden="false" customHeight="true" outlineLevel="0" collapsed="false">
      <c r="A14" s="128" t="s">
        <v>65</v>
      </c>
      <c r="B14" s="129"/>
      <c r="C14" s="130" t="n">
        <v>25</v>
      </c>
      <c r="D14" s="107" t="n">
        <v>7</v>
      </c>
      <c r="E14" s="139" t="s">
        <v>66</v>
      </c>
      <c r="F14" s="140"/>
      <c r="G14" s="141" t="n">
        <v>9</v>
      </c>
      <c r="H14" s="142" t="n">
        <v>1</v>
      </c>
      <c r="I14" s="104" t="s">
        <v>29</v>
      </c>
      <c r="J14" s="105"/>
      <c r="K14" s="106" t="n">
        <v>17</v>
      </c>
      <c r="L14" s="107" t="n">
        <v>5</v>
      </c>
      <c r="M14" s="143" t="s">
        <v>49</v>
      </c>
      <c r="N14" s="144"/>
      <c r="O14" s="145" t="n">
        <v>14</v>
      </c>
      <c r="P14" s="146" t="n">
        <v>15</v>
      </c>
      <c r="Q14" s="83" t="s">
        <v>40</v>
      </c>
      <c r="R14" s="84"/>
      <c r="S14" s="85" t="n">
        <v>16</v>
      </c>
      <c r="T14" s="147" t="n">
        <v>88</v>
      </c>
      <c r="U14" s="79" t="s">
        <v>46</v>
      </c>
      <c r="V14" s="101"/>
      <c r="W14" s="81" t="n">
        <v>28</v>
      </c>
      <c r="X14" s="148" t="n">
        <v>215.25</v>
      </c>
      <c r="Y14" s="104" t="s">
        <v>29</v>
      </c>
      <c r="Z14" s="105"/>
      <c r="AA14" s="106" t="n">
        <v>17</v>
      </c>
      <c r="AB14" s="149" t="n">
        <v>4.25</v>
      </c>
      <c r="AC14" s="97" t="s">
        <v>45</v>
      </c>
      <c r="AD14" s="98"/>
      <c r="AE14" s="99" t="n">
        <v>33</v>
      </c>
      <c r="AF14" s="150" t="n">
        <v>7.2576</v>
      </c>
      <c r="AG14" s="30"/>
      <c r="AH14" s="31"/>
      <c r="AI14" s="31"/>
      <c r="AJ14" s="32"/>
      <c r="AK14" s="32"/>
      <c r="AL14" s="2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12" hidden="false" customHeight="true" outlineLevel="0" collapsed="false">
      <c r="A15" s="75" t="s">
        <v>27</v>
      </c>
      <c r="B15" s="76"/>
      <c r="C15" s="77" t="n">
        <v>26</v>
      </c>
      <c r="D15" s="78" t="n">
        <v>7</v>
      </c>
      <c r="E15" s="92" t="s">
        <v>67</v>
      </c>
      <c r="F15" s="93"/>
      <c r="G15" s="94" t="n">
        <v>11</v>
      </c>
      <c r="H15" s="95" t="n">
        <v>1</v>
      </c>
      <c r="I15" s="128" t="s">
        <v>19</v>
      </c>
      <c r="J15" s="129"/>
      <c r="K15" s="130" t="n">
        <v>35</v>
      </c>
      <c r="L15" s="133" t="n">
        <v>5</v>
      </c>
      <c r="M15" s="75" t="s">
        <v>68</v>
      </c>
      <c r="N15" s="76"/>
      <c r="O15" s="77" t="n">
        <v>13</v>
      </c>
      <c r="P15" s="78" t="n">
        <v>14</v>
      </c>
      <c r="Q15" s="151"/>
      <c r="R15" s="152"/>
      <c r="S15" s="153"/>
      <c r="T15" s="154"/>
      <c r="U15" s="79" t="s">
        <v>69</v>
      </c>
      <c r="V15" s="80"/>
      <c r="W15" s="81" t="n">
        <v>34</v>
      </c>
      <c r="X15" s="155" t="n">
        <v>213</v>
      </c>
      <c r="Y15" s="79"/>
      <c r="Z15" s="80"/>
      <c r="AA15" s="81"/>
      <c r="AB15" s="82"/>
      <c r="AC15" s="87" t="s">
        <v>70</v>
      </c>
      <c r="AD15" s="88"/>
      <c r="AE15" s="89" t="n">
        <v>16</v>
      </c>
      <c r="AF15" s="90" t="n">
        <v>7.2031</v>
      </c>
      <c r="AG15" s="30"/>
      <c r="AH15" s="31"/>
      <c r="AI15" s="31"/>
      <c r="AJ15" s="32"/>
      <c r="AK15" s="32"/>
      <c r="AL15" s="2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12" hidden="false" customHeight="true" outlineLevel="0" collapsed="false">
      <c r="A16" s="143" t="s">
        <v>71</v>
      </c>
      <c r="B16" s="144"/>
      <c r="C16" s="145" t="n">
        <v>32</v>
      </c>
      <c r="D16" s="146" t="n">
        <v>7</v>
      </c>
      <c r="E16" s="87" t="s">
        <v>72</v>
      </c>
      <c r="F16" s="88"/>
      <c r="G16" s="89" t="n">
        <v>12</v>
      </c>
      <c r="H16" s="90" t="n">
        <v>1</v>
      </c>
      <c r="I16" s="87" t="s">
        <v>73</v>
      </c>
      <c r="J16" s="88"/>
      <c r="K16" s="89" t="n">
        <v>9</v>
      </c>
      <c r="L16" s="90" t="n">
        <v>4</v>
      </c>
      <c r="M16" s="83" t="s">
        <v>40</v>
      </c>
      <c r="N16" s="84"/>
      <c r="O16" s="85" t="n">
        <v>16</v>
      </c>
      <c r="P16" s="86" t="n">
        <v>14</v>
      </c>
      <c r="Q16" s="3" t="s">
        <v>74</v>
      </c>
      <c r="R16" s="3"/>
      <c r="S16" s="3"/>
      <c r="T16" s="3"/>
      <c r="U16" s="61" t="s">
        <v>33</v>
      </c>
      <c r="V16" s="62"/>
      <c r="W16" s="63" t="n">
        <v>29</v>
      </c>
      <c r="X16" s="64" t="n">
        <v>212.25</v>
      </c>
      <c r="Y16" s="3" t="s">
        <v>74</v>
      </c>
      <c r="Z16" s="3"/>
      <c r="AA16" s="3"/>
      <c r="AB16" s="3"/>
      <c r="AC16" s="61" t="s">
        <v>35</v>
      </c>
      <c r="AD16" s="62"/>
      <c r="AE16" s="63" t="n">
        <v>35</v>
      </c>
      <c r="AF16" s="64" t="n">
        <v>7.1786</v>
      </c>
      <c r="AG16" s="30"/>
      <c r="AH16" s="31"/>
      <c r="AI16" s="31"/>
      <c r="AJ16" s="32"/>
      <c r="AK16" s="32"/>
      <c r="AL16" s="2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12" hidden="false" customHeight="true" outlineLevel="0" collapsed="false">
      <c r="A17" s="69" t="s">
        <v>75</v>
      </c>
      <c r="B17" s="70"/>
      <c r="C17" s="71" t="n">
        <v>13</v>
      </c>
      <c r="D17" s="72" t="n">
        <v>6</v>
      </c>
      <c r="E17" s="124" t="s">
        <v>76</v>
      </c>
      <c r="F17" s="125"/>
      <c r="G17" s="126" t="n">
        <v>12</v>
      </c>
      <c r="H17" s="127" t="n">
        <v>1</v>
      </c>
      <c r="I17" s="87" t="s">
        <v>77</v>
      </c>
      <c r="J17" s="88"/>
      <c r="K17" s="89" t="n">
        <v>10</v>
      </c>
      <c r="L17" s="90" t="n">
        <v>4</v>
      </c>
      <c r="M17" s="112" t="s">
        <v>28</v>
      </c>
      <c r="N17" s="113"/>
      <c r="O17" s="114" t="n">
        <v>15</v>
      </c>
      <c r="P17" s="115" t="n">
        <v>12</v>
      </c>
      <c r="Q17" s="3" t="s">
        <v>8</v>
      </c>
      <c r="R17" s="3"/>
      <c r="S17" s="3" t="s">
        <v>9</v>
      </c>
      <c r="T17" s="3" t="s">
        <v>15</v>
      </c>
      <c r="U17" s="143" t="s">
        <v>71</v>
      </c>
      <c r="V17" s="144"/>
      <c r="W17" s="145" t="n">
        <v>32</v>
      </c>
      <c r="X17" s="146" t="n">
        <v>211.75</v>
      </c>
      <c r="Y17" s="3" t="s">
        <v>8</v>
      </c>
      <c r="Z17" s="3"/>
      <c r="AA17" s="3" t="s">
        <v>9</v>
      </c>
      <c r="AB17" s="3" t="s">
        <v>21</v>
      </c>
      <c r="AC17" s="97" t="s">
        <v>78</v>
      </c>
      <c r="AD17" s="98"/>
      <c r="AE17" s="99" t="n">
        <v>28</v>
      </c>
      <c r="AF17" s="150" t="n">
        <v>7.1607</v>
      </c>
      <c r="AG17" s="103"/>
      <c r="AH17" s="31"/>
      <c r="AI17" s="31"/>
      <c r="AJ17" s="32"/>
      <c r="AK17" s="32"/>
      <c r="AL17" s="2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12" hidden="false" customHeight="true" outlineLevel="0" collapsed="false">
      <c r="A18" s="112" t="s">
        <v>79</v>
      </c>
      <c r="B18" s="113"/>
      <c r="C18" s="114" t="n">
        <v>14</v>
      </c>
      <c r="D18" s="115" t="n">
        <v>6</v>
      </c>
      <c r="E18" s="65" t="s">
        <v>80</v>
      </c>
      <c r="F18" s="66"/>
      <c r="G18" s="67" t="n">
        <v>13</v>
      </c>
      <c r="H18" s="68" t="n">
        <v>1</v>
      </c>
      <c r="I18" s="75" t="s">
        <v>68</v>
      </c>
      <c r="J18" s="76"/>
      <c r="K18" s="77" t="n">
        <v>13</v>
      </c>
      <c r="L18" s="78" t="n">
        <v>4</v>
      </c>
      <c r="M18" s="97" t="s">
        <v>58</v>
      </c>
      <c r="N18" s="98"/>
      <c r="O18" s="99" t="n">
        <v>15</v>
      </c>
      <c r="P18" s="123" t="n">
        <v>12</v>
      </c>
      <c r="Q18" s="33" t="s">
        <v>26</v>
      </c>
      <c r="R18" s="34"/>
      <c r="S18" s="35" t="n">
        <v>33</v>
      </c>
      <c r="T18" s="36" t="n">
        <v>201.25</v>
      </c>
      <c r="U18" s="61" t="s">
        <v>81</v>
      </c>
      <c r="V18" s="62"/>
      <c r="W18" s="63" t="n">
        <v>30</v>
      </c>
      <c r="X18" s="156" t="n">
        <v>211</v>
      </c>
      <c r="Y18" s="157" t="s">
        <v>82</v>
      </c>
      <c r="Z18" s="43"/>
      <c r="AA18" s="158" t="n">
        <v>22</v>
      </c>
      <c r="AB18" s="45" t="n">
        <v>6.4773</v>
      </c>
      <c r="AC18" s="69" t="s">
        <v>55</v>
      </c>
      <c r="AD18" s="70"/>
      <c r="AE18" s="71" t="n">
        <v>33</v>
      </c>
      <c r="AF18" s="134" t="n">
        <v>7.1364</v>
      </c>
      <c r="AG18" s="159"/>
      <c r="AH18" s="31"/>
      <c r="AI18" s="31"/>
      <c r="AJ18" s="32"/>
      <c r="AK18" s="32"/>
      <c r="AL18" s="2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12" hidden="false" customHeight="true" outlineLevel="0" collapsed="false">
      <c r="A19" s="65" t="s">
        <v>83</v>
      </c>
      <c r="B19" s="66"/>
      <c r="C19" s="67" t="n">
        <v>21</v>
      </c>
      <c r="D19" s="68" t="n">
        <v>6</v>
      </c>
      <c r="E19" s="104" t="s">
        <v>84</v>
      </c>
      <c r="F19" s="105"/>
      <c r="G19" s="106" t="n">
        <v>13</v>
      </c>
      <c r="H19" s="107" t="n">
        <v>1</v>
      </c>
      <c r="I19" s="69" t="s">
        <v>34</v>
      </c>
      <c r="J19" s="70"/>
      <c r="K19" s="71" t="n">
        <v>20</v>
      </c>
      <c r="L19" s="72" t="n">
        <v>4</v>
      </c>
      <c r="M19" s="160" t="s">
        <v>73</v>
      </c>
      <c r="N19" s="161"/>
      <c r="O19" s="162" t="n">
        <v>9</v>
      </c>
      <c r="P19" s="163" t="n">
        <v>9</v>
      </c>
      <c r="Q19" s="164" t="s">
        <v>85</v>
      </c>
      <c r="R19" s="165"/>
      <c r="S19" s="166" t="n">
        <v>30</v>
      </c>
      <c r="T19" s="167" t="n">
        <v>190.5</v>
      </c>
      <c r="U19" s="61" t="s">
        <v>18</v>
      </c>
      <c r="V19" s="62"/>
      <c r="W19" s="63" t="n">
        <v>33</v>
      </c>
      <c r="X19" s="156" t="n">
        <v>209</v>
      </c>
      <c r="Y19" s="33" t="s">
        <v>86</v>
      </c>
      <c r="Z19" s="34"/>
      <c r="AA19" s="35" t="n">
        <v>28</v>
      </c>
      <c r="AB19" s="168" t="n">
        <v>6.4643</v>
      </c>
      <c r="AC19" s="65" t="s">
        <v>87</v>
      </c>
      <c r="AD19" s="66"/>
      <c r="AE19" s="67" t="n">
        <v>24</v>
      </c>
      <c r="AF19" s="169" t="n">
        <v>7.0833</v>
      </c>
      <c r="AG19" s="103"/>
      <c r="AH19" s="31"/>
      <c r="AI19" s="31"/>
      <c r="AJ19" s="32"/>
      <c r="AK19" s="32"/>
      <c r="AL19" s="2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12" hidden="false" customHeight="true" outlineLevel="0" collapsed="false">
      <c r="A20" s="79" t="s">
        <v>86</v>
      </c>
      <c r="B20" s="80"/>
      <c r="C20" s="81" t="n">
        <v>28</v>
      </c>
      <c r="D20" s="82" t="n">
        <v>6</v>
      </c>
      <c r="E20" s="151" t="s">
        <v>52</v>
      </c>
      <c r="F20" s="152"/>
      <c r="G20" s="153" t="n">
        <v>14</v>
      </c>
      <c r="H20" s="154" t="n">
        <v>1</v>
      </c>
      <c r="I20" s="104" t="s">
        <v>88</v>
      </c>
      <c r="J20" s="105"/>
      <c r="K20" s="106" t="n">
        <v>5</v>
      </c>
      <c r="L20" s="107" t="n">
        <v>3</v>
      </c>
      <c r="M20" s="151" t="s">
        <v>89</v>
      </c>
      <c r="N20" s="152"/>
      <c r="O20" s="153" t="n">
        <v>8</v>
      </c>
      <c r="P20" s="154" t="n">
        <v>8</v>
      </c>
      <c r="Q20" s="170" t="s">
        <v>90</v>
      </c>
      <c r="R20" s="171"/>
      <c r="S20" s="172" t="n">
        <v>29</v>
      </c>
      <c r="T20" s="173" t="n">
        <v>184</v>
      </c>
      <c r="U20" s="104" t="s">
        <v>91</v>
      </c>
      <c r="V20" s="105"/>
      <c r="W20" s="106" t="n">
        <v>30</v>
      </c>
      <c r="X20" s="174" t="n">
        <v>208.5</v>
      </c>
      <c r="Y20" s="164" t="s">
        <v>85</v>
      </c>
      <c r="Z20" s="165"/>
      <c r="AA20" s="166" t="n">
        <v>30</v>
      </c>
      <c r="AB20" s="175" t="n">
        <v>6.35</v>
      </c>
      <c r="AC20" s="104" t="s">
        <v>92</v>
      </c>
      <c r="AD20" s="105"/>
      <c r="AE20" s="106" t="n">
        <v>25</v>
      </c>
      <c r="AF20" s="149" t="n">
        <v>7.06</v>
      </c>
      <c r="AG20" s="30"/>
      <c r="AH20" s="31"/>
      <c r="AI20" s="31"/>
      <c r="AJ20" s="32"/>
      <c r="AK20" s="32"/>
      <c r="AL20" s="2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2" hidden="false" customHeight="true" outlineLevel="0" collapsed="false">
      <c r="A21" s="65" t="s">
        <v>93</v>
      </c>
      <c r="B21" s="66"/>
      <c r="C21" s="67" t="n">
        <v>31</v>
      </c>
      <c r="D21" s="68" t="n">
        <v>6</v>
      </c>
      <c r="E21" s="112" t="s">
        <v>79</v>
      </c>
      <c r="F21" s="113"/>
      <c r="G21" s="114" t="n">
        <v>14</v>
      </c>
      <c r="H21" s="115" t="n">
        <v>1</v>
      </c>
      <c r="I21" s="112" t="s">
        <v>94</v>
      </c>
      <c r="J21" s="113"/>
      <c r="K21" s="114" t="n">
        <v>6</v>
      </c>
      <c r="L21" s="115" t="n">
        <v>2</v>
      </c>
      <c r="M21" s="87" t="s">
        <v>77</v>
      </c>
      <c r="N21" s="88"/>
      <c r="O21" s="89" t="n">
        <v>10</v>
      </c>
      <c r="P21" s="90" t="n">
        <v>8</v>
      </c>
      <c r="Q21" s="65" t="s">
        <v>93</v>
      </c>
      <c r="R21" s="66"/>
      <c r="S21" s="67" t="n">
        <v>31</v>
      </c>
      <c r="T21" s="68" t="n">
        <v>183.75</v>
      </c>
      <c r="U21" s="79" t="s">
        <v>24</v>
      </c>
      <c r="V21" s="80"/>
      <c r="W21" s="81" t="n">
        <v>36</v>
      </c>
      <c r="X21" s="82" t="n">
        <v>202.75</v>
      </c>
      <c r="Y21" s="97" t="s">
        <v>90</v>
      </c>
      <c r="Z21" s="98"/>
      <c r="AA21" s="99" t="n">
        <v>29</v>
      </c>
      <c r="AB21" s="150" t="n">
        <v>6.3448</v>
      </c>
      <c r="AC21" s="117" t="s">
        <v>63</v>
      </c>
      <c r="AD21" s="118"/>
      <c r="AE21" s="119" t="n">
        <v>33</v>
      </c>
      <c r="AF21" s="120" t="n">
        <v>7.0379</v>
      </c>
      <c r="AG21" s="30"/>
      <c r="AH21" s="31"/>
      <c r="AI21" s="31"/>
      <c r="AJ21" s="32"/>
      <c r="AK21" s="32"/>
      <c r="AL21" s="2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12" hidden="false" customHeight="true" outlineLevel="0" collapsed="false">
      <c r="A22" s="79" t="s">
        <v>95</v>
      </c>
      <c r="B22" s="80"/>
      <c r="C22" s="81" t="n">
        <v>31</v>
      </c>
      <c r="D22" s="82" t="n">
        <v>6</v>
      </c>
      <c r="E22" s="117" t="s">
        <v>96</v>
      </c>
      <c r="F22" s="118"/>
      <c r="G22" s="119" t="n">
        <v>14</v>
      </c>
      <c r="H22" s="120" t="n">
        <v>1</v>
      </c>
      <c r="I22" s="151" t="s">
        <v>97</v>
      </c>
      <c r="J22" s="152"/>
      <c r="K22" s="153" t="n">
        <v>7</v>
      </c>
      <c r="L22" s="154" t="n">
        <v>2</v>
      </c>
      <c r="M22" s="65" t="s">
        <v>98</v>
      </c>
      <c r="N22" s="66"/>
      <c r="O22" s="67" t="n">
        <v>3</v>
      </c>
      <c r="P22" s="68" t="n">
        <v>7</v>
      </c>
      <c r="Q22" s="79" t="s">
        <v>86</v>
      </c>
      <c r="R22" s="80"/>
      <c r="S22" s="81" t="n">
        <v>28</v>
      </c>
      <c r="T22" s="155" t="n">
        <v>181</v>
      </c>
      <c r="U22" s="69" t="s">
        <v>99</v>
      </c>
      <c r="V22" s="70"/>
      <c r="W22" s="71" t="n">
        <v>30</v>
      </c>
      <c r="X22" s="72" t="n">
        <v>202.25</v>
      </c>
      <c r="Y22" s="61" t="s">
        <v>100</v>
      </c>
      <c r="Z22" s="62"/>
      <c r="AA22" s="63" t="n">
        <v>27</v>
      </c>
      <c r="AB22" s="132" t="n">
        <v>6.25</v>
      </c>
      <c r="AC22" s="61" t="s">
        <v>81</v>
      </c>
      <c r="AD22" s="62"/>
      <c r="AE22" s="63" t="n">
        <v>30</v>
      </c>
      <c r="AF22" s="132" t="n">
        <v>7.0333</v>
      </c>
      <c r="AG22" s="30"/>
      <c r="AH22" s="31"/>
      <c r="AI22" s="31"/>
      <c r="AJ22" s="32"/>
      <c r="AK22" s="32"/>
      <c r="AL22" s="2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12" hidden="false" customHeight="true" outlineLevel="0" collapsed="false">
      <c r="A23" s="65" t="s">
        <v>101</v>
      </c>
      <c r="B23" s="66"/>
      <c r="C23" s="67" t="n">
        <v>12</v>
      </c>
      <c r="D23" s="68" t="n">
        <v>5</v>
      </c>
      <c r="E23" s="104" t="s">
        <v>102</v>
      </c>
      <c r="F23" s="105"/>
      <c r="G23" s="106" t="n">
        <v>15</v>
      </c>
      <c r="H23" s="107" t="n">
        <v>1</v>
      </c>
      <c r="I23" s="87" t="s">
        <v>103</v>
      </c>
      <c r="J23" s="88"/>
      <c r="K23" s="89" t="n">
        <v>1</v>
      </c>
      <c r="L23" s="90" t="n">
        <v>1</v>
      </c>
      <c r="M23" s="112" t="s">
        <v>97</v>
      </c>
      <c r="N23" s="113"/>
      <c r="O23" s="114" t="n">
        <v>7</v>
      </c>
      <c r="P23" s="115" t="n">
        <v>7</v>
      </c>
      <c r="Q23" s="61" t="s">
        <v>47</v>
      </c>
      <c r="R23" s="62"/>
      <c r="S23" s="63" t="n">
        <v>30</v>
      </c>
      <c r="T23" s="64" t="n">
        <v>179.75</v>
      </c>
      <c r="U23" s="87" t="s">
        <v>104</v>
      </c>
      <c r="V23" s="88"/>
      <c r="W23" s="89" t="n">
        <v>30</v>
      </c>
      <c r="X23" s="156" t="n">
        <v>201.5</v>
      </c>
      <c r="Y23" s="112" t="s">
        <v>105</v>
      </c>
      <c r="Z23" s="113"/>
      <c r="AA23" s="114" t="n">
        <v>18</v>
      </c>
      <c r="AB23" s="102" t="n">
        <v>6.25</v>
      </c>
      <c r="AC23" s="128" t="s">
        <v>106</v>
      </c>
      <c r="AD23" s="129"/>
      <c r="AE23" s="130" t="n">
        <v>23</v>
      </c>
      <c r="AF23" s="133" t="n">
        <v>7.0109</v>
      </c>
      <c r="AG23" s="103"/>
      <c r="AH23" s="31"/>
      <c r="AI23" s="31"/>
      <c r="AJ23" s="32"/>
      <c r="AK23" s="32"/>
      <c r="AL23" s="2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12" hidden="false" customHeight="true" outlineLevel="0" collapsed="false">
      <c r="A24" s="112" t="s">
        <v>107</v>
      </c>
      <c r="B24" s="113"/>
      <c r="C24" s="114" t="n">
        <v>16</v>
      </c>
      <c r="D24" s="115" t="n">
        <v>5</v>
      </c>
      <c r="E24" s="65" t="s">
        <v>108</v>
      </c>
      <c r="F24" s="66"/>
      <c r="G24" s="67" t="n">
        <v>17</v>
      </c>
      <c r="H24" s="68" t="n">
        <v>1</v>
      </c>
      <c r="I24" s="124" t="s">
        <v>109</v>
      </c>
      <c r="J24" s="125"/>
      <c r="K24" s="126" t="n">
        <v>1</v>
      </c>
      <c r="L24" s="127" t="n">
        <v>1</v>
      </c>
      <c r="M24" s="97" t="s">
        <v>110</v>
      </c>
      <c r="N24" s="98"/>
      <c r="O24" s="99" t="n">
        <v>5</v>
      </c>
      <c r="P24" s="123" t="n">
        <v>6</v>
      </c>
      <c r="Q24" s="97" t="s">
        <v>111</v>
      </c>
      <c r="R24" s="98"/>
      <c r="S24" s="99" t="n">
        <v>30</v>
      </c>
      <c r="T24" s="123" t="n">
        <v>177.75</v>
      </c>
      <c r="U24" s="79" t="s">
        <v>26</v>
      </c>
      <c r="V24" s="80"/>
      <c r="W24" s="81" t="n">
        <v>33</v>
      </c>
      <c r="X24" s="82" t="n">
        <v>201.25</v>
      </c>
      <c r="Y24" s="69" t="s">
        <v>112</v>
      </c>
      <c r="Z24" s="70"/>
      <c r="AA24" s="71" t="n">
        <v>17</v>
      </c>
      <c r="AB24" s="134" t="n">
        <v>6.25</v>
      </c>
      <c r="AC24" s="97" t="s">
        <v>113</v>
      </c>
      <c r="AD24" s="98"/>
      <c r="AE24" s="99" t="n">
        <v>27</v>
      </c>
      <c r="AF24" s="123" t="n">
        <v>6.9537</v>
      </c>
      <c r="AG24" s="30"/>
      <c r="AH24" s="31"/>
      <c r="AI24" s="31"/>
      <c r="AJ24" s="32"/>
      <c r="AK24" s="32"/>
      <c r="AL24" s="2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12" hidden="false" customHeight="true" outlineLevel="0" collapsed="false">
      <c r="A25" s="97" t="s">
        <v>114</v>
      </c>
      <c r="B25" s="98"/>
      <c r="C25" s="99" t="n">
        <v>21</v>
      </c>
      <c r="D25" s="123" t="n">
        <v>5</v>
      </c>
      <c r="E25" s="143" t="s">
        <v>29</v>
      </c>
      <c r="F25" s="144"/>
      <c r="G25" s="145" t="n">
        <v>17</v>
      </c>
      <c r="H25" s="146" t="n">
        <v>1</v>
      </c>
      <c r="I25" s="61" t="s">
        <v>115</v>
      </c>
      <c r="J25" s="62"/>
      <c r="K25" s="63" t="n">
        <v>3</v>
      </c>
      <c r="L25" s="64" t="n">
        <v>1</v>
      </c>
      <c r="M25" s="151" t="s">
        <v>94</v>
      </c>
      <c r="N25" s="152"/>
      <c r="O25" s="153" t="n">
        <v>6</v>
      </c>
      <c r="P25" s="154" t="n">
        <v>6</v>
      </c>
      <c r="Q25" s="69" t="s">
        <v>116</v>
      </c>
      <c r="R25" s="70"/>
      <c r="S25" s="71" t="n">
        <v>29</v>
      </c>
      <c r="T25" s="72" t="n">
        <v>176.75</v>
      </c>
      <c r="U25" s="97" t="s">
        <v>78</v>
      </c>
      <c r="V25" s="98"/>
      <c r="W25" s="99" t="n">
        <v>28</v>
      </c>
      <c r="X25" s="100" t="n">
        <v>200.5</v>
      </c>
      <c r="Y25" s="112" t="s">
        <v>117</v>
      </c>
      <c r="Z25" s="113"/>
      <c r="AA25" s="114" t="n">
        <v>19</v>
      </c>
      <c r="AB25" s="115" t="n">
        <v>6.2237</v>
      </c>
      <c r="AC25" s="65" t="s">
        <v>42</v>
      </c>
      <c r="AD25" s="66"/>
      <c r="AE25" s="67" t="n">
        <v>35</v>
      </c>
      <c r="AF25" s="169" t="n">
        <v>6.95</v>
      </c>
      <c r="AG25" s="30"/>
      <c r="AH25" s="31"/>
      <c r="AI25" s="31"/>
      <c r="AJ25" s="32"/>
      <c r="AK25" s="32"/>
      <c r="AL25" s="2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12" hidden="false" customHeight="true" outlineLevel="0" collapsed="false">
      <c r="A26" s="143" t="s">
        <v>92</v>
      </c>
      <c r="B26" s="144"/>
      <c r="C26" s="145" t="n">
        <v>25</v>
      </c>
      <c r="D26" s="146" t="n">
        <v>5</v>
      </c>
      <c r="E26" s="117" t="s">
        <v>118</v>
      </c>
      <c r="F26" s="118"/>
      <c r="G26" s="119" t="n">
        <v>21</v>
      </c>
      <c r="H26" s="120" t="n">
        <v>1</v>
      </c>
      <c r="I26" s="97" t="s">
        <v>110</v>
      </c>
      <c r="J26" s="98"/>
      <c r="K26" s="99" t="n">
        <v>5</v>
      </c>
      <c r="L26" s="123" t="n">
        <v>1</v>
      </c>
      <c r="M26" s="108" t="s">
        <v>115</v>
      </c>
      <c r="N26" s="109"/>
      <c r="O26" s="110" t="n">
        <v>3</v>
      </c>
      <c r="P26" s="111" t="n">
        <v>5</v>
      </c>
      <c r="Q26" s="75" t="s">
        <v>119</v>
      </c>
      <c r="R26" s="76"/>
      <c r="S26" s="77" t="n">
        <v>28</v>
      </c>
      <c r="T26" s="176" t="n">
        <v>173</v>
      </c>
      <c r="U26" s="112" t="s">
        <v>51</v>
      </c>
      <c r="V26" s="113"/>
      <c r="W26" s="114" t="n">
        <v>26</v>
      </c>
      <c r="X26" s="115" t="n">
        <v>199.75</v>
      </c>
      <c r="Y26" s="75" t="s">
        <v>119</v>
      </c>
      <c r="Z26" s="76"/>
      <c r="AA26" s="77" t="n">
        <v>28</v>
      </c>
      <c r="AB26" s="177" t="n">
        <v>6.1786</v>
      </c>
      <c r="AC26" s="104" t="s">
        <v>91</v>
      </c>
      <c r="AD26" s="105"/>
      <c r="AE26" s="106" t="n">
        <v>30</v>
      </c>
      <c r="AF26" s="149" t="n">
        <v>6.95</v>
      </c>
      <c r="AG26" s="103"/>
      <c r="AH26" s="31"/>
      <c r="AI26" s="31"/>
      <c r="AJ26" s="32"/>
      <c r="AK26" s="32"/>
      <c r="AL26" s="2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12" hidden="false" customHeight="true" outlineLevel="0" collapsed="false">
      <c r="A27" s="61" t="s">
        <v>120</v>
      </c>
      <c r="B27" s="62"/>
      <c r="C27" s="63" t="n">
        <v>26</v>
      </c>
      <c r="D27" s="64" t="n">
        <v>5</v>
      </c>
      <c r="E27" s="124" t="s">
        <v>31</v>
      </c>
      <c r="F27" s="125"/>
      <c r="G27" s="126" t="n">
        <v>21</v>
      </c>
      <c r="H27" s="127" t="n">
        <v>1</v>
      </c>
      <c r="I27" s="151" t="s">
        <v>89</v>
      </c>
      <c r="J27" s="152"/>
      <c r="K27" s="153" t="n">
        <v>8</v>
      </c>
      <c r="L27" s="154" t="n">
        <v>1</v>
      </c>
      <c r="M27" s="75" t="s">
        <v>48</v>
      </c>
      <c r="N27" s="76"/>
      <c r="O27" s="77" t="n">
        <v>3</v>
      </c>
      <c r="P27" s="78" t="n">
        <v>3</v>
      </c>
      <c r="Q27" s="160" t="s">
        <v>121</v>
      </c>
      <c r="R27" s="161"/>
      <c r="S27" s="162" t="n">
        <v>28</v>
      </c>
      <c r="T27" s="178" t="n">
        <v>171</v>
      </c>
      <c r="U27" s="79" t="s">
        <v>95</v>
      </c>
      <c r="V27" s="80"/>
      <c r="W27" s="81" t="n">
        <v>31</v>
      </c>
      <c r="X27" s="82" t="n">
        <v>198.25</v>
      </c>
      <c r="Y27" s="87" t="s">
        <v>122</v>
      </c>
      <c r="Z27" s="88"/>
      <c r="AA27" s="89" t="n">
        <v>24</v>
      </c>
      <c r="AB27" s="90" t="n">
        <v>6.1667</v>
      </c>
      <c r="AC27" s="87" t="s">
        <v>104</v>
      </c>
      <c r="AD27" s="88"/>
      <c r="AE27" s="89" t="n">
        <v>30</v>
      </c>
      <c r="AF27" s="132" t="n">
        <v>6.9483</v>
      </c>
      <c r="AG27" s="103"/>
      <c r="AH27" s="31"/>
      <c r="AI27" s="31"/>
      <c r="AJ27" s="32"/>
      <c r="AK27" s="32"/>
      <c r="AL27" s="2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12" hidden="false" customHeight="true" outlineLevel="0" collapsed="false">
      <c r="A28" s="112" t="s">
        <v>51</v>
      </c>
      <c r="B28" s="113"/>
      <c r="C28" s="114" t="n">
        <v>26</v>
      </c>
      <c r="D28" s="115" t="n">
        <v>5</v>
      </c>
      <c r="E28" s="87" t="s">
        <v>122</v>
      </c>
      <c r="F28" s="88"/>
      <c r="G28" s="89" t="n">
        <v>24</v>
      </c>
      <c r="H28" s="90" t="n">
        <v>1</v>
      </c>
      <c r="I28" s="179"/>
      <c r="J28" s="180"/>
      <c r="K28" s="181"/>
      <c r="L28" s="182"/>
      <c r="M28" s="143" t="s">
        <v>88</v>
      </c>
      <c r="N28" s="144"/>
      <c r="O28" s="145" t="n">
        <v>5</v>
      </c>
      <c r="P28" s="146" t="n">
        <v>3</v>
      </c>
      <c r="Q28" s="183"/>
      <c r="R28" s="184"/>
      <c r="S28" s="185"/>
      <c r="T28" s="186"/>
      <c r="U28" s="97" t="s">
        <v>123</v>
      </c>
      <c r="V28" s="98"/>
      <c r="W28" s="99" t="n">
        <v>30</v>
      </c>
      <c r="X28" s="100" t="n">
        <v>197.5</v>
      </c>
      <c r="Y28" s="79"/>
      <c r="Z28" s="80"/>
      <c r="AA28" s="187"/>
      <c r="AB28" s="82"/>
      <c r="AC28" s="75" t="s">
        <v>124</v>
      </c>
      <c r="AD28" s="76"/>
      <c r="AE28" s="77" t="n">
        <v>28</v>
      </c>
      <c r="AF28" s="177" t="n">
        <v>6.9464</v>
      </c>
      <c r="AG28" s="30"/>
      <c r="AH28" s="31"/>
      <c r="AI28" s="31"/>
      <c r="AJ28" s="32"/>
      <c r="AK28" s="32"/>
      <c r="AL28" s="2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2" hidden="false" customHeight="true" outlineLevel="0" collapsed="false">
      <c r="A29" s="75" t="s">
        <v>119</v>
      </c>
      <c r="B29" s="76"/>
      <c r="C29" s="77" t="n">
        <v>28</v>
      </c>
      <c r="D29" s="78" t="n">
        <v>5</v>
      </c>
      <c r="E29" s="104" t="s">
        <v>125</v>
      </c>
      <c r="F29" s="105"/>
      <c r="G29" s="106" t="n">
        <v>25</v>
      </c>
      <c r="H29" s="107" t="n">
        <v>1</v>
      </c>
      <c r="I29" s="179"/>
      <c r="J29" s="180"/>
      <c r="K29" s="185"/>
      <c r="L29" s="186"/>
      <c r="M29" s="128" t="s">
        <v>126</v>
      </c>
      <c r="N29" s="129"/>
      <c r="O29" s="130" t="n">
        <v>1</v>
      </c>
      <c r="P29" s="133" t="n">
        <v>1</v>
      </c>
      <c r="Q29" s="3" t="s">
        <v>127</v>
      </c>
      <c r="R29" s="3"/>
      <c r="S29" s="3"/>
      <c r="T29" s="3"/>
      <c r="U29" s="75" t="s">
        <v>124</v>
      </c>
      <c r="V29" s="76"/>
      <c r="W29" s="77" t="n">
        <v>28</v>
      </c>
      <c r="X29" s="176" t="n">
        <v>194.5</v>
      </c>
      <c r="Y29" s="3" t="s">
        <v>127</v>
      </c>
      <c r="Z29" s="3"/>
      <c r="AA29" s="3"/>
      <c r="AB29" s="3"/>
      <c r="AC29" s="112" t="s">
        <v>128</v>
      </c>
      <c r="AD29" s="113"/>
      <c r="AE29" s="114" t="n">
        <v>18</v>
      </c>
      <c r="AF29" s="115" t="n">
        <v>6.9306</v>
      </c>
      <c r="AG29" s="103"/>
      <c r="AH29" s="31"/>
      <c r="AI29" s="31"/>
      <c r="AJ29" s="32"/>
      <c r="AK29" s="32"/>
      <c r="AL29" s="2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12" hidden="false" customHeight="true" outlineLevel="0" collapsed="false">
      <c r="A30" s="97" t="s">
        <v>78</v>
      </c>
      <c r="B30" s="98"/>
      <c r="C30" s="99" t="n">
        <v>28</v>
      </c>
      <c r="D30" s="123" t="n">
        <v>5</v>
      </c>
      <c r="E30" s="117" t="s">
        <v>129</v>
      </c>
      <c r="F30" s="118"/>
      <c r="G30" s="119" t="n">
        <v>25</v>
      </c>
      <c r="H30" s="120" t="n">
        <v>1</v>
      </c>
      <c r="I30" s="188" t="s">
        <v>130</v>
      </c>
      <c r="J30" s="189"/>
      <c r="K30" s="190" t="n">
        <v>2</v>
      </c>
      <c r="L30" s="191" t="n">
        <v>18</v>
      </c>
      <c r="M30" s="65"/>
      <c r="N30" s="66"/>
      <c r="O30" s="67"/>
      <c r="P30" s="68"/>
      <c r="Q30" s="3" t="s">
        <v>8</v>
      </c>
      <c r="R30" s="3"/>
      <c r="S30" s="3" t="s">
        <v>9</v>
      </c>
      <c r="T30" s="3" t="s">
        <v>15</v>
      </c>
      <c r="U30" s="75" t="s">
        <v>85</v>
      </c>
      <c r="V30" s="76"/>
      <c r="W30" s="77" t="n">
        <v>30</v>
      </c>
      <c r="X30" s="176" t="n">
        <v>190.5</v>
      </c>
      <c r="Y30" s="3" t="s">
        <v>8</v>
      </c>
      <c r="Z30" s="3"/>
      <c r="AA30" s="3" t="s">
        <v>9</v>
      </c>
      <c r="AB30" s="3" t="s">
        <v>21</v>
      </c>
      <c r="AC30" s="87" t="s">
        <v>60</v>
      </c>
      <c r="AD30" s="88"/>
      <c r="AE30" s="89" t="n">
        <v>34</v>
      </c>
      <c r="AF30" s="82" t="n">
        <v>6.8897</v>
      </c>
      <c r="AG30" s="159"/>
      <c r="AH30" s="31"/>
      <c r="AI30" s="31"/>
      <c r="AJ30" s="32"/>
      <c r="AK30" s="32"/>
      <c r="AL30" s="2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12" hidden="false" customHeight="true" outlineLevel="0" collapsed="false">
      <c r="A31" s="87" t="s">
        <v>104</v>
      </c>
      <c r="B31" s="88"/>
      <c r="C31" s="89" t="n">
        <v>30</v>
      </c>
      <c r="D31" s="64" t="n">
        <v>5</v>
      </c>
      <c r="E31" s="61" t="s">
        <v>120</v>
      </c>
      <c r="F31" s="62"/>
      <c r="G31" s="63" t="n">
        <v>26</v>
      </c>
      <c r="H31" s="64" t="n">
        <v>1</v>
      </c>
      <c r="I31" s="192" t="s">
        <v>131</v>
      </c>
      <c r="J31" s="189"/>
      <c r="K31" s="190" t="n">
        <v>1</v>
      </c>
      <c r="L31" s="191" t="n">
        <v>17</v>
      </c>
      <c r="M31" s="97"/>
      <c r="N31" s="98"/>
      <c r="O31" s="99"/>
      <c r="P31" s="123"/>
      <c r="Q31" s="56" t="s">
        <v>42</v>
      </c>
      <c r="R31" s="57"/>
      <c r="S31" s="58" t="n">
        <v>35</v>
      </c>
      <c r="T31" s="193" t="n">
        <v>243.25</v>
      </c>
      <c r="U31" s="97" t="s">
        <v>113</v>
      </c>
      <c r="V31" s="98"/>
      <c r="W31" s="99" t="n">
        <v>27</v>
      </c>
      <c r="X31" s="123" t="n">
        <v>187.75</v>
      </c>
      <c r="Y31" s="42" t="s">
        <v>51</v>
      </c>
      <c r="Z31" s="43"/>
      <c r="AA31" s="44" t="n">
        <v>26</v>
      </c>
      <c r="AB31" s="45" t="n">
        <v>7.6827</v>
      </c>
      <c r="AC31" s="104" t="s">
        <v>125</v>
      </c>
      <c r="AD31" s="105"/>
      <c r="AE31" s="106" t="n">
        <v>25</v>
      </c>
      <c r="AF31" s="149" t="n">
        <v>6.86</v>
      </c>
      <c r="AG31" s="30"/>
      <c r="AH31" s="31"/>
      <c r="AI31" s="31"/>
      <c r="AJ31" s="32"/>
      <c r="AK31" s="32"/>
      <c r="AL31" s="2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12" hidden="false" customHeight="true" outlineLevel="0" collapsed="false">
      <c r="A32" s="151" t="s">
        <v>132</v>
      </c>
      <c r="B32" s="152"/>
      <c r="C32" s="153" t="n">
        <v>9</v>
      </c>
      <c r="D32" s="154" t="n">
        <v>4</v>
      </c>
      <c r="E32" s="151" t="s">
        <v>51</v>
      </c>
      <c r="F32" s="152"/>
      <c r="G32" s="153" t="n">
        <v>26</v>
      </c>
      <c r="H32" s="154" t="n">
        <v>1</v>
      </c>
      <c r="I32" s="192" t="s">
        <v>133</v>
      </c>
      <c r="J32" s="189"/>
      <c r="K32" s="190" t="n">
        <v>3</v>
      </c>
      <c r="L32" s="191" t="n">
        <v>14</v>
      </c>
      <c r="M32" s="192" t="s">
        <v>134</v>
      </c>
      <c r="N32" s="189"/>
      <c r="O32" s="190" t="n">
        <v>2</v>
      </c>
      <c r="P32" s="191" t="n">
        <v>60</v>
      </c>
      <c r="Q32" s="194" t="s">
        <v>55</v>
      </c>
      <c r="R32" s="195"/>
      <c r="S32" s="196" t="n">
        <v>33</v>
      </c>
      <c r="T32" s="197" t="n">
        <v>235.5</v>
      </c>
      <c r="U32" s="65" t="s">
        <v>38</v>
      </c>
      <c r="V32" s="66"/>
      <c r="W32" s="67" t="n">
        <v>29</v>
      </c>
      <c r="X32" s="91" t="n">
        <v>187.5</v>
      </c>
      <c r="Y32" s="198" t="s">
        <v>64</v>
      </c>
      <c r="Z32" s="199"/>
      <c r="AA32" s="200" t="n">
        <v>23</v>
      </c>
      <c r="AB32" s="201" t="n">
        <v>7.2609</v>
      </c>
      <c r="AC32" s="128" t="s">
        <v>65</v>
      </c>
      <c r="AD32" s="129"/>
      <c r="AE32" s="130" t="n">
        <v>25</v>
      </c>
      <c r="AF32" s="149" t="n">
        <v>6.8</v>
      </c>
      <c r="AG32" s="103"/>
      <c r="AH32" s="31"/>
      <c r="AI32" s="31"/>
      <c r="AJ32" s="32"/>
      <c r="AK32" s="32"/>
      <c r="AL32" s="2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2" hidden="false" customHeight="true" outlineLevel="0" collapsed="false">
      <c r="A33" s="69" t="s">
        <v>135</v>
      </c>
      <c r="B33" s="70"/>
      <c r="C33" s="71" t="n">
        <v>11</v>
      </c>
      <c r="D33" s="72" t="n">
        <v>4</v>
      </c>
      <c r="E33" s="97" t="s">
        <v>78</v>
      </c>
      <c r="F33" s="98"/>
      <c r="G33" s="99" t="n">
        <v>28</v>
      </c>
      <c r="H33" s="123" t="n">
        <v>1</v>
      </c>
      <c r="I33" s="192" t="s">
        <v>136</v>
      </c>
      <c r="J33" s="189"/>
      <c r="K33" s="190" t="n">
        <v>3</v>
      </c>
      <c r="L33" s="191" t="n">
        <v>14</v>
      </c>
      <c r="M33" s="192" t="s">
        <v>136</v>
      </c>
      <c r="N33" s="189"/>
      <c r="O33" s="190" t="n">
        <v>3</v>
      </c>
      <c r="P33" s="191" t="n">
        <v>49</v>
      </c>
      <c r="Q33" s="202" t="s">
        <v>63</v>
      </c>
      <c r="R33" s="203"/>
      <c r="S33" s="204" t="n">
        <v>33</v>
      </c>
      <c r="T33" s="205" t="n">
        <v>232.25</v>
      </c>
      <c r="U33" s="97" t="s">
        <v>90</v>
      </c>
      <c r="V33" s="98"/>
      <c r="W33" s="99" t="n">
        <v>29</v>
      </c>
      <c r="X33" s="100" t="n">
        <v>184</v>
      </c>
      <c r="Y33" s="157" t="s">
        <v>70</v>
      </c>
      <c r="Z33" s="206"/>
      <c r="AA33" s="158" t="n">
        <v>16</v>
      </c>
      <c r="AB33" s="207" t="n">
        <v>7.2031</v>
      </c>
      <c r="AC33" s="87" t="s">
        <v>137</v>
      </c>
      <c r="AD33" s="88"/>
      <c r="AE33" s="89" t="n">
        <v>24</v>
      </c>
      <c r="AF33" s="102" t="n">
        <v>6.7708</v>
      </c>
      <c r="AG33" s="103"/>
      <c r="AH33" s="31"/>
      <c r="AI33" s="31"/>
      <c r="AJ33" s="32"/>
      <c r="AK33" s="32"/>
      <c r="AL33" s="2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2" hidden="false" customHeight="true" outlineLevel="0" collapsed="false">
      <c r="A34" s="83" t="s">
        <v>138</v>
      </c>
      <c r="B34" s="84"/>
      <c r="C34" s="85" t="n">
        <v>12</v>
      </c>
      <c r="D34" s="86" t="n">
        <v>4</v>
      </c>
      <c r="E34" s="65" t="s">
        <v>38</v>
      </c>
      <c r="F34" s="66"/>
      <c r="G34" s="67" t="n">
        <v>29</v>
      </c>
      <c r="H34" s="68" t="n">
        <v>1</v>
      </c>
      <c r="I34" s="208" t="s">
        <v>139</v>
      </c>
      <c r="J34" s="180"/>
      <c r="K34" s="181" t="n">
        <v>4</v>
      </c>
      <c r="L34" s="182" t="n">
        <v>14</v>
      </c>
      <c r="M34" s="192" t="s">
        <v>140</v>
      </c>
      <c r="N34" s="189"/>
      <c r="O34" s="190" t="n">
        <v>2</v>
      </c>
      <c r="P34" s="191" t="n">
        <v>48</v>
      </c>
      <c r="Q34" s="79" t="s">
        <v>69</v>
      </c>
      <c r="R34" s="80"/>
      <c r="S34" s="81" t="n">
        <v>34</v>
      </c>
      <c r="T34" s="155" t="n">
        <v>213</v>
      </c>
      <c r="U34" s="65" t="s">
        <v>93</v>
      </c>
      <c r="V34" s="66"/>
      <c r="W34" s="67" t="n">
        <v>31</v>
      </c>
      <c r="X34" s="68" t="n">
        <v>183.75</v>
      </c>
      <c r="Y34" s="69" t="s">
        <v>55</v>
      </c>
      <c r="Z34" s="70"/>
      <c r="AA34" s="71" t="n">
        <v>33</v>
      </c>
      <c r="AB34" s="134" t="n">
        <v>7.1364</v>
      </c>
      <c r="AC34" s="112" t="s">
        <v>141</v>
      </c>
      <c r="AD34" s="113"/>
      <c r="AE34" s="114" t="n">
        <v>23</v>
      </c>
      <c r="AF34" s="209" t="n">
        <v>6.75</v>
      </c>
      <c r="AG34" s="30"/>
      <c r="AH34" s="31"/>
      <c r="AI34" s="31"/>
      <c r="AJ34" s="32"/>
      <c r="AK34" s="32"/>
      <c r="AL34" s="2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12" hidden="false" customHeight="true" outlineLevel="0" collapsed="false">
      <c r="A35" s="143" t="s">
        <v>84</v>
      </c>
      <c r="B35" s="144"/>
      <c r="C35" s="145" t="n">
        <v>13</v>
      </c>
      <c r="D35" s="146" t="n">
        <v>4</v>
      </c>
      <c r="E35" s="61" t="s">
        <v>47</v>
      </c>
      <c r="F35" s="62"/>
      <c r="G35" s="63" t="n">
        <v>30</v>
      </c>
      <c r="H35" s="64" t="n">
        <v>1</v>
      </c>
      <c r="I35" s="208" t="s">
        <v>142</v>
      </c>
      <c r="J35" s="180"/>
      <c r="K35" s="185" t="n">
        <v>4</v>
      </c>
      <c r="L35" s="186" t="n">
        <v>14</v>
      </c>
      <c r="M35" s="208" t="s">
        <v>143</v>
      </c>
      <c r="N35" s="180"/>
      <c r="O35" s="181" t="n">
        <v>2</v>
      </c>
      <c r="P35" s="182" t="n">
        <v>38</v>
      </c>
      <c r="Q35" s="143" t="s">
        <v>71</v>
      </c>
      <c r="R35" s="144"/>
      <c r="S35" s="145" t="n">
        <v>32</v>
      </c>
      <c r="T35" s="146" t="n">
        <v>211.75</v>
      </c>
      <c r="U35" s="79" t="s">
        <v>86</v>
      </c>
      <c r="V35" s="80"/>
      <c r="W35" s="81" t="n">
        <v>28</v>
      </c>
      <c r="X35" s="155" t="n">
        <v>181</v>
      </c>
      <c r="Y35" s="104" t="s">
        <v>92</v>
      </c>
      <c r="Z35" s="105"/>
      <c r="AA35" s="106" t="n">
        <v>25</v>
      </c>
      <c r="AB35" s="149" t="n">
        <v>7.06</v>
      </c>
      <c r="AC35" s="69" t="s">
        <v>99</v>
      </c>
      <c r="AD35" s="70"/>
      <c r="AE35" s="71" t="n">
        <v>30</v>
      </c>
      <c r="AF35" s="72" t="n">
        <v>6.7417</v>
      </c>
      <c r="AG35" s="30"/>
      <c r="AH35" s="31"/>
      <c r="AI35" s="31"/>
      <c r="AJ35" s="32"/>
      <c r="AK35" s="32"/>
      <c r="AL35" s="2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" hidden="false" customHeight="true" outlineLevel="0" collapsed="false">
      <c r="A36" s="139" t="s">
        <v>144</v>
      </c>
      <c r="B36" s="140"/>
      <c r="C36" s="141" t="n">
        <v>14</v>
      </c>
      <c r="D36" s="142" t="n">
        <v>4</v>
      </c>
      <c r="E36" s="87" t="s">
        <v>145</v>
      </c>
      <c r="F36" s="88"/>
      <c r="G36" s="89" t="n">
        <v>30</v>
      </c>
      <c r="H36" s="90" t="n">
        <v>1</v>
      </c>
      <c r="I36" s="208" t="s">
        <v>146</v>
      </c>
      <c r="J36" s="180"/>
      <c r="K36" s="181" t="n">
        <v>2</v>
      </c>
      <c r="L36" s="182" t="n">
        <v>12</v>
      </c>
      <c r="M36" s="208" t="s">
        <v>146</v>
      </c>
      <c r="N36" s="180"/>
      <c r="O36" s="181" t="n">
        <v>2</v>
      </c>
      <c r="P36" s="182" t="n">
        <v>36</v>
      </c>
      <c r="Q36" s="87" t="s">
        <v>104</v>
      </c>
      <c r="R36" s="88"/>
      <c r="S36" s="89" t="n">
        <v>30</v>
      </c>
      <c r="T36" s="156" t="n">
        <v>201.5</v>
      </c>
      <c r="U36" s="61" t="s">
        <v>47</v>
      </c>
      <c r="V36" s="62"/>
      <c r="W36" s="63" t="n">
        <v>30</v>
      </c>
      <c r="X36" s="64" t="n">
        <v>179.75</v>
      </c>
      <c r="Y36" s="117" t="s">
        <v>63</v>
      </c>
      <c r="Z36" s="118"/>
      <c r="AA36" s="119" t="n">
        <v>33</v>
      </c>
      <c r="AB36" s="120" t="n">
        <v>7.0379</v>
      </c>
      <c r="AC36" s="79" t="s">
        <v>147</v>
      </c>
      <c r="AD36" s="80"/>
      <c r="AE36" s="81" t="n">
        <v>23</v>
      </c>
      <c r="AF36" s="82" t="n">
        <v>6.7391</v>
      </c>
      <c r="AG36" s="103"/>
      <c r="AH36" s="31"/>
      <c r="AI36" s="31"/>
      <c r="AJ36" s="32"/>
      <c r="AK36" s="32"/>
      <c r="AL36" s="2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12" hidden="false" customHeight="true" outlineLevel="0" collapsed="false">
      <c r="A37" s="87" t="s">
        <v>17</v>
      </c>
      <c r="B37" s="88"/>
      <c r="C37" s="89" t="n">
        <v>16</v>
      </c>
      <c r="D37" s="90" t="n">
        <v>4</v>
      </c>
      <c r="E37" s="65" t="s">
        <v>93</v>
      </c>
      <c r="F37" s="66"/>
      <c r="G37" s="67" t="n">
        <v>31</v>
      </c>
      <c r="H37" s="68" t="n">
        <v>1</v>
      </c>
      <c r="I37" s="208" t="s">
        <v>143</v>
      </c>
      <c r="J37" s="180"/>
      <c r="K37" s="185" t="n">
        <v>2</v>
      </c>
      <c r="L37" s="186" t="n">
        <v>10</v>
      </c>
      <c r="M37" s="208" t="s">
        <v>142</v>
      </c>
      <c r="N37" s="180"/>
      <c r="O37" s="181" t="n">
        <v>3</v>
      </c>
      <c r="P37" s="182" t="n">
        <v>36</v>
      </c>
      <c r="Q37" s="112" t="s">
        <v>51</v>
      </c>
      <c r="R37" s="113"/>
      <c r="S37" s="114" t="n">
        <v>26</v>
      </c>
      <c r="T37" s="115" t="n">
        <v>199.75</v>
      </c>
      <c r="U37" s="108" t="s">
        <v>148</v>
      </c>
      <c r="V37" s="109"/>
      <c r="W37" s="110" t="n">
        <v>29</v>
      </c>
      <c r="X37" s="210" t="n">
        <v>178.5</v>
      </c>
      <c r="Y37" s="97" t="s">
        <v>113</v>
      </c>
      <c r="Z37" s="98"/>
      <c r="AA37" s="99" t="n">
        <v>27</v>
      </c>
      <c r="AB37" s="123" t="n">
        <v>6.9537</v>
      </c>
      <c r="AC37" s="87" t="s">
        <v>149</v>
      </c>
      <c r="AD37" s="88"/>
      <c r="AE37" s="89" t="n">
        <v>21</v>
      </c>
      <c r="AF37" s="90" t="n">
        <v>6.7024</v>
      </c>
      <c r="AG37" s="30"/>
      <c r="AH37" s="31"/>
      <c r="AI37" s="31"/>
      <c r="AJ37" s="32"/>
      <c r="AK37" s="32"/>
      <c r="AL37" s="2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" hidden="false" customHeight="true" outlineLevel="0" collapsed="false">
      <c r="A38" s="128" t="s">
        <v>150</v>
      </c>
      <c r="B38" s="129"/>
      <c r="C38" s="130" t="n">
        <v>18</v>
      </c>
      <c r="D38" s="133" t="n">
        <v>4</v>
      </c>
      <c r="E38" s="79" t="s">
        <v>95</v>
      </c>
      <c r="F38" s="80"/>
      <c r="G38" s="81" t="n">
        <v>31</v>
      </c>
      <c r="H38" s="82" t="n">
        <v>1</v>
      </c>
      <c r="I38" s="208" t="s">
        <v>140</v>
      </c>
      <c r="J38" s="180"/>
      <c r="K38" s="181" t="n">
        <v>2</v>
      </c>
      <c r="L38" s="182" t="n">
        <v>10</v>
      </c>
      <c r="M38" s="208" t="s">
        <v>131</v>
      </c>
      <c r="N38" s="180"/>
      <c r="O38" s="181" t="n">
        <v>1</v>
      </c>
      <c r="P38" s="182" t="n">
        <v>35</v>
      </c>
      <c r="Q38" s="97" t="s">
        <v>123</v>
      </c>
      <c r="R38" s="98"/>
      <c r="S38" s="99" t="n">
        <v>30</v>
      </c>
      <c r="T38" s="100" t="n">
        <v>197.5</v>
      </c>
      <c r="U38" s="97" t="s">
        <v>111</v>
      </c>
      <c r="V38" s="98"/>
      <c r="W38" s="99" t="n">
        <v>30</v>
      </c>
      <c r="X38" s="123" t="n">
        <v>177.75</v>
      </c>
      <c r="Y38" s="65" t="s">
        <v>42</v>
      </c>
      <c r="Z38" s="66"/>
      <c r="AA38" s="67" t="n">
        <v>35</v>
      </c>
      <c r="AB38" s="169" t="n">
        <v>6.95</v>
      </c>
      <c r="AC38" s="69" t="s">
        <v>118</v>
      </c>
      <c r="AD38" s="70"/>
      <c r="AE38" s="71" t="n">
        <v>21</v>
      </c>
      <c r="AF38" s="72" t="n">
        <v>6.6786</v>
      </c>
      <c r="AG38" s="103"/>
      <c r="AH38" s="31"/>
      <c r="AI38" s="31"/>
      <c r="AJ38" s="32"/>
      <c r="AK38" s="32"/>
      <c r="AL38" s="2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12" hidden="false" customHeight="true" outlineLevel="0" collapsed="false">
      <c r="A39" s="61" t="s">
        <v>151</v>
      </c>
      <c r="B39" s="62"/>
      <c r="C39" s="63" t="n">
        <v>20</v>
      </c>
      <c r="D39" s="64" t="n">
        <v>4</v>
      </c>
      <c r="E39" s="112" t="s">
        <v>25</v>
      </c>
      <c r="F39" s="113"/>
      <c r="G39" s="114" t="n">
        <v>34</v>
      </c>
      <c r="H39" s="115" t="n">
        <v>1</v>
      </c>
      <c r="I39" s="208" t="s">
        <v>134</v>
      </c>
      <c r="J39" s="180"/>
      <c r="K39" s="185" t="n">
        <v>1</v>
      </c>
      <c r="L39" s="186" t="n">
        <v>5</v>
      </c>
      <c r="M39" s="208" t="s">
        <v>139</v>
      </c>
      <c r="N39" s="180"/>
      <c r="O39" s="185" t="n">
        <v>4</v>
      </c>
      <c r="P39" s="186" t="n">
        <v>33</v>
      </c>
      <c r="Q39" s="75" t="s">
        <v>124</v>
      </c>
      <c r="R39" s="76"/>
      <c r="S39" s="77" t="n">
        <v>28</v>
      </c>
      <c r="T39" s="176" t="n">
        <v>194.5</v>
      </c>
      <c r="U39" s="97" t="s">
        <v>152</v>
      </c>
      <c r="V39" s="98"/>
      <c r="W39" s="99" t="n">
        <v>28</v>
      </c>
      <c r="X39" s="100" t="n">
        <v>177</v>
      </c>
      <c r="Y39" s="87" t="s">
        <v>104</v>
      </c>
      <c r="Z39" s="88"/>
      <c r="AA39" s="89" t="n">
        <v>30</v>
      </c>
      <c r="AB39" s="132" t="n">
        <v>6.9483</v>
      </c>
      <c r="AC39" s="128" t="s">
        <v>153</v>
      </c>
      <c r="AD39" s="129"/>
      <c r="AE39" s="130" t="n">
        <v>22</v>
      </c>
      <c r="AF39" s="131" t="n">
        <v>6.625</v>
      </c>
      <c r="AG39" s="103"/>
      <c r="AH39" s="31"/>
      <c r="AI39" s="31"/>
      <c r="AJ39" s="32"/>
      <c r="AK39" s="32"/>
      <c r="AL39" s="2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12" hidden="false" customHeight="true" outlineLevel="0" collapsed="false">
      <c r="A40" s="128" t="s">
        <v>154</v>
      </c>
      <c r="B40" s="129"/>
      <c r="C40" s="130" t="n">
        <v>22</v>
      </c>
      <c r="D40" s="133" t="n">
        <v>4</v>
      </c>
      <c r="E40" s="79"/>
      <c r="F40" s="80"/>
      <c r="G40" s="81"/>
      <c r="H40" s="82"/>
      <c r="I40" s="208"/>
      <c r="J40" s="180"/>
      <c r="K40" s="181"/>
      <c r="L40" s="182"/>
      <c r="M40" s="208" t="s">
        <v>133</v>
      </c>
      <c r="N40" s="180"/>
      <c r="O40" s="181" t="n">
        <v>3</v>
      </c>
      <c r="P40" s="182" t="n">
        <v>32</v>
      </c>
      <c r="Q40" s="97" t="s">
        <v>113</v>
      </c>
      <c r="R40" s="98"/>
      <c r="S40" s="99" t="n">
        <v>27</v>
      </c>
      <c r="T40" s="123" t="n">
        <v>187.75</v>
      </c>
      <c r="U40" s="69" t="s">
        <v>116</v>
      </c>
      <c r="V40" s="70"/>
      <c r="W40" s="71" t="n">
        <v>29</v>
      </c>
      <c r="X40" s="72" t="n">
        <v>176.75</v>
      </c>
      <c r="Y40" s="75" t="s">
        <v>124</v>
      </c>
      <c r="Z40" s="76"/>
      <c r="AA40" s="77" t="n">
        <v>28</v>
      </c>
      <c r="AB40" s="177" t="n">
        <v>6.9464</v>
      </c>
      <c r="AC40" s="143" t="s">
        <v>71</v>
      </c>
      <c r="AD40" s="144"/>
      <c r="AE40" s="145" t="n">
        <v>32</v>
      </c>
      <c r="AF40" s="146" t="n">
        <v>6.6172</v>
      </c>
      <c r="AG40" s="30"/>
      <c r="AH40" s="31"/>
      <c r="AI40" s="31"/>
      <c r="AJ40" s="32"/>
      <c r="AK40" s="32"/>
      <c r="AL40" s="2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12" hidden="false" customHeight="true" outlineLevel="0" collapsed="false">
      <c r="A41" s="87" t="s">
        <v>122</v>
      </c>
      <c r="B41" s="88"/>
      <c r="C41" s="89" t="n">
        <v>24</v>
      </c>
      <c r="D41" s="90" t="n">
        <v>4</v>
      </c>
      <c r="E41" s="128"/>
      <c r="F41" s="129"/>
      <c r="G41" s="130"/>
      <c r="H41" s="211"/>
      <c r="I41" s="208"/>
      <c r="J41" s="180"/>
      <c r="K41" s="181"/>
      <c r="L41" s="182"/>
      <c r="M41" s="208" t="s">
        <v>130</v>
      </c>
      <c r="N41" s="180"/>
      <c r="O41" s="185" t="n">
        <v>2</v>
      </c>
      <c r="P41" s="186" t="n">
        <v>24</v>
      </c>
      <c r="Q41" s="212"/>
      <c r="R41" s="213"/>
      <c r="S41" s="214"/>
      <c r="T41" s="215"/>
      <c r="U41" s="104" t="s">
        <v>92</v>
      </c>
      <c r="V41" s="105"/>
      <c r="W41" s="106" t="n">
        <v>25</v>
      </c>
      <c r="X41" s="174" t="n">
        <v>176.5</v>
      </c>
      <c r="Y41" s="112"/>
      <c r="Z41" s="113"/>
      <c r="AA41" s="114"/>
      <c r="AB41" s="115"/>
      <c r="AC41" s="79" t="s">
        <v>22</v>
      </c>
      <c r="AD41" s="80"/>
      <c r="AE41" s="81" t="n">
        <v>24</v>
      </c>
      <c r="AF41" s="82" t="n">
        <v>6.5938</v>
      </c>
      <c r="AG41" s="103"/>
      <c r="AH41" s="31"/>
      <c r="AI41" s="31"/>
      <c r="AJ41" s="32"/>
      <c r="AK41" s="32"/>
      <c r="AL41" s="2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12" hidden="false" customHeight="true" outlineLevel="0" collapsed="false">
      <c r="A42" s="104" t="s">
        <v>125</v>
      </c>
      <c r="B42" s="105"/>
      <c r="C42" s="106" t="n">
        <v>25</v>
      </c>
      <c r="D42" s="107" t="n">
        <v>4</v>
      </c>
      <c r="E42" s="192" t="s">
        <v>143</v>
      </c>
      <c r="F42" s="216"/>
      <c r="G42" s="190" t="n">
        <v>7</v>
      </c>
      <c r="H42" s="217" t="n">
        <v>7</v>
      </c>
      <c r="I42" s="208"/>
      <c r="J42" s="180"/>
      <c r="K42" s="181"/>
      <c r="L42" s="182"/>
      <c r="M42" s="208"/>
      <c r="N42" s="180"/>
      <c r="O42" s="181"/>
      <c r="P42" s="182"/>
      <c r="Q42" s="218" t="s">
        <v>155</v>
      </c>
      <c r="R42" s="218"/>
      <c r="S42" s="218"/>
      <c r="T42" s="218"/>
      <c r="U42" s="75" t="s">
        <v>119</v>
      </c>
      <c r="V42" s="76"/>
      <c r="W42" s="77" t="n">
        <v>28</v>
      </c>
      <c r="X42" s="176" t="n">
        <v>173</v>
      </c>
      <c r="Y42" s="218" t="s">
        <v>155</v>
      </c>
      <c r="Z42" s="218"/>
      <c r="AA42" s="218"/>
      <c r="AB42" s="218"/>
      <c r="AC42" s="97" t="s">
        <v>123</v>
      </c>
      <c r="AD42" s="98"/>
      <c r="AE42" s="99" t="n">
        <v>30</v>
      </c>
      <c r="AF42" s="150" t="n">
        <v>6.5833</v>
      </c>
      <c r="AG42" s="30"/>
      <c r="AH42" s="31"/>
      <c r="AI42" s="31"/>
      <c r="AJ42" s="32"/>
      <c r="AK42" s="32"/>
      <c r="AL42" s="2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12" hidden="false" customHeight="true" outlineLevel="0" collapsed="false">
      <c r="A43" s="97" t="s">
        <v>113</v>
      </c>
      <c r="B43" s="98"/>
      <c r="C43" s="99" t="n">
        <v>27</v>
      </c>
      <c r="D43" s="123" t="n">
        <v>4</v>
      </c>
      <c r="E43" s="192" t="s">
        <v>136</v>
      </c>
      <c r="F43" s="216"/>
      <c r="G43" s="190" t="n">
        <v>6</v>
      </c>
      <c r="H43" s="217" t="n">
        <v>6</v>
      </c>
      <c r="I43" s="208"/>
      <c r="J43" s="180"/>
      <c r="K43" s="181"/>
      <c r="L43" s="182"/>
      <c r="M43" s="208"/>
      <c r="N43" s="180"/>
      <c r="O43" s="181"/>
      <c r="P43" s="182"/>
      <c r="Q43" s="3" t="s">
        <v>8</v>
      </c>
      <c r="R43" s="3"/>
      <c r="S43" s="3" t="s">
        <v>9</v>
      </c>
      <c r="T43" s="3" t="s">
        <v>15</v>
      </c>
      <c r="U43" s="104" t="s">
        <v>125</v>
      </c>
      <c r="V43" s="105"/>
      <c r="W43" s="106" t="n">
        <v>25</v>
      </c>
      <c r="X43" s="174" t="n">
        <v>171.5</v>
      </c>
      <c r="Y43" s="3" t="s">
        <v>8</v>
      </c>
      <c r="Z43" s="3"/>
      <c r="AA43" s="3" t="s">
        <v>9</v>
      </c>
      <c r="AB43" s="3" t="s">
        <v>21</v>
      </c>
      <c r="AC43" s="128" t="s">
        <v>150</v>
      </c>
      <c r="AD43" s="129"/>
      <c r="AE43" s="130" t="n">
        <v>18</v>
      </c>
      <c r="AF43" s="133" t="n">
        <v>6.5139</v>
      </c>
      <c r="AG43" s="103"/>
      <c r="AH43" s="31"/>
      <c r="AI43" s="31"/>
      <c r="AJ43" s="32"/>
      <c r="AK43" s="32"/>
      <c r="AL43" s="2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12" hidden="false" customHeight="true" outlineLevel="0" collapsed="false">
      <c r="A44" s="79" t="s">
        <v>156</v>
      </c>
      <c r="B44" s="80"/>
      <c r="C44" s="81" t="n">
        <v>28</v>
      </c>
      <c r="D44" s="82" t="n">
        <v>4</v>
      </c>
      <c r="E44" s="192" t="s">
        <v>130</v>
      </c>
      <c r="F44" s="216"/>
      <c r="G44" s="190" t="n">
        <v>4</v>
      </c>
      <c r="H44" s="217" t="n">
        <v>5</v>
      </c>
      <c r="I44" s="208"/>
      <c r="J44" s="180"/>
      <c r="K44" s="181"/>
      <c r="L44" s="182"/>
      <c r="M44" s="208"/>
      <c r="N44" s="180"/>
      <c r="O44" s="181"/>
      <c r="P44" s="182"/>
      <c r="Q44" s="25" t="s">
        <v>20</v>
      </c>
      <c r="R44" s="26"/>
      <c r="S44" s="27" t="n">
        <v>33</v>
      </c>
      <c r="T44" s="28" t="n">
        <v>285.25</v>
      </c>
      <c r="U44" s="160" t="s">
        <v>121</v>
      </c>
      <c r="V44" s="161"/>
      <c r="W44" s="162" t="n">
        <v>28</v>
      </c>
      <c r="X44" s="178" t="n">
        <v>171</v>
      </c>
      <c r="Y44" s="25" t="s">
        <v>20</v>
      </c>
      <c r="Z44" s="26"/>
      <c r="AA44" s="27" t="n">
        <v>33</v>
      </c>
      <c r="AB44" s="28" t="n">
        <v>8.6439</v>
      </c>
      <c r="AC44" s="87" t="s">
        <v>157</v>
      </c>
      <c r="AD44" s="113"/>
      <c r="AE44" s="89" t="n">
        <v>22</v>
      </c>
      <c r="AF44" s="115" t="n">
        <v>6.4773</v>
      </c>
      <c r="AG44" s="30"/>
      <c r="AH44" s="31"/>
      <c r="AI44" s="31"/>
      <c r="AJ44" s="32"/>
      <c r="AK44" s="32"/>
      <c r="AL44" s="2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12" hidden="false" customHeight="true" outlineLevel="0" collapsed="false">
      <c r="A45" s="69" t="s">
        <v>116</v>
      </c>
      <c r="B45" s="70"/>
      <c r="C45" s="71" t="n">
        <v>29</v>
      </c>
      <c r="D45" s="72" t="n">
        <v>4</v>
      </c>
      <c r="E45" s="192" t="s">
        <v>142</v>
      </c>
      <c r="F45" s="216"/>
      <c r="G45" s="190" t="n">
        <v>4</v>
      </c>
      <c r="H45" s="217" t="n">
        <v>5</v>
      </c>
      <c r="I45" s="219"/>
      <c r="J45" s="220"/>
      <c r="K45" s="181"/>
      <c r="L45" s="182"/>
      <c r="M45" s="208"/>
      <c r="N45" s="180"/>
      <c r="O45" s="181"/>
      <c r="P45" s="182"/>
      <c r="Q45" s="42" t="s">
        <v>25</v>
      </c>
      <c r="R45" s="43"/>
      <c r="S45" s="44" t="n">
        <v>34</v>
      </c>
      <c r="T45" s="45" t="n">
        <v>283.75</v>
      </c>
      <c r="U45" s="79" t="s">
        <v>156</v>
      </c>
      <c r="V45" s="80"/>
      <c r="W45" s="81" t="n">
        <v>28</v>
      </c>
      <c r="X45" s="155" t="n">
        <v>171</v>
      </c>
      <c r="Y45" s="42" t="s">
        <v>25</v>
      </c>
      <c r="Z45" s="43"/>
      <c r="AA45" s="44" t="n">
        <v>34</v>
      </c>
      <c r="AB45" s="45" t="n">
        <v>8.3456</v>
      </c>
      <c r="AC45" s="65" t="s">
        <v>38</v>
      </c>
      <c r="AD45" s="66"/>
      <c r="AE45" s="67" t="n">
        <v>29</v>
      </c>
      <c r="AF45" s="169" t="n">
        <v>6.4655</v>
      </c>
      <c r="AG45" s="103"/>
      <c r="AH45" s="31"/>
      <c r="AI45" s="31"/>
      <c r="AJ45" s="32"/>
      <c r="AK45" s="32"/>
      <c r="AL45" s="2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12" hidden="false" customHeight="true" outlineLevel="0" collapsed="false">
      <c r="A46" s="97" t="s">
        <v>123</v>
      </c>
      <c r="B46" s="98"/>
      <c r="C46" s="99" t="n">
        <v>30</v>
      </c>
      <c r="D46" s="123" t="n">
        <v>4</v>
      </c>
      <c r="E46" s="208" t="s">
        <v>139</v>
      </c>
      <c r="F46" s="221"/>
      <c r="G46" s="185" t="n">
        <v>4</v>
      </c>
      <c r="H46" s="222" t="n">
        <v>4</v>
      </c>
      <c r="I46" s="79"/>
      <c r="J46" s="223"/>
      <c r="K46" s="81"/>
      <c r="L46" s="224"/>
      <c r="M46" s="208"/>
      <c r="N46" s="180"/>
      <c r="O46" s="181"/>
      <c r="P46" s="182"/>
      <c r="Q46" s="51" t="s">
        <v>30</v>
      </c>
      <c r="R46" s="52"/>
      <c r="S46" s="53" t="n">
        <v>33</v>
      </c>
      <c r="T46" s="55" t="n">
        <v>269</v>
      </c>
      <c r="U46" s="128" t="s">
        <v>19</v>
      </c>
      <c r="V46" s="129"/>
      <c r="W46" s="130" t="n">
        <v>35</v>
      </c>
      <c r="X46" s="225" t="n">
        <v>170.5</v>
      </c>
      <c r="Y46" s="51" t="s">
        <v>30</v>
      </c>
      <c r="Z46" s="52"/>
      <c r="AA46" s="53" t="n">
        <v>33</v>
      </c>
      <c r="AB46" s="60" t="n">
        <v>8.1515</v>
      </c>
      <c r="AC46" s="79" t="s">
        <v>86</v>
      </c>
      <c r="AD46" s="80"/>
      <c r="AE46" s="81" t="n">
        <v>28</v>
      </c>
      <c r="AF46" s="226" t="n">
        <v>6.4643</v>
      </c>
      <c r="AG46" s="103"/>
      <c r="AH46" s="31"/>
      <c r="AI46" s="31"/>
      <c r="AJ46" s="32"/>
      <c r="AK46" s="32"/>
      <c r="AL46" s="2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2" hidden="false" customHeight="true" outlineLevel="0" collapsed="false">
      <c r="A47" s="69" t="s">
        <v>63</v>
      </c>
      <c r="B47" s="70"/>
      <c r="C47" s="71" t="n">
        <v>33</v>
      </c>
      <c r="D47" s="72" t="n">
        <v>4</v>
      </c>
      <c r="E47" s="208" t="s">
        <v>146</v>
      </c>
      <c r="F47" s="221"/>
      <c r="G47" s="181" t="n">
        <v>3</v>
      </c>
      <c r="H47" s="227" t="n">
        <v>4</v>
      </c>
      <c r="I47" s="65"/>
      <c r="J47" s="228"/>
      <c r="K47" s="67"/>
      <c r="L47" s="229"/>
      <c r="M47" s="219"/>
      <c r="N47" s="220"/>
      <c r="O47" s="181"/>
      <c r="P47" s="182"/>
      <c r="Q47" s="61" t="s">
        <v>35</v>
      </c>
      <c r="R47" s="62"/>
      <c r="S47" s="63" t="n">
        <v>35</v>
      </c>
      <c r="T47" s="64" t="n">
        <v>251.25</v>
      </c>
      <c r="U47" s="65" t="s">
        <v>87</v>
      </c>
      <c r="V47" s="66"/>
      <c r="W47" s="67" t="n">
        <v>24</v>
      </c>
      <c r="X47" s="91" t="n">
        <v>170</v>
      </c>
      <c r="Y47" s="75" t="s">
        <v>37</v>
      </c>
      <c r="Z47" s="76"/>
      <c r="AA47" s="77" t="n">
        <v>19</v>
      </c>
      <c r="AB47" s="78" t="n">
        <v>7.8684</v>
      </c>
      <c r="AC47" s="65" t="s">
        <v>108</v>
      </c>
      <c r="AD47" s="66"/>
      <c r="AE47" s="67" t="n">
        <v>17</v>
      </c>
      <c r="AF47" s="68" t="n">
        <v>6.4412</v>
      </c>
      <c r="AG47" s="30"/>
      <c r="AH47" s="31"/>
      <c r="AI47" s="31"/>
      <c r="AJ47" s="32"/>
      <c r="AK47" s="32"/>
      <c r="AL47" s="2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12" hidden="false" customHeight="true" outlineLevel="0" collapsed="false">
      <c r="A48" s="112" t="s">
        <v>158</v>
      </c>
      <c r="B48" s="113"/>
      <c r="C48" s="114" t="n">
        <v>3</v>
      </c>
      <c r="D48" s="115" t="n">
        <v>3</v>
      </c>
      <c r="E48" s="208" t="s">
        <v>140</v>
      </c>
      <c r="F48" s="221"/>
      <c r="G48" s="181" t="n">
        <v>3</v>
      </c>
      <c r="H48" s="227" t="n">
        <v>3</v>
      </c>
      <c r="I48" s="79"/>
      <c r="J48" s="80"/>
      <c r="K48" s="81"/>
      <c r="L48" s="82"/>
      <c r="M48" s="219"/>
      <c r="N48" s="220"/>
      <c r="O48" s="181"/>
      <c r="P48" s="182"/>
      <c r="Q48" s="97" t="s">
        <v>45</v>
      </c>
      <c r="R48" s="98"/>
      <c r="S48" s="99" t="n">
        <v>33</v>
      </c>
      <c r="T48" s="100" t="n">
        <v>239.5</v>
      </c>
      <c r="U48" s="128" t="s">
        <v>65</v>
      </c>
      <c r="V48" s="129"/>
      <c r="W48" s="130" t="n">
        <v>25</v>
      </c>
      <c r="X48" s="174" t="n">
        <v>170</v>
      </c>
      <c r="Y48" s="69" t="s">
        <v>43</v>
      </c>
      <c r="Z48" s="70"/>
      <c r="AA48" s="71" t="n">
        <v>17</v>
      </c>
      <c r="AB48" s="72" t="n">
        <v>7.6912</v>
      </c>
      <c r="AC48" s="79" t="s">
        <v>159</v>
      </c>
      <c r="AD48" s="80"/>
      <c r="AE48" s="81" t="n">
        <v>23</v>
      </c>
      <c r="AF48" s="226" t="n">
        <v>6.4348</v>
      </c>
      <c r="AG48" s="30"/>
      <c r="AH48" s="31"/>
      <c r="AI48" s="31"/>
      <c r="AJ48" s="32"/>
      <c r="AK48" s="32"/>
      <c r="AL48" s="2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12" hidden="false" customHeight="true" outlineLevel="0" collapsed="false">
      <c r="A49" s="79" t="s">
        <v>160</v>
      </c>
      <c r="B49" s="80"/>
      <c r="C49" s="81" t="n">
        <v>5</v>
      </c>
      <c r="D49" s="82" t="n">
        <v>3</v>
      </c>
      <c r="E49" s="208" t="s">
        <v>133</v>
      </c>
      <c r="F49" s="221"/>
      <c r="G49" s="181" t="n">
        <v>2</v>
      </c>
      <c r="H49" s="227" t="n">
        <v>3</v>
      </c>
      <c r="I49" s="79"/>
      <c r="J49" s="101"/>
      <c r="K49" s="230"/>
      <c r="L49" s="231"/>
      <c r="M49" s="219"/>
      <c r="N49" s="220"/>
      <c r="O49" s="181"/>
      <c r="P49" s="182"/>
      <c r="Q49" s="92" t="s">
        <v>50</v>
      </c>
      <c r="R49" s="93"/>
      <c r="S49" s="94" t="n">
        <v>32</v>
      </c>
      <c r="T49" s="96" t="n">
        <v>238</v>
      </c>
      <c r="U49" s="61" t="s">
        <v>100</v>
      </c>
      <c r="V49" s="62"/>
      <c r="W49" s="63" t="n">
        <v>27</v>
      </c>
      <c r="X49" s="64" t="n">
        <v>168.75</v>
      </c>
      <c r="Y49" s="79" t="s">
        <v>46</v>
      </c>
      <c r="Z49" s="101"/>
      <c r="AA49" s="81" t="n">
        <v>28</v>
      </c>
      <c r="AB49" s="102" t="n">
        <v>7.6875</v>
      </c>
      <c r="AC49" s="61" t="s">
        <v>56</v>
      </c>
      <c r="AD49" s="62"/>
      <c r="AE49" s="63" t="n">
        <v>22</v>
      </c>
      <c r="AF49" s="64" t="n">
        <v>6.3977</v>
      </c>
      <c r="AG49" s="30"/>
      <c r="AH49" s="31"/>
      <c r="AI49" s="31"/>
      <c r="AJ49" s="32"/>
      <c r="AK49" s="32"/>
      <c r="AL49" s="2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12" hidden="false" customHeight="true" outlineLevel="0" collapsed="false">
      <c r="A50" s="112" t="s">
        <v>161</v>
      </c>
      <c r="B50" s="113"/>
      <c r="C50" s="114" t="n">
        <v>5</v>
      </c>
      <c r="D50" s="115" t="n">
        <v>3</v>
      </c>
      <c r="E50" s="232" t="s">
        <v>131</v>
      </c>
      <c r="F50" s="221"/>
      <c r="G50" s="181" t="n">
        <v>2</v>
      </c>
      <c r="H50" s="227" t="n">
        <v>2</v>
      </c>
      <c r="I50" s="87"/>
      <c r="J50" s="88"/>
      <c r="K50" s="233"/>
      <c r="L50" s="234"/>
      <c r="M50" s="219"/>
      <c r="N50" s="220"/>
      <c r="O50" s="181"/>
      <c r="P50" s="182"/>
      <c r="Q50" s="87" t="s">
        <v>60</v>
      </c>
      <c r="R50" s="88"/>
      <c r="S50" s="89" t="n">
        <v>34</v>
      </c>
      <c r="T50" s="82" t="n">
        <v>234.25</v>
      </c>
      <c r="U50" s="135" t="s">
        <v>64</v>
      </c>
      <c r="V50" s="136"/>
      <c r="W50" s="137" t="n">
        <v>23</v>
      </c>
      <c r="X50" s="235" t="n">
        <v>167</v>
      </c>
      <c r="Y50" s="92" t="s">
        <v>50</v>
      </c>
      <c r="Z50" s="93"/>
      <c r="AA50" s="94" t="n">
        <v>32</v>
      </c>
      <c r="AB50" s="122" t="n">
        <v>7.4375</v>
      </c>
      <c r="AC50" s="79" t="s">
        <v>95</v>
      </c>
      <c r="AD50" s="80"/>
      <c r="AE50" s="81" t="n">
        <v>31</v>
      </c>
      <c r="AF50" s="82" t="n">
        <v>6.3952</v>
      </c>
      <c r="AG50" s="103"/>
      <c r="AH50" s="31"/>
      <c r="AI50" s="31"/>
      <c r="AJ50" s="32"/>
      <c r="AK50" s="32"/>
      <c r="AL50" s="2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12" hidden="false" customHeight="true" outlineLevel="0" collapsed="false">
      <c r="A51" s="112" t="s">
        <v>162</v>
      </c>
      <c r="B51" s="113"/>
      <c r="C51" s="114" t="n">
        <v>6</v>
      </c>
      <c r="D51" s="115" t="n">
        <v>3</v>
      </c>
      <c r="E51" s="208" t="s">
        <v>134</v>
      </c>
      <c r="F51" s="180"/>
      <c r="G51" s="181" t="n">
        <v>1</v>
      </c>
      <c r="H51" s="182" t="n">
        <v>1</v>
      </c>
      <c r="I51" s="87"/>
      <c r="J51" s="236"/>
      <c r="K51" s="114"/>
      <c r="L51" s="229"/>
      <c r="M51" s="219"/>
      <c r="N51" s="220"/>
      <c r="O51" s="181"/>
      <c r="P51" s="182"/>
      <c r="Q51" s="79" t="s">
        <v>46</v>
      </c>
      <c r="R51" s="101"/>
      <c r="S51" s="81" t="n">
        <v>28</v>
      </c>
      <c r="T51" s="148" t="n">
        <v>215.25</v>
      </c>
      <c r="U51" s="92" t="s">
        <v>163</v>
      </c>
      <c r="V51" s="93"/>
      <c r="W51" s="94" t="n">
        <v>27</v>
      </c>
      <c r="X51" s="96" t="n">
        <v>163</v>
      </c>
      <c r="Y51" s="61" t="s">
        <v>33</v>
      </c>
      <c r="Z51" s="62"/>
      <c r="AA51" s="63" t="n">
        <v>29</v>
      </c>
      <c r="AB51" s="132" t="n">
        <v>7.319</v>
      </c>
      <c r="AC51" s="112" t="s">
        <v>107</v>
      </c>
      <c r="AD51" s="113"/>
      <c r="AE51" s="114" t="n">
        <v>16</v>
      </c>
      <c r="AF51" s="209" t="n">
        <v>6.375</v>
      </c>
      <c r="AG51" s="103"/>
      <c r="AH51" s="31"/>
      <c r="AI51" s="31"/>
      <c r="AJ51" s="32"/>
      <c r="AK51" s="32"/>
      <c r="AL51" s="2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12" hidden="false" customHeight="true" outlineLevel="0" collapsed="false">
      <c r="A52" s="112" t="s">
        <v>164</v>
      </c>
      <c r="B52" s="113"/>
      <c r="C52" s="114" t="n">
        <v>7</v>
      </c>
      <c r="D52" s="115" t="n">
        <v>3</v>
      </c>
      <c r="E52" s="237"/>
      <c r="F52" s="238"/>
      <c r="G52" s="239"/>
      <c r="H52" s="240"/>
      <c r="I52" s="219"/>
      <c r="J52" s="220"/>
      <c r="K52" s="181"/>
      <c r="L52" s="182"/>
      <c r="M52" s="219"/>
      <c r="N52" s="220"/>
      <c r="O52" s="181"/>
      <c r="P52" s="182"/>
      <c r="Q52" s="61" t="s">
        <v>33</v>
      </c>
      <c r="R52" s="62"/>
      <c r="S52" s="63" t="n">
        <v>29</v>
      </c>
      <c r="T52" s="64" t="n">
        <v>212.25</v>
      </c>
      <c r="U52" s="104" t="s">
        <v>165</v>
      </c>
      <c r="V52" s="105"/>
      <c r="W52" s="106" t="n">
        <v>29</v>
      </c>
      <c r="X52" s="174" t="n">
        <v>163</v>
      </c>
      <c r="Y52" s="97" t="s">
        <v>45</v>
      </c>
      <c r="Z52" s="98"/>
      <c r="AA52" s="99" t="n">
        <v>33</v>
      </c>
      <c r="AB52" s="150" t="n">
        <v>7.2576</v>
      </c>
      <c r="AC52" s="65" t="s">
        <v>166</v>
      </c>
      <c r="AD52" s="66"/>
      <c r="AE52" s="67" t="n">
        <v>21</v>
      </c>
      <c r="AF52" s="68" t="n">
        <v>6.3571</v>
      </c>
      <c r="AG52" s="103"/>
      <c r="AH52" s="31"/>
      <c r="AI52" s="31"/>
      <c r="AJ52" s="32"/>
      <c r="AK52" s="32"/>
      <c r="AL52" s="2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2" hidden="false" customHeight="true" outlineLevel="0" collapsed="false">
      <c r="A53" s="128" t="s">
        <v>167</v>
      </c>
      <c r="B53" s="129"/>
      <c r="C53" s="130" t="n">
        <v>7</v>
      </c>
      <c r="D53" s="133" t="n">
        <v>3</v>
      </c>
      <c r="E53" s="183"/>
      <c r="F53" s="184"/>
      <c r="G53" s="241"/>
      <c r="H53" s="242"/>
      <c r="I53" s="243"/>
      <c r="J53" s="244"/>
      <c r="K53" s="241"/>
      <c r="L53" s="245"/>
      <c r="M53" s="243"/>
      <c r="N53" s="244"/>
      <c r="O53" s="241"/>
      <c r="P53" s="245"/>
      <c r="Q53" s="61" t="s">
        <v>81</v>
      </c>
      <c r="R53" s="62"/>
      <c r="S53" s="63" t="n">
        <v>30</v>
      </c>
      <c r="T53" s="156" t="n">
        <v>211</v>
      </c>
      <c r="U53" s="246" t="s">
        <v>137</v>
      </c>
      <c r="V53" s="247"/>
      <c r="W53" s="248" t="n">
        <v>24</v>
      </c>
      <c r="X53" s="249" t="n">
        <v>162.5</v>
      </c>
      <c r="Y53" s="61" t="s">
        <v>35</v>
      </c>
      <c r="Z53" s="62"/>
      <c r="AA53" s="63" t="n">
        <v>35</v>
      </c>
      <c r="AB53" s="64" t="n">
        <v>7.1786</v>
      </c>
      <c r="AC53" s="250" t="s">
        <v>168</v>
      </c>
      <c r="AD53" s="251"/>
      <c r="AE53" s="252" t="n">
        <v>19</v>
      </c>
      <c r="AF53" s="253" t="n">
        <v>6.3553</v>
      </c>
      <c r="AG53" s="103"/>
      <c r="AH53" s="31"/>
      <c r="AI53" s="31"/>
      <c r="AJ53" s="32"/>
      <c r="AK53" s="32"/>
      <c r="AL53" s="2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12" hidden="false" customHeight="true" outlineLevel="0" collapsed="false">
      <c r="A54" s="79" t="s">
        <v>169</v>
      </c>
      <c r="B54" s="80"/>
      <c r="C54" s="81" t="n">
        <v>10</v>
      </c>
      <c r="D54" s="82" t="n">
        <v>3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218" t="s">
        <v>170</v>
      </c>
      <c r="R54" s="218"/>
      <c r="S54" s="218"/>
      <c r="T54" s="218"/>
      <c r="U54" s="1"/>
      <c r="V54" s="1"/>
      <c r="W54" s="1"/>
      <c r="X54" s="1"/>
      <c r="Y54" s="218" t="s">
        <v>170</v>
      </c>
      <c r="Z54" s="218"/>
      <c r="AA54" s="218"/>
      <c r="AB54" s="218"/>
      <c r="AC54" s="1"/>
      <c r="AD54" s="1"/>
      <c r="AE54" s="1"/>
      <c r="AF54" s="1"/>
      <c r="AG54" s="1"/>
      <c r="AH54" s="2"/>
      <c r="AI54" s="2"/>
      <c r="AJ54" s="2"/>
      <c r="AK54" s="2"/>
      <c r="AL54" s="2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12" hidden="false" customHeight="true" outlineLevel="0" collapsed="false">
      <c r="A55" s="128" t="s">
        <v>171</v>
      </c>
      <c r="B55" s="129"/>
      <c r="C55" s="130" t="n">
        <v>10</v>
      </c>
      <c r="D55" s="133" t="n">
        <v>3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3" t="s">
        <v>172</v>
      </c>
      <c r="R55" s="3"/>
      <c r="S55" s="3" t="s">
        <v>9</v>
      </c>
      <c r="T55" s="3" t="s">
        <v>15</v>
      </c>
      <c r="U55" s="1"/>
      <c r="V55" s="1"/>
      <c r="W55" s="1"/>
      <c r="X55" s="1"/>
      <c r="Y55" s="3" t="s">
        <v>172</v>
      </c>
      <c r="Z55" s="3"/>
      <c r="AA55" s="3" t="s">
        <v>9</v>
      </c>
      <c r="AB55" s="3" t="s">
        <v>21</v>
      </c>
      <c r="AC55" s="1"/>
      <c r="AD55" s="1"/>
      <c r="AE55" s="1"/>
      <c r="AF55" s="1"/>
      <c r="AG55" s="1"/>
      <c r="AH55" s="2"/>
      <c r="AI55" s="2"/>
      <c r="AJ55" s="2"/>
      <c r="AK55" s="2"/>
      <c r="AL55" s="2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12" hidden="false" customHeight="true" outlineLevel="0" collapsed="false">
      <c r="A56" s="104" t="s">
        <v>173</v>
      </c>
      <c r="B56" s="105"/>
      <c r="C56" s="106" t="n">
        <v>11</v>
      </c>
      <c r="D56" s="107" t="n">
        <v>3</v>
      </c>
      <c r="E56" s="254"/>
      <c r="F56" s="254"/>
      <c r="G56" s="255"/>
      <c r="H56" s="255"/>
      <c r="I56" s="1"/>
      <c r="J56" s="1"/>
      <c r="K56" s="1"/>
      <c r="L56" s="1"/>
      <c r="M56" s="1"/>
      <c r="N56" s="1"/>
      <c r="O56" s="1"/>
      <c r="P56" s="1"/>
      <c r="Q56" s="256" t="s">
        <v>174</v>
      </c>
      <c r="R56" s="257"/>
      <c r="S56" s="258" t="n">
        <v>36</v>
      </c>
      <c r="T56" s="259" t="n">
        <v>14.5</v>
      </c>
      <c r="U56" s="260" t="s">
        <v>139</v>
      </c>
      <c r="V56" s="260"/>
      <c r="W56" s="261" t="n">
        <v>3</v>
      </c>
      <c r="X56" s="262" t="n">
        <f aca="false">(X5+X6+X26)/3</f>
        <v>250.833333333333</v>
      </c>
      <c r="Y56" s="256" t="s">
        <v>174</v>
      </c>
      <c r="Z56" s="257"/>
      <c r="AA56" s="258" t="n">
        <v>36</v>
      </c>
      <c r="AB56" s="263" t="n">
        <v>0.4028</v>
      </c>
      <c r="AC56" s="260" t="s">
        <v>139</v>
      </c>
      <c r="AD56" s="260"/>
      <c r="AE56" s="261" t="n">
        <v>7</v>
      </c>
      <c r="AF56" s="264" t="n">
        <f aca="false">(AF5+AF6+AF10+AF29+AF34+AF44+AF51)/7</f>
        <v>7.24467142857143</v>
      </c>
      <c r="AG56" s="1"/>
      <c r="AH56" s="2"/>
      <c r="AI56" s="2"/>
      <c r="AJ56" s="2"/>
      <c r="AK56" s="2"/>
      <c r="AL56" s="2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12" hidden="false" customHeight="true" outlineLevel="0" collapsed="false">
      <c r="A57" s="128" t="s">
        <v>175</v>
      </c>
      <c r="B57" s="129"/>
      <c r="C57" s="130" t="n">
        <v>11</v>
      </c>
      <c r="D57" s="133" t="n">
        <v>3</v>
      </c>
      <c r="E57" s="254"/>
      <c r="F57" s="254"/>
      <c r="G57" s="255"/>
      <c r="H57" s="255"/>
      <c r="I57" s="1"/>
      <c r="J57" s="1"/>
      <c r="K57" s="1"/>
      <c r="L57" s="1"/>
      <c r="M57" s="1"/>
      <c r="N57" s="1"/>
      <c r="O57" s="1"/>
      <c r="P57" s="1"/>
      <c r="Q57" s="19" t="s">
        <v>176</v>
      </c>
      <c r="R57" s="20"/>
      <c r="S57" s="21" t="n">
        <v>36</v>
      </c>
      <c r="T57" s="73" t="n">
        <v>13.25</v>
      </c>
      <c r="U57" s="260" t="s">
        <v>140</v>
      </c>
      <c r="V57" s="260"/>
      <c r="W57" s="261" t="n">
        <v>4</v>
      </c>
      <c r="X57" s="262" t="n">
        <f aca="false">(X11+X13+X22+X40)/4</f>
        <v>211.6875</v>
      </c>
      <c r="Y57" s="19" t="s">
        <v>176</v>
      </c>
      <c r="Z57" s="20"/>
      <c r="AA57" s="21" t="n">
        <v>36</v>
      </c>
      <c r="AB57" s="265" t="n">
        <v>0.3681</v>
      </c>
      <c r="AC57" s="260" t="s">
        <v>136</v>
      </c>
      <c r="AD57" s="260"/>
      <c r="AE57" s="261" t="n">
        <v>6</v>
      </c>
      <c r="AF57" s="264" t="n">
        <f aca="false">(AF4+AF20+AF26+AF31+AF32+AF40)/6</f>
        <v>7.15518333333333</v>
      </c>
      <c r="AG57" s="1"/>
      <c r="AH57" s="2"/>
      <c r="AI57" s="2"/>
      <c r="AJ57" s="2"/>
      <c r="AK57" s="2"/>
      <c r="AL57" s="2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12" hidden="false" customHeight="true" outlineLevel="0" collapsed="false">
      <c r="A58" s="69" t="s">
        <v>177</v>
      </c>
      <c r="B58" s="70"/>
      <c r="C58" s="71" t="n">
        <v>11</v>
      </c>
      <c r="D58" s="72" t="n">
        <v>3</v>
      </c>
      <c r="E58" s="254"/>
      <c r="F58" s="254"/>
      <c r="G58" s="255"/>
      <c r="H58" s="255"/>
      <c r="I58" s="1"/>
      <c r="J58" s="1"/>
      <c r="K58" s="1"/>
      <c r="L58" s="1"/>
      <c r="M58" s="1"/>
      <c r="N58" s="1"/>
      <c r="O58" s="1"/>
      <c r="P58" s="1"/>
      <c r="Q58" s="198" t="s">
        <v>178</v>
      </c>
      <c r="R58" s="199"/>
      <c r="S58" s="200" t="n">
        <v>25</v>
      </c>
      <c r="T58" s="266" t="n">
        <v>4.75</v>
      </c>
      <c r="U58" s="260" t="s">
        <v>130</v>
      </c>
      <c r="V58" s="260"/>
      <c r="W58" s="261" t="n">
        <v>8</v>
      </c>
      <c r="X58" s="262" t="n">
        <f aca="false">(X7+X16+X18+X19+X23+X36+X37+X49)/8</f>
        <v>201.5</v>
      </c>
      <c r="Y58" s="157" t="s">
        <v>179</v>
      </c>
      <c r="Z58" s="206"/>
      <c r="AA58" s="158" t="n">
        <v>16</v>
      </c>
      <c r="AB58" s="267" t="n">
        <v>0.2656</v>
      </c>
      <c r="AC58" s="260" t="s">
        <v>140</v>
      </c>
      <c r="AD58" s="260"/>
      <c r="AE58" s="261" t="n">
        <v>5</v>
      </c>
      <c r="AF58" s="264" t="n">
        <f aca="false">(AF8+AF18+AF21+AF35+AF38)/5</f>
        <v>7.05716</v>
      </c>
      <c r="AG58" s="1"/>
      <c r="AH58" s="2"/>
      <c r="AI58" s="2"/>
      <c r="AJ58" s="2"/>
      <c r="AK58" s="2"/>
      <c r="AL58" s="2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12" hidden="false" customHeight="true" outlineLevel="0" collapsed="false">
      <c r="A59" s="128" t="s">
        <v>180</v>
      </c>
      <c r="B59" s="129"/>
      <c r="C59" s="130" t="n">
        <v>13</v>
      </c>
      <c r="D59" s="133" t="n">
        <v>3</v>
      </c>
      <c r="E59" s="254"/>
      <c r="F59" s="254"/>
      <c r="G59" s="255"/>
      <c r="H59" s="255"/>
      <c r="I59" s="1"/>
      <c r="J59" s="1"/>
      <c r="K59" s="1"/>
      <c r="L59" s="1"/>
      <c r="M59" s="1"/>
      <c r="N59" s="1"/>
      <c r="O59" s="1"/>
      <c r="P59" s="1"/>
      <c r="Q59" s="87" t="s">
        <v>179</v>
      </c>
      <c r="R59" s="88"/>
      <c r="S59" s="89" t="n">
        <v>16</v>
      </c>
      <c r="T59" s="148" t="n">
        <v>4.25</v>
      </c>
      <c r="U59" s="254" t="s">
        <v>131</v>
      </c>
      <c r="V59" s="254"/>
      <c r="W59" s="268" t="n">
        <v>9</v>
      </c>
      <c r="X59" s="269" t="n">
        <f aca="false">(X12+X14+X15+X21+X24+X27+X35+X45+X50)/9</f>
        <v>198.194444444444</v>
      </c>
      <c r="Y59" s="135" t="s">
        <v>178</v>
      </c>
      <c r="Z59" s="136"/>
      <c r="AA59" s="137" t="n">
        <v>25</v>
      </c>
      <c r="AB59" s="138" t="n">
        <v>0.19</v>
      </c>
      <c r="AC59" s="254" t="s">
        <v>133</v>
      </c>
      <c r="AD59" s="254"/>
      <c r="AE59" s="268" t="n">
        <v>4</v>
      </c>
      <c r="AF59" s="270" t="n">
        <f aca="false">(AF14+AF17+AF24+AF42)/4</f>
        <v>6.988825</v>
      </c>
      <c r="AG59" s="1"/>
      <c r="AH59" s="2"/>
      <c r="AI59" s="2"/>
      <c r="AJ59" s="2"/>
      <c r="AK59" s="2"/>
      <c r="AL59" s="2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2" hidden="false" customHeight="true" outlineLevel="0" collapsed="false">
      <c r="A60" s="65" t="s">
        <v>80</v>
      </c>
      <c r="B60" s="66"/>
      <c r="C60" s="67" t="n">
        <v>13</v>
      </c>
      <c r="D60" s="68" t="n">
        <v>3</v>
      </c>
      <c r="E60" s="254"/>
      <c r="F60" s="254"/>
      <c r="G60" s="255"/>
      <c r="H60" s="255"/>
      <c r="I60" s="1"/>
      <c r="J60" s="1"/>
      <c r="K60" s="1"/>
      <c r="L60" s="1"/>
      <c r="M60" s="1"/>
      <c r="N60" s="1"/>
      <c r="O60" s="1"/>
      <c r="P60" s="1"/>
      <c r="Q60" s="271" t="s">
        <v>181</v>
      </c>
      <c r="R60" s="272"/>
      <c r="S60" s="273" t="n">
        <v>6</v>
      </c>
      <c r="T60" s="274" t="n">
        <v>3</v>
      </c>
      <c r="U60" s="254" t="s">
        <v>136</v>
      </c>
      <c r="V60" s="254"/>
      <c r="W60" s="268" t="n">
        <v>7</v>
      </c>
      <c r="X60" s="275" t="n">
        <f aca="false">(X4+X17+X20+X41+X43+X48+X52)/7</f>
        <v>198.071428571429</v>
      </c>
      <c r="Y60" s="276" t="s">
        <v>182</v>
      </c>
      <c r="Z60" s="277"/>
      <c r="AA60" s="278" t="n">
        <v>20</v>
      </c>
      <c r="AB60" s="279" t="n">
        <v>0.125</v>
      </c>
      <c r="AC60" s="254" t="s">
        <v>130</v>
      </c>
      <c r="AD60" s="254"/>
      <c r="AE60" s="268" t="n">
        <v>5</v>
      </c>
      <c r="AF60" s="280" t="n">
        <f aca="false">(AF12+AF16+AF22+AF27+AF49)/5</f>
        <v>6.97538</v>
      </c>
      <c r="AG60" s="1"/>
      <c r="AH60" s="2"/>
      <c r="AI60" s="2"/>
      <c r="AJ60" s="2"/>
      <c r="AK60" s="2"/>
      <c r="AL60" s="2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12" hidden="false" customHeight="true" outlineLevel="0" collapsed="false">
      <c r="A61" s="69" t="s">
        <v>96</v>
      </c>
      <c r="B61" s="70"/>
      <c r="C61" s="71" t="n">
        <v>14</v>
      </c>
      <c r="D61" s="72" t="n">
        <v>3</v>
      </c>
      <c r="E61" s="254"/>
      <c r="F61" s="254"/>
      <c r="G61" s="255"/>
      <c r="H61" s="255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254" t="s">
        <v>142</v>
      </c>
      <c r="V61" s="254"/>
      <c r="W61" s="268" t="n">
        <v>5</v>
      </c>
      <c r="X61" s="275" t="n">
        <f aca="false">(X12+X14+X23+X44+X53)/5</f>
        <v>196.9</v>
      </c>
      <c r="Y61" s="1"/>
      <c r="Z61" s="1"/>
      <c r="AA61" s="1"/>
      <c r="AB61" s="1"/>
      <c r="AC61" s="254" t="s">
        <v>142</v>
      </c>
      <c r="AD61" s="254"/>
      <c r="AE61" s="268" t="n">
        <v>7</v>
      </c>
      <c r="AF61" s="270" t="n">
        <f aca="false">(AF9+AF15+AF27+AF30+AF33+AF37+AF44)/7</f>
        <v>6.95415714285714</v>
      </c>
      <c r="AG61" s="1"/>
      <c r="AH61" s="2"/>
      <c r="AI61" s="2"/>
      <c r="AJ61" s="2"/>
      <c r="AK61" s="2"/>
      <c r="AL61" s="2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12" hidden="false" customHeight="true" outlineLevel="0" collapsed="false">
      <c r="A62" s="61" t="s">
        <v>183</v>
      </c>
      <c r="B62" s="62"/>
      <c r="C62" s="63" t="n">
        <v>14</v>
      </c>
      <c r="D62" s="64" t="n">
        <v>3</v>
      </c>
      <c r="E62" s="254"/>
      <c r="F62" s="254"/>
      <c r="G62" s="255"/>
      <c r="H62" s="255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254" t="s">
        <v>143</v>
      </c>
      <c r="V62" s="254"/>
      <c r="W62" s="268" t="n">
        <v>4</v>
      </c>
      <c r="X62" s="275" t="n">
        <f aca="false">(X8+X32+X34+X47)/4</f>
        <v>196.125</v>
      </c>
      <c r="Y62" s="1"/>
      <c r="Z62" s="1"/>
      <c r="AA62" s="1"/>
      <c r="AB62" s="1"/>
      <c r="AC62" s="254" t="s">
        <v>131</v>
      </c>
      <c r="AD62" s="254"/>
      <c r="AE62" s="268" t="n">
        <v>8</v>
      </c>
      <c r="AF62" s="270" t="n">
        <f aca="false">(AF9+AF13+AF30+AF36+AF41+AF46+AF48+AF50)/8</f>
        <v>6.8081625</v>
      </c>
      <c r="AG62" s="1"/>
      <c r="AH62" s="2"/>
      <c r="AI62" s="2"/>
      <c r="AJ62" s="2"/>
      <c r="AK62" s="2"/>
      <c r="AL62" s="2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12" hidden="false" customHeight="true" outlineLevel="0" collapsed="false">
      <c r="A63" s="104" t="s">
        <v>102</v>
      </c>
      <c r="B63" s="105"/>
      <c r="C63" s="106" t="n">
        <v>15</v>
      </c>
      <c r="D63" s="107" t="n">
        <v>3</v>
      </c>
      <c r="E63" s="254"/>
      <c r="F63" s="254"/>
      <c r="G63" s="255"/>
      <c r="H63" s="255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254" t="s">
        <v>133</v>
      </c>
      <c r="V63" s="254"/>
      <c r="W63" s="268" t="n">
        <v>7</v>
      </c>
      <c r="X63" s="269" t="n">
        <f aca="false">(X9+X25+X28+X31+X33+X38+X39)/7</f>
        <v>194.857142857143</v>
      </c>
      <c r="Y63" s="1"/>
      <c r="Z63" s="1"/>
      <c r="AA63" s="1"/>
      <c r="AB63" s="1"/>
      <c r="AC63" s="254" t="s">
        <v>134</v>
      </c>
      <c r="AD63" s="254"/>
      <c r="AE63" s="268" t="n">
        <v>5</v>
      </c>
      <c r="AF63" s="280" t="n">
        <f aca="false">(AF23+AF32+AF39+AF43+AF53)/5</f>
        <v>6.66102</v>
      </c>
      <c r="AG63" s="1"/>
      <c r="AH63" s="2"/>
      <c r="AI63" s="2"/>
      <c r="AJ63" s="2"/>
      <c r="AK63" s="2"/>
      <c r="AL63" s="2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2" hidden="false" customHeight="true" outlineLevel="0" collapsed="false">
      <c r="A64" s="75" t="s">
        <v>184</v>
      </c>
      <c r="B64" s="76"/>
      <c r="C64" s="77" t="n">
        <v>15</v>
      </c>
      <c r="D64" s="78" t="n">
        <v>3</v>
      </c>
      <c r="E64" s="254"/>
      <c r="F64" s="254"/>
      <c r="G64" s="255"/>
      <c r="H64" s="255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254" t="s">
        <v>146</v>
      </c>
      <c r="V64" s="254"/>
      <c r="W64" s="268" t="n">
        <v>5</v>
      </c>
      <c r="X64" s="269" t="n">
        <f aca="false">(X10+X29+X30+X42+X51)/5</f>
        <v>191.8</v>
      </c>
      <c r="Y64" s="1"/>
      <c r="Z64" s="1"/>
      <c r="AA64" s="1"/>
      <c r="AB64" s="1"/>
      <c r="AC64" s="254" t="s">
        <v>143</v>
      </c>
      <c r="AD64" s="254"/>
      <c r="AE64" s="268" t="n">
        <v>5</v>
      </c>
      <c r="AF64" s="1" t="n">
        <f aca="false">(AF19+AF25+AF45+AF47+AF52)/5</f>
        <v>6.65942</v>
      </c>
      <c r="AG64" s="1"/>
      <c r="AH64" s="2"/>
      <c r="AI64" s="2"/>
      <c r="AJ64" s="2"/>
      <c r="AK64" s="2"/>
      <c r="AL64" s="2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2" hidden="false" customHeight="true" outlineLevel="0" collapsed="false">
      <c r="A65" s="75" t="s">
        <v>185</v>
      </c>
      <c r="B65" s="76"/>
      <c r="C65" s="77" t="n">
        <v>19</v>
      </c>
      <c r="D65" s="78" t="n">
        <v>3</v>
      </c>
      <c r="E65" s="254"/>
      <c r="F65" s="254"/>
      <c r="G65" s="255"/>
      <c r="H65" s="255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254" t="s">
        <v>134</v>
      </c>
      <c r="V65" s="254"/>
      <c r="W65" s="268" t="n">
        <v>2</v>
      </c>
      <c r="X65" s="275" t="n">
        <f aca="false">(X46+X48)/2</f>
        <v>170.25</v>
      </c>
      <c r="Y65" s="1"/>
      <c r="Z65" s="1"/>
      <c r="AA65" s="1"/>
      <c r="AB65" s="1"/>
      <c r="AC65" s="254" t="s">
        <v>146</v>
      </c>
      <c r="AD65" s="254"/>
      <c r="AE65" s="268" t="n">
        <v>3</v>
      </c>
      <c r="AF65" s="1" t="n">
        <f aca="false">(AF7+AF11+AF28)/3</f>
        <v>7.41743333333333</v>
      </c>
      <c r="AG65" s="1"/>
      <c r="AH65" s="2"/>
      <c r="AI65" s="2"/>
      <c r="AJ65" s="2"/>
      <c r="AK65" s="2"/>
      <c r="AL65" s="2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2" hidden="false" customHeight="true" outlineLevel="0" collapsed="false">
      <c r="A66" s="65" t="s">
        <v>166</v>
      </c>
      <c r="B66" s="66"/>
      <c r="C66" s="67" t="n">
        <v>21</v>
      </c>
      <c r="D66" s="68" t="n">
        <v>3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 t="n">
        <f aca="false">W56+W57+W58+W59+W60+W61+W62+W63+W64+W65</f>
        <v>54</v>
      </c>
      <c r="X66" s="1"/>
      <c r="Y66" s="1"/>
      <c r="Z66" s="1"/>
      <c r="AA66" s="1"/>
      <c r="AB66" s="1"/>
      <c r="AC66" s="1"/>
      <c r="AD66" s="1"/>
      <c r="AE66" s="1" t="n">
        <f aca="false">AE61+AE59+AE62+AE64+AE56+AE58+AE57+AE65+AE60+AE63</f>
        <v>55</v>
      </c>
      <c r="AF66" s="280"/>
      <c r="AG66" s="1"/>
      <c r="AH66" s="2"/>
      <c r="AI66" s="2"/>
      <c r="AJ66" s="2"/>
      <c r="AK66" s="2"/>
      <c r="AL66" s="2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2" hidden="false" customHeight="true" outlineLevel="0" collapsed="false">
      <c r="A67" s="87" t="s">
        <v>149</v>
      </c>
      <c r="B67" s="88"/>
      <c r="C67" s="89" t="n">
        <v>21</v>
      </c>
      <c r="D67" s="90" t="n">
        <v>3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2"/>
      <c r="AI67" s="2"/>
      <c r="AJ67" s="2"/>
      <c r="AK67" s="2"/>
      <c r="AL67" s="2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2" hidden="false" customHeight="true" outlineLevel="0" collapsed="false">
      <c r="A68" s="135" t="s">
        <v>64</v>
      </c>
      <c r="B68" s="136"/>
      <c r="C68" s="137" t="n">
        <v>23</v>
      </c>
      <c r="D68" s="281" t="n">
        <v>3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2"/>
      <c r="AI68" s="2"/>
      <c r="AJ68" s="2"/>
      <c r="AK68" s="2"/>
      <c r="AL68" s="2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2" hidden="false" customHeight="true" outlineLevel="0" collapsed="false">
      <c r="A69" s="75" t="s">
        <v>186</v>
      </c>
      <c r="B69" s="76"/>
      <c r="C69" s="77" t="n">
        <v>25</v>
      </c>
      <c r="D69" s="78" t="n">
        <v>3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2"/>
      <c r="AI69" s="2"/>
      <c r="AJ69" s="2"/>
      <c r="AK69" s="2"/>
      <c r="AL69" s="2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2" hidden="false" customHeight="true" outlineLevel="0" collapsed="false">
      <c r="A70" s="69" t="s">
        <v>129</v>
      </c>
      <c r="B70" s="70"/>
      <c r="C70" s="71" t="n">
        <v>25</v>
      </c>
      <c r="D70" s="72" t="n">
        <v>3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2"/>
      <c r="AI70" s="2"/>
      <c r="AJ70" s="2"/>
      <c r="AK70" s="2"/>
      <c r="AL70" s="2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" hidden="false" customHeight="true" outlineLevel="0" collapsed="false">
      <c r="A71" s="128" t="s">
        <v>187</v>
      </c>
      <c r="B71" s="129"/>
      <c r="C71" s="130" t="n">
        <v>26</v>
      </c>
      <c r="D71" s="133" t="n">
        <v>3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2"/>
      <c r="AI71" s="2"/>
      <c r="AJ71" s="2"/>
      <c r="AK71" s="2"/>
      <c r="AL71" s="2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" hidden="false" customHeight="true" outlineLevel="0" collapsed="false">
      <c r="A72" s="75" t="s">
        <v>188</v>
      </c>
      <c r="B72" s="76"/>
      <c r="C72" s="77" t="n">
        <v>26</v>
      </c>
      <c r="D72" s="78" t="n">
        <v>3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" hidden="false" customHeight="true" outlineLevel="0" collapsed="false">
      <c r="A73" s="79" t="s">
        <v>189</v>
      </c>
      <c r="B73" s="80"/>
      <c r="C73" s="81" t="n">
        <v>28</v>
      </c>
      <c r="D73" s="82" t="n">
        <v>3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" hidden="false" customHeight="true" outlineLevel="0" collapsed="false">
      <c r="A74" s="75" t="s">
        <v>85</v>
      </c>
      <c r="B74" s="76"/>
      <c r="C74" s="77" t="n">
        <v>30</v>
      </c>
      <c r="D74" s="78" t="n">
        <v>3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" hidden="false" customHeight="true" outlineLevel="0" collapsed="false">
      <c r="A75" s="104" t="s">
        <v>20</v>
      </c>
      <c r="B75" s="105"/>
      <c r="C75" s="106" t="n">
        <v>33</v>
      </c>
      <c r="D75" s="107" t="n">
        <v>3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" hidden="false" customHeight="true" outlineLevel="0" collapsed="false">
      <c r="A76" s="151" t="s">
        <v>30</v>
      </c>
      <c r="B76" s="152"/>
      <c r="C76" s="153" t="n">
        <v>33</v>
      </c>
      <c r="D76" s="154" t="n">
        <v>3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2" hidden="false" customHeight="true" outlineLevel="0" collapsed="false">
      <c r="A77" s="97" t="s">
        <v>45</v>
      </c>
      <c r="B77" s="98"/>
      <c r="C77" s="99" t="n">
        <v>33</v>
      </c>
      <c r="D77" s="123" t="n">
        <v>3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" hidden="false" customHeight="true" outlineLevel="0" collapsed="false">
      <c r="A78" s="79" t="s">
        <v>69</v>
      </c>
      <c r="B78" s="80"/>
      <c r="C78" s="81" t="n">
        <v>34</v>
      </c>
      <c r="D78" s="82" t="n">
        <v>3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2" hidden="false" customHeight="true" outlineLevel="0" collapsed="false">
      <c r="A79" s="151" t="s">
        <v>25</v>
      </c>
      <c r="B79" s="152"/>
      <c r="C79" s="153" t="n">
        <v>34</v>
      </c>
      <c r="D79" s="154" t="n">
        <v>3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2" hidden="false" customHeight="true" outlineLevel="0" collapsed="false">
      <c r="A80" s="87" t="s">
        <v>60</v>
      </c>
      <c r="B80" s="88"/>
      <c r="C80" s="89" t="n">
        <v>34</v>
      </c>
      <c r="D80" s="82" t="n">
        <v>3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2" hidden="false" customHeight="true" outlineLevel="0" collapsed="false">
      <c r="A81" s="61" t="s">
        <v>35</v>
      </c>
      <c r="B81" s="62"/>
      <c r="C81" s="63" t="n">
        <v>35</v>
      </c>
      <c r="D81" s="64" t="n">
        <v>3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2" hidden="false" customHeight="true" outlineLevel="0" collapsed="false">
      <c r="A82" s="65" t="s">
        <v>42</v>
      </c>
      <c r="B82" s="66"/>
      <c r="C82" s="67" t="n">
        <v>35</v>
      </c>
      <c r="D82" s="68" t="n">
        <v>3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2" hidden="false" customHeight="true" outlineLevel="0" collapsed="false">
      <c r="A83" s="112" t="s">
        <v>190</v>
      </c>
      <c r="B83" s="113"/>
      <c r="C83" s="114" t="n">
        <v>2</v>
      </c>
      <c r="D83" s="115" t="n">
        <v>2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2" hidden="false" customHeight="true" outlineLevel="0" collapsed="false">
      <c r="A84" s="117" t="s">
        <v>191</v>
      </c>
      <c r="B84" s="118"/>
      <c r="C84" s="119" t="n">
        <v>2</v>
      </c>
      <c r="D84" s="120" t="n">
        <v>2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2" hidden="false" customHeight="true" outlineLevel="0" collapsed="false">
      <c r="A85" s="79" t="s">
        <v>192</v>
      </c>
      <c r="B85" s="80"/>
      <c r="C85" s="81" t="n">
        <v>3</v>
      </c>
      <c r="D85" s="82" t="n">
        <v>2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2" hidden="false" customHeight="true" outlineLevel="0" collapsed="false">
      <c r="A86" s="104" t="s">
        <v>193</v>
      </c>
      <c r="B86" s="105"/>
      <c r="C86" s="106" t="n">
        <v>4</v>
      </c>
      <c r="D86" s="107" t="n">
        <v>2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2" hidden="false" customHeight="true" outlineLevel="0" collapsed="false">
      <c r="A87" s="61" t="s">
        <v>194</v>
      </c>
      <c r="B87" s="62"/>
      <c r="C87" s="63" t="n">
        <v>5</v>
      </c>
      <c r="D87" s="64" t="n">
        <v>2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" hidden="false" customHeight="true" outlineLevel="0" collapsed="false">
      <c r="A88" s="104" t="s">
        <v>57</v>
      </c>
      <c r="B88" s="105"/>
      <c r="C88" s="106" t="n">
        <v>5</v>
      </c>
      <c r="D88" s="107" t="n">
        <v>2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" hidden="false" customHeight="true" outlineLevel="0" collapsed="false">
      <c r="A89" s="112" t="s">
        <v>195</v>
      </c>
      <c r="B89" s="113"/>
      <c r="C89" s="114" t="n">
        <v>5</v>
      </c>
      <c r="D89" s="115" t="n">
        <v>2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" hidden="false" customHeight="true" outlineLevel="0" collapsed="false">
      <c r="A90" s="75" t="s">
        <v>196</v>
      </c>
      <c r="B90" s="76"/>
      <c r="C90" s="77" t="n">
        <v>5</v>
      </c>
      <c r="D90" s="78" t="n">
        <v>2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" hidden="false" customHeight="true" outlineLevel="0" collapsed="false">
      <c r="A91" s="112" t="s">
        <v>197</v>
      </c>
      <c r="B91" s="113"/>
      <c r="C91" s="114" t="n">
        <v>6</v>
      </c>
      <c r="D91" s="115" t="n">
        <v>2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" hidden="false" customHeight="true" outlineLevel="0" collapsed="false">
      <c r="A92" s="128" t="s">
        <v>198</v>
      </c>
      <c r="B92" s="129"/>
      <c r="C92" s="130" t="n">
        <v>7</v>
      </c>
      <c r="D92" s="133" t="n">
        <v>2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" hidden="false" customHeight="true" outlineLevel="0" collapsed="false">
      <c r="A93" s="117" t="s">
        <v>199</v>
      </c>
      <c r="B93" s="118"/>
      <c r="C93" s="119" t="n">
        <v>7</v>
      </c>
      <c r="D93" s="120" t="n">
        <v>2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" hidden="false" customHeight="true" outlineLevel="0" collapsed="false">
      <c r="A94" s="87" t="s">
        <v>200</v>
      </c>
      <c r="B94" s="88"/>
      <c r="C94" s="89" t="n">
        <v>9</v>
      </c>
      <c r="D94" s="90" t="n">
        <v>2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" hidden="false" customHeight="true" outlineLevel="0" collapsed="false">
      <c r="A95" s="75" t="s">
        <v>201</v>
      </c>
      <c r="B95" s="76"/>
      <c r="C95" s="77" t="n">
        <v>9</v>
      </c>
      <c r="D95" s="78" t="n">
        <v>2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" hidden="false" customHeight="true" outlineLevel="0" collapsed="false">
      <c r="A96" s="75" t="s">
        <v>202</v>
      </c>
      <c r="B96" s="76"/>
      <c r="C96" s="77" t="n">
        <v>9</v>
      </c>
      <c r="D96" s="78" t="n">
        <v>2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" hidden="false" customHeight="true" outlineLevel="0" collapsed="false">
      <c r="A97" s="117" t="s">
        <v>203</v>
      </c>
      <c r="B97" s="118"/>
      <c r="C97" s="119" t="n">
        <v>10</v>
      </c>
      <c r="D97" s="120" t="n">
        <v>2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" hidden="false" customHeight="true" outlineLevel="0" collapsed="false">
      <c r="A98" s="124" t="s">
        <v>204</v>
      </c>
      <c r="B98" s="125"/>
      <c r="C98" s="126" t="n">
        <v>11</v>
      </c>
      <c r="D98" s="127" t="n">
        <v>2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" hidden="false" customHeight="true" outlineLevel="0" collapsed="false">
      <c r="A99" s="128" t="s">
        <v>205</v>
      </c>
      <c r="B99" s="129"/>
      <c r="C99" s="130" t="n">
        <v>12</v>
      </c>
      <c r="D99" s="133" t="n">
        <v>2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" hidden="false" customHeight="true" outlineLevel="0" collapsed="false">
      <c r="A100" s="65" t="s">
        <v>76</v>
      </c>
      <c r="B100" s="66"/>
      <c r="C100" s="67" t="n">
        <v>12</v>
      </c>
      <c r="D100" s="68" t="n">
        <v>2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2" hidden="false" customHeight="true" outlineLevel="0" collapsed="false">
      <c r="A101" s="79" t="s">
        <v>206</v>
      </c>
      <c r="B101" s="80"/>
      <c r="C101" s="81" t="n">
        <v>13</v>
      </c>
      <c r="D101" s="82" t="n">
        <v>2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2" hidden="false" customHeight="true" outlineLevel="0" collapsed="false">
      <c r="A102" s="104" t="s">
        <v>207</v>
      </c>
      <c r="B102" s="105"/>
      <c r="C102" s="106" t="n">
        <v>13</v>
      </c>
      <c r="D102" s="107" t="n">
        <v>2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2" hidden="false" customHeight="true" outlineLevel="0" collapsed="false">
      <c r="A103" s="112" t="s">
        <v>208</v>
      </c>
      <c r="B103" s="113"/>
      <c r="C103" s="114" t="n">
        <v>13</v>
      </c>
      <c r="D103" s="115" t="n">
        <v>2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2" hidden="false" customHeight="true" outlineLevel="0" collapsed="false">
      <c r="A104" s="83" t="s">
        <v>209</v>
      </c>
      <c r="B104" s="84"/>
      <c r="C104" s="85" t="n">
        <v>14</v>
      </c>
      <c r="D104" s="86" t="n">
        <v>2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2" hidden="false" customHeight="true" outlineLevel="0" collapsed="false">
      <c r="A105" s="83" t="s">
        <v>40</v>
      </c>
      <c r="B105" s="84"/>
      <c r="C105" s="85" t="n">
        <v>16</v>
      </c>
      <c r="D105" s="86" t="n">
        <v>2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2" hidden="false" customHeight="true" outlineLevel="0" collapsed="false">
      <c r="A106" s="104" t="s">
        <v>210</v>
      </c>
      <c r="B106" s="105"/>
      <c r="C106" s="106" t="n">
        <v>16</v>
      </c>
      <c r="D106" s="107" t="n">
        <v>2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2" hidden="false" customHeight="true" outlineLevel="0" collapsed="false">
      <c r="A107" s="124" t="s">
        <v>211</v>
      </c>
      <c r="B107" s="125"/>
      <c r="C107" s="126" t="n">
        <v>16</v>
      </c>
      <c r="D107" s="127" t="n">
        <v>2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2" hidden="false" customHeight="true" outlineLevel="0" collapsed="false">
      <c r="A108" s="83" t="s">
        <v>212</v>
      </c>
      <c r="B108" s="84"/>
      <c r="C108" s="85" t="n">
        <v>16</v>
      </c>
      <c r="D108" s="86" t="n">
        <v>2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2" hidden="false" customHeight="true" outlineLevel="0" collapsed="false">
      <c r="A109" s="65" t="s">
        <v>108</v>
      </c>
      <c r="B109" s="66"/>
      <c r="C109" s="67" t="n">
        <v>17</v>
      </c>
      <c r="D109" s="68" t="n">
        <v>2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2" hidden="false" customHeight="true" outlineLevel="0" collapsed="false">
      <c r="A110" s="104" t="s">
        <v>29</v>
      </c>
      <c r="B110" s="105"/>
      <c r="C110" s="106" t="n">
        <v>17</v>
      </c>
      <c r="D110" s="107" t="n">
        <v>2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2" hidden="false" customHeight="true" outlineLevel="0" collapsed="false">
      <c r="A111" s="151" t="s">
        <v>213</v>
      </c>
      <c r="B111" s="152"/>
      <c r="C111" s="153" t="n">
        <v>18</v>
      </c>
      <c r="D111" s="154" t="n">
        <v>2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2" hidden="false" customHeight="true" outlineLevel="0" collapsed="false">
      <c r="A112" s="112" t="s">
        <v>117</v>
      </c>
      <c r="B112" s="113"/>
      <c r="C112" s="114" t="n">
        <v>19</v>
      </c>
      <c r="D112" s="115" t="n">
        <v>2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2" hidden="false" customHeight="true" outlineLevel="0" collapsed="false">
      <c r="A113" s="75" t="s">
        <v>37</v>
      </c>
      <c r="B113" s="76"/>
      <c r="C113" s="77" t="n">
        <v>19</v>
      </c>
      <c r="D113" s="78" t="n">
        <v>2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2" hidden="false" customHeight="true" outlineLevel="0" collapsed="false">
      <c r="A114" s="97" t="s">
        <v>214</v>
      </c>
      <c r="B114" s="98"/>
      <c r="C114" s="99" t="n">
        <v>19</v>
      </c>
      <c r="D114" s="123" t="n">
        <v>2</v>
      </c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2" hidden="false" customHeight="true" outlineLevel="0" collapsed="false">
      <c r="A115" s="124" t="s">
        <v>215</v>
      </c>
      <c r="B115" s="125"/>
      <c r="C115" s="126" t="n">
        <v>21</v>
      </c>
      <c r="D115" s="127" t="n">
        <v>2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customFormat="false" ht="12" hidden="false" customHeight="true" outlineLevel="0" collapsed="false">
      <c r="A116" s="79" t="s">
        <v>147</v>
      </c>
      <c r="B116" s="80"/>
      <c r="C116" s="81" t="n">
        <v>23</v>
      </c>
      <c r="D116" s="82" t="n">
        <v>2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customFormat="false" ht="12" hidden="false" customHeight="true" outlineLevel="0" collapsed="false">
      <c r="A117" s="128" t="s">
        <v>106</v>
      </c>
      <c r="B117" s="129"/>
      <c r="C117" s="130" t="n">
        <v>23</v>
      </c>
      <c r="D117" s="133" t="n">
        <v>2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customFormat="false" ht="12" hidden="false" customHeight="true" outlineLevel="0" collapsed="false">
      <c r="A118" s="97" t="s">
        <v>23</v>
      </c>
      <c r="B118" s="98"/>
      <c r="C118" s="99" t="n">
        <v>24</v>
      </c>
      <c r="D118" s="123" t="n">
        <v>2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customFormat="false" ht="12" hidden="false" customHeight="true" outlineLevel="0" collapsed="false">
      <c r="A119" s="61" t="s">
        <v>216</v>
      </c>
      <c r="B119" s="62"/>
      <c r="C119" s="63" t="n">
        <v>24</v>
      </c>
      <c r="D119" s="64" t="n">
        <v>2</v>
      </c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customFormat="false" ht="12" hidden="false" customHeight="true" outlineLevel="0" collapsed="false">
      <c r="A120" s="61" t="s">
        <v>100</v>
      </c>
      <c r="B120" s="62"/>
      <c r="C120" s="63" t="n">
        <v>27</v>
      </c>
      <c r="D120" s="64" t="n">
        <v>2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customFormat="false" ht="12" hidden="false" customHeight="true" outlineLevel="0" collapsed="false">
      <c r="A121" s="92" t="s">
        <v>163</v>
      </c>
      <c r="B121" s="93"/>
      <c r="C121" s="94" t="n">
        <v>27</v>
      </c>
      <c r="D121" s="95" t="n">
        <v>2</v>
      </c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customFormat="false" ht="12" hidden="false" customHeight="true" outlineLevel="0" collapsed="false">
      <c r="A122" s="160" t="s">
        <v>121</v>
      </c>
      <c r="B122" s="161"/>
      <c r="C122" s="162" t="n">
        <v>28</v>
      </c>
      <c r="D122" s="163" t="n">
        <v>2</v>
      </c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customFormat="false" ht="12" hidden="false" customHeight="true" outlineLevel="0" collapsed="false">
      <c r="A123" s="108" t="s">
        <v>148</v>
      </c>
      <c r="B123" s="109"/>
      <c r="C123" s="110" t="n">
        <v>29</v>
      </c>
      <c r="D123" s="111" t="n">
        <v>2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customFormat="false" ht="12" hidden="false" customHeight="true" outlineLevel="0" collapsed="false">
      <c r="A124" s="97" t="s">
        <v>90</v>
      </c>
      <c r="B124" s="98"/>
      <c r="C124" s="99" t="n">
        <v>29</v>
      </c>
      <c r="D124" s="123" t="n">
        <v>2</v>
      </c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customFormat="false" ht="12" hidden="false" customHeight="true" outlineLevel="0" collapsed="false">
      <c r="A125" s="61" t="s">
        <v>81</v>
      </c>
      <c r="B125" s="62"/>
      <c r="C125" s="63" t="n">
        <v>30</v>
      </c>
      <c r="D125" s="64" t="n">
        <v>2</v>
      </c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customFormat="false" ht="12" hidden="false" customHeight="true" outlineLevel="0" collapsed="false">
      <c r="A126" s="97" t="s">
        <v>111</v>
      </c>
      <c r="B126" s="98"/>
      <c r="C126" s="99" t="n">
        <v>30</v>
      </c>
      <c r="D126" s="123" t="n">
        <v>2</v>
      </c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customFormat="false" ht="12" hidden="false" customHeight="true" outlineLevel="0" collapsed="false">
      <c r="A127" s="69" t="s">
        <v>99</v>
      </c>
      <c r="B127" s="70"/>
      <c r="C127" s="71" t="n">
        <v>30</v>
      </c>
      <c r="D127" s="72" t="n">
        <v>2</v>
      </c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customFormat="false" ht="12" hidden="false" customHeight="true" outlineLevel="0" collapsed="false">
      <c r="A128" s="92" t="s">
        <v>50</v>
      </c>
      <c r="B128" s="93"/>
      <c r="C128" s="94" t="n">
        <v>32</v>
      </c>
      <c r="D128" s="95" t="n">
        <v>2</v>
      </c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customFormat="false" ht="12" hidden="false" customHeight="true" outlineLevel="0" collapsed="false">
      <c r="A129" s="61" t="s">
        <v>18</v>
      </c>
      <c r="B129" s="62"/>
      <c r="C129" s="63" t="n">
        <v>33</v>
      </c>
      <c r="D129" s="64" t="n">
        <v>2</v>
      </c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customFormat="false" ht="12" hidden="false" customHeight="true" outlineLevel="0" collapsed="false">
      <c r="A130" s="128" t="s">
        <v>19</v>
      </c>
      <c r="B130" s="129"/>
      <c r="C130" s="130" t="n">
        <v>35</v>
      </c>
      <c r="D130" s="133" t="n">
        <v>2</v>
      </c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customFormat="false" ht="12" hidden="false" customHeight="true" outlineLevel="0" collapsed="false">
      <c r="A131" s="135" t="s">
        <v>24</v>
      </c>
      <c r="B131" s="136"/>
      <c r="C131" s="137" t="n">
        <v>36</v>
      </c>
      <c r="D131" s="281" t="n">
        <v>2</v>
      </c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customFormat="false" ht="12" hidden="false" customHeight="true" outlineLevel="0" collapsed="false">
      <c r="A132" s="135" t="s">
        <v>217</v>
      </c>
      <c r="B132" s="136"/>
      <c r="C132" s="137" t="n">
        <v>1</v>
      </c>
      <c r="D132" s="281" t="n">
        <v>1</v>
      </c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customFormat="false" ht="12" hidden="false" customHeight="true" outlineLevel="0" collapsed="false">
      <c r="A133" s="112" t="s">
        <v>218</v>
      </c>
      <c r="B133" s="113"/>
      <c r="C133" s="114" t="n">
        <v>1</v>
      </c>
      <c r="D133" s="115" t="n">
        <v>1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customFormat="false" ht="12" hidden="false" customHeight="true" outlineLevel="0" collapsed="false">
      <c r="A134" s="65" t="s">
        <v>219</v>
      </c>
      <c r="B134" s="66"/>
      <c r="C134" s="67" t="n">
        <v>1</v>
      </c>
      <c r="D134" s="68" t="n">
        <v>1</v>
      </c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customFormat="false" ht="12" hidden="false" customHeight="true" outlineLevel="0" collapsed="false">
      <c r="A135" s="143" t="s">
        <v>220</v>
      </c>
      <c r="B135" s="144"/>
      <c r="C135" s="145" t="n">
        <v>1</v>
      </c>
      <c r="D135" s="146" t="n">
        <v>1</v>
      </c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customFormat="false" ht="12" hidden="false" customHeight="true" outlineLevel="0" collapsed="false">
      <c r="A136" s="69" t="s">
        <v>221</v>
      </c>
      <c r="B136" s="70"/>
      <c r="C136" s="71" t="n">
        <v>2</v>
      </c>
      <c r="D136" s="72" t="n">
        <v>1</v>
      </c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customFormat="false" ht="12" hidden="false" customHeight="true" outlineLevel="0" collapsed="false">
      <c r="A137" s="97" t="s">
        <v>222</v>
      </c>
      <c r="B137" s="98"/>
      <c r="C137" s="99" t="n">
        <v>2</v>
      </c>
      <c r="D137" s="123" t="n">
        <v>1</v>
      </c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customFormat="false" ht="12" hidden="false" customHeight="true" outlineLevel="0" collapsed="false">
      <c r="A138" s="83" t="s">
        <v>223</v>
      </c>
      <c r="B138" s="84"/>
      <c r="C138" s="85" t="n">
        <v>2</v>
      </c>
      <c r="D138" s="86" t="n">
        <v>1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customFormat="false" ht="12" hidden="false" customHeight="true" outlineLevel="0" collapsed="false">
      <c r="A139" s="108" t="s">
        <v>224</v>
      </c>
      <c r="B139" s="109"/>
      <c r="C139" s="110" t="n">
        <v>2</v>
      </c>
      <c r="D139" s="111" t="n">
        <v>1</v>
      </c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2" hidden="false" customHeight="true" outlineLevel="0" collapsed="false">
      <c r="A140" s="65" t="s">
        <v>225</v>
      </c>
      <c r="B140" s="66"/>
      <c r="C140" s="67" t="n">
        <v>2</v>
      </c>
      <c r="D140" s="68" t="n">
        <v>1</v>
      </c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</row>
    <row r="141" customFormat="false" ht="12" hidden="false" customHeight="true" outlineLevel="0" collapsed="false">
      <c r="A141" s="87" t="s">
        <v>226</v>
      </c>
      <c r="B141" s="88"/>
      <c r="C141" s="89" t="n">
        <v>2</v>
      </c>
      <c r="D141" s="90" t="n">
        <v>1</v>
      </c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</row>
    <row r="142" customFormat="false" ht="12" hidden="false" customHeight="true" outlineLevel="0" collapsed="false">
      <c r="A142" s="87" t="s">
        <v>227</v>
      </c>
      <c r="B142" s="88"/>
      <c r="C142" s="89" t="n">
        <v>2</v>
      </c>
      <c r="D142" s="90" t="n">
        <v>1</v>
      </c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</row>
    <row r="143" customFormat="false" ht="12" hidden="false" customHeight="true" outlineLevel="0" collapsed="false">
      <c r="A143" s="160" t="s">
        <v>228</v>
      </c>
      <c r="B143" s="161"/>
      <c r="C143" s="162" t="n">
        <v>3</v>
      </c>
      <c r="D143" s="163" t="n">
        <v>1</v>
      </c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</row>
    <row r="144" customFormat="false" ht="12" hidden="false" customHeight="true" outlineLevel="0" collapsed="false">
      <c r="A144" s="143" t="s">
        <v>229</v>
      </c>
      <c r="B144" s="144"/>
      <c r="C144" s="145" t="n">
        <v>3</v>
      </c>
      <c r="D144" s="146" t="n">
        <v>1</v>
      </c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</row>
    <row r="145" customFormat="false" ht="12" hidden="false" customHeight="true" outlineLevel="0" collapsed="false">
      <c r="A145" s="108" t="s">
        <v>230</v>
      </c>
      <c r="B145" s="109"/>
      <c r="C145" s="110" t="n">
        <v>3</v>
      </c>
      <c r="D145" s="111" t="n">
        <v>1</v>
      </c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</row>
    <row r="146" customFormat="false" ht="12" hidden="false" customHeight="true" outlineLevel="0" collapsed="false">
      <c r="A146" s="124" t="s">
        <v>231</v>
      </c>
      <c r="B146" s="125"/>
      <c r="C146" s="126" t="n">
        <v>3</v>
      </c>
      <c r="D146" s="127" t="n">
        <v>1</v>
      </c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</row>
    <row r="147" customFormat="false" ht="12" hidden="false" customHeight="true" outlineLevel="0" collapsed="false">
      <c r="A147" s="65" t="s">
        <v>232</v>
      </c>
      <c r="B147" s="66"/>
      <c r="C147" s="67" t="n">
        <v>3</v>
      </c>
      <c r="D147" s="68" t="n">
        <v>1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</row>
    <row r="148" customFormat="false" ht="12" hidden="false" customHeight="true" outlineLevel="0" collapsed="false">
      <c r="A148" s="128" t="s">
        <v>233</v>
      </c>
      <c r="B148" s="129"/>
      <c r="C148" s="130" t="n">
        <v>3</v>
      </c>
      <c r="D148" s="133" t="n">
        <v>1</v>
      </c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</row>
    <row r="149" customFormat="false" ht="12" hidden="false" customHeight="true" outlineLevel="0" collapsed="false">
      <c r="A149" s="143" t="s">
        <v>234</v>
      </c>
      <c r="B149" s="144"/>
      <c r="C149" s="145" t="n">
        <v>4</v>
      </c>
      <c r="D149" s="146" t="n">
        <v>1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</row>
    <row r="150" customFormat="false" ht="12" hidden="false" customHeight="true" outlineLevel="0" collapsed="false">
      <c r="A150" s="117" t="s">
        <v>235</v>
      </c>
      <c r="B150" s="118"/>
      <c r="C150" s="119" t="n">
        <v>4</v>
      </c>
      <c r="D150" s="120" t="n">
        <v>1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</row>
    <row r="151" customFormat="false" ht="12" hidden="false" customHeight="true" outlineLevel="0" collapsed="false">
      <c r="A151" s="143" t="s">
        <v>53</v>
      </c>
      <c r="B151" s="144"/>
      <c r="C151" s="145" t="n">
        <v>4</v>
      </c>
      <c r="D151" s="146" t="n">
        <v>1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</row>
    <row r="152" customFormat="false" ht="12" hidden="false" customHeight="true" outlineLevel="0" collapsed="false">
      <c r="A152" s="128" t="s">
        <v>236</v>
      </c>
      <c r="B152" s="129"/>
      <c r="C152" s="130" t="n">
        <v>4</v>
      </c>
      <c r="D152" s="133" t="n">
        <v>1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</row>
    <row r="153" customFormat="false" ht="12" hidden="false" customHeight="true" outlineLevel="0" collapsed="false">
      <c r="A153" s="143" t="s">
        <v>237</v>
      </c>
      <c r="B153" s="144"/>
      <c r="C153" s="145" t="n">
        <v>4</v>
      </c>
      <c r="D153" s="146" t="n">
        <v>1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</row>
    <row r="154" customFormat="false" ht="12" hidden="false" customHeight="true" outlineLevel="0" collapsed="false">
      <c r="A154" s="139" t="s">
        <v>238</v>
      </c>
      <c r="B154" s="140"/>
      <c r="C154" s="141" t="n">
        <v>5</v>
      </c>
      <c r="D154" s="142" t="n">
        <v>1</v>
      </c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</row>
    <row r="155" customFormat="false" ht="12" hidden="false" customHeight="true" outlineLevel="0" collapsed="false">
      <c r="A155" s="112" t="s">
        <v>239</v>
      </c>
      <c r="B155" s="113"/>
      <c r="C155" s="114" t="n">
        <v>5</v>
      </c>
      <c r="D155" s="115" t="n">
        <v>1</v>
      </c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</row>
    <row r="156" customFormat="false" ht="12" hidden="false" customHeight="true" outlineLevel="0" collapsed="false">
      <c r="A156" s="143" t="s">
        <v>240</v>
      </c>
      <c r="B156" s="144"/>
      <c r="C156" s="145" t="n">
        <v>5</v>
      </c>
      <c r="D156" s="146" t="n">
        <v>1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</row>
    <row r="157" customFormat="false" ht="12" hidden="false" customHeight="true" outlineLevel="0" collapsed="false">
      <c r="A157" s="160" t="s">
        <v>241</v>
      </c>
      <c r="B157" s="161"/>
      <c r="C157" s="162" t="n">
        <v>5</v>
      </c>
      <c r="D157" s="163" t="n">
        <v>1</v>
      </c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</row>
    <row r="158" customFormat="false" ht="12" hidden="false" customHeight="true" outlineLevel="0" collapsed="false">
      <c r="A158" s="128" t="s">
        <v>242</v>
      </c>
      <c r="B158" s="129"/>
      <c r="C158" s="130" t="n">
        <v>5</v>
      </c>
      <c r="D158" s="133" t="n">
        <v>1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</row>
    <row r="159" customFormat="false" ht="12" hidden="false" customHeight="true" outlineLevel="0" collapsed="false">
      <c r="A159" s="143" t="s">
        <v>243</v>
      </c>
      <c r="B159" s="144"/>
      <c r="C159" s="145" t="n">
        <v>5</v>
      </c>
      <c r="D159" s="146" t="n">
        <v>1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</row>
    <row r="160" customFormat="false" ht="12" hidden="false" customHeight="true" outlineLevel="0" collapsed="false">
      <c r="A160" s="75" t="s">
        <v>244</v>
      </c>
      <c r="B160" s="76"/>
      <c r="C160" s="77" t="n">
        <v>6</v>
      </c>
      <c r="D160" s="78" t="n">
        <v>1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</row>
    <row r="161" customFormat="false" ht="12" hidden="false" customHeight="true" outlineLevel="0" collapsed="false">
      <c r="A161" s="112" t="s">
        <v>97</v>
      </c>
      <c r="B161" s="113"/>
      <c r="C161" s="114" t="n">
        <v>6</v>
      </c>
      <c r="D161" s="115" t="n">
        <v>1</v>
      </c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</row>
    <row r="162" customFormat="false" ht="12" hidden="false" customHeight="true" outlineLevel="0" collapsed="false">
      <c r="A162" s="112" t="s">
        <v>94</v>
      </c>
      <c r="B162" s="113"/>
      <c r="C162" s="114" t="n">
        <v>6</v>
      </c>
      <c r="D162" s="115" t="n">
        <v>1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</row>
    <row r="163" customFormat="false" ht="12" hidden="false" customHeight="true" outlineLevel="0" collapsed="false">
      <c r="A163" s="61" t="s">
        <v>245</v>
      </c>
      <c r="B163" s="62"/>
      <c r="C163" s="63" t="n">
        <v>6</v>
      </c>
      <c r="D163" s="64" t="n">
        <v>1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</row>
    <row r="164" customFormat="false" ht="12" hidden="false" customHeight="true" outlineLevel="0" collapsed="false">
      <c r="A164" s="79" t="s">
        <v>246</v>
      </c>
      <c r="B164" s="80"/>
      <c r="C164" s="81" t="n">
        <v>6</v>
      </c>
      <c r="D164" s="82" t="n">
        <v>1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</row>
    <row r="165" customFormat="false" ht="12" hidden="false" customHeight="true" outlineLevel="0" collapsed="false">
      <c r="A165" s="128" t="s">
        <v>247</v>
      </c>
      <c r="B165" s="129"/>
      <c r="C165" s="130" t="n">
        <v>6</v>
      </c>
      <c r="D165" s="133" t="n">
        <v>1</v>
      </c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</row>
    <row r="166" customFormat="false" ht="12" hidden="false" customHeight="true" outlineLevel="0" collapsed="false">
      <c r="A166" s="104" t="s">
        <v>248</v>
      </c>
      <c r="B166" s="105"/>
      <c r="C166" s="106" t="n">
        <v>7</v>
      </c>
      <c r="D166" s="107" t="n">
        <v>1</v>
      </c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</row>
    <row r="167" customFormat="false" ht="12" hidden="false" customHeight="true" outlineLevel="0" collapsed="false">
      <c r="A167" s="108" t="s">
        <v>62</v>
      </c>
      <c r="B167" s="109"/>
      <c r="C167" s="110" t="n">
        <v>7</v>
      </c>
      <c r="D167" s="111" t="n">
        <v>1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</row>
    <row r="168" customFormat="false" ht="12" hidden="false" customHeight="true" outlineLevel="0" collapsed="false">
      <c r="A168" s="139" t="s">
        <v>249</v>
      </c>
      <c r="B168" s="140"/>
      <c r="C168" s="141" t="n">
        <v>7</v>
      </c>
      <c r="D168" s="142" t="n">
        <v>1</v>
      </c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</row>
    <row r="169" customFormat="false" ht="12" hidden="false" customHeight="true" outlineLevel="0" collapsed="false">
      <c r="A169" s="69" t="s">
        <v>250</v>
      </c>
      <c r="B169" s="70"/>
      <c r="C169" s="71" t="n">
        <v>7</v>
      </c>
      <c r="D169" s="72" t="n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</row>
    <row r="170" customFormat="false" ht="12" hidden="false" customHeight="true" outlineLevel="0" collapsed="false">
      <c r="A170" s="97" t="s">
        <v>251</v>
      </c>
      <c r="B170" s="98"/>
      <c r="C170" s="99" t="n">
        <v>7</v>
      </c>
      <c r="D170" s="123" t="n">
        <v>1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</row>
    <row r="171" customFormat="false" ht="12" hidden="false" customHeight="true" outlineLevel="0" collapsed="false">
      <c r="A171" s="104" t="s">
        <v>252</v>
      </c>
      <c r="B171" s="105"/>
      <c r="C171" s="106" t="n">
        <v>8</v>
      </c>
      <c r="D171" s="107" t="n">
        <v>1</v>
      </c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</row>
    <row r="172" customFormat="false" ht="12" hidden="false" customHeight="true" outlineLevel="0" collapsed="false">
      <c r="A172" s="87" t="s">
        <v>253</v>
      </c>
      <c r="B172" s="88"/>
      <c r="C172" s="89" t="n">
        <v>8</v>
      </c>
      <c r="D172" s="90" t="n">
        <v>1</v>
      </c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</row>
    <row r="173" customFormat="false" ht="12" hidden="false" customHeight="true" outlineLevel="0" collapsed="false">
      <c r="A173" s="69" t="s">
        <v>254</v>
      </c>
      <c r="B173" s="70"/>
      <c r="C173" s="71" t="n">
        <v>8</v>
      </c>
      <c r="D173" s="72" t="n">
        <v>1</v>
      </c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</row>
    <row r="174" customFormat="false" ht="12" hidden="false" customHeight="true" outlineLevel="0" collapsed="false">
      <c r="A174" s="65" t="s">
        <v>255</v>
      </c>
      <c r="B174" s="66"/>
      <c r="C174" s="67" t="n">
        <v>8</v>
      </c>
      <c r="D174" s="68" t="n">
        <v>1</v>
      </c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</row>
    <row r="175" customFormat="false" ht="12" hidden="false" customHeight="true" outlineLevel="0" collapsed="false">
      <c r="A175" s="87" t="s">
        <v>256</v>
      </c>
      <c r="B175" s="88"/>
      <c r="C175" s="89" t="n">
        <v>8</v>
      </c>
      <c r="D175" s="90" t="n">
        <v>1</v>
      </c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</row>
    <row r="176" customFormat="false" ht="12" hidden="false" customHeight="true" outlineLevel="0" collapsed="false">
      <c r="A176" s="87" t="s">
        <v>257</v>
      </c>
      <c r="B176" s="88"/>
      <c r="C176" s="89" t="n">
        <v>8</v>
      </c>
      <c r="D176" s="90" t="n">
        <v>1</v>
      </c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</row>
    <row r="177" customFormat="false" ht="12" hidden="false" customHeight="true" outlineLevel="0" collapsed="false">
      <c r="A177" s="128" t="s">
        <v>66</v>
      </c>
      <c r="B177" s="129"/>
      <c r="C177" s="130" t="n">
        <v>9</v>
      </c>
      <c r="D177" s="133" t="n">
        <v>1</v>
      </c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</row>
    <row r="178" customFormat="false" ht="12" hidden="false" customHeight="true" outlineLevel="0" collapsed="false">
      <c r="A178" s="112" t="s">
        <v>258</v>
      </c>
      <c r="B178" s="113"/>
      <c r="C178" s="114" t="n">
        <v>10</v>
      </c>
      <c r="D178" s="115" t="n">
        <v>1</v>
      </c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</row>
    <row r="179" customFormat="false" ht="12" hidden="false" customHeight="true" outlineLevel="0" collapsed="false">
      <c r="A179" s="151" t="s">
        <v>259</v>
      </c>
      <c r="B179" s="152"/>
      <c r="C179" s="153" t="n">
        <v>10</v>
      </c>
      <c r="D179" s="154" t="n">
        <v>1</v>
      </c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</row>
    <row r="180" customFormat="false" ht="12" hidden="false" customHeight="true" outlineLevel="0" collapsed="false">
      <c r="A180" s="87" t="s">
        <v>260</v>
      </c>
      <c r="B180" s="88"/>
      <c r="C180" s="89" t="n">
        <v>10</v>
      </c>
      <c r="D180" s="90" t="n">
        <v>1</v>
      </c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</row>
    <row r="181" customFormat="false" ht="12" hidden="false" customHeight="true" outlineLevel="0" collapsed="false">
      <c r="A181" s="87" t="s">
        <v>77</v>
      </c>
      <c r="B181" s="88"/>
      <c r="C181" s="89" t="n">
        <v>10</v>
      </c>
      <c r="D181" s="90" t="n">
        <v>1</v>
      </c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</row>
    <row r="182" customFormat="false" ht="12" hidden="false" customHeight="true" outlineLevel="0" collapsed="false">
      <c r="A182" s="104" t="s">
        <v>261</v>
      </c>
      <c r="B182" s="105"/>
      <c r="C182" s="106" t="n">
        <v>10</v>
      </c>
      <c r="D182" s="107" t="n">
        <v>1</v>
      </c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</row>
    <row r="183" customFormat="false" ht="12" hidden="false" customHeight="true" outlineLevel="0" collapsed="false">
      <c r="A183" s="65" t="s">
        <v>262</v>
      </c>
      <c r="B183" s="66"/>
      <c r="C183" s="67" t="n">
        <v>11</v>
      </c>
      <c r="D183" s="68" t="n">
        <v>1</v>
      </c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</row>
    <row r="184" customFormat="false" ht="12" hidden="false" customHeight="true" outlineLevel="0" collapsed="false">
      <c r="A184" s="79" t="s">
        <v>263</v>
      </c>
      <c r="B184" s="80"/>
      <c r="C184" s="81" t="n">
        <v>11</v>
      </c>
      <c r="D184" s="82" t="n">
        <v>1</v>
      </c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</row>
    <row r="185" customFormat="false" ht="12" hidden="false" customHeight="true" outlineLevel="0" collapsed="false">
      <c r="A185" s="128" t="s">
        <v>264</v>
      </c>
      <c r="B185" s="129"/>
      <c r="C185" s="130" t="n">
        <v>11</v>
      </c>
      <c r="D185" s="133" t="n">
        <v>1</v>
      </c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</row>
    <row r="186" customFormat="false" ht="12" hidden="false" customHeight="true" outlineLevel="0" collapsed="false">
      <c r="A186" s="112" t="s">
        <v>265</v>
      </c>
      <c r="B186" s="113"/>
      <c r="C186" s="114" t="n">
        <v>11</v>
      </c>
      <c r="D186" s="115" t="n">
        <v>1</v>
      </c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</row>
    <row r="187" customFormat="false" ht="12" hidden="false" customHeight="true" outlineLevel="0" collapsed="false">
      <c r="A187" s="87" t="s">
        <v>72</v>
      </c>
      <c r="B187" s="88"/>
      <c r="C187" s="89" t="n">
        <v>12</v>
      </c>
      <c r="D187" s="90" t="n">
        <v>1</v>
      </c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</row>
    <row r="188" customFormat="false" ht="12" hidden="false" customHeight="true" outlineLevel="0" collapsed="false">
      <c r="A188" s="69" t="s">
        <v>266</v>
      </c>
      <c r="B188" s="70"/>
      <c r="C188" s="71" t="n">
        <v>13</v>
      </c>
      <c r="D188" s="72" t="n">
        <v>1</v>
      </c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</row>
    <row r="189" customFormat="false" ht="12" hidden="false" customHeight="true" outlineLevel="0" collapsed="false">
      <c r="A189" s="75" t="s">
        <v>267</v>
      </c>
      <c r="B189" s="76"/>
      <c r="C189" s="77" t="n">
        <v>13</v>
      </c>
      <c r="D189" s="78" t="n">
        <v>1</v>
      </c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</row>
    <row r="190" customFormat="false" ht="12" hidden="false" customHeight="true" outlineLevel="0" collapsed="false">
      <c r="A190" s="112" t="s">
        <v>28</v>
      </c>
      <c r="B190" s="113"/>
      <c r="C190" s="114" t="n">
        <v>15</v>
      </c>
      <c r="D190" s="115" t="n">
        <v>1</v>
      </c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</row>
    <row r="191" customFormat="false" ht="12" hidden="false" customHeight="true" outlineLevel="0" collapsed="false">
      <c r="A191" s="97" t="s">
        <v>58</v>
      </c>
      <c r="B191" s="98"/>
      <c r="C191" s="99" t="n">
        <v>15</v>
      </c>
      <c r="D191" s="123" t="n">
        <v>1</v>
      </c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</row>
    <row r="192" customFormat="false" ht="12" hidden="false" customHeight="true" outlineLevel="0" collapsed="false">
      <c r="A192" s="87" t="s">
        <v>41</v>
      </c>
      <c r="B192" s="88"/>
      <c r="C192" s="89" t="n">
        <v>16</v>
      </c>
      <c r="D192" s="90" t="n">
        <v>1</v>
      </c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</row>
    <row r="193" customFormat="false" ht="12" hidden="false" customHeight="true" outlineLevel="0" collapsed="false">
      <c r="A193" s="69" t="s">
        <v>112</v>
      </c>
      <c r="B193" s="70"/>
      <c r="C193" s="71" t="n">
        <v>17</v>
      </c>
      <c r="D193" s="72" t="n">
        <v>1</v>
      </c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</row>
    <row r="194" customFormat="false" ht="12" hidden="false" customHeight="true" outlineLevel="0" collapsed="false">
      <c r="A194" s="112" t="s">
        <v>128</v>
      </c>
      <c r="B194" s="113"/>
      <c r="C194" s="114" t="n">
        <v>18</v>
      </c>
      <c r="D194" s="115" t="n">
        <v>1</v>
      </c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</row>
    <row r="195" customFormat="false" ht="12" hidden="false" customHeight="true" outlineLevel="0" collapsed="false">
      <c r="A195" s="87" t="s">
        <v>268</v>
      </c>
      <c r="B195" s="88"/>
      <c r="C195" s="89" t="n">
        <v>19</v>
      </c>
      <c r="D195" s="90" t="n">
        <v>1</v>
      </c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</row>
    <row r="196" customFormat="false" ht="12" hidden="false" customHeight="true" outlineLevel="0" collapsed="false">
      <c r="A196" s="128" t="s">
        <v>168</v>
      </c>
      <c r="B196" s="129"/>
      <c r="C196" s="130" t="n">
        <v>19</v>
      </c>
      <c r="D196" s="133" t="n">
        <v>1</v>
      </c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</row>
    <row r="197" customFormat="false" ht="12" hidden="false" customHeight="true" outlineLevel="0" collapsed="false">
      <c r="A197" s="69" t="s">
        <v>34</v>
      </c>
      <c r="B197" s="70"/>
      <c r="C197" s="71" t="n">
        <v>20</v>
      </c>
      <c r="D197" s="72" t="n">
        <v>1</v>
      </c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</row>
    <row r="198" customFormat="false" ht="12" hidden="false" customHeight="true" outlineLevel="0" collapsed="false">
      <c r="A198" s="69" t="s">
        <v>118</v>
      </c>
      <c r="B198" s="70"/>
      <c r="C198" s="71" t="n">
        <v>21</v>
      </c>
      <c r="D198" s="72" t="n">
        <v>1</v>
      </c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</row>
    <row r="199" customFormat="false" ht="12" hidden="false" customHeight="true" outlineLevel="0" collapsed="false">
      <c r="A199" s="65" t="s">
        <v>269</v>
      </c>
      <c r="B199" s="66"/>
      <c r="C199" s="67" t="n">
        <v>21</v>
      </c>
      <c r="D199" s="68" t="n">
        <v>1</v>
      </c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</row>
    <row r="200" customFormat="false" ht="12" hidden="false" customHeight="true" outlineLevel="0" collapsed="false">
      <c r="A200" s="87" t="s">
        <v>137</v>
      </c>
      <c r="B200" s="88"/>
      <c r="C200" s="89" t="n">
        <v>24</v>
      </c>
      <c r="D200" s="90" t="n">
        <v>1</v>
      </c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</row>
    <row r="201" customFormat="false" ht="12" hidden="false" customHeight="true" outlineLevel="0" collapsed="false">
      <c r="A201" s="97" t="s">
        <v>152</v>
      </c>
      <c r="B201" s="98"/>
      <c r="C201" s="99" t="n">
        <v>28</v>
      </c>
      <c r="D201" s="123" t="n">
        <v>1</v>
      </c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</row>
    <row r="202" customFormat="false" ht="12" hidden="false" customHeight="true" outlineLevel="0" collapsed="false">
      <c r="A202" s="104" t="s">
        <v>91</v>
      </c>
      <c r="B202" s="105"/>
      <c r="C202" s="106" t="n">
        <v>30</v>
      </c>
      <c r="D202" s="107" t="n">
        <v>1</v>
      </c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</row>
    <row r="203" customFormat="false" ht="12" hidden="false" customHeight="true" outlineLevel="0" collapsed="false">
      <c r="A203" s="282" t="s">
        <v>55</v>
      </c>
      <c r="B203" s="283"/>
      <c r="C203" s="284" t="n">
        <v>33</v>
      </c>
      <c r="D203" s="285" t="n">
        <v>1</v>
      </c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</row>
    <row r="204" customFormat="false" ht="12" hidden="false" customHeight="true" outlineLevel="0" collapsed="false">
      <c r="A204" s="254"/>
      <c r="B204" s="254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</row>
    <row r="205" customFormat="false" ht="12" hidden="false" customHeight="true" outlineLevel="0" collapsed="false">
      <c r="A205" s="254"/>
      <c r="B205" s="254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</row>
    <row r="206" customFormat="false" ht="12" hidden="false" customHeight="true" outlineLevel="0" collapsed="false">
      <c r="A206" s="260" t="s">
        <v>139</v>
      </c>
      <c r="B206" s="260"/>
      <c r="C206" s="286" t="n">
        <v>26</v>
      </c>
      <c r="D206" s="286" t="n">
        <v>66</v>
      </c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</row>
    <row r="207" customFormat="false" ht="12" hidden="false" customHeight="true" outlineLevel="0" collapsed="false">
      <c r="A207" s="260" t="s">
        <v>130</v>
      </c>
      <c r="B207" s="260"/>
      <c r="C207" s="286" t="n">
        <v>19</v>
      </c>
      <c r="D207" s="286" t="n">
        <v>65</v>
      </c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</row>
    <row r="208" customFormat="false" ht="12" hidden="false" customHeight="true" outlineLevel="0" collapsed="false">
      <c r="A208" s="260" t="s">
        <v>131</v>
      </c>
      <c r="B208" s="260"/>
      <c r="C208" s="286" t="n">
        <v>18</v>
      </c>
      <c r="D208" s="286" t="n">
        <v>62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</row>
    <row r="209" customFormat="false" ht="12" hidden="false" customHeight="true" outlineLevel="0" collapsed="false">
      <c r="A209" s="254" t="s">
        <v>136</v>
      </c>
      <c r="B209" s="254"/>
      <c r="C209" s="1" t="n">
        <v>24</v>
      </c>
      <c r="D209" s="1" t="n">
        <v>55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</row>
    <row r="210" customFormat="false" ht="12" hidden="false" customHeight="true" outlineLevel="0" collapsed="false">
      <c r="A210" s="254" t="s">
        <v>140</v>
      </c>
      <c r="B210" s="254"/>
      <c r="C210" s="287" t="n">
        <v>21</v>
      </c>
      <c r="D210" s="287" t="n">
        <v>53</v>
      </c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</row>
    <row r="211" customFormat="false" ht="12" hidden="false" customHeight="true" outlineLevel="0" collapsed="false">
      <c r="A211" s="254" t="s">
        <v>134</v>
      </c>
      <c r="B211" s="254"/>
      <c r="C211" s="1" t="n">
        <v>23</v>
      </c>
      <c r="D211" s="287" t="n">
        <v>52</v>
      </c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</row>
    <row r="212" customFormat="false" ht="12" hidden="false" customHeight="true" outlineLevel="0" collapsed="false">
      <c r="A212" s="254" t="s">
        <v>143</v>
      </c>
      <c r="B212" s="254"/>
      <c r="C212" s="287" t="n">
        <v>19</v>
      </c>
      <c r="D212" s="287" t="n">
        <v>51</v>
      </c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</row>
    <row r="213" customFormat="false" ht="12" hidden="false" customHeight="true" outlineLevel="0" collapsed="false">
      <c r="A213" s="254" t="s">
        <v>133</v>
      </c>
      <c r="B213" s="254"/>
      <c r="C213" s="1" t="n">
        <v>16</v>
      </c>
      <c r="D213" s="1" t="n">
        <v>44</v>
      </c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</row>
    <row r="214" customFormat="false" ht="12" hidden="false" customHeight="true" outlineLevel="0" collapsed="false">
      <c r="A214" s="254" t="s">
        <v>146</v>
      </c>
      <c r="B214" s="254"/>
      <c r="C214" s="1" t="n">
        <v>15</v>
      </c>
      <c r="D214" s="1" t="n">
        <v>41</v>
      </c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</row>
    <row r="215" customFormat="false" ht="12" hidden="false" customHeight="true" outlineLevel="0" collapsed="false">
      <c r="A215" s="254" t="s">
        <v>142</v>
      </c>
      <c r="B215" s="254"/>
      <c r="C215" s="1" t="n">
        <v>20</v>
      </c>
      <c r="D215" s="1" t="n">
        <v>31</v>
      </c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</row>
    <row r="220" customFormat="false" ht="12" hidden="false" customHeight="true" outlineLevel="0" collapsed="false">
      <c r="A220" s="254"/>
      <c r="B220" s="254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288"/>
      <c r="H223" s="288"/>
      <c r="I223" s="288"/>
      <c r="J223" s="288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288"/>
      <c r="H224" s="288"/>
      <c r="I224" s="288"/>
      <c r="J224" s="288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288"/>
      <c r="H225" s="288"/>
      <c r="I225" s="288"/>
      <c r="J225" s="288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288"/>
      <c r="H226" s="288"/>
      <c r="I226" s="288"/>
      <c r="J226" s="288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288"/>
      <c r="H227" s="288"/>
      <c r="I227" s="288"/>
      <c r="J227" s="288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288"/>
      <c r="H228" s="288"/>
      <c r="I228" s="288"/>
      <c r="J228" s="288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288"/>
      <c r="H229" s="288"/>
      <c r="I229" s="288"/>
      <c r="J229" s="288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288"/>
      <c r="H230" s="288"/>
      <c r="I230" s="288"/>
      <c r="J230" s="288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</row>
    <row r="231" customFormat="false" ht="12" hidden="false" customHeight="true" outlineLevel="0" collapsed="false">
      <c r="A231" s="254"/>
      <c r="B231" s="254"/>
      <c r="C231" s="1"/>
      <c r="D231" s="1"/>
      <c r="E231" s="1"/>
      <c r="F231" s="1"/>
      <c r="G231" s="288"/>
      <c r="H231" s="288"/>
      <c r="I231" s="288"/>
      <c r="J231" s="288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</row>
    <row r="232" customFormat="false" ht="12" hidden="false" customHeight="true" outlineLevel="0" collapsed="false">
      <c r="A232" s="254"/>
      <c r="B232" s="254"/>
      <c r="C232" s="1"/>
      <c r="D232" s="1"/>
      <c r="E232" s="1"/>
      <c r="F232" s="1"/>
      <c r="G232" s="288"/>
      <c r="H232" s="288"/>
      <c r="I232" s="288"/>
      <c r="J232" s="288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</row>
    <row r="233" customFormat="false" ht="12" hidden="false" customHeight="true" outlineLevel="0" collapsed="false">
      <c r="A233" s="254"/>
      <c r="B233" s="254"/>
      <c r="C233" s="1"/>
      <c r="D233" s="1"/>
      <c r="E233" s="1"/>
      <c r="F233" s="1"/>
      <c r="G233" s="288"/>
      <c r="H233" s="288"/>
      <c r="I233" s="288"/>
      <c r="J233" s="288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</row>
    <row r="234" customFormat="false" ht="12" hidden="false" customHeight="true" outlineLevel="0" collapsed="false">
      <c r="A234" s="254"/>
      <c r="B234" s="254"/>
      <c r="C234" s="1"/>
      <c r="D234" s="1"/>
      <c r="E234" s="1"/>
      <c r="F234" s="1"/>
      <c r="G234" s="288"/>
      <c r="H234" s="288"/>
      <c r="I234" s="288"/>
      <c r="J234" s="288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</row>
    <row r="235" customFormat="false" ht="12" hidden="false" customHeight="true" outlineLevel="0" collapsed="false">
      <c r="A235" s="254"/>
      <c r="B235" s="254"/>
      <c r="C235" s="1"/>
      <c r="D235" s="1"/>
      <c r="E235" s="1"/>
      <c r="F235" s="1"/>
      <c r="G235" s="288"/>
      <c r="H235" s="288"/>
      <c r="I235" s="288"/>
      <c r="J235" s="288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</row>
    <row r="236" customFormat="false" ht="12" hidden="false" customHeight="true" outlineLevel="0" collapsed="false">
      <c r="A236" s="254"/>
      <c r="B236" s="254"/>
      <c r="C236" s="1"/>
      <c r="D236" s="1"/>
      <c r="E236" s="1"/>
      <c r="F236" s="1"/>
      <c r="G236" s="288"/>
      <c r="H236" s="288"/>
      <c r="I236" s="288"/>
      <c r="J236" s="288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</row>
    <row r="237" customFormat="false" ht="12" hidden="false" customHeight="true" outlineLevel="0" collapsed="false">
      <c r="A237" s="254"/>
      <c r="B237" s="254"/>
      <c r="C237" s="1"/>
      <c r="D237" s="1"/>
      <c r="E237" s="1"/>
      <c r="F237" s="1"/>
      <c r="G237" s="288"/>
      <c r="H237" s="288"/>
      <c r="I237" s="288"/>
      <c r="J237" s="288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</row>
    <row r="238" customFormat="false" ht="12" hidden="false" customHeight="true" outlineLevel="0" collapsed="false">
      <c r="A238" s="289"/>
      <c r="B238" s="289"/>
      <c r="C238" s="290"/>
      <c r="D238" s="290"/>
      <c r="E238" s="1"/>
      <c r="F238" s="1"/>
      <c r="G238" s="288"/>
      <c r="H238" s="288"/>
      <c r="I238" s="288"/>
      <c r="J238" s="288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</row>
    <row r="239" customFormat="false" ht="12" hidden="false" customHeight="true" outlineLevel="0" collapsed="false">
      <c r="A239" s="291"/>
      <c r="B239" s="291"/>
      <c r="C239" s="292"/>
      <c r="D239" s="292"/>
      <c r="E239" s="1"/>
      <c r="F239" s="1"/>
      <c r="G239" s="288"/>
      <c r="H239" s="288"/>
      <c r="I239" s="288"/>
      <c r="J239" s="288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</row>
    <row r="240" customFormat="false" ht="12" hidden="false" customHeight="true" outlineLevel="0" collapsed="false">
      <c r="A240" s="31"/>
      <c r="B240" s="31"/>
      <c r="C240" s="32"/>
      <c r="D240" s="32"/>
      <c r="E240" s="1"/>
      <c r="F240" s="1"/>
      <c r="G240" s="288"/>
      <c r="H240" s="288"/>
      <c r="I240" s="288"/>
      <c r="J240" s="288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</row>
    <row r="241" customFormat="false" ht="12" hidden="false" customHeight="true" outlineLevel="0" collapsed="false">
      <c r="A241" s="291"/>
      <c r="B241" s="291"/>
      <c r="C241" s="292"/>
      <c r="D241" s="292"/>
      <c r="E241" s="1"/>
      <c r="F241" s="1"/>
      <c r="G241" s="288"/>
      <c r="H241" s="288"/>
      <c r="I241" s="288"/>
      <c r="J241" s="288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</row>
    <row r="242" customFormat="false" ht="12" hidden="false" customHeight="true" outlineLevel="0" collapsed="false">
      <c r="A242" s="254"/>
      <c r="B242" s="254"/>
      <c r="C242" s="288"/>
      <c r="D242" s="288"/>
      <c r="E242" s="1"/>
      <c r="F242" s="1"/>
      <c r="G242" s="288"/>
      <c r="H242" s="288"/>
      <c r="I242" s="288"/>
      <c r="J242" s="288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</row>
    <row r="243" customFormat="false" ht="12" hidden="false" customHeight="true" outlineLevel="0" collapsed="false">
      <c r="A243" s="254"/>
      <c r="B243" s="254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</row>
    <row r="244" customFormat="false" ht="12" hidden="false" customHeight="true" outlineLevel="0" collapsed="false">
      <c r="A244" s="254"/>
      <c r="B244" s="254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</row>
    <row r="245" customFormat="false" ht="12" hidden="false" customHeight="true" outlineLevel="0" collapsed="false">
      <c r="A245" s="254"/>
      <c r="B245" s="254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</row>
    <row r="246" customFormat="false" ht="12" hidden="false" customHeight="true" outlineLevel="0" collapsed="false">
      <c r="A246" s="254"/>
      <c r="B246" s="254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</row>
    <row r="247" customFormat="false" ht="12" hidden="false" customHeight="true" outlineLevel="0" collapsed="false">
      <c r="A247" s="254"/>
      <c r="B247" s="254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</row>
    <row r="248" customFormat="false" ht="12" hidden="false" customHeight="true" outlineLevel="0" collapsed="false">
      <c r="A248" s="254"/>
      <c r="B248" s="254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</row>
    <row r="249" customFormat="false" ht="12" hidden="false" customHeight="true" outlineLevel="0" collapsed="false">
      <c r="A249" s="254"/>
      <c r="B249" s="254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</row>
    <row r="250" customFormat="false" ht="12" hidden="false" customHeight="true" outlineLevel="0" collapsed="false">
      <c r="A250" s="254"/>
      <c r="B250" s="254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</row>
    <row r="251" customFormat="false" ht="12" hidden="false" customHeight="true" outlineLevel="0" collapsed="false">
      <c r="A251" s="254"/>
      <c r="B251" s="254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</row>
    <row r="252" customFormat="false" ht="12" hidden="false" customHeight="true" outlineLevel="0" collapsed="false">
      <c r="A252" s="254"/>
      <c r="B252" s="254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</row>
    <row r="253" customFormat="false" ht="12" hidden="false" customHeight="true" outlineLevel="0" collapsed="false">
      <c r="A253" s="254"/>
      <c r="B253" s="254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</row>
    <row r="254" customFormat="false" ht="12" hidden="false" customHeight="true" outlineLevel="0" collapsed="false">
      <c r="A254" s="254"/>
      <c r="B254" s="254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</row>
    <row r="255" customFormat="false" ht="12" hidden="false" customHeight="true" outlineLevel="0" collapsed="false">
      <c r="A255" s="254"/>
      <c r="B255" s="254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</row>
    <row r="256" customFormat="false" ht="12" hidden="false" customHeight="true" outlineLevel="0" collapsed="false">
      <c r="A256" s="254"/>
      <c r="B256" s="254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</row>
    <row r="257" customFormat="false" ht="12" hidden="false" customHeight="true" outlineLevel="0" collapsed="false">
      <c r="A257" s="254"/>
      <c r="B257" s="254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</row>
    <row r="258" customFormat="false" ht="12" hidden="false" customHeight="true" outlineLevel="0" collapsed="false">
      <c r="A258" s="254"/>
      <c r="B258" s="254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</row>
    <row r="259" customFormat="false" ht="12" hidden="false" customHeight="true" outlineLevel="0" collapsed="false">
      <c r="A259" s="254"/>
      <c r="B259" s="254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</row>
    <row r="295" customFormat="false" ht="12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</row>
  </sheetData>
  <mergeCells count="34">
    <mergeCell ref="A2:D2"/>
    <mergeCell ref="E2:H2"/>
    <mergeCell ref="I2:L2"/>
    <mergeCell ref="M2:P2"/>
    <mergeCell ref="Q2:T2"/>
    <mergeCell ref="U2:X2"/>
    <mergeCell ref="Y2:AB2"/>
    <mergeCell ref="AC2:AF2"/>
    <mergeCell ref="A3:B3"/>
    <mergeCell ref="E3:F3"/>
    <mergeCell ref="I3:J3"/>
    <mergeCell ref="M3:N3"/>
    <mergeCell ref="Q3:T3"/>
    <mergeCell ref="U3:V3"/>
    <mergeCell ref="Y3:AB3"/>
    <mergeCell ref="AC3:AD3"/>
    <mergeCell ref="Q4:R4"/>
    <mergeCell ref="Y4:Z4"/>
    <mergeCell ref="Q16:T16"/>
    <mergeCell ref="Y16:AB16"/>
    <mergeCell ref="Q17:R17"/>
    <mergeCell ref="Y17:Z17"/>
    <mergeCell ref="Q29:T29"/>
    <mergeCell ref="Y29:AB29"/>
    <mergeCell ref="Q30:R30"/>
    <mergeCell ref="Y30:Z30"/>
    <mergeCell ref="Q42:T42"/>
    <mergeCell ref="Y42:AB42"/>
    <mergeCell ref="Q43:R43"/>
    <mergeCell ref="Y43:Z43"/>
    <mergeCell ref="Q54:T54"/>
    <mergeCell ref="Y54:AB54"/>
    <mergeCell ref="Q55:R55"/>
    <mergeCell ref="Y55:Z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1-06-03T08:36:49Z</dcterms:modified>
  <cp:revision>0</cp:revision>
  <dc:subject/>
  <dc:title/>
</cp:coreProperties>
</file>