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Classifiche Stagione" sheetId="1" state="visible" r:id="rId2"/>
  </sheets>
  <definedNames>
    <definedName function="false" hidden="false" localSheetId="0" name="Excel_BuiltIn__FilterDatabase" vbProcedure="false">'Classifiche Stagione'!$A$3:$AZ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270">
  <si>
    <t xml:space="preserve">Ammonizioni</t>
  </si>
  <si>
    <t xml:space="preserve">Espulsioni</t>
  </si>
  <si>
    <t xml:space="preserve">Imbattibilità</t>
  </si>
  <si>
    <t xml:space="preserve">Battibilità</t>
  </si>
  <si>
    <t xml:space="preserve">Punti x Ruolo</t>
  </si>
  <si>
    <t xml:space="preserve">Punti Totali</t>
  </si>
  <si>
    <t xml:space="preserve">Media x Ruolo</t>
  </si>
  <si>
    <t xml:space="preserve">Madia Totale</t>
  </si>
  <si>
    <t xml:space="preserve">Giocatore</t>
  </si>
  <si>
    <t xml:space="preserve">P</t>
  </si>
  <si>
    <t xml:space="preserve">A</t>
  </si>
  <si>
    <t xml:space="preserve">E</t>
  </si>
  <si>
    <t xml:space="preserve">Im.</t>
  </si>
  <si>
    <t xml:space="preserve">G.S.</t>
  </si>
  <si>
    <t xml:space="preserve">Portieri</t>
  </si>
  <si>
    <t xml:space="preserve">Punti</t>
  </si>
  <si>
    <t xml:space="preserve">Bovo Cesare</t>
  </si>
  <si>
    <t xml:space="preserve">Burdisso Nicolas</t>
  </si>
  <si>
    <t xml:space="preserve">Abbiati Christian</t>
  </si>
  <si>
    <t xml:space="preserve">Sirigu Salvatore</t>
  </si>
  <si>
    <t xml:space="preserve">Cavani Edison</t>
  </si>
  <si>
    <t xml:space="preserve">Media</t>
  </si>
  <si>
    <t xml:space="preserve">Di Natale Antonio</t>
  </si>
  <si>
    <t xml:space="preserve">Pepe Simone</t>
  </si>
  <si>
    <t xml:space="preserve">Ledesma Christian</t>
  </si>
  <si>
    <t xml:space="preserve">De Sanctis Morgan</t>
  </si>
  <si>
    <t xml:space="preserve">Cesar Julio Soares</t>
  </si>
  <si>
    <t xml:space="preserve">Conti Daniele</t>
  </si>
  <si>
    <t xml:space="preserve">De Rossi Daniele</t>
  </si>
  <si>
    <t xml:space="preserve">Andujar Mariano</t>
  </si>
  <si>
    <t xml:space="preserve">Agazzi Michael</t>
  </si>
  <si>
    <t xml:space="preserve">Di Vaio Marco</t>
  </si>
  <si>
    <t xml:space="preserve">Pato Alexandre</t>
  </si>
  <si>
    <t xml:space="preserve">Astori Davide</t>
  </si>
  <si>
    <t xml:space="preserve">Ibrahimovic Zlatan</t>
  </si>
  <si>
    <t xml:space="preserve">Sergio Julio</t>
  </si>
  <si>
    <t xml:space="preserve">Eto'o Samuel</t>
  </si>
  <si>
    <t xml:space="preserve">Sanchez Alexis</t>
  </si>
  <si>
    <t xml:space="preserve">Giacomazzi Guillermo</t>
  </si>
  <si>
    <t xml:space="preserve">Handanovic Samir</t>
  </si>
  <si>
    <t xml:space="preserve">Pazzini Giampaolo</t>
  </si>
  <si>
    <t xml:space="preserve">Zaccardo Christian</t>
  </si>
  <si>
    <t xml:space="preserve">Kroldrup Per</t>
  </si>
  <si>
    <t xml:space="preserve">Curci Gianluca</t>
  </si>
  <si>
    <t xml:space="preserve">Hamsik Marek</t>
  </si>
  <si>
    <r>
      <rPr>
        <sz val="10"/>
        <color rgb="FF993300"/>
        <rFont val="Arial"/>
        <family val="2"/>
      </rPr>
      <t xml:space="preserve">Matri</t>
    </r>
    <r>
      <rPr>
        <sz val="10"/>
        <color rgb="FF00FF00"/>
        <rFont val="Arial"/>
        <family val="2"/>
      </rPr>
      <t xml:space="preserve"> Alessandro</t>
    </r>
  </si>
  <si>
    <t xml:space="preserve">Fernandes Gelson</t>
  </si>
  <si>
    <t xml:space="preserve">Cordoba Ivan Ramiro</t>
  </si>
  <si>
    <t xml:space="preserve">Eduardo Dos Reis</t>
  </si>
  <si>
    <t xml:space="preserve">Castellazzi Luca</t>
  </si>
  <si>
    <t xml:space="preserve">Robinho Robson</t>
  </si>
  <si>
    <t xml:space="preserve">Diamanti Alessandro</t>
  </si>
  <si>
    <t xml:space="preserve">Chivu Christian</t>
  </si>
  <si>
    <r>
      <rPr>
        <sz val="10"/>
        <color rgb="FF00FF00"/>
        <rFont val="Arial"/>
        <family val="2"/>
      </rPr>
      <t xml:space="preserve">Gilardino</t>
    </r>
    <r>
      <rPr>
        <sz val="10"/>
        <color rgb="FF993300"/>
        <rFont val="Arial"/>
        <family val="2"/>
      </rPr>
      <t xml:space="preserve"> Alberto</t>
    </r>
  </si>
  <si>
    <t xml:space="preserve">Criscito Domenico</t>
  </si>
  <si>
    <t xml:space="preserve">Mirante Antonio</t>
  </si>
  <si>
    <t xml:space="preserve">Storari Marco</t>
  </si>
  <si>
    <t xml:space="preserve">Pastore Javier</t>
  </si>
  <si>
    <t xml:space="preserve">-</t>
  </si>
  <si>
    <t xml:space="preserve">Cossu Andrea</t>
  </si>
  <si>
    <t xml:space="preserve">Doni Aleksander</t>
  </si>
  <si>
    <t xml:space="preserve">Hernanes Anderson</t>
  </si>
  <si>
    <t xml:space="preserve">Miccoli Fabrizio</t>
  </si>
  <si>
    <t xml:space="preserve">Lucarelli Alessandro</t>
  </si>
  <si>
    <t xml:space="preserve">Cassano Antonio</t>
  </si>
  <si>
    <t xml:space="preserve">Sorrentino Stefano</t>
  </si>
  <si>
    <t xml:space="preserve">Dias Andrè</t>
  </si>
  <si>
    <t xml:space="preserve">Borriello Marco</t>
  </si>
  <si>
    <t xml:space="preserve">Cannavaro Paolo</t>
  </si>
  <si>
    <t xml:space="preserve">Totti Francesco</t>
  </si>
  <si>
    <t xml:space="preserve">Viviano Emiliano</t>
  </si>
  <si>
    <t xml:space="preserve">Difensori</t>
  </si>
  <si>
    <t xml:space="preserve">Jimenez Luis</t>
  </si>
  <si>
    <t xml:space="preserve">Motta Thiago</t>
  </si>
  <si>
    <t xml:space="preserve">Boateng Kevin Prince</t>
  </si>
  <si>
    <t xml:space="preserve">Lopez Maxi</t>
  </si>
  <si>
    <t xml:space="preserve">Antonioli Francesco</t>
  </si>
  <si>
    <r>
      <rPr>
        <b val="true"/>
        <sz val="10"/>
        <color rgb="FF00FF00"/>
        <rFont val="Arial"/>
        <family val="2"/>
      </rPr>
      <t xml:space="preserve">Zapata</t>
    </r>
    <r>
      <rPr>
        <b val="true"/>
        <sz val="10"/>
        <color rgb="FFFF0000"/>
        <rFont val="Arial"/>
        <family val="2"/>
      </rPr>
      <t xml:space="preserve"> Christian</t>
    </r>
  </si>
  <si>
    <t xml:space="preserve">Lichtsteiner Stephan</t>
  </si>
  <si>
    <t xml:space="preserve">Silva Thiago</t>
  </si>
  <si>
    <t xml:space="preserve">Cassani Mattia</t>
  </si>
  <si>
    <t xml:space="preserve">Munari Gianni</t>
  </si>
  <si>
    <t xml:space="preserve">Lobont Bogdan</t>
  </si>
  <si>
    <t xml:space="preserve">Silvestre Matias</t>
  </si>
  <si>
    <r>
      <rPr>
        <sz val="10"/>
        <color rgb="FF000000"/>
        <rFont val="Arial"/>
        <family val="2"/>
      </rPr>
      <t xml:space="preserve">Lavezzi</t>
    </r>
    <r>
      <rPr>
        <sz val="10"/>
        <color rgb="FF99CC00"/>
        <rFont val="Arial"/>
        <family val="2"/>
      </rPr>
      <t xml:space="preserve"> Ezequiel</t>
    </r>
  </si>
  <si>
    <t xml:space="preserve">Buffon Gianluigi</t>
  </si>
  <si>
    <t xml:space="preserve">Frey Sebastian</t>
  </si>
  <si>
    <t xml:space="preserve">Gillet Jean Francois</t>
  </si>
  <si>
    <t xml:space="preserve">Ranocchia Andrea</t>
  </si>
  <si>
    <t xml:space="preserve">Del Piero Alessandro</t>
  </si>
  <si>
    <t xml:space="preserve">Morimoto Takayuki</t>
  </si>
  <si>
    <t xml:space="preserve">Boruc Artur</t>
  </si>
  <si>
    <t xml:space="preserve">Muslera Fernando</t>
  </si>
  <si>
    <t xml:space="preserve">Pellissier Sergio</t>
  </si>
  <si>
    <r>
      <rPr>
        <sz val="10"/>
        <color rgb="FFFF0000"/>
        <rFont val="Arial"/>
        <family val="2"/>
      </rPr>
      <t xml:space="preserve">Nagatomo</t>
    </r>
    <r>
      <rPr>
        <sz val="10"/>
        <color rgb="FF00FF00"/>
        <rFont val="Arial"/>
        <family val="2"/>
      </rPr>
      <t xml:space="preserve"> Yuto</t>
    </r>
  </si>
  <si>
    <t xml:space="preserve">Maicon Douglas</t>
  </si>
  <si>
    <t xml:space="preserve">Melo Felipe</t>
  </si>
  <si>
    <t xml:space="preserve">Pavarini Nicola</t>
  </si>
  <si>
    <t xml:space="preserve">Kaladze Kakhaber</t>
  </si>
  <si>
    <t xml:space="preserve">Palacio Rodrigo</t>
  </si>
  <si>
    <t xml:space="preserve">Corvia Daniele</t>
  </si>
  <si>
    <t xml:space="preserve">Sereni Matteo</t>
  </si>
  <si>
    <t xml:space="preserve">Rosati Antonio</t>
  </si>
  <si>
    <t xml:space="preserve">Chiellini Giorgio</t>
  </si>
  <si>
    <t xml:space="preserve">Asamoah Kwadwo</t>
  </si>
  <si>
    <t xml:space="preserve">Ziegler Reto</t>
  </si>
  <si>
    <t xml:space="preserve">Ramirez Gaston</t>
  </si>
  <si>
    <t xml:space="preserve">Amelia Marco</t>
  </si>
  <si>
    <t xml:space="preserve">Zarate Mauro</t>
  </si>
  <si>
    <t xml:space="preserve">Vucinic Mirko</t>
  </si>
  <si>
    <t xml:space="preserve">Stankovic Dejan</t>
  </si>
  <si>
    <t xml:space="preserve">Eder Citadin</t>
  </si>
  <si>
    <t xml:space="preserve">Juan Dos Santos</t>
  </si>
  <si>
    <t xml:space="preserve">Krasic Milos</t>
  </si>
  <si>
    <t xml:space="preserve">Maggio Christian</t>
  </si>
  <si>
    <t xml:space="preserve">Bonucci Leonardo</t>
  </si>
  <si>
    <t xml:space="preserve">Paletta Gabriel</t>
  </si>
  <si>
    <t xml:space="preserve">Lucio Ferreira</t>
  </si>
  <si>
    <r>
      <rPr>
        <sz val="10"/>
        <color rgb="FF00FF00"/>
        <rFont val="Arial"/>
        <family val="2"/>
      </rPr>
      <t xml:space="preserve">Giaccherini</t>
    </r>
    <r>
      <rPr>
        <sz val="10"/>
        <color rgb="FFFFFF00"/>
        <rFont val="Arial"/>
        <family val="2"/>
      </rPr>
      <t xml:space="preserve"> Emanuele</t>
    </r>
  </si>
  <si>
    <t xml:space="preserve">Mauri Stefano</t>
  </si>
  <si>
    <t xml:space="preserve">Domizzi Maurizio</t>
  </si>
  <si>
    <t xml:space="preserve">Giovinco Sebastian</t>
  </si>
  <si>
    <t xml:space="preserve">Benussi Francesco</t>
  </si>
  <si>
    <t xml:space="preserve">Centrocampisti</t>
  </si>
  <si>
    <t xml:space="preserve">Cambiasso Esteban</t>
  </si>
  <si>
    <t xml:space="preserve">Perrotta Simone</t>
  </si>
  <si>
    <t xml:space="preserve">Andrea</t>
  </si>
  <si>
    <t xml:space="preserve">Caracciolo Andrea</t>
  </si>
  <si>
    <t xml:space="preserve">Mascara Giuseppe</t>
  </si>
  <si>
    <t xml:space="preserve">Inler Gokhan</t>
  </si>
  <si>
    <t xml:space="preserve">Ludovico</t>
  </si>
  <si>
    <t xml:space="preserve">Mutu Adrian</t>
  </si>
  <si>
    <t xml:space="preserve">Stefano</t>
  </si>
  <si>
    <t xml:space="preserve">Francesco</t>
  </si>
  <si>
    <t xml:space="preserve">Candreva Antonio</t>
  </si>
  <si>
    <t xml:space="preserve">Mirko</t>
  </si>
  <si>
    <t xml:space="preserve">Gomez Alejandro</t>
  </si>
  <si>
    <t xml:space="preserve">Montolivo Riccardo</t>
  </si>
  <si>
    <t xml:space="preserve">Gianluca</t>
  </si>
  <si>
    <t xml:space="preserve">Gianni</t>
  </si>
  <si>
    <t xml:space="preserve">Guberti Stefano</t>
  </si>
  <si>
    <t xml:space="preserve">Crespo Hernan</t>
  </si>
  <si>
    <t xml:space="preserve">Michele</t>
  </si>
  <si>
    <t xml:space="preserve">Davide</t>
  </si>
  <si>
    <t xml:space="preserve">Floccari Sergio</t>
  </si>
  <si>
    <t xml:space="preserve">Daniele</t>
  </si>
  <si>
    <t xml:space="preserve">Seedorf Clarence</t>
  </si>
  <si>
    <t xml:space="preserve">Giaccherini Emanuele</t>
  </si>
  <si>
    <r>
      <rPr>
        <sz val="10"/>
        <color rgb="FF00FF00"/>
        <rFont val="Arial"/>
        <family val="2"/>
      </rPr>
      <t xml:space="preserve">Zapata</t>
    </r>
    <r>
      <rPr>
        <sz val="10"/>
        <color rgb="FFFF0000"/>
        <rFont val="Arial"/>
        <family val="2"/>
      </rPr>
      <t xml:space="preserve"> Christian</t>
    </r>
  </si>
  <si>
    <t xml:space="preserve">Milanetto Omar</t>
  </si>
  <si>
    <t xml:space="preserve">Zebina Jonathan</t>
  </si>
  <si>
    <t xml:space="preserve">Zanetti Javier</t>
  </si>
  <si>
    <t xml:space="preserve">Ekdal Albin</t>
  </si>
  <si>
    <t xml:space="preserve">Attaccanti</t>
  </si>
  <si>
    <t xml:space="preserve">Gastaldello Daniele</t>
  </si>
  <si>
    <t xml:space="preserve">Acquafresca Robert</t>
  </si>
  <si>
    <t xml:space="preserve">Nainggolan Radja</t>
  </si>
  <si>
    <t xml:space="preserve">Gargano Walter</t>
  </si>
  <si>
    <t xml:space="preserve">Simplicio Fabio</t>
  </si>
  <si>
    <t xml:space="preserve">Ambrosini Massimo</t>
  </si>
  <si>
    <t xml:space="preserve">Sculli Giuseppe</t>
  </si>
  <si>
    <t xml:space="preserve">Bogdani Erjon</t>
  </si>
  <si>
    <t xml:space="preserve">Riise John Arne</t>
  </si>
  <si>
    <t xml:space="preserve">Pizarro David</t>
  </si>
  <si>
    <t xml:space="preserve">Aquilani Alberto</t>
  </si>
  <si>
    <t xml:space="preserve">Balzaretti Federico</t>
  </si>
  <si>
    <t xml:space="preserve">Allenatori</t>
  </si>
  <si>
    <t xml:space="preserve">Mister</t>
  </si>
  <si>
    <t xml:space="preserve">Mazzarri Walter</t>
  </si>
  <si>
    <t xml:space="preserve">Allegri Massimiliano</t>
  </si>
  <si>
    <t xml:space="preserve">Donadoni Roberto</t>
  </si>
  <si>
    <t xml:space="preserve">Malesani Alberto</t>
  </si>
  <si>
    <t xml:space="preserve">Tomovic Nenad</t>
  </si>
  <si>
    <t xml:space="preserve">Dzemaili Blerim</t>
  </si>
  <si>
    <t xml:space="preserve">Colomba Franco</t>
  </si>
  <si>
    <t xml:space="preserve">Iachini Giuseppe</t>
  </si>
  <si>
    <t xml:space="preserve">Van Bommel Mark</t>
  </si>
  <si>
    <t xml:space="preserve">Pasqual Manuel</t>
  </si>
  <si>
    <t xml:space="preserve">Benatia Mehdi</t>
  </si>
  <si>
    <t xml:space="preserve">Hernandez Abel</t>
  </si>
  <si>
    <t xml:space="preserve">Almiron Sergio</t>
  </si>
  <si>
    <t xml:space="preserve">Nesta Alessandro</t>
  </si>
  <si>
    <t xml:space="preserve">Portanova Daniele</t>
  </si>
  <si>
    <t xml:space="preserve">Matri Alessandro</t>
  </si>
  <si>
    <t xml:space="preserve">Bacinovic Armin</t>
  </si>
  <si>
    <t xml:space="preserve">Benalouane Yohan</t>
  </si>
  <si>
    <t xml:space="preserve">Donati Massimo</t>
  </si>
  <si>
    <t xml:space="preserve">Raggi Andrea</t>
  </si>
  <si>
    <t xml:space="preserve">Chico Josè</t>
  </si>
  <si>
    <t xml:space="preserve">Kozak Libor</t>
  </si>
  <si>
    <t xml:space="preserve">Sissoko Mohamed</t>
  </si>
  <si>
    <t xml:space="preserve">Cordova Nicolas</t>
  </si>
  <si>
    <t xml:space="preserve">Alvarez Pablo</t>
  </si>
  <si>
    <t xml:space="preserve">Pinzi Giampiero</t>
  </si>
  <si>
    <t xml:space="preserve">Bergessio Gonzalo</t>
  </si>
  <si>
    <t xml:space="preserve">Mantovani Andrea</t>
  </si>
  <si>
    <t xml:space="preserve">Pirlo Andrea</t>
  </si>
  <si>
    <t xml:space="preserve">Martinez Gilberto</t>
  </si>
  <si>
    <t xml:space="preserve">Radu Stefan</t>
  </si>
  <si>
    <t xml:space="preserve">Spolli Nicolas</t>
  </si>
  <si>
    <t xml:space="preserve">Marchisio Claudio</t>
  </si>
  <si>
    <t xml:space="preserve">Palombo Angelo</t>
  </si>
  <si>
    <t xml:space="preserve">Lazzari Andrea</t>
  </si>
  <si>
    <t xml:space="preserve">Menez Jeremy</t>
  </si>
  <si>
    <t xml:space="preserve">Paci Massimo</t>
  </si>
  <si>
    <t xml:space="preserve">Mexes Philippe</t>
  </si>
  <si>
    <t xml:space="preserve">Uribe Fernando</t>
  </si>
  <si>
    <t xml:space="preserve">Dainelli Dario</t>
  </si>
  <si>
    <t xml:space="preserve">Cacciatore Fabrizio</t>
  </si>
  <si>
    <t xml:space="preserve">Gonzalez Alvaro</t>
  </si>
  <si>
    <t xml:space="preserve">Lanzafame Davide</t>
  </si>
  <si>
    <t xml:space="preserve">Caserta Fabio</t>
  </si>
  <si>
    <t xml:space="preserve">Mudingayi Gaby</t>
  </si>
  <si>
    <t xml:space="preserve">Munoz Ezequiel</t>
  </si>
  <si>
    <t xml:space="preserve">Pozzi Nicola</t>
  </si>
  <si>
    <t xml:space="preserve">Floro Flores Antonio</t>
  </si>
  <si>
    <t xml:space="preserve">Pinilla Mauricio</t>
  </si>
  <si>
    <t xml:space="preserve">Capuano Ciro</t>
  </si>
  <si>
    <t xml:space="preserve">Valiani Francesco</t>
  </si>
  <si>
    <t xml:space="preserve">Nenè Anderson</t>
  </si>
  <si>
    <t xml:space="preserve">Andreolli Marco</t>
  </si>
  <si>
    <t xml:space="preserve">Gamberini Alessandro</t>
  </si>
  <si>
    <t xml:space="preserve">Ljajic Adem</t>
  </si>
  <si>
    <t xml:space="preserve">Nagatomo Yuto</t>
  </si>
  <si>
    <t xml:space="preserve">Milito Diego</t>
  </si>
  <si>
    <t xml:space="preserve">Toni Luca</t>
  </si>
  <si>
    <t xml:space="preserve">Rossi Marco</t>
  </si>
  <si>
    <t xml:space="preserve">Britos Miguel Angel</t>
  </si>
  <si>
    <t xml:space="preserve">Darmian Matteo</t>
  </si>
  <si>
    <t xml:space="preserve">Mareco Victor Hugo</t>
  </si>
  <si>
    <t xml:space="preserve">Rivas Emanuel</t>
  </si>
  <si>
    <t xml:space="preserve">Hetemaj Perparim</t>
  </si>
  <si>
    <t xml:space="preserve">Huseklepp Erik</t>
  </si>
  <si>
    <t xml:space="preserve">Marcolini Davide</t>
  </si>
  <si>
    <t xml:space="preserve">Motta Marco</t>
  </si>
  <si>
    <t xml:space="preserve">Abdi Almen</t>
  </si>
  <si>
    <t xml:space="preserve">Constant Kevin</t>
  </si>
  <si>
    <t xml:space="preserve">Ghezzal Abdel</t>
  </si>
  <si>
    <t xml:space="preserve">Materazzi Marco</t>
  </si>
  <si>
    <t xml:space="preserve">Garics Grygory</t>
  </si>
  <si>
    <t xml:space="preserve">Ledesma Pablo</t>
  </si>
  <si>
    <t xml:space="preserve">Rafinha Marcio</t>
  </si>
  <si>
    <t xml:space="preserve">Santana Mario Alberto</t>
  </si>
  <si>
    <t xml:space="preserve">Zauri Luciano</t>
  </si>
  <si>
    <t xml:space="preserve">Caputo Francesco</t>
  </si>
  <si>
    <t xml:space="preserve">Potenza Alessandro</t>
  </si>
  <si>
    <t xml:space="preserve">Volta Massimo</t>
  </si>
  <si>
    <t xml:space="preserve">Marchionni Marco</t>
  </si>
  <si>
    <t xml:space="preserve">Yebda Hassan</t>
  </si>
  <si>
    <t xml:space="preserve">Zoboli Davide</t>
  </si>
  <si>
    <t xml:space="preserve">Coutinho Philippe</t>
  </si>
  <si>
    <t xml:space="preserve">Dallamano Simone</t>
  </si>
  <si>
    <t xml:space="preserve">Gattuso Gennaro</t>
  </si>
  <si>
    <t xml:space="preserve">Denis German</t>
  </si>
  <si>
    <t xml:space="preserve">Lucchini Stefano</t>
  </si>
  <si>
    <t xml:space="preserve">Biagianti Marco</t>
  </si>
  <si>
    <t xml:space="preserve">Bonera Daniele</t>
  </si>
  <si>
    <t xml:space="preserve">Olivera Ruben</t>
  </si>
  <si>
    <t xml:space="preserve">Gimenez Henry</t>
  </si>
  <si>
    <t xml:space="preserve">Jeda Jedaias</t>
  </si>
  <si>
    <t xml:space="preserve">Antonelli Luca</t>
  </si>
  <si>
    <t xml:space="preserve">De Silvestri Lorenzo</t>
  </si>
  <si>
    <t xml:space="preserve">Kharja Hussein</t>
  </si>
  <si>
    <t xml:space="preserve">Marques Fernando</t>
  </si>
  <si>
    <t xml:space="preserve">Perico Gabriele</t>
  </si>
  <si>
    <t xml:space="preserve">Bega Francesco</t>
  </si>
  <si>
    <t xml:space="preserve">Amauri Carvalho</t>
  </si>
  <si>
    <t xml:space="preserve">D'Agostino Gaetano</t>
  </si>
  <si>
    <t xml:space="preserve">Abate Ignazio</t>
  </si>
  <si>
    <t xml:space="preserve">Vargas Ju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FFFF"/>
      <name val="Arial"/>
      <family val="2"/>
    </font>
    <font>
      <b val="true"/>
      <sz val="10"/>
      <color rgb="FFCC99FF"/>
      <name val="Arial"/>
      <family val="2"/>
    </font>
    <font>
      <sz val="10"/>
      <color rgb="FFFFFFFF"/>
      <name val="Arial"/>
      <family val="2"/>
    </font>
    <font>
      <sz val="10"/>
      <color rgb="FFFFFF00"/>
      <name val="Arial"/>
      <family val="2"/>
    </font>
    <font>
      <sz val="10"/>
      <color rgb="FF99CC00"/>
      <name val="Arial"/>
      <family val="2"/>
    </font>
    <font>
      <sz val="10"/>
      <color rgb="FFFF0000"/>
      <name val="Arial"/>
      <family val="2"/>
    </font>
    <font>
      <sz val="10"/>
      <color rgb="FFCC99FF"/>
      <name val="Arial"/>
      <family val="2"/>
    </font>
    <font>
      <sz val="10"/>
      <color rgb="FF00FFFF"/>
      <name val="Arial"/>
      <family val="2"/>
    </font>
    <font>
      <sz val="10"/>
      <color rgb="FF0000FF"/>
      <name val="Arial"/>
      <family val="2"/>
    </font>
    <font>
      <sz val="10"/>
      <color rgb="FF993300"/>
      <name val="Arial"/>
      <family val="2"/>
    </font>
    <font>
      <sz val="10"/>
      <color rgb="FF00FF0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3" min="3" style="0" width="2.99"/>
    <col collapsed="false" customWidth="true" hidden="false" outlineLevel="0" max="4" min="4" style="0" width="3.7"/>
    <col collapsed="false" customWidth="true" hidden="false" outlineLevel="0" max="6" min="5" style="0" width="10.71"/>
    <col collapsed="false" customWidth="true" hidden="false" outlineLevel="0" max="7" min="7" style="0" width="2.99"/>
    <col collapsed="false" customWidth="true" hidden="false" outlineLevel="0" max="8" min="8" style="0" width="3.7"/>
    <col collapsed="false" customWidth="true" hidden="false" outlineLevel="0" max="10" min="9" style="0" width="10.71"/>
    <col collapsed="false" customWidth="true" hidden="false" outlineLevel="0" max="11" min="11" style="0" width="2.99"/>
    <col collapsed="false" customWidth="true" hidden="false" outlineLevel="0" max="12" min="12" style="0" width="3.85"/>
    <col collapsed="false" customWidth="true" hidden="false" outlineLevel="0" max="14" min="13" style="0" width="10.71"/>
    <col collapsed="false" customWidth="true" hidden="false" outlineLevel="0" max="15" min="15" style="0" width="2.99"/>
    <col collapsed="false" customWidth="true" hidden="false" outlineLevel="0" max="16" min="16" style="0" width="4.14"/>
    <col collapsed="false" customWidth="true" hidden="false" outlineLevel="0" max="18" min="17" style="0" width="10.71"/>
    <col collapsed="false" customWidth="true" hidden="false" outlineLevel="0" max="19" min="19" style="0" width="2.99"/>
    <col collapsed="false" customWidth="true" hidden="false" outlineLevel="0" max="20" min="20" style="0" width="6.99"/>
    <col collapsed="false" customWidth="true" hidden="false" outlineLevel="0" max="22" min="21" style="0" width="10.71"/>
    <col collapsed="false" customWidth="true" hidden="false" outlineLevel="0" max="23" min="23" style="0" width="2.99"/>
    <col collapsed="false" customWidth="true" hidden="false" outlineLevel="0" max="24" min="24" style="0" width="6.99"/>
    <col collapsed="false" customWidth="true" hidden="false" outlineLevel="0" max="26" min="25" style="0" width="10.71"/>
    <col collapsed="false" customWidth="true" hidden="false" outlineLevel="0" max="27" min="27" style="0" width="2.99"/>
    <col collapsed="false" customWidth="true" hidden="false" outlineLevel="0" max="28" min="28" style="0" width="6.99"/>
    <col collapsed="false" customWidth="true" hidden="false" outlineLevel="0" max="30" min="29" style="0" width="10.71"/>
    <col collapsed="false" customWidth="true" hidden="false" outlineLevel="0" max="31" min="31" style="0" width="2.99"/>
    <col collapsed="false" customWidth="true" hidden="false" outlineLevel="0" max="32" min="32" style="0" width="6.99"/>
  </cols>
  <sheetData>
    <row r="1" customFormat="false" ht="3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2" hidden="false" customHeight="true" outlineLevel="0" collapsed="false">
      <c r="A2" s="2" t="s">
        <v>0</v>
      </c>
      <c r="B2" s="2"/>
      <c r="C2" s="2"/>
      <c r="D2" s="2"/>
      <c r="E2" s="2" t="s">
        <v>1</v>
      </c>
      <c r="F2" s="2"/>
      <c r="G2" s="2"/>
      <c r="H2" s="2"/>
      <c r="I2" s="3" t="s">
        <v>2</v>
      </c>
      <c r="J2" s="3"/>
      <c r="K2" s="3"/>
      <c r="L2" s="3"/>
      <c r="M2" s="2" t="s">
        <v>3</v>
      </c>
      <c r="N2" s="2"/>
      <c r="O2" s="2"/>
      <c r="P2" s="2"/>
      <c r="Q2" s="2" t="s">
        <v>4</v>
      </c>
      <c r="R2" s="2"/>
      <c r="S2" s="2"/>
      <c r="T2" s="2"/>
      <c r="U2" s="2" t="s">
        <v>5</v>
      </c>
      <c r="V2" s="2"/>
      <c r="W2" s="2"/>
      <c r="X2" s="2"/>
      <c r="Y2" s="2" t="s">
        <v>6</v>
      </c>
      <c r="Z2" s="2"/>
      <c r="AA2" s="2"/>
      <c r="AB2" s="2"/>
      <c r="AC2" s="2" t="s">
        <v>7</v>
      </c>
      <c r="AD2" s="2"/>
      <c r="AE2" s="2"/>
      <c r="AF2" s="2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</row>
    <row r="3" customFormat="false" ht="12" hidden="false" customHeight="true" outlineLevel="0" collapsed="false">
      <c r="A3" s="2" t="s">
        <v>8</v>
      </c>
      <c r="B3" s="2"/>
      <c r="C3" s="2" t="s">
        <v>9</v>
      </c>
      <c r="D3" s="2" t="s">
        <v>10</v>
      </c>
      <c r="E3" s="2" t="s">
        <v>8</v>
      </c>
      <c r="F3" s="2"/>
      <c r="G3" s="2" t="s">
        <v>9</v>
      </c>
      <c r="H3" s="2" t="s">
        <v>11</v>
      </c>
      <c r="I3" s="3" t="s">
        <v>8</v>
      </c>
      <c r="J3" s="3"/>
      <c r="K3" s="2" t="s">
        <v>9</v>
      </c>
      <c r="L3" s="2" t="s">
        <v>12</v>
      </c>
      <c r="M3" s="2" t="s">
        <v>8</v>
      </c>
      <c r="N3" s="2"/>
      <c r="O3" s="2" t="s">
        <v>9</v>
      </c>
      <c r="P3" s="4" t="s">
        <v>13</v>
      </c>
      <c r="Q3" s="2" t="s">
        <v>14</v>
      </c>
      <c r="R3" s="2"/>
      <c r="S3" s="2"/>
      <c r="T3" s="2"/>
      <c r="U3" s="5" t="s">
        <v>8</v>
      </c>
      <c r="V3" s="5"/>
      <c r="W3" s="2" t="s">
        <v>9</v>
      </c>
      <c r="X3" s="2" t="s">
        <v>15</v>
      </c>
      <c r="Y3" s="2" t="s">
        <v>14</v>
      </c>
      <c r="Z3" s="2"/>
      <c r="AA3" s="2"/>
      <c r="AB3" s="2"/>
      <c r="AC3" s="5" t="s">
        <v>8</v>
      </c>
      <c r="AD3" s="5"/>
      <c r="AE3" s="2" t="s">
        <v>9</v>
      </c>
      <c r="AF3" s="2" t="s">
        <v>15</v>
      </c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12" hidden="false" customHeight="true" outlineLevel="0" collapsed="false">
      <c r="A4" s="6" t="s">
        <v>16</v>
      </c>
      <c r="B4" s="7"/>
      <c r="C4" s="8" t="n">
        <v>31</v>
      </c>
      <c r="D4" s="9" t="n">
        <v>14</v>
      </c>
      <c r="E4" s="10" t="s">
        <v>17</v>
      </c>
      <c r="F4" s="11"/>
      <c r="G4" s="12" t="n">
        <v>23</v>
      </c>
      <c r="H4" s="13" t="n">
        <v>3</v>
      </c>
      <c r="I4" s="14" t="s">
        <v>18</v>
      </c>
      <c r="J4" s="15"/>
      <c r="K4" s="16" t="n">
        <v>45</v>
      </c>
      <c r="L4" s="17" t="n">
        <v>24</v>
      </c>
      <c r="M4" s="18" t="s">
        <v>19</v>
      </c>
      <c r="N4" s="19"/>
      <c r="O4" s="20" t="n">
        <v>48</v>
      </c>
      <c r="P4" s="21" t="n">
        <v>84</v>
      </c>
      <c r="Q4" s="22" t="s">
        <v>8</v>
      </c>
      <c r="R4" s="22"/>
      <c r="S4" s="22" t="s">
        <v>9</v>
      </c>
      <c r="T4" s="23" t="s">
        <v>15</v>
      </c>
      <c r="U4" s="24" t="s">
        <v>20</v>
      </c>
      <c r="V4" s="25"/>
      <c r="W4" s="26" t="n">
        <v>47</v>
      </c>
      <c r="X4" s="27" t="n">
        <v>407.25</v>
      </c>
      <c r="Y4" s="28" t="s">
        <v>8</v>
      </c>
      <c r="Z4" s="28"/>
      <c r="AA4" s="22" t="s">
        <v>9</v>
      </c>
      <c r="AB4" s="22" t="s">
        <v>21</v>
      </c>
      <c r="AC4" s="29" t="s">
        <v>22</v>
      </c>
      <c r="AD4" s="30"/>
      <c r="AE4" s="31" t="n">
        <v>45</v>
      </c>
      <c r="AF4" s="32" t="n">
        <v>8.8278</v>
      </c>
      <c r="AG4" s="33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</row>
    <row r="5" customFormat="false" ht="12" hidden="false" customHeight="true" outlineLevel="0" collapsed="false">
      <c r="A5" s="14" t="s">
        <v>23</v>
      </c>
      <c r="B5" s="15"/>
      <c r="C5" s="16" t="n">
        <v>35</v>
      </c>
      <c r="D5" s="17" t="n">
        <v>13</v>
      </c>
      <c r="E5" s="34" t="s">
        <v>24</v>
      </c>
      <c r="F5" s="35"/>
      <c r="G5" s="36" t="n">
        <v>33</v>
      </c>
      <c r="H5" s="37" t="n">
        <v>3</v>
      </c>
      <c r="I5" s="38" t="s">
        <v>25</v>
      </c>
      <c r="J5" s="39"/>
      <c r="K5" s="40" t="n">
        <v>49</v>
      </c>
      <c r="L5" s="41" t="n">
        <v>24</v>
      </c>
      <c r="M5" s="38" t="s">
        <v>25</v>
      </c>
      <c r="N5" s="39"/>
      <c r="O5" s="40" t="n">
        <v>49</v>
      </c>
      <c r="P5" s="41" t="n">
        <v>46</v>
      </c>
      <c r="Q5" s="14" t="s">
        <v>18</v>
      </c>
      <c r="R5" s="15"/>
      <c r="S5" s="16" t="n">
        <v>45</v>
      </c>
      <c r="T5" s="42" t="n">
        <v>286.25</v>
      </c>
      <c r="U5" s="29" t="s">
        <v>22</v>
      </c>
      <c r="V5" s="30"/>
      <c r="W5" s="31" t="n">
        <v>45</v>
      </c>
      <c r="X5" s="32" t="n">
        <v>397.25</v>
      </c>
      <c r="Y5" s="43" t="s">
        <v>26</v>
      </c>
      <c r="Z5" s="44"/>
      <c r="AA5" s="45" t="n">
        <v>29</v>
      </c>
      <c r="AB5" s="46" t="n">
        <v>6.3707</v>
      </c>
      <c r="AC5" s="24" t="s">
        <v>20</v>
      </c>
      <c r="AD5" s="25"/>
      <c r="AE5" s="26" t="n">
        <v>47</v>
      </c>
      <c r="AF5" s="27" t="n">
        <v>8.6649</v>
      </c>
      <c r="AG5" s="33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</row>
    <row r="6" customFormat="false" ht="12" hidden="false" customHeight="true" outlineLevel="0" collapsed="false">
      <c r="A6" s="38" t="s">
        <v>27</v>
      </c>
      <c r="B6" s="39"/>
      <c r="C6" s="40" t="n">
        <v>33</v>
      </c>
      <c r="D6" s="41" t="n">
        <v>12</v>
      </c>
      <c r="E6" s="47" t="s">
        <v>28</v>
      </c>
      <c r="F6" s="48"/>
      <c r="G6" s="49" t="n">
        <v>36</v>
      </c>
      <c r="H6" s="50" t="n">
        <v>3</v>
      </c>
      <c r="I6" s="47" t="s">
        <v>29</v>
      </c>
      <c r="J6" s="48"/>
      <c r="K6" s="49" t="n">
        <v>29</v>
      </c>
      <c r="L6" s="50" t="n">
        <v>13</v>
      </c>
      <c r="M6" s="51" t="s">
        <v>30</v>
      </c>
      <c r="N6" s="52"/>
      <c r="O6" s="53" t="n">
        <v>28</v>
      </c>
      <c r="P6" s="54" t="n">
        <v>39</v>
      </c>
      <c r="Q6" s="38" t="s">
        <v>25</v>
      </c>
      <c r="R6" s="39"/>
      <c r="S6" s="40" t="n">
        <v>49</v>
      </c>
      <c r="T6" s="41" t="n">
        <v>279.75</v>
      </c>
      <c r="U6" s="14" t="s">
        <v>31</v>
      </c>
      <c r="V6" s="15"/>
      <c r="W6" s="16" t="n">
        <v>48</v>
      </c>
      <c r="X6" s="42" t="n">
        <v>358</v>
      </c>
      <c r="Y6" s="14" t="s">
        <v>18</v>
      </c>
      <c r="Z6" s="15"/>
      <c r="AA6" s="16" t="n">
        <v>45</v>
      </c>
      <c r="AB6" s="55" t="n">
        <v>6.3611</v>
      </c>
      <c r="AC6" s="56" t="s">
        <v>32</v>
      </c>
      <c r="AD6" s="57"/>
      <c r="AE6" s="58" t="n">
        <v>27</v>
      </c>
      <c r="AF6" s="59" t="n">
        <v>8.287</v>
      </c>
      <c r="AG6" s="33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</row>
    <row r="7" customFormat="false" ht="12" hidden="false" customHeight="true" outlineLevel="0" collapsed="false">
      <c r="A7" s="60" t="s">
        <v>33</v>
      </c>
      <c r="B7" s="61"/>
      <c r="C7" s="62" t="n">
        <v>21</v>
      </c>
      <c r="D7" s="63" t="n">
        <v>11</v>
      </c>
      <c r="E7" s="64" t="s">
        <v>34</v>
      </c>
      <c r="F7" s="65"/>
      <c r="G7" s="66" t="n">
        <v>41</v>
      </c>
      <c r="H7" s="67" t="n">
        <v>3</v>
      </c>
      <c r="I7" s="43" t="s">
        <v>26</v>
      </c>
      <c r="J7" s="44"/>
      <c r="K7" s="45" t="n">
        <v>29</v>
      </c>
      <c r="L7" s="68" t="n">
        <v>13</v>
      </c>
      <c r="M7" s="69" t="s">
        <v>35</v>
      </c>
      <c r="N7" s="70"/>
      <c r="O7" s="71" t="n">
        <v>25</v>
      </c>
      <c r="P7" s="72" t="n">
        <v>38</v>
      </c>
      <c r="Q7" s="18" t="s">
        <v>19</v>
      </c>
      <c r="R7" s="19"/>
      <c r="S7" s="20" t="n">
        <v>48</v>
      </c>
      <c r="T7" s="73" t="n">
        <v>225.25</v>
      </c>
      <c r="U7" s="74" t="s">
        <v>36</v>
      </c>
      <c r="V7" s="75"/>
      <c r="W7" s="76" t="n">
        <v>45</v>
      </c>
      <c r="X7" s="77" t="n">
        <v>352.5</v>
      </c>
      <c r="Y7" s="47" t="s">
        <v>29</v>
      </c>
      <c r="Z7" s="48"/>
      <c r="AA7" s="49" t="n">
        <v>29</v>
      </c>
      <c r="AB7" s="78" t="n">
        <v>5.9483</v>
      </c>
      <c r="AC7" s="79" t="s">
        <v>37</v>
      </c>
      <c r="AD7" s="80"/>
      <c r="AE7" s="81" t="n">
        <v>36</v>
      </c>
      <c r="AF7" s="82" t="n">
        <v>8.125</v>
      </c>
      <c r="AG7" s="33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</row>
    <row r="8" customFormat="false" ht="12" hidden="false" customHeight="true" outlineLevel="0" collapsed="false">
      <c r="A8" s="64" t="s">
        <v>34</v>
      </c>
      <c r="B8" s="65"/>
      <c r="C8" s="66" t="n">
        <v>41</v>
      </c>
      <c r="D8" s="67" t="n">
        <v>11</v>
      </c>
      <c r="E8" s="69" t="s">
        <v>38</v>
      </c>
      <c r="F8" s="70"/>
      <c r="G8" s="71" t="n">
        <v>9</v>
      </c>
      <c r="H8" s="72" t="n">
        <v>2</v>
      </c>
      <c r="I8" s="74" t="s">
        <v>39</v>
      </c>
      <c r="J8" s="75"/>
      <c r="K8" s="76" t="n">
        <v>19</v>
      </c>
      <c r="L8" s="83" t="n">
        <v>11</v>
      </c>
      <c r="M8" s="84" t="s">
        <v>29</v>
      </c>
      <c r="N8" s="85"/>
      <c r="O8" s="86" t="n">
        <v>29</v>
      </c>
      <c r="P8" s="87" t="n">
        <v>25</v>
      </c>
      <c r="Q8" s="88" t="s">
        <v>26</v>
      </c>
      <c r="R8" s="89"/>
      <c r="S8" s="90" t="n">
        <v>29</v>
      </c>
      <c r="T8" s="91" t="n">
        <v>184.75</v>
      </c>
      <c r="U8" s="92" t="s">
        <v>40</v>
      </c>
      <c r="V8" s="93"/>
      <c r="W8" s="94" t="n">
        <v>46</v>
      </c>
      <c r="X8" s="95" t="n">
        <v>335.25</v>
      </c>
      <c r="Y8" s="96" t="s">
        <v>25</v>
      </c>
      <c r="Z8" s="97"/>
      <c r="AA8" s="98" t="n">
        <v>49</v>
      </c>
      <c r="AB8" s="99" t="n">
        <v>5.7092</v>
      </c>
      <c r="AC8" s="74" t="s">
        <v>36</v>
      </c>
      <c r="AD8" s="75"/>
      <c r="AE8" s="76" t="n">
        <v>45</v>
      </c>
      <c r="AF8" s="100" t="n">
        <v>7.8333</v>
      </c>
      <c r="AG8" s="33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</row>
    <row r="9" customFormat="false" ht="12" hidden="false" customHeight="true" outlineLevel="0" collapsed="false">
      <c r="A9" s="96" t="s">
        <v>41</v>
      </c>
      <c r="B9" s="97"/>
      <c r="C9" s="98" t="n">
        <v>46</v>
      </c>
      <c r="D9" s="99" t="n">
        <v>11</v>
      </c>
      <c r="E9" s="84" t="s">
        <v>42</v>
      </c>
      <c r="F9" s="85"/>
      <c r="G9" s="86" t="n">
        <v>12</v>
      </c>
      <c r="H9" s="87" t="n">
        <v>2</v>
      </c>
      <c r="I9" s="92" t="s">
        <v>43</v>
      </c>
      <c r="J9" s="93"/>
      <c r="K9" s="94" t="n">
        <v>22</v>
      </c>
      <c r="L9" s="101" t="n">
        <v>10</v>
      </c>
      <c r="M9" s="102" t="s">
        <v>18</v>
      </c>
      <c r="N9" s="103"/>
      <c r="O9" s="104" t="n">
        <v>45</v>
      </c>
      <c r="P9" s="105" t="n">
        <v>25</v>
      </c>
      <c r="Q9" s="106" t="s">
        <v>29</v>
      </c>
      <c r="R9" s="107"/>
      <c r="S9" s="108" t="n">
        <v>29</v>
      </c>
      <c r="T9" s="109" t="n">
        <v>172.5</v>
      </c>
      <c r="U9" s="88" t="s">
        <v>44</v>
      </c>
      <c r="V9" s="89"/>
      <c r="W9" s="90" t="n">
        <v>48</v>
      </c>
      <c r="X9" s="91" t="n">
        <v>333</v>
      </c>
      <c r="Y9" s="60" t="s">
        <v>30</v>
      </c>
      <c r="Z9" s="61"/>
      <c r="AA9" s="62" t="n">
        <v>28</v>
      </c>
      <c r="AB9" s="110" t="n">
        <v>4.9911</v>
      </c>
      <c r="AC9" s="96" t="s">
        <v>45</v>
      </c>
      <c r="AD9" s="111"/>
      <c r="AE9" s="98" t="n">
        <v>40</v>
      </c>
      <c r="AF9" s="112" t="n">
        <v>7.4938</v>
      </c>
      <c r="AG9" s="113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</row>
    <row r="10" customFormat="false" ht="12" hidden="false" customHeight="true" outlineLevel="0" collapsed="false">
      <c r="A10" s="79" t="s">
        <v>46</v>
      </c>
      <c r="B10" s="80"/>
      <c r="C10" s="81" t="n">
        <v>21</v>
      </c>
      <c r="D10" s="114" t="n">
        <v>10</v>
      </c>
      <c r="E10" s="88" t="s">
        <v>47</v>
      </c>
      <c r="F10" s="89"/>
      <c r="G10" s="90" t="n">
        <v>19</v>
      </c>
      <c r="H10" s="115" t="n">
        <v>2</v>
      </c>
      <c r="I10" s="60" t="s">
        <v>48</v>
      </c>
      <c r="J10" s="61"/>
      <c r="K10" s="62" t="n">
        <v>21</v>
      </c>
      <c r="L10" s="63" t="n">
        <v>9</v>
      </c>
      <c r="M10" s="116" t="s">
        <v>49</v>
      </c>
      <c r="N10" s="117"/>
      <c r="O10" s="118" t="n">
        <v>15</v>
      </c>
      <c r="P10" s="119" t="n">
        <v>23</v>
      </c>
      <c r="Q10" s="60" t="s">
        <v>30</v>
      </c>
      <c r="R10" s="61"/>
      <c r="S10" s="62" t="n">
        <v>28</v>
      </c>
      <c r="T10" s="120" t="n">
        <v>139.75</v>
      </c>
      <c r="U10" s="106" t="s">
        <v>50</v>
      </c>
      <c r="V10" s="107"/>
      <c r="W10" s="108" t="n">
        <v>45</v>
      </c>
      <c r="X10" s="109" t="n">
        <v>330.75</v>
      </c>
      <c r="Y10" s="121" t="s">
        <v>19</v>
      </c>
      <c r="Z10" s="122"/>
      <c r="AA10" s="123" t="n">
        <v>48</v>
      </c>
      <c r="AB10" s="124" t="n">
        <v>4.6927</v>
      </c>
      <c r="AC10" s="64" t="s">
        <v>31</v>
      </c>
      <c r="AD10" s="65"/>
      <c r="AE10" s="66" t="n">
        <v>48</v>
      </c>
      <c r="AF10" s="67" t="n">
        <v>7.4583</v>
      </c>
      <c r="AG10" s="33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</row>
    <row r="11" customFormat="false" ht="12" hidden="false" customHeight="true" outlineLevel="0" collapsed="false">
      <c r="A11" s="88" t="s">
        <v>51</v>
      </c>
      <c r="B11" s="89"/>
      <c r="C11" s="90" t="n">
        <v>39</v>
      </c>
      <c r="D11" s="115" t="n">
        <v>10</v>
      </c>
      <c r="E11" s="69" t="s">
        <v>52</v>
      </c>
      <c r="F11" s="70"/>
      <c r="G11" s="71" t="n">
        <v>21</v>
      </c>
      <c r="H11" s="72" t="n">
        <v>2</v>
      </c>
      <c r="I11" s="125" t="s">
        <v>35</v>
      </c>
      <c r="J11" s="126"/>
      <c r="K11" s="127" t="n">
        <v>25</v>
      </c>
      <c r="L11" s="128" t="n">
        <v>9</v>
      </c>
      <c r="M11" s="88" t="s">
        <v>26</v>
      </c>
      <c r="N11" s="89"/>
      <c r="O11" s="90" t="n">
        <v>29</v>
      </c>
      <c r="P11" s="115" t="n">
        <v>22</v>
      </c>
      <c r="Q11" s="129" t="s">
        <v>43</v>
      </c>
      <c r="R11" s="130"/>
      <c r="S11" s="131" t="n">
        <v>22</v>
      </c>
      <c r="T11" s="132" t="n">
        <v>121</v>
      </c>
      <c r="U11" s="133" t="s">
        <v>53</v>
      </c>
      <c r="V11" s="134"/>
      <c r="W11" s="135" t="n">
        <v>46</v>
      </c>
      <c r="X11" s="99" t="n">
        <v>325.75</v>
      </c>
      <c r="Y11" s="69" t="s">
        <v>35</v>
      </c>
      <c r="Z11" s="70"/>
      <c r="AA11" s="71" t="n">
        <v>25</v>
      </c>
      <c r="AB11" s="136" t="n">
        <v>4.62</v>
      </c>
      <c r="AC11" s="64" t="s">
        <v>34</v>
      </c>
      <c r="AD11" s="65"/>
      <c r="AE11" s="66" t="n">
        <v>41</v>
      </c>
      <c r="AF11" s="137" t="n">
        <v>7.4024</v>
      </c>
      <c r="AG11" s="113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</row>
    <row r="12" customFormat="false" ht="12" hidden="false" customHeight="true" outlineLevel="0" collapsed="false">
      <c r="A12" s="88" t="s">
        <v>54</v>
      </c>
      <c r="B12" s="89"/>
      <c r="C12" s="90" t="n">
        <v>44</v>
      </c>
      <c r="D12" s="115" t="n">
        <v>10</v>
      </c>
      <c r="E12" s="79" t="s">
        <v>46</v>
      </c>
      <c r="F12" s="80"/>
      <c r="G12" s="81" t="n">
        <v>21</v>
      </c>
      <c r="H12" s="114" t="n">
        <v>2</v>
      </c>
      <c r="I12" s="133" t="s">
        <v>55</v>
      </c>
      <c r="J12" s="134"/>
      <c r="K12" s="135" t="n">
        <v>17</v>
      </c>
      <c r="L12" s="138" t="n">
        <v>8</v>
      </c>
      <c r="M12" s="139" t="s">
        <v>56</v>
      </c>
      <c r="N12" s="140"/>
      <c r="O12" s="141" t="n">
        <v>19</v>
      </c>
      <c r="P12" s="142" t="n">
        <v>20</v>
      </c>
      <c r="Q12" s="79" t="s">
        <v>39</v>
      </c>
      <c r="R12" s="80"/>
      <c r="S12" s="81" t="n">
        <v>19</v>
      </c>
      <c r="T12" s="114" t="n">
        <v>119.75</v>
      </c>
      <c r="U12" s="60" t="s">
        <v>57</v>
      </c>
      <c r="V12" s="61"/>
      <c r="W12" s="62" t="n">
        <v>46</v>
      </c>
      <c r="X12" s="120" t="n">
        <v>313</v>
      </c>
      <c r="Y12" s="121" t="s">
        <v>58</v>
      </c>
      <c r="Z12" s="122"/>
      <c r="AA12" s="123" t="s">
        <v>58</v>
      </c>
      <c r="AB12" s="124" t="s">
        <v>58</v>
      </c>
      <c r="AC12" s="106" t="s">
        <v>50</v>
      </c>
      <c r="AD12" s="107"/>
      <c r="AE12" s="108" t="n">
        <v>45</v>
      </c>
      <c r="AF12" s="143" t="n">
        <v>7.35</v>
      </c>
      <c r="AG12" s="33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</row>
    <row r="13" customFormat="false" ht="12" hidden="false" customHeight="true" outlineLevel="0" collapsed="false">
      <c r="A13" s="69" t="s">
        <v>59</v>
      </c>
      <c r="B13" s="70"/>
      <c r="C13" s="71" t="n">
        <v>45</v>
      </c>
      <c r="D13" s="72" t="n">
        <v>10</v>
      </c>
      <c r="E13" s="125" t="s">
        <v>35</v>
      </c>
      <c r="F13" s="126"/>
      <c r="G13" s="127" t="n">
        <v>25</v>
      </c>
      <c r="H13" s="128" t="n">
        <v>2</v>
      </c>
      <c r="I13" s="69" t="s">
        <v>60</v>
      </c>
      <c r="J13" s="70"/>
      <c r="K13" s="71" t="n">
        <v>18</v>
      </c>
      <c r="L13" s="72" t="n">
        <v>8</v>
      </c>
      <c r="M13" s="69" t="s">
        <v>60</v>
      </c>
      <c r="N13" s="70"/>
      <c r="O13" s="71" t="n">
        <v>18</v>
      </c>
      <c r="P13" s="72" t="n">
        <v>19</v>
      </c>
      <c r="Q13" s="60" t="s">
        <v>48</v>
      </c>
      <c r="R13" s="61"/>
      <c r="S13" s="62" t="n">
        <v>21</v>
      </c>
      <c r="T13" s="120" t="n">
        <v>116.25</v>
      </c>
      <c r="U13" s="144" t="s">
        <v>61</v>
      </c>
      <c r="V13" s="145"/>
      <c r="W13" s="146" t="n">
        <v>44</v>
      </c>
      <c r="X13" s="147" t="n">
        <v>311.25</v>
      </c>
      <c r="Y13" s="121" t="s">
        <v>58</v>
      </c>
      <c r="Z13" s="122"/>
      <c r="AA13" s="123" t="s">
        <v>58</v>
      </c>
      <c r="AB13" s="124" t="s">
        <v>58</v>
      </c>
      <c r="AC13" s="60" t="s">
        <v>62</v>
      </c>
      <c r="AD13" s="61"/>
      <c r="AE13" s="62" t="n">
        <v>25</v>
      </c>
      <c r="AF13" s="110" t="n">
        <v>7.34</v>
      </c>
      <c r="AG13" s="113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</row>
    <row r="14" customFormat="false" ht="12" hidden="false" customHeight="true" outlineLevel="0" collapsed="false">
      <c r="A14" s="79" t="s">
        <v>63</v>
      </c>
      <c r="B14" s="80"/>
      <c r="C14" s="81" t="n">
        <v>19</v>
      </c>
      <c r="D14" s="114" t="n">
        <v>9</v>
      </c>
      <c r="E14" s="144" t="s">
        <v>64</v>
      </c>
      <c r="F14" s="145"/>
      <c r="G14" s="146" t="n">
        <v>28</v>
      </c>
      <c r="H14" s="147" t="n">
        <v>2</v>
      </c>
      <c r="I14" s="92" t="s">
        <v>65</v>
      </c>
      <c r="J14" s="93"/>
      <c r="K14" s="94" t="n">
        <v>19</v>
      </c>
      <c r="L14" s="101" t="n">
        <v>7</v>
      </c>
      <c r="M14" s="144" t="s">
        <v>48</v>
      </c>
      <c r="N14" s="145"/>
      <c r="O14" s="146" t="n">
        <v>21</v>
      </c>
      <c r="P14" s="147" t="n">
        <v>19</v>
      </c>
      <c r="Q14" s="69" t="s">
        <v>35</v>
      </c>
      <c r="R14" s="70"/>
      <c r="S14" s="71" t="n">
        <v>25</v>
      </c>
      <c r="T14" s="148" t="n">
        <v>115.5</v>
      </c>
      <c r="U14" s="64" t="s">
        <v>34</v>
      </c>
      <c r="V14" s="65"/>
      <c r="W14" s="66" t="n">
        <v>41</v>
      </c>
      <c r="X14" s="149" t="n">
        <v>303.5</v>
      </c>
      <c r="Y14" s="121" t="s">
        <v>58</v>
      </c>
      <c r="Z14" s="122"/>
      <c r="AA14" s="123" t="s">
        <v>58</v>
      </c>
      <c r="AB14" s="124" t="s">
        <v>58</v>
      </c>
      <c r="AC14" s="92" t="s">
        <v>40</v>
      </c>
      <c r="AD14" s="93"/>
      <c r="AE14" s="94" t="n">
        <v>46</v>
      </c>
      <c r="AF14" s="150" t="n">
        <v>7.288</v>
      </c>
      <c r="AG14" s="33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</row>
    <row r="15" customFormat="false" ht="12" hidden="false" customHeight="true" outlineLevel="0" collapsed="false">
      <c r="A15" s="84" t="s">
        <v>28</v>
      </c>
      <c r="B15" s="85"/>
      <c r="C15" s="86" t="n">
        <v>36</v>
      </c>
      <c r="D15" s="87" t="n">
        <v>9</v>
      </c>
      <c r="E15" s="139" t="s">
        <v>66</v>
      </c>
      <c r="F15" s="140"/>
      <c r="G15" s="141" t="n">
        <v>34</v>
      </c>
      <c r="H15" s="142" t="n">
        <v>2</v>
      </c>
      <c r="I15" s="133" t="s">
        <v>56</v>
      </c>
      <c r="J15" s="134"/>
      <c r="K15" s="135" t="n">
        <v>19</v>
      </c>
      <c r="L15" s="138" t="n">
        <v>7</v>
      </c>
      <c r="M15" s="92" t="s">
        <v>43</v>
      </c>
      <c r="N15" s="93"/>
      <c r="O15" s="94" t="n">
        <v>22</v>
      </c>
      <c r="P15" s="101" t="n">
        <v>19</v>
      </c>
      <c r="Q15" s="79"/>
      <c r="R15" s="80"/>
      <c r="S15" s="81"/>
      <c r="T15" s="114"/>
      <c r="U15" s="96" t="s">
        <v>45</v>
      </c>
      <c r="V15" s="111"/>
      <c r="W15" s="98" t="n">
        <v>40</v>
      </c>
      <c r="X15" s="151" t="n">
        <v>299.75</v>
      </c>
      <c r="Y15" s="64"/>
      <c r="Z15" s="65"/>
      <c r="AA15" s="66"/>
      <c r="AB15" s="137"/>
      <c r="AC15" s="64" t="s">
        <v>67</v>
      </c>
      <c r="AD15" s="65"/>
      <c r="AE15" s="66" t="n">
        <v>41</v>
      </c>
      <c r="AF15" s="137" t="n">
        <v>7.2073</v>
      </c>
      <c r="AG15" s="33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</row>
    <row r="16" customFormat="false" ht="12" hidden="false" customHeight="true" outlineLevel="0" collapsed="false">
      <c r="A16" s="102" t="s">
        <v>68</v>
      </c>
      <c r="B16" s="103"/>
      <c r="C16" s="104" t="n">
        <v>41</v>
      </c>
      <c r="D16" s="105" t="n">
        <v>9</v>
      </c>
      <c r="E16" s="92" t="s">
        <v>69</v>
      </c>
      <c r="F16" s="93"/>
      <c r="G16" s="94" t="n">
        <v>37</v>
      </c>
      <c r="H16" s="101" t="n">
        <v>2</v>
      </c>
      <c r="I16" s="60" t="s">
        <v>30</v>
      </c>
      <c r="J16" s="61"/>
      <c r="K16" s="62" t="n">
        <v>28</v>
      </c>
      <c r="L16" s="63" t="n">
        <v>7</v>
      </c>
      <c r="M16" s="106" t="s">
        <v>70</v>
      </c>
      <c r="N16" s="107"/>
      <c r="O16" s="108" t="n">
        <v>17</v>
      </c>
      <c r="P16" s="152" t="n">
        <v>18</v>
      </c>
      <c r="Q16" s="2" t="s">
        <v>71</v>
      </c>
      <c r="R16" s="2"/>
      <c r="S16" s="2"/>
      <c r="T16" s="2"/>
      <c r="U16" s="64" t="s">
        <v>67</v>
      </c>
      <c r="V16" s="65"/>
      <c r="W16" s="66" t="n">
        <v>41</v>
      </c>
      <c r="X16" s="149" t="n">
        <v>295.5</v>
      </c>
      <c r="Y16" s="2" t="s">
        <v>71</v>
      </c>
      <c r="Z16" s="2"/>
      <c r="AA16" s="2"/>
      <c r="AB16" s="2"/>
      <c r="AC16" s="69" t="s">
        <v>72</v>
      </c>
      <c r="AD16" s="70"/>
      <c r="AE16" s="71" t="n">
        <v>35</v>
      </c>
      <c r="AF16" s="136" t="n">
        <v>7.1929</v>
      </c>
      <c r="AG16" s="33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</row>
    <row r="17" customFormat="false" ht="12" hidden="false" customHeight="true" outlineLevel="0" collapsed="false">
      <c r="A17" s="88" t="s">
        <v>73</v>
      </c>
      <c r="B17" s="89"/>
      <c r="C17" s="90" t="n">
        <v>18</v>
      </c>
      <c r="D17" s="115" t="n">
        <v>8</v>
      </c>
      <c r="E17" s="102" t="s">
        <v>68</v>
      </c>
      <c r="F17" s="103"/>
      <c r="G17" s="104" t="n">
        <v>41</v>
      </c>
      <c r="H17" s="105" t="n">
        <v>2</v>
      </c>
      <c r="I17" s="121" t="s">
        <v>19</v>
      </c>
      <c r="J17" s="122"/>
      <c r="K17" s="123" t="n">
        <v>48</v>
      </c>
      <c r="L17" s="153" t="n">
        <v>7</v>
      </c>
      <c r="M17" s="79" t="s">
        <v>39</v>
      </c>
      <c r="N17" s="80"/>
      <c r="O17" s="81" t="n">
        <v>19</v>
      </c>
      <c r="P17" s="114" t="n">
        <v>16</v>
      </c>
      <c r="Q17" s="2" t="s">
        <v>8</v>
      </c>
      <c r="R17" s="2"/>
      <c r="S17" s="2" t="s">
        <v>9</v>
      </c>
      <c r="T17" s="2" t="s">
        <v>15</v>
      </c>
      <c r="U17" s="79" t="s">
        <v>37</v>
      </c>
      <c r="V17" s="80"/>
      <c r="W17" s="81" t="n">
        <v>36</v>
      </c>
      <c r="X17" s="154" t="n">
        <v>292.5</v>
      </c>
      <c r="Y17" s="2" t="s">
        <v>8</v>
      </c>
      <c r="Z17" s="2"/>
      <c r="AA17" s="2" t="s">
        <v>9</v>
      </c>
      <c r="AB17" s="2" t="s">
        <v>21</v>
      </c>
      <c r="AC17" s="92" t="s">
        <v>69</v>
      </c>
      <c r="AD17" s="93"/>
      <c r="AE17" s="94" t="n">
        <v>37</v>
      </c>
      <c r="AF17" s="150" t="n">
        <v>7.1419</v>
      </c>
      <c r="AG17" s="113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</row>
    <row r="18" customFormat="false" ht="12" hidden="false" customHeight="true" outlineLevel="0" collapsed="false">
      <c r="A18" s="64" t="s">
        <v>74</v>
      </c>
      <c r="B18" s="65"/>
      <c r="C18" s="66" t="n">
        <v>29</v>
      </c>
      <c r="D18" s="67" t="n">
        <v>8</v>
      </c>
      <c r="E18" s="96" t="s">
        <v>75</v>
      </c>
      <c r="F18" s="97"/>
      <c r="G18" s="98" t="n">
        <v>42</v>
      </c>
      <c r="H18" s="99" t="n">
        <v>2</v>
      </c>
      <c r="I18" s="84" t="s">
        <v>70</v>
      </c>
      <c r="J18" s="85"/>
      <c r="K18" s="86" t="n">
        <v>17</v>
      </c>
      <c r="L18" s="87" t="n">
        <v>6</v>
      </c>
      <c r="M18" s="133" t="s">
        <v>76</v>
      </c>
      <c r="N18" s="134"/>
      <c r="O18" s="135" t="n">
        <v>12</v>
      </c>
      <c r="P18" s="138" t="n">
        <v>14</v>
      </c>
      <c r="Q18" s="38" t="s">
        <v>41</v>
      </c>
      <c r="R18" s="39"/>
      <c r="S18" s="40" t="n">
        <v>46</v>
      </c>
      <c r="T18" s="41" t="n">
        <v>281.25</v>
      </c>
      <c r="U18" s="125" t="s">
        <v>59</v>
      </c>
      <c r="V18" s="126"/>
      <c r="W18" s="127" t="n">
        <v>45</v>
      </c>
      <c r="X18" s="155" t="n">
        <v>290</v>
      </c>
      <c r="Y18" s="156" t="s">
        <v>77</v>
      </c>
      <c r="Z18" s="25"/>
      <c r="AA18" s="157" t="n">
        <v>28</v>
      </c>
      <c r="AB18" s="27" t="n">
        <v>6.5982</v>
      </c>
      <c r="AC18" s="133" t="s">
        <v>53</v>
      </c>
      <c r="AD18" s="134"/>
      <c r="AE18" s="135" t="n">
        <v>46</v>
      </c>
      <c r="AF18" s="99" t="n">
        <v>7.0815</v>
      </c>
      <c r="AG18" s="158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</row>
    <row r="19" customFormat="false" ht="12" hidden="false" customHeight="true" outlineLevel="0" collapsed="false">
      <c r="A19" s="92" t="s">
        <v>78</v>
      </c>
      <c r="B19" s="93"/>
      <c r="C19" s="94" t="n">
        <v>29</v>
      </c>
      <c r="D19" s="101" t="n">
        <v>8</v>
      </c>
      <c r="E19" s="88" t="s">
        <v>54</v>
      </c>
      <c r="F19" s="89"/>
      <c r="G19" s="90" t="n">
        <v>44</v>
      </c>
      <c r="H19" s="115" t="n">
        <v>2</v>
      </c>
      <c r="I19" s="133" t="s">
        <v>76</v>
      </c>
      <c r="J19" s="134"/>
      <c r="K19" s="135" t="n">
        <v>12</v>
      </c>
      <c r="L19" s="138" t="n">
        <v>5</v>
      </c>
      <c r="M19" s="129" t="s">
        <v>65</v>
      </c>
      <c r="N19" s="130"/>
      <c r="O19" s="131" t="n">
        <v>19</v>
      </c>
      <c r="P19" s="159" t="n">
        <v>14</v>
      </c>
      <c r="Q19" s="43" t="s">
        <v>54</v>
      </c>
      <c r="R19" s="44"/>
      <c r="S19" s="45" t="n">
        <v>44</v>
      </c>
      <c r="T19" s="68" t="n">
        <v>257.25</v>
      </c>
      <c r="U19" s="64" t="s">
        <v>18</v>
      </c>
      <c r="V19" s="65"/>
      <c r="W19" s="66" t="n">
        <v>45</v>
      </c>
      <c r="X19" s="149" t="n">
        <v>286.25</v>
      </c>
      <c r="Y19" s="160" t="s">
        <v>79</v>
      </c>
      <c r="Z19" s="161"/>
      <c r="AA19" s="162" t="n">
        <v>38</v>
      </c>
      <c r="AB19" s="163" t="n">
        <v>6.4276</v>
      </c>
      <c r="AC19" s="60" t="s">
        <v>61</v>
      </c>
      <c r="AD19" s="61"/>
      <c r="AE19" s="62" t="n">
        <v>44</v>
      </c>
      <c r="AF19" s="110" t="n">
        <v>7.0739</v>
      </c>
      <c r="AG19" s="113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</row>
    <row r="20" customFormat="false" ht="12" hidden="false" customHeight="true" outlineLevel="0" collapsed="false">
      <c r="A20" s="121" t="s">
        <v>80</v>
      </c>
      <c r="B20" s="122"/>
      <c r="C20" s="123" t="n">
        <v>33</v>
      </c>
      <c r="D20" s="153" t="n">
        <v>8</v>
      </c>
      <c r="E20" s="164" t="s">
        <v>81</v>
      </c>
      <c r="F20" s="165"/>
      <c r="G20" s="166" t="n">
        <v>1</v>
      </c>
      <c r="H20" s="167" t="n">
        <v>1</v>
      </c>
      <c r="I20" s="69" t="s">
        <v>82</v>
      </c>
      <c r="J20" s="70"/>
      <c r="K20" s="71" t="n">
        <v>6</v>
      </c>
      <c r="L20" s="72" t="n">
        <v>3</v>
      </c>
      <c r="M20" s="139" t="s">
        <v>55</v>
      </c>
      <c r="N20" s="140"/>
      <c r="O20" s="141" t="n">
        <v>17</v>
      </c>
      <c r="P20" s="142" t="n">
        <v>13</v>
      </c>
      <c r="Q20" s="38" t="s">
        <v>83</v>
      </c>
      <c r="R20" s="39"/>
      <c r="S20" s="40" t="n">
        <v>40</v>
      </c>
      <c r="T20" s="168" t="n">
        <v>256.75</v>
      </c>
      <c r="U20" s="96" t="s">
        <v>41</v>
      </c>
      <c r="V20" s="97"/>
      <c r="W20" s="98" t="n">
        <v>46</v>
      </c>
      <c r="X20" s="99" t="n">
        <v>281.25</v>
      </c>
      <c r="Y20" s="38" t="s">
        <v>83</v>
      </c>
      <c r="Z20" s="39"/>
      <c r="AA20" s="40" t="n">
        <v>40</v>
      </c>
      <c r="AB20" s="169" t="n">
        <v>6.4188</v>
      </c>
      <c r="AC20" s="144" t="s">
        <v>64</v>
      </c>
      <c r="AD20" s="145"/>
      <c r="AE20" s="146" t="n">
        <v>28</v>
      </c>
      <c r="AF20" s="147" t="n">
        <v>7.0089</v>
      </c>
      <c r="AG20" s="33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</row>
    <row r="21" customFormat="false" ht="12" hidden="false" customHeight="true" outlineLevel="0" collapsed="false">
      <c r="A21" s="121" t="s">
        <v>84</v>
      </c>
      <c r="B21" s="122"/>
      <c r="C21" s="123" t="n">
        <v>33</v>
      </c>
      <c r="D21" s="72" t="n">
        <v>8</v>
      </c>
      <c r="E21" s="84" t="s">
        <v>85</v>
      </c>
      <c r="F21" s="85"/>
      <c r="G21" s="86" t="n">
        <v>3</v>
      </c>
      <c r="H21" s="87" t="n">
        <v>1</v>
      </c>
      <c r="I21" s="79" t="s">
        <v>86</v>
      </c>
      <c r="J21" s="80"/>
      <c r="K21" s="81" t="n">
        <v>8</v>
      </c>
      <c r="L21" s="114" t="n">
        <v>3</v>
      </c>
      <c r="M21" s="92" t="s">
        <v>87</v>
      </c>
      <c r="N21" s="93"/>
      <c r="O21" s="94" t="n">
        <v>8</v>
      </c>
      <c r="P21" s="101" t="n">
        <v>12</v>
      </c>
      <c r="Q21" s="84" t="s">
        <v>88</v>
      </c>
      <c r="R21" s="85"/>
      <c r="S21" s="86" t="n">
        <v>40</v>
      </c>
      <c r="T21" s="170" t="n">
        <v>255.5</v>
      </c>
      <c r="U21" s="96" t="s">
        <v>25</v>
      </c>
      <c r="V21" s="97"/>
      <c r="W21" s="98" t="n">
        <v>49</v>
      </c>
      <c r="X21" s="99" t="n">
        <v>279.75</v>
      </c>
      <c r="Y21" s="84" t="s">
        <v>88</v>
      </c>
      <c r="Z21" s="85"/>
      <c r="AA21" s="86" t="n">
        <v>40</v>
      </c>
      <c r="AB21" s="171" t="n">
        <v>6.3875</v>
      </c>
      <c r="AC21" s="88" t="s">
        <v>89</v>
      </c>
      <c r="AD21" s="89"/>
      <c r="AE21" s="90" t="n">
        <v>33</v>
      </c>
      <c r="AF21" s="172" t="n">
        <v>7</v>
      </c>
      <c r="AG21" s="33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</row>
    <row r="22" customFormat="false" ht="12" hidden="false" customHeight="true" outlineLevel="0" collapsed="false">
      <c r="A22" s="69" t="s">
        <v>72</v>
      </c>
      <c r="B22" s="70"/>
      <c r="C22" s="71" t="n">
        <v>35</v>
      </c>
      <c r="D22" s="72" t="n">
        <v>8</v>
      </c>
      <c r="E22" s="116" t="s">
        <v>90</v>
      </c>
      <c r="F22" s="117"/>
      <c r="G22" s="118" t="n">
        <v>3</v>
      </c>
      <c r="H22" s="119" t="n">
        <v>1</v>
      </c>
      <c r="I22" s="74" t="s">
        <v>91</v>
      </c>
      <c r="J22" s="75"/>
      <c r="K22" s="76" t="n">
        <v>11</v>
      </c>
      <c r="L22" s="83" t="n">
        <v>3</v>
      </c>
      <c r="M22" s="79" t="s">
        <v>92</v>
      </c>
      <c r="N22" s="80"/>
      <c r="O22" s="81" t="n">
        <v>11</v>
      </c>
      <c r="P22" s="114" t="n">
        <v>12</v>
      </c>
      <c r="Q22" s="92" t="s">
        <v>79</v>
      </c>
      <c r="R22" s="93"/>
      <c r="S22" s="94" t="n">
        <v>38</v>
      </c>
      <c r="T22" s="95" t="n">
        <v>244.25</v>
      </c>
      <c r="U22" s="69" t="s">
        <v>93</v>
      </c>
      <c r="V22" s="70"/>
      <c r="W22" s="71" t="n">
        <v>41</v>
      </c>
      <c r="X22" s="148" t="n">
        <v>279.25</v>
      </c>
      <c r="Y22" s="79" t="s">
        <v>94</v>
      </c>
      <c r="Z22" s="80"/>
      <c r="AA22" s="81" t="n">
        <v>23</v>
      </c>
      <c r="AB22" s="112" t="n">
        <v>6.2717</v>
      </c>
      <c r="AC22" s="121" t="s">
        <v>84</v>
      </c>
      <c r="AD22" s="122"/>
      <c r="AE22" s="123" t="n">
        <v>33</v>
      </c>
      <c r="AF22" s="136" t="n">
        <v>6.9621</v>
      </c>
      <c r="AG22" s="33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</row>
    <row r="23" customFormat="false" ht="12" hidden="false" customHeight="true" outlineLevel="0" collapsed="false">
      <c r="A23" s="84" t="s">
        <v>95</v>
      </c>
      <c r="B23" s="85"/>
      <c r="C23" s="86" t="n">
        <v>37</v>
      </c>
      <c r="D23" s="87" t="n">
        <v>8</v>
      </c>
      <c r="E23" s="69" t="s">
        <v>96</v>
      </c>
      <c r="F23" s="70"/>
      <c r="G23" s="71" t="n">
        <v>4</v>
      </c>
      <c r="H23" s="72" t="n">
        <v>1</v>
      </c>
      <c r="I23" s="133" t="s">
        <v>97</v>
      </c>
      <c r="J23" s="134"/>
      <c r="K23" s="135" t="n">
        <v>1</v>
      </c>
      <c r="L23" s="138" t="n">
        <v>1</v>
      </c>
      <c r="M23" s="79" t="s">
        <v>91</v>
      </c>
      <c r="N23" s="80"/>
      <c r="O23" s="81" t="n">
        <v>11</v>
      </c>
      <c r="P23" s="114" t="n">
        <v>11</v>
      </c>
      <c r="Q23" s="64" t="s">
        <v>68</v>
      </c>
      <c r="R23" s="65"/>
      <c r="S23" s="66" t="n">
        <v>41</v>
      </c>
      <c r="T23" s="67" t="n">
        <v>243.75</v>
      </c>
      <c r="U23" s="96" t="s">
        <v>75</v>
      </c>
      <c r="V23" s="97"/>
      <c r="W23" s="98" t="n">
        <v>42</v>
      </c>
      <c r="X23" s="173" t="n">
        <v>275</v>
      </c>
      <c r="Y23" s="79" t="s">
        <v>98</v>
      </c>
      <c r="Z23" s="80"/>
      <c r="AA23" s="81" t="n">
        <v>26</v>
      </c>
      <c r="AB23" s="114" t="n">
        <v>6.2115</v>
      </c>
      <c r="AC23" s="164" t="s">
        <v>99</v>
      </c>
      <c r="AD23" s="165"/>
      <c r="AE23" s="166" t="n">
        <v>30</v>
      </c>
      <c r="AF23" s="174" t="n">
        <v>6.95</v>
      </c>
      <c r="AG23" s="113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</row>
    <row r="24" customFormat="false" ht="12" hidden="false" customHeight="true" outlineLevel="0" collapsed="false">
      <c r="A24" s="92" t="s">
        <v>69</v>
      </c>
      <c r="B24" s="93"/>
      <c r="C24" s="94" t="n">
        <v>37</v>
      </c>
      <c r="D24" s="101" t="n">
        <v>8</v>
      </c>
      <c r="E24" s="64" t="s">
        <v>100</v>
      </c>
      <c r="F24" s="65"/>
      <c r="G24" s="66" t="n">
        <v>9</v>
      </c>
      <c r="H24" s="67" t="n">
        <v>1</v>
      </c>
      <c r="I24" s="116" t="s">
        <v>101</v>
      </c>
      <c r="J24" s="117"/>
      <c r="K24" s="118" t="n">
        <v>1</v>
      </c>
      <c r="L24" s="119" t="n">
        <v>1</v>
      </c>
      <c r="M24" s="88" t="s">
        <v>102</v>
      </c>
      <c r="N24" s="89"/>
      <c r="O24" s="90" t="n">
        <v>4</v>
      </c>
      <c r="P24" s="115" t="n">
        <v>10</v>
      </c>
      <c r="Q24" s="92" t="s">
        <v>103</v>
      </c>
      <c r="R24" s="93"/>
      <c r="S24" s="94" t="n">
        <v>41</v>
      </c>
      <c r="T24" s="101" t="n">
        <v>243.25</v>
      </c>
      <c r="U24" s="96" t="s">
        <v>104</v>
      </c>
      <c r="V24" s="97"/>
      <c r="W24" s="98" t="n">
        <v>44</v>
      </c>
      <c r="X24" s="173" t="n">
        <v>271.75</v>
      </c>
      <c r="Y24" s="139" t="s">
        <v>105</v>
      </c>
      <c r="Z24" s="140"/>
      <c r="AA24" s="141" t="n">
        <v>39</v>
      </c>
      <c r="AB24" s="175" t="n">
        <v>6.1667</v>
      </c>
      <c r="AC24" s="88" t="s">
        <v>44</v>
      </c>
      <c r="AD24" s="89"/>
      <c r="AE24" s="90" t="n">
        <v>48</v>
      </c>
      <c r="AF24" s="172" t="n">
        <v>6.9375</v>
      </c>
      <c r="AG24" s="33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</row>
    <row r="25" customFormat="false" ht="12" hidden="false" customHeight="true" outlineLevel="0" collapsed="false">
      <c r="A25" s="96" t="s">
        <v>75</v>
      </c>
      <c r="B25" s="97"/>
      <c r="C25" s="98" t="n">
        <v>42</v>
      </c>
      <c r="D25" s="99" t="n">
        <v>8</v>
      </c>
      <c r="E25" s="176" t="s">
        <v>106</v>
      </c>
      <c r="F25" s="177"/>
      <c r="G25" s="178" t="n">
        <v>11</v>
      </c>
      <c r="H25" s="179" t="n">
        <v>1</v>
      </c>
      <c r="I25" s="64" t="s">
        <v>107</v>
      </c>
      <c r="J25" s="65"/>
      <c r="K25" s="66" t="n">
        <v>4</v>
      </c>
      <c r="L25" s="67" t="n">
        <v>1</v>
      </c>
      <c r="M25" s="102" t="s">
        <v>107</v>
      </c>
      <c r="N25" s="103"/>
      <c r="O25" s="104" t="n">
        <v>4</v>
      </c>
      <c r="P25" s="105" t="n">
        <v>9</v>
      </c>
      <c r="Q25" s="139" t="s">
        <v>105</v>
      </c>
      <c r="R25" s="140"/>
      <c r="S25" s="141" t="n">
        <v>39</v>
      </c>
      <c r="T25" s="180" t="n">
        <v>240.5</v>
      </c>
      <c r="U25" s="60" t="s">
        <v>108</v>
      </c>
      <c r="V25" s="61"/>
      <c r="W25" s="62" t="n">
        <v>41</v>
      </c>
      <c r="X25" s="120" t="n">
        <v>270.25</v>
      </c>
      <c r="Y25" s="133" t="s">
        <v>66</v>
      </c>
      <c r="Z25" s="134"/>
      <c r="AA25" s="135" t="n">
        <v>34</v>
      </c>
      <c r="AB25" s="112" t="n">
        <v>6.125</v>
      </c>
      <c r="AC25" s="176" t="s">
        <v>109</v>
      </c>
      <c r="AD25" s="177"/>
      <c r="AE25" s="178" t="n">
        <v>31</v>
      </c>
      <c r="AF25" s="179" t="n">
        <v>6.9274</v>
      </c>
      <c r="AG25" s="33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</row>
    <row r="26" customFormat="false" ht="12" hidden="false" customHeight="true" outlineLevel="0" collapsed="false">
      <c r="A26" s="74" t="s">
        <v>110</v>
      </c>
      <c r="B26" s="75"/>
      <c r="C26" s="76" t="n">
        <v>23</v>
      </c>
      <c r="D26" s="83" t="n">
        <v>7</v>
      </c>
      <c r="E26" s="139" t="s">
        <v>111</v>
      </c>
      <c r="F26" s="140"/>
      <c r="G26" s="141" t="n">
        <v>16</v>
      </c>
      <c r="H26" s="142" t="n">
        <v>1</v>
      </c>
      <c r="I26" s="92" t="s">
        <v>87</v>
      </c>
      <c r="J26" s="93"/>
      <c r="K26" s="94" t="n">
        <v>8</v>
      </c>
      <c r="L26" s="101" t="n">
        <v>1</v>
      </c>
      <c r="M26" s="74" t="s">
        <v>86</v>
      </c>
      <c r="N26" s="75"/>
      <c r="O26" s="76" t="n">
        <v>8</v>
      </c>
      <c r="P26" s="83" t="n">
        <v>8</v>
      </c>
      <c r="Q26" s="96" t="s">
        <v>112</v>
      </c>
      <c r="R26" s="97"/>
      <c r="S26" s="98" t="n">
        <v>39</v>
      </c>
      <c r="T26" s="173" t="n">
        <v>238</v>
      </c>
      <c r="U26" s="92" t="s">
        <v>113</v>
      </c>
      <c r="V26" s="93"/>
      <c r="W26" s="94" t="n">
        <v>41</v>
      </c>
      <c r="X26" s="95" t="n">
        <v>269</v>
      </c>
      <c r="Y26" s="96" t="s">
        <v>41</v>
      </c>
      <c r="Z26" s="97"/>
      <c r="AA26" s="98" t="n">
        <v>46</v>
      </c>
      <c r="AB26" s="99" t="n">
        <v>6.1141</v>
      </c>
      <c r="AC26" s="139" t="s">
        <v>114</v>
      </c>
      <c r="AD26" s="140"/>
      <c r="AE26" s="141" t="n">
        <v>30</v>
      </c>
      <c r="AF26" s="175" t="n">
        <v>6.925</v>
      </c>
      <c r="AG26" s="113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</row>
    <row r="27" customFormat="false" ht="12" hidden="false" customHeight="true" outlineLevel="0" collapsed="false">
      <c r="A27" s="64" t="s">
        <v>115</v>
      </c>
      <c r="B27" s="65"/>
      <c r="C27" s="66" t="n">
        <v>36</v>
      </c>
      <c r="D27" s="67" t="n">
        <v>7</v>
      </c>
      <c r="E27" s="116" t="s">
        <v>116</v>
      </c>
      <c r="F27" s="117"/>
      <c r="G27" s="118" t="n">
        <v>17</v>
      </c>
      <c r="H27" s="119" t="n">
        <v>1</v>
      </c>
      <c r="I27" s="79" t="s">
        <v>92</v>
      </c>
      <c r="J27" s="80"/>
      <c r="K27" s="81" t="n">
        <v>11</v>
      </c>
      <c r="L27" s="114" t="n">
        <v>1</v>
      </c>
      <c r="M27" s="69" t="s">
        <v>82</v>
      </c>
      <c r="N27" s="70"/>
      <c r="O27" s="71" t="n">
        <v>6</v>
      </c>
      <c r="P27" s="72" t="n">
        <v>4</v>
      </c>
      <c r="Q27" s="60" t="s">
        <v>117</v>
      </c>
      <c r="R27" s="61"/>
      <c r="S27" s="62" t="n">
        <v>38</v>
      </c>
      <c r="T27" s="63" t="n">
        <v>228.75</v>
      </c>
      <c r="U27" s="133" t="s">
        <v>118</v>
      </c>
      <c r="V27" s="134"/>
      <c r="W27" s="135" t="n">
        <v>40</v>
      </c>
      <c r="X27" s="149" t="n">
        <v>267.5</v>
      </c>
      <c r="Y27" s="96" t="s">
        <v>112</v>
      </c>
      <c r="Z27" s="97"/>
      <c r="AA27" s="98" t="n">
        <v>39</v>
      </c>
      <c r="AB27" s="181" t="n">
        <v>6.1026</v>
      </c>
      <c r="AC27" s="69" t="s">
        <v>119</v>
      </c>
      <c r="AD27" s="70"/>
      <c r="AE27" s="71" t="n">
        <v>32</v>
      </c>
      <c r="AF27" s="136" t="n">
        <v>6.9063</v>
      </c>
      <c r="AG27" s="113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</row>
    <row r="28" customFormat="false" ht="12" hidden="false" customHeight="true" outlineLevel="0" collapsed="false">
      <c r="A28" s="79" t="s">
        <v>37</v>
      </c>
      <c r="B28" s="80"/>
      <c r="C28" s="81" t="n">
        <v>36</v>
      </c>
      <c r="D28" s="114" t="n">
        <v>7</v>
      </c>
      <c r="E28" s="69" t="s">
        <v>120</v>
      </c>
      <c r="F28" s="70"/>
      <c r="G28" s="71" t="n">
        <v>19</v>
      </c>
      <c r="H28" s="72" t="n">
        <v>1</v>
      </c>
      <c r="I28" s="182"/>
      <c r="J28" s="183"/>
      <c r="K28" s="184"/>
      <c r="L28" s="185"/>
      <c r="M28" s="84" t="s">
        <v>85</v>
      </c>
      <c r="N28" s="85"/>
      <c r="O28" s="86" t="n">
        <v>3</v>
      </c>
      <c r="P28" s="87" t="n">
        <v>3</v>
      </c>
      <c r="Q28" s="60"/>
      <c r="R28" s="61"/>
      <c r="S28" s="62"/>
      <c r="T28" s="63"/>
      <c r="U28" s="92" t="s">
        <v>69</v>
      </c>
      <c r="V28" s="93"/>
      <c r="W28" s="94" t="n">
        <v>37</v>
      </c>
      <c r="X28" s="95" t="n">
        <v>264.25</v>
      </c>
      <c r="Y28" s="64"/>
      <c r="Z28" s="65"/>
      <c r="AA28" s="66"/>
      <c r="AB28" s="137"/>
      <c r="AC28" s="129" t="s">
        <v>121</v>
      </c>
      <c r="AD28" s="130"/>
      <c r="AE28" s="131" t="n">
        <v>36</v>
      </c>
      <c r="AF28" s="159" t="n">
        <v>6.9028</v>
      </c>
      <c r="AG28" s="33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</row>
    <row r="29" customFormat="false" ht="12" hidden="false" customHeight="true" outlineLevel="0" collapsed="false">
      <c r="A29" s="96" t="s">
        <v>83</v>
      </c>
      <c r="B29" s="97"/>
      <c r="C29" s="98" t="n">
        <v>40</v>
      </c>
      <c r="D29" s="99" t="n">
        <v>7</v>
      </c>
      <c r="E29" s="79" t="s">
        <v>63</v>
      </c>
      <c r="F29" s="80"/>
      <c r="G29" s="81" t="n">
        <v>19</v>
      </c>
      <c r="H29" s="114" t="n">
        <v>1</v>
      </c>
      <c r="I29" s="182"/>
      <c r="J29" s="183"/>
      <c r="K29" s="186"/>
      <c r="L29" s="187"/>
      <c r="M29" s="121" t="s">
        <v>122</v>
      </c>
      <c r="N29" s="122"/>
      <c r="O29" s="123" t="n">
        <v>1</v>
      </c>
      <c r="P29" s="153" t="n">
        <v>1</v>
      </c>
      <c r="Q29" s="2" t="s">
        <v>123</v>
      </c>
      <c r="R29" s="2"/>
      <c r="S29" s="2"/>
      <c r="T29" s="2"/>
      <c r="U29" s="88" t="s">
        <v>54</v>
      </c>
      <c r="V29" s="89"/>
      <c r="W29" s="90" t="n">
        <v>44</v>
      </c>
      <c r="X29" s="115" t="n">
        <v>257.25</v>
      </c>
      <c r="Y29" s="2" t="s">
        <v>123</v>
      </c>
      <c r="Z29" s="2"/>
      <c r="AA29" s="2"/>
      <c r="AB29" s="2"/>
      <c r="AC29" s="84" t="s">
        <v>124</v>
      </c>
      <c r="AD29" s="85"/>
      <c r="AE29" s="86" t="n">
        <v>36</v>
      </c>
      <c r="AF29" s="171" t="n">
        <v>6.8611</v>
      </c>
      <c r="AG29" s="113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</row>
    <row r="30" customFormat="false" ht="12" hidden="false" customHeight="true" outlineLevel="0" collapsed="false">
      <c r="A30" s="69" t="s">
        <v>120</v>
      </c>
      <c r="B30" s="70"/>
      <c r="C30" s="71" t="n">
        <v>19</v>
      </c>
      <c r="D30" s="72" t="n">
        <v>6</v>
      </c>
      <c r="E30" s="144" t="s">
        <v>125</v>
      </c>
      <c r="F30" s="145"/>
      <c r="G30" s="146" t="n">
        <v>21</v>
      </c>
      <c r="H30" s="147" t="n">
        <v>1</v>
      </c>
      <c r="I30" s="188" t="s">
        <v>126</v>
      </c>
      <c r="J30" s="189"/>
      <c r="K30" s="190" t="n">
        <v>2</v>
      </c>
      <c r="L30" s="191" t="n">
        <v>25</v>
      </c>
      <c r="M30" s="88"/>
      <c r="N30" s="89"/>
      <c r="O30" s="90"/>
      <c r="P30" s="115"/>
      <c r="Q30" s="2" t="s">
        <v>8</v>
      </c>
      <c r="R30" s="2"/>
      <c r="S30" s="2" t="s">
        <v>9</v>
      </c>
      <c r="T30" s="2" t="s">
        <v>15</v>
      </c>
      <c r="U30" s="96" t="s">
        <v>83</v>
      </c>
      <c r="V30" s="97"/>
      <c r="W30" s="98" t="n">
        <v>40</v>
      </c>
      <c r="X30" s="173" t="n">
        <v>256.75</v>
      </c>
      <c r="Y30" s="2" t="s">
        <v>8</v>
      </c>
      <c r="Z30" s="2"/>
      <c r="AA30" s="2" t="s">
        <v>9</v>
      </c>
      <c r="AB30" s="2" t="s">
        <v>21</v>
      </c>
      <c r="AC30" s="164" t="s">
        <v>127</v>
      </c>
      <c r="AD30" s="165"/>
      <c r="AE30" s="166" t="n">
        <v>31</v>
      </c>
      <c r="AF30" s="174" t="n">
        <v>6.8306</v>
      </c>
      <c r="AG30" s="158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</row>
    <row r="31" customFormat="false" ht="12" hidden="false" customHeight="true" outlineLevel="0" collapsed="false">
      <c r="A31" s="88" t="s">
        <v>128</v>
      </c>
      <c r="B31" s="89"/>
      <c r="C31" s="90" t="n">
        <v>26</v>
      </c>
      <c r="D31" s="115" t="n">
        <v>6</v>
      </c>
      <c r="E31" s="88" t="s">
        <v>129</v>
      </c>
      <c r="F31" s="89"/>
      <c r="G31" s="90" t="n">
        <v>23</v>
      </c>
      <c r="H31" s="115" t="n">
        <v>1</v>
      </c>
      <c r="I31" s="192" t="s">
        <v>130</v>
      </c>
      <c r="J31" s="189"/>
      <c r="K31" s="190" t="n">
        <v>1</v>
      </c>
      <c r="L31" s="191" t="n">
        <v>24</v>
      </c>
      <c r="M31" s="92"/>
      <c r="N31" s="93"/>
      <c r="O31" s="94"/>
      <c r="P31" s="101"/>
      <c r="Q31" s="43" t="s">
        <v>44</v>
      </c>
      <c r="R31" s="44"/>
      <c r="S31" s="45" t="n">
        <v>48</v>
      </c>
      <c r="T31" s="193" t="n">
        <v>333</v>
      </c>
      <c r="U31" s="84" t="s">
        <v>88</v>
      </c>
      <c r="V31" s="85"/>
      <c r="W31" s="86" t="n">
        <v>40</v>
      </c>
      <c r="X31" s="170" t="n">
        <v>255.5</v>
      </c>
      <c r="Y31" s="24" t="s">
        <v>37</v>
      </c>
      <c r="Z31" s="25"/>
      <c r="AA31" s="26" t="n">
        <v>36</v>
      </c>
      <c r="AB31" s="194" t="n">
        <v>8.125</v>
      </c>
      <c r="AC31" s="69" t="s">
        <v>93</v>
      </c>
      <c r="AD31" s="70"/>
      <c r="AE31" s="71" t="n">
        <v>41</v>
      </c>
      <c r="AF31" s="136" t="n">
        <v>6.811</v>
      </c>
      <c r="AG31" s="33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</row>
    <row r="32" customFormat="false" ht="12" hidden="false" customHeight="true" outlineLevel="0" collapsed="false">
      <c r="A32" s="176" t="s">
        <v>131</v>
      </c>
      <c r="B32" s="177"/>
      <c r="C32" s="178" t="n">
        <v>26</v>
      </c>
      <c r="D32" s="179" t="n">
        <v>6</v>
      </c>
      <c r="E32" s="116" t="s">
        <v>26</v>
      </c>
      <c r="F32" s="117"/>
      <c r="G32" s="118" t="n">
        <v>29</v>
      </c>
      <c r="H32" s="119" t="n">
        <v>1</v>
      </c>
      <c r="I32" s="192" t="s">
        <v>132</v>
      </c>
      <c r="J32" s="189"/>
      <c r="K32" s="190" t="n">
        <v>4</v>
      </c>
      <c r="L32" s="191" t="n">
        <v>21</v>
      </c>
      <c r="M32" s="192" t="s">
        <v>133</v>
      </c>
      <c r="N32" s="189"/>
      <c r="O32" s="190" t="n">
        <v>2</v>
      </c>
      <c r="P32" s="191" t="n">
        <v>85</v>
      </c>
      <c r="Q32" s="51" t="s">
        <v>57</v>
      </c>
      <c r="R32" s="52"/>
      <c r="S32" s="53" t="n">
        <v>46</v>
      </c>
      <c r="T32" s="195" t="n">
        <v>313</v>
      </c>
      <c r="U32" s="88" t="s">
        <v>51</v>
      </c>
      <c r="V32" s="89"/>
      <c r="W32" s="90" t="n">
        <v>39</v>
      </c>
      <c r="X32" s="91" t="n">
        <v>253.5</v>
      </c>
      <c r="Y32" s="29" t="s">
        <v>72</v>
      </c>
      <c r="Z32" s="30"/>
      <c r="AA32" s="31" t="n">
        <v>35</v>
      </c>
      <c r="AB32" s="196" t="n">
        <v>7.1929</v>
      </c>
      <c r="AC32" s="144" t="s">
        <v>57</v>
      </c>
      <c r="AD32" s="145"/>
      <c r="AE32" s="146" t="n">
        <v>46</v>
      </c>
      <c r="AF32" s="147" t="n">
        <v>6.8043</v>
      </c>
      <c r="AG32" s="113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</row>
    <row r="33" customFormat="false" ht="12" hidden="false" customHeight="true" outlineLevel="0" collapsed="false">
      <c r="A33" s="121" t="s">
        <v>134</v>
      </c>
      <c r="B33" s="122"/>
      <c r="C33" s="123" t="n">
        <v>32</v>
      </c>
      <c r="D33" s="153" t="n">
        <v>6</v>
      </c>
      <c r="E33" s="69" t="s">
        <v>119</v>
      </c>
      <c r="F33" s="70"/>
      <c r="G33" s="71" t="n">
        <v>32</v>
      </c>
      <c r="H33" s="72" t="n">
        <v>1</v>
      </c>
      <c r="I33" s="197" t="s">
        <v>135</v>
      </c>
      <c r="J33" s="183"/>
      <c r="K33" s="184" t="n">
        <v>3</v>
      </c>
      <c r="L33" s="185" t="n">
        <v>20</v>
      </c>
      <c r="M33" s="192" t="s">
        <v>135</v>
      </c>
      <c r="N33" s="189"/>
      <c r="O33" s="190" t="n">
        <v>3</v>
      </c>
      <c r="P33" s="191" t="n">
        <v>61</v>
      </c>
      <c r="Q33" s="198" t="s">
        <v>61</v>
      </c>
      <c r="R33" s="199"/>
      <c r="S33" s="200" t="n">
        <v>44</v>
      </c>
      <c r="T33" s="201" t="n">
        <v>311.25</v>
      </c>
      <c r="U33" s="69" t="s">
        <v>72</v>
      </c>
      <c r="V33" s="70"/>
      <c r="W33" s="71" t="n">
        <v>35</v>
      </c>
      <c r="X33" s="148" t="n">
        <v>251.75</v>
      </c>
      <c r="Y33" s="51" t="s">
        <v>61</v>
      </c>
      <c r="Z33" s="52"/>
      <c r="AA33" s="53" t="n">
        <v>44</v>
      </c>
      <c r="AB33" s="202" t="n">
        <v>7.0739</v>
      </c>
      <c r="AC33" s="133" t="s">
        <v>136</v>
      </c>
      <c r="AD33" s="134"/>
      <c r="AE33" s="135" t="n">
        <v>34</v>
      </c>
      <c r="AF33" s="112" t="n">
        <v>6.7868</v>
      </c>
      <c r="AG33" s="113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</row>
    <row r="34" customFormat="false" ht="12" hidden="false" customHeight="true" outlineLevel="0" collapsed="false">
      <c r="A34" s="125" t="s">
        <v>119</v>
      </c>
      <c r="B34" s="126"/>
      <c r="C34" s="127" t="n">
        <v>32</v>
      </c>
      <c r="D34" s="128" t="n">
        <v>6</v>
      </c>
      <c r="E34" s="60" t="s">
        <v>137</v>
      </c>
      <c r="F34" s="61"/>
      <c r="G34" s="62" t="n">
        <v>34</v>
      </c>
      <c r="H34" s="63" t="n">
        <v>1</v>
      </c>
      <c r="I34" s="197" t="s">
        <v>138</v>
      </c>
      <c r="J34" s="183"/>
      <c r="K34" s="184" t="n">
        <v>2</v>
      </c>
      <c r="L34" s="185" t="n">
        <v>19</v>
      </c>
      <c r="M34" s="192" t="s">
        <v>139</v>
      </c>
      <c r="N34" s="189"/>
      <c r="O34" s="190" t="n">
        <v>2</v>
      </c>
      <c r="P34" s="191" t="n">
        <v>58</v>
      </c>
      <c r="Q34" s="79" t="s">
        <v>37</v>
      </c>
      <c r="R34" s="80"/>
      <c r="S34" s="81" t="n">
        <v>36</v>
      </c>
      <c r="T34" s="154" t="n">
        <v>292.5</v>
      </c>
      <c r="U34" s="102" t="s">
        <v>140</v>
      </c>
      <c r="V34" s="103"/>
      <c r="W34" s="104" t="n">
        <v>40</v>
      </c>
      <c r="X34" s="203" t="n">
        <v>250</v>
      </c>
      <c r="Y34" s="164" t="s">
        <v>99</v>
      </c>
      <c r="Z34" s="165"/>
      <c r="AA34" s="166" t="n">
        <v>30</v>
      </c>
      <c r="AB34" s="174" t="n">
        <v>6.95</v>
      </c>
      <c r="AC34" s="74" t="s">
        <v>141</v>
      </c>
      <c r="AD34" s="75"/>
      <c r="AE34" s="76" t="n">
        <v>25</v>
      </c>
      <c r="AF34" s="100" t="n">
        <v>6.78</v>
      </c>
      <c r="AG34" s="33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</row>
    <row r="35" customFormat="false" ht="12" hidden="false" customHeight="true" outlineLevel="0" collapsed="false">
      <c r="A35" s="129" t="s">
        <v>121</v>
      </c>
      <c r="B35" s="130"/>
      <c r="C35" s="131" t="n">
        <v>36</v>
      </c>
      <c r="D35" s="159" t="n">
        <v>6</v>
      </c>
      <c r="E35" s="64" t="s">
        <v>115</v>
      </c>
      <c r="F35" s="65"/>
      <c r="G35" s="66" t="n">
        <v>36</v>
      </c>
      <c r="H35" s="67" t="n">
        <v>1</v>
      </c>
      <c r="I35" s="197" t="s">
        <v>142</v>
      </c>
      <c r="J35" s="183"/>
      <c r="K35" s="184" t="n">
        <v>3</v>
      </c>
      <c r="L35" s="185" t="n">
        <v>18</v>
      </c>
      <c r="M35" s="197" t="s">
        <v>143</v>
      </c>
      <c r="N35" s="183"/>
      <c r="O35" s="184" t="n">
        <v>2</v>
      </c>
      <c r="P35" s="185" t="n">
        <v>54</v>
      </c>
      <c r="Q35" s="125" t="s">
        <v>59</v>
      </c>
      <c r="R35" s="126"/>
      <c r="S35" s="127" t="n">
        <v>45</v>
      </c>
      <c r="T35" s="155" t="n">
        <v>290</v>
      </c>
      <c r="U35" s="92" t="s">
        <v>121</v>
      </c>
      <c r="V35" s="93"/>
      <c r="W35" s="94" t="n">
        <v>36</v>
      </c>
      <c r="X35" s="95" t="n">
        <v>248.5</v>
      </c>
      <c r="Y35" s="88" t="s">
        <v>44</v>
      </c>
      <c r="Z35" s="89"/>
      <c r="AA35" s="90" t="n">
        <v>48</v>
      </c>
      <c r="AB35" s="172" t="n">
        <v>6.9375</v>
      </c>
      <c r="AC35" s="176" t="s">
        <v>144</v>
      </c>
      <c r="AD35" s="177"/>
      <c r="AE35" s="178" t="n">
        <v>31</v>
      </c>
      <c r="AF35" s="179" t="n">
        <v>6.7742</v>
      </c>
      <c r="AG35" s="33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</row>
    <row r="36" customFormat="false" ht="12" hidden="false" customHeight="true" outlineLevel="0" collapsed="false">
      <c r="A36" s="144" t="s">
        <v>117</v>
      </c>
      <c r="B36" s="145"/>
      <c r="C36" s="146" t="n">
        <v>38</v>
      </c>
      <c r="D36" s="147" t="n">
        <v>6</v>
      </c>
      <c r="E36" s="79" t="s">
        <v>37</v>
      </c>
      <c r="F36" s="80"/>
      <c r="G36" s="81" t="n">
        <v>36</v>
      </c>
      <c r="H36" s="114" t="n">
        <v>1</v>
      </c>
      <c r="I36" s="197" t="s">
        <v>145</v>
      </c>
      <c r="J36" s="183"/>
      <c r="K36" s="184" t="n">
        <v>4</v>
      </c>
      <c r="L36" s="185" t="n">
        <v>18</v>
      </c>
      <c r="M36" s="197" t="s">
        <v>132</v>
      </c>
      <c r="N36" s="183"/>
      <c r="O36" s="184" t="n">
        <v>3</v>
      </c>
      <c r="P36" s="185" t="n">
        <v>47</v>
      </c>
      <c r="Q36" s="96" t="s">
        <v>104</v>
      </c>
      <c r="R36" s="97"/>
      <c r="S36" s="98" t="n">
        <v>44</v>
      </c>
      <c r="T36" s="173" t="n">
        <v>271.75</v>
      </c>
      <c r="U36" s="84" t="s">
        <v>124</v>
      </c>
      <c r="V36" s="85"/>
      <c r="W36" s="86" t="n">
        <v>36</v>
      </c>
      <c r="X36" s="170" t="n">
        <v>247</v>
      </c>
      <c r="Y36" s="139" t="s">
        <v>114</v>
      </c>
      <c r="Z36" s="140"/>
      <c r="AA36" s="141" t="n">
        <v>30</v>
      </c>
      <c r="AB36" s="175" t="n">
        <v>6.925</v>
      </c>
      <c r="AC36" s="74" t="s">
        <v>146</v>
      </c>
      <c r="AD36" s="75"/>
      <c r="AE36" s="76" t="n">
        <v>30</v>
      </c>
      <c r="AF36" s="100" t="n">
        <v>6.7083</v>
      </c>
      <c r="AG36" s="113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</row>
    <row r="37" customFormat="false" ht="12" hidden="false" customHeight="true" outlineLevel="0" collapsed="false">
      <c r="A37" s="133" t="s">
        <v>118</v>
      </c>
      <c r="B37" s="134"/>
      <c r="C37" s="135" t="n">
        <v>40</v>
      </c>
      <c r="D37" s="67" t="n">
        <v>6</v>
      </c>
      <c r="E37" s="116" t="s">
        <v>51</v>
      </c>
      <c r="F37" s="117"/>
      <c r="G37" s="118" t="n">
        <v>39</v>
      </c>
      <c r="H37" s="119" t="n">
        <v>1</v>
      </c>
      <c r="I37" s="197" t="s">
        <v>139</v>
      </c>
      <c r="J37" s="183"/>
      <c r="K37" s="184" t="n">
        <v>2</v>
      </c>
      <c r="L37" s="185" t="n">
        <v>16</v>
      </c>
      <c r="M37" s="197" t="s">
        <v>145</v>
      </c>
      <c r="N37" s="183"/>
      <c r="O37" s="186" t="n">
        <v>4</v>
      </c>
      <c r="P37" s="187" t="n">
        <v>47</v>
      </c>
      <c r="Q37" s="92" t="s">
        <v>113</v>
      </c>
      <c r="R37" s="93"/>
      <c r="S37" s="94" t="n">
        <v>41</v>
      </c>
      <c r="T37" s="95" t="n">
        <v>269</v>
      </c>
      <c r="U37" s="92" t="s">
        <v>79</v>
      </c>
      <c r="V37" s="93"/>
      <c r="W37" s="94" t="n">
        <v>38</v>
      </c>
      <c r="X37" s="95" t="n">
        <v>244.25</v>
      </c>
      <c r="Y37" s="69" t="s">
        <v>119</v>
      </c>
      <c r="Z37" s="70"/>
      <c r="AA37" s="71" t="n">
        <v>32</v>
      </c>
      <c r="AB37" s="136" t="n">
        <v>6.9063</v>
      </c>
      <c r="AC37" s="133" t="s">
        <v>118</v>
      </c>
      <c r="AD37" s="134"/>
      <c r="AE37" s="135" t="n">
        <v>40</v>
      </c>
      <c r="AF37" s="137" t="n">
        <v>6.6875</v>
      </c>
      <c r="AG37" s="33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</row>
    <row r="38" customFormat="false" ht="12" hidden="false" customHeight="true" outlineLevel="0" collapsed="false">
      <c r="A38" s="60" t="s">
        <v>57</v>
      </c>
      <c r="B38" s="61"/>
      <c r="C38" s="62" t="n">
        <v>46</v>
      </c>
      <c r="D38" s="63" t="n">
        <v>6</v>
      </c>
      <c r="E38" s="133" t="s">
        <v>147</v>
      </c>
      <c r="F38" s="134"/>
      <c r="G38" s="135" t="n">
        <v>40</v>
      </c>
      <c r="H38" s="138" t="n">
        <v>1</v>
      </c>
      <c r="I38" s="197" t="s">
        <v>143</v>
      </c>
      <c r="J38" s="183"/>
      <c r="K38" s="186" t="n">
        <v>2</v>
      </c>
      <c r="L38" s="187" t="n">
        <v>14</v>
      </c>
      <c r="M38" s="197" t="s">
        <v>130</v>
      </c>
      <c r="N38" s="183"/>
      <c r="O38" s="184" t="n">
        <v>1</v>
      </c>
      <c r="P38" s="185" t="n">
        <v>46</v>
      </c>
      <c r="Q38" s="133" t="s">
        <v>118</v>
      </c>
      <c r="R38" s="134"/>
      <c r="S38" s="135" t="n">
        <v>40</v>
      </c>
      <c r="T38" s="149" t="n">
        <v>267.5</v>
      </c>
      <c r="U38" s="64" t="s">
        <v>68</v>
      </c>
      <c r="V38" s="65"/>
      <c r="W38" s="66" t="n">
        <v>41</v>
      </c>
      <c r="X38" s="67" t="n">
        <v>243.75</v>
      </c>
      <c r="Y38" s="129" t="s">
        <v>121</v>
      </c>
      <c r="Z38" s="130"/>
      <c r="AA38" s="131" t="n">
        <v>36</v>
      </c>
      <c r="AB38" s="159" t="n">
        <v>6.9028</v>
      </c>
      <c r="AC38" s="164" t="s">
        <v>27</v>
      </c>
      <c r="AD38" s="165"/>
      <c r="AE38" s="166" t="n">
        <v>33</v>
      </c>
      <c r="AF38" s="174" t="n">
        <v>6.6136</v>
      </c>
      <c r="AG38" s="113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</row>
    <row r="39" customFormat="false" ht="12" hidden="false" customHeight="true" outlineLevel="0" collapsed="false">
      <c r="A39" s="79" t="s">
        <v>20</v>
      </c>
      <c r="B39" s="80"/>
      <c r="C39" s="81" t="n">
        <v>47</v>
      </c>
      <c r="D39" s="114" t="n">
        <v>6</v>
      </c>
      <c r="E39" s="74" t="s">
        <v>20</v>
      </c>
      <c r="F39" s="75"/>
      <c r="G39" s="76" t="n">
        <v>47</v>
      </c>
      <c r="H39" s="83" t="n">
        <v>1</v>
      </c>
      <c r="I39" s="197" t="s">
        <v>133</v>
      </c>
      <c r="J39" s="183"/>
      <c r="K39" s="186" t="n">
        <v>1</v>
      </c>
      <c r="L39" s="187" t="n">
        <v>7</v>
      </c>
      <c r="M39" s="197" t="s">
        <v>138</v>
      </c>
      <c r="N39" s="183"/>
      <c r="O39" s="184" t="n">
        <v>3</v>
      </c>
      <c r="P39" s="185" t="n">
        <v>46</v>
      </c>
      <c r="Q39" s="88" t="s">
        <v>51</v>
      </c>
      <c r="R39" s="89"/>
      <c r="S39" s="90" t="n">
        <v>39</v>
      </c>
      <c r="T39" s="91" t="n">
        <v>253.5</v>
      </c>
      <c r="U39" s="92" t="s">
        <v>103</v>
      </c>
      <c r="V39" s="93"/>
      <c r="W39" s="94" t="n">
        <v>41</v>
      </c>
      <c r="X39" s="101" t="n">
        <v>243.25</v>
      </c>
      <c r="Y39" s="84" t="s">
        <v>124</v>
      </c>
      <c r="Z39" s="85"/>
      <c r="AA39" s="86" t="n">
        <v>36</v>
      </c>
      <c r="AB39" s="171" t="n">
        <v>6.8611</v>
      </c>
      <c r="AC39" s="133" t="s">
        <v>148</v>
      </c>
      <c r="AD39" s="80"/>
      <c r="AE39" s="135" t="n">
        <v>28</v>
      </c>
      <c r="AF39" s="114" t="n">
        <v>6.5982</v>
      </c>
      <c r="AG39" s="113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</row>
    <row r="40" customFormat="false" ht="12" hidden="false" customHeight="true" outlineLevel="0" collapsed="false">
      <c r="A40" s="96" t="s">
        <v>149</v>
      </c>
      <c r="B40" s="97"/>
      <c r="C40" s="98" t="n">
        <v>8</v>
      </c>
      <c r="D40" s="99" t="n">
        <v>5</v>
      </c>
      <c r="E40" s="96"/>
      <c r="F40" s="97"/>
      <c r="G40" s="98"/>
      <c r="H40" s="99"/>
      <c r="I40" s="197"/>
      <c r="J40" s="183"/>
      <c r="K40" s="184"/>
      <c r="L40" s="185"/>
      <c r="M40" s="197" t="s">
        <v>142</v>
      </c>
      <c r="N40" s="183"/>
      <c r="O40" s="184" t="n">
        <v>3</v>
      </c>
      <c r="P40" s="185" t="n">
        <v>45</v>
      </c>
      <c r="Q40" s="69" t="s">
        <v>72</v>
      </c>
      <c r="R40" s="70"/>
      <c r="S40" s="71" t="n">
        <v>35</v>
      </c>
      <c r="T40" s="148" t="n">
        <v>251.75</v>
      </c>
      <c r="U40" s="139" t="s">
        <v>105</v>
      </c>
      <c r="V40" s="140"/>
      <c r="W40" s="141" t="n">
        <v>39</v>
      </c>
      <c r="X40" s="180" t="n">
        <v>240.5</v>
      </c>
      <c r="Y40" s="144" t="s">
        <v>57</v>
      </c>
      <c r="Z40" s="145"/>
      <c r="AA40" s="146" t="n">
        <v>46</v>
      </c>
      <c r="AB40" s="147" t="n">
        <v>6.8043</v>
      </c>
      <c r="AC40" s="60" t="s">
        <v>108</v>
      </c>
      <c r="AD40" s="61"/>
      <c r="AE40" s="62" t="n">
        <v>41</v>
      </c>
      <c r="AF40" s="63" t="n">
        <v>6.5915</v>
      </c>
      <c r="AG40" s="33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</row>
    <row r="41" customFormat="false" ht="12" hidden="false" customHeight="true" outlineLevel="0" collapsed="false">
      <c r="A41" s="121" t="s">
        <v>150</v>
      </c>
      <c r="B41" s="122"/>
      <c r="C41" s="123" t="n">
        <v>10</v>
      </c>
      <c r="D41" s="153" t="n">
        <v>5</v>
      </c>
      <c r="E41" s="121"/>
      <c r="F41" s="122"/>
      <c r="G41" s="123"/>
      <c r="H41" s="204"/>
      <c r="I41" s="197"/>
      <c r="J41" s="183"/>
      <c r="K41" s="184"/>
      <c r="L41" s="185"/>
      <c r="M41" s="197" t="s">
        <v>126</v>
      </c>
      <c r="N41" s="183"/>
      <c r="O41" s="186" t="n">
        <v>2</v>
      </c>
      <c r="P41" s="187" t="n">
        <v>34</v>
      </c>
      <c r="Q41" s="96"/>
      <c r="R41" s="111"/>
      <c r="S41" s="98"/>
      <c r="T41" s="151"/>
      <c r="U41" s="84" t="s">
        <v>151</v>
      </c>
      <c r="V41" s="85"/>
      <c r="W41" s="86" t="n">
        <v>40</v>
      </c>
      <c r="X41" s="170" t="n">
        <v>238.5</v>
      </c>
      <c r="Y41" s="60"/>
      <c r="Z41" s="61"/>
      <c r="AA41" s="62"/>
      <c r="AB41" s="63"/>
      <c r="AC41" s="92" t="s">
        <v>113</v>
      </c>
      <c r="AD41" s="93"/>
      <c r="AE41" s="94" t="n">
        <v>41</v>
      </c>
      <c r="AF41" s="150" t="n">
        <v>6.561</v>
      </c>
      <c r="AG41" s="113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</row>
    <row r="42" customFormat="false" ht="12" hidden="false" customHeight="true" outlineLevel="0" collapsed="false">
      <c r="A42" s="79" t="s">
        <v>152</v>
      </c>
      <c r="B42" s="80"/>
      <c r="C42" s="81" t="n">
        <v>13</v>
      </c>
      <c r="D42" s="114" t="n">
        <v>5</v>
      </c>
      <c r="E42" s="192" t="s">
        <v>135</v>
      </c>
      <c r="F42" s="205"/>
      <c r="G42" s="190" t="n">
        <v>6</v>
      </c>
      <c r="H42" s="206" t="n">
        <v>9</v>
      </c>
      <c r="I42" s="197"/>
      <c r="J42" s="183"/>
      <c r="K42" s="184"/>
      <c r="L42" s="185"/>
      <c r="M42" s="197"/>
      <c r="N42" s="183"/>
      <c r="O42" s="184"/>
      <c r="P42" s="185"/>
      <c r="Q42" s="207" t="s">
        <v>153</v>
      </c>
      <c r="R42" s="207"/>
      <c r="S42" s="207"/>
      <c r="T42" s="207"/>
      <c r="U42" s="96" t="s">
        <v>112</v>
      </c>
      <c r="V42" s="97"/>
      <c r="W42" s="98" t="n">
        <v>39</v>
      </c>
      <c r="X42" s="173" t="n">
        <v>238</v>
      </c>
      <c r="Y42" s="207" t="s">
        <v>153</v>
      </c>
      <c r="Z42" s="207"/>
      <c r="AA42" s="207"/>
      <c r="AB42" s="207"/>
      <c r="AC42" s="96" t="s">
        <v>75</v>
      </c>
      <c r="AD42" s="97"/>
      <c r="AE42" s="98" t="n">
        <v>42</v>
      </c>
      <c r="AF42" s="181" t="n">
        <v>6.5476</v>
      </c>
      <c r="AG42" s="33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</row>
    <row r="43" customFormat="false" ht="12" hidden="false" customHeight="true" outlineLevel="0" collapsed="false">
      <c r="A43" s="92" t="s">
        <v>154</v>
      </c>
      <c r="B43" s="93"/>
      <c r="C43" s="94" t="n">
        <v>14</v>
      </c>
      <c r="D43" s="101" t="n">
        <v>5</v>
      </c>
      <c r="E43" s="192" t="s">
        <v>143</v>
      </c>
      <c r="F43" s="205"/>
      <c r="G43" s="190" t="n">
        <v>7</v>
      </c>
      <c r="H43" s="206" t="n">
        <v>9</v>
      </c>
      <c r="I43" s="197"/>
      <c r="J43" s="183"/>
      <c r="K43" s="184"/>
      <c r="L43" s="185"/>
      <c r="M43" s="197"/>
      <c r="N43" s="183"/>
      <c r="O43" s="184"/>
      <c r="P43" s="185"/>
      <c r="Q43" s="2" t="s">
        <v>8</v>
      </c>
      <c r="R43" s="2"/>
      <c r="S43" s="2" t="s">
        <v>9</v>
      </c>
      <c r="T43" s="2" t="s">
        <v>15</v>
      </c>
      <c r="U43" s="92" t="s">
        <v>155</v>
      </c>
      <c r="V43" s="93"/>
      <c r="W43" s="94" t="n">
        <v>37</v>
      </c>
      <c r="X43" s="95" t="n">
        <v>232.5</v>
      </c>
      <c r="Y43" s="2" t="s">
        <v>8</v>
      </c>
      <c r="Z43" s="2"/>
      <c r="AA43" s="2" t="s">
        <v>9</v>
      </c>
      <c r="AB43" s="2" t="s">
        <v>21</v>
      </c>
      <c r="AC43" s="64" t="s">
        <v>74</v>
      </c>
      <c r="AD43" s="65"/>
      <c r="AE43" s="66" t="n">
        <v>29</v>
      </c>
      <c r="AF43" s="67" t="n">
        <v>6.5086</v>
      </c>
      <c r="AG43" s="113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</row>
    <row r="44" customFormat="false" ht="12" hidden="false" customHeight="true" outlineLevel="0" collapsed="false">
      <c r="A44" s="96" t="s">
        <v>156</v>
      </c>
      <c r="B44" s="97"/>
      <c r="C44" s="98" t="n">
        <v>14</v>
      </c>
      <c r="D44" s="99" t="n">
        <v>5</v>
      </c>
      <c r="E44" s="192" t="s">
        <v>126</v>
      </c>
      <c r="F44" s="205"/>
      <c r="G44" s="190" t="n">
        <v>4</v>
      </c>
      <c r="H44" s="206" t="n">
        <v>7</v>
      </c>
      <c r="I44" s="197"/>
      <c r="J44" s="183"/>
      <c r="K44" s="184"/>
      <c r="L44" s="185"/>
      <c r="M44" s="197"/>
      <c r="N44" s="183"/>
      <c r="O44" s="184"/>
      <c r="P44" s="185"/>
      <c r="Q44" s="24" t="s">
        <v>20</v>
      </c>
      <c r="R44" s="25"/>
      <c r="S44" s="26" t="n">
        <v>47</v>
      </c>
      <c r="T44" s="27" t="n">
        <v>407.25</v>
      </c>
      <c r="U44" s="88" t="s">
        <v>89</v>
      </c>
      <c r="V44" s="89"/>
      <c r="W44" s="90" t="n">
        <v>33</v>
      </c>
      <c r="X44" s="91" t="n">
        <v>231</v>
      </c>
      <c r="Y44" s="29" t="s">
        <v>22</v>
      </c>
      <c r="Z44" s="30"/>
      <c r="AA44" s="31" t="n">
        <v>45</v>
      </c>
      <c r="AB44" s="32" t="n">
        <v>8.8278</v>
      </c>
      <c r="AC44" s="88" t="s">
        <v>51</v>
      </c>
      <c r="AD44" s="89"/>
      <c r="AE44" s="90" t="n">
        <v>39</v>
      </c>
      <c r="AF44" s="172" t="n">
        <v>6.5</v>
      </c>
      <c r="AG44" s="33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</row>
    <row r="45" customFormat="false" ht="12" hidden="false" customHeight="true" outlineLevel="0" collapsed="false">
      <c r="A45" s="121" t="s">
        <v>157</v>
      </c>
      <c r="B45" s="122"/>
      <c r="C45" s="123" t="n">
        <v>15</v>
      </c>
      <c r="D45" s="153" t="n">
        <v>5</v>
      </c>
      <c r="E45" s="192" t="s">
        <v>132</v>
      </c>
      <c r="F45" s="205"/>
      <c r="G45" s="190" t="n">
        <v>4</v>
      </c>
      <c r="H45" s="206" t="n">
        <v>7</v>
      </c>
      <c r="I45" s="208"/>
      <c r="J45" s="209"/>
      <c r="K45" s="184"/>
      <c r="L45" s="185"/>
      <c r="M45" s="197"/>
      <c r="N45" s="183"/>
      <c r="O45" s="184"/>
      <c r="P45" s="185"/>
      <c r="Q45" s="29" t="s">
        <v>22</v>
      </c>
      <c r="R45" s="30"/>
      <c r="S45" s="31" t="n">
        <v>45</v>
      </c>
      <c r="T45" s="32" t="n">
        <v>397.25</v>
      </c>
      <c r="U45" s="133" t="s">
        <v>136</v>
      </c>
      <c r="V45" s="134"/>
      <c r="W45" s="135" t="n">
        <v>34</v>
      </c>
      <c r="X45" s="151" t="n">
        <v>230.75</v>
      </c>
      <c r="Y45" s="24" t="s">
        <v>20</v>
      </c>
      <c r="Z45" s="25"/>
      <c r="AA45" s="26" t="n">
        <v>47</v>
      </c>
      <c r="AB45" s="27" t="n">
        <v>8.6649</v>
      </c>
      <c r="AC45" s="129" t="s">
        <v>158</v>
      </c>
      <c r="AD45" s="130"/>
      <c r="AE45" s="131" t="n">
        <v>27</v>
      </c>
      <c r="AF45" s="210" t="n">
        <v>6.5</v>
      </c>
      <c r="AG45" s="113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</row>
    <row r="46" customFormat="false" ht="12" hidden="false" customHeight="true" outlineLevel="0" collapsed="false">
      <c r="A46" s="60" t="s">
        <v>159</v>
      </c>
      <c r="B46" s="61"/>
      <c r="C46" s="62" t="n">
        <v>16</v>
      </c>
      <c r="D46" s="63" t="n">
        <v>5</v>
      </c>
      <c r="E46" s="197" t="s">
        <v>138</v>
      </c>
      <c r="F46" s="211"/>
      <c r="G46" s="184" t="n">
        <v>3</v>
      </c>
      <c r="H46" s="212" t="n">
        <v>6</v>
      </c>
      <c r="I46" s="96"/>
      <c r="J46" s="213"/>
      <c r="K46" s="98"/>
      <c r="L46" s="214"/>
      <c r="M46" s="197"/>
      <c r="N46" s="183"/>
      <c r="O46" s="184"/>
      <c r="P46" s="185"/>
      <c r="Q46" s="14" t="s">
        <v>31</v>
      </c>
      <c r="R46" s="15"/>
      <c r="S46" s="16" t="n">
        <v>48</v>
      </c>
      <c r="T46" s="42" t="n">
        <v>358</v>
      </c>
      <c r="U46" s="121" t="s">
        <v>84</v>
      </c>
      <c r="V46" s="122"/>
      <c r="W46" s="123" t="n">
        <v>33</v>
      </c>
      <c r="X46" s="148" t="n">
        <v>229.75</v>
      </c>
      <c r="Y46" s="56" t="s">
        <v>32</v>
      </c>
      <c r="Z46" s="57"/>
      <c r="AA46" s="58" t="n">
        <v>27</v>
      </c>
      <c r="AB46" s="59" t="n">
        <v>8.287</v>
      </c>
      <c r="AC46" s="88" t="s">
        <v>129</v>
      </c>
      <c r="AD46" s="89"/>
      <c r="AE46" s="90" t="n">
        <v>23</v>
      </c>
      <c r="AF46" s="115" t="n">
        <v>6.4891</v>
      </c>
      <c r="AG46" s="113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</row>
    <row r="47" customFormat="false" ht="12" hidden="false" customHeight="true" outlineLevel="0" collapsed="false">
      <c r="A47" s="121" t="s">
        <v>160</v>
      </c>
      <c r="B47" s="122"/>
      <c r="C47" s="123" t="n">
        <v>17</v>
      </c>
      <c r="D47" s="153" t="n">
        <v>5</v>
      </c>
      <c r="E47" s="197" t="s">
        <v>142</v>
      </c>
      <c r="F47" s="211"/>
      <c r="G47" s="184" t="n">
        <v>2</v>
      </c>
      <c r="H47" s="212" t="n">
        <v>5</v>
      </c>
      <c r="I47" s="88"/>
      <c r="J47" s="215"/>
      <c r="K47" s="90"/>
      <c r="L47" s="216"/>
      <c r="M47" s="208"/>
      <c r="N47" s="209"/>
      <c r="O47" s="184"/>
      <c r="P47" s="185"/>
      <c r="Q47" s="74" t="s">
        <v>36</v>
      </c>
      <c r="R47" s="75"/>
      <c r="S47" s="76" t="n">
        <v>45</v>
      </c>
      <c r="T47" s="77" t="n">
        <v>352.5</v>
      </c>
      <c r="U47" s="60" t="s">
        <v>117</v>
      </c>
      <c r="V47" s="61"/>
      <c r="W47" s="62" t="n">
        <v>38</v>
      </c>
      <c r="X47" s="63" t="n">
        <v>228.75</v>
      </c>
      <c r="Y47" s="74" t="s">
        <v>36</v>
      </c>
      <c r="Z47" s="75"/>
      <c r="AA47" s="76" t="n">
        <v>45</v>
      </c>
      <c r="AB47" s="100" t="n">
        <v>7.8333</v>
      </c>
      <c r="AC47" s="125" t="s">
        <v>59</v>
      </c>
      <c r="AD47" s="126"/>
      <c r="AE47" s="127" t="n">
        <v>45</v>
      </c>
      <c r="AF47" s="217" t="n">
        <v>6.4444</v>
      </c>
      <c r="AG47" s="33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</row>
    <row r="48" customFormat="false" ht="12" hidden="false" customHeight="true" outlineLevel="0" collapsed="false">
      <c r="A48" s="69" t="s">
        <v>161</v>
      </c>
      <c r="B48" s="70"/>
      <c r="C48" s="71" t="n">
        <v>18</v>
      </c>
      <c r="D48" s="72" t="n">
        <v>5</v>
      </c>
      <c r="E48" s="197" t="s">
        <v>145</v>
      </c>
      <c r="F48" s="211"/>
      <c r="G48" s="186" t="n">
        <v>4</v>
      </c>
      <c r="H48" s="218" t="n">
        <v>5</v>
      </c>
      <c r="I48" s="96"/>
      <c r="J48" s="97"/>
      <c r="K48" s="98"/>
      <c r="L48" s="99"/>
      <c r="M48" s="208"/>
      <c r="N48" s="209"/>
      <c r="O48" s="184"/>
      <c r="P48" s="185"/>
      <c r="Q48" s="92" t="s">
        <v>40</v>
      </c>
      <c r="R48" s="93"/>
      <c r="S48" s="94" t="n">
        <v>46</v>
      </c>
      <c r="T48" s="95" t="n">
        <v>335.25</v>
      </c>
      <c r="U48" s="121" t="s">
        <v>19</v>
      </c>
      <c r="V48" s="122"/>
      <c r="W48" s="123" t="n">
        <v>48</v>
      </c>
      <c r="X48" s="219" t="n">
        <v>225.25</v>
      </c>
      <c r="Y48" s="96" t="s">
        <v>45</v>
      </c>
      <c r="Z48" s="111"/>
      <c r="AA48" s="98" t="n">
        <v>40</v>
      </c>
      <c r="AB48" s="112" t="n">
        <v>7.4938</v>
      </c>
      <c r="AC48" s="92" t="s">
        <v>79</v>
      </c>
      <c r="AD48" s="93"/>
      <c r="AE48" s="94" t="n">
        <v>38</v>
      </c>
      <c r="AF48" s="150" t="n">
        <v>6.4276</v>
      </c>
      <c r="AG48" s="33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</row>
    <row r="49" customFormat="false" ht="12" hidden="false" customHeight="true" outlineLevel="0" collapsed="false">
      <c r="A49" s="88" t="s">
        <v>47</v>
      </c>
      <c r="B49" s="89"/>
      <c r="C49" s="90" t="n">
        <v>19</v>
      </c>
      <c r="D49" s="115" t="n">
        <v>5</v>
      </c>
      <c r="E49" s="197" t="s">
        <v>139</v>
      </c>
      <c r="F49" s="211"/>
      <c r="G49" s="184" t="n">
        <v>3</v>
      </c>
      <c r="H49" s="212" t="n">
        <v>4</v>
      </c>
      <c r="I49" s="96"/>
      <c r="J49" s="111"/>
      <c r="K49" s="220"/>
      <c r="L49" s="221"/>
      <c r="M49" s="208"/>
      <c r="N49" s="209"/>
      <c r="O49" s="184"/>
      <c r="P49" s="185"/>
      <c r="Q49" s="106" t="s">
        <v>50</v>
      </c>
      <c r="R49" s="107"/>
      <c r="S49" s="108" t="n">
        <v>45</v>
      </c>
      <c r="T49" s="109" t="n">
        <v>330.75</v>
      </c>
      <c r="U49" s="125" t="s">
        <v>162</v>
      </c>
      <c r="V49" s="126"/>
      <c r="W49" s="127" t="n">
        <v>40</v>
      </c>
      <c r="X49" s="155" t="n">
        <v>224.5</v>
      </c>
      <c r="Y49" s="64" t="s">
        <v>31</v>
      </c>
      <c r="Z49" s="65"/>
      <c r="AA49" s="66" t="n">
        <v>48</v>
      </c>
      <c r="AB49" s="67" t="n">
        <v>7.4583</v>
      </c>
      <c r="AC49" s="74" t="s">
        <v>110</v>
      </c>
      <c r="AD49" s="75"/>
      <c r="AE49" s="76" t="n">
        <v>23</v>
      </c>
      <c r="AF49" s="83" t="n">
        <v>6.4239</v>
      </c>
      <c r="AG49" s="33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</row>
    <row r="50" customFormat="false" ht="12" hidden="false" customHeight="true" outlineLevel="0" collapsed="false">
      <c r="A50" s="133" t="s">
        <v>17</v>
      </c>
      <c r="B50" s="134"/>
      <c r="C50" s="135" t="n">
        <v>23</v>
      </c>
      <c r="D50" s="138" t="n">
        <v>5</v>
      </c>
      <c r="E50" s="222" t="s">
        <v>130</v>
      </c>
      <c r="F50" s="211"/>
      <c r="G50" s="184" t="n">
        <v>2</v>
      </c>
      <c r="H50" s="212" t="n">
        <v>3</v>
      </c>
      <c r="I50" s="133"/>
      <c r="J50" s="134"/>
      <c r="K50" s="223"/>
      <c r="L50" s="224"/>
      <c r="M50" s="208"/>
      <c r="N50" s="209"/>
      <c r="O50" s="184"/>
      <c r="P50" s="185"/>
      <c r="Q50" s="133" t="s">
        <v>53</v>
      </c>
      <c r="R50" s="134"/>
      <c r="S50" s="135" t="n">
        <v>46</v>
      </c>
      <c r="T50" s="99" t="n">
        <v>325.75</v>
      </c>
      <c r="U50" s="84" t="s">
        <v>95</v>
      </c>
      <c r="V50" s="85"/>
      <c r="W50" s="86" t="n">
        <v>37</v>
      </c>
      <c r="X50" s="170" t="n">
        <v>224.25</v>
      </c>
      <c r="Y50" s="64" t="s">
        <v>34</v>
      </c>
      <c r="Z50" s="65"/>
      <c r="AA50" s="66" t="n">
        <v>41</v>
      </c>
      <c r="AB50" s="137" t="n">
        <v>7.4024</v>
      </c>
      <c r="AC50" s="96" t="s">
        <v>83</v>
      </c>
      <c r="AD50" s="97"/>
      <c r="AE50" s="98" t="n">
        <v>40</v>
      </c>
      <c r="AF50" s="181" t="n">
        <v>6.4188</v>
      </c>
      <c r="AG50" s="113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</row>
    <row r="51" customFormat="false" ht="12" hidden="false" customHeight="true" outlineLevel="0" collapsed="false">
      <c r="A51" s="84" t="s">
        <v>163</v>
      </c>
      <c r="B51" s="85"/>
      <c r="C51" s="86" t="n">
        <v>23</v>
      </c>
      <c r="D51" s="87" t="n">
        <v>5</v>
      </c>
      <c r="E51" s="197" t="s">
        <v>133</v>
      </c>
      <c r="F51" s="183"/>
      <c r="G51" s="184" t="n">
        <v>1</v>
      </c>
      <c r="H51" s="185" t="n">
        <v>1</v>
      </c>
      <c r="I51" s="79"/>
      <c r="J51" s="225"/>
      <c r="K51" s="81"/>
      <c r="L51" s="216"/>
      <c r="M51" s="208"/>
      <c r="N51" s="209"/>
      <c r="O51" s="184"/>
      <c r="P51" s="185"/>
      <c r="Q51" s="64" t="s">
        <v>34</v>
      </c>
      <c r="R51" s="65"/>
      <c r="S51" s="66" t="n">
        <v>41</v>
      </c>
      <c r="T51" s="149" t="n">
        <v>303.5</v>
      </c>
      <c r="U51" s="84" t="s">
        <v>32</v>
      </c>
      <c r="V51" s="85"/>
      <c r="W51" s="86" t="n">
        <v>27</v>
      </c>
      <c r="X51" s="170" t="n">
        <v>223.75</v>
      </c>
      <c r="Y51" s="106" t="s">
        <v>50</v>
      </c>
      <c r="Z51" s="107"/>
      <c r="AA51" s="108" t="n">
        <v>45</v>
      </c>
      <c r="AB51" s="143" t="n">
        <v>7.35</v>
      </c>
      <c r="AC51" s="88" t="s">
        <v>164</v>
      </c>
      <c r="AD51" s="89"/>
      <c r="AE51" s="90" t="n">
        <v>29</v>
      </c>
      <c r="AF51" s="172" t="n">
        <v>6.3966</v>
      </c>
      <c r="AG51" s="113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</row>
    <row r="52" customFormat="false" ht="12" hidden="false" customHeight="true" outlineLevel="0" collapsed="false">
      <c r="A52" s="133" t="s">
        <v>114</v>
      </c>
      <c r="B52" s="134"/>
      <c r="C52" s="135" t="n">
        <v>30</v>
      </c>
      <c r="D52" s="138" t="n">
        <v>5</v>
      </c>
      <c r="E52" s="226"/>
      <c r="F52" s="227"/>
      <c r="G52" s="228"/>
      <c r="H52" s="229"/>
      <c r="I52" s="208"/>
      <c r="J52" s="209"/>
      <c r="K52" s="184"/>
      <c r="L52" s="185"/>
      <c r="M52" s="208"/>
      <c r="N52" s="209"/>
      <c r="O52" s="184"/>
      <c r="P52" s="185"/>
      <c r="Q52" s="96" t="s">
        <v>45</v>
      </c>
      <c r="R52" s="111"/>
      <c r="S52" s="98" t="n">
        <v>40</v>
      </c>
      <c r="T52" s="151" t="n">
        <v>299.75</v>
      </c>
      <c r="U52" s="64" t="s">
        <v>165</v>
      </c>
      <c r="V52" s="65"/>
      <c r="W52" s="66" t="n">
        <v>37</v>
      </c>
      <c r="X52" s="149" t="n">
        <v>223.5</v>
      </c>
      <c r="Y52" s="60" t="s">
        <v>62</v>
      </c>
      <c r="Z52" s="61"/>
      <c r="AA52" s="62" t="n">
        <v>25</v>
      </c>
      <c r="AB52" s="110" t="n">
        <v>7.34</v>
      </c>
      <c r="AC52" s="84" t="s">
        <v>88</v>
      </c>
      <c r="AD52" s="85"/>
      <c r="AE52" s="86" t="n">
        <v>40</v>
      </c>
      <c r="AF52" s="171" t="n">
        <v>6.3875</v>
      </c>
      <c r="AG52" s="113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</row>
    <row r="53" customFormat="false" ht="12" hidden="false" customHeight="true" outlineLevel="0" collapsed="false">
      <c r="A53" s="96" t="s">
        <v>99</v>
      </c>
      <c r="B53" s="97"/>
      <c r="C53" s="98" t="n">
        <v>30</v>
      </c>
      <c r="D53" s="99" t="n">
        <v>5</v>
      </c>
      <c r="E53" s="230"/>
      <c r="F53" s="231"/>
      <c r="G53" s="232"/>
      <c r="H53" s="233"/>
      <c r="I53" s="234"/>
      <c r="J53" s="235"/>
      <c r="K53" s="232"/>
      <c r="L53" s="236"/>
      <c r="M53" s="234"/>
      <c r="N53" s="235"/>
      <c r="O53" s="232"/>
      <c r="P53" s="236"/>
      <c r="Q53" s="64" t="s">
        <v>67</v>
      </c>
      <c r="R53" s="65"/>
      <c r="S53" s="66" t="n">
        <v>41</v>
      </c>
      <c r="T53" s="149" t="n">
        <v>295.5</v>
      </c>
      <c r="U53" s="237" t="s">
        <v>119</v>
      </c>
      <c r="V53" s="238"/>
      <c r="W53" s="239" t="n">
        <v>32</v>
      </c>
      <c r="X53" s="240" t="n">
        <v>221</v>
      </c>
      <c r="Y53" s="92" t="s">
        <v>40</v>
      </c>
      <c r="Z53" s="93"/>
      <c r="AA53" s="94" t="n">
        <v>46</v>
      </c>
      <c r="AB53" s="150" t="n">
        <v>7.288</v>
      </c>
      <c r="AC53" s="241" t="s">
        <v>131</v>
      </c>
      <c r="AD53" s="242"/>
      <c r="AE53" s="243" t="n">
        <v>26</v>
      </c>
      <c r="AF53" s="244" t="n">
        <v>6.3846</v>
      </c>
      <c r="AG53" s="113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</row>
    <row r="54" customFormat="false" ht="12" hidden="false" customHeight="true" outlineLevel="0" collapsed="false">
      <c r="A54" s="133" t="s">
        <v>66</v>
      </c>
      <c r="B54" s="134"/>
      <c r="C54" s="135" t="n">
        <v>34</v>
      </c>
      <c r="D54" s="138" t="n">
        <v>5</v>
      </c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207" t="s">
        <v>166</v>
      </c>
      <c r="R54" s="207"/>
      <c r="S54" s="207"/>
      <c r="T54" s="207"/>
      <c r="U54" s="1"/>
      <c r="V54" s="1"/>
      <c r="W54" s="1"/>
      <c r="X54" s="1"/>
      <c r="Y54" s="207" t="s">
        <v>166</v>
      </c>
      <c r="Z54" s="207"/>
      <c r="AA54" s="207"/>
      <c r="AB54" s="207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</row>
    <row r="55" customFormat="false" ht="12" hidden="false" customHeight="true" outlineLevel="0" collapsed="false">
      <c r="A55" s="96" t="s">
        <v>112</v>
      </c>
      <c r="B55" s="97"/>
      <c r="C55" s="98" t="n">
        <v>39</v>
      </c>
      <c r="D55" s="99" t="n">
        <v>5</v>
      </c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2" t="s">
        <v>167</v>
      </c>
      <c r="R55" s="2"/>
      <c r="S55" s="2" t="s">
        <v>9</v>
      </c>
      <c r="T55" s="2" t="s">
        <v>15</v>
      </c>
      <c r="U55" s="1"/>
      <c r="V55" s="1"/>
      <c r="W55" s="1"/>
      <c r="X55" s="1"/>
      <c r="Y55" s="2" t="s">
        <v>167</v>
      </c>
      <c r="Z55" s="2"/>
      <c r="AA55" s="2" t="s">
        <v>9</v>
      </c>
      <c r="AB55" s="2" t="s">
        <v>21</v>
      </c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</row>
    <row r="56" customFormat="false" ht="12" hidden="false" customHeight="true" outlineLevel="0" collapsed="false">
      <c r="A56" s="64" t="s">
        <v>140</v>
      </c>
      <c r="B56" s="65"/>
      <c r="C56" s="66" t="n">
        <v>40</v>
      </c>
      <c r="D56" s="67" t="n">
        <v>5</v>
      </c>
      <c r="E56" s="245"/>
      <c r="F56" s="245"/>
      <c r="G56" s="246"/>
      <c r="H56" s="246"/>
      <c r="I56" s="1"/>
      <c r="J56" s="1"/>
      <c r="K56" s="1"/>
      <c r="L56" s="1"/>
      <c r="M56" s="1"/>
      <c r="N56" s="1"/>
      <c r="O56" s="1"/>
      <c r="P56" s="1"/>
      <c r="Q56" s="247" t="s">
        <v>168</v>
      </c>
      <c r="R56" s="248"/>
      <c r="S56" s="249" t="n">
        <v>49</v>
      </c>
      <c r="T56" s="250" t="n">
        <v>21.5</v>
      </c>
      <c r="U56" s="251" t="s">
        <v>145</v>
      </c>
      <c r="V56" s="251"/>
      <c r="W56" s="252" t="n">
        <v>3</v>
      </c>
      <c r="X56" s="253" t="n">
        <f aca="false">(X4+X7+X17)/3</f>
        <v>350.75</v>
      </c>
      <c r="Y56" s="247" t="s">
        <v>168</v>
      </c>
      <c r="Z56" s="248"/>
      <c r="AA56" s="249" t="n">
        <v>49</v>
      </c>
      <c r="AB56" s="254" t="n">
        <v>0.4388</v>
      </c>
      <c r="AC56" s="251" t="s">
        <v>145</v>
      </c>
      <c r="AD56" s="251"/>
      <c r="AE56" s="252" t="n">
        <v>7</v>
      </c>
      <c r="AF56" s="255" t="n">
        <f aca="false">(AF5+AF7+AF8+AF34+AF36+AF39+AF49)/7</f>
        <v>7.3048</v>
      </c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</row>
    <row r="57" customFormat="false" ht="12" hidden="false" customHeight="true" outlineLevel="0" collapsed="false">
      <c r="A57" s="92" t="s">
        <v>113</v>
      </c>
      <c r="B57" s="93"/>
      <c r="C57" s="94" t="n">
        <v>41</v>
      </c>
      <c r="D57" s="101" t="n">
        <v>5</v>
      </c>
      <c r="E57" s="245"/>
      <c r="F57" s="245"/>
      <c r="G57" s="246"/>
      <c r="H57" s="246"/>
      <c r="I57" s="1"/>
      <c r="J57" s="1"/>
      <c r="K57" s="1"/>
      <c r="L57" s="1"/>
      <c r="M57" s="1"/>
      <c r="N57" s="1"/>
      <c r="O57" s="1"/>
      <c r="P57" s="1"/>
      <c r="Q57" s="256" t="s">
        <v>169</v>
      </c>
      <c r="R57" s="257"/>
      <c r="S57" s="258" t="n">
        <v>49</v>
      </c>
      <c r="T57" s="259" t="n">
        <v>20.5</v>
      </c>
      <c r="U57" s="251" t="s">
        <v>139</v>
      </c>
      <c r="V57" s="251"/>
      <c r="W57" s="252" t="n">
        <v>4</v>
      </c>
      <c r="X57" s="253" t="n">
        <f aca="false">(X12+X13+X25+X47)/4</f>
        <v>280.8125</v>
      </c>
      <c r="Y57" s="256" t="s">
        <v>169</v>
      </c>
      <c r="Z57" s="257"/>
      <c r="AA57" s="258" t="n">
        <v>49</v>
      </c>
      <c r="AB57" s="260" t="n">
        <v>0.4184</v>
      </c>
      <c r="AC57" s="261" t="s">
        <v>138</v>
      </c>
      <c r="AD57" s="261"/>
      <c r="AE57" s="262" t="n">
        <v>4</v>
      </c>
      <c r="AF57" s="261" t="n">
        <v>7.2214</v>
      </c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</row>
    <row r="58" customFormat="false" ht="12" hidden="false" customHeight="true" outlineLevel="0" collapsed="false">
      <c r="A58" s="133" t="s">
        <v>53</v>
      </c>
      <c r="B58" s="134"/>
      <c r="C58" s="135" t="n">
        <v>46</v>
      </c>
      <c r="D58" s="99" t="n">
        <v>5</v>
      </c>
      <c r="E58" s="245"/>
      <c r="F58" s="245"/>
      <c r="G58" s="246"/>
      <c r="H58" s="246"/>
      <c r="I58" s="1"/>
      <c r="J58" s="1"/>
      <c r="K58" s="1"/>
      <c r="L58" s="1"/>
      <c r="M58" s="1"/>
      <c r="N58" s="1"/>
      <c r="O58" s="1"/>
      <c r="P58" s="1"/>
      <c r="Q58" s="263" t="s">
        <v>170</v>
      </c>
      <c r="R58" s="264"/>
      <c r="S58" s="265" t="n">
        <v>35</v>
      </c>
      <c r="T58" s="266" t="n">
        <v>7</v>
      </c>
      <c r="U58" s="251" t="s">
        <v>126</v>
      </c>
      <c r="V58" s="251"/>
      <c r="W58" s="252" t="n">
        <v>8</v>
      </c>
      <c r="X58" s="253" t="n">
        <f aca="false">(X6+X14+X16+X19+X27+X34+X38+X52)/8</f>
        <v>278.5</v>
      </c>
      <c r="Y58" s="156" t="s">
        <v>171</v>
      </c>
      <c r="Z58" s="267"/>
      <c r="AA58" s="157" t="n">
        <v>24</v>
      </c>
      <c r="AB58" s="268" t="n">
        <v>0.2708</v>
      </c>
      <c r="AC58" s="261" t="s">
        <v>135</v>
      </c>
      <c r="AD58" s="261"/>
      <c r="AE58" s="262" t="n">
        <v>6</v>
      </c>
      <c r="AF58" s="261" t="n">
        <v>7.19075</v>
      </c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</row>
    <row r="59" customFormat="false" ht="12" hidden="false" customHeight="true" outlineLevel="0" collapsed="false">
      <c r="A59" s="79" t="s">
        <v>172</v>
      </c>
      <c r="B59" s="80"/>
      <c r="C59" s="81" t="n">
        <v>6</v>
      </c>
      <c r="D59" s="114" t="n">
        <v>4</v>
      </c>
      <c r="E59" s="245"/>
      <c r="F59" s="245"/>
      <c r="G59" s="246"/>
      <c r="H59" s="246"/>
      <c r="I59" s="1"/>
      <c r="J59" s="1"/>
      <c r="K59" s="1"/>
      <c r="L59" s="1"/>
      <c r="M59" s="1"/>
      <c r="N59" s="1"/>
      <c r="O59" s="1"/>
      <c r="P59" s="1"/>
      <c r="Q59" s="133" t="s">
        <v>171</v>
      </c>
      <c r="R59" s="134"/>
      <c r="S59" s="135" t="n">
        <v>24</v>
      </c>
      <c r="T59" s="151" t="n">
        <v>6.5</v>
      </c>
      <c r="U59" s="251" t="s">
        <v>130</v>
      </c>
      <c r="V59" s="251"/>
      <c r="W59" s="252" t="n">
        <v>8</v>
      </c>
      <c r="X59" s="253" t="n">
        <f aca="false">(X11+X15+X20+X21+X23+X24+X30+X42)/8</f>
        <v>278.5</v>
      </c>
      <c r="Y59" s="164" t="s">
        <v>170</v>
      </c>
      <c r="Z59" s="165"/>
      <c r="AA59" s="166" t="n">
        <v>35</v>
      </c>
      <c r="AB59" s="174" t="n">
        <v>0.2</v>
      </c>
      <c r="AC59" s="1" t="s">
        <v>126</v>
      </c>
      <c r="AD59" s="1"/>
      <c r="AE59" s="269" t="n">
        <v>5</v>
      </c>
      <c r="AF59" s="1" t="n">
        <v>7.05282</v>
      </c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</row>
    <row r="60" customFormat="false" ht="12" hidden="false" customHeight="true" outlineLevel="0" collapsed="false">
      <c r="A60" s="79" t="s">
        <v>173</v>
      </c>
      <c r="B60" s="80"/>
      <c r="C60" s="81" t="n">
        <v>8</v>
      </c>
      <c r="D60" s="114" t="n">
        <v>4</v>
      </c>
      <c r="E60" s="245"/>
      <c r="F60" s="245"/>
      <c r="G60" s="246"/>
      <c r="H60" s="246"/>
      <c r="I60" s="1"/>
      <c r="J60" s="1"/>
      <c r="K60" s="1"/>
      <c r="L60" s="1"/>
      <c r="M60" s="1"/>
      <c r="N60" s="1"/>
      <c r="O60" s="1"/>
      <c r="P60" s="1"/>
      <c r="Q60" s="270" t="s">
        <v>174</v>
      </c>
      <c r="R60" s="271"/>
      <c r="S60" s="272" t="n">
        <v>6</v>
      </c>
      <c r="T60" s="273" t="n">
        <v>3</v>
      </c>
      <c r="U60" s="245" t="s">
        <v>132</v>
      </c>
      <c r="V60" s="245"/>
      <c r="W60" s="274" t="n">
        <v>5</v>
      </c>
      <c r="X60" s="275" t="n">
        <f aca="false">(X11+X15+X27+X40+X45)/5</f>
        <v>272.85</v>
      </c>
      <c r="Y60" s="276" t="s">
        <v>175</v>
      </c>
      <c r="Z60" s="277"/>
      <c r="AA60" s="278" t="n">
        <v>28</v>
      </c>
      <c r="AB60" s="279" t="n">
        <v>0</v>
      </c>
      <c r="AC60" s="1" t="s">
        <v>139</v>
      </c>
      <c r="AD60" s="1"/>
      <c r="AE60" s="269" t="n">
        <v>5</v>
      </c>
      <c r="AF60" s="1" t="n">
        <v>6.96372</v>
      </c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</row>
    <row r="61" customFormat="false" ht="12" hidden="false" customHeight="true" outlineLevel="0" collapsed="false">
      <c r="A61" s="79" t="s">
        <v>176</v>
      </c>
      <c r="B61" s="80"/>
      <c r="C61" s="81" t="n">
        <v>11</v>
      </c>
      <c r="D61" s="114" t="n">
        <v>4</v>
      </c>
      <c r="E61" s="245"/>
      <c r="F61" s="245"/>
      <c r="G61" s="246"/>
      <c r="H61" s="246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245" t="s">
        <v>135</v>
      </c>
      <c r="V61" s="245"/>
      <c r="W61" s="274" t="n">
        <v>7</v>
      </c>
      <c r="X61" s="275" t="n">
        <f aca="false">(X5+X18+X22+X33+X46+X49+X53)/7</f>
        <v>270.5</v>
      </c>
      <c r="Y61" s="1"/>
      <c r="Z61" s="1"/>
      <c r="AA61" s="1"/>
      <c r="AB61" s="1"/>
      <c r="AC61" s="1" t="s">
        <v>132</v>
      </c>
      <c r="AD61" s="1"/>
      <c r="AE61" s="269" t="n">
        <v>6</v>
      </c>
      <c r="AF61" s="1" t="n">
        <v>6.9288</v>
      </c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</row>
    <row r="62" customFormat="false" ht="12" hidden="false" customHeight="true" outlineLevel="0" collapsed="false">
      <c r="A62" s="121" t="s">
        <v>177</v>
      </c>
      <c r="B62" s="122"/>
      <c r="C62" s="123" t="n">
        <v>15</v>
      </c>
      <c r="D62" s="153" t="n">
        <v>4</v>
      </c>
      <c r="E62" s="245"/>
      <c r="F62" s="245"/>
      <c r="G62" s="246"/>
      <c r="H62" s="246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245" t="s">
        <v>143</v>
      </c>
      <c r="V62" s="245"/>
      <c r="W62" s="274" t="n">
        <v>4</v>
      </c>
      <c r="X62" s="275" t="n">
        <f aca="false">(X9+X29+X32+X44)/4</f>
        <v>268.6875</v>
      </c>
      <c r="Y62" s="1"/>
      <c r="Z62" s="1"/>
      <c r="AA62" s="1"/>
      <c r="AB62" s="1"/>
      <c r="AC62" s="1" t="s">
        <v>130</v>
      </c>
      <c r="AD62" s="1"/>
      <c r="AE62" s="269" t="n">
        <v>8</v>
      </c>
      <c r="AF62" s="280" t="n">
        <v>6.84798571428572</v>
      </c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</row>
    <row r="63" customFormat="false" ht="12" hidden="false" customHeight="true" outlineLevel="0" collapsed="false">
      <c r="A63" s="121" t="s">
        <v>178</v>
      </c>
      <c r="B63" s="122"/>
      <c r="C63" s="123" t="n">
        <v>17</v>
      </c>
      <c r="D63" s="153" t="n">
        <v>4</v>
      </c>
      <c r="E63" s="245"/>
      <c r="F63" s="245"/>
      <c r="G63" s="246"/>
      <c r="H63" s="246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245" t="s">
        <v>142</v>
      </c>
      <c r="V63" s="245"/>
      <c r="W63" s="274" t="n">
        <v>7</v>
      </c>
      <c r="X63" s="281" t="n">
        <f aca="false">(X8+X26+X28+X35+X37+X39+X43)/7</f>
        <v>262.428571428571</v>
      </c>
      <c r="Y63" s="1"/>
      <c r="Z63" s="1"/>
      <c r="AA63" s="1"/>
      <c r="AB63" s="1"/>
      <c r="AC63" s="1" t="s">
        <v>142</v>
      </c>
      <c r="AD63" s="1"/>
      <c r="AE63" s="269" t="n">
        <v>6</v>
      </c>
      <c r="AF63" s="1" t="n">
        <v>6.80355</v>
      </c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</row>
    <row r="64" customFormat="false" ht="12" hidden="false" customHeight="true" outlineLevel="0" collapsed="false">
      <c r="A64" s="84" t="s">
        <v>179</v>
      </c>
      <c r="B64" s="85"/>
      <c r="C64" s="86" t="n">
        <v>19</v>
      </c>
      <c r="D64" s="87" t="n">
        <v>4</v>
      </c>
      <c r="E64" s="245"/>
      <c r="F64" s="245"/>
      <c r="G64" s="246"/>
      <c r="H64" s="246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245" t="s">
        <v>138</v>
      </c>
      <c r="V64" s="245"/>
      <c r="W64" s="274" t="n">
        <v>6</v>
      </c>
      <c r="X64" s="281" t="n">
        <f aca="false">(X10+X31+X36+X41+X50+X51)/6</f>
        <v>253.291666666667</v>
      </c>
      <c r="Y64" s="1"/>
      <c r="Z64" s="1"/>
      <c r="AA64" s="1"/>
      <c r="AB64" s="1"/>
      <c r="AC64" s="1" t="s">
        <v>133</v>
      </c>
      <c r="AD64" s="1"/>
      <c r="AE64" s="269" t="n">
        <v>4</v>
      </c>
      <c r="AF64" s="1" t="n">
        <v>6.762075</v>
      </c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</row>
    <row r="65" customFormat="false" ht="12" hidden="false" customHeight="true" outlineLevel="0" collapsed="false">
      <c r="A65" s="69" t="s">
        <v>52</v>
      </c>
      <c r="B65" s="70"/>
      <c r="C65" s="71" t="n">
        <v>21</v>
      </c>
      <c r="D65" s="72" t="n">
        <v>4</v>
      </c>
      <c r="E65" s="245"/>
      <c r="F65" s="245"/>
      <c r="G65" s="246"/>
      <c r="H65" s="246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245" t="s">
        <v>133</v>
      </c>
      <c r="V65" s="245"/>
      <c r="W65" s="274" t="n">
        <v>2</v>
      </c>
      <c r="X65" s="275" t="n">
        <f aca="false">(X46+X48)/2</f>
        <v>227.5</v>
      </c>
      <c r="Y65" s="1"/>
      <c r="Z65" s="1"/>
      <c r="AA65" s="1"/>
      <c r="AB65" s="1"/>
      <c r="AC65" s="1" t="s">
        <v>143</v>
      </c>
      <c r="AD65" s="1"/>
      <c r="AE65" s="269" t="n">
        <v>5</v>
      </c>
      <c r="AF65" s="1" t="n">
        <v>6.66464</v>
      </c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</row>
    <row r="66" customFormat="false" ht="12" hidden="false" customHeight="true" outlineLevel="0" collapsed="false">
      <c r="A66" s="60" t="s">
        <v>125</v>
      </c>
      <c r="B66" s="61"/>
      <c r="C66" s="62" t="n">
        <v>21</v>
      </c>
      <c r="D66" s="63" t="n">
        <v>4</v>
      </c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269" t="n">
        <f aca="false">W56+W57+W58+W59+W60+W61+W62+W63+W64+W65</f>
        <v>54</v>
      </c>
      <c r="X66" s="1"/>
      <c r="Y66" s="1"/>
      <c r="Z66" s="1"/>
      <c r="AA66" s="1"/>
      <c r="AB66" s="1"/>
      <c r="AC66" s="1"/>
      <c r="AD66" s="1"/>
      <c r="AE66" s="269" t="n">
        <f aca="false">AE61+AE59+AE62+AE64+AE56+AE58+AE57+AE65+AE60+AE63</f>
        <v>56</v>
      </c>
      <c r="AF66" s="280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customFormat="false" ht="12" hidden="false" customHeight="true" outlineLevel="0" collapsed="false">
      <c r="A67" s="64" t="s">
        <v>180</v>
      </c>
      <c r="B67" s="65"/>
      <c r="C67" s="66" t="n">
        <v>24</v>
      </c>
      <c r="D67" s="67" t="n">
        <v>4</v>
      </c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12" hidden="false" customHeight="true" outlineLevel="0" collapsed="false">
      <c r="A68" s="116" t="s">
        <v>164</v>
      </c>
      <c r="B68" s="117"/>
      <c r="C68" s="118" t="n">
        <v>29</v>
      </c>
      <c r="D68" s="119" t="n">
        <v>4</v>
      </c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12" hidden="false" customHeight="true" outlineLevel="0" collapsed="false">
      <c r="A69" s="88" t="s">
        <v>181</v>
      </c>
      <c r="B69" s="89"/>
      <c r="C69" s="90" t="n">
        <v>29</v>
      </c>
      <c r="D69" s="115" t="n">
        <v>4</v>
      </c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12" hidden="false" customHeight="true" outlineLevel="0" collapsed="false">
      <c r="A70" s="60" t="s">
        <v>137</v>
      </c>
      <c r="B70" s="61"/>
      <c r="C70" s="62" t="n">
        <v>34</v>
      </c>
      <c r="D70" s="63" t="n">
        <v>4</v>
      </c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2" hidden="false" customHeight="true" outlineLevel="0" collapsed="false">
      <c r="A71" s="84" t="s">
        <v>182</v>
      </c>
      <c r="B71" s="85"/>
      <c r="C71" s="86" t="n">
        <v>35</v>
      </c>
      <c r="D71" s="87" t="n">
        <v>4</v>
      </c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2" hidden="false" customHeight="true" outlineLevel="0" collapsed="false">
      <c r="A72" s="96" t="s">
        <v>183</v>
      </c>
      <c r="B72" s="97"/>
      <c r="C72" s="98" t="n">
        <v>40</v>
      </c>
      <c r="D72" s="99" t="n">
        <v>4</v>
      </c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2" hidden="false" customHeight="true" outlineLevel="0" collapsed="false">
      <c r="A73" s="84" t="s">
        <v>88</v>
      </c>
      <c r="B73" s="85"/>
      <c r="C73" s="86" t="n">
        <v>40</v>
      </c>
      <c r="D73" s="87" t="n">
        <v>4</v>
      </c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2" hidden="false" customHeight="true" outlineLevel="0" collapsed="false">
      <c r="A74" s="92" t="s">
        <v>103</v>
      </c>
      <c r="B74" s="93"/>
      <c r="C74" s="94" t="n">
        <v>41</v>
      </c>
      <c r="D74" s="101" t="n">
        <v>4</v>
      </c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2" hidden="false" customHeight="true" outlineLevel="0" collapsed="false">
      <c r="A75" s="96" t="s">
        <v>104</v>
      </c>
      <c r="B75" s="97"/>
      <c r="C75" s="98" t="n">
        <v>44</v>
      </c>
      <c r="D75" s="99" t="n">
        <v>4</v>
      </c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2" hidden="false" customHeight="true" outlineLevel="0" collapsed="false">
      <c r="A76" s="74" t="s">
        <v>36</v>
      </c>
      <c r="B76" s="75"/>
      <c r="C76" s="76" t="n">
        <v>45</v>
      </c>
      <c r="D76" s="83" t="n">
        <v>4</v>
      </c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12" hidden="false" customHeight="true" outlineLevel="0" collapsed="false">
      <c r="A77" s="92" t="s">
        <v>40</v>
      </c>
      <c r="B77" s="93"/>
      <c r="C77" s="94" t="n">
        <v>46</v>
      </c>
      <c r="D77" s="101" t="n">
        <v>4</v>
      </c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12" hidden="false" customHeight="true" outlineLevel="0" collapsed="false">
      <c r="A78" s="64" t="s">
        <v>31</v>
      </c>
      <c r="B78" s="65"/>
      <c r="C78" s="66" t="n">
        <v>48</v>
      </c>
      <c r="D78" s="67" t="n">
        <v>4</v>
      </c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12" hidden="false" customHeight="true" outlineLevel="0" collapsed="false">
      <c r="A79" s="116" t="s">
        <v>44</v>
      </c>
      <c r="B79" s="117"/>
      <c r="C79" s="118" t="n">
        <v>48</v>
      </c>
      <c r="D79" s="119" t="n">
        <v>4</v>
      </c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2" hidden="false" customHeight="true" outlineLevel="0" collapsed="false">
      <c r="A80" s="74" t="s">
        <v>184</v>
      </c>
      <c r="B80" s="75"/>
      <c r="C80" s="76" t="n">
        <v>3</v>
      </c>
      <c r="D80" s="83" t="n">
        <v>3</v>
      </c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2" hidden="false" customHeight="true" outlineLevel="0" collapsed="false">
      <c r="A81" s="79" t="s">
        <v>185</v>
      </c>
      <c r="B81" s="80"/>
      <c r="C81" s="81" t="n">
        <v>3</v>
      </c>
      <c r="D81" s="114" t="n">
        <v>3</v>
      </c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2" hidden="false" customHeight="true" outlineLevel="0" collapsed="false">
      <c r="A82" s="69" t="s">
        <v>186</v>
      </c>
      <c r="B82" s="70"/>
      <c r="C82" s="71" t="n">
        <v>6</v>
      </c>
      <c r="D82" s="72" t="n">
        <v>3</v>
      </c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2" hidden="false" customHeight="true" outlineLevel="0" collapsed="false">
      <c r="A83" s="79" t="s">
        <v>187</v>
      </c>
      <c r="B83" s="80"/>
      <c r="C83" s="81" t="n">
        <v>6</v>
      </c>
      <c r="D83" s="114" t="n">
        <v>3</v>
      </c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2" hidden="false" customHeight="true" outlineLevel="0" collapsed="false">
      <c r="A84" s="79" t="s">
        <v>188</v>
      </c>
      <c r="B84" s="80"/>
      <c r="C84" s="81" t="n">
        <v>9</v>
      </c>
      <c r="D84" s="114" t="n">
        <v>3</v>
      </c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2" hidden="false" customHeight="true" outlineLevel="0" collapsed="false">
      <c r="A85" s="125" t="s">
        <v>38</v>
      </c>
      <c r="B85" s="126"/>
      <c r="C85" s="127" t="n">
        <v>9</v>
      </c>
      <c r="D85" s="128" t="n">
        <v>3</v>
      </c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12" hidden="false" customHeight="true" outlineLevel="0" collapsed="false">
      <c r="A86" s="60" t="s">
        <v>189</v>
      </c>
      <c r="B86" s="61"/>
      <c r="C86" s="62" t="n">
        <v>9</v>
      </c>
      <c r="D86" s="63" t="n">
        <v>3</v>
      </c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12" hidden="false" customHeight="true" outlineLevel="0" collapsed="false">
      <c r="A87" s="84" t="s">
        <v>190</v>
      </c>
      <c r="B87" s="85"/>
      <c r="C87" s="86" t="n">
        <v>9</v>
      </c>
      <c r="D87" s="87" t="n">
        <v>3</v>
      </c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2" hidden="false" customHeight="true" outlineLevel="0" collapsed="false">
      <c r="A88" s="60" t="s">
        <v>191</v>
      </c>
      <c r="B88" s="61"/>
      <c r="C88" s="62" t="n">
        <v>12</v>
      </c>
      <c r="D88" s="63" t="n">
        <v>3</v>
      </c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2" hidden="false" customHeight="true" outlineLevel="0" collapsed="false">
      <c r="A89" s="121" t="s">
        <v>192</v>
      </c>
      <c r="B89" s="122"/>
      <c r="C89" s="123" t="n">
        <v>13</v>
      </c>
      <c r="D89" s="153" t="n">
        <v>3</v>
      </c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2" hidden="false" customHeight="true" outlineLevel="0" collapsed="false">
      <c r="A90" s="60" t="s">
        <v>193</v>
      </c>
      <c r="B90" s="61"/>
      <c r="C90" s="62" t="n">
        <v>13</v>
      </c>
      <c r="D90" s="63" t="n">
        <v>3</v>
      </c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2" hidden="false" customHeight="true" outlineLevel="0" collapsed="false">
      <c r="A91" s="88" t="s">
        <v>194</v>
      </c>
      <c r="B91" s="89"/>
      <c r="C91" s="90" t="n">
        <v>14</v>
      </c>
      <c r="D91" s="115" t="n">
        <v>3</v>
      </c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2" hidden="false" customHeight="true" outlineLevel="0" collapsed="false">
      <c r="A92" s="96" t="s">
        <v>195</v>
      </c>
      <c r="B92" s="97"/>
      <c r="C92" s="98" t="n">
        <v>17</v>
      </c>
      <c r="D92" s="99" t="n">
        <v>3</v>
      </c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2" hidden="false" customHeight="true" outlineLevel="0" collapsed="false">
      <c r="A93" s="88" t="s">
        <v>116</v>
      </c>
      <c r="B93" s="89"/>
      <c r="C93" s="90" t="n">
        <v>17</v>
      </c>
      <c r="D93" s="115" t="n">
        <v>3</v>
      </c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2" hidden="false" customHeight="true" outlineLevel="0" collapsed="false">
      <c r="A94" s="125" t="s">
        <v>196</v>
      </c>
      <c r="B94" s="126"/>
      <c r="C94" s="127" t="n">
        <v>17</v>
      </c>
      <c r="D94" s="128" t="n">
        <v>3</v>
      </c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2" hidden="false" customHeight="true" outlineLevel="0" collapsed="false">
      <c r="A95" s="121" t="s">
        <v>197</v>
      </c>
      <c r="B95" s="122"/>
      <c r="C95" s="123" t="n">
        <v>18</v>
      </c>
      <c r="D95" s="153" t="n">
        <v>3</v>
      </c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2" hidden="false" customHeight="true" outlineLevel="0" collapsed="false">
      <c r="A96" s="79" t="s">
        <v>198</v>
      </c>
      <c r="B96" s="80"/>
      <c r="C96" s="81" t="n">
        <v>19</v>
      </c>
      <c r="D96" s="114" t="n">
        <v>3</v>
      </c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2" hidden="false" customHeight="true" outlineLevel="0" collapsed="false">
      <c r="A97" s="64" t="s">
        <v>199</v>
      </c>
      <c r="B97" s="65"/>
      <c r="C97" s="66" t="n">
        <v>20</v>
      </c>
      <c r="D97" s="67" t="n">
        <v>3</v>
      </c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2" hidden="false" customHeight="true" outlineLevel="0" collapsed="false">
      <c r="A98" s="129" t="s">
        <v>200</v>
      </c>
      <c r="B98" s="130"/>
      <c r="C98" s="131" t="n">
        <v>21</v>
      </c>
      <c r="D98" s="159" t="n">
        <v>3</v>
      </c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2" hidden="false" customHeight="true" outlineLevel="0" collapsed="false">
      <c r="A99" s="129" t="s">
        <v>43</v>
      </c>
      <c r="B99" s="130"/>
      <c r="C99" s="131" t="n">
        <v>22</v>
      </c>
      <c r="D99" s="159" t="n">
        <v>3</v>
      </c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2" hidden="false" customHeight="true" outlineLevel="0" collapsed="false">
      <c r="A100" s="92" t="s">
        <v>201</v>
      </c>
      <c r="B100" s="93"/>
      <c r="C100" s="94" t="n">
        <v>22</v>
      </c>
      <c r="D100" s="101" t="n">
        <v>3</v>
      </c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2" hidden="false" customHeight="true" outlineLevel="0" collapsed="false">
      <c r="A101" s="88" t="s">
        <v>129</v>
      </c>
      <c r="B101" s="89"/>
      <c r="C101" s="90" t="n">
        <v>23</v>
      </c>
      <c r="D101" s="115" t="n">
        <v>3</v>
      </c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2" hidden="false" customHeight="true" outlineLevel="0" collapsed="false">
      <c r="A102" s="79" t="s">
        <v>98</v>
      </c>
      <c r="B102" s="80"/>
      <c r="C102" s="81" t="n">
        <v>26</v>
      </c>
      <c r="D102" s="114" t="n">
        <v>3</v>
      </c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2" hidden="false" customHeight="true" outlineLevel="0" collapsed="false">
      <c r="A103" s="84" t="s">
        <v>32</v>
      </c>
      <c r="B103" s="85"/>
      <c r="C103" s="86" t="n">
        <v>27</v>
      </c>
      <c r="D103" s="87" t="n">
        <v>3</v>
      </c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2" hidden="false" customHeight="true" outlineLevel="0" collapsed="false">
      <c r="A104" s="92" t="s">
        <v>158</v>
      </c>
      <c r="B104" s="93"/>
      <c r="C104" s="94" t="n">
        <v>27</v>
      </c>
      <c r="D104" s="101" t="n">
        <v>3</v>
      </c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2" hidden="false" customHeight="true" outlineLevel="0" collapsed="false">
      <c r="A105" s="164" t="s">
        <v>127</v>
      </c>
      <c r="B105" s="165"/>
      <c r="C105" s="166" t="n">
        <v>31</v>
      </c>
      <c r="D105" s="167" t="n">
        <v>3</v>
      </c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2" hidden="false" customHeight="true" outlineLevel="0" collapsed="false">
      <c r="A106" s="176" t="s">
        <v>109</v>
      </c>
      <c r="B106" s="177"/>
      <c r="C106" s="178" t="n">
        <v>31</v>
      </c>
      <c r="D106" s="179" t="n">
        <v>3</v>
      </c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2" hidden="false" customHeight="true" outlineLevel="0" collapsed="false">
      <c r="A107" s="84" t="s">
        <v>202</v>
      </c>
      <c r="B107" s="85"/>
      <c r="C107" s="86" t="n">
        <v>33</v>
      </c>
      <c r="D107" s="87" t="n">
        <v>3</v>
      </c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2" hidden="false" customHeight="true" outlineLevel="0" collapsed="false">
      <c r="A108" s="129" t="s">
        <v>24</v>
      </c>
      <c r="B108" s="130"/>
      <c r="C108" s="131" t="n">
        <v>33</v>
      </c>
      <c r="D108" s="159" t="n">
        <v>3</v>
      </c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2" hidden="false" customHeight="true" outlineLevel="0" collapsed="false">
      <c r="A109" s="176" t="s">
        <v>203</v>
      </c>
      <c r="B109" s="177"/>
      <c r="C109" s="178" t="n">
        <v>35</v>
      </c>
      <c r="D109" s="179" t="n">
        <v>3</v>
      </c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2" hidden="false" customHeight="true" outlineLevel="0" collapsed="false">
      <c r="A110" s="133" t="s">
        <v>105</v>
      </c>
      <c r="B110" s="134"/>
      <c r="C110" s="135" t="n">
        <v>39</v>
      </c>
      <c r="D110" s="138" t="n">
        <v>3</v>
      </c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2" hidden="false" customHeight="true" outlineLevel="0" collapsed="false">
      <c r="A111" s="84" t="s">
        <v>151</v>
      </c>
      <c r="B111" s="85"/>
      <c r="C111" s="86" t="n">
        <v>40</v>
      </c>
      <c r="D111" s="87" t="n">
        <v>3</v>
      </c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2" hidden="false" customHeight="true" outlineLevel="0" collapsed="false">
      <c r="A112" s="102" t="s">
        <v>18</v>
      </c>
      <c r="B112" s="103"/>
      <c r="C112" s="104" t="n">
        <v>45</v>
      </c>
      <c r="D112" s="105" t="n">
        <v>3</v>
      </c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2" hidden="false" customHeight="true" outlineLevel="0" collapsed="false">
      <c r="A113" s="69" t="s">
        <v>22</v>
      </c>
      <c r="B113" s="70"/>
      <c r="C113" s="71" t="n">
        <v>45</v>
      </c>
      <c r="D113" s="72" t="n">
        <v>3</v>
      </c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2" hidden="false" customHeight="true" outlineLevel="0" collapsed="false">
      <c r="A114" s="84" t="s">
        <v>50</v>
      </c>
      <c r="B114" s="85"/>
      <c r="C114" s="86" t="n">
        <v>45</v>
      </c>
      <c r="D114" s="87" t="n">
        <v>3</v>
      </c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2" hidden="false" customHeight="true" outlineLevel="0" collapsed="false">
      <c r="A115" s="121" t="s">
        <v>19</v>
      </c>
      <c r="B115" s="122"/>
      <c r="C115" s="123" t="n">
        <v>48</v>
      </c>
      <c r="D115" s="153" t="n">
        <v>3</v>
      </c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116" customFormat="false" ht="12" hidden="false" customHeight="true" outlineLevel="0" collapsed="false">
      <c r="A116" s="164" t="s">
        <v>25</v>
      </c>
      <c r="B116" s="165"/>
      <c r="C116" s="166" t="n">
        <v>49</v>
      </c>
      <c r="D116" s="167" t="n">
        <v>3</v>
      </c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</row>
    <row r="117" customFormat="false" ht="12" hidden="false" customHeight="true" outlineLevel="0" collapsed="false">
      <c r="A117" s="60" t="s">
        <v>204</v>
      </c>
      <c r="B117" s="61"/>
      <c r="C117" s="62" t="n">
        <v>2</v>
      </c>
      <c r="D117" s="63" t="n">
        <v>2</v>
      </c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</row>
    <row r="118" customFormat="false" ht="12" hidden="false" customHeight="true" outlineLevel="0" collapsed="false">
      <c r="A118" s="96" t="s">
        <v>205</v>
      </c>
      <c r="B118" s="97"/>
      <c r="C118" s="98" t="n">
        <v>3</v>
      </c>
      <c r="D118" s="99" t="n">
        <v>2</v>
      </c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</row>
    <row r="119" customFormat="false" ht="12" hidden="false" customHeight="true" outlineLevel="0" collapsed="false">
      <c r="A119" s="133" t="s">
        <v>206</v>
      </c>
      <c r="B119" s="134"/>
      <c r="C119" s="135" t="n">
        <v>4</v>
      </c>
      <c r="D119" s="138" t="n">
        <v>2</v>
      </c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</row>
    <row r="120" customFormat="false" ht="12" hidden="false" customHeight="true" outlineLevel="0" collapsed="false">
      <c r="A120" s="64" t="s">
        <v>207</v>
      </c>
      <c r="B120" s="65"/>
      <c r="C120" s="66" t="n">
        <v>5</v>
      </c>
      <c r="D120" s="67" t="n">
        <v>2</v>
      </c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</row>
    <row r="121" customFormat="false" ht="12" hidden="false" customHeight="true" outlineLevel="0" collapsed="false">
      <c r="A121" s="69" t="s">
        <v>208</v>
      </c>
      <c r="B121" s="70"/>
      <c r="C121" s="71" t="n">
        <v>6</v>
      </c>
      <c r="D121" s="72" t="n">
        <v>2</v>
      </c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</row>
    <row r="122" customFormat="false" ht="12" hidden="false" customHeight="true" outlineLevel="0" collapsed="false">
      <c r="A122" s="125" t="s">
        <v>209</v>
      </c>
      <c r="B122" s="126"/>
      <c r="C122" s="127" t="n">
        <v>6</v>
      </c>
      <c r="D122" s="128" t="n">
        <v>2</v>
      </c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</row>
    <row r="123" customFormat="false" ht="12" hidden="false" customHeight="true" outlineLevel="0" collapsed="false">
      <c r="A123" s="102" t="s">
        <v>210</v>
      </c>
      <c r="B123" s="103"/>
      <c r="C123" s="104" t="n">
        <v>6</v>
      </c>
      <c r="D123" s="105" t="n">
        <v>2</v>
      </c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</row>
    <row r="124" customFormat="false" ht="12" hidden="false" customHeight="true" outlineLevel="0" collapsed="false">
      <c r="A124" s="176" t="s">
        <v>211</v>
      </c>
      <c r="B124" s="177"/>
      <c r="C124" s="178" t="n">
        <v>8</v>
      </c>
      <c r="D124" s="179" t="n">
        <v>2</v>
      </c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</row>
    <row r="125" customFormat="false" ht="12" hidden="false" customHeight="true" outlineLevel="0" collapsed="false">
      <c r="A125" s="64" t="s">
        <v>100</v>
      </c>
      <c r="B125" s="65"/>
      <c r="C125" s="66" t="n">
        <v>9</v>
      </c>
      <c r="D125" s="67" t="n">
        <v>2</v>
      </c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</row>
    <row r="126" customFormat="false" ht="12" hidden="false" customHeight="true" outlineLevel="0" collapsed="false">
      <c r="A126" s="96" t="s">
        <v>212</v>
      </c>
      <c r="B126" s="97"/>
      <c r="C126" s="98" t="n">
        <v>10</v>
      </c>
      <c r="D126" s="99" t="n">
        <v>2</v>
      </c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</row>
    <row r="127" customFormat="false" ht="12" hidden="false" customHeight="true" outlineLevel="0" collapsed="false">
      <c r="A127" s="92" t="s">
        <v>213</v>
      </c>
      <c r="B127" s="93"/>
      <c r="C127" s="94" t="n">
        <v>10</v>
      </c>
      <c r="D127" s="101" t="n">
        <v>2</v>
      </c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</row>
    <row r="128" customFormat="false" ht="12" hidden="false" customHeight="true" outlineLevel="0" collapsed="false">
      <c r="A128" s="84" t="s">
        <v>214</v>
      </c>
      <c r="B128" s="85"/>
      <c r="C128" s="86" t="n">
        <v>10</v>
      </c>
      <c r="D128" s="87" t="n">
        <v>2</v>
      </c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</row>
    <row r="129" customFormat="false" ht="12" hidden="false" customHeight="true" outlineLevel="0" collapsed="false">
      <c r="A129" s="139" t="s">
        <v>215</v>
      </c>
      <c r="B129" s="140"/>
      <c r="C129" s="141" t="n">
        <v>11</v>
      </c>
      <c r="D129" s="142" t="n">
        <v>2</v>
      </c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</row>
    <row r="130" customFormat="false" ht="12" hidden="false" customHeight="true" outlineLevel="0" collapsed="false">
      <c r="A130" s="84" t="s">
        <v>216</v>
      </c>
      <c r="B130" s="85"/>
      <c r="C130" s="86" t="n">
        <v>11</v>
      </c>
      <c r="D130" s="87" t="n">
        <v>2</v>
      </c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</row>
    <row r="131" customFormat="false" ht="12" hidden="false" customHeight="true" outlineLevel="0" collapsed="false">
      <c r="A131" s="121" t="s">
        <v>106</v>
      </c>
      <c r="B131" s="122"/>
      <c r="C131" s="123" t="n">
        <v>11</v>
      </c>
      <c r="D131" s="153" t="n">
        <v>2</v>
      </c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</row>
    <row r="132" customFormat="false" ht="12" hidden="false" customHeight="true" outlineLevel="0" collapsed="false">
      <c r="A132" s="125" t="s">
        <v>217</v>
      </c>
      <c r="B132" s="126"/>
      <c r="C132" s="127" t="n">
        <v>12</v>
      </c>
      <c r="D132" s="128" t="n">
        <v>2</v>
      </c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</row>
    <row r="133" customFormat="false" ht="12" hidden="false" customHeight="true" outlineLevel="0" collapsed="false">
      <c r="A133" s="125" t="s">
        <v>218</v>
      </c>
      <c r="B133" s="126"/>
      <c r="C133" s="127" t="n">
        <v>14</v>
      </c>
      <c r="D133" s="128" t="n">
        <v>2</v>
      </c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</row>
    <row r="134" customFormat="false" ht="12" hidden="false" customHeight="true" outlineLevel="0" collapsed="false">
      <c r="A134" s="79" t="s">
        <v>219</v>
      </c>
      <c r="B134" s="80"/>
      <c r="C134" s="81" t="n">
        <v>17</v>
      </c>
      <c r="D134" s="114" t="n">
        <v>2</v>
      </c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</row>
    <row r="135" customFormat="false" ht="12" hidden="false" customHeight="true" outlineLevel="0" collapsed="false">
      <c r="A135" s="84" t="s">
        <v>220</v>
      </c>
      <c r="B135" s="85"/>
      <c r="C135" s="86" t="n">
        <v>19</v>
      </c>
      <c r="D135" s="87" t="n">
        <v>2</v>
      </c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</row>
    <row r="136" customFormat="false" ht="12" hidden="false" customHeight="true" outlineLevel="0" collapsed="false">
      <c r="A136" s="125" t="s">
        <v>221</v>
      </c>
      <c r="B136" s="126"/>
      <c r="C136" s="127" t="n">
        <v>19</v>
      </c>
      <c r="D136" s="128" t="n">
        <v>2</v>
      </c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</row>
    <row r="137" customFormat="false" ht="12" hidden="false" customHeight="true" outlineLevel="0" collapsed="false">
      <c r="A137" s="92" t="s">
        <v>65</v>
      </c>
      <c r="B137" s="93"/>
      <c r="C137" s="94" t="n">
        <v>19</v>
      </c>
      <c r="D137" s="101" t="n">
        <v>2</v>
      </c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</row>
    <row r="138" customFormat="false" ht="12" hidden="false" customHeight="true" outlineLevel="0" collapsed="false">
      <c r="A138" s="133" t="s">
        <v>56</v>
      </c>
      <c r="B138" s="134"/>
      <c r="C138" s="135" t="n">
        <v>19</v>
      </c>
      <c r="D138" s="138" t="n">
        <v>2</v>
      </c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</row>
    <row r="139" customFormat="false" ht="12" hidden="false" customHeight="true" outlineLevel="0" collapsed="false">
      <c r="A139" s="116" t="s">
        <v>222</v>
      </c>
      <c r="B139" s="117"/>
      <c r="C139" s="118" t="n">
        <v>21</v>
      </c>
      <c r="D139" s="119" t="n">
        <v>2</v>
      </c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</row>
    <row r="140" customFormat="false" ht="12" hidden="false" customHeight="true" outlineLevel="0" collapsed="false">
      <c r="A140" s="74" t="s">
        <v>223</v>
      </c>
      <c r="B140" s="75"/>
      <c r="C140" s="76" t="n">
        <v>23</v>
      </c>
      <c r="D140" s="83" t="n">
        <v>2</v>
      </c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</row>
    <row r="141" customFormat="false" ht="12" hidden="false" customHeight="true" outlineLevel="0" collapsed="false">
      <c r="A141" s="79" t="s">
        <v>141</v>
      </c>
      <c r="B141" s="80"/>
      <c r="C141" s="81" t="n">
        <v>25</v>
      </c>
      <c r="D141" s="114" t="n">
        <v>2</v>
      </c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</row>
    <row r="142" customFormat="false" ht="12" hidden="false" customHeight="true" outlineLevel="0" collapsed="false">
      <c r="A142" s="88" t="s">
        <v>224</v>
      </c>
      <c r="B142" s="89"/>
      <c r="C142" s="90" t="n">
        <v>25</v>
      </c>
      <c r="D142" s="115" t="n">
        <v>2</v>
      </c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</row>
    <row r="143" customFormat="false" ht="12" hidden="false" customHeight="true" outlineLevel="0" collapsed="false">
      <c r="A143" s="69" t="s">
        <v>35</v>
      </c>
      <c r="B143" s="70"/>
      <c r="C143" s="71" t="n">
        <v>25</v>
      </c>
      <c r="D143" s="72" t="n">
        <v>2</v>
      </c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</row>
    <row r="144" customFormat="false" ht="12" hidden="false" customHeight="true" outlineLevel="0" collapsed="false">
      <c r="A144" s="139" t="s">
        <v>225</v>
      </c>
      <c r="B144" s="140"/>
      <c r="C144" s="141" t="n">
        <v>27</v>
      </c>
      <c r="D144" s="142" t="n">
        <v>2</v>
      </c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</row>
    <row r="145" customFormat="false" ht="12" hidden="false" customHeight="true" outlineLevel="0" collapsed="false">
      <c r="A145" s="144" t="s">
        <v>30</v>
      </c>
      <c r="B145" s="145"/>
      <c r="C145" s="146" t="n">
        <v>28</v>
      </c>
      <c r="D145" s="147" t="n">
        <v>2</v>
      </c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</row>
    <row r="146" customFormat="false" ht="12" hidden="false" customHeight="true" outlineLevel="0" collapsed="false">
      <c r="A146" s="144" t="s">
        <v>64</v>
      </c>
      <c r="B146" s="145"/>
      <c r="C146" s="146" t="n">
        <v>28</v>
      </c>
      <c r="D146" s="147" t="n">
        <v>2</v>
      </c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</row>
    <row r="147" customFormat="false" ht="12" hidden="false" customHeight="true" outlineLevel="0" collapsed="false">
      <c r="A147" s="139" t="s">
        <v>136</v>
      </c>
      <c r="B147" s="140"/>
      <c r="C147" s="141" t="n">
        <v>34</v>
      </c>
      <c r="D147" s="142" t="n">
        <v>2</v>
      </c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</row>
    <row r="148" customFormat="false" ht="12" hidden="false" customHeight="true" outlineLevel="0" collapsed="false">
      <c r="A148" s="64" t="s">
        <v>226</v>
      </c>
      <c r="B148" s="65"/>
      <c r="C148" s="66" t="n">
        <v>34</v>
      </c>
      <c r="D148" s="67" t="n">
        <v>2</v>
      </c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</row>
    <row r="149" customFormat="false" ht="12" hidden="false" customHeight="true" outlineLevel="0" collapsed="false">
      <c r="A149" s="64" t="s">
        <v>165</v>
      </c>
      <c r="B149" s="65"/>
      <c r="C149" s="66" t="n">
        <v>37</v>
      </c>
      <c r="D149" s="67" t="n">
        <v>2</v>
      </c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</row>
    <row r="150" customFormat="false" ht="12" hidden="false" customHeight="true" outlineLevel="0" collapsed="false">
      <c r="A150" s="129" t="s">
        <v>79</v>
      </c>
      <c r="B150" s="130"/>
      <c r="C150" s="131" t="n">
        <v>38</v>
      </c>
      <c r="D150" s="159" t="n">
        <v>2</v>
      </c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</row>
    <row r="151" customFormat="false" ht="12" hidden="false" customHeight="true" outlineLevel="0" collapsed="false">
      <c r="A151" s="102" t="s">
        <v>67</v>
      </c>
      <c r="B151" s="103"/>
      <c r="C151" s="104" t="n">
        <v>41</v>
      </c>
      <c r="D151" s="105" t="n">
        <v>2</v>
      </c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</row>
    <row r="152" customFormat="false" ht="12" hidden="false" customHeight="true" outlineLevel="0" collapsed="false">
      <c r="A152" s="125" t="s">
        <v>93</v>
      </c>
      <c r="B152" s="126"/>
      <c r="C152" s="127" t="n">
        <v>41</v>
      </c>
      <c r="D152" s="128" t="n">
        <v>2</v>
      </c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</row>
    <row r="153" customFormat="false" ht="12" hidden="false" customHeight="true" outlineLevel="0" collapsed="false">
      <c r="A153" s="60" t="s">
        <v>108</v>
      </c>
      <c r="B153" s="61"/>
      <c r="C153" s="62" t="n">
        <v>41</v>
      </c>
      <c r="D153" s="63" t="n">
        <v>2</v>
      </c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</row>
    <row r="154" customFormat="false" ht="12" hidden="false" customHeight="true" outlineLevel="0" collapsed="false">
      <c r="A154" s="164" t="s">
        <v>227</v>
      </c>
      <c r="B154" s="165"/>
      <c r="C154" s="166" t="n">
        <v>1</v>
      </c>
      <c r="D154" s="167" t="n">
        <v>1</v>
      </c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</row>
    <row r="155" customFormat="false" ht="12" hidden="false" customHeight="true" outlineLevel="0" collapsed="false">
      <c r="A155" s="74" t="s">
        <v>228</v>
      </c>
      <c r="B155" s="75"/>
      <c r="C155" s="76" t="n">
        <v>1</v>
      </c>
      <c r="D155" s="83" t="n">
        <v>1</v>
      </c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</row>
    <row r="156" customFormat="false" ht="12" hidden="false" customHeight="true" outlineLevel="0" collapsed="false">
      <c r="A156" s="88" t="s">
        <v>229</v>
      </c>
      <c r="B156" s="89"/>
      <c r="C156" s="90" t="n">
        <v>1</v>
      </c>
      <c r="D156" s="115" t="n">
        <v>1</v>
      </c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</row>
    <row r="157" customFormat="false" ht="12" hidden="false" customHeight="true" outlineLevel="0" collapsed="false">
      <c r="A157" s="125" t="s">
        <v>230</v>
      </c>
      <c r="B157" s="126"/>
      <c r="C157" s="127" t="n">
        <v>1</v>
      </c>
      <c r="D157" s="128" t="n">
        <v>1</v>
      </c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</row>
    <row r="158" customFormat="false" ht="12" hidden="false" customHeight="true" outlineLevel="0" collapsed="false">
      <c r="A158" s="129" t="s">
        <v>231</v>
      </c>
      <c r="B158" s="130"/>
      <c r="C158" s="131" t="n">
        <v>2</v>
      </c>
      <c r="D158" s="159" t="n">
        <v>1</v>
      </c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</row>
    <row r="159" customFormat="false" ht="12" hidden="false" customHeight="true" outlineLevel="0" collapsed="false">
      <c r="A159" s="92" t="s">
        <v>232</v>
      </c>
      <c r="B159" s="93"/>
      <c r="C159" s="94" t="n">
        <v>2</v>
      </c>
      <c r="D159" s="101" t="n">
        <v>1</v>
      </c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</row>
    <row r="160" customFormat="false" ht="12" hidden="false" customHeight="true" outlineLevel="0" collapsed="false">
      <c r="A160" s="102" t="s">
        <v>233</v>
      </c>
      <c r="B160" s="103"/>
      <c r="C160" s="104" t="n">
        <v>2</v>
      </c>
      <c r="D160" s="105" t="n">
        <v>1</v>
      </c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</row>
    <row r="161" customFormat="false" ht="12" hidden="false" customHeight="true" outlineLevel="0" collapsed="false">
      <c r="A161" s="88" t="s">
        <v>234</v>
      </c>
      <c r="B161" s="89"/>
      <c r="C161" s="90" t="n">
        <v>2</v>
      </c>
      <c r="D161" s="115" t="n">
        <v>1</v>
      </c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</row>
    <row r="162" customFormat="false" ht="12" hidden="false" customHeight="true" outlineLevel="0" collapsed="false">
      <c r="A162" s="60" t="s">
        <v>235</v>
      </c>
      <c r="B162" s="61"/>
      <c r="C162" s="62" t="n">
        <v>3</v>
      </c>
      <c r="D162" s="63" t="n">
        <v>1</v>
      </c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</row>
    <row r="163" customFormat="false" ht="12" hidden="false" customHeight="true" outlineLevel="0" collapsed="false">
      <c r="A163" s="133" t="s">
        <v>236</v>
      </c>
      <c r="B163" s="134"/>
      <c r="C163" s="135" t="n">
        <v>3</v>
      </c>
      <c r="D163" s="138" t="n">
        <v>1</v>
      </c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</row>
    <row r="164" customFormat="false" ht="12" hidden="false" customHeight="true" outlineLevel="0" collapsed="false">
      <c r="A164" s="92" t="s">
        <v>237</v>
      </c>
      <c r="B164" s="93"/>
      <c r="C164" s="94" t="n">
        <v>3</v>
      </c>
      <c r="D164" s="101" t="n">
        <v>1</v>
      </c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</row>
    <row r="165" customFormat="false" ht="12" hidden="false" customHeight="true" outlineLevel="0" collapsed="false">
      <c r="A165" s="88" t="s">
        <v>238</v>
      </c>
      <c r="B165" s="89"/>
      <c r="C165" s="90" t="n">
        <v>3</v>
      </c>
      <c r="D165" s="115" t="n">
        <v>1</v>
      </c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</row>
    <row r="166" customFormat="false" ht="12" hidden="false" customHeight="true" outlineLevel="0" collapsed="false">
      <c r="A166" s="69" t="s">
        <v>239</v>
      </c>
      <c r="B166" s="70"/>
      <c r="C166" s="71" t="n">
        <v>4</v>
      </c>
      <c r="D166" s="72" t="n">
        <v>1</v>
      </c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</row>
    <row r="167" customFormat="false" ht="12" hidden="false" customHeight="true" outlineLevel="0" collapsed="false">
      <c r="A167" s="88" t="s">
        <v>240</v>
      </c>
      <c r="B167" s="89"/>
      <c r="C167" s="90" t="n">
        <v>4</v>
      </c>
      <c r="D167" s="115" t="n">
        <v>1</v>
      </c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</row>
    <row r="168" customFormat="false" ht="12" hidden="false" customHeight="true" outlineLevel="0" collapsed="false">
      <c r="A168" s="125" t="s">
        <v>96</v>
      </c>
      <c r="B168" s="126"/>
      <c r="C168" s="127" t="n">
        <v>4</v>
      </c>
      <c r="D168" s="128" t="n">
        <v>1</v>
      </c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</row>
    <row r="169" customFormat="false" ht="12" hidden="false" customHeight="true" outlineLevel="0" collapsed="false">
      <c r="A169" s="139" t="s">
        <v>241</v>
      </c>
      <c r="B169" s="140"/>
      <c r="C169" s="141" t="n">
        <v>4</v>
      </c>
      <c r="D169" s="142" t="n">
        <v>1</v>
      </c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</row>
    <row r="170" customFormat="false" ht="12" hidden="false" customHeight="true" outlineLevel="0" collapsed="false">
      <c r="A170" s="121" t="s">
        <v>242</v>
      </c>
      <c r="B170" s="122"/>
      <c r="C170" s="123" t="n">
        <v>4</v>
      </c>
      <c r="D170" s="153" t="n">
        <v>1</v>
      </c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</row>
    <row r="171" customFormat="false" ht="12" hidden="false" customHeight="true" outlineLevel="0" collapsed="false">
      <c r="A171" s="69" t="s">
        <v>243</v>
      </c>
      <c r="B171" s="70"/>
      <c r="C171" s="71" t="n">
        <v>4</v>
      </c>
      <c r="D171" s="72" t="n">
        <v>1</v>
      </c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</row>
    <row r="172" customFormat="false" ht="12" hidden="false" customHeight="true" outlineLevel="0" collapsed="false">
      <c r="A172" s="60" t="s">
        <v>244</v>
      </c>
      <c r="B172" s="61"/>
      <c r="C172" s="62" t="n">
        <v>6</v>
      </c>
      <c r="D172" s="63" t="n">
        <v>1</v>
      </c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</row>
    <row r="173" customFormat="false" ht="12" hidden="false" customHeight="true" outlineLevel="0" collapsed="false">
      <c r="A173" s="121" t="s">
        <v>245</v>
      </c>
      <c r="B173" s="122"/>
      <c r="C173" s="123" t="n">
        <v>6</v>
      </c>
      <c r="D173" s="153" t="n">
        <v>1</v>
      </c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</row>
    <row r="174" customFormat="false" ht="12" hidden="false" customHeight="true" outlineLevel="0" collapsed="false">
      <c r="A174" s="121" t="s">
        <v>246</v>
      </c>
      <c r="B174" s="122"/>
      <c r="C174" s="123" t="n">
        <v>6</v>
      </c>
      <c r="D174" s="153" t="n">
        <v>1</v>
      </c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</row>
    <row r="175" customFormat="false" ht="12" hidden="false" customHeight="true" outlineLevel="0" collapsed="false">
      <c r="A175" s="133" t="s">
        <v>247</v>
      </c>
      <c r="B175" s="134"/>
      <c r="C175" s="135" t="n">
        <v>7</v>
      </c>
      <c r="D175" s="138" t="n">
        <v>1</v>
      </c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</row>
    <row r="176" customFormat="false" ht="12" hidden="false" customHeight="true" outlineLevel="0" collapsed="false">
      <c r="A176" s="69" t="s">
        <v>248</v>
      </c>
      <c r="B176" s="70"/>
      <c r="C176" s="71" t="n">
        <v>7</v>
      </c>
      <c r="D176" s="72" t="n">
        <v>1</v>
      </c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</row>
    <row r="177" customFormat="false" ht="12" hidden="false" customHeight="true" outlineLevel="0" collapsed="false">
      <c r="A177" s="121" t="s">
        <v>249</v>
      </c>
      <c r="B177" s="122"/>
      <c r="C177" s="123" t="n">
        <v>7</v>
      </c>
      <c r="D177" s="153" t="n">
        <v>1</v>
      </c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</row>
    <row r="178" customFormat="false" ht="12" hidden="false" customHeight="true" outlineLevel="0" collapsed="false">
      <c r="A178" s="79" t="s">
        <v>250</v>
      </c>
      <c r="B178" s="80"/>
      <c r="C178" s="81" t="n">
        <v>8</v>
      </c>
      <c r="D178" s="114" t="n">
        <v>1</v>
      </c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</row>
    <row r="179" customFormat="false" ht="12" hidden="false" customHeight="true" outlineLevel="0" collapsed="false">
      <c r="A179" s="121" t="s">
        <v>251</v>
      </c>
      <c r="B179" s="122"/>
      <c r="C179" s="123" t="n">
        <v>8</v>
      </c>
      <c r="D179" s="153" t="n">
        <v>1</v>
      </c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</row>
    <row r="180" customFormat="false" ht="12" hidden="false" customHeight="true" outlineLevel="0" collapsed="false">
      <c r="A180" s="74" t="s">
        <v>86</v>
      </c>
      <c r="B180" s="75"/>
      <c r="C180" s="76" t="n">
        <v>8</v>
      </c>
      <c r="D180" s="83" t="n">
        <v>1</v>
      </c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</row>
    <row r="181" customFormat="false" ht="12" hidden="false" customHeight="true" outlineLevel="0" collapsed="false">
      <c r="A181" s="64" t="s">
        <v>252</v>
      </c>
      <c r="B181" s="65"/>
      <c r="C181" s="66" t="n">
        <v>8</v>
      </c>
      <c r="D181" s="67" t="n">
        <v>1</v>
      </c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</row>
    <row r="182" customFormat="false" ht="12" hidden="false" customHeight="true" outlineLevel="0" collapsed="false">
      <c r="A182" s="133" t="s">
        <v>253</v>
      </c>
      <c r="B182" s="134"/>
      <c r="C182" s="135" t="n">
        <v>9</v>
      </c>
      <c r="D182" s="138" t="n">
        <v>1</v>
      </c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</row>
    <row r="183" customFormat="false" ht="12" hidden="false" customHeight="true" outlineLevel="0" collapsed="false">
      <c r="A183" s="60" t="s">
        <v>254</v>
      </c>
      <c r="B183" s="61"/>
      <c r="C183" s="62" t="n">
        <v>9</v>
      </c>
      <c r="D183" s="63" t="n">
        <v>1</v>
      </c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</row>
    <row r="184" customFormat="false" ht="12" hidden="false" customHeight="true" outlineLevel="0" collapsed="false">
      <c r="A184" s="84" t="s">
        <v>255</v>
      </c>
      <c r="B184" s="85"/>
      <c r="C184" s="86" t="n">
        <v>10</v>
      </c>
      <c r="D184" s="87" t="n">
        <v>1</v>
      </c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</row>
    <row r="185" customFormat="false" ht="12" hidden="false" customHeight="true" outlineLevel="0" collapsed="false">
      <c r="A185" s="69" t="s">
        <v>256</v>
      </c>
      <c r="B185" s="70"/>
      <c r="C185" s="71" t="n">
        <v>10</v>
      </c>
      <c r="D185" s="72" t="n">
        <v>1</v>
      </c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</row>
    <row r="186" customFormat="false" ht="12" hidden="false" customHeight="true" outlineLevel="0" collapsed="false">
      <c r="A186" s="133" t="s">
        <v>257</v>
      </c>
      <c r="B186" s="134"/>
      <c r="C186" s="135" t="n">
        <v>10</v>
      </c>
      <c r="D186" s="138" t="n">
        <v>1</v>
      </c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</row>
    <row r="187" customFormat="false" ht="12" hidden="false" customHeight="true" outlineLevel="0" collapsed="false">
      <c r="A187" s="79" t="s">
        <v>91</v>
      </c>
      <c r="B187" s="80"/>
      <c r="C187" s="81" t="n">
        <v>11</v>
      </c>
      <c r="D187" s="114" t="n">
        <v>1</v>
      </c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</row>
    <row r="188" customFormat="false" ht="12" hidden="false" customHeight="true" outlineLevel="0" collapsed="false">
      <c r="A188" s="79" t="s">
        <v>258</v>
      </c>
      <c r="B188" s="80"/>
      <c r="C188" s="81" t="n">
        <v>11</v>
      </c>
      <c r="D188" s="114" t="n">
        <v>1</v>
      </c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</row>
    <row r="189" customFormat="false" ht="12" hidden="false" customHeight="true" outlineLevel="0" collapsed="false">
      <c r="A189" s="60" t="s">
        <v>259</v>
      </c>
      <c r="B189" s="61"/>
      <c r="C189" s="62" t="n">
        <v>11</v>
      </c>
      <c r="D189" s="63" t="n">
        <v>1</v>
      </c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</row>
    <row r="190" customFormat="false" ht="12" hidden="false" customHeight="true" outlineLevel="0" collapsed="false">
      <c r="A190" s="79" t="s">
        <v>260</v>
      </c>
      <c r="B190" s="80"/>
      <c r="C190" s="81" t="n">
        <v>12</v>
      </c>
      <c r="D190" s="114" t="n">
        <v>1</v>
      </c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</row>
    <row r="191" customFormat="false" ht="12" hidden="false" customHeight="true" outlineLevel="0" collapsed="false">
      <c r="A191" s="121" t="s">
        <v>261</v>
      </c>
      <c r="B191" s="122"/>
      <c r="C191" s="123" t="n">
        <v>13</v>
      </c>
      <c r="D191" s="153" t="n">
        <v>1</v>
      </c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</row>
    <row r="192" customFormat="false" ht="12" hidden="false" customHeight="true" outlineLevel="0" collapsed="false">
      <c r="A192" s="88" t="s">
        <v>262</v>
      </c>
      <c r="B192" s="89"/>
      <c r="C192" s="90" t="n">
        <v>13</v>
      </c>
      <c r="D192" s="115" t="n">
        <v>1</v>
      </c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</row>
    <row r="193" customFormat="false" ht="12" hidden="false" customHeight="true" outlineLevel="0" collapsed="false">
      <c r="A193" s="133" t="s">
        <v>263</v>
      </c>
      <c r="B193" s="134"/>
      <c r="C193" s="135" t="n">
        <v>13</v>
      </c>
      <c r="D193" s="138" t="n">
        <v>1</v>
      </c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</row>
    <row r="194" customFormat="false" ht="12" hidden="false" customHeight="true" outlineLevel="0" collapsed="false">
      <c r="A194" s="133" t="s">
        <v>264</v>
      </c>
      <c r="B194" s="134"/>
      <c r="C194" s="135" t="n">
        <v>13</v>
      </c>
      <c r="D194" s="138" t="n">
        <v>1</v>
      </c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</row>
    <row r="195" customFormat="false" ht="12" hidden="false" customHeight="true" outlineLevel="0" collapsed="false">
      <c r="A195" s="88" t="s">
        <v>265</v>
      </c>
      <c r="B195" s="89"/>
      <c r="C195" s="90" t="n">
        <v>14</v>
      </c>
      <c r="D195" s="115" t="n">
        <v>1</v>
      </c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</row>
    <row r="196" customFormat="false" ht="12" hidden="false" customHeight="true" outlineLevel="0" collapsed="false">
      <c r="A196" s="133" t="s">
        <v>111</v>
      </c>
      <c r="B196" s="134"/>
      <c r="C196" s="135" t="n">
        <v>16</v>
      </c>
      <c r="D196" s="138" t="n">
        <v>1</v>
      </c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</row>
    <row r="197" customFormat="false" ht="12" hidden="false" customHeight="true" outlineLevel="0" collapsed="false">
      <c r="A197" s="60" t="s">
        <v>266</v>
      </c>
      <c r="B197" s="61"/>
      <c r="C197" s="62" t="n">
        <v>17</v>
      </c>
      <c r="D197" s="63" t="n">
        <v>1</v>
      </c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</row>
    <row r="198" customFormat="false" ht="12" hidden="false" customHeight="true" outlineLevel="0" collapsed="false">
      <c r="A198" s="96" t="s">
        <v>267</v>
      </c>
      <c r="B198" s="97"/>
      <c r="C198" s="98" t="n">
        <v>17</v>
      </c>
      <c r="D198" s="99" t="n">
        <v>1</v>
      </c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</row>
    <row r="199" customFormat="false" ht="12" hidden="false" customHeight="true" outlineLevel="0" collapsed="false">
      <c r="A199" s="133" t="s">
        <v>55</v>
      </c>
      <c r="B199" s="134"/>
      <c r="C199" s="135" t="n">
        <v>17</v>
      </c>
      <c r="D199" s="138" t="n">
        <v>1</v>
      </c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</row>
    <row r="200" customFormat="false" ht="12" hidden="false" customHeight="true" outlineLevel="0" collapsed="false">
      <c r="A200" s="79" t="s">
        <v>39</v>
      </c>
      <c r="B200" s="80"/>
      <c r="C200" s="81" t="n">
        <v>19</v>
      </c>
      <c r="D200" s="114" t="n">
        <v>1</v>
      </c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</row>
    <row r="201" customFormat="false" ht="12" hidden="false" customHeight="true" outlineLevel="0" collapsed="false">
      <c r="A201" s="144" t="s">
        <v>268</v>
      </c>
      <c r="B201" s="145"/>
      <c r="C201" s="146" t="n">
        <v>22</v>
      </c>
      <c r="D201" s="147" t="n">
        <v>1</v>
      </c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</row>
    <row r="202" customFormat="false" ht="12" hidden="false" customHeight="true" outlineLevel="0" collapsed="false">
      <c r="A202" s="121" t="s">
        <v>269</v>
      </c>
      <c r="B202" s="122"/>
      <c r="C202" s="123" t="n">
        <v>25</v>
      </c>
      <c r="D202" s="153" t="n">
        <v>1</v>
      </c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</row>
    <row r="203" customFormat="false" ht="12" hidden="false" customHeight="true" outlineLevel="0" collapsed="false">
      <c r="A203" s="92" t="s">
        <v>155</v>
      </c>
      <c r="B203" s="93"/>
      <c r="C203" s="94" t="n">
        <v>37</v>
      </c>
      <c r="D203" s="101" t="n">
        <v>1</v>
      </c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</row>
    <row r="204" customFormat="false" ht="12" hidden="false" customHeight="true" outlineLevel="0" collapsed="false">
      <c r="A204" s="276" t="s">
        <v>61</v>
      </c>
      <c r="B204" s="277"/>
      <c r="C204" s="278" t="n">
        <v>44</v>
      </c>
      <c r="D204" s="282" t="n">
        <v>1</v>
      </c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</row>
    <row r="205" customFormat="false" ht="12" hidden="false" customHeight="true" outlineLevel="0" collapsed="false">
      <c r="A205" s="245"/>
      <c r="B205" s="245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</row>
    <row r="206" customFormat="false" ht="12" hidden="false" customHeight="true" outlineLevel="0" collapsed="false">
      <c r="A206" s="245"/>
      <c r="B206" s="245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</row>
    <row r="207" customFormat="false" ht="12" hidden="false" customHeight="true" outlineLevel="0" collapsed="false">
      <c r="A207" s="251" t="s">
        <v>145</v>
      </c>
      <c r="B207" s="251"/>
      <c r="C207" s="261" t="n">
        <v>27</v>
      </c>
      <c r="D207" s="261" t="n">
        <v>93</v>
      </c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</row>
    <row r="208" customFormat="false" ht="12" hidden="false" customHeight="true" outlineLevel="0" collapsed="false">
      <c r="A208" s="251" t="s">
        <v>126</v>
      </c>
      <c r="B208" s="251"/>
      <c r="C208" s="261" t="n">
        <v>19</v>
      </c>
      <c r="D208" s="261" t="n">
        <v>85</v>
      </c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</row>
    <row r="209" customFormat="false" ht="12" hidden="false" customHeight="true" outlineLevel="0" collapsed="false">
      <c r="A209" s="251" t="s">
        <v>130</v>
      </c>
      <c r="B209" s="251"/>
      <c r="C209" s="261" t="n">
        <v>18</v>
      </c>
      <c r="D209" s="261" t="n">
        <v>84</v>
      </c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</row>
    <row r="210" customFormat="false" ht="12" hidden="false" customHeight="true" outlineLevel="0" collapsed="false">
      <c r="A210" s="245" t="s">
        <v>135</v>
      </c>
      <c r="B210" s="245"/>
      <c r="C210" s="1" t="n">
        <v>24</v>
      </c>
      <c r="D210" s="1" t="n">
        <v>77</v>
      </c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</row>
    <row r="211" customFormat="false" ht="12" hidden="false" customHeight="true" outlineLevel="0" collapsed="false">
      <c r="A211" s="245" t="s">
        <v>139</v>
      </c>
      <c r="B211" s="245"/>
      <c r="C211" s="283" t="n">
        <v>21</v>
      </c>
      <c r="D211" s="283" t="n">
        <v>74</v>
      </c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</row>
    <row r="212" customFormat="false" ht="12" hidden="false" customHeight="true" outlineLevel="0" collapsed="false">
      <c r="A212" s="245" t="s">
        <v>133</v>
      </c>
      <c r="B212" s="245"/>
      <c r="C212" s="1" t="n">
        <v>23</v>
      </c>
      <c r="D212" s="283" t="n">
        <v>70</v>
      </c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</row>
    <row r="213" customFormat="false" ht="12" hidden="false" customHeight="true" outlineLevel="0" collapsed="false">
      <c r="A213" s="245" t="s">
        <v>143</v>
      </c>
      <c r="B213" s="245"/>
      <c r="C213" s="283" t="n">
        <v>18</v>
      </c>
      <c r="D213" s="283" t="n">
        <v>68</v>
      </c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</row>
    <row r="214" customFormat="false" ht="12" hidden="false" customHeight="true" outlineLevel="0" collapsed="false">
      <c r="A214" s="245" t="s">
        <v>142</v>
      </c>
      <c r="B214" s="245"/>
      <c r="C214" s="1" t="n">
        <v>17</v>
      </c>
      <c r="D214" s="1" t="n">
        <v>65</v>
      </c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</row>
    <row r="215" customFormat="false" ht="12" hidden="false" customHeight="true" outlineLevel="0" collapsed="false">
      <c r="A215" s="245" t="s">
        <v>138</v>
      </c>
      <c r="B215" s="245"/>
      <c r="C215" s="1" t="n">
        <v>15</v>
      </c>
      <c r="D215" s="1" t="n">
        <v>56</v>
      </c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</row>
    <row r="216" customFormat="false" ht="12" hidden="false" customHeight="true" outlineLevel="0" collapsed="false">
      <c r="A216" s="245" t="s">
        <v>132</v>
      </c>
      <c r="B216" s="245"/>
      <c r="C216" s="1" t="n">
        <v>20</v>
      </c>
      <c r="D216" s="1" t="n">
        <v>41</v>
      </c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</row>
    <row r="217" customFormat="false" ht="12" hidden="false" customHeight="true" outlineLevel="0" collapsed="false">
      <c r="A217" s="245"/>
      <c r="B217" s="245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</row>
    <row r="218" customFormat="false" ht="12" hidden="false" customHeight="true" outlineLevel="0" collapsed="false">
      <c r="A218" s="245"/>
      <c r="B218" s="245"/>
      <c r="C218" s="283"/>
      <c r="D218" s="283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</row>
    <row r="219" customFormat="false" ht="12" hidden="false" customHeight="true" outlineLevel="0" collapsed="false">
      <c r="A219" s="245"/>
      <c r="B219" s="245"/>
      <c r="C219" s="1"/>
      <c r="D219" s="283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</row>
    <row r="220" customFormat="false" ht="12" hidden="false" customHeight="true" outlineLevel="0" collapsed="false">
      <c r="A220" s="245"/>
      <c r="B220" s="245"/>
      <c r="C220" s="283"/>
      <c r="D220" s="283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</row>
    <row r="221" customFormat="false" ht="12" hidden="false" customHeight="true" outlineLevel="0" collapsed="false">
      <c r="A221" s="245"/>
      <c r="B221" s="245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</row>
    <row r="222" customFormat="false" ht="12" hidden="false" customHeight="true" outlineLevel="0" collapsed="false">
      <c r="A222" s="245"/>
      <c r="B222" s="245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</row>
    <row r="223" customFormat="false" ht="12" hidden="false" customHeight="true" outlineLevel="0" collapsed="false">
      <c r="A223" s="245"/>
      <c r="B223" s="245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</row>
    <row r="231" customFormat="false" ht="12" hidden="false" customHeight="true" outlineLevel="0" collapsed="false">
      <c r="A231" s="245"/>
      <c r="B231" s="245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</row>
    <row r="232" customFormat="false" ht="12" hidden="false" customHeight="true" outlineLevel="0" collapsed="false">
      <c r="A232" s="245"/>
      <c r="B232" s="245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</row>
    <row r="233" customFormat="false" ht="12" hidden="false" customHeight="true" outlineLevel="0" collapsed="false">
      <c r="A233" s="245"/>
      <c r="B233" s="245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</row>
    <row r="234" customFormat="false" ht="12" hidden="false" customHeight="true" outlineLevel="0" collapsed="false">
      <c r="A234" s="245"/>
      <c r="B234" s="245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</row>
    <row r="235" customFormat="false" ht="12" hidden="false" customHeight="true" outlineLevel="0" collapsed="false">
      <c r="A235" s="245"/>
      <c r="B235" s="245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</row>
    <row r="236" customFormat="false" ht="12" hidden="false" customHeight="true" outlineLevel="0" collapsed="false">
      <c r="A236" s="245"/>
      <c r="B236" s="245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</row>
    <row r="237" customFormat="false" ht="12" hidden="false" customHeight="true" outlineLevel="0" collapsed="false">
      <c r="A237" s="245"/>
      <c r="B237" s="245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</row>
    <row r="238" customFormat="false" ht="12" hidden="false" customHeight="true" outlineLevel="0" collapsed="false">
      <c r="A238" s="284"/>
      <c r="B238" s="284"/>
      <c r="C238" s="285"/>
      <c r="D238" s="285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</row>
    <row r="239" customFormat="false" ht="12" hidden="false" customHeight="true" outlineLevel="0" collapsed="false">
      <c r="A239" s="286"/>
      <c r="B239" s="286"/>
      <c r="C239" s="287"/>
      <c r="D239" s="287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</row>
    <row r="240" customFormat="false" ht="12" hidden="false" customHeight="true" outlineLevel="0" collapsed="false">
      <c r="A240" s="288"/>
      <c r="B240" s="288"/>
      <c r="C240" s="289"/>
      <c r="D240" s="289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</row>
    <row r="241" customFormat="false" ht="12" hidden="false" customHeight="true" outlineLevel="0" collapsed="false">
      <c r="A241" s="286"/>
      <c r="B241" s="286"/>
      <c r="C241" s="287"/>
      <c r="D241" s="287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</row>
    <row r="242" customFormat="false" ht="12" hidden="false" customHeight="true" outlineLevel="0" collapsed="false">
      <c r="A242" s="245"/>
      <c r="B242" s="245"/>
      <c r="C242" s="290"/>
      <c r="D242" s="290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</row>
    <row r="243" customFormat="false" ht="12" hidden="false" customHeight="true" outlineLevel="0" collapsed="false">
      <c r="A243" s="245"/>
      <c r="B243" s="245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</row>
    <row r="244" customFormat="false" ht="12" hidden="false" customHeight="true" outlineLevel="0" collapsed="false">
      <c r="A244" s="245"/>
      <c r="B244" s="245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</row>
    <row r="245" customFormat="false" ht="12" hidden="false" customHeight="true" outlineLevel="0" collapsed="false">
      <c r="A245" s="245"/>
      <c r="B245" s="245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</row>
    <row r="246" customFormat="false" ht="12" hidden="false" customHeight="true" outlineLevel="0" collapsed="false">
      <c r="A246" s="245"/>
      <c r="B246" s="245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</row>
    <row r="247" customFormat="false" ht="12" hidden="false" customHeight="true" outlineLevel="0" collapsed="false">
      <c r="A247" s="245"/>
      <c r="B247" s="245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</row>
    <row r="248" customFormat="false" ht="12" hidden="false" customHeight="true" outlineLevel="0" collapsed="false">
      <c r="A248" s="245"/>
      <c r="B248" s="245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</row>
    <row r="249" customFormat="false" ht="12" hidden="false" customHeight="true" outlineLevel="0" collapsed="false">
      <c r="A249" s="245"/>
      <c r="B249" s="245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</row>
    <row r="250" customFormat="false" ht="12" hidden="false" customHeight="true" outlineLevel="0" collapsed="false">
      <c r="A250" s="245"/>
      <c r="B250" s="245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</row>
    <row r="251" customFormat="false" ht="12" hidden="false" customHeight="true" outlineLevel="0" collapsed="false">
      <c r="A251" s="245"/>
      <c r="B251" s="245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</row>
    <row r="252" customFormat="false" ht="12" hidden="false" customHeight="true" outlineLevel="0" collapsed="false">
      <c r="A252" s="245"/>
      <c r="B252" s="245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</row>
    <row r="253" customFormat="false" ht="12" hidden="false" customHeight="true" outlineLevel="0" collapsed="false">
      <c r="A253" s="245"/>
      <c r="B253" s="245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</row>
    <row r="254" customFormat="false" ht="12" hidden="false" customHeight="true" outlineLevel="0" collapsed="false">
      <c r="A254" s="245"/>
      <c r="B254" s="245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</row>
    <row r="255" customFormat="false" ht="12" hidden="false" customHeight="true" outlineLevel="0" collapsed="false">
      <c r="A255" s="245"/>
      <c r="B255" s="245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</row>
    <row r="256" customFormat="false" ht="12" hidden="false" customHeight="true" outlineLevel="0" collapsed="false">
      <c r="A256" s="245"/>
      <c r="B256" s="245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</row>
    <row r="257" customFormat="false" ht="12" hidden="false" customHeight="true" outlineLevel="0" collapsed="false">
      <c r="A257" s="245"/>
      <c r="B257" s="245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</row>
    <row r="258" customFormat="false" ht="12" hidden="false" customHeight="true" outlineLevel="0" collapsed="false">
      <c r="A258" s="245"/>
      <c r="B258" s="245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</row>
    <row r="259" customFormat="false" ht="12" hidden="false" customHeight="true" outlineLevel="0" collapsed="false">
      <c r="A259" s="245"/>
      <c r="B259" s="245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</row>
    <row r="268" customFormat="false" ht="12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</row>
    <row r="271" customFormat="false" ht="12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</row>
    <row r="272" customFormat="false" ht="12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</row>
    <row r="274" customFormat="false" ht="12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</row>
    <row r="295" customFormat="false" ht="12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</row>
  </sheetData>
  <mergeCells count="34">
    <mergeCell ref="A2:D2"/>
    <mergeCell ref="E2:H2"/>
    <mergeCell ref="I2:L2"/>
    <mergeCell ref="M2:P2"/>
    <mergeCell ref="Q2:T2"/>
    <mergeCell ref="U2:X2"/>
    <mergeCell ref="Y2:AB2"/>
    <mergeCell ref="AC2:AF2"/>
    <mergeCell ref="A3:B3"/>
    <mergeCell ref="E3:F3"/>
    <mergeCell ref="I3:J3"/>
    <mergeCell ref="M3:N3"/>
    <mergeCell ref="Q3:T3"/>
    <mergeCell ref="U3:V3"/>
    <mergeCell ref="Y3:AB3"/>
    <mergeCell ref="AC3:AD3"/>
    <mergeCell ref="Q4:R4"/>
    <mergeCell ref="Y4:Z4"/>
    <mergeCell ref="Q16:T16"/>
    <mergeCell ref="Y16:AB16"/>
    <mergeCell ref="Q17:R17"/>
    <mergeCell ref="Y17:Z17"/>
    <mergeCell ref="Q29:T29"/>
    <mergeCell ref="Y29:AB29"/>
    <mergeCell ref="Q30:R30"/>
    <mergeCell ref="Y30:Z30"/>
    <mergeCell ref="Q42:T42"/>
    <mergeCell ref="Y42:AB42"/>
    <mergeCell ref="Q43:R43"/>
    <mergeCell ref="Y43:Z43"/>
    <mergeCell ref="Q54:T54"/>
    <mergeCell ref="Y54:AB54"/>
    <mergeCell ref="Q55:R55"/>
    <mergeCell ref="Y55:Z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20:31:02Z</dcterms:created>
  <dc:creator>OnmiBook 900</dc:creator>
  <dc:description/>
  <dc:language>en-US</dc:language>
  <cp:lastModifiedBy>Stefano Perego</cp:lastModifiedBy>
  <cp:lastPrinted>2006-03-07T15:34:36Z</cp:lastPrinted>
  <dcterms:modified xsi:type="dcterms:W3CDTF">2011-06-14T09:58:55Z</dcterms:modified>
  <cp:revision>0</cp:revision>
  <dc:subject/>
  <dc:title/>
</cp:coreProperties>
</file>