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R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pareggio" sheetId="12" state="visible" r:id="rId13"/>
    <sheet name="SemiA" sheetId="13" state="visible" r:id="rId14"/>
    <sheet name="SemiR" sheetId="14" state="visible" r:id="rId15"/>
    <sheet name="Finali" sheetId="15" state="visible" r:id="rId16"/>
    <sheet name="Supercoppa Italiana" sheetId="16" state="visible" r:id="rId17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2" uniqueCount="666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PONGWILLUSTY</t>
  </si>
  <si>
    <t xml:space="preserve">1^ GIORNATA:  20-21/10/2012</t>
  </si>
  <si>
    <t xml:space="preserve">RISULTATI</t>
  </si>
  <si>
    <t xml:space="preserve">CLASSIFICA:</t>
  </si>
  <si>
    <t xml:space="preserve">STRAMALA</t>
  </si>
  <si>
    <t xml:space="preserve">IL GEKO (SA)</t>
  </si>
  <si>
    <t xml:space="preserve">-</t>
  </si>
  <si>
    <t xml:space="preserve">GAROPESOZA</t>
  </si>
  <si>
    <t xml:space="preserve">F.C. LONGOBARDA</t>
  </si>
  <si>
    <t xml:space="preserve">NOE'PROBLEMAMIO</t>
  </si>
  <si>
    <t xml:space="preserve">2^ GIORNATA:  30-31/10/2012</t>
  </si>
  <si>
    <t xml:space="preserve">CURIOSITA' - Classifica goleador:</t>
  </si>
  <si>
    <t xml:space="preserve">N° GIOC.</t>
  </si>
  <si>
    <t xml:space="preserve">N° GOL</t>
  </si>
  <si>
    <t xml:space="preserve">3M&amp;H</t>
  </si>
  <si>
    <t xml:space="preserve">3^ GIORNATA:  10-11/11/2012</t>
  </si>
  <si>
    <t xml:space="preserve">WP ALEX&amp;DUSTY79</t>
  </si>
  <si>
    <t xml:space="preserve">4^ GIORNATA:  24-25-26-27/11/2012</t>
  </si>
  <si>
    <t xml:space="preserve">BEL PROBLEMA</t>
  </si>
  <si>
    <t xml:space="preserve">5^ GIORNATA:  08-09-10/12/2012</t>
  </si>
  <si>
    <t xml:space="preserve">STELLA ROSSA</t>
  </si>
  <si>
    <t xml:space="preserve">GIRONE DI RITORNO:</t>
  </si>
  <si>
    <t xml:space="preserve">6^ GIORNATA:  21-22/12/2012</t>
  </si>
  <si>
    <t xml:space="preserve">7^ GIORNATA:  12-13/01/2013</t>
  </si>
  <si>
    <t xml:space="preserve">8^ GIORNATA:  26-27/01/2013</t>
  </si>
  <si>
    <t xml:space="preserve">9^ GIORNATA:  09-10/02/2013</t>
  </si>
  <si>
    <t xml:space="preserve">10^ GIORNATA:  23-24-25/02/2013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Lamela Erik</t>
  </si>
  <si>
    <t xml:space="preserve">Stramala</t>
  </si>
  <si>
    <t xml:space="preserve">C</t>
  </si>
  <si>
    <t xml:space="preserve">Denis German</t>
  </si>
  <si>
    <t xml:space="preserve">A</t>
  </si>
  <si>
    <t xml:space="preserve">Muriel Luis</t>
  </si>
  <si>
    <t xml:space="preserve">WP Alex&amp;Dusty79</t>
  </si>
  <si>
    <t xml:space="preserve">Amauri Carvalho</t>
  </si>
  <si>
    <t xml:space="preserve">GaRoPeSoZa</t>
  </si>
  <si>
    <t xml:space="preserve">Cavani Edison</t>
  </si>
  <si>
    <t xml:space="preserve">Stella Rossa</t>
  </si>
  <si>
    <t xml:space="preserve">Icardi Mauro</t>
  </si>
  <si>
    <t xml:space="preserve">PongWillUsty</t>
  </si>
  <si>
    <t xml:space="preserve">Ilicic Josip</t>
  </si>
  <si>
    <t xml:space="preserve">Osvaldo Pablo</t>
  </si>
  <si>
    <t xml:space="preserve">Il Geko (SA)</t>
  </si>
  <si>
    <t xml:space="preserve">Di Natale Antonio</t>
  </si>
  <si>
    <t xml:space="preserve">El Shaarawy Stephan</t>
  </si>
  <si>
    <t xml:space="preserve">Bel Problema</t>
  </si>
  <si>
    <t xml:space="preserve">Palacio Rodrigo</t>
  </si>
  <si>
    <t xml:space="preserve">F.C. Longobarda</t>
  </si>
  <si>
    <t xml:space="preserve">Ibarbo Victor</t>
  </si>
  <si>
    <t xml:space="preserve">Noèproblemamio</t>
  </si>
  <si>
    <t xml:space="preserve">Bianchi Rolando</t>
  </si>
  <si>
    <t xml:space="preserve">Totti Francesco</t>
  </si>
  <si>
    <t xml:space="preserve">Dzemaili Blerim</t>
  </si>
  <si>
    <t xml:space="preserve">Pinilla Mauricio</t>
  </si>
  <si>
    <t xml:space="preserve">Emeghara Innocent</t>
  </si>
  <si>
    <t xml:space="preserve">Eder Citadin</t>
  </si>
  <si>
    <t xml:space="preserve">Gabbiadini Manolo</t>
  </si>
  <si>
    <t xml:space="preserve">Klose Miroslav</t>
  </si>
  <si>
    <t xml:space="preserve">Milito Diego</t>
  </si>
  <si>
    <t xml:space="preserve">Jovetic Stevan</t>
  </si>
  <si>
    <t xml:space="preserve">Miccoli Fabrizio</t>
  </si>
  <si>
    <t xml:space="preserve">Rosina Alessandro</t>
  </si>
  <si>
    <t xml:space="preserve">Vidal Arturo</t>
  </si>
  <si>
    <t xml:space="preserve">Candreva Antonio</t>
  </si>
  <si>
    <t xml:space="preserve">Cerci Alessio</t>
  </si>
  <si>
    <t xml:space="preserve">Guarin Fredy</t>
  </si>
  <si>
    <t xml:space="preserve">Lodi Francesco</t>
  </si>
  <si>
    <t xml:space="preserve">Hernanes Anderson</t>
  </si>
  <si>
    <t xml:space="preserve">Hamsik Marek</t>
  </si>
  <si>
    <t xml:space="preserve">Dybala Paulo</t>
  </si>
  <si>
    <t xml:space="preserve">Livaja Marco</t>
  </si>
  <si>
    <t xml:space="preserve">Castro Luis</t>
  </si>
  <si>
    <t xml:space="preserve">Maggio Christian</t>
  </si>
  <si>
    <t xml:space="preserve">SPAREGGIO NORTH CONFERENCE:</t>
  </si>
  <si>
    <t xml:space="preserve">Balotelli Mario</t>
  </si>
  <si>
    <t xml:space="preserve">SPAREGGIO NORTH CONFERENCE:  01-02-03/03/2013</t>
  </si>
  <si>
    <t xml:space="preserve">RISULTATO</t>
  </si>
  <si>
    <t xml:space="preserve">Qualificato:</t>
  </si>
  <si>
    <t xml:space="preserve">Eliminato:</t>
  </si>
  <si>
    <t xml:space="preserve">Rodriguez Gonzalo</t>
  </si>
  <si>
    <t xml:space="preserve">D</t>
  </si>
  <si>
    <t xml:space="preserve"> - </t>
  </si>
  <si>
    <t xml:space="preserve">Matri Alessandro</t>
  </si>
  <si>
    <t xml:space="preserve">Pogba Paul</t>
  </si>
  <si>
    <t xml:space="preserve">SEMIFINALI (A/R):</t>
  </si>
  <si>
    <t xml:space="preserve">Pazzini Giampaolo</t>
  </si>
  <si>
    <t xml:space="preserve">SEMIFINALI  1° - 4°:  08-09-10/03/2013 e 30/03/2013</t>
  </si>
  <si>
    <t xml:space="preserve">Finale 1° - 2° posto:</t>
  </si>
  <si>
    <t xml:space="preserve">Finale 3° - 4° posto:</t>
  </si>
  <si>
    <t xml:space="preserve">Bergessio Gonzalo</t>
  </si>
  <si>
    <t xml:space="preserve">0 - 2</t>
  </si>
  <si>
    <t xml:space="preserve">1 - 0</t>
  </si>
  <si>
    <t xml:space="preserve">Sau Marco</t>
  </si>
  <si>
    <t xml:space="preserve">1 - 3</t>
  </si>
  <si>
    <t xml:space="preserve">Borriello Marco</t>
  </si>
  <si>
    <t xml:space="preserve">SEMIFINALI  5° - 8°:  08-09-10/03/2013 e 30/03/2013</t>
  </si>
  <si>
    <t xml:space="preserve">Finale 5° - 6° posto:</t>
  </si>
  <si>
    <t xml:space="preserve">Finale 7° - 8° posto:</t>
  </si>
  <si>
    <t xml:space="preserve">Giovinco Sebastian</t>
  </si>
  <si>
    <t xml:space="preserve">4 - 4</t>
  </si>
  <si>
    <t xml:space="preserve">Immobile Ciro</t>
  </si>
  <si>
    <t xml:space="preserve">2 - 0</t>
  </si>
  <si>
    <t xml:space="preserve">Cambiasso Esteban</t>
  </si>
  <si>
    <t xml:space="preserve">Ljajic Adem</t>
  </si>
  <si>
    <t xml:space="preserve">FINALE 9° - 10° POSTO (A/R):</t>
  </si>
  <si>
    <t xml:space="preserve">Mauri Stefano</t>
  </si>
  <si>
    <t xml:space="preserve">ANDATA FINALE 9° - 10° POSTO:  08-09-10/03/2013</t>
  </si>
  <si>
    <t xml:space="preserve">In vantaggio:</t>
  </si>
  <si>
    <t xml:space="preserve">In svantaggio:</t>
  </si>
  <si>
    <t xml:space="preserve">Santana Mario Alberto</t>
  </si>
  <si>
    <t xml:space="preserve">Poli Andrea</t>
  </si>
  <si>
    <t xml:space="preserve">RITORNO FINALE 9° - 10° POSTO:  30/03/2013</t>
  </si>
  <si>
    <t xml:space="preserve">9° Posto:</t>
  </si>
  <si>
    <t xml:space="preserve">10° Posto:</t>
  </si>
  <si>
    <t xml:space="preserve">Cassano Antonio</t>
  </si>
  <si>
    <t xml:space="preserve">Gilardino Alberto</t>
  </si>
  <si>
    <t xml:space="preserve">Montolivo Riccardo</t>
  </si>
  <si>
    <t xml:space="preserve">FINALE 7° - 8° POSTO:</t>
  </si>
  <si>
    <t xml:space="preserve">Insigne Lorenzo</t>
  </si>
  <si>
    <t xml:space="preserve">FINALE 7° - 8° POSTO:  13-14-15/04/2013</t>
  </si>
  <si>
    <t xml:space="preserve">7° Posto:</t>
  </si>
  <si>
    <t xml:space="preserve">8° Posto:</t>
  </si>
  <si>
    <t xml:space="preserve">Larrondo Marcelo</t>
  </si>
  <si>
    <t xml:space="preserve">Vukusic Ante</t>
  </si>
  <si>
    <t xml:space="preserve">Pereyra Roberto</t>
  </si>
  <si>
    <t xml:space="preserve">FINALE 5° - 6° POSTO:</t>
  </si>
  <si>
    <t xml:space="preserve">Paloschi Alberto</t>
  </si>
  <si>
    <t xml:space="preserve">FINALE 5° - 6° POSTO:  13-14-15/04/2013</t>
  </si>
  <si>
    <t xml:space="preserve">5° Posto:</t>
  </si>
  <si>
    <t xml:space="preserve">6° Posto:</t>
  </si>
  <si>
    <t xml:space="preserve">Radu Stefan</t>
  </si>
  <si>
    <t xml:space="preserve">Zaccardo Christian</t>
  </si>
  <si>
    <t xml:space="preserve">Konè Panagiotis</t>
  </si>
  <si>
    <t xml:space="preserve">FINALE 3° - 4°  POSTO:</t>
  </si>
  <si>
    <t xml:space="preserve">Maicosuel Reginaldo</t>
  </si>
  <si>
    <t xml:space="preserve">FINALE 3° - 4°  POSTO:  13-14-15/04/2013</t>
  </si>
  <si>
    <t xml:space="preserve">3° Posto:</t>
  </si>
  <si>
    <t xml:space="preserve">4° Posto:</t>
  </si>
  <si>
    <t xml:space="preserve">Nocerino Alberto</t>
  </si>
  <si>
    <t xml:space="preserve">Parolo Marco</t>
  </si>
  <si>
    <t xml:space="preserve">Fabbrini Diego</t>
  </si>
  <si>
    <t xml:space="preserve">FINALISSIMA:</t>
  </si>
  <si>
    <t xml:space="preserve">Sansone Nicola</t>
  </si>
  <si>
    <t xml:space="preserve">FINALISSIMA:  13-14-15/04/2013</t>
  </si>
  <si>
    <t xml:space="preserve">Vincitore:</t>
  </si>
  <si>
    <t xml:space="preserve">2° Posto:</t>
  </si>
  <si>
    <t xml:space="preserve">Jankovic Bosko</t>
  </si>
  <si>
    <t xml:space="preserve">Lulic Senad</t>
  </si>
  <si>
    <t xml:space="preserve">Destro Mattia</t>
  </si>
  <si>
    <t xml:space="preserve">SUPERCOPPA ITALIANA:</t>
  </si>
  <si>
    <t xml:space="preserve">Floccari Sergio</t>
  </si>
  <si>
    <t xml:space="preserve">FINALISSIMA:  14-15-16/09/2013</t>
  </si>
  <si>
    <t xml:space="preserve">Calaiò Emanuele</t>
  </si>
  <si>
    <t xml:space="preserve">Quagliarella Fabio</t>
  </si>
  <si>
    <t xml:space="preserve">D'Agostino Gaetano</t>
  </si>
  <si>
    <t xml:space="preserve">Legrottaglie Nicola</t>
  </si>
  <si>
    <t xml:space="preserve">Vucinic Mirko</t>
  </si>
  <si>
    <t xml:space="preserve">Andreolli Marco</t>
  </si>
  <si>
    <t xml:space="preserve">Lichtsteiner Stephan</t>
  </si>
  <si>
    <t xml:space="preserve">Brienza Franco</t>
  </si>
  <si>
    <t xml:space="preserve">Ranocchia Andrea</t>
  </si>
  <si>
    <t xml:space="preserve">Roncaglia Facundo</t>
  </si>
  <si>
    <t xml:space="preserve">Barrientos Pablo</t>
  </si>
  <si>
    <t xml:space="preserve">Castan Leandro</t>
  </si>
  <si>
    <t xml:space="preserve">Paletta Gabriel</t>
  </si>
  <si>
    <t xml:space="preserve">Nainggolan Radja</t>
  </si>
  <si>
    <t xml:space="preserve">Danilo Larangeira</t>
  </si>
  <si>
    <t xml:space="preserve">Florenzi Alessandro</t>
  </si>
  <si>
    <t xml:space="preserve">C </t>
  </si>
  <si>
    <t xml:space="preserve">Gomez Alejandro</t>
  </si>
  <si>
    <t xml:space="preserve">Bonaventura Giacomo</t>
  </si>
  <si>
    <t xml:space="preserve">Borja Valero Iglesias</t>
  </si>
  <si>
    <t xml:space="preserve">Pirlo Andrea</t>
  </si>
  <si>
    <t xml:space="preserve">Pasqual Manuel</t>
  </si>
  <si>
    <t xml:space="preserve">Cuadrado Juan</t>
  </si>
  <si>
    <t xml:space="preserve">1^ GIORNATA COPPA ITALIA PEG 2012/2013:  20-21/10/2012</t>
  </si>
  <si>
    <t xml:space="preserve">IL GEKO (SA) (3-4-3)</t>
  </si>
  <si>
    <t xml:space="preserve">STRAMALA (3-4-3)</t>
  </si>
  <si>
    <t xml:space="preserve">GAROPESOZA (3-4-3)</t>
  </si>
  <si>
    <t xml:space="preserve">F.C. LONGOBARDA (3-4-3)</t>
  </si>
  <si>
    <t xml:space="preserve">Giocatori</t>
  </si>
  <si>
    <t xml:space="preserve">Voti</t>
  </si>
  <si>
    <t xml:space="preserve">Tot.</t>
  </si>
  <si>
    <t xml:space="preserve">Viviano</t>
  </si>
  <si>
    <t xml:space="preserve">Agazzi</t>
  </si>
  <si>
    <t xml:space="preserve">Gillet</t>
  </si>
  <si>
    <t xml:space="preserve">Ujkani</t>
  </si>
  <si>
    <t xml:space="preserve">Roncaglia</t>
  </si>
  <si>
    <t xml:space="preserve">Ranocchia</t>
  </si>
  <si>
    <t xml:space="preserve">Castan</t>
  </si>
  <si>
    <t xml:space="preserve">Chiellini</t>
  </si>
  <si>
    <t xml:space="preserve">Danilo</t>
  </si>
  <si>
    <t xml:space="preserve">Bonucci</t>
  </si>
  <si>
    <t xml:space="preserve">Peluso</t>
  </si>
  <si>
    <t xml:space="preserve">Pasqual</t>
  </si>
  <si>
    <t xml:space="preserve">Zaccardo</t>
  </si>
  <si>
    <t xml:space="preserve">Samuel</t>
  </si>
  <si>
    <t xml:space="preserve">Juan Jesus</t>
  </si>
  <si>
    <t xml:space="preserve">Biava</t>
  </si>
  <si>
    <t xml:space="preserve">Barrientos</t>
  </si>
  <si>
    <t xml:space="preserve">Ljajic</t>
  </si>
  <si>
    <t xml:space="preserve">S.V.</t>
  </si>
  <si>
    <t xml:space="preserve">Rosina</t>
  </si>
  <si>
    <t xml:space="preserve">N.G.</t>
  </si>
  <si>
    <t xml:space="preserve">Pirlo</t>
  </si>
  <si>
    <t xml:space="preserve">Hamsik</t>
  </si>
  <si>
    <t xml:space="preserve">Guarin</t>
  </si>
  <si>
    <t xml:space="preserve">Ilicic</t>
  </si>
  <si>
    <t xml:space="preserve">De Rossi</t>
  </si>
  <si>
    <t xml:space="preserve">Maicosuel</t>
  </si>
  <si>
    <t xml:space="preserve">Lamela</t>
  </si>
  <si>
    <t xml:space="preserve">Biabiany</t>
  </si>
  <si>
    <t xml:space="preserve">Zanetti</t>
  </si>
  <si>
    <t xml:space="preserve">Asamoah</t>
  </si>
  <si>
    <t xml:space="preserve">Gargano</t>
  </si>
  <si>
    <t xml:space="preserve">Candreva</t>
  </si>
  <si>
    <t xml:space="preserve">Montolivo</t>
  </si>
  <si>
    <t xml:space="preserve">De Luca</t>
  </si>
  <si>
    <t xml:space="preserve">Pandev</t>
  </si>
  <si>
    <t xml:space="preserve">Amauri</t>
  </si>
  <si>
    <t xml:space="preserve">Palacio</t>
  </si>
  <si>
    <t xml:space="preserve">Osvaldo</t>
  </si>
  <si>
    <t xml:space="preserve">Milito</t>
  </si>
  <si>
    <t xml:space="preserve">Pellissier</t>
  </si>
  <si>
    <t xml:space="preserve">Cassano</t>
  </si>
  <si>
    <t xml:space="preserve">Giovinco</t>
  </si>
  <si>
    <t xml:space="preserve">Totti</t>
  </si>
  <si>
    <t xml:space="preserve">Borriello</t>
  </si>
  <si>
    <t xml:space="preserve">Quagliarella</t>
  </si>
  <si>
    <t xml:space="preserve">Lupatelli</t>
  </si>
  <si>
    <t xml:space="preserve">n.g.</t>
  </si>
  <si>
    <t xml:space="preserve">Avramov</t>
  </si>
  <si>
    <t xml:space="preserve">Frey S.</t>
  </si>
  <si>
    <t xml:space="preserve">Sorrentino</t>
  </si>
  <si>
    <t xml:space="preserve">Bergessio</t>
  </si>
  <si>
    <t xml:space="preserve">Moscardelli</t>
  </si>
  <si>
    <t xml:space="preserve">Vucinic</t>
  </si>
  <si>
    <t xml:space="preserve">Abate</t>
  </si>
  <si>
    <t xml:space="preserve">Meggiorini</t>
  </si>
  <si>
    <t xml:space="preserve">Rocchi</t>
  </si>
  <si>
    <t xml:space="preserve">Pabon</t>
  </si>
  <si>
    <t xml:space="preserve">Rogriduez G.</t>
  </si>
  <si>
    <t xml:space="preserve">Gabbiadini</t>
  </si>
  <si>
    <t xml:space="preserve">Nainggolan</t>
  </si>
  <si>
    <t xml:space="preserve">Toni</t>
  </si>
  <si>
    <t xml:space="preserve">Marchese</t>
  </si>
  <si>
    <t xml:space="preserve">Ledesma C.</t>
  </si>
  <si>
    <t xml:space="preserve">Aquilani</t>
  </si>
  <si>
    <t xml:space="preserve">Brienza</t>
  </si>
  <si>
    <t xml:space="preserve">Nocerino</t>
  </si>
  <si>
    <t xml:space="preserve">Estigarribia</t>
  </si>
  <si>
    <t xml:space="preserve">Llama</t>
  </si>
  <si>
    <t xml:space="preserve">Inler</t>
  </si>
  <si>
    <t xml:space="preserve">Galloppa</t>
  </si>
  <si>
    <t xml:space="preserve">Cascione</t>
  </si>
  <si>
    <t xml:space="preserve">Granqvist</t>
  </si>
  <si>
    <t xml:space="preserve">Pizarro</t>
  </si>
  <si>
    <t xml:space="preserve">Pato</t>
  </si>
  <si>
    <t xml:space="preserve">Terlizzi</t>
  </si>
  <si>
    <t xml:space="preserve">Andreolli</t>
  </si>
  <si>
    <t xml:space="preserve">Pinzi</t>
  </si>
  <si>
    <t xml:space="preserve">Matri</t>
  </si>
  <si>
    <t xml:space="preserve">Canini</t>
  </si>
  <si>
    <t xml:space="preserve">Dainelli</t>
  </si>
  <si>
    <t xml:space="preserve">Rosi</t>
  </si>
  <si>
    <t xml:space="preserve">Sgrigna</t>
  </si>
  <si>
    <t xml:space="preserve">s.v.</t>
  </si>
  <si>
    <t xml:space="preserve">Mexes</t>
  </si>
  <si>
    <t xml:space="preserve">no</t>
  </si>
  <si>
    <t xml:space="preserve">Konko</t>
  </si>
  <si>
    <t xml:space="preserve">All. Conte</t>
  </si>
  <si>
    <t xml:space="preserve">All. Colantuono</t>
  </si>
  <si>
    <t xml:space="preserve">All. De Canio</t>
  </si>
  <si>
    <t xml:space="preserve">All. Mazzarri</t>
  </si>
  <si>
    <t xml:space="preserve">STELLA ROSSA (3-4-3)</t>
  </si>
  <si>
    <t xml:space="preserve">3M&amp;H (3-4-3)</t>
  </si>
  <si>
    <t xml:space="preserve">BEL PROBLEMA (3-5-2)</t>
  </si>
  <si>
    <t xml:space="preserve">WP ALEX&amp;DUSTY79 (3-6-1)</t>
  </si>
  <si>
    <t xml:space="preserve">Brkic</t>
  </si>
  <si>
    <t xml:space="preserve">Romero</t>
  </si>
  <si>
    <t xml:space="preserve">Storari</t>
  </si>
  <si>
    <t xml:space="preserve">Marchetti</t>
  </si>
  <si>
    <t xml:space="preserve">Faraoni</t>
  </si>
  <si>
    <t xml:space="preserve">Motta</t>
  </si>
  <si>
    <t xml:space="preserve">Paletta</t>
  </si>
  <si>
    <t xml:space="preserve">Balzaretti</t>
  </si>
  <si>
    <t xml:space="preserve">Costa</t>
  </si>
  <si>
    <t xml:space="preserve">Del Grosso</t>
  </si>
  <si>
    <t xml:space="preserve">Romulo</t>
  </si>
  <si>
    <t xml:space="preserve">Cannavaro</t>
  </si>
  <si>
    <t xml:space="preserve">Astori</t>
  </si>
  <si>
    <t xml:space="preserve">Domizzi</t>
  </si>
  <si>
    <t xml:space="preserve">Campagnaro</t>
  </si>
  <si>
    <t xml:space="preserve">De Sciglio</t>
  </si>
  <si>
    <t xml:space="preserve">Giorgi</t>
  </si>
  <si>
    <t xml:space="preserve">Vidal</t>
  </si>
  <si>
    <t xml:space="preserve">Marchisio</t>
  </si>
  <si>
    <t xml:space="preserve">Gazzi</t>
  </si>
  <si>
    <t xml:space="preserve">Jankovic</t>
  </si>
  <si>
    <t xml:space="preserve">Lodi</t>
  </si>
  <si>
    <t xml:space="preserve">Weiss</t>
  </si>
  <si>
    <t xml:space="preserve">Almiròn</t>
  </si>
  <si>
    <t xml:space="preserve">Conti</t>
  </si>
  <si>
    <t xml:space="preserve">Moralez</t>
  </si>
  <si>
    <t xml:space="preserve">Boateng</t>
  </si>
  <si>
    <t xml:space="preserve">Hernanes</t>
  </si>
  <si>
    <t xml:space="preserve">Coutinho</t>
  </si>
  <si>
    <t xml:space="preserve">Mauri</t>
  </si>
  <si>
    <t xml:space="preserve">Maresca</t>
  </si>
  <si>
    <t xml:space="preserve">Florenzi</t>
  </si>
  <si>
    <t xml:space="preserve">Sansone</t>
  </si>
  <si>
    <t xml:space="preserve">Pazzini</t>
  </si>
  <si>
    <t xml:space="preserve">Insigne</t>
  </si>
  <si>
    <t xml:space="preserve">Tachdisis</t>
  </si>
  <si>
    <t xml:space="preserve">Gilardino</t>
  </si>
  <si>
    <t xml:space="preserve">Denis</t>
  </si>
  <si>
    <t xml:space="preserve">Immobile</t>
  </si>
  <si>
    <t xml:space="preserve">Lund Nielsen</t>
  </si>
  <si>
    <t xml:space="preserve">Sau</t>
  </si>
  <si>
    <t xml:space="preserve">Calaiò</t>
  </si>
  <si>
    <t xml:space="preserve">El Shaarawy</t>
  </si>
  <si>
    <t xml:space="preserve">Miccoli</t>
  </si>
  <si>
    <t xml:space="preserve">Padelli</t>
  </si>
  <si>
    <t xml:space="preserve">Berni</t>
  </si>
  <si>
    <t xml:space="preserve">Rubinho</t>
  </si>
  <si>
    <t xml:space="preserve">Bizzarri</t>
  </si>
  <si>
    <t xml:space="preserve">Cavani</t>
  </si>
  <si>
    <t xml:space="preserve">Thereau</t>
  </si>
  <si>
    <t xml:space="preserve">Fabbrini</t>
  </si>
  <si>
    <t xml:space="preserve">Dybala</t>
  </si>
  <si>
    <t xml:space="preserve">Lopez M.</t>
  </si>
  <si>
    <t xml:space="preserve">Di Michele</t>
  </si>
  <si>
    <t xml:space="preserve">Vargas E.</t>
  </si>
  <si>
    <t xml:space="preserve">Caprari</t>
  </si>
  <si>
    <t xml:space="preserve">Belfodil</t>
  </si>
  <si>
    <t xml:space="preserve">Armero</t>
  </si>
  <si>
    <t xml:space="preserve">Bogdani</t>
  </si>
  <si>
    <t xml:space="preserve">Spolli</t>
  </si>
  <si>
    <t xml:space="preserve">Bojan</t>
  </si>
  <si>
    <t xml:space="preserve">Kucka</t>
  </si>
  <si>
    <t xml:space="preserve">Borja Valero</t>
  </si>
  <si>
    <t xml:space="preserve">Bonaventura</t>
  </si>
  <si>
    <t xml:space="preserve">Barreto E.</t>
  </si>
  <si>
    <t xml:space="preserve">De Jong</t>
  </si>
  <si>
    <t xml:space="preserve">Behrami</t>
  </si>
  <si>
    <t xml:space="preserve">Ninis</t>
  </si>
  <si>
    <t xml:space="preserve">D'Agostino</t>
  </si>
  <si>
    <t xml:space="preserve">Yepes</t>
  </si>
  <si>
    <t xml:space="preserve">Taider</t>
  </si>
  <si>
    <t xml:space="preserve">Lichtsteiner</t>
  </si>
  <si>
    <t xml:space="preserve">Paci</t>
  </si>
  <si>
    <t xml:space="preserve">Lucchini</t>
  </si>
  <si>
    <t xml:space="preserve">Gamberini</t>
  </si>
  <si>
    <t xml:space="preserve">Migliaccio</t>
  </si>
  <si>
    <t xml:space="preserve">Tomovic</t>
  </si>
  <si>
    <t xml:space="preserve">Dias</t>
  </si>
  <si>
    <t xml:space="preserve">Glick</t>
  </si>
  <si>
    <t xml:space="preserve">Carrizo</t>
  </si>
  <si>
    <t xml:space="preserve">Bonera</t>
  </si>
  <si>
    <t xml:space="preserve">Jonathan</t>
  </si>
  <si>
    <t xml:space="preserve">Floccari</t>
  </si>
  <si>
    <t xml:space="preserve">All. Guidolin</t>
  </si>
  <si>
    <t xml:space="preserve">All. Allegri</t>
  </si>
  <si>
    <t xml:space="preserve">All. Ferrara</t>
  </si>
  <si>
    <t xml:space="preserve">All. Petkovic</t>
  </si>
  <si>
    <t xml:space="preserve">Match ad incrocio:</t>
  </si>
  <si>
    <t xml:space="preserve">PONGWILLUSTY (3-4-3)</t>
  </si>
  <si>
    <t xml:space="preserve">NOE'PROBLEMAMIO (3-4-3)</t>
  </si>
  <si>
    <t xml:space="preserve">Consigli</t>
  </si>
  <si>
    <t xml:space="preserve">Handanovic</t>
  </si>
  <si>
    <t xml:space="preserve">Felipe</t>
  </si>
  <si>
    <t xml:space="preserve">Barzagli</t>
  </si>
  <si>
    <t xml:space="preserve">Benatia</t>
  </si>
  <si>
    <t xml:space="preserve">Legrottaglie</t>
  </si>
  <si>
    <t xml:space="preserve">Silva G.</t>
  </si>
  <si>
    <t xml:space="preserve">Pereira A.</t>
  </si>
  <si>
    <t xml:space="preserve">Cerci</t>
  </si>
  <si>
    <t xml:space="preserve">Diamanti</t>
  </si>
  <si>
    <t xml:space="preserve">Gomez</t>
  </si>
  <si>
    <t xml:space="preserve">Ekdal</t>
  </si>
  <si>
    <t xml:space="preserve">Fernandez M.</t>
  </si>
  <si>
    <t xml:space="preserve">Lazzari</t>
  </si>
  <si>
    <t xml:space="preserve">Maggio</t>
  </si>
  <si>
    <t xml:space="preserve">Cambiasso</t>
  </si>
  <si>
    <t xml:space="preserve">Di Natale</t>
  </si>
  <si>
    <t xml:space="preserve">Ibarbo</t>
  </si>
  <si>
    <t xml:space="preserve">Jovetic</t>
  </si>
  <si>
    <t xml:space="preserve">Klose</t>
  </si>
  <si>
    <t xml:space="preserve">Marilungo</t>
  </si>
  <si>
    <t xml:space="preserve">Bianchi</t>
  </si>
  <si>
    <t xml:space="preserve">De Sanctis</t>
  </si>
  <si>
    <t xml:space="preserve">Belec</t>
  </si>
  <si>
    <t xml:space="preserve">Barreto D. S.</t>
  </si>
  <si>
    <t xml:space="preserve">Kozak</t>
  </si>
  <si>
    <t xml:space="preserve">Eder</t>
  </si>
  <si>
    <t xml:space="preserve">Zarate</t>
  </si>
  <si>
    <t xml:space="preserve">Parra</t>
  </si>
  <si>
    <t xml:space="preserve">Quintero</t>
  </si>
  <si>
    <t xml:space="preserve">Cuadrado</t>
  </si>
  <si>
    <t xml:space="preserve">Stevanovic</t>
  </si>
  <si>
    <t xml:space="preserve">Lulic</t>
  </si>
  <si>
    <t xml:space="preserve">Bjarnason</t>
  </si>
  <si>
    <t xml:space="preserve">Valdes</t>
  </si>
  <si>
    <t xml:space="preserve">Lucio</t>
  </si>
  <si>
    <t xml:space="preserve">Acerbi</t>
  </si>
  <si>
    <t xml:space="preserve">Ogbonna</t>
  </si>
  <si>
    <t xml:space="preserve">Pisano E.</t>
  </si>
  <si>
    <t xml:space="preserve">Rolin</t>
  </si>
  <si>
    <t xml:space="preserve">Pisano F.</t>
  </si>
  <si>
    <t xml:space="preserve">Bellusci</t>
  </si>
  <si>
    <t xml:space="preserve">All. Montella</t>
  </si>
  <si>
    <t xml:space="preserve">All. Stramaccioni</t>
  </si>
  <si>
    <t xml:space="preserve">2^ GIORNATA COPPA ITALIA PEG 2012/2013:  30-31/10/2012</t>
  </si>
  <si>
    <t xml:space="preserve">Nagatomo</t>
  </si>
  <si>
    <t xml:space="preserve">Pogba</t>
  </si>
  <si>
    <t xml:space="preserve">Rosati</t>
  </si>
  <si>
    <t xml:space="preserve">Bentdner</t>
  </si>
  <si>
    <t xml:space="preserve">Ze Eduardo</t>
  </si>
  <si>
    <t xml:space="preserve">Pinilla</t>
  </si>
  <si>
    <t xml:space="preserve">Donati</t>
  </si>
  <si>
    <t xml:space="preserve">Isla</t>
  </si>
  <si>
    <t xml:space="preserve">Emanuelson</t>
  </si>
  <si>
    <t xml:space="preserve">Marquinhos</t>
  </si>
  <si>
    <t xml:space="preserve">Marquinho</t>
  </si>
  <si>
    <t xml:space="preserve">Rodriguez G.</t>
  </si>
  <si>
    <t xml:space="preserve">Piris</t>
  </si>
  <si>
    <t xml:space="preserve">BEL PROBLEMA (3-4-3)</t>
  </si>
  <si>
    <t xml:space="preserve">WP ALEX&amp;DUSTY79 (3-5-2)</t>
  </si>
  <si>
    <t xml:space="preserve">NOE'PROBLEMAMIO (3-5-2)</t>
  </si>
  <si>
    <t xml:space="preserve">Buffon</t>
  </si>
  <si>
    <t xml:space="preserve">Savic</t>
  </si>
  <si>
    <t xml:space="preserve">Romagnoli</t>
  </si>
  <si>
    <t xml:space="preserve">Merkel</t>
  </si>
  <si>
    <t xml:space="preserve">Cossu</t>
  </si>
  <si>
    <t xml:space="preserve">Bradley</t>
  </si>
  <si>
    <t xml:space="preserve">Ambrosini</t>
  </si>
  <si>
    <t xml:space="preserve">Destro</t>
  </si>
  <si>
    <t xml:space="preserve">Perin</t>
  </si>
  <si>
    <t xml:space="preserve">Castellazzi</t>
  </si>
  <si>
    <t xml:space="preserve">Allan</t>
  </si>
  <si>
    <t xml:space="preserve">Santana</t>
  </si>
  <si>
    <t xml:space="preserve">Parolo</t>
  </si>
  <si>
    <t xml:space="preserve">Pjanic</t>
  </si>
  <si>
    <t xml:space="preserve">Poli</t>
  </si>
  <si>
    <t xml:space="preserve">Gastaldello</t>
  </si>
  <si>
    <t xml:space="preserve">Basta</t>
  </si>
  <si>
    <t xml:space="preserve">Brivio</t>
  </si>
  <si>
    <t xml:space="preserve">Burdisso</t>
  </si>
  <si>
    <t xml:space="preserve">Darmian</t>
  </si>
  <si>
    <t xml:space="preserve">Capuano M.</t>
  </si>
  <si>
    <t xml:space="preserve">Papp</t>
  </si>
  <si>
    <t xml:space="preserve">GAROPESOZA (3-5-2)</t>
  </si>
  <si>
    <t xml:space="preserve">Pegolo</t>
  </si>
  <si>
    <t xml:space="preserve">Lucarelli</t>
  </si>
  <si>
    <t xml:space="preserve">Antonelli</t>
  </si>
  <si>
    <t xml:space="preserve">Thiago Ribeiro</t>
  </si>
  <si>
    <t xml:space="preserve">Bertolacci</t>
  </si>
  <si>
    <t xml:space="preserve">Antonini</t>
  </si>
  <si>
    <t xml:space="preserve">De Ceglie</t>
  </si>
  <si>
    <t xml:space="preserve">All. Del Neri</t>
  </si>
  <si>
    <t xml:space="preserve">3^ GIORNATA COPPA ITALIA PEG 2012/2013:  10-11/11/2012</t>
  </si>
  <si>
    <t xml:space="preserve">Mirante</t>
  </si>
  <si>
    <t xml:space="preserve">Icardi</t>
  </si>
  <si>
    <t xml:space="preserve">El Hamdaoui</t>
  </si>
  <si>
    <t xml:space="preserve">Vukusic</t>
  </si>
  <si>
    <t xml:space="preserve">Castro</t>
  </si>
  <si>
    <t xml:space="preserve">Camporese</t>
  </si>
  <si>
    <t xml:space="preserve">Mustafi</t>
  </si>
  <si>
    <t xml:space="preserve">Juan Antonio</t>
  </si>
  <si>
    <t xml:space="preserve">Robinho</t>
  </si>
  <si>
    <t xml:space="preserve">De Silvestri</t>
  </si>
  <si>
    <t xml:space="preserve">Rossettini</t>
  </si>
  <si>
    <t xml:space="preserve">Sardo</t>
  </si>
  <si>
    <t xml:space="preserve">Silvestre</t>
  </si>
  <si>
    <t xml:space="preserve">Benussi</t>
  </si>
  <si>
    <t xml:space="preserve">Luciano</t>
  </si>
  <si>
    <t xml:space="preserve">Brighi</t>
  </si>
  <si>
    <t xml:space="preserve">4^ GIORNATA COPPA ITALIA PEG 2012/2013:  24-25-26-27/11/2012</t>
  </si>
  <si>
    <t xml:space="preserve">IL GEKO (SA) (3-5-2)</t>
  </si>
  <si>
    <t xml:space="preserve">F.C. LONGOBARDA (4-4-2)</t>
  </si>
  <si>
    <t xml:space="preserve">Goicoechea</t>
  </si>
  <si>
    <t xml:space="preserve">Ciani</t>
  </si>
  <si>
    <t xml:space="preserve">Vargas J.</t>
  </si>
  <si>
    <t xml:space="preserve">Ederson</t>
  </si>
  <si>
    <t xml:space="preserve">Morleo</t>
  </si>
  <si>
    <t xml:space="preserve">Schelotto</t>
  </si>
  <si>
    <t xml:space="preserve">Bendtner</t>
  </si>
  <si>
    <t xml:space="preserve">Cesar</t>
  </si>
  <si>
    <t xml:space="preserve">Nenè</t>
  </si>
  <si>
    <t xml:space="preserve">STELLA ROSSA (4-4-2)</t>
  </si>
  <si>
    <t xml:space="preserve">Viola</t>
  </si>
  <si>
    <t xml:space="preserve">Morimoto</t>
  </si>
  <si>
    <t xml:space="preserve">Paloschi</t>
  </si>
  <si>
    <t xml:space="preserve">Palladino</t>
  </si>
  <si>
    <t xml:space="preserve">Britos</t>
  </si>
  <si>
    <t xml:space="preserve">Pasquale</t>
  </si>
  <si>
    <t xml:space="preserve">Pepe</t>
  </si>
  <si>
    <t xml:space="preserve">Zapata</t>
  </si>
  <si>
    <t xml:space="preserve">All. Donadoni</t>
  </si>
  <si>
    <t xml:space="preserve">STRAMALA (3-5-2)</t>
  </si>
  <si>
    <t xml:space="preserve">Dzemaili</t>
  </si>
  <si>
    <t xml:space="preserve">Alvarez R.</t>
  </si>
  <si>
    <t xml:space="preserve">5^ GIORNATA COPPA ITALIA PEG 2012/2013:  08-09-10/12/2012</t>
  </si>
  <si>
    <t xml:space="preserve">Cassani</t>
  </si>
  <si>
    <t xml:space="preserve">Jonathas</t>
  </si>
  <si>
    <t xml:space="preserve">Alvarez P. S.</t>
  </si>
  <si>
    <t xml:space="preserve">Radu</t>
  </si>
  <si>
    <t xml:space="preserve">Sorensen</t>
  </si>
  <si>
    <t xml:space="preserve">Andujar</t>
  </si>
  <si>
    <t xml:space="preserve">Budan</t>
  </si>
  <si>
    <t xml:space="preserve">Obiang</t>
  </si>
  <si>
    <t xml:space="preserve">Birsa</t>
  </si>
  <si>
    <t xml:space="preserve">6^ GIORNATA COPPA ITALIA PEG 2012/2013:  21-22/12/2012</t>
  </si>
  <si>
    <t xml:space="preserve">Stekelenburg</t>
  </si>
  <si>
    <t xml:space="preserve">Neto</t>
  </si>
  <si>
    <t xml:space="preserve">Almiron</t>
  </si>
  <si>
    <t xml:space="preserve">Muriel</t>
  </si>
  <si>
    <t xml:space="preserve">Fernandez J.</t>
  </si>
  <si>
    <t xml:space="preserve">Zuniga</t>
  </si>
  <si>
    <t xml:space="preserve">All. Rossi</t>
  </si>
  <si>
    <t xml:space="preserve">7^ GIORNATA COPPA ITALIA PEG 2012/2013:  12-13/01/2013</t>
  </si>
  <si>
    <t xml:space="preserve">Abbruscato</t>
  </si>
  <si>
    <t xml:space="preserve">Carrizzo</t>
  </si>
  <si>
    <t xml:space="preserve">Colucci</t>
  </si>
  <si>
    <t xml:space="preserve">Chivu</t>
  </si>
  <si>
    <t xml:space="preserve">All. Ventura</t>
  </si>
  <si>
    <t xml:space="preserve">Niang</t>
  </si>
  <si>
    <t xml:space="preserve">Bolzoni</t>
  </si>
  <si>
    <t xml:space="preserve">Constant</t>
  </si>
  <si>
    <t xml:space="preserve">Caceres P.</t>
  </si>
  <si>
    <t xml:space="preserve">8^ GIORNATA COPPA ITALIA PEG 2012/2013:  26-27/01/2013</t>
  </si>
  <si>
    <t xml:space="preserve">Portanova</t>
  </si>
  <si>
    <t xml:space="preserve">All. Maran</t>
  </si>
  <si>
    <t xml:space="preserve">F.C. LONGOBARDA (4-3-3)</t>
  </si>
  <si>
    <t xml:space="preserve">Rodriguez</t>
  </si>
  <si>
    <t xml:space="preserve">Puggioni</t>
  </si>
  <si>
    <t xml:space="preserve">Larrondo</t>
  </si>
  <si>
    <t xml:space="preserve">Obi</t>
  </si>
  <si>
    <t xml:space="preserve">Masiello S.</t>
  </si>
  <si>
    <t xml:space="preserve">9^ GIORNATA COPPA ITALIA PEG 2012/2013:  09-10/02/2013</t>
  </si>
  <si>
    <t xml:space="preserve">Pavarini</t>
  </si>
  <si>
    <t xml:space="preserve">Faurlin</t>
  </si>
  <si>
    <t xml:space="preserve">Kovacic</t>
  </si>
  <si>
    <t xml:space="preserve">Sansone N.</t>
  </si>
  <si>
    <t xml:space="preserve">Boselli</t>
  </si>
  <si>
    <t xml:space="preserve">Rigoni M.</t>
  </si>
  <si>
    <t xml:space="preserve">Izco</t>
  </si>
  <si>
    <t xml:space="preserve">D'Ambrosio</t>
  </si>
  <si>
    <t xml:space="preserve">All. Bergodi</t>
  </si>
  <si>
    <t xml:space="preserve">WP ALEX&amp;DUSTY79 (3-4-3)</t>
  </si>
  <si>
    <t xml:space="preserve">Curci</t>
  </si>
  <si>
    <t xml:space="preserve">Stendardo</t>
  </si>
  <si>
    <t xml:space="preserve">Matuzalem</t>
  </si>
  <si>
    <t xml:space="preserve">Konè</t>
  </si>
  <si>
    <t xml:space="preserve">Dossena</t>
  </si>
  <si>
    <t xml:space="preserve">Sestu</t>
  </si>
  <si>
    <t xml:space="preserve">Balotelli</t>
  </si>
  <si>
    <t xml:space="preserve">Caraglio</t>
  </si>
  <si>
    <t xml:space="preserve">Agliardi</t>
  </si>
  <si>
    <t xml:space="preserve">Scarfagna</t>
  </si>
  <si>
    <t xml:space="preserve">Reginaldo</t>
  </si>
  <si>
    <t xml:space="preserve">Livaja</t>
  </si>
  <si>
    <t xml:space="preserve">Muntari</t>
  </si>
  <si>
    <t xml:space="preserve">Kuzmanovic</t>
  </si>
  <si>
    <t xml:space="preserve">Gonzalez A.</t>
  </si>
  <si>
    <t xml:space="preserve">Mariga</t>
  </si>
  <si>
    <t xml:space="preserve">Pereyra</t>
  </si>
  <si>
    <t xml:space="preserve">Emeghara</t>
  </si>
  <si>
    <t xml:space="preserve">Vergassola</t>
  </si>
  <si>
    <t xml:space="preserve">Torosidis</t>
  </si>
  <si>
    <t xml:space="preserve">10^ GIORNATA COPPA ITALIA PEG 2012/2013:  23-24-25/02/2013</t>
  </si>
  <si>
    <t xml:space="preserve">Christodoulopoulos</t>
  </si>
  <si>
    <t xml:space="preserve">Mesto</t>
  </si>
  <si>
    <t xml:space="preserve">Manfredini</t>
  </si>
  <si>
    <t xml:space="preserve">All. Ballardini</t>
  </si>
  <si>
    <t xml:space="preserve">3M&amp;H (4-4-2)</t>
  </si>
  <si>
    <t xml:space="preserve">Maceachen</t>
  </si>
  <si>
    <t xml:space="preserve">Capuano</t>
  </si>
  <si>
    <t xml:space="preserve">Formica</t>
  </si>
  <si>
    <t xml:space="preserve">Celik</t>
  </si>
  <si>
    <t xml:space="preserve">Abbiati</t>
  </si>
  <si>
    <t xml:space="preserve">Menga</t>
  </si>
  <si>
    <t xml:space="preserve">Pozzi</t>
  </si>
  <si>
    <t xml:space="preserve">Avelar</t>
  </si>
  <si>
    <t xml:space="preserve">Scaloni</t>
  </si>
  <si>
    <t xml:space="preserve">STELLA ROSSA (3-6-1)</t>
  </si>
  <si>
    <t xml:space="preserve">Salamon</t>
  </si>
  <si>
    <t xml:space="preserve">Ranegie</t>
  </si>
  <si>
    <t xml:space="preserve">Pawlowski</t>
  </si>
  <si>
    <t xml:space="preserve">Mesbah</t>
  </si>
  <si>
    <t xml:space="preserve">Coppa Italia PEG 2012/2013</t>
  </si>
  <si>
    <t xml:space="preserve">Spareggio North Conference: 01-02-03/03/2013</t>
  </si>
  <si>
    <t xml:space="preserve">QUALIFICATO:</t>
  </si>
  <si>
    <t xml:space="preserve">ELIMINATO:</t>
  </si>
  <si>
    <t xml:space="preserve">Coppa Italia PEG 2012/2013 - Semifinali andata 1° - 4° posto:  08-09-10/03/2013</t>
  </si>
  <si>
    <t xml:space="preserve">Semifinale 1:</t>
  </si>
  <si>
    <t xml:space="preserve">Semifinale 2:</t>
  </si>
  <si>
    <t xml:space="preserve">Rolando</t>
  </si>
  <si>
    <t xml:space="preserve">Coppa Italia PEG 2012/2013 - Semifinali andata 5° - 8° posto:  08-09-10/03/2013</t>
  </si>
  <si>
    <t xml:space="preserve">Semifinale 3:</t>
  </si>
  <si>
    <t xml:space="preserve">Semifinale 4:</t>
  </si>
  <si>
    <t xml:space="preserve">Vives</t>
  </si>
  <si>
    <t xml:space="preserve">Sculli</t>
  </si>
  <si>
    <t xml:space="preserve">Coppa Italia PEG 2012/2013 - Semifinali ritorno 1° - 4° posto:  30/03/2013</t>
  </si>
  <si>
    <t xml:space="preserve">Semifinale 1 - Andata: 0 - 2</t>
  </si>
  <si>
    <t xml:space="preserve">Semifinale 2 - Andata: 1 - 3</t>
  </si>
  <si>
    <t xml:space="preserve">Amelia</t>
  </si>
  <si>
    <t xml:space="preserve">Marchionni</t>
  </si>
  <si>
    <t xml:space="preserve">FINALE:</t>
  </si>
  <si>
    <t xml:space="preserve">FINALE 3°-4°:</t>
  </si>
  <si>
    <t xml:space="preserve">Coppa Italia PEG 2012/2013 - Semifinali ritorno 5° - 8° posto:  30/03/2013</t>
  </si>
  <si>
    <t xml:space="preserve">Semifinale 3 - Andata: 1 - 0</t>
  </si>
  <si>
    <t xml:space="preserve">Semifinale 4 - Andata: 2 - 0</t>
  </si>
  <si>
    <t xml:space="preserve">Aronica</t>
  </si>
  <si>
    <t xml:space="preserve">FINALE 5°-6°:</t>
  </si>
  <si>
    <t xml:space="preserve">FINALE 7°-8°:</t>
  </si>
  <si>
    <t xml:space="preserve">FC LONGOBARDA</t>
  </si>
  <si>
    <t xml:space="preserve">Coppa Italia PEG 2012/2013 - Finalissime:  13-14-15/04/2013</t>
  </si>
  <si>
    <t xml:space="preserve">Finalissima:</t>
  </si>
  <si>
    <t xml:space="preserve">Finale 3°-4° posto: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2/2013 - Finaline:  13-14-15/04/2013</t>
  </si>
  <si>
    <t xml:space="preserve">Finale 5°-6° posto:</t>
  </si>
  <si>
    <t xml:space="preserve">Finale 7°-8° posto:</t>
  </si>
  <si>
    <t xml:space="preserve">F.C. LONGOBARDA (3-5-2)</t>
  </si>
  <si>
    <t xml:space="preserve">Pellissie</t>
  </si>
  <si>
    <t xml:space="preserve">Floro Flores</t>
  </si>
  <si>
    <t xml:space="preserve">Jorquera</t>
  </si>
  <si>
    <t xml:space="preserve">Rigoni L.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  08-09-10/03/2013</t>
  </si>
  <si>
    <t xml:space="preserve">Ritorno Finale 9°-10° posto:  30/03/2013 - Andata: 2 - 1</t>
  </si>
  <si>
    <t xml:space="preserve">STELLA ROSSA (3-5-2)</t>
  </si>
  <si>
    <t xml:space="preserve">Sansone G.</t>
  </si>
  <si>
    <t xml:space="preserve">Anelka</t>
  </si>
  <si>
    <t xml:space="preserve">Palombo</t>
  </si>
  <si>
    <t xml:space="preserve">Krsticic</t>
  </si>
  <si>
    <t xml:space="preserve">Uvini</t>
  </si>
  <si>
    <t xml:space="preserve">9° CLASSIFICATO:</t>
  </si>
  <si>
    <t xml:space="preserve">10° CLASSIFICATO:</t>
  </si>
  <si>
    <t xml:space="preserve">"9^ Supercoppa Italiana PEG":  14-15-16/09/2013</t>
  </si>
  <si>
    <t xml:space="preserve">Mertens</t>
  </si>
  <si>
    <t xml:space="preserve">Bellomo</t>
  </si>
  <si>
    <t xml:space="preserve">Martinho</t>
  </si>
  <si>
    <t xml:space="preserve">Tachtsi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7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6040</xdr:colOff>
      <xdr:row>17</xdr:row>
      <xdr:rowOff>38160</xdr:rowOff>
    </xdr:from>
    <xdr:to>
      <xdr:col>9</xdr:col>
      <xdr:colOff>1098000</xdr:colOff>
      <xdr:row>17</xdr:row>
      <xdr:rowOff>14292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7876440" y="29527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960</xdr:colOff>
      <xdr:row>48</xdr:row>
      <xdr:rowOff>38160</xdr:rowOff>
    </xdr:from>
    <xdr:to>
      <xdr:col>9</xdr:col>
      <xdr:colOff>1087920</xdr:colOff>
      <xdr:row>48</xdr:row>
      <xdr:rowOff>14256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7866360" y="82677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47</xdr:row>
      <xdr:rowOff>38160</xdr:rowOff>
    </xdr:from>
    <xdr:to>
      <xdr:col>7</xdr:col>
      <xdr:colOff>1078200</xdr:colOff>
      <xdr:row>47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6357600" y="809640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62</xdr:row>
      <xdr:rowOff>38160</xdr:rowOff>
    </xdr:from>
    <xdr:to>
      <xdr:col>14</xdr:col>
      <xdr:colOff>30240</xdr:colOff>
      <xdr:row>62</xdr:row>
      <xdr:rowOff>14256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9334800" y="106682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51</xdr:row>
      <xdr:rowOff>38160</xdr:rowOff>
    </xdr:from>
    <xdr:to>
      <xdr:col>5</xdr:col>
      <xdr:colOff>1078560</xdr:colOff>
      <xdr:row>51</xdr:row>
      <xdr:rowOff>14256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4849200" y="878220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16</xdr:row>
      <xdr:rowOff>38160</xdr:rowOff>
    </xdr:from>
    <xdr:to>
      <xdr:col>14</xdr:col>
      <xdr:colOff>30240</xdr:colOff>
      <xdr:row>116</xdr:row>
      <xdr:rowOff>14256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9334800" y="200120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55</xdr:row>
      <xdr:rowOff>38160</xdr:rowOff>
    </xdr:from>
    <xdr:to>
      <xdr:col>7</xdr:col>
      <xdr:colOff>1078200</xdr:colOff>
      <xdr:row>55</xdr:row>
      <xdr:rowOff>14256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6357600" y="946800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06</xdr:row>
      <xdr:rowOff>38520</xdr:rowOff>
    </xdr:from>
    <xdr:to>
      <xdr:col>14</xdr:col>
      <xdr:colOff>30240</xdr:colOff>
      <xdr:row>106</xdr:row>
      <xdr:rowOff>14328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9334800" y="182311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97</xdr:row>
      <xdr:rowOff>38160</xdr:rowOff>
    </xdr:from>
    <xdr:to>
      <xdr:col>14</xdr:col>
      <xdr:colOff>30240</xdr:colOff>
      <xdr:row>97</xdr:row>
      <xdr:rowOff>14256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9334800" y="1667844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61</xdr:row>
      <xdr:rowOff>38160</xdr:rowOff>
    </xdr:from>
    <xdr:to>
      <xdr:col>5</xdr:col>
      <xdr:colOff>1078560</xdr:colOff>
      <xdr:row>61</xdr:row>
      <xdr:rowOff>14292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4849200" y="10496520"/>
          <a:ext cx="112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65</xdr:row>
      <xdr:rowOff>38160</xdr:rowOff>
    </xdr:from>
    <xdr:to>
      <xdr:col>5</xdr:col>
      <xdr:colOff>1078560</xdr:colOff>
      <xdr:row>65</xdr:row>
      <xdr:rowOff>14292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4849200" y="11182320"/>
          <a:ext cx="112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70</xdr:row>
      <xdr:rowOff>38160</xdr:rowOff>
    </xdr:from>
    <xdr:to>
      <xdr:col>5</xdr:col>
      <xdr:colOff>1078560</xdr:colOff>
      <xdr:row>70</xdr:row>
      <xdr:rowOff>14256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4849200" y="1203984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74</xdr:row>
      <xdr:rowOff>38160</xdr:rowOff>
    </xdr:from>
    <xdr:to>
      <xdr:col>5</xdr:col>
      <xdr:colOff>1078560</xdr:colOff>
      <xdr:row>74</xdr:row>
      <xdr:rowOff>14256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4849200" y="1272564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77</xdr:row>
      <xdr:rowOff>38160</xdr:rowOff>
    </xdr:from>
    <xdr:to>
      <xdr:col>5</xdr:col>
      <xdr:colOff>1078560</xdr:colOff>
      <xdr:row>77</xdr:row>
      <xdr:rowOff>14292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4849200" y="13239720"/>
          <a:ext cx="112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41</xdr:row>
      <xdr:rowOff>37800</xdr:rowOff>
    </xdr:from>
    <xdr:to>
      <xdr:col>14</xdr:col>
      <xdr:colOff>30240</xdr:colOff>
      <xdr:row>141</xdr:row>
      <xdr:rowOff>14292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9334800" y="241837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81</xdr:row>
      <xdr:rowOff>38160</xdr:rowOff>
    </xdr:from>
    <xdr:to>
      <xdr:col>5</xdr:col>
      <xdr:colOff>1078560</xdr:colOff>
      <xdr:row>81</xdr:row>
      <xdr:rowOff>14292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4849200" y="13925520"/>
          <a:ext cx="112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17</xdr:row>
      <xdr:rowOff>38160</xdr:rowOff>
    </xdr:from>
    <xdr:to>
      <xdr:col>14</xdr:col>
      <xdr:colOff>30240</xdr:colOff>
      <xdr:row>117</xdr:row>
      <xdr:rowOff>14292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9334800" y="2018340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84</xdr:row>
      <xdr:rowOff>38160</xdr:rowOff>
    </xdr:from>
    <xdr:to>
      <xdr:col>7</xdr:col>
      <xdr:colOff>1078200</xdr:colOff>
      <xdr:row>84</xdr:row>
      <xdr:rowOff>14256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6357600" y="1443996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135</xdr:row>
      <xdr:rowOff>38160</xdr:rowOff>
    </xdr:from>
    <xdr:to>
      <xdr:col>14</xdr:col>
      <xdr:colOff>30240</xdr:colOff>
      <xdr:row>135</xdr:row>
      <xdr:rowOff>142920</xdr:rowOff>
    </xdr:to>
    <xdr:pic>
      <xdr:nvPicPr>
        <xdr:cNvPr id="18" name="Picture 1" descr="CoppaItalia"/>
        <xdr:cNvPicPr/>
      </xdr:nvPicPr>
      <xdr:blipFill>
        <a:blip r:embed="rId19"/>
        <a:stretch/>
      </xdr:blipFill>
      <xdr:spPr>
        <a:xfrm>
          <a:off x="9334800" y="232124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67</xdr:row>
      <xdr:rowOff>38160</xdr:rowOff>
    </xdr:from>
    <xdr:to>
      <xdr:col>14</xdr:col>
      <xdr:colOff>30240</xdr:colOff>
      <xdr:row>67</xdr:row>
      <xdr:rowOff>142560</xdr:rowOff>
    </xdr:to>
    <xdr:pic>
      <xdr:nvPicPr>
        <xdr:cNvPr id="19" name="Picture 1" descr="CoppaItalia"/>
        <xdr:cNvPicPr/>
      </xdr:nvPicPr>
      <xdr:blipFill>
        <a:blip r:embed="rId20"/>
        <a:stretch/>
      </xdr:blipFill>
      <xdr:spPr>
        <a:xfrm>
          <a:off x="9334800" y="115254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64</xdr:row>
      <xdr:rowOff>57240</xdr:rowOff>
    </xdr:from>
    <xdr:to>
      <xdr:col>7</xdr:col>
      <xdr:colOff>90720</xdr:colOff>
      <xdr:row>64</xdr:row>
      <xdr:rowOff>16236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4092840" y="106394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33</xdr:row>
      <xdr:rowOff>57240</xdr:rowOff>
    </xdr:from>
    <xdr:to>
      <xdr:col>7</xdr:col>
      <xdr:colOff>90720</xdr:colOff>
      <xdr:row>33</xdr:row>
      <xdr:rowOff>16236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4092840" y="55436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4</xdr:row>
      <xdr:rowOff>57240</xdr:rowOff>
    </xdr:from>
    <xdr:to>
      <xdr:col>3</xdr:col>
      <xdr:colOff>90720</xdr:colOff>
      <xdr:row>34</xdr:row>
      <xdr:rowOff>16200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1840680" y="57247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36</xdr:row>
      <xdr:rowOff>57240</xdr:rowOff>
    </xdr:from>
    <xdr:to>
      <xdr:col>7</xdr:col>
      <xdr:colOff>90720</xdr:colOff>
      <xdr:row>36</xdr:row>
      <xdr:rowOff>16200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4092840" y="60580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33</xdr:row>
      <xdr:rowOff>57240</xdr:rowOff>
    </xdr:from>
    <xdr:to>
      <xdr:col>12</xdr:col>
      <xdr:colOff>90720</xdr:colOff>
      <xdr:row>33</xdr:row>
      <xdr:rowOff>162360</xdr:rowOff>
    </xdr:to>
    <xdr:pic>
      <xdr:nvPicPr>
        <xdr:cNvPr id="20" name="Picture 1" descr="CoppaItalia"/>
        <xdr:cNvPicPr/>
      </xdr:nvPicPr>
      <xdr:blipFill>
        <a:blip r:embed="rId1"/>
        <a:stretch/>
      </xdr:blipFill>
      <xdr:spPr>
        <a:xfrm>
          <a:off x="6425280" y="5543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33</xdr:row>
      <xdr:rowOff>57240</xdr:rowOff>
    </xdr:from>
    <xdr:to>
      <xdr:col>7</xdr:col>
      <xdr:colOff>90720</xdr:colOff>
      <xdr:row>33</xdr:row>
      <xdr:rowOff>162360</xdr:rowOff>
    </xdr:to>
    <xdr:pic>
      <xdr:nvPicPr>
        <xdr:cNvPr id="21" name="Picture 1" descr="CoppaItalia"/>
        <xdr:cNvPicPr/>
      </xdr:nvPicPr>
      <xdr:blipFill>
        <a:blip r:embed="rId1"/>
        <a:stretch/>
      </xdr:blipFill>
      <xdr:spPr>
        <a:xfrm>
          <a:off x="4092840" y="55436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33</xdr:row>
      <xdr:rowOff>57240</xdr:rowOff>
    </xdr:from>
    <xdr:to>
      <xdr:col>16</xdr:col>
      <xdr:colOff>90720</xdr:colOff>
      <xdr:row>33</xdr:row>
      <xdr:rowOff>162360</xdr:rowOff>
    </xdr:to>
    <xdr:pic>
      <xdr:nvPicPr>
        <xdr:cNvPr id="22" name="Picture 1" descr="CoppaItalia"/>
        <xdr:cNvPicPr/>
      </xdr:nvPicPr>
      <xdr:blipFill>
        <a:blip r:embed="rId1"/>
        <a:stretch/>
      </xdr:blipFill>
      <xdr:spPr>
        <a:xfrm>
          <a:off x="8677440" y="55436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64</xdr:row>
      <xdr:rowOff>57240</xdr:rowOff>
    </xdr:from>
    <xdr:to>
      <xdr:col>12</xdr:col>
      <xdr:colOff>90720</xdr:colOff>
      <xdr:row>64</xdr:row>
      <xdr:rowOff>162360</xdr:rowOff>
    </xdr:to>
    <xdr:pic>
      <xdr:nvPicPr>
        <xdr:cNvPr id="23" name="Picture 1" descr="CoppaItalia"/>
        <xdr:cNvPicPr/>
      </xdr:nvPicPr>
      <xdr:blipFill>
        <a:blip r:embed="rId1"/>
        <a:stretch/>
      </xdr:blipFill>
      <xdr:spPr>
        <a:xfrm>
          <a:off x="6425280" y="106394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3</xdr:row>
      <xdr:rowOff>57240</xdr:rowOff>
    </xdr:from>
    <xdr:to>
      <xdr:col>3</xdr:col>
      <xdr:colOff>90720</xdr:colOff>
      <xdr:row>33</xdr:row>
      <xdr:rowOff>162360</xdr:rowOff>
    </xdr:to>
    <xdr:pic>
      <xdr:nvPicPr>
        <xdr:cNvPr id="24" name="Picture 1" descr="CoppaItalia"/>
        <xdr:cNvPicPr/>
      </xdr:nvPicPr>
      <xdr:blipFill>
        <a:blip r:embed="rId1"/>
        <a:stretch/>
      </xdr:blipFill>
      <xdr:spPr>
        <a:xfrm>
          <a:off x="1840680" y="5543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480</xdr:colOff>
      <xdr:row>33</xdr:row>
      <xdr:rowOff>57240</xdr:rowOff>
    </xdr:from>
    <xdr:to>
      <xdr:col>16</xdr:col>
      <xdr:colOff>90720</xdr:colOff>
      <xdr:row>33</xdr:row>
      <xdr:rowOff>16236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8677440" y="55436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3</xdr:row>
      <xdr:rowOff>57240</xdr:rowOff>
    </xdr:from>
    <xdr:to>
      <xdr:col>3</xdr:col>
      <xdr:colOff>90720</xdr:colOff>
      <xdr:row>33</xdr:row>
      <xdr:rowOff>16236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1840680" y="5543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33</xdr:row>
      <xdr:rowOff>57240</xdr:rowOff>
    </xdr:from>
    <xdr:to>
      <xdr:col>12</xdr:col>
      <xdr:colOff>90720</xdr:colOff>
      <xdr:row>33</xdr:row>
      <xdr:rowOff>16236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6425280" y="5543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7.7"/>
    <col collapsed="false" customWidth="true" hidden="false" outlineLevel="0" max="7" min="7" style="0" width="3.7"/>
    <col collapsed="false" customWidth="true" hidden="false" outlineLevel="0" max="8" min="8" style="0" width="17.56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4</v>
      </c>
      <c r="L2" s="7" t="n">
        <v>4</v>
      </c>
      <c r="M2" s="7" t="n">
        <v>2</v>
      </c>
      <c r="N2" s="7" t="n">
        <v>4</v>
      </c>
      <c r="O2" s="7" t="n">
        <v>22</v>
      </c>
      <c r="P2" s="7" t="n">
        <v>17</v>
      </c>
      <c r="Q2" s="7" t="n">
        <f aca="false">O2-P2</f>
        <v>5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4</v>
      </c>
      <c r="L3" s="12" t="n">
        <v>3</v>
      </c>
      <c r="M3" s="12" t="n">
        <v>5</v>
      </c>
      <c r="N3" s="12" t="n">
        <v>2</v>
      </c>
      <c r="O3" s="12" t="n">
        <v>16</v>
      </c>
      <c r="P3" s="12" t="n">
        <v>19</v>
      </c>
      <c r="Q3" s="12" t="n">
        <f aca="false">O3-P3</f>
        <v>-3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4</v>
      </c>
      <c r="D4" s="16" t="n">
        <v>3</v>
      </c>
      <c r="E4" s="17" t="n">
        <v>3</v>
      </c>
      <c r="F4" s="18" t="s">
        <v>17</v>
      </c>
      <c r="G4" s="19" t="n">
        <v>3</v>
      </c>
      <c r="H4" s="20" t="s">
        <v>10</v>
      </c>
      <c r="I4" s="19" t="n">
        <v>1</v>
      </c>
      <c r="J4" s="21" t="s">
        <v>17</v>
      </c>
      <c r="K4" s="22" t="n">
        <f aca="false">(L4*3)+M4</f>
        <v>14</v>
      </c>
      <c r="L4" s="22" t="n">
        <v>4</v>
      </c>
      <c r="M4" s="22" t="n">
        <v>2</v>
      </c>
      <c r="N4" s="22" t="n">
        <v>4</v>
      </c>
      <c r="O4" s="22" t="n">
        <v>13</v>
      </c>
      <c r="P4" s="22" t="n">
        <v>11</v>
      </c>
      <c r="Q4" s="22" t="n">
        <f aca="false">O4-P4</f>
        <v>2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7</v>
      </c>
      <c r="B5" s="25" t="s">
        <v>16</v>
      </c>
      <c r="C5" s="26" t="s">
        <v>18</v>
      </c>
      <c r="D5" s="27" t="n">
        <v>4</v>
      </c>
      <c r="E5" s="28" t="n">
        <v>2</v>
      </c>
      <c r="F5" s="29" t="s">
        <v>14</v>
      </c>
      <c r="G5" s="30" t="n">
        <v>1</v>
      </c>
      <c r="H5" s="31" t="s">
        <v>18</v>
      </c>
      <c r="I5" s="30" t="n">
        <v>0</v>
      </c>
      <c r="J5" s="32" t="s">
        <v>18</v>
      </c>
      <c r="K5" s="33" t="n">
        <f aca="false">(L5*3)+M5</f>
        <v>12</v>
      </c>
      <c r="L5" s="33" t="n">
        <v>3</v>
      </c>
      <c r="M5" s="33" t="n">
        <v>3</v>
      </c>
      <c r="N5" s="33" t="n">
        <v>4</v>
      </c>
      <c r="O5" s="33" t="n">
        <v>15</v>
      </c>
      <c r="P5" s="33" t="n">
        <v>18</v>
      </c>
      <c r="Q5" s="33" t="n">
        <f aca="false">O5-P5</f>
        <v>-3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0</v>
      </c>
      <c r="B6" s="35" t="s">
        <v>16</v>
      </c>
      <c r="C6" s="36" t="s">
        <v>19</v>
      </c>
      <c r="D6" s="37" t="n">
        <v>1</v>
      </c>
      <c r="E6" s="38" t="n">
        <v>1</v>
      </c>
      <c r="F6" s="39" t="s">
        <v>15</v>
      </c>
      <c r="G6" s="40" t="n">
        <v>1</v>
      </c>
      <c r="H6" s="41"/>
      <c r="I6" s="42"/>
      <c r="J6" s="43" t="s">
        <v>15</v>
      </c>
      <c r="K6" s="44" t="n">
        <f aca="false">(L6*3)+M6</f>
        <v>10</v>
      </c>
      <c r="L6" s="44" t="n">
        <v>2</v>
      </c>
      <c r="M6" s="44" t="n">
        <v>4</v>
      </c>
      <c r="N6" s="44" t="n">
        <v>4</v>
      </c>
      <c r="O6" s="44" t="n">
        <v>16</v>
      </c>
      <c r="P6" s="44" t="n">
        <v>21</v>
      </c>
      <c r="Q6" s="44" t="n">
        <f aca="false">O6-P6</f>
        <v>-5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9" t="s">
        <v>12</v>
      </c>
      <c r="E7" s="9"/>
      <c r="F7" s="10" t="s">
        <v>13</v>
      </c>
      <c r="G7" s="10"/>
      <c r="H7" s="10"/>
      <c r="I7" s="10"/>
      <c r="J7" s="45"/>
      <c r="K7" s="46"/>
      <c r="L7" s="8"/>
      <c r="M7" s="8"/>
      <c r="N7" s="8"/>
      <c r="O7" s="8"/>
      <c r="P7" s="8"/>
      <c r="Q7" s="8"/>
      <c r="R7" s="23"/>
      <c r="S7" s="47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8</v>
      </c>
      <c r="B8" s="14" t="s">
        <v>16</v>
      </c>
      <c r="C8" s="15" t="s">
        <v>15</v>
      </c>
      <c r="D8" s="16" t="n">
        <v>3</v>
      </c>
      <c r="E8" s="17" t="n">
        <v>3</v>
      </c>
      <c r="F8" s="29" t="s">
        <v>14</v>
      </c>
      <c r="G8" s="19" t="n">
        <v>4</v>
      </c>
      <c r="H8" s="31" t="s">
        <v>18</v>
      </c>
      <c r="I8" s="19" t="n">
        <v>1</v>
      </c>
      <c r="J8" s="48" t="s">
        <v>21</v>
      </c>
      <c r="K8" s="48"/>
      <c r="L8" s="48"/>
      <c r="M8" s="48"/>
      <c r="N8" s="48"/>
      <c r="O8" s="48"/>
      <c r="P8" s="48"/>
      <c r="Q8" s="48"/>
      <c r="R8" s="49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4</v>
      </c>
      <c r="B9" s="25" t="s">
        <v>16</v>
      </c>
      <c r="C9" s="26" t="s">
        <v>10</v>
      </c>
      <c r="D9" s="27" t="n">
        <v>3</v>
      </c>
      <c r="E9" s="28" t="n">
        <v>2</v>
      </c>
      <c r="F9" s="18" t="s">
        <v>17</v>
      </c>
      <c r="G9" s="30" t="n">
        <v>3</v>
      </c>
      <c r="H9" s="20" t="s">
        <v>10</v>
      </c>
      <c r="I9" s="30" t="n">
        <v>1</v>
      </c>
      <c r="J9" s="3" t="s">
        <v>1</v>
      </c>
      <c r="K9" s="3"/>
      <c r="L9" s="3" t="s">
        <v>22</v>
      </c>
      <c r="M9" s="3"/>
      <c r="N9" s="3"/>
      <c r="O9" s="3" t="s">
        <v>23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0" t="s">
        <v>24</v>
      </c>
      <c r="B10" s="35" t="s">
        <v>16</v>
      </c>
      <c r="C10" s="51" t="s">
        <v>17</v>
      </c>
      <c r="D10" s="52" t="n">
        <v>3</v>
      </c>
      <c r="E10" s="53" t="n">
        <v>1</v>
      </c>
      <c r="F10" s="39" t="s">
        <v>15</v>
      </c>
      <c r="G10" s="40" t="n">
        <v>2</v>
      </c>
      <c r="H10" s="41"/>
      <c r="I10" s="42"/>
      <c r="J10" s="54" t="s">
        <v>14</v>
      </c>
      <c r="K10" s="55"/>
      <c r="L10" s="56"/>
      <c r="M10" s="57" t="n">
        <v>10</v>
      </c>
      <c r="N10" s="58"/>
      <c r="O10" s="56"/>
      <c r="P10" s="57" t="n">
        <v>29</v>
      </c>
      <c r="Q10" s="58"/>
      <c r="R10" s="59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5</v>
      </c>
      <c r="B11" s="9"/>
      <c r="C11" s="9"/>
      <c r="D11" s="9" t="s">
        <v>12</v>
      </c>
      <c r="E11" s="9"/>
      <c r="F11" s="10" t="s">
        <v>13</v>
      </c>
      <c r="G11" s="10"/>
      <c r="H11" s="10"/>
      <c r="I11" s="10"/>
      <c r="J11" s="60" t="s">
        <v>10</v>
      </c>
      <c r="K11" s="61"/>
      <c r="L11" s="62"/>
      <c r="M11" s="63" t="n">
        <v>11</v>
      </c>
      <c r="N11" s="64"/>
      <c r="O11" s="62"/>
      <c r="P11" s="63" t="n">
        <v>27</v>
      </c>
      <c r="Q11" s="64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0</v>
      </c>
      <c r="B12" s="14" t="s">
        <v>16</v>
      </c>
      <c r="C12" s="15" t="s">
        <v>15</v>
      </c>
      <c r="D12" s="16" t="n">
        <v>1</v>
      </c>
      <c r="E12" s="17" t="n">
        <v>2</v>
      </c>
      <c r="F12" s="29" t="s">
        <v>14</v>
      </c>
      <c r="G12" s="19" t="n">
        <v>7</v>
      </c>
      <c r="H12" s="31" t="s">
        <v>18</v>
      </c>
      <c r="I12" s="19" t="n">
        <v>1</v>
      </c>
      <c r="J12" s="65" t="s">
        <v>15</v>
      </c>
      <c r="K12" s="66"/>
      <c r="L12" s="65"/>
      <c r="M12" s="67" t="n">
        <v>12</v>
      </c>
      <c r="N12" s="68"/>
      <c r="O12" s="65"/>
      <c r="P12" s="67" t="n">
        <v>23</v>
      </c>
      <c r="Q12" s="68"/>
      <c r="R12" s="5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7</v>
      </c>
      <c r="B13" s="25" t="s">
        <v>16</v>
      </c>
      <c r="C13" s="26" t="s">
        <v>14</v>
      </c>
      <c r="D13" s="27" t="n">
        <v>1</v>
      </c>
      <c r="E13" s="28" t="n">
        <v>2</v>
      </c>
      <c r="F13" s="39" t="s">
        <v>15</v>
      </c>
      <c r="G13" s="30" t="n">
        <v>5</v>
      </c>
      <c r="H13" s="20" t="s">
        <v>10</v>
      </c>
      <c r="I13" s="30" t="n">
        <v>1</v>
      </c>
      <c r="J13" s="69" t="s">
        <v>17</v>
      </c>
      <c r="K13" s="70"/>
      <c r="L13" s="69"/>
      <c r="M13" s="71" t="n">
        <v>8</v>
      </c>
      <c r="N13" s="72"/>
      <c r="O13" s="69"/>
      <c r="P13" s="71" t="n">
        <v>22</v>
      </c>
      <c r="Q13" s="72"/>
      <c r="R13" s="5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8</v>
      </c>
      <c r="B14" s="35" t="s">
        <v>16</v>
      </c>
      <c r="C14" s="36" t="s">
        <v>26</v>
      </c>
      <c r="D14" s="37" t="n">
        <v>0</v>
      </c>
      <c r="E14" s="38" t="n">
        <v>2</v>
      </c>
      <c r="F14" s="18" t="s">
        <v>17</v>
      </c>
      <c r="G14" s="40" t="n">
        <v>3</v>
      </c>
      <c r="H14" s="41"/>
      <c r="I14" s="42"/>
      <c r="J14" s="73" t="s">
        <v>19</v>
      </c>
      <c r="K14" s="74"/>
      <c r="L14" s="75"/>
      <c r="M14" s="76" t="n">
        <v>10</v>
      </c>
      <c r="N14" s="77"/>
      <c r="O14" s="75"/>
      <c r="P14" s="76" t="n">
        <v>21</v>
      </c>
      <c r="Q14" s="77"/>
      <c r="R14" s="78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7</v>
      </c>
      <c r="B15" s="9"/>
      <c r="C15" s="9"/>
      <c r="D15" s="9" t="s">
        <v>12</v>
      </c>
      <c r="E15" s="9"/>
      <c r="F15" s="10" t="s">
        <v>13</v>
      </c>
      <c r="G15" s="10"/>
      <c r="H15" s="10"/>
      <c r="I15" s="10"/>
      <c r="J15" s="79" t="s">
        <v>26</v>
      </c>
      <c r="K15" s="80"/>
      <c r="L15" s="81"/>
      <c r="M15" s="82" t="n">
        <v>10</v>
      </c>
      <c r="N15" s="83"/>
      <c r="O15" s="81"/>
      <c r="P15" s="82" t="n">
        <v>21</v>
      </c>
      <c r="Q15" s="83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7</v>
      </c>
      <c r="D16" s="16" t="n">
        <v>0</v>
      </c>
      <c r="E16" s="17" t="n">
        <v>2</v>
      </c>
      <c r="F16" s="29" t="s">
        <v>14</v>
      </c>
      <c r="G16" s="19" t="n">
        <v>7</v>
      </c>
      <c r="H16" s="20" t="s">
        <v>10</v>
      </c>
      <c r="I16" s="19" t="n">
        <v>4</v>
      </c>
      <c r="J16" s="84" t="s">
        <v>18</v>
      </c>
      <c r="K16" s="85"/>
      <c r="L16" s="84"/>
      <c r="M16" s="86" t="n">
        <v>11</v>
      </c>
      <c r="N16" s="87"/>
      <c r="O16" s="84"/>
      <c r="P16" s="86" t="n">
        <v>19</v>
      </c>
      <c r="Q16" s="88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0</v>
      </c>
      <c r="B17" s="25" t="s">
        <v>16</v>
      </c>
      <c r="C17" s="26" t="s">
        <v>18</v>
      </c>
      <c r="D17" s="27" t="n">
        <v>2</v>
      </c>
      <c r="E17" s="28" t="n">
        <v>1</v>
      </c>
      <c r="F17" s="18" t="s">
        <v>17</v>
      </c>
      <c r="G17" s="30" t="n">
        <v>6</v>
      </c>
      <c r="H17" s="31" t="s">
        <v>18</v>
      </c>
      <c r="I17" s="30" t="n">
        <v>1</v>
      </c>
      <c r="J17" s="89" t="s">
        <v>24</v>
      </c>
      <c r="K17" s="90"/>
      <c r="L17" s="89"/>
      <c r="M17" s="91" t="n">
        <v>6</v>
      </c>
      <c r="N17" s="92"/>
      <c r="O17" s="89"/>
      <c r="P17" s="91" t="n">
        <v>18</v>
      </c>
      <c r="Q17" s="92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4</v>
      </c>
      <c r="B18" s="35" t="s">
        <v>16</v>
      </c>
      <c r="C18" s="36" t="s">
        <v>28</v>
      </c>
      <c r="D18" s="37" t="n">
        <v>0</v>
      </c>
      <c r="E18" s="38" t="n">
        <v>1</v>
      </c>
      <c r="F18" s="39" t="s">
        <v>15</v>
      </c>
      <c r="G18" s="40" t="n">
        <v>5</v>
      </c>
      <c r="H18" s="41"/>
      <c r="I18" s="42"/>
      <c r="J18" s="93" t="s">
        <v>28</v>
      </c>
      <c r="K18" s="94"/>
      <c r="L18" s="93"/>
      <c r="M18" s="95" t="n">
        <v>8</v>
      </c>
      <c r="N18" s="96"/>
      <c r="O18" s="93"/>
      <c r="P18" s="95" t="n">
        <v>16</v>
      </c>
      <c r="Q18" s="96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29</v>
      </c>
      <c r="B19" s="9"/>
      <c r="C19" s="9"/>
      <c r="D19" s="9" t="s">
        <v>12</v>
      </c>
      <c r="E19" s="9"/>
      <c r="F19" s="10" t="s">
        <v>13</v>
      </c>
      <c r="G19" s="10"/>
      <c r="H19" s="10"/>
      <c r="I19" s="10"/>
      <c r="J19" s="97" t="s">
        <v>30</v>
      </c>
      <c r="K19" s="98"/>
      <c r="L19" s="99"/>
      <c r="M19" s="100" t="n">
        <v>6</v>
      </c>
      <c r="N19" s="101"/>
      <c r="O19" s="99"/>
      <c r="P19" s="100" t="n">
        <v>14</v>
      </c>
      <c r="Q19" s="101"/>
      <c r="R19" s="102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7</v>
      </c>
      <c r="B20" s="14" t="s">
        <v>16</v>
      </c>
      <c r="C20" s="15" t="s">
        <v>10</v>
      </c>
      <c r="D20" s="16" t="n">
        <v>1</v>
      </c>
      <c r="E20" s="17" t="n">
        <v>2</v>
      </c>
      <c r="F20" s="29" t="s">
        <v>14</v>
      </c>
      <c r="G20" s="19" t="n">
        <v>10</v>
      </c>
      <c r="H20" s="18" t="s">
        <v>17</v>
      </c>
      <c r="I20" s="19" t="n">
        <v>6</v>
      </c>
      <c r="J20" s="103"/>
      <c r="K20" s="23"/>
      <c r="L20" s="23"/>
      <c r="M20" s="23"/>
      <c r="N20" s="23"/>
      <c r="O20" s="23"/>
      <c r="P20" s="23"/>
      <c r="Q20" s="23"/>
      <c r="R20" s="102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8</v>
      </c>
      <c r="B21" s="25" t="s">
        <v>16</v>
      </c>
      <c r="C21" s="26" t="s">
        <v>14</v>
      </c>
      <c r="D21" s="27" t="n">
        <v>2</v>
      </c>
      <c r="E21" s="28" t="n">
        <v>3</v>
      </c>
      <c r="F21" s="20" t="s">
        <v>10</v>
      </c>
      <c r="G21" s="30" t="n">
        <v>7</v>
      </c>
      <c r="H21" s="31" t="s">
        <v>18</v>
      </c>
      <c r="I21" s="30" t="n">
        <v>1</v>
      </c>
      <c r="J21" s="104"/>
      <c r="K21" s="8"/>
      <c r="L21" s="8"/>
      <c r="M21" s="8"/>
      <c r="N21" s="8"/>
      <c r="O21" s="8"/>
      <c r="P21" s="8"/>
      <c r="Q21" s="8"/>
      <c r="R21" s="102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30</v>
      </c>
      <c r="D22" s="37" t="n">
        <v>3</v>
      </c>
      <c r="E22" s="38" t="n">
        <v>3</v>
      </c>
      <c r="F22" s="39" t="s">
        <v>15</v>
      </c>
      <c r="G22" s="40" t="n">
        <v>6</v>
      </c>
      <c r="H22" s="41"/>
      <c r="I22" s="42"/>
      <c r="J22" s="104"/>
      <c r="K22" s="8"/>
      <c r="L22" s="8"/>
      <c r="M22" s="8"/>
      <c r="N22" s="8"/>
      <c r="O22" s="8"/>
      <c r="P22" s="8"/>
      <c r="Q22" s="8"/>
      <c r="R22" s="102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105"/>
      <c r="K23" s="102"/>
      <c r="L23" s="102"/>
      <c r="M23" s="102"/>
      <c r="N23" s="102"/>
      <c r="O23" s="102"/>
      <c r="P23" s="102"/>
      <c r="Q23" s="102"/>
      <c r="R23" s="102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2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5"/>
      <c r="K24" s="102"/>
      <c r="L24" s="102"/>
      <c r="M24" s="102"/>
      <c r="N24" s="102"/>
      <c r="O24" s="102"/>
      <c r="P24" s="102"/>
      <c r="Q24" s="102"/>
      <c r="R24" s="102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4</v>
      </c>
      <c r="B25" s="14" t="s">
        <v>16</v>
      </c>
      <c r="C25" s="15" t="s">
        <v>15</v>
      </c>
      <c r="D25" s="16" t="n">
        <v>2</v>
      </c>
      <c r="E25" s="17" t="n">
        <v>2</v>
      </c>
      <c r="F25" s="29" t="s">
        <v>14</v>
      </c>
      <c r="G25" s="19" t="n">
        <v>11</v>
      </c>
      <c r="H25" s="18" t="s">
        <v>17</v>
      </c>
      <c r="I25" s="19" t="n">
        <v>6</v>
      </c>
      <c r="J25" s="105"/>
      <c r="K25" s="102"/>
      <c r="L25" s="102"/>
      <c r="M25" s="102"/>
      <c r="N25" s="102"/>
      <c r="O25" s="102"/>
      <c r="P25" s="102"/>
      <c r="Q25" s="102"/>
      <c r="R25" s="102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8</v>
      </c>
      <c r="B26" s="25" t="s">
        <v>16</v>
      </c>
      <c r="C26" s="26" t="s">
        <v>17</v>
      </c>
      <c r="D26" s="27" t="n">
        <v>1</v>
      </c>
      <c r="E26" s="28" t="n">
        <v>0</v>
      </c>
      <c r="F26" s="20" t="s">
        <v>10</v>
      </c>
      <c r="G26" s="30" t="n">
        <v>8</v>
      </c>
      <c r="H26" s="31" t="s">
        <v>18</v>
      </c>
      <c r="I26" s="30" t="n">
        <v>4</v>
      </c>
      <c r="J26" s="105"/>
      <c r="K26" s="102"/>
      <c r="L26" s="102"/>
      <c r="M26" s="102"/>
      <c r="N26" s="102"/>
      <c r="O26" s="102"/>
      <c r="P26" s="102"/>
      <c r="Q26" s="102"/>
      <c r="R26" s="102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0" t="s">
        <v>19</v>
      </c>
      <c r="B27" s="35" t="s">
        <v>16</v>
      </c>
      <c r="C27" s="51" t="s">
        <v>10</v>
      </c>
      <c r="D27" s="52" t="n">
        <v>2</v>
      </c>
      <c r="E27" s="53" t="n">
        <v>2</v>
      </c>
      <c r="F27" s="39" t="s">
        <v>15</v>
      </c>
      <c r="G27" s="40" t="n">
        <v>7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3</v>
      </c>
      <c r="B28" s="9"/>
      <c r="C28" s="9"/>
      <c r="D28" s="9" t="s">
        <v>12</v>
      </c>
      <c r="E28" s="9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5</v>
      </c>
      <c r="B29" s="14" t="s">
        <v>16</v>
      </c>
      <c r="C29" s="15" t="s">
        <v>18</v>
      </c>
      <c r="D29" s="16" t="n">
        <v>0</v>
      </c>
      <c r="E29" s="17" t="n">
        <v>1</v>
      </c>
      <c r="F29" s="20" t="s">
        <v>10</v>
      </c>
      <c r="G29" s="19" t="n">
        <v>11</v>
      </c>
      <c r="H29" s="31" t="s">
        <v>18</v>
      </c>
      <c r="I29" s="19" t="n">
        <v>7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0</v>
      </c>
      <c r="B30" s="25" t="s">
        <v>16</v>
      </c>
      <c r="C30" s="26" t="s">
        <v>14</v>
      </c>
      <c r="D30" s="27" t="n">
        <v>5</v>
      </c>
      <c r="E30" s="28" t="n">
        <v>0</v>
      </c>
      <c r="F30" s="29" t="s">
        <v>14</v>
      </c>
      <c r="G30" s="30" t="n">
        <v>11</v>
      </c>
      <c r="H30" s="18" t="s">
        <v>17</v>
      </c>
      <c r="I30" s="30" t="n">
        <v>7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7</v>
      </c>
      <c r="B31" s="35" t="s">
        <v>16</v>
      </c>
      <c r="C31" s="36" t="s">
        <v>24</v>
      </c>
      <c r="D31" s="37" t="n">
        <v>0</v>
      </c>
      <c r="E31" s="38" t="n">
        <v>0</v>
      </c>
      <c r="F31" s="39" t="s">
        <v>15</v>
      </c>
      <c r="G31" s="40" t="n">
        <v>7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4</v>
      </c>
      <c r="B32" s="9"/>
      <c r="C32" s="9"/>
      <c r="D32" s="9" t="s">
        <v>12</v>
      </c>
      <c r="E32" s="9"/>
      <c r="F32" s="10" t="s">
        <v>13</v>
      </c>
      <c r="G32" s="10"/>
      <c r="H32" s="10"/>
      <c r="I32" s="10"/>
      <c r="J32" s="45"/>
      <c r="K32" s="46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0</v>
      </c>
      <c r="D33" s="16" t="n">
        <v>2</v>
      </c>
      <c r="E33" s="17" t="n">
        <v>4</v>
      </c>
      <c r="F33" s="20" t="s">
        <v>10</v>
      </c>
      <c r="G33" s="19" t="n">
        <v>14</v>
      </c>
      <c r="H33" s="18" t="s">
        <v>17</v>
      </c>
      <c r="I33" s="19" t="n">
        <v>8</v>
      </c>
      <c r="J33" s="45"/>
      <c r="K33" s="46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4</v>
      </c>
      <c r="B34" s="25" t="s">
        <v>16</v>
      </c>
      <c r="C34" s="26" t="s">
        <v>17</v>
      </c>
      <c r="D34" s="27" t="n">
        <v>0</v>
      </c>
      <c r="E34" s="28" t="n">
        <v>0</v>
      </c>
      <c r="F34" s="29" t="s">
        <v>14</v>
      </c>
      <c r="G34" s="30" t="n">
        <v>12</v>
      </c>
      <c r="H34" s="39" t="s">
        <v>15</v>
      </c>
      <c r="I34" s="30" t="n">
        <v>7</v>
      </c>
      <c r="J34" s="45"/>
      <c r="K34" s="46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0" t="s">
        <v>26</v>
      </c>
      <c r="B35" s="35" t="s">
        <v>16</v>
      </c>
      <c r="C35" s="51" t="s">
        <v>18</v>
      </c>
      <c r="D35" s="52" t="n">
        <v>1</v>
      </c>
      <c r="E35" s="53" t="n">
        <v>1</v>
      </c>
      <c r="F35" s="31" t="s">
        <v>18</v>
      </c>
      <c r="G35" s="40" t="n">
        <v>8</v>
      </c>
      <c r="H35" s="41"/>
      <c r="I35" s="42"/>
      <c r="J35" s="45"/>
      <c r="K35" s="46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5</v>
      </c>
      <c r="B36" s="9"/>
      <c r="C36" s="9"/>
      <c r="D36" s="9" t="s">
        <v>12</v>
      </c>
      <c r="E36" s="9"/>
      <c r="F36" s="10" t="s">
        <v>13</v>
      </c>
      <c r="G36" s="10"/>
      <c r="H36" s="10"/>
      <c r="I36" s="10"/>
      <c r="J36" s="106"/>
      <c r="K36" s="107"/>
      <c r="L36" s="23"/>
      <c r="M36" s="23"/>
      <c r="N36" s="23"/>
      <c r="O36" s="23"/>
      <c r="P36" s="23"/>
      <c r="Q36" s="23"/>
      <c r="R36" s="78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7</v>
      </c>
      <c r="B37" s="14" t="s">
        <v>16</v>
      </c>
      <c r="C37" s="15" t="s">
        <v>15</v>
      </c>
      <c r="D37" s="16" t="n">
        <v>2</v>
      </c>
      <c r="E37" s="17" t="n">
        <v>0</v>
      </c>
      <c r="F37" s="20" t="s">
        <v>10</v>
      </c>
      <c r="G37" s="19" t="n">
        <v>14</v>
      </c>
      <c r="H37" s="18" t="s">
        <v>17</v>
      </c>
      <c r="I37" s="19" t="n">
        <v>11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8</v>
      </c>
      <c r="B38" s="25" t="s">
        <v>16</v>
      </c>
      <c r="C38" s="26" t="s">
        <v>10</v>
      </c>
      <c r="D38" s="27" t="n">
        <v>3</v>
      </c>
      <c r="E38" s="28" t="n">
        <v>2</v>
      </c>
      <c r="F38" s="29" t="s">
        <v>14</v>
      </c>
      <c r="G38" s="30" t="n">
        <v>13</v>
      </c>
      <c r="H38" s="39" t="s">
        <v>15</v>
      </c>
      <c r="I38" s="30" t="n">
        <v>7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0" t="s">
        <v>28</v>
      </c>
      <c r="B39" s="35" t="s">
        <v>16</v>
      </c>
      <c r="C39" s="51" t="s">
        <v>14</v>
      </c>
      <c r="D39" s="52" t="n">
        <v>2</v>
      </c>
      <c r="E39" s="53" t="n">
        <v>2</v>
      </c>
      <c r="F39" s="31" t="s">
        <v>18</v>
      </c>
      <c r="G39" s="40" t="n">
        <v>11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6</v>
      </c>
      <c r="B40" s="9"/>
      <c r="C40" s="9"/>
      <c r="D40" s="9" t="s">
        <v>12</v>
      </c>
      <c r="E40" s="9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8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0</v>
      </c>
      <c r="B41" s="14" t="s">
        <v>16</v>
      </c>
      <c r="C41" s="15" t="s">
        <v>17</v>
      </c>
      <c r="D41" s="16" t="n">
        <v>1</v>
      </c>
      <c r="E41" s="17" t="n">
        <v>2</v>
      </c>
      <c r="F41" s="20" t="s">
        <v>10</v>
      </c>
      <c r="G41" s="19" t="n">
        <v>14</v>
      </c>
      <c r="H41" s="31" t="s">
        <v>18</v>
      </c>
      <c r="I41" s="19" t="n">
        <v>12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4</v>
      </c>
      <c r="B42" s="25" t="s">
        <v>16</v>
      </c>
      <c r="C42" s="26" t="s">
        <v>18</v>
      </c>
      <c r="D42" s="27" t="n">
        <v>1</v>
      </c>
      <c r="E42" s="28" t="n">
        <v>1</v>
      </c>
      <c r="F42" s="29" t="s">
        <v>14</v>
      </c>
      <c r="G42" s="30" t="n">
        <v>14</v>
      </c>
      <c r="H42" s="39" t="s">
        <v>15</v>
      </c>
      <c r="I42" s="30" t="n">
        <v>10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0" t="s">
        <v>30</v>
      </c>
      <c r="B43" s="35" t="s">
        <v>16</v>
      </c>
      <c r="C43" s="51" t="s">
        <v>15</v>
      </c>
      <c r="D43" s="52" t="n">
        <v>0</v>
      </c>
      <c r="E43" s="53" t="n">
        <v>1</v>
      </c>
      <c r="F43" s="18" t="s">
        <v>17</v>
      </c>
      <c r="G43" s="40" t="n">
        <v>14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8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09"/>
      <c r="B44" s="110"/>
      <c r="C44" s="111"/>
      <c r="D44" s="112"/>
      <c r="E44" s="112"/>
      <c r="F44" s="45"/>
      <c r="G44" s="4"/>
      <c r="H44" s="45"/>
      <c r="I44" s="4"/>
      <c r="J44" s="45"/>
      <c r="K44" s="46"/>
      <c r="L44" s="8"/>
      <c r="M44" s="8"/>
      <c r="N44" s="8"/>
      <c r="O44" s="8"/>
      <c r="P44" s="8"/>
      <c r="Q44" s="8"/>
      <c r="R44" s="108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8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113" t="s">
        <v>26</v>
      </c>
      <c r="K46" s="114" t="n">
        <f aca="false">(L46*3)+M46</f>
        <v>17</v>
      </c>
      <c r="L46" s="114" t="n">
        <v>4</v>
      </c>
      <c r="M46" s="114" t="n">
        <v>5</v>
      </c>
      <c r="N46" s="114" t="n">
        <v>1</v>
      </c>
      <c r="O46" s="114" t="n">
        <v>14</v>
      </c>
      <c r="P46" s="114" t="n">
        <v>9</v>
      </c>
      <c r="Q46" s="114" t="n">
        <f aca="false">O46-P46</f>
        <v>5</v>
      </c>
      <c r="R46" s="108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9" t="s">
        <v>12</v>
      </c>
      <c r="E47" s="9"/>
      <c r="F47" s="10" t="s">
        <v>13</v>
      </c>
      <c r="G47" s="10"/>
      <c r="H47" s="10"/>
      <c r="I47" s="10"/>
      <c r="J47" s="115" t="s">
        <v>19</v>
      </c>
      <c r="K47" s="116" t="n">
        <f aca="false">(L47*3)+M47</f>
        <v>15</v>
      </c>
      <c r="L47" s="116" t="n">
        <v>3</v>
      </c>
      <c r="M47" s="116" t="n">
        <v>6</v>
      </c>
      <c r="N47" s="116" t="n">
        <v>1</v>
      </c>
      <c r="O47" s="116" t="n">
        <v>17</v>
      </c>
      <c r="P47" s="116" t="n">
        <v>14</v>
      </c>
      <c r="Q47" s="116" t="n">
        <f aca="false">O47-P47</f>
        <v>3</v>
      </c>
      <c r="R47" s="108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30</v>
      </c>
      <c r="B48" s="14" t="s">
        <v>16</v>
      </c>
      <c r="C48" s="15" t="s">
        <v>24</v>
      </c>
      <c r="D48" s="16" t="n">
        <v>2</v>
      </c>
      <c r="E48" s="17" t="n">
        <v>0</v>
      </c>
      <c r="F48" s="117" t="s">
        <v>30</v>
      </c>
      <c r="G48" s="19" t="n">
        <v>3</v>
      </c>
      <c r="H48" s="118" t="s">
        <v>28</v>
      </c>
      <c r="I48" s="19" t="n">
        <v>1</v>
      </c>
      <c r="J48" s="119" t="s">
        <v>24</v>
      </c>
      <c r="K48" s="120" t="n">
        <f aca="false">(L48*3)+M48</f>
        <v>13</v>
      </c>
      <c r="L48" s="120" t="n">
        <v>3</v>
      </c>
      <c r="M48" s="120" t="n">
        <v>4</v>
      </c>
      <c r="N48" s="120" t="n">
        <v>3</v>
      </c>
      <c r="O48" s="120" t="n">
        <v>14</v>
      </c>
      <c r="P48" s="120" t="n">
        <v>13</v>
      </c>
      <c r="Q48" s="120" t="n">
        <f aca="false">O48-P48</f>
        <v>1</v>
      </c>
      <c r="R48" s="108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8</v>
      </c>
      <c r="B49" s="25" t="s">
        <v>16</v>
      </c>
      <c r="C49" s="26" t="s">
        <v>26</v>
      </c>
      <c r="D49" s="27" t="n">
        <v>1</v>
      </c>
      <c r="E49" s="28" t="n">
        <v>1</v>
      </c>
      <c r="F49" s="121" t="s">
        <v>26</v>
      </c>
      <c r="G49" s="30" t="n">
        <v>1</v>
      </c>
      <c r="H49" s="122" t="s">
        <v>24</v>
      </c>
      <c r="I49" s="30" t="n">
        <v>0</v>
      </c>
      <c r="J49" s="123" t="s">
        <v>28</v>
      </c>
      <c r="K49" s="124" t="n">
        <f aca="false">(L49*3)+M49</f>
        <v>13</v>
      </c>
      <c r="L49" s="124" t="n">
        <v>3</v>
      </c>
      <c r="M49" s="124" t="n">
        <v>4</v>
      </c>
      <c r="N49" s="124" t="n">
        <v>3</v>
      </c>
      <c r="O49" s="124" t="n">
        <v>14</v>
      </c>
      <c r="P49" s="124" t="n">
        <v>14</v>
      </c>
      <c r="Q49" s="124" t="n">
        <f aca="false">O49-P49</f>
        <v>0</v>
      </c>
      <c r="R49" s="108"/>
      <c r="S49" s="5"/>
      <c r="T49" s="103"/>
      <c r="U49" s="23"/>
      <c r="V49" s="23"/>
      <c r="W49" s="23"/>
      <c r="X49" s="23"/>
      <c r="Y49" s="23"/>
      <c r="Z49" s="23"/>
      <c r="AA49" s="125"/>
    </row>
    <row r="50" customFormat="false" ht="13.5" hidden="false" customHeight="false" outlineLevel="0" collapsed="false">
      <c r="A50" s="50" t="s">
        <v>10</v>
      </c>
      <c r="B50" s="35" t="s">
        <v>16</v>
      </c>
      <c r="C50" s="51" t="s">
        <v>19</v>
      </c>
      <c r="D50" s="52" t="n">
        <v>1</v>
      </c>
      <c r="E50" s="53" t="n">
        <v>1</v>
      </c>
      <c r="F50" s="126" t="s">
        <v>19</v>
      </c>
      <c r="G50" s="40" t="n">
        <v>1</v>
      </c>
      <c r="H50" s="41"/>
      <c r="I50" s="42"/>
      <c r="J50" s="127" t="s">
        <v>30</v>
      </c>
      <c r="K50" s="128" t="n">
        <f aca="false">(L50*3)+M50</f>
        <v>9</v>
      </c>
      <c r="L50" s="128" t="n">
        <v>2</v>
      </c>
      <c r="M50" s="128" t="n">
        <v>3</v>
      </c>
      <c r="N50" s="128" t="n">
        <v>5</v>
      </c>
      <c r="O50" s="128" t="n">
        <v>8</v>
      </c>
      <c r="P50" s="128" t="n">
        <v>13</v>
      </c>
      <c r="Q50" s="128" t="n">
        <f aca="false">O50-P50</f>
        <v>-5</v>
      </c>
      <c r="R50" s="108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9" t="s">
        <v>12</v>
      </c>
      <c r="E51" s="9"/>
      <c r="F51" s="10" t="s">
        <v>13</v>
      </c>
      <c r="G51" s="10"/>
      <c r="H51" s="10"/>
      <c r="I51" s="10"/>
      <c r="J51" s="129"/>
      <c r="K51" s="129"/>
      <c r="L51" s="129"/>
      <c r="M51" s="129"/>
      <c r="N51" s="129"/>
      <c r="O51" s="129"/>
      <c r="P51" s="129"/>
      <c r="Q51" s="129"/>
      <c r="R51" s="108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30</v>
      </c>
      <c r="B52" s="14" t="s">
        <v>16</v>
      </c>
      <c r="C52" s="15" t="s">
        <v>28</v>
      </c>
      <c r="D52" s="16" t="n">
        <v>0</v>
      </c>
      <c r="E52" s="17" t="n">
        <v>2</v>
      </c>
      <c r="F52" s="118" t="s">
        <v>28</v>
      </c>
      <c r="G52" s="19" t="n">
        <v>4</v>
      </c>
      <c r="H52" s="121" t="s">
        <v>26</v>
      </c>
      <c r="I52" s="19" t="n">
        <v>2</v>
      </c>
      <c r="J52" s="48" t="s">
        <v>38</v>
      </c>
      <c r="K52" s="48"/>
      <c r="L52" s="48"/>
      <c r="M52" s="48"/>
      <c r="N52" s="48"/>
      <c r="O52" s="48"/>
      <c r="P52" s="48"/>
      <c r="Q52" s="48"/>
      <c r="R52" s="48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6</v>
      </c>
      <c r="B53" s="25" t="s">
        <v>16</v>
      </c>
      <c r="C53" s="26" t="s">
        <v>19</v>
      </c>
      <c r="D53" s="27" t="n">
        <v>0</v>
      </c>
      <c r="E53" s="28" t="n">
        <v>0</v>
      </c>
      <c r="F53" s="122" t="s">
        <v>24</v>
      </c>
      <c r="G53" s="30" t="n">
        <v>3</v>
      </c>
      <c r="H53" s="126" t="s">
        <v>19</v>
      </c>
      <c r="I53" s="30" t="n">
        <v>2</v>
      </c>
      <c r="J53" s="9" t="s">
        <v>39</v>
      </c>
      <c r="K53" s="9"/>
      <c r="L53" s="130" t="s">
        <v>1</v>
      </c>
      <c r="M53" s="130"/>
      <c r="N53" s="130"/>
      <c r="O53" s="130"/>
      <c r="P53" s="9" t="s">
        <v>40</v>
      </c>
      <c r="Q53" s="9" t="s">
        <v>5</v>
      </c>
      <c r="R53" s="131" t="s">
        <v>41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6</v>
      </c>
      <c r="C54" s="36" t="s">
        <v>17</v>
      </c>
      <c r="D54" s="37" t="n">
        <v>3</v>
      </c>
      <c r="E54" s="38" t="n">
        <v>1</v>
      </c>
      <c r="F54" s="117" t="s">
        <v>30</v>
      </c>
      <c r="G54" s="40" t="n">
        <v>3</v>
      </c>
      <c r="H54" s="41"/>
      <c r="I54" s="42"/>
      <c r="J54" s="132" t="s">
        <v>42</v>
      </c>
      <c r="K54" s="55"/>
      <c r="L54" s="132" t="s">
        <v>43</v>
      </c>
      <c r="M54" s="133"/>
      <c r="N54" s="133"/>
      <c r="O54" s="133"/>
      <c r="P54" s="134" t="s">
        <v>44</v>
      </c>
      <c r="Q54" s="134" t="n">
        <v>10</v>
      </c>
      <c r="R54" s="134" t="n">
        <v>8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5</v>
      </c>
      <c r="B55" s="9"/>
      <c r="C55" s="9"/>
      <c r="D55" s="9" t="s">
        <v>12</v>
      </c>
      <c r="E55" s="9"/>
      <c r="F55" s="10" t="s">
        <v>13</v>
      </c>
      <c r="G55" s="10"/>
      <c r="H55" s="10"/>
      <c r="I55" s="10"/>
      <c r="J55" s="135" t="s">
        <v>45</v>
      </c>
      <c r="K55" s="136"/>
      <c r="L55" s="135" t="s">
        <v>24</v>
      </c>
      <c r="M55" s="137"/>
      <c r="N55" s="137"/>
      <c r="O55" s="137"/>
      <c r="P55" s="138" t="s">
        <v>46</v>
      </c>
      <c r="Q55" s="138" t="n">
        <v>13</v>
      </c>
      <c r="R55" s="138" t="n">
        <v>7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6</v>
      </c>
      <c r="C56" s="15" t="s">
        <v>30</v>
      </c>
      <c r="D56" s="16" t="n">
        <v>1</v>
      </c>
      <c r="E56" s="17" t="n">
        <v>0</v>
      </c>
      <c r="F56" s="122" t="s">
        <v>24</v>
      </c>
      <c r="G56" s="19" t="n">
        <v>6</v>
      </c>
      <c r="H56" s="118" t="s">
        <v>28</v>
      </c>
      <c r="I56" s="19" t="n">
        <v>4</v>
      </c>
      <c r="J56" s="139" t="s">
        <v>47</v>
      </c>
      <c r="K56" s="140"/>
      <c r="L56" s="139" t="s">
        <v>48</v>
      </c>
      <c r="M56" s="141"/>
      <c r="N56" s="141"/>
      <c r="O56" s="141"/>
      <c r="P56" s="142" t="s">
        <v>46</v>
      </c>
      <c r="Q56" s="142" t="n">
        <v>7</v>
      </c>
      <c r="R56" s="142" t="n">
        <v>6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6</v>
      </c>
      <c r="C57" s="26" t="s">
        <v>28</v>
      </c>
      <c r="D57" s="27" t="n">
        <v>3</v>
      </c>
      <c r="E57" s="28" t="n">
        <v>2</v>
      </c>
      <c r="F57" s="121" t="s">
        <v>26</v>
      </c>
      <c r="G57" s="30" t="n">
        <v>5</v>
      </c>
      <c r="H57" s="117" t="s">
        <v>30</v>
      </c>
      <c r="I57" s="30" t="n">
        <v>3</v>
      </c>
      <c r="J57" s="69" t="s">
        <v>49</v>
      </c>
      <c r="K57" s="72"/>
      <c r="L57" s="69" t="s">
        <v>50</v>
      </c>
      <c r="M57" s="70"/>
      <c r="N57" s="70"/>
      <c r="O57" s="70"/>
      <c r="P57" s="143" t="s">
        <v>46</v>
      </c>
      <c r="Q57" s="144" t="n">
        <v>8</v>
      </c>
      <c r="R57" s="144" t="n">
        <v>6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0" t="s">
        <v>18</v>
      </c>
      <c r="B58" s="35" t="s">
        <v>16</v>
      </c>
      <c r="C58" s="51" t="s">
        <v>26</v>
      </c>
      <c r="D58" s="52" t="n">
        <v>0</v>
      </c>
      <c r="E58" s="53" t="n">
        <v>2</v>
      </c>
      <c r="F58" s="126" t="s">
        <v>19</v>
      </c>
      <c r="G58" s="40" t="n">
        <v>5</v>
      </c>
      <c r="H58" s="41"/>
      <c r="I58" s="42"/>
      <c r="J58" s="145" t="s">
        <v>51</v>
      </c>
      <c r="K58" s="146"/>
      <c r="L58" s="145" t="s">
        <v>52</v>
      </c>
      <c r="M58" s="147"/>
      <c r="N58" s="147"/>
      <c r="O58" s="147"/>
      <c r="P58" s="148" t="s">
        <v>46</v>
      </c>
      <c r="Q58" s="149" t="n">
        <v>11</v>
      </c>
      <c r="R58" s="149" t="n"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7</v>
      </c>
      <c r="B59" s="9"/>
      <c r="C59" s="9"/>
      <c r="D59" s="9" t="s">
        <v>12</v>
      </c>
      <c r="E59" s="9"/>
      <c r="F59" s="10" t="s">
        <v>13</v>
      </c>
      <c r="G59" s="10"/>
      <c r="H59" s="10"/>
      <c r="I59" s="10"/>
      <c r="J59" s="150" t="s">
        <v>53</v>
      </c>
      <c r="K59" s="151"/>
      <c r="L59" s="150" t="s">
        <v>54</v>
      </c>
      <c r="M59" s="152"/>
      <c r="N59" s="152"/>
      <c r="O59" s="152"/>
      <c r="P59" s="153" t="s">
        <v>46</v>
      </c>
      <c r="Q59" s="154" t="n">
        <v>9</v>
      </c>
      <c r="R59" s="154" t="n">
        <v>5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30</v>
      </c>
      <c r="B60" s="14" t="s">
        <v>16</v>
      </c>
      <c r="C60" s="15" t="s">
        <v>26</v>
      </c>
      <c r="D60" s="16" t="n">
        <v>0</v>
      </c>
      <c r="E60" s="17" t="n">
        <v>2</v>
      </c>
      <c r="F60" s="121" t="s">
        <v>26</v>
      </c>
      <c r="G60" s="19" t="n">
        <v>8</v>
      </c>
      <c r="H60" s="126" t="s">
        <v>19</v>
      </c>
      <c r="I60" s="19" t="n">
        <v>6</v>
      </c>
      <c r="J60" s="155" t="s">
        <v>55</v>
      </c>
      <c r="K60" s="156"/>
      <c r="L60" s="155" t="s">
        <v>50</v>
      </c>
      <c r="M60" s="157"/>
      <c r="N60" s="157"/>
      <c r="O60" s="157"/>
      <c r="P60" s="158" t="s">
        <v>44</v>
      </c>
      <c r="Q60" s="158" t="n">
        <v>10</v>
      </c>
      <c r="R60" s="158" t="n">
        <v>5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6</v>
      </c>
      <c r="C61" s="26" t="s">
        <v>24</v>
      </c>
      <c r="D61" s="27" t="n">
        <v>2</v>
      </c>
      <c r="E61" s="28" t="n">
        <v>2</v>
      </c>
      <c r="F61" s="122" t="s">
        <v>24</v>
      </c>
      <c r="G61" s="30" t="n">
        <v>7</v>
      </c>
      <c r="H61" s="117" t="s">
        <v>30</v>
      </c>
      <c r="I61" s="30" t="n">
        <v>3</v>
      </c>
      <c r="J61" s="159" t="s">
        <v>56</v>
      </c>
      <c r="K61" s="160"/>
      <c r="L61" s="159" t="s">
        <v>57</v>
      </c>
      <c r="M61" s="161"/>
      <c r="N61" s="161"/>
      <c r="O61" s="161"/>
      <c r="P61" s="162" t="s">
        <v>46</v>
      </c>
      <c r="Q61" s="162" t="n">
        <v>10</v>
      </c>
      <c r="R61" s="162" t="n"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0" t="s">
        <v>14</v>
      </c>
      <c r="B62" s="35" t="s">
        <v>16</v>
      </c>
      <c r="C62" s="51" t="s">
        <v>28</v>
      </c>
      <c r="D62" s="52" t="n">
        <v>0</v>
      </c>
      <c r="E62" s="53" t="n">
        <v>1</v>
      </c>
      <c r="F62" s="118" t="s">
        <v>28</v>
      </c>
      <c r="G62" s="40" t="n">
        <v>7</v>
      </c>
      <c r="H62" s="41"/>
      <c r="I62" s="42"/>
      <c r="J62" s="150" t="s">
        <v>58</v>
      </c>
      <c r="K62" s="151"/>
      <c r="L62" s="150" t="s">
        <v>54</v>
      </c>
      <c r="M62" s="152"/>
      <c r="N62" s="152"/>
      <c r="O62" s="152"/>
      <c r="P62" s="153" t="s">
        <v>46</v>
      </c>
      <c r="Q62" s="153" t="n">
        <v>11</v>
      </c>
      <c r="R62" s="153" t="n">
        <v>5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29</v>
      </c>
      <c r="B63" s="9"/>
      <c r="C63" s="9"/>
      <c r="D63" s="9" t="s">
        <v>12</v>
      </c>
      <c r="E63" s="9"/>
      <c r="F63" s="10" t="s">
        <v>13</v>
      </c>
      <c r="G63" s="10"/>
      <c r="H63" s="10"/>
      <c r="I63" s="10"/>
      <c r="J63" s="163" t="s">
        <v>59</v>
      </c>
      <c r="K63" s="164"/>
      <c r="L63" s="163" t="s">
        <v>60</v>
      </c>
      <c r="M63" s="165"/>
      <c r="N63" s="165"/>
      <c r="O63" s="165"/>
      <c r="P63" s="166" t="s">
        <v>46</v>
      </c>
      <c r="Q63" s="167" t="n">
        <v>12</v>
      </c>
      <c r="R63" s="167" t="n">
        <v>5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8</v>
      </c>
      <c r="B64" s="14" t="s">
        <v>16</v>
      </c>
      <c r="C64" s="15" t="s">
        <v>19</v>
      </c>
      <c r="D64" s="16" t="n">
        <v>1</v>
      </c>
      <c r="E64" s="17" t="n">
        <v>1</v>
      </c>
      <c r="F64" s="121" t="s">
        <v>26</v>
      </c>
      <c r="G64" s="19" t="n">
        <v>9</v>
      </c>
      <c r="H64" s="126" t="s">
        <v>19</v>
      </c>
      <c r="I64" s="19" t="n">
        <v>7</v>
      </c>
      <c r="J64" s="84" t="s">
        <v>61</v>
      </c>
      <c r="K64" s="87"/>
      <c r="L64" s="84" t="s">
        <v>62</v>
      </c>
      <c r="M64" s="85"/>
      <c r="N64" s="85"/>
      <c r="O64" s="85"/>
      <c r="P64" s="168" t="s">
        <v>46</v>
      </c>
      <c r="Q64" s="168" t="n">
        <v>12</v>
      </c>
      <c r="R64" s="168" t="n">
        <v>5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6</v>
      </c>
      <c r="B65" s="25" t="s">
        <v>16</v>
      </c>
      <c r="C65" s="26" t="s">
        <v>24</v>
      </c>
      <c r="D65" s="27" t="n">
        <v>2</v>
      </c>
      <c r="E65" s="28" t="n">
        <v>2</v>
      </c>
      <c r="F65" s="122" t="s">
        <v>24</v>
      </c>
      <c r="G65" s="30" t="n">
        <v>8</v>
      </c>
      <c r="H65" s="117" t="s">
        <v>30</v>
      </c>
      <c r="I65" s="30" t="n">
        <v>4</v>
      </c>
      <c r="J65" s="73" t="s">
        <v>63</v>
      </c>
      <c r="K65" s="169"/>
      <c r="L65" s="73" t="s">
        <v>64</v>
      </c>
      <c r="M65" s="74"/>
      <c r="N65" s="74"/>
      <c r="O65" s="74"/>
      <c r="P65" s="170" t="s">
        <v>46</v>
      </c>
      <c r="Q65" s="171" t="n">
        <v>6</v>
      </c>
      <c r="R65" s="171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0" t="s">
        <v>15</v>
      </c>
      <c r="B66" s="35" t="s">
        <v>16</v>
      </c>
      <c r="C66" s="51" t="s">
        <v>30</v>
      </c>
      <c r="D66" s="52" t="n">
        <v>3</v>
      </c>
      <c r="E66" s="53" t="n">
        <v>3</v>
      </c>
      <c r="F66" s="118" t="s">
        <v>28</v>
      </c>
      <c r="G66" s="40" t="n">
        <v>8</v>
      </c>
      <c r="H66" s="41"/>
      <c r="I66" s="42"/>
      <c r="J66" s="73" t="s">
        <v>65</v>
      </c>
      <c r="K66" s="169"/>
      <c r="L66" s="73" t="s">
        <v>64</v>
      </c>
      <c r="M66" s="74"/>
      <c r="N66" s="74"/>
      <c r="O66" s="74"/>
      <c r="P66" s="170" t="s">
        <v>46</v>
      </c>
      <c r="Q66" s="170" t="n">
        <v>11</v>
      </c>
      <c r="R66" s="170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1</v>
      </c>
      <c r="B67" s="2"/>
      <c r="C67" s="2"/>
      <c r="D67" s="2"/>
      <c r="E67" s="2"/>
      <c r="F67" s="2"/>
      <c r="G67" s="2"/>
      <c r="H67" s="2"/>
      <c r="I67" s="2"/>
      <c r="J67" s="172" t="s">
        <v>66</v>
      </c>
      <c r="K67" s="173"/>
      <c r="L67" s="172" t="s">
        <v>43</v>
      </c>
      <c r="M67" s="174"/>
      <c r="N67" s="174"/>
      <c r="O67" s="174"/>
      <c r="P67" s="175" t="s">
        <v>46</v>
      </c>
      <c r="Q67" s="175" t="n">
        <v>11</v>
      </c>
      <c r="R67" s="175" t="n">
        <v>4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2</v>
      </c>
      <c r="B68" s="9"/>
      <c r="C68" s="9"/>
      <c r="D68" s="9" t="s">
        <v>12</v>
      </c>
      <c r="E68" s="9"/>
      <c r="F68" s="10" t="s">
        <v>13</v>
      </c>
      <c r="G68" s="10"/>
      <c r="H68" s="10"/>
      <c r="I68" s="10"/>
      <c r="J68" s="93" t="s">
        <v>67</v>
      </c>
      <c r="K68" s="96"/>
      <c r="L68" s="93" t="s">
        <v>60</v>
      </c>
      <c r="M68" s="94"/>
      <c r="N68" s="94"/>
      <c r="O68" s="94"/>
      <c r="P68" s="166" t="s">
        <v>44</v>
      </c>
      <c r="Q68" s="166" t="n">
        <v>3</v>
      </c>
      <c r="R68" s="166" t="n">
        <v>3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6</v>
      </c>
      <c r="C69" s="15" t="s">
        <v>30</v>
      </c>
      <c r="D69" s="16" t="n">
        <v>0</v>
      </c>
      <c r="E69" s="17" t="n">
        <v>0</v>
      </c>
      <c r="F69" s="121" t="s">
        <v>26</v>
      </c>
      <c r="G69" s="19" t="n">
        <v>12</v>
      </c>
      <c r="H69" s="126" t="s">
        <v>19</v>
      </c>
      <c r="I69" s="19" t="n">
        <v>8</v>
      </c>
      <c r="J69" s="172" t="s">
        <v>68</v>
      </c>
      <c r="K69" s="173"/>
      <c r="L69" s="172" t="s">
        <v>43</v>
      </c>
      <c r="M69" s="174"/>
      <c r="N69" s="174"/>
      <c r="O69" s="174"/>
      <c r="P69" s="175" t="s">
        <v>46</v>
      </c>
      <c r="Q69" s="175" t="n">
        <v>3</v>
      </c>
      <c r="R69" s="175" t="n">
        <v>3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6</v>
      </c>
      <c r="B70" s="25" t="s">
        <v>16</v>
      </c>
      <c r="C70" s="26" t="s">
        <v>28</v>
      </c>
      <c r="D70" s="27" t="n">
        <v>2</v>
      </c>
      <c r="E70" s="28" t="n">
        <v>1</v>
      </c>
      <c r="F70" s="122" t="s">
        <v>24</v>
      </c>
      <c r="G70" s="30" t="n">
        <v>9</v>
      </c>
      <c r="H70" s="117" t="s">
        <v>30</v>
      </c>
      <c r="I70" s="30" t="n">
        <v>5</v>
      </c>
      <c r="J70" s="172" t="s">
        <v>69</v>
      </c>
      <c r="K70" s="173"/>
      <c r="L70" s="172" t="s">
        <v>43</v>
      </c>
      <c r="M70" s="174"/>
      <c r="N70" s="174"/>
      <c r="O70" s="174"/>
      <c r="P70" s="175" t="s">
        <v>46</v>
      </c>
      <c r="Q70" s="175" t="n">
        <v>4</v>
      </c>
      <c r="R70" s="175" t="n">
        <v>3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6</v>
      </c>
      <c r="C71" s="36" t="s">
        <v>10</v>
      </c>
      <c r="D71" s="37" t="n">
        <v>2</v>
      </c>
      <c r="E71" s="38" t="n">
        <v>2</v>
      </c>
      <c r="F71" s="118" t="s">
        <v>28</v>
      </c>
      <c r="G71" s="40" t="n">
        <v>8</v>
      </c>
      <c r="H71" s="41"/>
      <c r="I71" s="42"/>
      <c r="J71" s="150" t="s">
        <v>70</v>
      </c>
      <c r="K71" s="151"/>
      <c r="L71" s="150" t="s">
        <v>54</v>
      </c>
      <c r="M71" s="152"/>
      <c r="N71" s="152"/>
      <c r="O71" s="152"/>
      <c r="P71" s="153" t="s">
        <v>46</v>
      </c>
      <c r="Q71" s="153" t="n">
        <v>6</v>
      </c>
      <c r="R71" s="153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3</v>
      </c>
      <c r="B72" s="9"/>
      <c r="C72" s="9"/>
      <c r="D72" s="9" t="s">
        <v>12</v>
      </c>
      <c r="E72" s="9"/>
      <c r="F72" s="10" t="s">
        <v>13</v>
      </c>
      <c r="G72" s="10"/>
      <c r="H72" s="10"/>
      <c r="I72" s="10"/>
      <c r="J72" s="159" t="s">
        <v>71</v>
      </c>
      <c r="K72" s="160"/>
      <c r="L72" s="159" t="s">
        <v>57</v>
      </c>
      <c r="M72" s="161"/>
      <c r="N72" s="161"/>
      <c r="O72" s="161"/>
      <c r="P72" s="162" t="s">
        <v>46</v>
      </c>
      <c r="Q72" s="162" t="n">
        <v>6</v>
      </c>
      <c r="R72" s="162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8</v>
      </c>
      <c r="B73" s="14" t="s">
        <v>16</v>
      </c>
      <c r="C73" s="15" t="s">
        <v>30</v>
      </c>
      <c r="D73" s="16" t="n">
        <v>1</v>
      </c>
      <c r="E73" s="17" t="n">
        <v>1</v>
      </c>
      <c r="F73" s="121" t="s">
        <v>26</v>
      </c>
      <c r="G73" s="19" t="n">
        <v>13</v>
      </c>
      <c r="H73" s="126" t="s">
        <v>19</v>
      </c>
      <c r="I73" s="19" t="n">
        <v>9</v>
      </c>
      <c r="J73" s="176" t="s">
        <v>72</v>
      </c>
      <c r="K73" s="177"/>
      <c r="L73" s="176" t="s">
        <v>64</v>
      </c>
      <c r="M73" s="178"/>
      <c r="N73" s="178"/>
      <c r="O73" s="178"/>
      <c r="P73" s="179" t="s">
        <v>46</v>
      </c>
      <c r="Q73" s="180" t="n">
        <v>7</v>
      </c>
      <c r="R73" s="180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6</v>
      </c>
      <c r="C74" s="26" t="s">
        <v>26</v>
      </c>
      <c r="D74" s="27" t="n">
        <v>2</v>
      </c>
      <c r="E74" s="28" t="n">
        <v>2</v>
      </c>
      <c r="F74" s="122" t="s">
        <v>24</v>
      </c>
      <c r="G74" s="30" t="n">
        <v>10</v>
      </c>
      <c r="H74" s="117" t="s">
        <v>30</v>
      </c>
      <c r="I74" s="30" t="n">
        <v>6</v>
      </c>
      <c r="J74" s="172" t="s">
        <v>73</v>
      </c>
      <c r="K74" s="173"/>
      <c r="L74" s="172" t="s">
        <v>43</v>
      </c>
      <c r="M74" s="174"/>
      <c r="N74" s="174"/>
      <c r="O74" s="173"/>
      <c r="P74" s="175" t="s">
        <v>46</v>
      </c>
      <c r="Q74" s="175" t="n">
        <v>7</v>
      </c>
      <c r="R74" s="175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0" t="s">
        <v>17</v>
      </c>
      <c r="B75" s="35" t="s">
        <v>16</v>
      </c>
      <c r="C75" s="51" t="s">
        <v>24</v>
      </c>
      <c r="D75" s="52" t="n">
        <v>0</v>
      </c>
      <c r="E75" s="53" t="n">
        <v>0</v>
      </c>
      <c r="F75" s="118" t="s">
        <v>28</v>
      </c>
      <c r="G75" s="40" t="n">
        <v>9</v>
      </c>
      <c r="H75" s="41"/>
      <c r="I75" s="42"/>
      <c r="J75" s="150" t="s">
        <v>74</v>
      </c>
      <c r="K75" s="151"/>
      <c r="L75" s="150" t="s">
        <v>54</v>
      </c>
      <c r="M75" s="152"/>
      <c r="N75" s="152"/>
      <c r="O75" s="151"/>
      <c r="P75" s="153" t="s">
        <v>46</v>
      </c>
      <c r="Q75" s="153" t="n">
        <v>8</v>
      </c>
      <c r="R75" s="153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4</v>
      </c>
      <c r="B76" s="9"/>
      <c r="C76" s="9"/>
      <c r="D76" s="9" t="s">
        <v>12</v>
      </c>
      <c r="E76" s="9"/>
      <c r="F76" s="10" t="s">
        <v>13</v>
      </c>
      <c r="G76" s="10"/>
      <c r="H76" s="10"/>
      <c r="I76" s="10"/>
      <c r="J76" s="181" t="s">
        <v>75</v>
      </c>
      <c r="K76" s="182"/>
      <c r="L76" s="181" t="s">
        <v>48</v>
      </c>
      <c r="M76" s="183"/>
      <c r="N76" s="183"/>
      <c r="O76" s="183"/>
      <c r="P76" s="184" t="s">
        <v>46</v>
      </c>
      <c r="Q76" s="184" t="n">
        <v>8</v>
      </c>
      <c r="R76" s="184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30</v>
      </c>
      <c r="B77" s="14" t="s">
        <v>16</v>
      </c>
      <c r="C77" s="15" t="s">
        <v>19</v>
      </c>
      <c r="D77" s="16" t="n">
        <v>2</v>
      </c>
      <c r="E77" s="17" t="n">
        <v>1</v>
      </c>
      <c r="F77" s="121" t="s">
        <v>26</v>
      </c>
      <c r="G77" s="19" t="n">
        <v>14</v>
      </c>
      <c r="H77" s="126" t="s">
        <v>19</v>
      </c>
      <c r="I77" s="19" t="n">
        <v>9</v>
      </c>
      <c r="J77" s="155" t="s">
        <v>76</v>
      </c>
      <c r="K77" s="156"/>
      <c r="L77" s="155" t="s">
        <v>50</v>
      </c>
      <c r="M77" s="157"/>
      <c r="N77" s="157"/>
      <c r="O77" s="157"/>
      <c r="P77" s="158" t="s">
        <v>44</v>
      </c>
      <c r="Q77" s="158" t="n">
        <v>10</v>
      </c>
      <c r="R77" s="158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8</v>
      </c>
      <c r="B78" s="25" t="s">
        <v>16</v>
      </c>
      <c r="C78" s="26" t="s">
        <v>24</v>
      </c>
      <c r="D78" s="27" t="n">
        <v>1</v>
      </c>
      <c r="E78" s="28" t="n">
        <v>0</v>
      </c>
      <c r="F78" s="118" t="s">
        <v>28</v>
      </c>
      <c r="G78" s="30" t="n">
        <v>12</v>
      </c>
      <c r="H78" s="117" t="s">
        <v>30</v>
      </c>
      <c r="I78" s="30" t="n">
        <v>9</v>
      </c>
      <c r="J78" s="89" t="s">
        <v>77</v>
      </c>
      <c r="K78" s="92"/>
      <c r="L78" s="89" t="s">
        <v>24</v>
      </c>
      <c r="M78" s="90"/>
      <c r="N78" s="90"/>
      <c r="O78" s="90"/>
      <c r="P78" s="185" t="s">
        <v>44</v>
      </c>
      <c r="Q78" s="185" t="n">
        <v>10</v>
      </c>
      <c r="R78" s="185" t="n">
        <v>3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6</v>
      </c>
      <c r="B79" s="35" t="s">
        <v>16</v>
      </c>
      <c r="C79" s="36" t="s">
        <v>18</v>
      </c>
      <c r="D79" s="37" t="n">
        <v>1</v>
      </c>
      <c r="E79" s="38" t="n">
        <v>1</v>
      </c>
      <c r="F79" s="122" t="s">
        <v>24</v>
      </c>
      <c r="G79" s="40" t="n">
        <v>10</v>
      </c>
      <c r="H79" s="41"/>
      <c r="I79" s="42"/>
      <c r="J79" s="155" t="s">
        <v>78</v>
      </c>
      <c r="K79" s="156"/>
      <c r="L79" s="155" t="s">
        <v>50</v>
      </c>
      <c r="M79" s="157"/>
      <c r="N79" s="157"/>
      <c r="O79" s="157"/>
      <c r="P79" s="158" t="s">
        <v>44</v>
      </c>
      <c r="Q79" s="186" t="n">
        <v>11</v>
      </c>
      <c r="R79" s="186" t="n">
        <v>3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5</v>
      </c>
      <c r="B80" s="9"/>
      <c r="C80" s="9"/>
      <c r="D80" s="9" t="s">
        <v>12</v>
      </c>
      <c r="E80" s="9"/>
      <c r="F80" s="10" t="s">
        <v>13</v>
      </c>
      <c r="G80" s="10"/>
      <c r="H80" s="10"/>
      <c r="I80" s="10"/>
      <c r="J80" s="150" t="s">
        <v>79</v>
      </c>
      <c r="K80" s="151"/>
      <c r="L80" s="150" t="s">
        <v>54</v>
      </c>
      <c r="M80" s="152"/>
      <c r="N80" s="152"/>
      <c r="O80" s="152"/>
      <c r="P80" s="153" t="s">
        <v>44</v>
      </c>
      <c r="Q80" s="154" t="n">
        <v>11</v>
      </c>
      <c r="R80" s="154" t="n">
        <v>3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6</v>
      </c>
      <c r="B81" s="14" t="s">
        <v>16</v>
      </c>
      <c r="C81" s="15" t="s">
        <v>30</v>
      </c>
      <c r="D81" s="16" t="n">
        <v>2</v>
      </c>
      <c r="E81" s="17" t="n">
        <v>0</v>
      </c>
      <c r="F81" s="121" t="s">
        <v>26</v>
      </c>
      <c r="G81" s="19" t="n">
        <v>17</v>
      </c>
      <c r="H81" s="122" t="s">
        <v>24</v>
      </c>
      <c r="I81" s="19" t="n">
        <v>10</v>
      </c>
      <c r="J81" s="172" t="s">
        <v>80</v>
      </c>
      <c r="K81" s="173"/>
      <c r="L81" s="172" t="s">
        <v>43</v>
      </c>
      <c r="M81" s="174"/>
      <c r="N81" s="174"/>
      <c r="O81" s="174"/>
      <c r="P81" s="175" t="s">
        <v>44</v>
      </c>
      <c r="Q81" s="187" t="n">
        <v>11</v>
      </c>
      <c r="R81" s="187" t="n">
        <v>3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6</v>
      </c>
      <c r="C82" s="26" t="s">
        <v>19</v>
      </c>
      <c r="D82" s="27" t="n">
        <v>2</v>
      </c>
      <c r="E82" s="28" t="n">
        <v>3</v>
      </c>
      <c r="F82" s="118" t="s">
        <v>28</v>
      </c>
      <c r="G82" s="30" t="n">
        <v>13</v>
      </c>
      <c r="H82" s="117" t="s">
        <v>30</v>
      </c>
      <c r="I82" s="30" t="n">
        <v>9</v>
      </c>
      <c r="J82" s="89" t="s">
        <v>81</v>
      </c>
      <c r="K82" s="92"/>
      <c r="L82" s="89" t="s">
        <v>24</v>
      </c>
      <c r="M82" s="90"/>
      <c r="N82" s="90"/>
      <c r="O82" s="90"/>
      <c r="P82" s="185" t="s">
        <v>44</v>
      </c>
      <c r="Q82" s="188" t="n">
        <v>11</v>
      </c>
      <c r="R82" s="188" t="n">
        <v>3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8</v>
      </c>
      <c r="B83" s="35" t="s">
        <v>16</v>
      </c>
      <c r="C83" s="36" t="s">
        <v>14</v>
      </c>
      <c r="D83" s="37" t="n">
        <v>2</v>
      </c>
      <c r="E83" s="38" t="n">
        <v>2</v>
      </c>
      <c r="F83" s="126" t="s">
        <v>19</v>
      </c>
      <c r="G83" s="40" t="n">
        <v>12</v>
      </c>
      <c r="H83" s="41"/>
      <c r="I83" s="42"/>
      <c r="J83" s="79" t="s">
        <v>82</v>
      </c>
      <c r="K83" s="189"/>
      <c r="L83" s="79" t="s">
        <v>48</v>
      </c>
      <c r="M83" s="80"/>
      <c r="N83" s="80"/>
      <c r="O83" s="80"/>
      <c r="P83" s="190" t="s">
        <v>44</v>
      </c>
      <c r="Q83" s="190" t="n">
        <v>12</v>
      </c>
      <c r="R83" s="190" t="n">
        <v>3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6</v>
      </c>
      <c r="B84" s="9"/>
      <c r="C84" s="9"/>
      <c r="D84" s="9" t="s">
        <v>12</v>
      </c>
      <c r="E84" s="9"/>
      <c r="F84" s="10" t="s">
        <v>13</v>
      </c>
      <c r="G84" s="10"/>
      <c r="H84" s="10"/>
      <c r="I84" s="10"/>
      <c r="J84" s="159" t="s">
        <v>83</v>
      </c>
      <c r="K84" s="160"/>
      <c r="L84" s="159" t="s">
        <v>57</v>
      </c>
      <c r="M84" s="161"/>
      <c r="N84" s="161"/>
      <c r="O84" s="161"/>
      <c r="P84" s="162" t="s">
        <v>44</v>
      </c>
      <c r="Q84" s="162" t="n">
        <v>13</v>
      </c>
      <c r="R84" s="162" t="n">
        <v>3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6</v>
      </c>
      <c r="C85" s="15" t="s">
        <v>28</v>
      </c>
      <c r="D85" s="16" t="n">
        <v>4</v>
      </c>
      <c r="E85" s="17" t="n">
        <v>2</v>
      </c>
      <c r="F85" s="121" t="s">
        <v>26</v>
      </c>
      <c r="G85" s="19" t="n">
        <v>17</v>
      </c>
      <c r="H85" s="118" t="s">
        <v>28</v>
      </c>
      <c r="I85" s="19" t="n">
        <v>13</v>
      </c>
      <c r="J85" s="79" t="s">
        <v>84</v>
      </c>
      <c r="K85" s="189"/>
      <c r="L85" s="79" t="s">
        <v>48</v>
      </c>
      <c r="M85" s="80"/>
      <c r="N85" s="80"/>
      <c r="O85" s="80"/>
      <c r="P85" s="190" t="s">
        <v>46</v>
      </c>
      <c r="Q85" s="190" t="n">
        <v>1</v>
      </c>
      <c r="R85" s="190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6</v>
      </c>
      <c r="C86" s="26" t="s">
        <v>26</v>
      </c>
      <c r="D86" s="27" t="n">
        <v>2</v>
      </c>
      <c r="E86" s="28" t="n">
        <v>0</v>
      </c>
      <c r="F86" s="126" t="s">
        <v>19</v>
      </c>
      <c r="G86" s="30" t="n">
        <v>15</v>
      </c>
      <c r="H86" s="117" t="s">
        <v>30</v>
      </c>
      <c r="I86" s="30" t="n">
        <v>9</v>
      </c>
      <c r="J86" s="191" t="s">
        <v>85</v>
      </c>
      <c r="K86" s="192"/>
      <c r="L86" s="191" t="s">
        <v>64</v>
      </c>
      <c r="M86" s="193"/>
      <c r="N86" s="193"/>
      <c r="O86" s="193"/>
      <c r="P86" s="170" t="s">
        <v>46</v>
      </c>
      <c r="Q86" s="171" t="n">
        <v>3</v>
      </c>
      <c r="R86" s="171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30</v>
      </c>
      <c r="B87" s="35" t="s">
        <v>16</v>
      </c>
      <c r="C87" s="36" t="s">
        <v>15</v>
      </c>
      <c r="D87" s="37" t="n">
        <v>0</v>
      </c>
      <c r="E87" s="38" t="n">
        <v>1</v>
      </c>
      <c r="F87" s="194" t="s">
        <v>24</v>
      </c>
      <c r="G87" s="40" t="n">
        <v>13</v>
      </c>
      <c r="H87" s="41"/>
      <c r="I87" s="42"/>
      <c r="J87" s="195" t="s">
        <v>86</v>
      </c>
      <c r="K87" s="196"/>
      <c r="L87" s="195" t="s">
        <v>54</v>
      </c>
      <c r="M87" s="197"/>
      <c r="N87" s="197"/>
      <c r="O87" s="197"/>
      <c r="P87" s="153" t="s">
        <v>44</v>
      </c>
      <c r="Q87" s="154" t="n">
        <v>4</v>
      </c>
      <c r="R87" s="154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95" t="s">
        <v>87</v>
      </c>
      <c r="K88" s="196"/>
      <c r="L88" s="195" t="s">
        <v>54</v>
      </c>
      <c r="M88" s="197"/>
      <c r="N88" s="197"/>
      <c r="O88" s="197"/>
      <c r="P88" s="153" t="s">
        <v>44</v>
      </c>
      <c r="Q88" s="154" t="n">
        <v>4</v>
      </c>
      <c r="R88" s="154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false" outlineLevel="0" collapsed="false">
      <c r="A89" s="2" t="s">
        <v>88</v>
      </c>
      <c r="B89" s="2"/>
      <c r="C89" s="2"/>
      <c r="D89" s="2"/>
      <c r="E89" s="2"/>
      <c r="F89" s="2"/>
      <c r="G89" s="2"/>
      <c r="H89" s="2"/>
      <c r="I89" s="2"/>
      <c r="J89" s="79" t="s">
        <v>89</v>
      </c>
      <c r="K89" s="189"/>
      <c r="L89" s="79" t="s">
        <v>48</v>
      </c>
      <c r="M89" s="80"/>
      <c r="N89" s="80"/>
      <c r="O89" s="80"/>
      <c r="P89" s="190" t="s">
        <v>46</v>
      </c>
      <c r="Q89" s="190" t="n">
        <v>4</v>
      </c>
      <c r="R89" s="190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0</v>
      </c>
      <c r="B90" s="9"/>
      <c r="C90" s="9"/>
      <c r="D90" s="9" t="s">
        <v>91</v>
      </c>
      <c r="E90" s="9"/>
      <c r="F90" s="198" t="s">
        <v>92</v>
      </c>
      <c r="G90" s="198"/>
      <c r="H90" s="198" t="s">
        <v>93</v>
      </c>
      <c r="I90" s="198"/>
      <c r="J90" s="199" t="s">
        <v>94</v>
      </c>
      <c r="K90" s="88"/>
      <c r="L90" s="199" t="s">
        <v>62</v>
      </c>
      <c r="M90" s="200"/>
      <c r="N90" s="200"/>
      <c r="O90" s="200"/>
      <c r="P90" s="201" t="s">
        <v>95</v>
      </c>
      <c r="Q90" s="202" t="n">
        <v>5</v>
      </c>
      <c r="R90" s="202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34" t="s">
        <v>14</v>
      </c>
      <c r="B91" s="35" t="s">
        <v>96</v>
      </c>
      <c r="C91" s="203" t="s">
        <v>17</v>
      </c>
      <c r="D91" s="204" t="n">
        <v>0</v>
      </c>
      <c r="E91" s="205" t="n">
        <v>0</v>
      </c>
      <c r="F91" s="206" t="s">
        <v>14</v>
      </c>
      <c r="G91" s="206"/>
      <c r="H91" s="207" t="s">
        <v>17</v>
      </c>
      <c r="I91" s="207"/>
      <c r="J91" s="84" t="s">
        <v>97</v>
      </c>
      <c r="K91" s="87"/>
      <c r="L91" s="84" t="s">
        <v>62</v>
      </c>
      <c r="M91" s="85"/>
      <c r="N91" s="85"/>
      <c r="O91" s="85"/>
      <c r="P91" s="168" t="s">
        <v>46</v>
      </c>
      <c r="Q91" s="208" t="n">
        <v>5</v>
      </c>
      <c r="R91" s="208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59" t="s">
        <v>98</v>
      </c>
      <c r="K92" s="160"/>
      <c r="L92" s="159" t="s">
        <v>57</v>
      </c>
      <c r="M92" s="161"/>
      <c r="N92" s="161"/>
      <c r="O92" s="160"/>
      <c r="P92" s="162" t="s">
        <v>44</v>
      </c>
      <c r="Q92" s="162" t="n">
        <v>6</v>
      </c>
      <c r="R92" s="162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209" t="s">
        <v>99</v>
      </c>
      <c r="B93" s="209"/>
      <c r="C93" s="209"/>
      <c r="D93" s="209"/>
      <c r="E93" s="209"/>
      <c r="F93" s="209"/>
      <c r="G93" s="209"/>
      <c r="H93" s="209"/>
      <c r="I93" s="209"/>
      <c r="J93" s="210" t="s">
        <v>100</v>
      </c>
      <c r="K93" s="211"/>
      <c r="L93" s="210" t="s">
        <v>24</v>
      </c>
      <c r="M93" s="212"/>
      <c r="N93" s="212"/>
      <c r="O93" s="212"/>
      <c r="P93" s="185" t="s">
        <v>46</v>
      </c>
      <c r="Q93" s="188" t="n">
        <v>6</v>
      </c>
      <c r="R93" s="188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9" t="s">
        <v>101</v>
      </c>
      <c r="B94" s="9"/>
      <c r="C94" s="9"/>
      <c r="D94" s="9" t="s">
        <v>12</v>
      </c>
      <c r="E94" s="9"/>
      <c r="F94" s="198" t="s">
        <v>102</v>
      </c>
      <c r="G94" s="198"/>
      <c r="H94" s="198" t="s">
        <v>103</v>
      </c>
      <c r="I94" s="198"/>
      <c r="J94" s="159" t="s">
        <v>104</v>
      </c>
      <c r="K94" s="160"/>
      <c r="L94" s="159" t="s">
        <v>57</v>
      </c>
      <c r="M94" s="161"/>
      <c r="N94" s="161"/>
      <c r="O94" s="161"/>
      <c r="P94" s="162" t="s">
        <v>46</v>
      </c>
      <c r="Q94" s="162" t="n">
        <v>7</v>
      </c>
      <c r="R94" s="162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24" t="s">
        <v>10</v>
      </c>
      <c r="B95" s="25" t="s">
        <v>16</v>
      </c>
      <c r="C95" s="213" t="s">
        <v>19</v>
      </c>
      <c r="D95" s="214" t="s">
        <v>105</v>
      </c>
      <c r="E95" s="215" t="s">
        <v>106</v>
      </c>
      <c r="F95" s="216" t="s">
        <v>19</v>
      </c>
      <c r="G95" s="216"/>
      <c r="H95" s="217" t="s">
        <v>10</v>
      </c>
      <c r="I95" s="217"/>
      <c r="J95" s="145" t="s">
        <v>107</v>
      </c>
      <c r="K95" s="146"/>
      <c r="L95" s="145" t="s">
        <v>52</v>
      </c>
      <c r="M95" s="147"/>
      <c r="N95" s="147"/>
      <c r="O95" s="147"/>
      <c r="P95" s="148" t="s">
        <v>46</v>
      </c>
      <c r="Q95" s="148" t="n">
        <v>7</v>
      </c>
      <c r="R95" s="148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4" t="s">
        <v>26</v>
      </c>
      <c r="B96" s="25" t="s">
        <v>96</v>
      </c>
      <c r="C96" s="213" t="s">
        <v>14</v>
      </c>
      <c r="D96" s="218" t="s">
        <v>108</v>
      </c>
      <c r="E96" s="219" t="s">
        <v>106</v>
      </c>
      <c r="F96" s="220" t="s">
        <v>14</v>
      </c>
      <c r="G96" s="220"/>
      <c r="H96" s="221" t="s">
        <v>26</v>
      </c>
      <c r="I96" s="221"/>
      <c r="J96" s="155" t="s">
        <v>109</v>
      </c>
      <c r="K96" s="156"/>
      <c r="L96" s="155" t="s">
        <v>50</v>
      </c>
      <c r="M96" s="157"/>
      <c r="N96" s="157"/>
      <c r="O96" s="157"/>
      <c r="P96" s="158" t="s">
        <v>46</v>
      </c>
      <c r="Q96" s="158" t="n">
        <v>8</v>
      </c>
      <c r="R96" s="158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false" outlineLevel="0" collapsed="false">
      <c r="A97" s="9" t="s">
        <v>110</v>
      </c>
      <c r="B97" s="9"/>
      <c r="C97" s="9"/>
      <c r="D97" s="9" t="s">
        <v>12</v>
      </c>
      <c r="E97" s="9"/>
      <c r="F97" s="198" t="s">
        <v>111</v>
      </c>
      <c r="G97" s="198"/>
      <c r="H97" s="198" t="s">
        <v>112</v>
      </c>
      <c r="I97" s="198"/>
      <c r="J97" s="159" t="s">
        <v>113</v>
      </c>
      <c r="K97" s="160"/>
      <c r="L97" s="159" t="s">
        <v>57</v>
      </c>
      <c r="M97" s="161"/>
      <c r="N97" s="161"/>
      <c r="O97" s="161"/>
      <c r="P97" s="162" t="s">
        <v>46</v>
      </c>
      <c r="Q97" s="222" t="n">
        <v>8</v>
      </c>
      <c r="R97" s="222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13" t="s">
        <v>17</v>
      </c>
      <c r="B98" s="14" t="s">
        <v>16</v>
      </c>
      <c r="C98" s="15" t="s">
        <v>28</v>
      </c>
      <c r="D98" s="214" t="s">
        <v>106</v>
      </c>
      <c r="E98" s="215" t="s">
        <v>114</v>
      </c>
      <c r="F98" s="207" t="s">
        <v>17</v>
      </c>
      <c r="G98" s="207"/>
      <c r="H98" s="223" t="s">
        <v>28</v>
      </c>
      <c r="I98" s="223"/>
      <c r="J98" s="163" t="s">
        <v>115</v>
      </c>
      <c r="K98" s="164"/>
      <c r="L98" s="163" t="s">
        <v>60</v>
      </c>
      <c r="M98" s="165"/>
      <c r="N98" s="165"/>
      <c r="O98" s="165"/>
      <c r="P98" s="166" t="s">
        <v>46</v>
      </c>
      <c r="Q98" s="167" t="n">
        <v>8</v>
      </c>
      <c r="R98" s="167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24</v>
      </c>
      <c r="B99" s="35" t="s">
        <v>16</v>
      </c>
      <c r="C99" s="51" t="s">
        <v>18</v>
      </c>
      <c r="D99" s="218" t="s">
        <v>116</v>
      </c>
      <c r="E99" s="219" t="s">
        <v>105</v>
      </c>
      <c r="F99" s="224" t="s">
        <v>24</v>
      </c>
      <c r="G99" s="224"/>
      <c r="H99" s="225" t="s">
        <v>18</v>
      </c>
      <c r="I99" s="225"/>
      <c r="J99" s="191" t="s">
        <v>117</v>
      </c>
      <c r="K99" s="192"/>
      <c r="L99" s="191" t="s">
        <v>64</v>
      </c>
      <c r="M99" s="193"/>
      <c r="N99" s="193"/>
      <c r="O99" s="193"/>
      <c r="P99" s="170" t="s">
        <v>44</v>
      </c>
      <c r="Q99" s="171" t="n">
        <v>9</v>
      </c>
      <c r="R99" s="171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172" t="s">
        <v>118</v>
      </c>
      <c r="K100" s="173"/>
      <c r="L100" s="172" t="s">
        <v>43</v>
      </c>
      <c r="M100" s="174"/>
      <c r="N100" s="174"/>
      <c r="O100" s="174"/>
      <c r="P100" s="175" t="s">
        <v>44</v>
      </c>
      <c r="Q100" s="175" t="n">
        <v>9</v>
      </c>
      <c r="R100" s="175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227" t="s">
        <v>119</v>
      </c>
      <c r="B101" s="227"/>
      <c r="C101" s="227"/>
      <c r="D101" s="227"/>
      <c r="E101" s="227"/>
      <c r="F101" s="227"/>
      <c r="G101" s="227"/>
      <c r="H101" s="227"/>
      <c r="I101" s="227"/>
      <c r="J101" s="89" t="s">
        <v>120</v>
      </c>
      <c r="K101" s="92"/>
      <c r="L101" s="89" t="s">
        <v>24</v>
      </c>
      <c r="M101" s="90"/>
      <c r="N101" s="90"/>
      <c r="O101" s="90"/>
      <c r="P101" s="185" t="s">
        <v>44</v>
      </c>
      <c r="Q101" s="188" t="n">
        <v>9</v>
      </c>
      <c r="R101" s="188" t="n">
        <v>2</v>
      </c>
      <c r="S101" s="5"/>
      <c r="T101" s="5"/>
      <c r="U101" s="5"/>
      <c r="V101" s="5"/>
      <c r="W101" s="5"/>
      <c r="X101" s="5"/>
      <c r="Y101" s="5"/>
      <c r="Z101" s="5"/>
    </row>
    <row r="102" customFormat="false" ht="13.5" hidden="false" customHeight="false" outlineLevel="0" collapsed="false">
      <c r="A102" s="9" t="s">
        <v>121</v>
      </c>
      <c r="B102" s="9"/>
      <c r="C102" s="9"/>
      <c r="D102" s="9" t="s">
        <v>91</v>
      </c>
      <c r="E102" s="9"/>
      <c r="F102" s="198" t="s">
        <v>122</v>
      </c>
      <c r="G102" s="198"/>
      <c r="H102" s="198" t="s">
        <v>123</v>
      </c>
      <c r="I102" s="198"/>
      <c r="J102" s="145" t="s">
        <v>124</v>
      </c>
      <c r="K102" s="146"/>
      <c r="L102" s="145" t="s">
        <v>52</v>
      </c>
      <c r="M102" s="147"/>
      <c r="N102" s="147"/>
      <c r="O102" s="147"/>
      <c r="P102" s="148" t="s">
        <v>44</v>
      </c>
      <c r="Q102" s="148" t="n">
        <v>9</v>
      </c>
      <c r="R102" s="148" t="n">
        <v>2</v>
      </c>
      <c r="S102" s="5"/>
      <c r="T102" s="5"/>
      <c r="U102" s="5"/>
      <c r="V102" s="5"/>
      <c r="W102" s="5"/>
      <c r="X102" s="5"/>
      <c r="Y102" s="5"/>
      <c r="Z102" s="5"/>
    </row>
    <row r="103" customFormat="false" ht="13.5" hidden="false" customHeight="false" outlineLevel="0" collapsed="false">
      <c r="A103" s="34" t="s">
        <v>15</v>
      </c>
      <c r="B103" s="35" t="s">
        <v>96</v>
      </c>
      <c r="C103" s="203" t="s">
        <v>30</v>
      </c>
      <c r="D103" s="204" t="n">
        <v>1</v>
      </c>
      <c r="E103" s="205" t="n">
        <v>2</v>
      </c>
      <c r="F103" s="228" t="s">
        <v>30</v>
      </c>
      <c r="G103" s="228"/>
      <c r="H103" s="229" t="s">
        <v>15</v>
      </c>
      <c r="I103" s="229"/>
      <c r="J103" s="176" t="s">
        <v>125</v>
      </c>
      <c r="K103" s="177"/>
      <c r="L103" s="176" t="s">
        <v>64</v>
      </c>
      <c r="M103" s="178"/>
      <c r="N103" s="178"/>
      <c r="O103" s="178"/>
      <c r="P103" s="180" t="s">
        <v>44</v>
      </c>
      <c r="Q103" s="180" t="n">
        <v>11</v>
      </c>
      <c r="R103" s="180" t="n">
        <v>2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6</v>
      </c>
      <c r="B104" s="9"/>
      <c r="C104" s="9"/>
      <c r="D104" s="9" t="s">
        <v>91</v>
      </c>
      <c r="E104" s="9"/>
      <c r="F104" s="198" t="s">
        <v>127</v>
      </c>
      <c r="G104" s="198"/>
      <c r="H104" s="198" t="s">
        <v>128</v>
      </c>
      <c r="I104" s="198"/>
      <c r="J104" s="230" t="s">
        <v>129</v>
      </c>
      <c r="K104" s="231"/>
      <c r="L104" s="230" t="s">
        <v>62</v>
      </c>
      <c r="M104" s="232"/>
      <c r="N104" s="232"/>
      <c r="O104" s="232"/>
      <c r="P104" s="168" t="s">
        <v>46</v>
      </c>
      <c r="Q104" s="208" t="n">
        <v>11</v>
      </c>
      <c r="R104" s="208" t="n">
        <v>2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233" t="s">
        <v>30</v>
      </c>
      <c r="B105" s="234" t="s">
        <v>96</v>
      </c>
      <c r="C105" s="235" t="s">
        <v>15</v>
      </c>
      <c r="D105" s="204" t="n">
        <v>2</v>
      </c>
      <c r="E105" s="205" t="n">
        <v>0</v>
      </c>
      <c r="F105" s="228" t="s">
        <v>30</v>
      </c>
      <c r="G105" s="228"/>
      <c r="H105" s="229" t="s">
        <v>15</v>
      </c>
      <c r="I105" s="229"/>
      <c r="J105" s="145" t="s">
        <v>130</v>
      </c>
      <c r="K105" s="146"/>
      <c r="L105" s="145" t="s">
        <v>52</v>
      </c>
      <c r="M105" s="147"/>
      <c r="N105" s="147"/>
      <c r="O105" s="147"/>
      <c r="P105" s="148" t="s">
        <v>46</v>
      </c>
      <c r="Q105" s="149" t="n">
        <v>11</v>
      </c>
      <c r="R105" s="149" t="n">
        <v>2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47"/>
      <c r="B106" s="5"/>
      <c r="C106" s="5"/>
      <c r="D106" s="5"/>
      <c r="E106" s="5"/>
      <c r="F106" s="5"/>
      <c r="G106" s="5"/>
      <c r="H106" s="5"/>
      <c r="I106" s="5"/>
      <c r="J106" s="84" t="s">
        <v>131</v>
      </c>
      <c r="K106" s="87"/>
      <c r="L106" s="84" t="s">
        <v>62</v>
      </c>
      <c r="M106" s="85"/>
      <c r="N106" s="85"/>
      <c r="O106" s="85"/>
      <c r="P106" s="168" t="s">
        <v>44</v>
      </c>
      <c r="Q106" s="208" t="n">
        <v>12</v>
      </c>
      <c r="R106" s="208" t="n">
        <v>2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27" t="s">
        <v>132</v>
      </c>
      <c r="B107" s="227"/>
      <c r="C107" s="227"/>
      <c r="D107" s="227"/>
      <c r="E107" s="227"/>
      <c r="F107" s="227"/>
      <c r="G107" s="227"/>
      <c r="H107" s="227"/>
      <c r="I107" s="227"/>
      <c r="J107" s="93" t="s">
        <v>133</v>
      </c>
      <c r="K107" s="96"/>
      <c r="L107" s="93" t="s">
        <v>60</v>
      </c>
      <c r="M107" s="94"/>
      <c r="N107" s="94"/>
      <c r="O107" s="96"/>
      <c r="P107" s="166" t="s">
        <v>46</v>
      </c>
      <c r="Q107" s="166" t="n">
        <v>12</v>
      </c>
      <c r="R107" s="166" t="n">
        <v>2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4</v>
      </c>
      <c r="B108" s="9"/>
      <c r="C108" s="9"/>
      <c r="D108" s="9" t="s">
        <v>91</v>
      </c>
      <c r="E108" s="9"/>
      <c r="F108" s="198" t="s">
        <v>135</v>
      </c>
      <c r="G108" s="198"/>
      <c r="H108" s="198" t="s">
        <v>136</v>
      </c>
      <c r="I108" s="198"/>
      <c r="J108" s="84" t="s">
        <v>137</v>
      </c>
      <c r="K108" s="87"/>
      <c r="L108" s="84" t="s">
        <v>62</v>
      </c>
      <c r="M108" s="85"/>
      <c r="N108" s="85"/>
      <c r="O108" s="87"/>
      <c r="P108" s="168" t="s">
        <v>46</v>
      </c>
      <c r="Q108" s="168" t="n">
        <v>1</v>
      </c>
      <c r="R108" s="168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34" t="s">
        <v>18</v>
      </c>
      <c r="B109" s="35" t="s">
        <v>96</v>
      </c>
      <c r="C109" s="203" t="s">
        <v>28</v>
      </c>
      <c r="D109" s="204" t="n">
        <v>0</v>
      </c>
      <c r="E109" s="205" t="n">
        <v>1</v>
      </c>
      <c r="F109" s="223" t="s">
        <v>28</v>
      </c>
      <c r="G109" s="223"/>
      <c r="H109" s="225" t="s">
        <v>18</v>
      </c>
      <c r="I109" s="225"/>
      <c r="J109" s="150" t="s">
        <v>138</v>
      </c>
      <c r="K109" s="151"/>
      <c r="L109" s="150" t="s">
        <v>54</v>
      </c>
      <c r="M109" s="152"/>
      <c r="N109" s="152"/>
      <c r="O109" s="151"/>
      <c r="P109" s="153" t="s">
        <v>46</v>
      </c>
      <c r="Q109" s="153" t="n">
        <v>1</v>
      </c>
      <c r="R109" s="153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73" t="s">
        <v>139</v>
      </c>
      <c r="K110" s="169"/>
      <c r="L110" s="73" t="s">
        <v>64</v>
      </c>
      <c r="M110" s="74"/>
      <c r="N110" s="74"/>
      <c r="O110" s="169"/>
      <c r="P110" s="170" t="s">
        <v>44</v>
      </c>
      <c r="Q110" s="170" t="n">
        <v>2</v>
      </c>
      <c r="R110" s="170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27" t="s">
        <v>140</v>
      </c>
      <c r="B111" s="227"/>
      <c r="C111" s="227"/>
      <c r="D111" s="227"/>
      <c r="E111" s="227"/>
      <c r="F111" s="227"/>
      <c r="G111" s="227"/>
      <c r="H111" s="227"/>
      <c r="I111" s="227"/>
      <c r="J111" s="236" t="s">
        <v>141</v>
      </c>
      <c r="K111" s="237"/>
      <c r="L111" s="236" t="s">
        <v>48</v>
      </c>
      <c r="M111" s="238"/>
      <c r="N111" s="238"/>
      <c r="O111" s="238"/>
      <c r="P111" s="190" t="s">
        <v>46</v>
      </c>
      <c r="Q111" s="239" t="n">
        <v>2</v>
      </c>
      <c r="R111" s="239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2</v>
      </c>
      <c r="B112" s="9"/>
      <c r="C112" s="9"/>
      <c r="D112" s="9" t="s">
        <v>91</v>
      </c>
      <c r="E112" s="9"/>
      <c r="F112" s="198" t="s">
        <v>143</v>
      </c>
      <c r="G112" s="198"/>
      <c r="H112" s="198" t="s">
        <v>144</v>
      </c>
      <c r="I112" s="198"/>
      <c r="J112" s="84" t="s">
        <v>145</v>
      </c>
      <c r="K112" s="87"/>
      <c r="L112" s="84" t="s">
        <v>62</v>
      </c>
      <c r="M112" s="85"/>
      <c r="N112" s="85"/>
      <c r="O112" s="87"/>
      <c r="P112" s="168" t="s">
        <v>95</v>
      </c>
      <c r="Q112" s="168" t="n">
        <v>3</v>
      </c>
      <c r="R112" s="168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233" t="s">
        <v>17</v>
      </c>
      <c r="B113" s="234" t="s">
        <v>16</v>
      </c>
      <c r="C113" s="240" t="s">
        <v>24</v>
      </c>
      <c r="D113" s="241" t="n">
        <v>1</v>
      </c>
      <c r="E113" s="242" t="n">
        <v>1</v>
      </c>
      <c r="F113" s="224" t="s">
        <v>24</v>
      </c>
      <c r="G113" s="224"/>
      <c r="H113" s="207" t="s">
        <v>17</v>
      </c>
      <c r="I113" s="207"/>
      <c r="J113" s="159" t="s">
        <v>146</v>
      </c>
      <c r="K113" s="160"/>
      <c r="L113" s="159" t="s">
        <v>57</v>
      </c>
      <c r="M113" s="161"/>
      <c r="N113" s="161"/>
      <c r="O113" s="161"/>
      <c r="P113" s="162" t="s">
        <v>95</v>
      </c>
      <c r="Q113" s="222" t="n">
        <v>3</v>
      </c>
      <c r="R113" s="222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43"/>
      <c r="B114" s="110"/>
      <c r="C114" s="244"/>
      <c r="D114" s="245"/>
      <c r="E114" s="245"/>
      <c r="F114" s="107"/>
      <c r="G114" s="107"/>
      <c r="H114" s="46"/>
      <c r="I114" s="46"/>
      <c r="J114" s="73" t="s">
        <v>147</v>
      </c>
      <c r="K114" s="169"/>
      <c r="L114" s="73" t="s">
        <v>64</v>
      </c>
      <c r="M114" s="74"/>
      <c r="N114" s="74"/>
      <c r="O114" s="74"/>
      <c r="P114" s="170" t="s">
        <v>44</v>
      </c>
      <c r="Q114" s="171" t="n">
        <v>3</v>
      </c>
      <c r="R114" s="171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27" t="s">
        <v>148</v>
      </c>
      <c r="B115" s="227"/>
      <c r="C115" s="227"/>
      <c r="D115" s="227"/>
      <c r="E115" s="227"/>
      <c r="F115" s="227"/>
      <c r="G115" s="227"/>
      <c r="H115" s="227"/>
      <c r="I115" s="227"/>
      <c r="J115" s="159" t="s">
        <v>149</v>
      </c>
      <c r="K115" s="160"/>
      <c r="L115" s="159" t="s">
        <v>57</v>
      </c>
      <c r="M115" s="161"/>
      <c r="N115" s="161"/>
      <c r="O115" s="161"/>
      <c r="P115" s="162" t="s">
        <v>44</v>
      </c>
      <c r="Q115" s="222" t="n">
        <v>3</v>
      </c>
      <c r="R115" s="222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9" t="s">
        <v>150</v>
      </c>
      <c r="B116" s="9"/>
      <c r="C116" s="9"/>
      <c r="D116" s="9" t="s">
        <v>91</v>
      </c>
      <c r="E116" s="9"/>
      <c r="F116" s="198" t="s">
        <v>151</v>
      </c>
      <c r="G116" s="198"/>
      <c r="H116" s="198" t="s">
        <v>152</v>
      </c>
      <c r="I116" s="198"/>
      <c r="J116" s="84" t="s">
        <v>153</v>
      </c>
      <c r="K116" s="87"/>
      <c r="L116" s="84" t="s">
        <v>62</v>
      </c>
      <c r="M116" s="85"/>
      <c r="N116" s="85"/>
      <c r="O116" s="87"/>
      <c r="P116" s="168" t="s">
        <v>44</v>
      </c>
      <c r="Q116" s="168" t="n">
        <v>3</v>
      </c>
      <c r="R116" s="168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34" t="s">
        <v>10</v>
      </c>
      <c r="B117" s="35" t="s">
        <v>16</v>
      </c>
      <c r="C117" s="203" t="s">
        <v>26</v>
      </c>
      <c r="D117" s="241" t="n">
        <v>1</v>
      </c>
      <c r="E117" s="242" t="n">
        <v>2</v>
      </c>
      <c r="F117" s="221" t="s">
        <v>26</v>
      </c>
      <c r="G117" s="221"/>
      <c r="H117" s="217" t="s">
        <v>10</v>
      </c>
      <c r="I117" s="217"/>
      <c r="J117" s="93" t="s">
        <v>154</v>
      </c>
      <c r="K117" s="96"/>
      <c r="L117" s="93" t="s">
        <v>60</v>
      </c>
      <c r="M117" s="94"/>
      <c r="N117" s="94"/>
      <c r="O117" s="94"/>
      <c r="P117" s="166" t="s">
        <v>44</v>
      </c>
      <c r="Q117" s="166" t="n">
        <v>3</v>
      </c>
      <c r="R117" s="166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246"/>
      <c r="B118" s="247"/>
      <c r="C118" s="248"/>
      <c r="D118" s="249"/>
      <c r="E118" s="249"/>
      <c r="F118" s="244"/>
      <c r="G118" s="46"/>
      <c r="H118" s="244"/>
      <c r="I118" s="46"/>
      <c r="J118" s="93" t="s">
        <v>155</v>
      </c>
      <c r="K118" s="96"/>
      <c r="L118" s="93" t="s">
        <v>60</v>
      </c>
      <c r="M118" s="94"/>
      <c r="N118" s="94"/>
      <c r="O118" s="94"/>
      <c r="P118" s="166" t="s">
        <v>46</v>
      </c>
      <c r="Q118" s="167" t="n">
        <v>3</v>
      </c>
      <c r="R118" s="167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27" t="s">
        <v>156</v>
      </c>
      <c r="B119" s="227"/>
      <c r="C119" s="227"/>
      <c r="D119" s="227"/>
      <c r="E119" s="227"/>
      <c r="F119" s="227"/>
      <c r="G119" s="227"/>
      <c r="H119" s="227"/>
      <c r="I119" s="227"/>
      <c r="J119" s="159" t="s">
        <v>157</v>
      </c>
      <c r="K119" s="160"/>
      <c r="L119" s="159" t="s">
        <v>57</v>
      </c>
      <c r="M119" s="161"/>
      <c r="N119" s="161"/>
      <c r="O119" s="161"/>
      <c r="P119" s="162" t="s">
        <v>46</v>
      </c>
      <c r="Q119" s="222" t="n">
        <v>3</v>
      </c>
      <c r="R119" s="222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50" t="s">
        <v>158</v>
      </c>
      <c r="B120" s="250"/>
      <c r="C120" s="250"/>
      <c r="D120" s="9" t="s">
        <v>91</v>
      </c>
      <c r="E120" s="9"/>
      <c r="F120" s="251" t="s">
        <v>159</v>
      </c>
      <c r="G120" s="251"/>
      <c r="H120" s="251" t="s">
        <v>160</v>
      </c>
      <c r="I120" s="251"/>
      <c r="J120" s="145" t="s">
        <v>161</v>
      </c>
      <c r="K120" s="146"/>
      <c r="L120" s="145" t="s">
        <v>52</v>
      </c>
      <c r="M120" s="147"/>
      <c r="N120" s="147"/>
      <c r="O120" s="146"/>
      <c r="P120" s="148" t="s">
        <v>44</v>
      </c>
      <c r="Q120" s="148" t="n">
        <v>4</v>
      </c>
      <c r="R120" s="148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52" t="s">
        <v>14</v>
      </c>
      <c r="B121" s="253" t="s">
        <v>16</v>
      </c>
      <c r="C121" s="254" t="s">
        <v>19</v>
      </c>
      <c r="D121" s="255" t="n">
        <v>3</v>
      </c>
      <c r="E121" s="256" t="n">
        <v>1</v>
      </c>
      <c r="F121" s="257" t="s">
        <v>14</v>
      </c>
      <c r="G121" s="257"/>
      <c r="H121" s="258" t="s">
        <v>19</v>
      </c>
      <c r="I121" s="258"/>
      <c r="J121" s="150" t="s">
        <v>162</v>
      </c>
      <c r="K121" s="151"/>
      <c r="L121" s="150" t="s">
        <v>54</v>
      </c>
      <c r="M121" s="152"/>
      <c r="N121" s="152"/>
      <c r="O121" s="151"/>
      <c r="P121" s="153" t="s">
        <v>44</v>
      </c>
      <c r="Q121" s="153" t="n">
        <v>4</v>
      </c>
      <c r="R121" s="153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191" t="s">
        <v>163</v>
      </c>
      <c r="K122" s="192"/>
      <c r="L122" s="191" t="s">
        <v>64</v>
      </c>
      <c r="M122" s="193"/>
      <c r="N122" s="193"/>
      <c r="O122" s="193"/>
      <c r="P122" s="170" t="s">
        <v>46</v>
      </c>
      <c r="Q122" s="171" t="n">
        <v>4</v>
      </c>
      <c r="R122" s="171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227" t="s">
        <v>164</v>
      </c>
      <c r="B123" s="227"/>
      <c r="C123" s="227"/>
      <c r="D123" s="227"/>
      <c r="E123" s="227"/>
      <c r="F123" s="227"/>
      <c r="G123" s="227"/>
      <c r="H123" s="227"/>
      <c r="I123" s="227"/>
      <c r="J123" s="79" t="s">
        <v>165</v>
      </c>
      <c r="K123" s="189"/>
      <c r="L123" s="79" t="s">
        <v>48</v>
      </c>
      <c r="M123" s="80"/>
      <c r="N123" s="80"/>
      <c r="O123" s="80"/>
      <c r="P123" s="190" t="s">
        <v>46</v>
      </c>
      <c r="Q123" s="190" t="n">
        <v>4</v>
      </c>
      <c r="R123" s="190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3.5" hidden="false" customHeight="false" outlineLevel="0" collapsed="false">
      <c r="A124" s="250" t="s">
        <v>166</v>
      </c>
      <c r="B124" s="250"/>
      <c r="C124" s="250"/>
      <c r="D124" s="9" t="s">
        <v>91</v>
      </c>
      <c r="E124" s="9"/>
      <c r="F124" s="251" t="s">
        <v>159</v>
      </c>
      <c r="G124" s="251"/>
      <c r="H124" s="198" t="s">
        <v>160</v>
      </c>
      <c r="I124" s="198"/>
      <c r="J124" s="89" t="s">
        <v>167</v>
      </c>
      <c r="K124" s="92"/>
      <c r="L124" s="89" t="s">
        <v>24</v>
      </c>
      <c r="M124" s="90"/>
      <c r="N124" s="90"/>
      <c r="O124" s="92"/>
      <c r="P124" s="185" t="s">
        <v>46</v>
      </c>
      <c r="Q124" s="185" t="n">
        <v>5</v>
      </c>
      <c r="R124" s="185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3.5" hidden="false" customHeight="false" outlineLevel="0" collapsed="false">
      <c r="A125" s="252" t="s">
        <v>10</v>
      </c>
      <c r="B125" s="260" t="s">
        <v>16</v>
      </c>
      <c r="C125" s="254" t="s">
        <v>14</v>
      </c>
      <c r="D125" s="255" t="n">
        <v>3</v>
      </c>
      <c r="E125" s="256" t="n">
        <v>1</v>
      </c>
      <c r="F125" s="261" t="s">
        <v>10</v>
      </c>
      <c r="G125" s="261"/>
      <c r="H125" s="206" t="s">
        <v>14</v>
      </c>
      <c r="I125" s="206"/>
      <c r="J125" s="84" t="s">
        <v>168</v>
      </c>
      <c r="K125" s="87"/>
      <c r="L125" s="84" t="s">
        <v>62</v>
      </c>
      <c r="M125" s="85"/>
      <c r="N125" s="85"/>
      <c r="O125" s="85"/>
      <c r="P125" s="168" t="s">
        <v>46</v>
      </c>
      <c r="Q125" s="168" t="n">
        <v>5</v>
      </c>
      <c r="R125" s="168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7"/>
      <c r="B126" s="5"/>
      <c r="C126" s="5"/>
      <c r="D126" s="5"/>
      <c r="E126" s="5"/>
      <c r="F126" s="5"/>
      <c r="G126" s="5"/>
      <c r="H126" s="5"/>
      <c r="I126" s="5"/>
      <c r="J126" s="145" t="s">
        <v>169</v>
      </c>
      <c r="K126" s="146"/>
      <c r="L126" s="145" t="s">
        <v>52</v>
      </c>
      <c r="M126" s="147"/>
      <c r="N126" s="147"/>
      <c r="O126" s="147"/>
      <c r="P126" s="148" t="s">
        <v>44</v>
      </c>
      <c r="Q126" s="149" t="n">
        <v>6</v>
      </c>
      <c r="R126" s="149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7"/>
      <c r="B127" s="5"/>
      <c r="C127" s="5"/>
      <c r="D127" s="5"/>
      <c r="E127" s="5"/>
      <c r="F127" s="5"/>
      <c r="G127" s="5"/>
      <c r="H127" s="5"/>
      <c r="I127" s="5"/>
      <c r="J127" s="73" t="s">
        <v>170</v>
      </c>
      <c r="K127" s="169"/>
      <c r="L127" s="73" t="s">
        <v>64</v>
      </c>
      <c r="M127" s="74"/>
      <c r="N127" s="74"/>
      <c r="O127" s="169"/>
      <c r="P127" s="170" t="s">
        <v>95</v>
      </c>
      <c r="Q127" s="170" t="n">
        <v>7</v>
      </c>
      <c r="R127" s="170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7"/>
      <c r="B128" s="5"/>
      <c r="C128" s="5"/>
      <c r="D128" s="5"/>
      <c r="E128" s="5"/>
      <c r="F128" s="5"/>
      <c r="G128" s="5"/>
      <c r="H128" s="5"/>
      <c r="I128" s="5"/>
      <c r="J128" s="155" t="s">
        <v>171</v>
      </c>
      <c r="K128" s="156"/>
      <c r="L128" s="155" t="s">
        <v>50</v>
      </c>
      <c r="M128" s="157"/>
      <c r="N128" s="157"/>
      <c r="O128" s="156"/>
      <c r="P128" s="158" t="s">
        <v>46</v>
      </c>
      <c r="Q128" s="158" t="n">
        <v>7</v>
      </c>
      <c r="R128" s="158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7"/>
      <c r="B129" s="5"/>
      <c r="C129" s="5"/>
      <c r="D129" s="5"/>
      <c r="E129" s="5"/>
      <c r="F129" s="5"/>
      <c r="G129" s="5"/>
      <c r="H129" s="5"/>
      <c r="I129" s="5"/>
      <c r="J129" s="172" t="s">
        <v>172</v>
      </c>
      <c r="K129" s="173"/>
      <c r="L129" s="172" t="s">
        <v>43</v>
      </c>
      <c r="M129" s="174"/>
      <c r="N129" s="174"/>
      <c r="O129" s="174"/>
      <c r="P129" s="175" t="s">
        <v>95</v>
      </c>
      <c r="Q129" s="187" t="n">
        <v>8</v>
      </c>
      <c r="R129" s="187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109"/>
      <c r="B130" s="110"/>
      <c r="C130" s="111"/>
      <c r="D130" s="112"/>
      <c r="E130" s="112"/>
      <c r="F130" s="111"/>
      <c r="G130" s="4"/>
      <c r="H130" s="111"/>
      <c r="I130" s="4"/>
      <c r="J130" s="79" t="s">
        <v>173</v>
      </c>
      <c r="K130" s="189"/>
      <c r="L130" s="79" t="s">
        <v>48</v>
      </c>
      <c r="M130" s="80"/>
      <c r="N130" s="80"/>
      <c r="O130" s="80"/>
      <c r="P130" s="190" t="s">
        <v>95</v>
      </c>
      <c r="Q130" s="239" t="n">
        <v>8</v>
      </c>
      <c r="R130" s="239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7"/>
      <c r="B131" s="5"/>
      <c r="C131" s="5"/>
      <c r="D131" s="5"/>
      <c r="E131" s="5"/>
      <c r="F131" s="5"/>
      <c r="G131" s="5"/>
      <c r="H131" s="5"/>
      <c r="I131" s="5"/>
      <c r="J131" s="155" t="s">
        <v>174</v>
      </c>
      <c r="K131" s="156"/>
      <c r="L131" s="155" t="s">
        <v>50</v>
      </c>
      <c r="M131" s="157"/>
      <c r="N131" s="157"/>
      <c r="O131" s="156"/>
      <c r="P131" s="158" t="s">
        <v>44</v>
      </c>
      <c r="Q131" s="158" t="n">
        <v>8</v>
      </c>
      <c r="R131" s="158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7"/>
      <c r="B132" s="5"/>
      <c r="C132" s="5"/>
      <c r="D132" s="5"/>
      <c r="E132" s="5"/>
      <c r="F132" s="5"/>
      <c r="G132" s="5"/>
      <c r="H132" s="5"/>
      <c r="I132" s="5"/>
      <c r="J132" s="172" t="s">
        <v>175</v>
      </c>
      <c r="K132" s="173"/>
      <c r="L132" s="172" t="s">
        <v>43</v>
      </c>
      <c r="M132" s="174"/>
      <c r="N132" s="174"/>
      <c r="O132" s="173"/>
      <c r="P132" s="175" t="s">
        <v>95</v>
      </c>
      <c r="Q132" s="187" t="n">
        <v>9</v>
      </c>
      <c r="R132" s="187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7"/>
      <c r="B133" s="5"/>
      <c r="C133" s="5"/>
      <c r="D133" s="5"/>
      <c r="E133" s="5"/>
      <c r="F133" s="5"/>
      <c r="G133" s="5"/>
      <c r="H133" s="5"/>
      <c r="I133" s="5"/>
      <c r="J133" s="159" t="s">
        <v>176</v>
      </c>
      <c r="K133" s="160"/>
      <c r="L133" s="159" t="s">
        <v>57</v>
      </c>
      <c r="M133" s="161"/>
      <c r="N133" s="161"/>
      <c r="O133" s="160"/>
      <c r="P133" s="162" t="s">
        <v>95</v>
      </c>
      <c r="Q133" s="222" t="n">
        <v>9</v>
      </c>
      <c r="R133" s="222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7"/>
      <c r="B134" s="5"/>
      <c r="C134" s="5"/>
      <c r="D134" s="5"/>
      <c r="E134" s="5"/>
      <c r="F134" s="5"/>
      <c r="G134" s="5"/>
      <c r="H134" s="5"/>
      <c r="I134" s="5"/>
      <c r="J134" s="159" t="s">
        <v>177</v>
      </c>
      <c r="K134" s="160"/>
      <c r="L134" s="159" t="s">
        <v>57</v>
      </c>
      <c r="M134" s="161"/>
      <c r="N134" s="161"/>
      <c r="O134" s="161"/>
      <c r="P134" s="162" t="s">
        <v>44</v>
      </c>
      <c r="Q134" s="222" t="n">
        <v>9</v>
      </c>
      <c r="R134" s="222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7"/>
      <c r="B135" s="5"/>
      <c r="C135" s="5"/>
      <c r="D135" s="5"/>
      <c r="E135" s="5"/>
      <c r="F135" s="5"/>
      <c r="G135" s="5"/>
      <c r="H135" s="5"/>
      <c r="I135" s="5"/>
      <c r="J135" s="155" t="s">
        <v>178</v>
      </c>
      <c r="K135" s="156"/>
      <c r="L135" s="155" t="s">
        <v>50</v>
      </c>
      <c r="M135" s="157"/>
      <c r="N135" s="157"/>
      <c r="O135" s="157"/>
      <c r="P135" s="158" t="s">
        <v>44</v>
      </c>
      <c r="Q135" s="186" t="n">
        <v>9</v>
      </c>
      <c r="R135" s="186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7"/>
      <c r="B136" s="5"/>
      <c r="C136" s="5"/>
      <c r="D136" s="5"/>
      <c r="E136" s="5"/>
      <c r="F136" s="5"/>
      <c r="G136" s="5"/>
      <c r="H136" s="5"/>
      <c r="I136" s="5"/>
      <c r="J136" s="93" t="s">
        <v>179</v>
      </c>
      <c r="K136" s="96"/>
      <c r="L136" s="93" t="s">
        <v>60</v>
      </c>
      <c r="M136" s="94"/>
      <c r="N136" s="94"/>
      <c r="O136" s="94"/>
      <c r="P136" s="166" t="s">
        <v>95</v>
      </c>
      <c r="Q136" s="167" t="n">
        <v>10</v>
      </c>
      <c r="R136" s="167" t="n">
        <v>1</v>
      </c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7"/>
      <c r="B137" s="5"/>
      <c r="C137" s="5"/>
      <c r="D137" s="5"/>
      <c r="E137" s="5"/>
      <c r="F137" s="5"/>
      <c r="G137" s="5"/>
      <c r="H137" s="5"/>
      <c r="I137" s="5"/>
      <c r="J137" s="172" t="s">
        <v>180</v>
      </c>
      <c r="K137" s="173"/>
      <c r="L137" s="172" t="s">
        <v>43</v>
      </c>
      <c r="M137" s="174"/>
      <c r="N137" s="174"/>
      <c r="O137" s="173"/>
      <c r="P137" s="175" t="s">
        <v>44</v>
      </c>
      <c r="Q137" s="175" t="n">
        <v>10</v>
      </c>
      <c r="R137" s="175" t="n">
        <v>1</v>
      </c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7"/>
      <c r="B138" s="5"/>
      <c r="C138" s="5"/>
      <c r="D138" s="5"/>
      <c r="E138" s="5"/>
      <c r="F138" s="5"/>
      <c r="G138" s="5"/>
      <c r="H138" s="5"/>
      <c r="I138" s="5"/>
      <c r="J138" s="159" t="s">
        <v>181</v>
      </c>
      <c r="K138" s="160"/>
      <c r="L138" s="159" t="s">
        <v>57</v>
      </c>
      <c r="M138" s="161"/>
      <c r="N138" s="161"/>
      <c r="O138" s="161"/>
      <c r="P138" s="162" t="s">
        <v>95</v>
      </c>
      <c r="Q138" s="222" t="n">
        <v>11</v>
      </c>
      <c r="R138" s="222" t="n">
        <v>1</v>
      </c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7"/>
      <c r="B139" s="5"/>
      <c r="C139" s="5"/>
      <c r="D139" s="5"/>
      <c r="E139" s="5"/>
      <c r="F139" s="5"/>
      <c r="G139" s="5"/>
      <c r="H139" s="5"/>
      <c r="I139" s="5"/>
      <c r="J139" s="79" t="s">
        <v>182</v>
      </c>
      <c r="K139" s="189"/>
      <c r="L139" s="79" t="s">
        <v>48</v>
      </c>
      <c r="M139" s="80"/>
      <c r="N139" s="80"/>
      <c r="O139" s="80"/>
      <c r="P139" s="190" t="s">
        <v>183</v>
      </c>
      <c r="Q139" s="190" t="n">
        <v>11</v>
      </c>
      <c r="R139" s="190" t="n">
        <v>1</v>
      </c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7"/>
      <c r="B140" s="5"/>
      <c r="C140" s="5"/>
      <c r="D140" s="5"/>
      <c r="E140" s="5"/>
      <c r="F140" s="5"/>
      <c r="G140" s="5"/>
      <c r="H140" s="5"/>
      <c r="I140" s="5"/>
      <c r="J140" s="150" t="s">
        <v>184</v>
      </c>
      <c r="K140" s="151"/>
      <c r="L140" s="150" t="s">
        <v>54</v>
      </c>
      <c r="M140" s="152"/>
      <c r="N140" s="152"/>
      <c r="O140" s="151"/>
      <c r="P140" s="153" t="s">
        <v>44</v>
      </c>
      <c r="Q140" s="154" t="n">
        <v>11</v>
      </c>
      <c r="R140" s="154" t="n">
        <v>1</v>
      </c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7"/>
      <c r="B141" s="5"/>
      <c r="C141" s="5"/>
      <c r="D141" s="5"/>
      <c r="E141" s="5"/>
      <c r="F141" s="5"/>
      <c r="G141" s="5"/>
      <c r="H141" s="5"/>
      <c r="I141" s="5"/>
      <c r="J141" s="79" t="s">
        <v>185</v>
      </c>
      <c r="K141" s="189"/>
      <c r="L141" s="79" t="s">
        <v>48</v>
      </c>
      <c r="M141" s="80"/>
      <c r="N141" s="80"/>
      <c r="O141" s="80"/>
      <c r="P141" s="190" t="s">
        <v>183</v>
      </c>
      <c r="Q141" s="239" t="n">
        <v>12</v>
      </c>
      <c r="R141" s="239" t="n">
        <v>1</v>
      </c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7"/>
      <c r="B142" s="5"/>
      <c r="C142" s="5"/>
      <c r="D142" s="5"/>
      <c r="E142" s="5"/>
      <c r="F142" s="5"/>
      <c r="G142" s="5"/>
      <c r="H142" s="5"/>
      <c r="I142" s="5"/>
      <c r="J142" s="93" t="s">
        <v>186</v>
      </c>
      <c r="K142" s="96"/>
      <c r="L142" s="93" t="s">
        <v>60</v>
      </c>
      <c r="M142" s="94"/>
      <c r="N142" s="94"/>
      <c r="O142" s="96"/>
      <c r="P142" s="166" t="s">
        <v>44</v>
      </c>
      <c r="Q142" s="167" t="n">
        <v>12</v>
      </c>
      <c r="R142" s="167" t="n">
        <v>1</v>
      </c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7"/>
      <c r="B143" s="5"/>
      <c r="C143" s="5"/>
      <c r="D143" s="5"/>
      <c r="E143" s="5"/>
      <c r="F143" s="5"/>
      <c r="G143" s="5"/>
      <c r="H143" s="5"/>
      <c r="I143" s="5"/>
      <c r="J143" s="84" t="s">
        <v>187</v>
      </c>
      <c r="K143" s="87"/>
      <c r="L143" s="84" t="s">
        <v>62</v>
      </c>
      <c r="M143" s="85"/>
      <c r="N143" s="85"/>
      <c r="O143" s="87"/>
      <c r="P143" s="168" t="s">
        <v>44</v>
      </c>
      <c r="Q143" s="208" t="n">
        <v>12</v>
      </c>
      <c r="R143" s="208" t="n">
        <v>1</v>
      </c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7"/>
      <c r="B144" s="5"/>
      <c r="C144" s="5"/>
      <c r="D144" s="5"/>
      <c r="E144" s="5"/>
      <c r="F144" s="5"/>
      <c r="G144" s="5"/>
      <c r="H144" s="5"/>
      <c r="I144" s="5"/>
      <c r="J144" s="84" t="s">
        <v>188</v>
      </c>
      <c r="K144" s="87"/>
      <c r="L144" s="84" t="s">
        <v>62</v>
      </c>
      <c r="M144" s="85"/>
      <c r="N144" s="85"/>
      <c r="O144" s="85"/>
      <c r="P144" s="168" t="s">
        <v>95</v>
      </c>
      <c r="Q144" s="208" t="n">
        <v>13</v>
      </c>
      <c r="R144" s="208" t="n">
        <v>1</v>
      </c>
      <c r="S144" s="47"/>
      <c r="T144" s="5"/>
      <c r="U144" s="5"/>
      <c r="V144" s="5"/>
      <c r="W144" s="5"/>
      <c r="X144" s="5"/>
      <c r="Y144" s="5"/>
      <c r="Z144" s="5"/>
    </row>
    <row r="145" customFormat="false" ht="13.5" hidden="false" customHeight="false" outlineLevel="0" collapsed="false">
      <c r="A145" s="47"/>
      <c r="B145" s="5"/>
      <c r="C145" s="5"/>
      <c r="D145" s="5"/>
      <c r="E145" s="5"/>
      <c r="F145" s="5"/>
      <c r="G145" s="5"/>
      <c r="H145" s="5"/>
      <c r="I145" s="5"/>
      <c r="J145" s="262" t="s">
        <v>189</v>
      </c>
      <c r="K145" s="263"/>
      <c r="L145" s="262" t="s">
        <v>54</v>
      </c>
      <c r="M145" s="264"/>
      <c r="N145" s="264"/>
      <c r="O145" s="264"/>
      <c r="P145" s="265" t="s">
        <v>44</v>
      </c>
      <c r="Q145" s="265" t="n">
        <v>13</v>
      </c>
      <c r="R145" s="265" t="n">
        <v>1</v>
      </c>
      <c r="S145" s="47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7"/>
      <c r="B146" s="5"/>
      <c r="C146" s="5"/>
      <c r="D146" s="5"/>
      <c r="E146" s="5"/>
      <c r="F146" s="5"/>
      <c r="G146" s="5"/>
      <c r="H146" s="5"/>
      <c r="I146" s="5"/>
      <c r="J146" s="107"/>
      <c r="K146" s="107"/>
      <c r="L146" s="107"/>
      <c r="M146" s="107"/>
      <c r="N146" s="107"/>
      <c r="O146" s="107"/>
      <c r="P146" s="107"/>
      <c r="Q146" s="107"/>
      <c r="R146" s="107"/>
      <c r="S146" s="47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7"/>
      <c r="B147" s="5"/>
      <c r="C147" s="5"/>
      <c r="D147" s="5"/>
      <c r="E147" s="5"/>
      <c r="F147" s="5"/>
      <c r="G147" s="5"/>
      <c r="H147" s="5"/>
      <c r="I147" s="5"/>
      <c r="J147" s="107"/>
      <c r="K147" s="107"/>
      <c r="L147" s="107"/>
      <c r="M147" s="107"/>
      <c r="N147" s="107"/>
      <c r="O147" s="107"/>
      <c r="P147" s="107"/>
      <c r="Q147" s="107"/>
      <c r="R147" s="107"/>
      <c r="S147" s="47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7"/>
      <c r="B148" s="5"/>
      <c r="C148" s="5"/>
      <c r="D148" s="5"/>
      <c r="E148" s="5"/>
      <c r="F148" s="5"/>
      <c r="G148" s="5"/>
      <c r="H148" s="5"/>
      <c r="I148" s="5"/>
      <c r="J148" s="107"/>
      <c r="K148" s="107"/>
      <c r="L148" s="107"/>
      <c r="M148" s="107"/>
      <c r="N148" s="107"/>
      <c r="O148" s="107"/>
      <c r="P148" s="107"/>
      <c r="Q148" s="107"/>
      <c r="R148" s="107"/>
      <c r="S148" s="47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7"/>
      <c r="B149" s="5"/>
      <c r="C149" s="5"/>
      <c r="D149" s="5"/>
      <c r="E149" s="5"/>
      <c r="F149" s="5"/>
      <c r="G149" s="5"/>
      <c r="H149" s="5"/>
      <c r="I149" s="5"/>
      <c r="J149" s="107"/>
      <c r="K149" s="107"/>
      <c r="L149" s="107"/>
      <c r="M149" s="107"/>
      <c r="N149" s="107"/>
      <c r="O149" s="107"/>
      <c r="P149" s="107"/>
      <c r="Q149" s="107"/>
      <c r="R149" s="107"/>
      <c r="S149" s="47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7"/>
      <c r="B150" s="5"/>
      <c r="C150" s="5"/>
      <c r="D150" s="5"/>
      <c r="E150" s="5"/>
      <c r="F150" s="5"/>
      <c r="G150" s="5"/>
      <c r="H150" s="5"/>
      <c r="I150" s="5"/>
      <c r="J150" s="107"/>
      <c r="K150" s="107"/>
      <c r="L150" s="107"/>
      <c r="M150" s="107"/>
      <c r="N150" s="107"/>
      <c r="O150" s="107"/>
      <c r="P150" s="107"/>
      <c r="Q150" s="107"/>
      <c r="R150" s="107"/>
      <c r="S150" s="47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7"/>
      <c r="B151" s="5"/>
      <c r="C151" s="5"/>
      <c r="D151" s="5"/>
      <c r="E151" s="5"/>
      <c r="F151" s="5"/>
      <c r="G151" s="5"/>
      <c r="H151" s="5"/>
      <c r="I151" s="5"/>
      <c r="J151" s="107"/>
      <c r="K151" s="107"/>
      <c r="L151" s="107"/>
      <c r="M151" s="107"/>
      <c r="N151" s="107"/>
      <c r="O151" s="107"/>
      <c r="P151" s="107"/>
      <c r="Q151" s="107"/>
      <c r="R151" s="107"/>
      <c r="S151" s="47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7"/>
      <c r="B152" s="5"/>
      <c r="C152" s="5"/>
      <c r="D152" s="5"/>
      <c r="E152" s="5"/>
      <c r="F152" s="5"/>
      <c r="G152" s="5"/>
      <c r="H152" s="5"/>
      <c r="I152" s="5"/>
      <c r="J152" s="107"/>
      <c r="K152" s="107"/>
      <c r="L152" s="107"/>
      <c r="M152" s="107"/>
      <c r="N152" s="107"/>
      <c r="O152" s="107"/>
      <c r="P152" s="107"/>
      <c r="Q152" s="107"/>
      <c r="R152" s="107"/>
      <c r="S152" s="47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47"/>
      <c r="B153" s="5"/>
      <c r="C153" s="5"/>
      <c r="D153" s="5"/>
      <c r="E153" s="5"/>
      <c r="F153" s="5"/>
      <c r="G153" s="5"/>
      <c r="H153" s="5"/>
      <c r="I153" s="5"/>
      <c r="J153" s="107"/>
      <c r="K153" s="107"/>
      <c r="L153" s="107"/>
      <c r="M153" s="107"/>
      <c r="N153" s="107"/>
      <c r="O153" s="107"/>
      <c r="P153" s="107"/>
      <c r="Q153" s="107"/>
      <c r="R153" s="107"/>
      <c r="S153" s="47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47"/>
      <c r="B154" s="5"/>
      <c r="C154" s="5"/>
      <c r="D154" s="5"/>
      <c r="E154" s="5"/>
      <c r="F154" s="5"/>
      <c r="G154" s="5"/>
      <c r="H154" s="5"/>
      <c r="I154" s="5"/>
      <c r="J154" s="107"/>
      <c r="K154" s="107"/>
      <c r="L154" s="107"/>
      <c r="M154" s="107"/>
      <c r="N154" s="107"/>
      <c r="O154" s="107"/>
      <c r="P154" s="107"/>
      <c r="Q154" s="107"/>
      <c r="R154" s="107"/>
      <c r="S154" s="47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47"/>
      <c r="B155" s="5"/>
      <c r="C155" s="5"/>
      <c r="D155" s="5"/>
      <c r="E155" s="5"/>
      <c r="F155" s="5"/>
      <c r="G155" s="5"/>
      <c r="H155" s="5"/>
      <c r="I155" s="5"/>
      <c r="J155" s="107"/>
      <c r="K155" s="107"/>
      <c r="L155" s="107"/>
      <c r="M155" s="107"/>
      <c r="N155" s="107"/>
      <c r="O155" s="107"/>
      <c r="P155" s="107"/>
      <c r="Q155" s="107"/>
      <c r="R155" s="107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47"/>
      <c r="B156" s="5"/>
      <c r="C156" s="5"/>
      <c r="D156" s="5"/>
      <c r="E156" s="5"/>
      <c r="F156" s="5"/>
      <c r="G156" s="5"/>
      <c r="H156" s="5"/>
      <c r="I156" s="5"/>
      <c r="J156" s="107"/>
      <c r="K156" s="107"/>
      <c r="L156" s="107"/>
      <c r="M156" s="107"/>
      <c r="N156" s="107"/>
      <c r="O156" s="107"/>
      <c r="P156" s="107"/>
      <c r="Q156" s="107"/>
      <c r="R156" s="107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47"/>
      <c r="B157" s="5"/>
      <c r="C157" s="5"/>
      <c r="D157" s="5"/>
      <c r="E157" s="5"/>
      <c r="F157" s="5"/>
      <c r="G157" s="5"/>
      <c r="H157" s="5"/>
      <c r="I157" s="5"/>
      <c r="J157" s="107"/>
      <c r="K157" s="107"/>
      <c r="L157" s="107"/>
      <c r="M157" s="107"/>
      <c r="N157" s="107"/>
      <c r="O157" s="107"/>
      <c r="P157" s="107"/>
      <c r="Q157" s="107"/>
      <c r="R157" s="107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47"/>
      <c r="B158" s="5"/>
      <c r="C158" s="5"/>
      <c r="D158" s="5"/>
      <c r="E158" s="5"/>
      <c r="F158" s="5"/>
      <c r="G158" s="5"/>
      <c r="H158" s="5"/>
      <c r="I158" s="5"/>
      <c r="J158" s="107"/>
      <c r="K158" s="107"/>
      <c r="L158" s="107"/>
      <c r="M158" s="107"/>
      <c r="N158" s="107"/>
      <c r="O158" s="107"/>
      <c r="P158" s="107"/>
      <c r="Q158" s="107"/>
      <c r="R158" s="107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47"/>
      <c r="B159" s="5"/>
      <c r="C159" s="5"/>
      <c r="D159" s="5"/>
      <c r="E159" s="5"/>
      <c r="F159" s="5"/>
      <c r="G159" s="5"/>
      <c r="H159" s="5"/>
      <c r="I159" s="5"/>
      <c r="J159" s="107"/>
      <c r="K159" s="107"/>
      <c r="L159" s="107"/>
      <c r="M159" s="107"/>
      <c r="N159" s="107"/>
      <c r="O159" s="107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47"/>
      <c r="B160" s="5"/>
      <c r="C160" s="5"/>
      <c r="D160" s="5"/>
      <c r="E160" s="5"/>
      <c r="F160" s="5"/>
      <c r="G160" s="5"/>
      <c r="H160" s="5"/>
      <c r="I160" s="5"/>
      <c r="J160" s="107"/>
      <c r="K160" s="107"/>
      <c r="L160" s="107"/>
      <c r="M160" s="107"/>
      <c r="N160" s="107"/>
      <c r="O160" s="107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7"/>
      <c r="K161" s="107"/>
      <c r="L161" s="107"/>
      <c r="M161" s="107"/>
      <c r="N161" s="107"/>
      <c r="O161" s="107"/>
      <c r="P161" s="8"/>
      <c r="Q161" s="8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7"/>
      <c r="K162" s="107"/>
      <c r="L162" s="107"/>
      <c r="M162" s="107"/>
      <c r="N162" s="107"/>
      <c r="O162" s="107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7"/>
      <c r="K163" s="107"/>
      <c r="L163" s="107"/>
      <c r="M163" s="107"/>
      <c r="N163" s="107"/>
      <c r="O163" s="107"/>
      <c r="P163" s="8"/>
      <c r="Q163" s="8"/>
      <c r="R163" s="47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7"/>
      <c r="K164" s="107"/>
      <c r="L164" s="107"/>
      <c r="M164" s="107"/>
      <c r="N164" s="107"/>
      <c r="O164" s="107"/>
      <c r="P164" s="23"/>
      <c r="Q164" s="23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7"/>
      <c r="K165" s="107"/>
      <c r="L165" s="107"/>
      <c r="M165" s="107"/>
      <c r="N165" s="107"/>
      <c r="O165" s="107"/>
      <c r="P165" s="23"/>
      <c r="Q165" s="23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7"/>
      <c r="K166" s="107"/>
      <c r="L166" s="107"/>
      <c r="M166" s="107"/>
      <c r="N166" s="107"/>
      <c r="O166" s="107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7"/>
      <c r="K167" s="107"/>
      <c r="L167" s="107"/>
      <c r="M167" s="107"/>
      <c r="N167" s="107"/>
      <c r="O167" s="107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7"/>
      <c r="K168" s="107"/>
      <c r="L168" s="107"/>
      <c r="M168" s="107"/>
      <c r="N168" s="107"/>
      <c r="O168" s="107"/>
      <c r="P168" s="23"/>
      <c r="Q168" s="23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7"/>
      <c r="K169" s="107"/>
      <c r="L169" s="107"/>
      <c r="M169" s="107"/>
      <c r="N169" s="107"/>
      <c r="O169" s="107"/>
      <c r="P169" s="23"/>
      <c r="Q169" s="23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7"/>
      <c r="K170" s="107"/>
      <c r="L170" s="107"/>
      <c r="M170" s="107"/>
      <c r="N170" s="107"/>
      <c r="O170" s="107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7"/>
      <c r="K171" s="107"/>
      <c r="L171" s="107"/>
      <c r="M171" s="107"/>
      <c r="N171" s="107"/>
      <c r="O171" s="107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7"/>
      <c r="K172" s="107"/>
      <c r="L172" s="107"/>
      <c r="M172" s="107"/>
      <c r="N172" s="107"/>
      <c r="O172" s="107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07"/>
      <c r="K173" s="107"/>
      <c r="L173" s="107"/>
      <c r="M173" s="107"/>
      <c r="N173" s="107"/>
      <c r="O173" s="107"/>
      <c r="P173" s="8"/>
      <c r="Q173" s="8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07"/>
      <c r="K174" s="107"/>
      <c r="L174" s="107"/>
      <c r="M174" s="107"/>
      <c r="N174" s="107"/>
      <c r="O174" s="107"/>
      <c r="P174" s="8"/>
      <c r="Q174" s="8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07"/>
      <c r="K175" s="107"/>
      <c r="L175" s="107"/>
      <c r="M175" s="107"/>
      <c r="N175" s="107"/>
      <c r="O175" s="107"/>
      <c r="P175" s="8"/>
      <c r="Q175" s="8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07"/>
      <c r="K176" s="107"/>
      <c r="L176" s="107"/>
      <c r="M176" s="107"/>
      <c r="N176" s="107"/>
      <c r="O176" s="107"/>
      <c r="P176" s="8"/>
      <c r="Q176" s="8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07"/>
      <c r="K177" s="107"/>
      <c r="L177" s="107"/>
      <c r="M177" s="107"/>
      <c r="N177" s="107"/>
      <c r="O177" s="107"/>
      <c r="P177" s="8"/>
      <c r="Q177" s="8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07"/>
      <c r="K178" s="107"/>
      <c r="L178" s="107"/>
      <c r="M178" s="107"/>
      <c r="N178" s="107"/>
      <c r="O178" s="107"/>
      <c r="P178" s="8"/>
      <c r="Q178" s="8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07"/>
      <c r="K179" s="107"/>
      <c r="L179" s="107"/>
      <c r="M179" s="107"/>
      <c r="N179" s="107"/>
      <c r="O179" s="107"/>
      <c r="P179" s="23"/>
      <c r="Q179" s="23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07"/>
      <c r="K180" s="107"/>
      <c r="L180" s="107"/>
      <c r="M180" s="107"/>
      <c r="N180" s="107"/>
      <c r="O180" s="107"/>
      <c r="P180" s="8"/>
      <c r="Q180" s="8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</sheetData>
  <mergeCells count="184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A93:I93"/>
    <mergeCell ref="A94:C94"/>
    <mergeCell ref="D94:E94"/>
    <mergeCell ref="F94:G94"/>
    <mergeCell ref="H94:I94"/>
    <mergeCell ref="F95:G95"/>
    <mergeCell ref="H95:I95"/>
    <mergeCell ref="F96:G96"/>
    <mergeCell ref="H96:I96"/>
    <mergeCell ref="A97:C97"/>
    <mergeCell ref="D97:E97"/>
    <mergeCell ref="F97:G97"/>
    <mergeCell ref="H97:I97"/>
    <mergeCell ref="F98:G98"/>
    <mergeCell ref="H98:I98"/>
    <mergeCell ref="F99:G99"/>
    <mergeCell ref="H99:I99"/>
    <mergeCell ref="A101:I101"/>
    <mergeCell ref="A102:C102"/>
    <mergeCell ref="D102:E102"/>
    <mergeCell ref="F102:G102"/>
    <mergeCell ref="H102:I102"/>
    <mergeCell ref="F103:G103"/>
    <mergeCell ref="H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A123:I123"/>
    <mergeCell ref="A124:C124"/>
    <mergeCell ref="D124:E124"/>
    <mergeCell ref="F124:G124"/>
    <mergeCell ref="H124:I124"/>
    <mergeCell ref="F125:G125"/>
    <mergeCell ref="H125:I125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5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7" t="s">
        <v>193</v>
      </c>
      <c r="B3" s="207"/>
      <c r="C3" s="207"/>
      <c r="D3" s="207"/>
      <c r="E3" s="229" t="s">
        <v>191</v>
      </c>
      <c r="F3" s="229"/>
      <c r="G3" s="229"/>
      <c r="H3" s="229"/>
      <c r="I3" s="267"/>
      <c r="J3" s="225" t="s">
        <v>194</v>
      </c>
      <c r="K3" s="225"/>
      <c r="L3" s="225"/>
      <c r="M3" s="225"/>
      <c r="N3" s="407" t="s">
        <v>381</v>
      </c>
      <c r="O3" s="407"/>
      <c r="P3" s="407"/>
      <c r="Q3" s="4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6" t="s">
        <v>195</v>
      </c>
      <c r="B4" s="277" t="s">
        <v>196</v>
      </c>
      <c r="C4" s="278" t="n">
        <v>2</v>
      </c>
      <c r="D4" s="277" t="s">
        <v>197</v>
      </c>
      <c r="E4" s="270" t="s">
        <v>195</v>
      </c>
      <c r="F4" s="271" t="s">
        <v>196</v>
      </c>
      <c r="G4" s="272" t="n">
        <v>0</v>
      </c>
      <c r="H4" s="271" t="s">
        <v>197</v>
      </c>
      <c r="I4" s="275"/>
      <c r="J4" s="280" t="s">
        <v>195</v>
      </c>
      <c r="K4" s="280" t="s">
        <v>196</v>
      </c>
      <c r="L4" s="280" t="n">
        <v>2</v>
      </c>
      <c r="M4" s="280" t="s">
        <v>197</v>
      </c>
      <c r="N4" s="409" t="s">
        <v>195</v>
      </c>
      <c r="O4" s="410" t="s">
        <v>196</v>
      </c>
      <c r="P4" s="411" t="n">
        <v>0</v>
      </c>
      <c r="Q4" s="410" t="s">
        <v>19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247</v>
      </c>
      <c r="B5" s="282" t="n">
        <v>6.5</v>
      </c>
      <c r="C5" s="283" t="n">
        <v>1</v>
      </c>
      <c r="D5" s="284" t="n">
        <f aca="false">B5+C5</f>
        <v>7.5</v>
      </c>
      <c r="E5" s="281" t="s">
        <v>555</v>
      </c>
      <c r="F5" s="282" t="n">
        <v>6.5</v>
      </c>
      <c r="G5" s="283" t="n">
        <v>1</v>
      </c>
      <c r="H5" s="284" t="n">
        <f aca="false">F5+G5</f>
        <v>7.5</v>
      </c>
      <c r="I5" s="275"/>
      <c r="J5" s="281" t="s">
        <v>248</v>
      </c>
      <c r="K5" s="282" t="n">
        <v>6.5</v>
      </c>
      <c r="L5" s="283" t="n">
        <v>-1</v>
      </c>
      <c r="M5" s="284" t="n">
        <f aca="false">K5+L5</f>
        <v>5.5</v>
      </c>
      <c r="N5" s="281" t="s">
        <v>383</v>
      </c>
      <c r="O5" s="282" t="n">
        <v>6</v>
      </c>
      <c r="P5" s="283" t="n">
        <v>1</v>
      </c>
      <c r="Q5" s="290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1" t="s">
        <v>204</v>
      </c>
      <c r="B6" s="288" t="n">
        <v>5.5</v>
      </c>
      <c r="C6" s="289" t="n">
        <v>0</v>
      </c>
      <c r="D6" s="290" t="n">
        <f aca="false">B6+C6</f>
        <v>5.5</v>
      </c>
      <c r="E6" s="287" t="s">
        <v>202</v>
      </c>
      <c r="F6" s="288" t="n">
        <v>4.5</v>
      </c>
      <c r="G6" s="289" t="n">
        <v>0</v>
      </c>
      <c r="H6" s="290" t="n">
        <f aca="false">F6+G6</f>
        <v>4.5</v>
      </c>
      <c r="I6" s="275"/>
      <c r="J6" s="287" t="s">
        <v>209</v>
      </c>
      <c r="K6" s="288" t="n">
        <v>5.5</v>
      </c>
      <c r="L6" s="289" t="n">
        <v>0</v>
      </c>
      <c r="M6" s="290" t="n">
        <f aca="false">K6+L6</f>
        <v>5.5</v>
      </c>
      <c r="N6" s="287" t="s">
        <v>419</v>
      </c>
      <c r="O6" s="288" t="n">
        <v>6.5</v>
      </c>
      <c r="P6" s="289" t="n">
        <v>0</v>
      </c>
      <c r="Q6" s="29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468</v>
      </c>
      <c r="B7" s="288" t="n">
        <v>6</v>
      </c>
      <c r="C7" s="289" t="n">
        <v>0</v>
      </c>
      <c r="D7" s="290" t="n">
        <f aca="false">B7+C7</f>
        <v>6</v>
      </c>
      <c r="E7" s="287" t="s">
        <v>273</v>
      </c>
      <c r="F7" s="288" t="n">
        <v>6.5</v>
      </c>
      <c r="G7" s="289" t="n">
        <v>0</v>
      </c>
      <c r="H7" s="290" t="n">
        <f aca="false">F7+G7</f>
        <v>6.5</v>
      </c>
      <c r="I7" s="275"/>
      <c r="J7" s="287" t="s">
        <v>252</v>
      </c>
      <c r="K7" s="288" t="n">
        <v>6</v>
      </c>
      <c r="L7" s="289" t="n">
        <v>0</v>
      </c>
      <c r="M7" s="290" t="n">
        <f aca="false">K7+L7</f>
        <v>6</v>
      </c>
      <c r="N7" s="287" t="s">
        <v>387</v>
      </c>
      <c r="O7" s="288" t="n">
        <v>7</v>
      </c>
      <c r="P7" s="289" t="n">
        <v>0</v>
      </c>
      <c r="Q7" s="290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12</v>
      </c>
      <c r="B8" s="288" t="n">
        <v>6.5</v>
      </c>
      <c r="C8" s="289" t="n">
        <v>0</v>
      </c>
      <c r="D8" s="290" t="n">
        <f aca="false">B8+C8</f>
        <v>6.5</v>
      </c>
      <c r="E8" s="287" t="s">
        <v>437</v>
      </c>
      <c r="F8" s="293" t="n">
        <v>5</v>
      </c>
      <c r="G8" s="294" t="n">
        <v>0</v>
      </c>
      <c r="H8" s="290" t="n">
        <f aca="false">F8+G8</f>
        <v>5</v>
      </c>
      <c r="I8" s="275"/>
      <c r="J8" s="287" t="s">
        <v>213</v>
      </c>
      <c r="K8" s="288" t="n">
        <v>6</v>
      </c>
      <c r="L8" s="289" t="n">
        <v>0</v>
      </c>
      <c r="M8" s="290" t="n">
        <f aca="false">K8+L8</f>
        <v>6</v>
      </c>
      <c r="N8" s="287" t="s">
        <v>428</v>
      </c>
      <c r="O8" s="288" t="n">
        <v>7.5</v>
      </c>
      <c r="P8" s="289" t="n">
        <v>0</v>
      </c>
      <c r="Q8" s="290" t="n">
        <f aca="false">O8+P8</f>
        <v>7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26</v>
      </c>
      <c r="B9" s="288" t="n">
        <v>6.5</v>
      </c>
      <c r="C9" s="289" t="n">
        <v>0</v>
      </c>
      <c r="D9" s="290" t="n">
        <f aca="false">B9+C9</f>
        <v>6.5</v>
      </c>
      <c r="E9" s="287" t="s">
        <v>214</v>
      </c>
      <c r="F9" s="288" t="n">
        <v>6.5</v>
      </c>
      <c r="G9" s="289" t="n">
        <v>0</v>
      </c>
      <c r="H9" s="290" t="n">
        <f aca="false">F9+G9</f>
        <v>6.5</v>
      </c>
      <c r="I9" s="275"/>
      <c r="J9" s="287" t="s">
        <v>219</v>
      </c>
      <c r="K9" s="288" t="n">
        <v>7.5</v>
      </c>
      <c r="L9" s="289" t="n">
        <v>0</v>
      </c>
      <c r="M9" s="290" t="n">
        <f aca="false">K9+L9</f>
        <v>7.5</v>
      </c>
      <c r="N9" s="287" t="s">
        <v>391</v>
      </c>
      <c r="O9" s="288" t="n">
        <v>7</v>
      </c>
      <c r="P9" s="289" t="n">
        <v>0</v>
      </c>
      <c r="Q9" s="290" t="n">
        <f aca="false">O9+P9</f>
        <v>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63</v>
      </c>
      <c r="B10" s="288" t="n">
        <v>6.5</v>
      </c>
      <c r="C10" s="289" t="n">
        <v>0</v>
      </c>
      <c r="D10" s="290" t="n">
        <f aca="false">B10+C10</f>
        <v>6.5</v>
      </c>
      <c r="E10" s="287" t="s">
        <v>220</v>
      </c>
      <c r="F10" s="288" t="n">
        <v>6.5</v>
      </c>
      <c r="G10" s="289" t="n">
        <v>0</v>
      </c>
      <c r="H10" s="290" t="n">
        <f aca="false">F10+G10</f>
        <v>6.5</v>
      </c>
      <c r="I10" s="275"/>
      <c r="J10" s="291" t="s">
        <v>223</v>
      </c>
      <c r="K10" s="288" t="n">
        <v>5.5</v>
      </c>
      <c r="L10" s="289" t="n">
        <v>-0.5</v>
      </c>
      <c r="M10" s="290" t="n">
        <f aca="false">K10+L10</f>
        <v>5</v>
      </c>
      <c r="N10" s="291" t="s">
        <v>413</v>
      </c>
      <c r="O10" s="288" t="n">
        <v>5.5</v>
      </c>
      <c r="P10" s="289" t="n">
        <v>-0.5</v>
      </c>
      <c r="Q10" s="290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17</v>
      </c>
      <c r="B11" s="288" t="n">
        <v>6.5</v>
      </c>
      <c r="C11" s="289" t="n">
        <v>0</v>
      </c>
      <c r="D11" s="290" t="n">
        <f aca="false">B11+C11</f>
        <v>6.5</v>
      </c>
      <c r="E11" s="287" t="s">
        <v>429</v>
      </c>
      <c r="F11" s="288" t="n">
        <v>6</v>
      </c>
      <c r="G11" s="289" t="n">
        <v>0</v>
      </c>
      <c r="H11" s="290" t="n">
        <f aca="false">F11+G11</f>
        <v>6</v>
      </c>
      <c r="I11" s="275"/>
      <c r="J11" s="291" t="s">
        <v>227</v>
      </c>
      <c r="K11" s="288" t="n">
        <v>6.5</v>
      </c>
      <c r="L11" s="289" t="n">
        <v>0</v>
      </c>
      <c r="M11" s="290" t="n">
        <f aca="false">K11+L11</f>
        <v>6.5</v>
      </c>
      <c r="N11" s="291" t="s">
        <v>393</v>
      </c>
      <c r="O11" s="288" t="n">
        <v>5.5</v>
      </c>
      <c r="P11" s="289" t="n">
        <v>0</v>
      </c>
      <c r="Q11" s="290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230</v>
      </c>
      <c r="B12" s="288" t="n">
        <v>6</v>
      </c>
      <c r="C12" s="289" t="n">
        <v>0</v>
      </c>
      <c r="D12" s="290" t="n">
        <f aca="false">B12+C12</f>
        <v>6</v>
      </c>
      <c r="E12" s="287" t="s">
        <v>556</v>
      </c>
      <c r="F12" s="288" t="s">
        <v>218</v>
      </c>
      <c r="G12" s="289" t="s">
        <v>218</v>
      </c>
      <c r="H12" s="290" t="s">
        <v>218</v>
      </c>
      <c r="I12" s="275"/>
      <c r="J12" s="291" t="s">
        <v>557</v>
      </c>
      <c r="K12" s="288" t="s">
        <v>218</v>
      </c>
      <c r="L12" s="289" t="s">
        <v>218</v>
      </c>
      <c r="M12" s="290" t="s">
        <v>218</v>
      </c>
      <c r="N12" s="291" t="s">
        <v>438</v>
      </c>
      <c r="O12" s="293" t="n">
        <v>5.5</v>
      </c>
      <c r="P12" s="294" t="n">
        <v>0</v>
      </c>
      <c r="Q12" s="29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59</v>
      </c>
      <c r="B13" s="288" t="n">
        <v>5.5</v>
      </c>
      <c r="C13" s="289" t="n">
        <v>0</v>
      </c>
      <c r="D13" s="290" t="n">
        <f aca="false">B13+C13</f>
        <v>5.5</v>
      </c>
      <c r="E13" s="287" t="s">
        <v>249</v>
      </c>
      <c r="F13" s="288" t="n">
        <v>6</v>
      </c>
      <c r="G13" s="289" t="n">
        <v>-0.5</v>
      </c>
      <c r="H13" s="290" t="n">
        <f aca="false">F13+G13</f>
        <v>5.5</v>
      </c>
      <c r="I13" s="275"/>
      <c r="J13" s="291" t="s">
        <v>235</v>
      </c>
      <c r="K13" s="288" t="n">
        <v>5.5</v>
      </c>
      <c r="L13" s="289" t="n">
        <v>0</v>
      </c>
      <c r="M13" s="290" t="n">
        <f aca="false">K13+L13</f>
        <v>5.5</v>
      </c>
      <c r="N13" s="291" t="s">
        <v>399</v>
      </c>
      <c r="O13" s="288" t="n">
        <v>6.5</v>
      </c>
      <c r="P13" s="289" t="n">
        <v>0</v>
      </c>
      <c r="Q13" s="290" t="n">
        <f aca="false">O13+P13</f>
        <v>6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51</v>
      </c>
      <c r="B14" s="288" t="n">
        <v>6.5</v>
      </c>
      <c r="C14" s="289" t="n">
        <v>3</v>
      </c>
      <c r="D14" s="290" t="n">
        <f aca="false">B14+C14</f>
        <v>9.5</v>
      </c>
      <c r="E14" s="287" t="s">
        <v>236</v>
      </c>
      <c r="F14" s="288" t="n">
        <v>4.5</v>
      </c>
      <c r="G14" s="289" t="n">
        <v>-2</v>
      </c>
      <c r="H14" s="290" t="n">
        <f aca="false">F14+G14</f>
        <v>2.5</v>
      </c>
      <c r="I14" s="275"/>
      <c r="J14" s="291" t="s">
        <v>239</v>
      </c>
      <c r="K14" s="288" t="n">
        <v>7.5</v>
      </c>
      <c r="L14" s="289" t="n">
        <v>3</v>
      </c>
      <c r="M14" s="290" t="n">
        <f aca="false">K14+L14</f>
        <v>10.5</v>
      </c>
      <c r="N14" s="291" t="s">
        <v>407</v>
      </c>
      <c r="O14" s="288" t="n">
        <v>5</v>
      </c>
      <c r="P14" s="289" t="n">
        <v>0</v>
      </c>
      <c r="Q14" s="29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2</v>
      </c>
      <c r="B15" s="296" t="n">
        <v>6</v>
      </c>
      <c r="C15" s="256" t="n">
        <v>0</v>
      </c>
      <c r="D15" s="297" t="n">
        <f aca="false">B15+C15</f>
        <v>6</v>
      </c>
      <c r="E15" s="295" t="s">
        <v>558</v>
      </c>
      <c r="F15" s="296" t="s">
        <v>218</v>
      </c>
      <c r="G15" s="256" t="s">
        <v>218</v>
      </c>
      <c r="H15" s="297" t="s">
        <v>218</v>
      </c>
      <c r="I15" s="275"/>
      <c r="J15" s="298" t="s">
        <v>276</v>
      </c>
      <c r="K15" s="296" t="n">
        <v>7</v>
      </c>
      <c r="L15" s="256" t="n">
        <v>3</v>
      </c>
      <c r="M15" s="297" t="n">
        <f aca="false">K15+L15</f>
        <v>10</v>
      </c>
      <c r="N15" s="298" t="s">
        <v>477</v>
      </c>
      <c r="O15" s="448" t="n">
        <v>6.5</v>
      </c>
      <c r="P15" s="419" t="n">
        <v>3</v>
      </c>
      <c r="Q15" s="297" t="n">
        <f aca="false">O15+P15</f>
        <v>9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3"/>
      <c r="K16" s="301"/>
      <c r="L16" s="301"/>
      <c r="M16" s="302"/>
      <c r="N16" s="303"/>
      <c r="O16" s="301"/>
      <c r="P16" s="301"/>
      <c r="Q16" s="30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200</v>
      </c>
      <c r="B17" s="310" t="n">
        <v>5.5</v>
      </c>
      <c r="C17" s="307" t="n">
        <v>-1</v>
      </c>
      <c r="D17" s="308" t="n">
        <f aca="false">B17+C17</f>
        <v>4.5</v>
      </c>
      <c r="E17" s="305" t="s">
        <v>198</v>
      </c>
      <c r="F17" s="310" t="n">
        <v>6</v>
      </c>
      <c r="G17" s="307" t="n">
        <v>-2.5</v>
      </c>
      <c r="H17" s="308" t="n">
        <f aca="false">F17+G17</f>
        <v>3.5</v>
      </c>
      <c r="I17" s="304"/>
      <c r="J17" s="309" t="s">
        <v>550</v>
      </c>
      <c r="K17" s="310" t="n">
        <v>5.5</v>
      </c>
      <c r="L17" s="307" t="n">
        <v>-3</v>
      </c>
      <c r="M17" s="308" t="n">
        <f aca="false">K17+L17</f>
        <v>2.5</v>
      </c>
      <c r="N17" s="309" t="s">
        <v>405</v>
      </c>
      <c r="O17" s="310" t="n">
        <v>5</v>
      </c>
      <c r="P17" s="307" t="n">
        <v>-1</v>
      </c>
      <c r="Q17" s="308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34</v>
      </c>
      <c r="B18" s="312" t="n">
        <v>6</v>
      </c>
      <c r="C18" s="313" t="n">
        <v>0</v>
      </c>
      <c r="D18" s="314" t="n">
        <f aca="false">B18+C18</f>
        <v>6</v>
      </c>
      <c r="E18" s="287" t="s">
        <v>253</v>
      </c>
      <c r="F18" s="288" t="n">
        <v>5</v>
      </c>
      <c r="G18" s="289" t="n">
        <v>0</v>
      </c>
      <c r="H18" s="290" t="n">
        <f aca="false">F18+G18</f>
        <v>5</v>
      </c>
      <c r="I18" s="304"/>
      <c r="J18" s="315" t="s">
        <v>243</v>
      </c>
      <c r="K18" s="312" t="s">
        <v>245</v>
      </c>
      <c r="L18" s="313" t="s">
        <v>245</v>
      </c>
      <c r="M18" s="314" t="s">
        <v>245</v>
      </c>
      <c r="N18" s="315" t="s">
        <v>559</v>
      </c>
      <c r="O18" s="312" t="n">
        <v>6.5</v>
      </c>
      <c r="P18" s="313" t="n">
        <v>0</v>
      </c>
      <c r="Q18" s="314" t="n">
        <f aca="false">O18+P18</f>
        <v>6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38</v>
      </c>
      <c r="B19" s="312" t="s">
        <v>281</v>
      </c>
      <c r="C19" s="313" t="s">
        <v>281</v>
      </c>
      <c r="D19" s="314" t="s">
        <v>281</v>
      </c>
      <c r="E19" s="311" t="s">
        <v>240</v>
      </c>
      <c r="F19" s="312" t="n">
        <v>6</v>
      </c>
      <c r="G19" s="313" t="n">
        <v>0</v>
      </c>
      <c r="H19" s="314" t="n">
        <f aca="false">F19+G19</f>
        <v>6</v>
      </c>
      <c r="I19" s="304"/>
      <c r="J19" s="315" t="s">
        <v>536</v>
      </c>
      <c r="K19" s="312" t="s">
        <v>245</v>
      </c>
      <c r="L19" s="313" t="s">
        <v>245</v>
      </c>
      <c r="M19" s="314" t="s">
        <v>245</v>
      </c>
      <c r="N19" s="315" t="s">
        <v>401</v>
      </c>
      <c r="O19" s="312" t="n">
        <v>5</v>
      </c>
      <c r="P19" s="313" t="n">
        <v>0</v>
      </c>
      <c r="Q19" s="314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67</v>
      </c>
      <c r="B20" s="312" t="n">
        <v>6.5</v>
      </c>
      <c r="C20" s="313" t="n">
        <v>0</v>
      </c>
      <c r="D20" s="314" t="n">
        <f aca="false">B20+C20</f>
        <v>6.5</v>
      </c>
      <c r="E20" s="311" t="s">
        <v>257</v>
      </c>
      <c r="F20" s="312" t="n">
        <v>6</v>
      </c>
      <c r="G20" s="313" t="n">
        <v>-0.5</v>
      </c>
      <c r="H20" s="314" t="n">
        <f aca="false">F20+G20</f>
        <v>5.5</v>
      </c>
      <c r="I20" s="304"/>
      <c r="J20" s="315" t="s">
        <v>551</v>
      </c>
      <c r="K20" s="312" t="s">
        <v>245</v>
      </c>
      <c r="L20" s="313" t="s">
        <v>245</v>
      </c>
      <c r="M20" s="314" t="s">
        <v>245</v>
      </c>
      <c r="N20" s="315" t="s">
        <v>417</v>
      </c>
      <c r="O20" s="312" t="n">
        <v>6</v>
      </c>
      <c r="P20" s="313" t="n">
        <v>-0.5</v>
      </c>
      <c r="Q20" s="314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71</v>
      </c>
      <c r="B21" s="312" t="n">
        <v>5.5</v>
      </c>
      <c r="C21" s="313" t="n">
        <v>-0.5</v>
      </c>
      <c r="D21" s="314" t="n">
        <f aca="false">B21+C21</f>
        <v>5</v>
      </c>
      <c r="E21" s="287" t="s">
        <v>560</v>
      </c>
      <c r="F21" s="288" t="n">
        <v>6</v>
      </c>
      <c r="G21" s="289" t="n">
        <v>0</v>
      </c>
      <c r="H21" s="290" t="n">
        <f aca="false">F21+G21</f>
        <v>6</v>
      </c>
      <c r="I21" s="304"/>
      <c r="J21" s="315" t="s">
        <v>264</v>
      </c>
      <c r="K21" s="312" t="s">
        <v>245</v>
      </c>
      <c r="L21" s="313" t="s">
        <v>245</v>
      </c>
      <c r="M21" s="314" t="s">
        <v>245</v>
      </c>
      <c r="N21" s="315" t="s">
        <v>480</v>
      </c>
      <c r="O21" s="312" t="n">
        <v>6</v>
      </c>
      <c r="P21" s="313" t="n">
        <v>-0.5</v>
      </c>
      <c r="Q21" s="314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75</v>
      </c>
      <c r="B22" s="312" t="n">
        <v>6.5</v>
      </c>
      <c r="C22" s="313" t="n">
        <v>0</v>
      </c>
      <c r="D22" s="314" t="n">
        <f aca="false">B22+C22</f>
        <v>6.5</v>
      </c>
      <c r="E22" s="311" t="s">
        <v>561</v>
      </c>
      <c r="F22" s="312" t="n">
        <v>6</v>
      </c>
      <c r="G22" s="313" t="n">
        <v>0</v>
      </c>
      <c r="H22" s="314" t="n">
        <f aca="false">F22+G22</f>
        <v>6</v>
      </c>
      <c r="I22" s="304"/>
      <c r="J22" s="291" t="s">
        <v>491</v>
      </c>
      <c r="K22" s="288" t="n">
        <v>6</v>
      </c>
      <c r="L22" s="289" t="n">
        <v>0</v>
      </c>
      <c r="M22" s="290" t="n">
        <f aca="false">K22+L22</f>
        <v>6</v>
      </c>
      <c r="N22" s="315" t="s">
        <v>415</v>
      </c>
      <c r="O22" s="312" t="n">
        <v>5</v>
      </c>
      <c r="P22" s="313" t="n">
        <v>0</v>
      </c>
      <c r="Q22" s="314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543</v>
      </c>
      <c r="B23" s="316" t="s">
        <v>245</v>
      </c>
      <c r="C23" s="313" t="s">
        <v>245</v>
      </c>
      <c r="D23" s="314" t="s">
        <v>245</v>
      </c>
      <c r="E23" s="311" t="s">
        <v>265</v>
      </c>
      <c r="F23" s="312" t="n">
        <v>6.5</v>
      </c>
      <c r="G23" s="313" t="n">
        <v>3</v>
      </c>
      <c r="H23" s="314" t="n">
        <f aca="false">F23+G23</f>
        <v>9.5</v>
      </c>
      <c r="I23" s="304"/>
      <c r="J23" s="315" t="s">
        <v>500</v>
      </c>
      <c r="K23" s="312" t="s">
        <v>281</v>
      </c>
      <c r="L23" s="313" t="s">
        <v>281</v>
      </c>
      <c r="M23" s="314" t="s">
        <v>281</v>
      </c>
      <c r="N23" s="315" t="s">
        <v>387</v>
      </c>
      <c r="O23" s="312" t="n">
        <v>7</v>
      </c>
      <c r="P23" s="313" t="n">
        <v>0</v>
      </c>
      <c r="Q23" s="314" t="n">
        <f aca="false">O23+P23</f>
        <v>7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208</v>
      </c>
      <c r="B24" s="312" t="n">
        <v>6.5</v>
      </c>
      <c r="C24" s="313" t="n">
        <v>-0.5</v>
      </c>
      <c r="D24" s="314" t="n">
        <f aca="false">B24+C24</f>
        <v>6</v>
      </c>
      <c r="E24" s="315" t="s">
        <v>282</v>
      </c>
      <c r="F24" s="312" t="n">
        <v>5</v>
      </c>
      <c r="G24" s="313" t="n">
        <v>-0.5</v>
      </c>
      <c r="H24" s="314" t="n">
        <f aca="false">F24+G24</f>
        <v>4.5</v>
      </c>
      <c r="I24" s="304"/>
      <c r="J24" s="315" t="s">
        <v>439</v>
      </c>
      <c r="K24" s="312" t="n">
        <v>4.5</v>
      </c>
      <c r="L24" s="313" t="n">
        <v>0</v>
      </c>
      <c r="M24" s="314" t="n">
        <f aca="false">K24+L24</f>
        <v>4.5</v>
      </c>
      <c r="N24" s="315" t="s">
        <v>419</v>
      </c>
      <c r="O24" s="312" t="n">
        <v>6.5</v>
      </c>
      <c r="P24" s="313" t="n">
        <v>0</v>
      </c>
      <c r="Q24" s="314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469</v>
      </c>
      <c r="B25" s="312" t="n">
        <v>6</v>
      </c>
      <c r="C25" s="313" t="n">
        <v>-0.5</v>
      </c>
      <c r="D25" s="314" t="n">
        <f aca="false">B25+C25</f>
        <v>5.5</v>
      </c>
      <c r="E25" s="311" t="s">
        <v>277</v>
      </c>
      <c r="F25" s="312" t="n">
        <v>6.5</v>
      </c>
      <c r="G25" s="313" t="n">
        <v>0</v>
      </c>
      <c r="H25" s="314" t="n">
        <f aca="false">F25+G25</f>
        <v>6.5</v>
      </c>
      <c r="I25" s="304"/>
      <c r="J25" s="315" t="s">
        <v>521</v>
      </c>
      <c r="K25" s="312" t="n">
        <v>6</v>
      </c>
      <c r="L25" s="313" t="n">
        <v>-0.5</v>
      </c>
      <c r="M25" s="314" t="n">
        <f aca="false">K25+L25</f>
        <v>5.5</v>
      </c>
      <c r="N25" s="315" t="s">
        <v>385</v>
      </c>
      <c r="O25" s="376" t="n">
        <v>6.5</v>
      </c>
      <c r="P25" s="443" t="n">
        <v>0</v>
      </c>
      <c r="Q25" s="314" t="n">
        <f aca="false">O25+P25</f>
        <v>6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518</v>
      </c>
      <c r="B26" s="317" t="s">
        <v>245</v>
      </c>
      <c r="C26" s="318" t="s">
        <v>245</v>
      </c>
      <c r="D26" s="314" t="s">
        <v>245</v>
      </c>
      <c r="E26" s="300" t="s">
        <v>283</v>
      </c>
      <c r="F26" s="317" t="s">
        <v>245</v>
      </c>
      <c r="G26" s="318" t="s">
        <v>245</v>
      </c>
      <c r="H26" s="314" t="s">
        <v>245</v>
      </c>
      <c r="I26" s="304"/>
      <c r="J26" s="303" t="s">
        <v>553</v>
      </c>
      <c r="K26" s="317" t="n">
        <v>5.5</v>
      </c>
      <c r="L26" s="318" t="n">
        <v>0</v>
      </c>
      <c r="M26" s="314" t="n">
        <f aca="false">K26+L26</f>
        <v>5.5</v>
      </c>
      <c r="N26" s="303" t="s">
        <v>562</v>
      </c>
      <c r="O26" s="377" t="n">
        <v>6</v>
      </c>
      <c r="P26" s="318" t="n">
        <v>-0.5</v>
      </c>
      <c r="Q26" s="314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547</v>
      </c>
      <c r="B27" s="296" t="n">
        <v>0.5</v>
      </c>
      <c r="C27" s="256" t="n">
        <v>0</v>
      </c>
      <c r="D27" s="319" t="n">
        <f aca="false">B27+C27</f>
        <v>0.5</v>
      </c>
      <c r="E27" s="295" t="s">
        <v>285</v>
      </c>
      <c r="F27" s="296" t="n">
        <v>1</v>
      </c>
      <c r="G27" s="256" t="n">
        <v>0</v>
      </c>
      <c r="H27" s="319" t="n">
        <f aca="false">F27+G27</f>
        <v>1</v>
      </c>
      <c r="I27" s="275"/>
      <c r="J27" s="295" t="s">
        <v>288</v>
      </c>
      <c r="K27" s="296" t="n">
        <v>0.5</v>
      </c>
      <c r="L27" s="256" t="n">
        <v>0</v>
      </c>
      <c r="M27" s="319" t="n">
        <f aca="false">K27+L27</f>
        <v>0.5</v>
      </c>
      <c r="N27" s="295" t="s">
        <v>563</v>
      </c>
      <c r="O27" s="296" t="n">
        <v>0.5</v>
      </c>
      <c r="P27" s="256" t="n">
        <v>0</v>
      </c>
      <c r="Q27" s="319" t="n">
        <f aca="false">O27+P27</f>
        <v>0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31" t="n">
        <f aca="false">B5+B6+B7+B8+B9+B10+B11+B12+B13+B14+B15+B27</f>
        <v>68.5</v>
      </c>
      <c r="C29" s="331" t="n">
        <f aca="false">C4+C5+C6+C7+C8+C9+C10+C11+C12+C13+C14+C15+C27</f>
        <v>6</v>
      </c>
      <c r="D29" s="332" t="n">
        <f aca="false">C4+D5+D6+D7+D8+D9+D10+D11+D12+D13+D14+D15+D27</f>
        <v>74.5</v>
      </c>
      <c r="E29" s="324"/>
      <c r="F29" s="325" t="n">
        <f aca="false">F5+F6+F7+F8+F9+F10+F11+F21+F13+F14+F18+F27</f>
        <v>64</v>
      </c>
      <c r="G29" s="325" t="n">
        <f aca="false">G4+G5+G6+G7+G8+G9+G10+G11+G21+G13+G14+G18+G27</f>
        <v>-1.5</v>
      </c>
      <c r="H29" s="326" t="n">
        <f aca="false">G4+H5+H6+H7+H8+H9+H10+H11+H21+H13+H14+H18+H27</f>
        <v>62.5</v>
      </c>
      <c r="I29" s="330"/>
      <c r="J29" s="324"/>
      <c r="K29" s="333" t="n">
        <f aca="false">K5+K6+K7+K8+K9+K10+K11+K22+K13+K14+K15+K27</f>
        <v>70</v>
      </c>
      <c r="L29" s="333" t="n">
        <f aca="false">L4+L5+L6+L7+L8+L9+L10+L11+L22+L13+L14+L15+L27</f>
        <v>6.5</v>
      </c>
      <c r="M29" s="334" t="n">
        <f aca="false">L4+M5+M6+M7+M8+M9+M10+M11+M22+M13+M14+M15+M27</f>
        <v>76.5</v>
      </c>
      <c r="N29" s="324"/>
      <c r="O29" s="426" t="n">
        <f aca="false">O5+O6+O7+O8+O9+O10+O11+O12+O13+O14+O15+O27</f>
        <v>69</v>
      </c>
      <c r="P29" s="426" t="n">
        <f aca="false">P4+P5+P6+P7+P8+P9+P10+P11+P12+P13+P14+P15+P27</f>
        <v>3.5</v>
      </c>
      <c r="Q29" s="427" t="n">
        <f aca="false">P4+Q5+Q6+Q7+Q8+Q9+Q10+Q11+Q12+Q13+Q14+Q15+Q27</f>
        <v>72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45"/>
      <c r="B31" s="346"/>
      <c r="C31" s="346"/>
      <c r="D31" s="347" t="n">
        <v>2</v>
      </c>
      <c r="E31" s="339"/>
      <c r="F31" s="340"/>
      <c r="G31" s="340"/>
      <c r="H31" s="341" t="n">
        <v>0</v>
      </c>
      <c r="I31" s="344"/>
      <c r="J31" s="444"/>
      <c r="K31" s="348"/>
      <c r="L31" s="348"/>
      <c r="M31" s="349" t="n">
        <v>3</v>
      </c>
      <c r="N31" s="433"/>
      <c r="O31" s="434"/>
      <c r="P31" s="434"/>
      <c r="Q31" s="435" t="n">
        <v>2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221" t="s">
        <v>564</v>
      </c>
      <c r="B34" s="221"/>
      <c r="C34" s="221"/>
      <c r="D34" s="221"/>
      <c r="E34" s="356" t="s">
        <v>289</v>
      </c>
      <c r="F34" s="356"/>
      <c r="G34" s="356"/>
      <c r="H34" s="356"/>
      <c r="I34" s="352"/>
      <c r="J34" s="357" t="s">
        <v>290</v>
      </c>
      <c r="K34" s="357"/>
      <c r="L34" s="357"/>
      <c r="M34" s="357"/>
      <c r="N34" s="216" t="s">
        <v>443</v>
      </c>
      <c r="O34" s="216"/>
      <c r="P34" s="216"/>
      <c r="Q34" s="216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66" t="s">
        <v>195</v>
      </c>
      <c r="B35" s="366" t="s">
        <v>196</v>
      </c>
      <c r="C35" s="366" t="n">
        <v>2</v>
      </c>
      <c r="D35" s="366" t="s">
        <v>197</v>
      </c>
      <c r="E35" s="359" t="s">
        <v>195</v>
      </c>
      <c r="F35" s="360" t="s">
        <v>196</v>
      </c>
      <c r="G35" s="361" t="n">
        <v>0</v>
      </c>
      <c r="H35" s="360" t="s">
        <v>197</v>
      </c>
      <c r="I35" s="352"/>
      <c r="J35" s="362" t="s">
        <v>195</v>
      </c>
      <c r="K35" s="362" t="s">
        <v>196</v>
      </c>
      <c r="L35" s="362" t="n">
        <v>2</v>
      </c>
      <c r="M35" s="362" t="s">
        <v>197</v>
      </c>
      <c r="N35" s="412" t="s">
        <v>195</v>
      </c>
      <c r="O35" s="413" t="s">
        <v>196</v>
      </c>
      <c r="P35" s="414" t="n">
        <v>0</v>
      </c>
      <c r="Q35" s="413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296</v>
      </c>
      <c r="B36" s="282" t="n">
        <v>6</v>
      </c>
      <c r="C36" s="283" t="n">
        <v>-1</v>
      </c>
      <c r="D36" s="284" t="n">
        <f aca="false">B36+C36</f>
        <v>5</v>
      </c>
      <c r="E36" s="281" t="s">
        <v>565</v>
      </c>
      <c r="F36" s="368" t="n">
        <v>5.5</v>
      </c>
      <c r="G36" s="283" t="n">
        <v>-1</v>
      </c>
      <c r="H36" s="284" t="n">
        <f aca="false">F36+G36</f>
        <v>4.5</v>
      </c>
      <c r="I36" s="352"/>
      <c r="J36" s="281" t="s">
        <v>523</v>
      </c>
      <c r="K36" s="368" t="n">
        <v>6</v>
      </c>
      <c r="L36" s="283" t="n">
        <v>1</v>
      </c>
      <c r="M36" s="284" t="n">
        <f aca="false">K36+L36</f>
        <v>7</v>
      </c>
      <c r="N36" s="281" t="s">
        <v>384</v>
      </c>
      <c r="O36" s="282" t="n">
        <v>6</v>
      </c>
      <c r="P36" s="283" t="n">
        <v>-1</v>
      </c>
      <c r="Q36" s="284" t="n">
        <f aca="false">O36+P36</f>
        <v>5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91" t="s">
        <v>364</v>
      </c>
      <c r="B37" s="293" t="n">
        <v>6.5</v>
      </c>
      <c r="C37" s="294" t="n">
        <v>0</v>
      </c>
      <c r="D37" s="446" t="n">
        <f aca="false">B37+C37</f>
        <v>6.5</v>
      </c>
      <c r="E37" s="291" t="s">
        <v>509</v>
      </c>
      <c r="F37" s="293" t="s">
        <v>218</v>
      </c>
      <c r="G37" s="294" t="s">
        <v>218</v>
      </c>
      <c r="H37" s="446" t="s">
        <v>218</v>
      </c>
      <c r="I37" s="352"/>
      <c r="J37" s="291" t="s">
        <v>473</v>
      </c>
      <c r="K37" s="293" t="n">
        <v>6</v>
      </c>
      <c r="L37" s="289" t="n">
        <v>0</v>
      </c>
      <c r="M37" s="290" t="n">
        <f aca="false">K37+L37</f>
        <v>6</v>
      </c>
      <c r="N37" s="291" t="s">
        <v>460</v>
      </c>
      <c r="O37" s="293" t="n">
        <v>6</v>
      </c>
      <c r="P37" s="294" t="n">
        <v>0</v>
      </c>
      <c r="Q37" s="446" t="n">
        <f aca="false">O37+P37</f>
        <v>6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91" t="s">
        <v>304</v>
      </c>
      <c r="B38" s="293" t="n">
        <v>4.5</v>
      </c>
      <c r="C38" s="294" t="n">
        <v>0</v>
      </c>
      <c r="D38" s="446" t="n">
        <f aca="false">B38+C38</f>
        <v>4.5</v>
      </c>
      <c r="E38" s="291" t="s">
        <v>305</v>
      </c>
      <c r="F38" s="288" t="n">
        <v>5.5</v>
      </c>
      <c r="G38" s="289" t="n">
        <v>-1</v>
      </c>
      <c r="H38" s="290" t="n">
        <f aca="false">F38+G38</f>
        <v>4.5</v>
      </c>
      <c r="I38" s="352"/>
      <c r="J38" s="291" t="s">
        <v>306</v>
      </c>
      <c r="K38" s="293" t="n">
        <v>6.5</v>
      </c>
      <c r="L38" s="289" t="n">
        <v>0</v>
      </c>
      <c r="M38" s="290" t="n">
        <f aca="false">K38+L38</f>
        <v>6.5</v>
      </c>
      <c r="N38" s="291" t="s">
        <v>566</v>
      </c>
      <c r="O38" s="293" t="n">
        <v>7</v>
      </c>
      <c r="P38" s="294" t="n">
        <v>0</v>
      </c>
      <c r="Q38" s="446" t="n">
        <f aca="false">O38+P38</f>
        <v>7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308</v>
      </c>
      <c r="B39" s="293" t="n">
        <v>6</v>
      </c>
      <c r="C39" s="294" t="n">
        <v>0</v>
      </c>
      <c r="D39" s="446" t="n">
        <f aca="false">B39+C39</f>
        <v>6</v>
      </c>
      <c r="E39" s="291" t="s">
        <v>512</v>
      </c>
      <c r="F39" s="293" t="n">
        <v>4.5</v>
      </c>
      <c r="G39" s="289" t="n">
        <v>0</v>
      </c>
      <c r="H39" s="290" t="n">
        <f aca="false">F39+G39</f>
        <v>4.5</v>
      </c>
      <c r="I39" s="352"/>
      <c r="J39" s="291" t="s">
        <v>298</v>
      </c>
      <c r="K39" s="293" t="n">
        <v>5.5</v>
      </c>
      <c r="L39" s="289" t="n">
        <v>0</v>
      </c>
      <c r="M39" s="290" t="n">
        <f aca="false">K39+L39</f>
        <v>5.5</v>
      </c>
      <c r="N39" s="291" t="s">
        <v>386</v>
      </c>
      <c r="O39" s="293" t="n">
        <v>7.5</v>
      </c>
      <c r="P39" s="294" t="n">
        <v>0</v>
      </c>
      <c r="Q39" s="446" t="n">
        <f aca="false">O39+P39</f>
        <v>7.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91" t="s">
        <v>356</v>
      </c>
      <c r="B40" s="293" t="n">
        <v>6.5</v>
      </c>
      <c r="C40" s="294" t="n">
        <v>-0.5</v>
      </c>
      <c r="D40" s="446" t="n">
        <f aca="false">B40+C40</f>
        <v>6</v>
      </c>
      <c r="E40" s="291" t="s">
        <v>361</v>
      </c>
      <c r="F40" s="293" t="n">
        <v>6.5</v>
      </c>
      <c r="G40" s="289" t="n">
        <v>0</v>
      </c>
      <c r="H40" s="290" t="n">
        <f aca="false">F40+G40</f>
        <v>6.5</v>
      </c>
      <c r="I40" s="352"/>
      <c r="J40" s="291" t="s">
        <v>310</v>
      </c>
      <c r="K40" s="288" t="n">
        <v>8</v>
      </c>
      <c r="L40" s="289" t="n">
        <v>0</v>
      </c>
      <c r="M40" s="290" t="n">
        <f aca="false">K40+L40</f>
        <v>8</v>
      </c>
      <c r="N40" s="291" t="s">
        <v>392</v>
      </c>
      <c r="O40" s="293" t="n">
        <v>6.5</v>
      </c>
      <c r="P40" s="294" t="n">
        <v>0</v>
      </c>
      <c r="Q40" s="446" t="n">
        <f aca="false">O40+P40</f>
        <v>6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91" t="s">
        <v>457</v>
      </c>
      <c r="B41" s="293" t="n">
        <v>6</v>
      </c>
      <c r="C41" s="294" t="n">
        <v>0</v>
      </c>
      <c r="D41" s="446" t="n">
        <f aca="false">B41+C41</f>
        <v>6</v>
      </c>
      <c r="E41" s="291" t="s">
        <v>567</v>
      </c>
      <c r="F41" s="288" t="n">
        <v>5.5</v>
      </c>
      <c r="G41" s="289" t="n">
        <v>0</v>
      </c>
      <c r="H41" s="290" t="n">
        <f aca="false">F41+G41</f>
        <v>5.5</v>
      </c>
      <c r="I41" s="352"/>
      <c r="J41" s="291" t="s">
        <v>314</v>
      </c>
      <c r="K41" s="293" t="n">
        <v>6</v>
      </c>
      <c r="L41" s="289" t="n">
        <v>0</v>
      </c>
      <c r="M41" s="290" t="n">
        <f aca="false">K41+L41</f>
        <v>6</v>
      </c>
      <c r="N41" s="291" t="s">
        <v>568</v>
      </c>
      <c r="O41" s="293" t="n">
        <v>6.5</v>
      </c>
      <c r="P41" s="294" t="n">
        <v>3</v>
      </c>
      <c r="Q41" s="446" t="n">
        <f aca="false">O41+P41</f>
        <v>9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91" t="s">
        <v>320</v>
      </c>
      <c r="B42" s="293" t="n">
        <v>5.5</v>
      </c>
      <c r="C42" s="294" t="n">
        <v>-0.5</v>
      </c>
      <c r="D42" s="446" t="n">
        <f aca="false">B42+C42</f>
        <v>5</v>
      </c>
      <c r="E42" s="291" t="s">
        <v>569</v>
      </c>
      <c r="F42" s="293" t="n">
        <v>5.5</v>
      </c>
      <c r="G42" s="289" t="n">
        <v>0</v>
      </c>
      <c r="H42" s="290" t="n">
        <f aca="false">F42+G42</f>
        <v>5.5</v>
      </c>
      <c r="I42" s="352"/>
      <c r="J42" s="291" t="s">
        <v>322</v>
      </c>
      <c r="K42" s="293" t="s">
        <v>216</v>
      </c>
      <c r="L42" s="289" t="s">
        <v>216</v>
      </c>
      <c r="M42" s="290" t="s">
        <v>216</v>
      </c>
      <c r="N42" s="291" t="s">
        <v>458</v>
      </c>
      <c r="O42" s="293" t="n">
        <v>6.5</v>
      </c>
      <c r="P42" s="294" t="n">
        <v>0</v>
      </c>
      <c r="Q42" s="446" t="n">
        <f aca="false">O42+P42</f>
        <v>6.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91" t="s">
        <v>324</v>
      </c>
      <c r="B43" s="293" t="n">
        <v>6</v>
      </c>
      <c r="C43" s="294" t="n">
        <v>0</v>
      </c>
      <c r="D43" s="446" t="n">
        <f aca="false">B43+C43</f>
        <v>6</v>
      </c>
      <c r="E43" s="291" t="s">
        <v>455</v>
      </c>
      <c r="F43" s="293" t="n">
        <v>5.5</v>
      </c>
      <c r="G43" s="289" t="n">
        <v>-0.5</v>
      </c>
      <c r="H43" s="290" t="n">
        <f aca="false">F43+G43</f>
        <v>5</v>
      </c>
      <c r="I43" s="352"/>
      <c r="J43" s="291" t="s">
        <v>570</v>
      </c>
      <c r="K43" s="288" t="n">
        <v>6.5</v>
      </c>
      <c r="L43" s="289" t="n">
        <v>0</v>
      </c>
      <c r="M43" s="290" t="n">
        <f aca="false">K43+L43</f>
        <v>6.5</v>
      </c>
      <c r="N43" s="291" t="s">
        <v>448</v>
      </c>
      <c r="O43" s="293" t="n">
        <v>5.5</v>
      </c>
      <c r="P43" s="294" t="n">
        <v>0</v>
      </c>
      <c r="Q43" s="446" t="n">
        <f aca="false">O43+P43</f>
        <v>5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91" t="s">
        <v>531</v>
      </c>
      <c r="B44" s="293" t="s">
        <v>218</v>
      </c>
      <c r="C44" s="294" t="s">
        <v>218</v>
      </c>
      <c r="D44" s="446" t="s">
        <v>218</v>
      </c>
      <c r="E44" s="291" t="s">
        <v>341</v>
      </c>
      <c r="F44" s="293" t="n">
        <v>5.5</v>
      </c>
      <c r="G44" s="289" t="n">
        <v>0</v>
      </c>
      <c r="H44" s="290" t="n">
        <f aca="false">F44+G44</f>
        <v>5.5</v>
      </c>
      <c r="I44" s="352"/>
      <c r="J44" s="291" t="s">
        <v>342</v>
      </c>
      <c r="K44" s="293" t="n">
        <v>5.5</v>
      </c>
      <c r="L44" s="289" t="n">
        <v>0</v>
      </c>
      <c r="M44" s="290" t="n">
        <f aca="false">K44+L44</f>
        <v>5.5</v>
      </c>
      <c r="N44" s="291" t="s">
        <v>398</v>
      </c>
      <c r="O44" s="293" t="n">
        <v>7</v>
      </c>
      <c r="P44" s="294" t="n">
        <v>0</v>
      </c>
      <c r="Q44" s="446" t="n">
        <f aca="false">O44+P44</f>
        <v>7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91" t="s">
        <v>375</v>
      </c>
      <c r="B45" s="293" t="n">
        <v>7</v>
      </c>
      <c r="C45" s="294" t="n">
        <v>3</v>
      </c>
      <c r="D45" s="446" t="n">
        <f aca="false">B45+C45</f>
        <v>10</v>
      </c>
      <c r="E45" s="291" t="s">
        <v>329</v>
      </c>
      <c r="F45" s="293" t="n">
        <v>5.5</v>
      </c>
      <c r="G45" s="289" t="n">
        <v>0</v>
      </c>
      <c r="H45" s="290" t="n">
        <f aca="false">F45+G45</f>
        <v>5.5</v>
      </c>
      <c r="I45" s="352"/>
      <c r="J45" s="291" t="s">
        <v>330</v>
      </c>
      <c r="K45" s="293" t="n">
        <v>5.5</v>
      </c>
      <c r="L45" s="294" t="n">
        <v>0</v>
      </c>
      <c r="M45" s="290" t="n">
        <f aca="false">K45+L45</f>
        <v>5.5</v>
      </c>
      <c r="N45" s="291" t="s">
        <v>400</v>
      </c>
      <c r="O45" s="293" t="n">
        <v>7</v>
      </c>
      <c r="P45" s="294" t="n">
        <v>3</v>
      </c>
      <c r="Q45" s="446" t="n">
        <f aca="false">O45+P45</f>
        <v>10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8" t="s">
        <v>571</v>
      </c>
      <c r="B46" s="448" t="n">
        <v>7</v>
      </c>
      <c r="C46" s="419" t="n">
        <v>2</v>
      </c>
      <c r="D46" s="459" t="n">
        <f aca="false">B46+C46</f>
        <v>9</v>
      </c>
      <c r="E46" s="298" t="s">
        <v>349</v>
      </c>
      <c r="F46" s="296" t="n">
        <v>5.5</v>
      </c>
      <c r="G46" s="256" t="n">
        <v>0</v>
      </c>
      <c r="H46" s="297" t="n">
        <f aca="false">F46+G46</f>
        <v>5.5</v>
      </c>
      <c r="I46" s="352"/>
      <c r="J46" s="298" t="s">
        <v>541</v>
      </c>
      <c r="K46" s="448" t="n">
        <v>6.5</v>
      </c>
      <c r="L46" s="256" t="n">
        <v>-0.5</v>
      </c>
      <c r="M46" s="297" t="n">
        <f aca="false">K46+L46</f>
        <v>6</v>
      </c>
      <c r="N46" s="298" t="s">
        <v>572</v>
      </c>
      <c r="O46" s="448" t="n">
        <v>6</v>
      </c>
      <c r="P46" s="419" t="n">
        <v>0</v>
      </c>
      <c r="Q46" s="459" t="n">
        <f aca="false">O46+P46</f>
        <v>6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3"/>
      <c r="B47" s="460"/>
      <c r="C47" s="455"/>
      <c r="D47" s="461"/>
      <c r="E47" s="303"/>
      <c r="F47" s="301"/>
      <c r="G47" s="301"/>
      <c r="H47" s="302"/>
      <c r="I47" s="352"/>
      <c r="J47" s="303"/>
      <c r="K47" s="301"/>
      <c r="L47" s="301"/>
      <c r="M47" s="302"/>
      <c r="N47" s="303"/>
      <c r="O47" s="460"/>
      <c r="P47" s="455"/>
      <c r="Q47" s="461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9" t="s">
        <v>340</v>
      </c>
      <c r="B48" s="449" t="s">
        <v>245</v>
      </c>
      <c r="C48" s="462" t="s">
        <v>245</v>
      </c>
      <c r="D48" s="463" t="s">
        <v>245</v>
      </c>
      <c r="E48" s="309" t="s">
        <v>573</v>
      </c>
      <c r="F48" s="373" t="s">
        <v>245</v>
      </c>
      <c r="G48" s="307" t="s">
        <v>245</v>
      </c>
      <c r="H48" s="308" t="s">
        <v>245</v>
      </c>
      <c r="I48" s="352"/>
      <c r="J48" s="309" t="s">
        <v>467</v>
      </c>
      <c r="K48" s="449" t="n">
        <v>6.5</v>
      </c>
      <c r="L48" s="307" t="n">
        <v>-1</v>
      </c>
      <c r="M48" s="308" t="n">
        <f aca="false">K48+L48</f>
        <v>5.5</v>
      </c>
      <c r="N48" s="309" t="s">
        <v>372</v>
      </c>
      <c r="O48" s="449" t="s">
        <v>245</v>
      </c>
      <c r="P48" s="462" t="s">
        <v>245</v>
      </c>
      <c r="Q48" s="463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5" t="s">
        <v>574</v>
      </c>
      <c r="B49" s="376" t="s">
        <v>245</v>
      </c>
      <c r="C49" s="443" t="s">
        <v>245</v>
      </c>
      <c r="D49" s="464" t="s">
        <v>245</v>
      </c>
      <c r="E49" s="315" t="s">
        <v>333</v>
      </c>
      <c r="F49" s="376" t="n">
        <v>6</v>
      </c>
      <c r="G49" s="313" t="n">
        <v>0</v>
      </c>
      <c r="H49" s="314" t="n">
        <f aca="false">F49+G49</f>
        <v>6</v>
      </c>
      <c r="I49" s="352"/>
      <c r="J49" s="291" t="s">
        <v>471</v>
      </c>
      <c r="K49" s="288" t="n">
        <v>7</v>
      </c>
      <c r="L49" s="289" t="n">
        <v>0</v>
      </c>
      <c r="M49" s="290" t="n">
        <f aca="false">K49+L49</f>
        <v>7</v>
      </c>
      <c r="N49" s="315" t="s">
        <v>575</v>
      </c>
      <c r="O49" s="376" t="s">
        <v>245</v>
      </c>
      <c r="P49" s="443" t="s">
        <v>245</v>
      </c>
      <c r="Q49" s="464" t="s">
        <v>24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291" t="s">
        <v>507</v>
      </c>
      <c r="B50" s="293" t="n">
        <v>5</v>
      </c>
      <c r="C50" s="294" t="n">
        <v>0</v>
      </c>
      <c r="D50" s="446" t="n">
        <f aca="false">B50+C50</f>
        <v>5</v>
      </c>
      <c r="E50" s="315" t="s">
        <v>357</v>
      </c>
      <c r="F50" s="376" t="n">
        <v>6</v>
      </c>
      <c r="G50" s="313" t="n">
        <v>-0.5</v>
      </c>
      <c r="H50" s="314" t="n">
        <f aca="false">F50+G50</f>
        <v>5.5</v>
      </c>
      <c r="I50" s="352"/>
      <c r="J50" s="315" t="s">
        <v>318</v>
      </c>
      <c r="K50" s="376" t="s">
        <v>245</v>
      </c>
      <c r="L50" s="313" t="s">
        <v>245</v>
      </c>
      <c r="M50" s="314" t="s">
        <v>245</v>
      </c>
      <c r="N50" s="315" t="s">
        <v>576</v>
      </c>
      <c r="O50" s="376" t="n">
        <v>6</v>
      </c>
      <c r="P50" s="443" t="n">
        <v>-0.5</v>
      </c>
      <c r="Q50" s="464" t="n">
        <f aca="false">O50+P50</f>
        <v>5.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5" t="s">
        <v>577</v>
      </c>
      <c r="B51" s="376" t="n">
        <v>5.5</v>
      </c>
      <c r="C51" s="443" t="n">
        <v>0</v>
      </c>
      <c r="D51" s="464" t="n">
        <f aca="false">B51+C51</f>
        <v>5.5</v>
      </c>
      <c r="E51" s="315" t="s">
        <v>450</v>
      </c>
      <c r="F51" s="376" t="n">
        <v>5</v>
      </c>
      <c r="G51" s="313" t="n">
        <v>-0.5</v>
      </c>
      <c r="H51" s="314" t="n">
        <f aca="false">F51+G51</f>
        <v>4.5</v>
      </c>
      <c r="I51" s="352"/>
      <c r="J51" s="315" t="s">
        <v>354</v>
      </c>
      <c r="K51" s="376" t="n">
        <v>6</v>
      </c>
      <c r="L51" s="313" t="n">
        <v>0</v>
      </c>
      <c r="M51" s="314" t="n">
        <f aca="false">K51+L51</f>
        <v>6</v>
      </c>
      <c r="N51" s="315" t="s">
        <v>578</v>
      </c>
      <c r="O51" s="376" t="n">
        <v>5.5</v>
      </c>
      <c r="P51" s="443" t="n">
        <v>0</v>
      </c>
      <c r="Q51" s="464" t="n">
        <f aca="false">O51+P51</f>
        <v>5.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5" t="s">
        <v>316</v>
      </c>
      <c r="B52" s="376" t="s">
        <v>245</v>
      </c>
      <c r="C52" s="443" t="s">
        <v>245</v>
      </c>
      <c r="D52" s="464" t="s">
        <v>245</v>
      </c>
      <c r="E52" s="315" t="s">
        <v>317</v>
      </c>
      <c r="F52" s="376" t="n">
        <v>6.5</v>
      </c>
      <c r="G52" s="313" t="n">
        <v>-0.5</v>
      </c>
      <c r="H52" s="314" t="n">
        <f aca="false">F52+G52</f>
        <v>6</v>
      </c>
      <c r="I52" s="352"/>
      <c r="J52" s="315" t="s">
        <v>533</v>
      </c>
      <c r="K52" s="312" t="n">
        <v>5</v>
      </c>
      <c r="L52" s="313" t="n">
        <v>0</v>
      </c>
      <c r="M52" s="314" t="n">
        <f aca="false">K52+L52</f>
        <v>5</v>
      </c>
      <c r="N52" s="315" t="s">
        <v>579</v>
      </c>
      <c r="O52" s="376" t="n">
        <v>6</v>
      </c>
      <c r="P52" s="443" t="n">
        <v>0</v>
      </c>
      <c r="Q52" s="464" t="n">
        <f aca="false">O52+P52</f>
        <v>6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5" t="s">
        <v>312</v>
      </c>
      <c r="B53" s="376" t="n">
        <v>5.5</v>
      </c>
      <c r="C53" s="443" t="n">
        <v>0</v>
      </c>
      <c r="D53" s="464" t="n">
        <f aca="false">B53+C53</f>
        <v>5.5</v>
      </c>
      <c r="E53" s="315" t="s">
        <v>309</v>
      </c>
      <c r="F53" s="376" t="n">
        <v>5.5</v>
      </c>
      <c r="G53" s="313" t="n">
        <v>0</v>
      </c>
      <c r="H53" s="314" t="n">
        <f aca="false">F53+G53</f>
        <v>5.5</v>
      </c>
      <c r="I53" s="352"/>
      <c r="J53" s="315" t="s">
        <v>302</v>
      </c>
      <c r="K53" s="312" t="n">
        <v>6.5</v>
      </c>
      <c r="L53" s="313" t="n">
        <v>-0.5</v>
      </c>
      <c r="M53" s="314" t="n">
        <f aca="false">K53+L53</f>
        <v>6</v>
      </c>
      <c r="N53" s="315" t="s">
        <v>416</v>
      </c>
      <c r="O53" s="376" t="n">
        <v>7</v>
      </c>
      <c r="P53" s="443" t="n">
        <v>3</v>
      </c>
      <c r="Q53" s="464" t="n">
        <f aca="false">O53+P53</f>
        <v>10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5" t="s">
        <v>454</v>
      </c>
      <c r="B54" s="376" t="n">
        <v>5.5</v>
      </c>
      <c r="C54" s="443" t="n">
        <v>0</v>
      </c>
      <c r="D54" s="464" t="n">
        <f aca="false">B54+C54</f>
        <v>5.5</v>
      </c>
      <c r="E54" s="315" t="s">
        <v>580</v>
      </c>
      <c r="F54" s="376" t="s">
        <v>281</v>
      </c>
      <c r="G54" s="313" t="s">
        <v>281</v>
      </c>
      <c r="H54" s="314" t="s">
        <v>281</v>
      </c>
      <c r="I54" s="352"/>
      <c r="J54" s="315" t="s">
        <v>370</v>
      </c>
      <c r="K54" s="312" t="n">
        <v>6</v>
      </c>
      <c r="L54" s="313" t="n">
        <v>-0.5</v>
      </c>
      <c r="M54" s="314" t="n">
        <f aca="false">K54+L54</f>
        <v>5.5</v>
      </c>
      <c r="N54" s="315" t="s">
        <v>388</v>
      </c>
      <c r="O54" s="376" t="s">
        <v>245</v>
      </c>
      <c r="P54" s="443" t="s">
        <v>245</v>
      </c>
      <c r="Q54" s="464" t="s">
        <v>24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5" t="s">
        <v>510</v>
      </c>
      <c r="B55" s="376" t="n">
        <v>5.5</v>
      </c>
      <c r="C55" s="443" t="n">
        <v>0</v>
      </c>
      <c r="D55" s="464" t="n">
        <f aca="false">B55+C55</f>
        <v>5.5</v>
      </c>
      <c r="E55" s="291" t="s">
        <v>301</v>
      </c>
      <c r="F55" s="288" t="n">
        <v>6.5</v>
      </c>
      <c r="G55" s="289" t="n">
        <v>0</v>
      </c>
      <c r="H55" s="290" t="n">
        <f aca="false">F55+G55</f>
        <v>6.5</v>
      </c>
      <c r="I55" s="352"/>
      <c r="J55" s="315" t="s">
        <v>485</v>
      </c>
      <c r="K55" s="376" t="n">
        <v>7</v>
      </c>
      <c r="L55" s="313" t="n">
        <v>0</v>
      </c>
      <c r="M55" s="314" t="n">
        <f aca="false">K55+L55</f>
        <v>7</v>
      </c>
      <c r="N55" s="315" t="s">
        <v>424</v>
      </c>
      <c r="O55" s="376" t="n">
        <v>6.5</v>
      </c>
      <c r="P55" s="443" t="n">
        <v>0</v>
      </c>
      <c r="Q55" s="464" t="n">
        <f aca="false">O55+P55</f>
        <v>6.5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5" t="s">
        <v>300</v>
      </c>
      <c r="B56" s="376" t="s">
        <v>245</v>
      </c>
      <c r="C56" s="443" t="s">
        <v>245</v>
      </c>
      <c r="D56" s="464" t="s">
        <v>245</v>
      </c>
      <c r="E56" s="315" t="s">
        <v>463</v>
      </c>
      <c r="F56" s="312" t="s">
        <v>245</v>
      </c>
      <c r="G56" s="313" t="s">
        <v>245</v>
      </c>
      <c r="H56" s="314" t="s">
        <v>245</v>
      </c>
      <c r="I56" s="352"/>
      <c r="J56" s="315" t="s">
        <v>486</v>
      </c>
      <c r="K56" s="316" t="n">
        <v>6.5</v>
      </c>
      <c r="L56" s="313" t="n">
        <v>0</v>
      </c>
      <c r="M56" s="314" t="n">
        <f aca="false">K56+L56</f>
        <v>6.5</v>
      </c>
      <c r="N56" s="315" t="s">
        <v>581</v>
      </c>
      <c r="O56" s="376" t="n">
        <v>7</v>
      </c>
      <c r="P56" s="443" t="n">
        <v>3</v>
      </c>
      <c r="Q56" s="464" t="n">
        <f aca="false">O56+P56</f>
        <v>10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3" t="s">
        <v>352</v>
      </c>
      <c r="B57" s="450" t="n">
        <v>7</v>
      </c>
      <c r="C57" s="465" t="n">
        <v>0</v>
      </c>
      <c r="D57" s="464" t="n">
        <f aca="false">B57+C57</f>
        <v>7</v>
      </c>
      <c r="E57" s="303" t="s">
        <v>369</v>
      </c>
      <c r="F57" s="377" t="n">
        <v>6</v>
      </c>
      <c r="G57" s="318" t="n">
        <v>0</v>
      </c>
      <c r="H57" s="314" t="n">
        <f aca="false">F57+G57</f>
        <v>6</v>
      </c>
      <c r="I57" s="352"/>
      <c r="J57" s="303" t="s">
        <v>283</v>
      </c>
      <c r="K57" s="378" t="s">
        <v>245</v>
      </c>
      <c r="L57" s="318" t="s">
        <v>245</v>
      </c>
      <c r="M57" s="314" t="s">
        <v>245</v>
      </c>
      <c r="N57" s="303" t="s">
        <v>420</v>
      </c>
      <c r="O57" s="450" t="s">
        <v>245</v>
      </c>
      <c r="P57" s="465" t="s">
        <v>245</v>
      </c>
      <c r="Q57" s="46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8" t="s">
        <v>379</v>
      </c>
      <c r="B58" s="448" t="n">
        <v>0.5</v>
      </c>
      <c r="C58" s="419" t="n">
        <v>0</v>
      </c>
      <c r="D58" s="466" t="n">
        <f aca="false">B58+C58</f>
        <v>0.5</v>
      </c>
      <c r="E58" s="295" t="s">
        <v>376</v>
      </c>
      <c r="F58" s="448" t="n">
        <v>1</v>
      </c>
      <c r="G58" s="256" t="n">
        <v>0</v>
      </c>
      <c r="H58" s="319" t="n">
        <f aca="false">F58+G58</f>
        <v>1</v>
      </c>
      <c r="I58" s="352"/>
      <c r="J58" s="295" t="s">
        <v>377</v>
      </c>
      <c r="K58" s="296" t="n">
        <v>0</v>
      </c>
      <c r="L58" s="256" t="n">
        <v>0</v>
      </c>
      <c r="M58" s="319" t="n">
        <f aca="false">K58+L58</f>
        <v>0</v>
      </c>
      <c r="N58" s="295" t="s">
        <v>426</v>
      </c>
      <c r="O58" s="296" t="n">
        <v>1</v>
      </c>
      <c r="P58" s="256" t="n">
        <v>0</v>
      </c>
      <c r="Q58" s="319" t="n">
        <f aca="false">O58+P58</f>
        <v>1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425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6" t="n">
        <f aca="false">B36+B37+B38+B39+B40+B41+B42+B43+B50+B45+B46+B58</f>
        <v>66.5</v>
      </c>
      <c r="C60" s="386" t="n">
        <f aca="false">C35+C36+C37+C38+C39+C40+C41+C42+C43+C50+C45+C46+C58</f>
        <v>5</v>
      </c>
      <c r="D60" s="387" t="n">
        <f aca="false">C35+D36+D37+D38+D39+D40+D41+D42+D43+D50+D45+D46+D58</f>
        <v>71.5</v>
      </c>
      <c r="E60" s="324"/>
      <c r="F60" s="380" t="n">
        <f aca="false">F36+F55+F38+F39+F40+F41+F42+F43+F44+F45+F46+F58</f>
        <v>62.5</v>
      </c>
      <c r="G60" s="380" t="n">
        <f aca="false">G35+G36+G55+G38+G39+G40+G41+G42+G43+G44+G45+G46+G58</f>
        <v>-2.5</v>
      </c>
      <c r="H60" s="381" t="n">
        <f aca="false">G35+H36+H55+H38+H39+H40+H41+H42+H43+H44+H45+H46+H58</f>
        <v>60</v>
      </c>
      <c r="I60" s="352"/>
      <c r="J60" s="324"/>
      <c r="K60" s="382" t="n">
        <f aca="false">K36+K37+K38+K39+K40+K41+K49+K43+K44+K45+K46+K58</f>
        <v>69</v>
      </c>
      <c r="L60" s="382" t="n">
        <f aca="false">L35+L36+L37+L38+L39+L40+L41+L49+L43+L44+L45+L46+L58</f>
        <v>2.5</v>
      </c>
      <c r="M60" s="383" t="n">
        <f aca="false">L35+M36+M37+M38+M39+M40+M41+M49+M43+M44+M45+M46+M58</f>
        <v>71.5</v>
      </c>
      <c r="N60" s="324"/>
      <c r="O60" s="429" t="n">
        <f aca="false">O36+O37+O38+O39+O40+O41+O42+O43+O44+O45+O46+O58</f>
        <v>72.5</v>
      </c>
      <c r="P60" s="429" t="n">
        <f aca="false">P35+P36+P37+P38+P39+P40+P41+P42+P43+P44+P45+P46+P58</f>
        <v>5</v>
      </c>
      <c r="Q60" s="430" t="n">
        <f aca="false">P35+Q36+Q37+Q38+Q39+Q40+Q41+Q42+Q43+Q44+Q45+Q46+Q58</f>
        <v>77.5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99"/>
      <c r="B62" s="400"/>
      <c r="C62" s="400"/>
      <c r="D62" s="401" t="n">
        <v>2</v>
      </c>
      <c r="E62" s="389"/>
      <c r="F62" s="390"/>
      <c r="G62" s="390"/>
      <c r="H62" s="391" t="n">
        <v>0</v>
      </c>
      <c r="I62" s="395"/>
      <c r="J62" s="392"/>
      <c r="K62" s="393"/>
      <c r="L62" s="393"/>
      <c r="M62" s="394" t="n">
        <v>2</v>
      </c>
      <c r="N62" s="437"/>
      <c r="O62" s="438"/>
      <c r="P62" s="438"/>
      <c r="Q62" s="439" t="n">
        <v>3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23" t="s">
        <v>441</v>
      </c>
      <c r="F65" s="223"/>
      <c r="G65" s="223"/>
      <c r="H65" s="223"/>
      <c r="I65" s="408"/>
      <c r="J65" s="220" t="s">
        <v>192</v>
      </c>
      <c r="K65" s="220"/>
      <c r="L65" s="220"/>
      <c r="M65" s="220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363" t="s">
        <v>195</v>
      </c>
      <c r="F66" s="364" t="s">
        <v>196</v>
      </c>
      <c r="G66" s="365" t="n">
        <v>2</v>
      </c>
      <c r="H66" s="364" t="s">
        <v>197</v>
      </c>
      <c r="I66" s="47"/>
      <c r="J66" s="274" t="s">
        <v>195</v>
      </c>
      <c r="K66" s="274" t="s">
        <v>196</v>
      </c>
      <c r="L66" s="274" t="n">
        <v>0</v>
      </c>
      <c r="M66" s="274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444</v>
      </c>
      <c r="F67" s="282" t="n">
        <v>6.5</v>
      </c>
      <c r="G67" s="283" t="n">
        <v>1</v>
      </c>
      <c r="H67" s="284" t="n">
        <f aca="false">F67+G67</f>
        <v>7.5</v>
      </c>
      <c r="I67" s="47"/>
      <c r="J67" s="285" t="s">
        <v>199</v>
      </c>
      <c r="K67" s="282" t="n">
        <v>7</v>
      </c>
      <c r="L67" s="283" t="n">
        <v>-1</v>
      </c>
      <c r="M67" s="284" t="n">
        <f aca="false">K67+L67</f>
        <v>6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299</v>
      </c>
      <c r="F68" s="288" t="n">
        <v>6.5</v>
      </c>
      <c r="G68" s="289" t="n">
        <v>0</v>
      </c>
      <c r="H68" s="290" t="n">
        <f aca="false">F68+G68</f>
        <v>6.5</v>
      </c>
      <c r="I68" s="47"/>
      <c r="J68" s="287" t="s">
        <v>203</v>
      </c>
      <c r="K68" s="288" t="n">
        <v>6.5</v>
      </c>
      <c r="L68" s="289" t="n">
        <v>2.5</v>
      </c>
      <c r="M68" s="290" t="n">
        <f aca="false">K68+L68</f>
        <v>9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459</v>
      </c>
      <c r="F69" s="288" t="n">
        <v>6</v>
      </c>
      <c r="G69" s="289" t="n">
        <v>-0.5</v>
      </c>
      <c r="H69" s="290" t="n">
        <f aca="false">F69+G69</f>
        <v>5.5</v>
      </c>
      <c r="I69" s="47"/>
      <c r="J69" s="287" t="s">
        <v>207</v>
      </c>
      <c r="K69" s="292" t="s">
        <v>218</v>
      </c>
      <c r="L69" s="289" t="s">
        <v>218</v>
      </c>
      <c r="M69" s="290" t="s">
        <v>218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87" t="s">
        <v>303</v>
      </c>
      <c r="F70" s="288" t="n">
        <v>5</v>
      </c>
      <c r="G70" s="289" t="n">
        <v>0</v>
      </c>
      <c r="H70" s="290" t="n">
        <f aca="false">F70+G70</f>
        <v>5</v>
      </c>
      <c r="I70" s="47"/>
      <c r="J70" s="287" t="s">
        <v>546</v>
      </c>
      <c r="K70" s="292" t="n">
        <v>6.5</v>
      </c>
      <c r="L70" s="289" t="n">
        <v>0</v>
      </c>
      <c r="M70" s="290" t="n">
        <f aca="false">K70+L70</f>
        <v>6.5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311</v>
      </c>
      <c r="F71" s="288" t="n">
        <v>6</v>
      </c>
      <c r="G71" s="289" t="n">
        <v>-0.5</v>
      </c>
      <c r="H71" s="290" t="n">
        <f aca="false">F71+G71</f>
        <v>5.5</v>
      </c>
      <c r="I71" s="47"/>
      <c r="J71" s="287" t="s">
        <v>215</v>
      </c>
      <c r="K71" s="288" t="n">
        <v>6</v>
      </c>
      <c r="L71" s="289" t="n">
        <v>0</v>
      </c>
      <c r="M71" s="290" t="n">
        <f aca="false">K71+L71</f>
        <v>6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87" t="s">
        <v>319</v>
      </c>
      <c r="F72" s="288" t="n">
        <v>6.5</v>
      </c>
      <c r="G72" s="289" t="n">
        <v>0</v>
      </c>
      <c r="H72" s="290" t="n">
        <f aca="false">F72+G72</f>
        <v>6.5</v>
      </c>
      <c r="I72" s="47"/>
      <c r="J72" s="291" t="s">
        <v>221</v>
      </c>
      <c r="K72" s="288" t="s">
        <v>218</v>
      </c>
      <c r="L72" s="289" t="s">
        <v>218</v>
      </c>
      <c r="M72" s="290" t="s">
        <v>218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87" t="s">
        <v>525</v>
      </c>
      <c r="F73" s="288" t="n">
        <v>6</v>
      </c>
      <c r="G73" s="289" t="n">
        <v>0</v>
      </c>
      <c r="H73" s="290" t="n">
        <f aca="false">F73+G73</f>
        <v>6</v>
      </c>
      <c r="I73" s="47"/>
      <c r="J73" s="291" t="s">
        <v>225</v>
      </c>
      <c r="K73" s="288" t="n">
        <v>7</v>
      </c>
      <c r="L73" s="289" t="n">
        <v>3</v>
      </c>
      <c r="M73" s="290" t="n">
        <f aca="false">K73+L73</f>
        <v>10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7" t="s">
        <v>355</v>
      </c>
      <c r="F74" s="288" t="n">
        <v>5.5</v>
      </c>
      <c r="G74" s="289" t="n">
        <v>0</v>
      </c>
      <c r="H74" s="290" t="n">
        <f aca="false">F74+G74</f>
        <v>5.5</v>
      </c>
      <c r="I74" s="47"/>
      <c r="J74" s="291" t="s">
        <v>258</v>
      </c>
      <c r="K74" s="288" t="s">
        <v>218</v>
      </c>
      <c r="L74" s="289" t="s">
        <v>218</v>
      </c>
      <c r="M74" s="290" t="s">
        <v>218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7" t="s">
        <v>327</v>
      </c>
      <c r="F75" s="288" t="n">
        <v>6.5</v>
      </c>
      <c r="G75" s="289" t="n">
        <v>-0.5</v>
      </c>
      <c r="H75" s="290" t="n">
        <f aca="false">F75+G75</f>
        <v>6</v>
      </c>
      <c r="I75" s="47"/>
      <c r="J75" s="415" t="s">
        <v>433</v>
      </c>
      <c r="K75" s="416" t="n">
        <v>4</v>
      </c>
      <c r="L75" s="417" t="n">
        <v>0</v>
      </c>
      <c r="M75" s="418" t="n">
        <f aca="false">K75+L75</f>
        <v>4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7" t="s">
        <v>343</v>
      </c>
      <c r="F76" s="288" t="n">
        <v>7</v>
      </c>
      <c r="G76" s="289" t="n">
        <v>3</v>
      </c>
      <c r="H76" s="290" t="n">
        <f aca="false">F76+G76</f>
        <v>10</v>
      </c>
      <c r="I76" s="47"/>
      <c r="J76" s="291" t="s">
        <v>237</v>
      </c>
      <c r="K76" s="288" t="n">
        <v>6.5</v>
      </c>
      <c r="L76" s="289" t="n">
        <v>3</v>
      </c>
      <c r="M76" s="290" t="n">
        <f aca="false">K76+L76</f>
        <v>9.5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5" t="s">
        <v>335</v>
      </c>
      <c r="F77" s="296" t="n">
        <v>5</v>
      </c>
      <c r="G77" s="256" t="n">
        <v>0</v>
      </c>
      <c r="H77" s="297" t="n">
        <f aca="false">F77+G77</f>
        <v>5</v>
      </c>
      <c r="I77" s="47"/>
      <c r="J77" s="298" t="s">
        <v>241</v>
      </c>
      <c r="K77" s="296" t="n">
        <v>5.5</v>
      </c>
      <c r="L77" s="256" t="n">
        <v>0</v>
      </c>
      <c r="M77" s="297" t="n">
        <f aca="false">K77+L77</f>
        <v>5.5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72"/>
      <c r="G78" s="301"/>
      <c r="H78" s="302"/>
      <c r="I78" s="47"/>
      <c r="J78" s="303"/>
      <c r="K78" s="301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95</v>
      </c>
      <c r="F79" s="310" t="s">
        <v>245</v>
      </c>
      <c r="G79" s="307" t="s">
        <v>245</v>
      </c>
      <c r="H79" s="308" t="s">
        <v>245</v>
      </c>
      <c r="I79" s="47"/>
      <c r="J79" s="309" t="s">
        <v>246</v>
      </c>
      <c r="K79" s="306" t="s">
        <v>245</v>
      </c>
      <c r="L79" s="307" t="s">
        <v>245</v>
      </c>
      <c r="M79" s="308" t="s">
        <v>24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74" t="s">
        <v>331</v>
      </c>
      <c r="F80" s="312" t="s">
        <v>281</v>
      </c>
      <c r="G80" s="313" t="s">
        <v>281</v>
      </c>
      <c r="H80" s="314" t="s">
        <v>281</v>
      </c>
      <c r="I80" s="47"/>
      <c r="J80" s="315" t="s">
        <v>233</v>
      </c>
      <c r="K80" s="316" t="n">
        <v>5.5</v>
      </c>
      <c r="L80" s="313" t="n">
        <v>0</v>
      </c>
      <c r="M80" s="314" t="n">
        <f aca="false">K80+L80</f>
        <v>5.5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11" t="s">
        <v>348</v>
      </c>
      <c r="F81" s="312" t="n">
        <v>5</v>
      </c>
      <c r="G81" s="313" t="n">
        <v>0</v>
      </c>
      <c r="H81" s="314" t="n">
        <f aca="false">F81+G81</f>
        <v>5</v>
      </c>
      <c r="I81" s="47"/>
      <c r="J81" s="315" t="s">
        <v>582</v>
      </c>
      <c r="K81" s="312" t="n">
        <v>7</v>
      </c>
      <c r="L81" s="313" t="n">
        <v>2.5</v>
      </c>
      <c r="M81" s="314" t="n">
        <f aca="false">K81+L81</f>
        <v>9.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1" t="s">
        <v>351</v>
      </c>
      <c r="F82" s="312" t="s">
        <v>281</v>
      </c>
      <c r="G82" s="313" t="s">
        <v>281</v>
      </c>
      <c r="H82" s="314" t="s">
        <v>281</v>
      </c>
      <c r="I82" s="47"/>
      <c r="J82" s="315" t="s">
        <v>250</v>
      </c>
      <c r="K82" s="312" t="s">
        <v>281</v>
      </c>
      <c r="L82" s="313" t="s">
        <v>281</v>
      </c>
      <c r="M82" s="314" t="s">
        <v>281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1" t="s">
        <v>456</v>
      </c>
      <c r="F83" s="312" t="n">
        <v>5.5</v>
      </c>
      <c r="G83" s="313" t="n">
        <v>0</v>
      </c>
      <c r="H83" s="314" t="n">
        <f aca="false">F83+G83</f>
        <v>5.5</v>
      </c>
      <c r="I83" s="47"/>
      <c r="J83" s="315" t="s">
        <v>435</v>
      </c>
      <c r="K83" s="312" t="s">
        <v>245</v>
      </c>
      <c r="L83" s="313" t="s">
        <v>245</v>
      </c>
      <c r="M83" s="314" t="s">
        <v>245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1" t="s">
        <v>363</v>
      </c>
      <c r="F84" s="312" t="n">
        <v>6</v>
      </c>
      <c r="G84" s="313" t="n">
        <v>0</v>
      </c>
      <c r="H84" s="314" t="n">
        <f aca="false">F84+G84</f>
        <v>6</v>
      </c>
      <c r="I84" s="47"/>
      <c r="J84" s="291" t="s">
        <v>229</v>
      </c>
      <c r="K84" s="288" t="n">
        <v>6</v>
      </c>
      <c r="L84" s="289" t="n">
        <v>0</v>
      </c>
      <c r="M84" s="290" t="n">
        <f aca="false">K84+L84</f>
        <v>6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1" t="s">
        <v>307</v>
      </c>
      <c r="F85" s="312" t="n">
        <v>7</v>
      </c>
      <c r="G85" s="313" t="n">
        <v>2.5</v>
      </c>
      <c r="H85" s="314" t="n">
        <f aca="false">F85+G85</f>
        <v>9.5</v>
      </c>
      <c r="I85" s="47"/>
      <c r="J85" s="291" t="s">
        <v>583</v>
      </c>
      <c r="K85" s="288" t="n">
        <v>6.5</v>
      </c>
      <c r="L85" s="289" t="n">
        <v>0</v>
      </c>
      <c r="M85" s="290" t="n">
        <f aca="false">K85+L85</f>
        <v>6.5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74" t="s">
        <v>367</v>
      </c>
      <c r="F86" s="312" t="n">
        <v>5.5</v>
      </c>
      <c r="G86" s="313" t="n">
        <v>0</v>
      </c>
      <c r="H86" s="314" t="n">
        <f aca="false">F86+G86</f>
        <v>5.5</v>
      </c>
      <c r="I86" s="47"/>
      <c r="J86" s="291" t="s">
        <v>274</v>
      </c>
      <c r="K86" s="288" t="n">
        <v>5.5</v>
      </c>
      <c r="L86" s="289" t="n">
        <v>0</v>
      </c>
      <c r="M86" s="290" t="n">
        <f aca="false">K86+L86</f>
        <v>5.5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1" t="s">
        <v>371</v>
      </c>
      <c r="F87" s="312" t="n">
        <v>5.5</v>
      </c>
      <c r="G87" s="313" t="n">
        <v>0</v>
      </c>
      <c r="H87" s="314" t="n">
        <f aca="false">F87+G87</f>
        <v>5.5</v>
      </c>
      <c r="I87" s="47"/>
      <c r="J87" s="315" t="s">
        <v>584</v>
      </c>
      <c r="K87" s="312" t="s">
        <v>245</v>
      </c>
      <c r="L87" s="313" t="s">
        <v>245</v>
      </c>
      <c r="M87" s="314" t="s">
        <v>245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0" t="s">
        <v>283</v>
      </c>
      <c r="F88" s="377" t="s">
        <v>245</v>
      </c>
      <c r="G88" s="318" t="s">
        <v>245</v>
      </c>
      <c r="H88" s="314" t="s">
        <v>245</v>
      </c>
      <c r="I88" s="420"/>
      <c r="J88" s="303" t="s">
        <v>278</v>
      </c>
      <c r="K88" s="317" t="n">
        <v>5.5</v>
      </c>
      <c r="L88" s="318" t="n">
        <v>0</v>
      </c>
      <c r="M88" s="314" t="n">
        <f aca="false">K88+L88</f>
        <v>5.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534</v>
      </c>
      <c r="F89" s="296" t="n">
        <v>1.5</v>
      </c>
      <c r="G89" s="256" t="n">
        <v>0</v>
      </c>
      <c r="H89" s="319" t="n">
        <f aca="false">F89+G89</f>
        <v>1.5</v>
      </c>
      <c r="I89" s="422"/>
      <c r="J89" s="295" t="s">
        <v>286</v>
      </c>
      <c r="K89" s="296" t="n">
        <v>0</v>
      </c>
      <c r="L89" s="256" t="n">
        <v>0</v>
      </c>
      <c r="M89" s="319" t="n">
        <f aca="false">K89+L89</f>
        <v>0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84" t="n">
        <f aca="false">F67+F68+F69+F70+F71+F72+F73+F74+F75+F76+F77+F89</f>
        <v>68</v>
      </c>
      <c r="G91" s="384" t="n">
        <f aca="false">G66+G67+G68+G69+G70+G71+G72+G73+G74+G75+G76+G77+G89</f>
        <v>4.5</v>
      </c>
      <c r="H91" s="385" t="n">
        <f aca="false">G66+H67+H68+H69+H70+H71+H72+H73+H74+H75+H76+H77+H89</f>
        <v>72.5</v>
      </c>
      <c r="I91" s="428"/>
      <c r="J91" s="324"/>
      <c r="K91" s="328" t="n">
        <f aca="false">K67+K68+K86+K70+K71+K84+K73+K85+K75+K76+K77+K89</f>
        <v>67</v>
      </c>
      <c r="L91" s="328" t="n">
        <f aca="false">L66+L67+L68+L86+L70+L71+L84+L73+L85+L75+L76+L77+L89</f>
        <v>7.5</v>
      </c>
      <c r="M91" s="329" t="n">
        <f aca="false">L66+M67+M68+M86+M70+M71+M84+M73+M85+M75+M76+M77+M89</f>
        <v>74.5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96"/>
      <c r="F93" s="397"/>
      <c r="G93" s="397"/>
      <c r="H93" s="398" t="n">
        <v>2</v>
      </c>
      <c r="I93" s="436"/>
      <c r="J93" s="445"/>
      <c r="K93" s="342"/>
      <c r="L93" s="342"/>
      <c r="M93" s="343" t="n">
        <v>2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07" t="s">
        <v>381</v>
      </c>
      <c r="B3" s="407"/>
      <c r="C3" s="407"/>
      <c r="D3" s="407"/>
      <c r="E3" s="207" t="s">
        <v>193</v>
      </c>
      <c r="F3" s="207"/>
      <c r="G3" s="207"/>
      <c r="H3" s="207"/>
      <c r="I3" s="267"/>
      <c r="J3" s="220" t="s">
        <v>192</v>
      </c>
      <c r="K3" s="220"/>
      <c r="L3" s="220"/>
      <c r="M3" s="220"/>
      <c r="N3" s="225" t="s">
        <v>194</v>
      </c>
      <c r="O3" s="225"/>
      <c r="P3" s="225"/>
      <c r="Q3" s="22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09" t="s">
        <v>195</v>
      </c>
      <c r="B4" s="410" t="s">
        <v>196</v>
      </c>
      <c r="C4" s="411" t="n">
        <v>2</v>
      </c>
      <c r="D4" s="410" t="s">
        <v>197</v>
      </c>
      <c r="E4" s="276" t="s">
        <v>195</v>
      </c>
      <c r="F4" s="277" t="s">
        <v>196</v>
      </c>
      <c r="G4" s="278" t="n">
        <v>0</v>
      </c>
      <c r="H4" s="277" t="s">
        <v>197</v>
      </c>
      <c r="I4" s="275"/>
      <c r="J4" s="274" t="s">
        <v>195</v>
      </c>
      <c r="K4" s="274" t="s">
        <v>196</v>
      </c>
      <c r="L4" s="274" t="n">
        <v>2</v>
      </c>
      <c r="M4" s="274" t="s">
        <v>197</v>
      </c>
      <c r="N4" s="280" t="s">
        <v>195</v>
      </c>
      <c r="O4" s="280" t="s">
        <v>196</v>
      </c>
      <c r="P4" s="280" t="n">
        <v>0</v>
      </c>
      <c r="Q4" s="280" t="s">
        <v>19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383</v>
      </c>
      <c r="B5" s="282" t="n">
        <v>5</v>
      </c>
      <c r="C5" s="283" t="n">
        <v>-3</v>
      </c>
      <c r="D5" s="290" t="n">
        <f aca="false">B5+C5</f>
        <v>2</v>
      </c>
      <c r="E5" s="281" t="s">
        <v>247</v>
      </c>
      <c r="F5" s="282" t="n">
        <v>6.5</v>
      </c>
      <c r="G5" s="283" t="n">
        <v>1</v>
      </c>
      <c r="H5" s="284" t="n">
        <f aca="false">F5+G5</f>
        <v>7.5</v>
      </c>
      <c r="I5" s="275"/>
      <c r="J5" s="285" t="s">
        <v>199</v>
      </c>
      <c r="K5" s="282" t="n">
        <v>5.5</v>
      </c>
      <c r="L5" s="283" t="n">
        <v>-3</v>
      </c>
      <c r="M5" s="284" t="n">
        <f aca="false">K5+L5</f>
        <v>2.5</v>
      </c>
      <c r="N5" s="281" t="s">
        <v>550</v>
      </c>
      <c r="O5" s="282" t="n">
        <v>5</v>
      </c>
      <c r="P5" s="283" t="n">
        <v>-2.5</v>
      </c>
      <c r="Q5" s="284" t="n">
        <f aca="false">O5+P5</f>
        <v>2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284</v>
      </c>
      <c r="B6" s="288" t="s">
        <v>216</v>
      </c>
      <c r="C6" s="289" t="s">
        <v>216</v>
      </c>
      <c r="D6" s="290" t="s">
        <v>216</v>
      </c>
      <c r="E6" s="291" t="s">
        <v>469</v>
      </c>
      <c r="F6" s="288" t="n">
        <v>6.5</v>
      </c>
      <c r="G6" s="289" t="n">
        <v>0</v>
      </c>
      <c r="H6" s="290" t="n">
        <f aca="false">F6+G6</f>
        <v>6.5</v>
      </c>
      <c r="I6" s="275"/>
      <c r="J6" s="287" t="s">
        <v>274</v>
      </c>
      <c r="K6" s="288" t="n">
        <v>5.5</v>
      </c>
      <c r="L6" s="289" t="n">
        <v>0</v>
      </c>
      <c r="M6" s="290" t="n">
        <f aca="false">K6+L6</f>
        <v>5.5</v>
      </c>
      <c r="N6" s="287" t="s">
        <v>521</v>
      </c>
      <c r="O6" s="288" t="n">
        <v>7.5</v>
      </c>
      <c r="P6" s="289" t="n">
        <v>3</v>
      </c>
      <c r="Q6" s="290" t="n">
        <f aca="false">O6+P6</f>
        <v>10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423</v>
      </c>
      <c r="B7" s="288" t="n">
        <v>6</v>
      </c>
      <c r="C7" s="289" t="n">
        <v>0</v>
      </c>
      <c r="D7" s="290" t="n">
        <f aca="false">B7+C7</f>
        <v>6</v>
      </c>
      <c r="E7" s="287" t="s">
        <v>279</v>
      </c>
      <c r="F7" s="288" t="n">
        <v>5.5</v>
      </c>
      <c r="G7" s="289" t="n">
        <v>0</v>
      </c>
      <c r="H7" s="290" t="n">
        <f aca="false">F7+G7</f>
        <v>5.5</v>
      </c>
      <c r="I7" s="275"/>
      <c r="J7" s="287" t="s">
        <v>207</v>
      </c>
      <c r="K7" s="288" t="n">
        <v>6</v>
      </c>
      <c r="L7" s="289" t="n">
        <v>-0.5</v>
      </c>
      <c r="M7" s="290" t="n">
        <f aca="false">K7+L7</f>
        <v>5.5</v>
      </c>
      <c r="N7" s="287" t="s">
        <v>209</v>
      </c>
      <c r="O7" s="288" t="n">
        <v>5.5</v>
      </c>
      <c r="P7" s="289" t="n">
        <v>0</v>
      </c>
      <c r="Q7" s="290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70</v>
      </c>
      <c r="B8" s="288" t="n">
        <v>6.5</v>
      </c>
      <c r="C8" s="289" t="n">
        <v>-0.5</v>
      </c>
      <c r="D8" s="290" t="n">
        <f aca="false">B8+C8</f>
        <v>6</v>
      </c>
      <c r="E8" s="287" t="s">
        <v>212</v>
      </c>
      <c r="F8" s="288" t="n">
        <v>6</v>
      </c>
      <c r="G8" s="289" t="n">
        <v>-0.5</v>
      </c>
      <c r="H8" s="290" t="n">
        <f aca="false">F8+G8</f>
        <v>5.5</v>
      </c>
      <c r="I8" s="275"/>
      <c r="J8" s="287" t="s">
        <v>546</v>
      </c>
      <c r="K8" s="292" t="n">
        <v>6.5</v>
      </c>
      <c r="L8" s="289" t="n">
        <v>-0.5</v>
      </c>
      <c r="M8" s="290" t="n">
        <f aca="false">K8+L8</f>
        <v>6</v>
      </c>
      <c r="N8" s="287" t="s">
        <v>213</v>
      </c>
      <c r="O8" s="288" t="s">
        <v>218</v>
      </c>
      <c r="P8" s="289" t="s">
        <v>218</v>
      </c>
      <c r="Q8" s="290" t="s">
        <v>218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391</v>
      </c>
      <c r="B9" s="288" t="n">
        <v>6.5</v>
      </c>
      <c r="C9" s="289" t="n">
        <v>3</v>
      </c>
      <c r="D9" s="290" t="n">
        <f aca="false">B9+C9</f>
        <v>9.5</v>
      </c>
      <c r="E9" s="287" t="s">
        <v>217</v>
      </c>
      <c r="F9" s="288" t="n">
        <v>6</v>
      </c>
      <c r="G9" s="289" t="n">
        <v>0</v>
      </c>
      <c r="H9" s="290" t="n">
        <f aca="false">F9+G9</f>
        <v>6</v>
      </c>
      <c r="I9" s="275"/>
      <c r="J9" s="287" t="s">
        <v>215</v>
      </c>
      <c r="K9" s="288" t="n">
        <v>6.5</v>
      </c>
      <c r="L9" s="289" t="n">
        <v>3</v>
      </c>
      <c r="M9" s="290" t="n">
        <f aca="false">K9+L9</f>
        <v>9.5</v>
      </c>
      <c r="N9" s="287" t="s">
        <v>219</v>
      </c>
      <c r="O9" s="288" t="n">
        <v>6.5</v>
      </c>
      <c r="P9" s="289" t="n">
        <v>0</v>
      </c>
      <c r="Q9" s="29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1" t="s">
        <v>393</v>
      </c>
      <c r="B10" s="288" t="n">
        <v>6.5</v>
      </c>
      <c r="C10" s="289" t="n">
        <v>0</v>
      </c>
      <c r="D10" s="290" t="n">
        <f aca="false">B10+C10</f>
        <v>6.5</v>
      </c>
      <c r="E10" s="287" t="s">
        <v>222</v>
      </c>
      <c r="F10" s="288" t="n">
        <v>6</v>
      </c>
      <c r="G10" s="289" t="n">
        <v>0</v>
      </c>
      <c r="H10" s="290" t="n">
        <f aca="false">F10+G10</f>
        <v>6</v>
      </c>
      <c r="I10" s="275"/>
      <c r="J10" s="291" t="s">
        <v>221</v>
      </c>
      <c r="K10" s="288" t="n">
        <v>5.5</v>
      </c>
      <c r="L10" s="289" t="n">
        <v>0</v>
      </c>
      <c r="M10" s="290" t="n">
        <f aca="false">K10+L10</f>
        <v>5.5</v>
      </c>
      <c r="N10" s="291" t="s">
        <v>223</v>
      </c>
      <c r="O10" s="288" t="s">
        <v>218</v>
      </c>
      <c r="P10" s="289" t="s">
        <v>218</v>
      </c>
      <c r="Q10" s="290" t="s">
        <v>218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1" t="s">
        <v>413</v>
      </c>
      <c r="B11" s="288" t="n">
        <v>6</v>
      </c>
      <c r="C11" s="289" t="n">
        <v>-0.5</v>
      </c>
      <c r="D11" s="290" t="n">
        <f aca="false">B11+C11</f>
        <v>5.5</v>
      </c>
      <c r="E11" s="287" t="s">
        <v>226</v>
      </c>
      <c r="F11" s="288" t="n">
        <v>6</v>
      </c>
      <c r="G11" s="289" t="n">
        <v>0</v>
      </c>
      <c r="H11" s="290" t="n">
        <f aca="false">F11+G11</f>
        <v>6</v>
      </c>
      <c r="I11" s="275"/>
      <c r="J11" s="291" t="s">
        <v>225</v>
      </c>
      <c r="K11" s="288" t="n">
        <v>5</v>
      </c>
      <c r="L11" s="289" t="n">
        <v>0</v>
      </c>
      <c r="M11" s="290" t="n">
        <f aca="false">K11+L11</f>
        <v>5</v>
      </c>
      <c r="N11" s="291" t="s">
        <v>557</v>
      </c>
      <c r="O11" s="288" t="s">
        <v>218</v>
      </c>
      <c r="P11" s="289" t="s">
        <v>218</v>
      </c>
      <c r="Q11" s="290" t="s">
        <v>218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1" t="s">
        <v>498</v>
      </c>
      <c r="B12" s="293" t="s">
        <v>216</v>
      </c>
      <c r="C12" s="294" t="s">
        <v>216</v>
      </c>
      <c r="D12" s="290" t="s">
        <v>216</v>
      </c>
      <c r="E12" s="287" t="s">
        <v>230</v>
      </c>
      <c r="F12" s="288" t="n">
        <v>6.5</v>
      </c>
      <c r="G12" s="289" t="n">
        <v>0</v>
      </c>
      <c r="H12" s="290" t="n">
        <f aca="false">F12+G12</f>
        <v>6.5</v>
      </c>
      <c r="I12" s="275"/>
      <c r="J12" s="291" t="s">
        <v>258</v>
      </c>
      <c r="K12" s="288" t="n">
        <v>6.5</v>
      </c>
      <c r="L12" s="289" t="n">
        <v>-0.5</v>
      </c>
      <c r="M12" s="290" t="n">
        <f aca="false">K12+L12</f>
        <v>6</v>
      </c>
      <c r="N12" s="291" t="s">
        <v>231</v>
      </c>
      <c r="O12" s="288" t="n">
        <v>6.5</v>
      </c>
      <c r="P12" s="289" t="n">
        <v>-0.5</v>
      </c>
      <c r="Q12" s="290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1" t="s">
        <v>407</v>
      </c>
      <c r="B13" s="288" t="n">
        <v>5.5</v>
      </c>
      <c r="C13" s="289" t="n">
        <v>0</v>
      </c>
      <c r="D13" s="290" t="n">
        <f aca="false">B13+C13</f>
        <v>5.5</v>
      </c>
      <c r="E13" s="287" t="s">
        <v>234</v>
      </c>
      <c r="F13" s="288" t="n">
        <v>6.5</v>
      </c>
      <c r="G13" s="289" t="n">
        <v>3</v>
      </c>
      <c r="H13" s="290" t="n">
        <f aca="false">F13+G13</f>
        <v>9.5</v>
      </c>
      <c r="I13" s="275"/>
      <c r="J13" s="291" t="s">
        <v>233</v>
      </c>
      <c r="K13" s="288" t="n">
        <v>5.5</v>
      </c>
      <c r="L13" s="289" t="n">
        <v>0</v>
      </c>
      <c r="M13" s="290" t="n">
        <f aca="false">K13+L13</f>
        <v>5.5</v>
      </c>
      <c r="N13" s="291" t="s">
        <v>235</v>
      </c>
      <c r="O13" s="288" t="n">
        <v>5.5</v>
      </c>
      <c r="P13" s="289" t="n">
        <v>0</v>
      </c>
      <c r="Q13" s="290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1" t="s">
        <v>401</v>
      </c>
      <c r="B14" s="288" t="n">
        <v>5.5</v>
      </c>
      <c r="C14" s="289" t="n">
        <v>0</v>
      </c>
      <c r="D14" s="290" t="n">
        <f aca="false">B14+C14</f>
        <v>5.5</v>
      </c>
      <c r="E14" s="287" t="s">
        <v>238</v>
      </c>
      <c r="F14" s="288" t="s">
        <v>216</v>
      </c>
      <c r="G14" s="289" t="s">
        <v>216</v>
      </c>
      <c r="H14" s="290" t="s">
        <v>216</v>
      </c>
      <c r="I14" s="275"/>
      <c r="J14" s="291" t="s">
        <v>433</v>
      </c>
      <c r="K14" s="288" t="n">
        <v>6.5</v>
      </c>
      <c r="L14" s="289" t="n">
        <v>2</v>
      </c>
      <c r="M14" s="290" t="n">
        <f aca="false">K14+L14</f>
        <v>8.5</v>
      </c>
      <c r="N14" s="291" t="s">
        <v>239</v>
      </c>
      <c r="O14" s="288" t="n">
        <v>5</v>
      </c>
      <c r="P14" s="289" t="n">
        <v>0</v>
      </c>
      <c r="Q14" s="29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8" t="s">
        <v>477</v>
      </c>
      <c r="B15" s="448" t="n">
        <v>6</v>
      </c>
      <c r="C15" s="419" t="n">
        <v>0</v>
      </c>
      <c r="D15" s="297" t="n">
        <f aca="false">B15+C15</f>
        <v>6</v>
      </c>
      <c r="E15" s="295" t="s">
        <v>242</v>
      </c>
      <c r="F15" s="296" t="n">
        <v>6</v>
      </c>
      <c r="G15" s="256" t="n">
        <v>0</v>
      </c>
      <c r="H15" s="297" t="n">
        <f aca="false">F15+G15</f>
        <v>6</v>
      </c>
      <c r="I15" s="275"/>
      <c r="J15" s="298" t="s">
        <v>582</v>
      </c>
      <c r="K15" s="296" t="n">
        <v>5.5</v>
      </c>
      <c r="L15" s="256" t="n">
        <v>0</v>
      </c>
      <c r="M15" s="297" t="n">
        <f aca="false">K15+L15</f>
        <v>5.5</v>
      </c>
      <c r="N15" s="298" t="s">
        <v>276</v>
      </c>
      <c r="O15" s="296" t="n">
        <v>6</v>
      </c>
      <c r="P15" s="256" t="n">
        <v>0</v>
      </c>
      <c r="Q15" s="297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3"/>
      <c r="B16" s="301"/>
      <c r="C16" s="301"/>
      <c r="D16" s="302"/>
      <c r="E16" s="300"/>
      <c r="F16" s="301"/>
      <c r="G16" s="301"/>
      <c r="H16" s="302"/>
      <c r="I16" s="304"/>
      <c r="J16" s="303"/>
      <c r="K16" s="301"/>
      <c r="L16" s="301"/>
      <c r="M16" s="302"/>
      <c r="N16" s="303"/>
      <c r="O16" s="301"/>
      <c r="P16" s="301"/>
      <c r="Q16" s="30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9" t="s">
        <v>405</v>
      </c>
      <c r="B17" s="310" t="s">
        <v>245</v>
      </c>
      <c r="C17" s="307" t="s">
        <v>245</v>
      </c>
      <c r="D17" s="308" t="s">
        <v>245</v>
      </c>
      <c r="E17" s="305" t="s">
        <v>200</v>
      </c>
      <c r="F17" s="310" t="n">
        <v>6</v>
      </c>
      <c r="G17" s="307" t="n">
        <v>-4</v>
      </c>
      <c r="H17" s="308" t="n">
        <f aca="false">F17+G17</f>
        <v>2</v>
      </c>
      <c r="I17" s="304"/>
      <c r="J17" s="309" t="s">
        <v>246</v>
      </c>
      <c r="K17" s="306" t="s">
        <v>245</v>
      </c>
      <c r="L17" s="307" t="s">
        <v>245</v>
      </c>
      <c r="M17" s="308" t="s">
        <v>245</v>
      </c>
      <c r="N17" s="309" t="s">
        <v>248</v>
      </c>
      <c r="O17" s="310" t="n">
        <v>6.5</v>
      </c>
      <c r="P17" s="307" t="n">
        <v>1</v>
      </c>
      <c r="Q17" s="308" t="n">
        <f aca="false">O17+P17</f>
        <v>7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5" t="s">
        <v>559</v>
      </c>
      <c r="B18" s="312" t="n">
        <v>5.5</v>
      </c>
      <c r="C18" s="313" t="n">
        <v>0</v>
      </c>
      <c r="D18" s="314" t="n">
        <f aca="false">B18+C18</f>
        <v>5.5</v>
      </c>
      <c r="E18" s="374" t="s">
        <v>478</v>
      </c>
      <c r="F18" s="312" t="s">
        <v>245</v>
      </c>
      <c r="G18" s="313" t="s">
        <v>245</v>
      </c>
      <c r="H18" s="314" t="s">
        <v>245</v>
      </c>
      <c r="I18" s="304"/>
      <c r="J18" s="315" t="s">
        <v>254</v>
      </c>
      <c r="K18" s="316" t="s">
        <v>245</v>
      </c>
      <c r="L18" s="313" t="s">
        <v>245</v>
      </c>
      <c r="M18" s="314" t="s">
        <v>245</v>
      </c>
      <c r="N18" s="315" t="s">
        <v>243</v>
      </c>
      <c r="O18" s="312" t="s">
        <v>245</v>
      </c>
      <c r="P18" s="313" t="s">
        <v>245</v>
      </c>
      <c r="Q18" s="314" t="s">
        <v>24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5" t="s">
        <v>409</v>
      </c>
      <c r="B19" s="312" t="n">
        <v>6.5</v>
      </c>
      <c r="C19" s="313" t="n">
        <v>3</v>
      </c>
      <c r="D19" s="314" t="n">
        <f aca="false">B19+C19</f>
        <v>9.5</v>
      </c>
      <c r="E19" s="287" t="s">
        <v>251</v>
      </c>
      <c r="F19" s="288" t="n">
        <v>6</v>
      </c>
      <c r="G19" s="289" t="n">
        <v>0</v>
      </c>
      <c r="H19" s="290" t="n">
        <f aca="false">F19+G19</f>
        <v>6</v>
      </c>
      <c r="I19" s="304"/>
      <c r="J19" s="315" t="s">
        <v>250</v>
      </c>
      <c r="K19" s="312" t="s">
        <v>245</v>
      </c>
      <c r="L19" s="313" t="s">
        <v>245</v>
      </c>
      <c r="M19" s="314" t="s">
        <v>245</v>
      </c>
      <c r="N19" s="315" t="s">
        <v>551</v>
      </c>
      <c r="O19" s="312" t="s">
        <v>281</v>
      </c>
      <c r="P19" s="313" t="s">
        <v>281</v>
      </c>
      <c r="Q19" s="314" t="s">
        <v>281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5" t="s">
        <v>399</v>
      </c>
      <c r="B20" s="312" t="n">
        <v>6</v>
      </c>
      <c r="C20" s="313" t="n">
        <v>0</v>
      </c>
      <c r="D20" s="314" t="n">
        <f aca="false">B20+C20</f>
        <v>6</v>
      </c>
      <c r="E20" s="311" t="s">
        <v>267</v>
      </c>
      <c r="F20" s="312" t="n">
        <v>6</v>
      </c>
      <c r="G20" s="313" t="n">
        <v>-0.5</v>
      </c>
      <c r="H20" s="314" t="n">
        <f aca="false">F20+G20</f>
        <v>5.5</v>
      </c>
      <c r="I20" s="304"/>
      <c r="J20" s="315" t="s">
        <v>262</v>
      </c>
      <c r="K20" s="312" t="n">
        <v>5.5</v>
      </c>
      <c r="L20" s="313" t="n">
        <v>-0.5</v>
      </c>
      <c r="M20" s="314" t="n">
        <f aca="false">K20+L20</f>
        <v>5</v>
      </c>
      <c r="N20" s="291" t="s">
        <v>227</v>
      </c>
      <c r="O20" s="288" t="n">
        <v>6.5</v>
      </c>
      <c r="P20" s="289" t="n">
        <v>0</v>
      </c>
      <c r="Q20" s="290" t="n">
        <f aca="false">O20+P20</f>
        <v>6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91" t="s">
        <v>415</v>
      </c>
      <c r="B21" s="288" t="n">
        <v>7.5</v>
      </c>
      <c r="C21" s="289" t="n">
        <v>3</v>
      </c>
      <c r="D21" s="290" t="n">
        <f aca="false">B21+C21</f>
        <v>10.5</v>
      </c>
      <c r="E21" s="311" t="s">
        <v>271</v>
      </c>
      <c r="F21" s="312" t="s">
        <v>245</v>
      </c>
      <c r="G21" s="313" t="s">
        <v>245</v>
      </c>
      <c r="H21" s="314" t="s">
        <v>245</v>
      </c>
      <c r="I21" s="304"/>
      <c r="J21" s="315" t="s">
        <v>229</v>
      </c>
      <c r="K21" s="312" t="n">
        <v>5</v>
      </c>
      <c r="L21" s="313" t="n">
        <v>0</v>
      </c>
      <c r="M21" s="314" t="n">
        <f aca="false">K21+L21</f>
        <v>5</v>
      </c>
      <c r="N21" s="291" t="s">
        <v>264</v>
      </c>
      <c r="O21" s="288" t="n">
        <v>6</v>
      </c>
      <c r="P21" s="289" t="n">
        <v>0</v>
      </c>
      <c r="Q21" s="290" t="n">
        <f aca="false">O21+P21</f>
        <v>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5" t="s">
        <v>397</v>
      </c>
      <c r="B22" s="312" t="s">
        <v>245</v>
      </c>
      <c r="C22" s="313" t="s">
        <v>245</v>
      </c>
      <c r="D22" s="314" t="s">
        <v>245</v>
      </c>
      <c r="E22" s="311" t="s">
        <v>275</v>
      </c>
      <c r="F22" s="312" t="s">
        <v>245</v>
      </c>
      <c r="G22" s="313" t="s">
        <v>245</v>
      </c>
      <c r="H22" s="314" t="s">
        <v>245</v>
      </c>
      <c r="I22" s="304"/>
      <c r="J22" s="315" t="s">
        <v>435</v>
      </c>
      <c r="K22" s="312" t="s">
        <v>245</v>
      </c>
      <c r="L22" s="313" t="s">
        <v>245</v>
      </c>
      <c r="M22" s="314" t="s">
        <v>245</v>
      </c>
      <c r="N22" s="315" t="s">
        <v>490</v>
      </c>
      <c r="O22" s="312" t="n">
        <v>6</v>
      </c>
      <c r="P22" s="313" t="n">
        <v>0</v>
      </c>
      <c r="Q22" s="314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5" t="s">
        <v>586</v>
      </c>
      <c r="B23" s="312" t="n">
        <v>7</v>
      </c>
      <c r="C23" s="313" t="n">
        <v>3</v>
      </c>
      <c r="D23" s="314" t="n">
        <f aca="false">B23+C23</f>
        <v>10</v>
      </c>
      <c r="E23" s="311" t="s">
        <v>543</v>
      </c>
      <c r="F23" s="316" t="s">
        <v>245</v>
      </c>
      <c r="G23" s="313" t="s">
        <v>245</v>
      </c>
      <c r="H23" s="314" t="s">
        <v>245</v>
      </c>
      <c r="I23" s="304"/>
      <c r="J23" s="315" t="s">
        <v>203</v>
      </c>
      <c r="K23" s="312" t="n">
        <v>6.5</v>
      </c>
      <c r="L23" s="313" t="n">
        <v>-0.5</v>
      </c>
      <c r="M23" s="314" t="n">
        <f aca="false">K23+L23</f>
        <v>6</v>
      </c>
      <c r="N23" s="315" t="s">
        <v>500</v>
      </c>
      <c r="O23" s="312" t="n">
        <v>6.5</v>
      </c>
      <c r="P23" s="313" t="n">
        <v>3</v>
      </c>
      <c r="Q23" s="314" t="n">
        <f aca="false">O23+P23</f>
        <v>9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91" t="s">
        <v>387</v>
      </c>
      <c r="B24" s="288" t="n">
        <v>6</v>
      </c>
      <c r="C24" s="289" t="n">
        <v>0</v>
      </c>
      <c r="D24" s="290" t="n">
        <f aca="false">B24+C24</f>
        <v>6</v>
      </c>
      <c r="E24" s="311" t="s">
        <v>208</v>
      </c>
      <c r="F24" s="312" t="n">
        <v>6.5</v>
      </c>
      <c r="G24" s="313" t="n">
        <v>0</v>
      </c>
      <c r="H24" s="314" t="n">
        <f aca="false">F24+G24</f>
        <v>6.5</v>
      </c>
      <c r="I24" s="304"/>
      <c r="J24" s="315" t="s">
        <v>587</v>
      </c>
      <c r="K24" s="312" t="n">
        <v>5.5</v>
      </c>
      <c r="L24" s="313" t="n">
        <v>0</v>
      </c>
      <c r="M24" s="314" t="n">
        <f aca="false">K24+L24</f>
        <v>5.5</v>
      </c>
      <c r="N24" s="291" t="s">
        <v>439</v>
      </c>
      <c r="O24" s="288" t="n">
        <v>6</v>
      </c>
      <c r="P24" s="289" t="n">
        <v>0</v>
      </c>
      <c r="Q24" s="290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5" t="s">
        <v>419</v>
      </c>
      <c r="B25" s="376" t="n">
        <v>6</v>
      </c>
      <c r="C25" s="443" t="n">
        <v>-0.5</v>
      </c>
      <c r="D25" s="314" t="n">
        <f aca="false">B25+C25</f>
        <v>5.5</v>
      </c>
      <c r="E25" s="311" t="s">
        <v>518</v>
      </c>
      <c r="F25" s="316" t="s">
        <v>245</v>
      </c>
      <c r="G25" s="313" t="s">
        <v>245</v>
      </c>
      <c r="H25" s="314" t="s">
        <v>245</v>
      </c>
      <c r="I25" s="304"/>
      <c r="J25" s="315" t="s">
        <v>278</v>
      </c>
      <c r="K25" s="312" t="n">
        <v>5</v>
      </c>
      <c r="L25" s="313" t="n">
        <v>0</v>
      </c>
      <c r="M25" s="314" t="n">
        <f aca="false">K25+L25</f>
        <v>5</v>
      </c>
      <c r="N25" s="315" t="s">
        <v>260</v>
      </c>
      <c r="O25" s="312" t="n">
        <v>6</v>
      </c>
      <c r="P25" s="313" t="n">
        <v>0</v>
      </c>
      <c r="Q25" s="314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3" t="s">
        <v>385</v>
      </c>
      <c r="B26" s="377" t="n">
        <v>6</v>
      </c>
      <c r="C26" s="318" t="n">
        <v>0</v>
      </c>
      <c r="D26" s="314" t="n">
        <f aca="false">B26+C26</f>
        <v>6</v>
      </c>
      <c r="E26" s="300" t="s">
        <v>588</v>
      </c>
      <c r="F26" s="317" t="s">
        <v>245</v>
      </c>
      <c r="G26" s="318" t="s">
        <v>245</v>
      </c>
      <c r="H26" s="314" t="s">
        <v>245</v>
      </c>
      <c r="I26" s="304"/>
      <c r="J26" s="303" t="s">
        <v>283</v>
      </c>
      <c r="K26" s="317" t="s">
        <v>245</v>
      </c>
      <c r="L26" s="318" t="s">
        <v>245</v>
      </c>
      <c r="M26" s="314" t="s">
        <v>245</v>
      </c>
      <c r="N26" s="303" t="s">
        <v>252</v>
      </c>
      <c r="O26" s="317" t="n">
        <v>6.5</v>
      </c>
      <c r="P26" s="318" t="n">
        <v>0</v>
      </c>
      <c r="Q26" s="314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425</v>
      </c>
      <c r="B27" s="296" t="n">
        <v>-0.5</v>
      </c>
      <c r="C27" s="256" t="n">
        <v>0</v>
      </c>
      <c r="D27" s="319" t="n">
        <f aca="false">B27+C27</f>
        <v>-0.5</v>
      </c>
      <c r="E27" s="295" t="s">
        <v>589</v>
      </c>
      <c r="F27" s="296" t="n">
        <v>0.5</v>
      </c>
      <c r="G27" s="256" t="n">
        <v>0</v>
      </c>
      <c r="H27" s="319" t="n">
        <f aca="false">F27+G27</f>
        <v>0.5</v>
      </c>
      <c r="I27" s="275"/>
      <c r="J27" s="295" t="s">
        <v>286</v>
      </c>
      <c r="K27" s="296" t="n">
        <v>0</v>
      </c>
      <c r="L27" s="256" t="n">
        <v>0</v>
      </c>
      <c r="M27" s="319" t="n">
        <f aca="false">K27+L27</f>
        <v>0</v>
      </c>
      <c r="N27" s="295" t="s">
        <v>288</v>
      </c>
      <c r="O27" s="296" t="n">
        <v>0</v>
      </c>
      <c r="P27" s="256" t="n">
        <v>0</v>
      </c>
      <c r="Q27" s="319" t="n">
        <f aca="false">O27+P27</f>
        <v>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426" t="n">
        <f aca="false">B5+B24+B7+B8+B9+B10+B11+B21+B13+B14+B15+B27</f>
        <v>66.5</v>
      </c>
      <c r="C29" s="426" t="n">
        <f aca="false">C4+C5+C24+C7+C8+C9+C10+C11+C21+C13+C14+C15+C27</f>
        <v>4</v>
      </c>
      <c r="D29" s="427" t="n">
        <f aca="false">C4+D5+D24+D7+D8+D9+D10+D11+D21+D13+D14+D15+D27</f>
        <v>70.5</v>
      </c>
      <c r="E29" s="324"/>
      <c r="F29" s="331" t="n">
        <f aca="false">F5+F6+F7+F8+F9+F10+F11+F12+F13+F19+F15+F27</f>
        <v>68</v>
      </c>
      <c r="G29" s="331" t="n">
        <f aca="false">G4+G5+G6+G7+G8+G9+G10+G11+G12+G13+G19+G15+G27</f>
        <v>3.5</v>
      </c>
      <c r="H29" s="332" t="n">
        <f aca="false">G4+H5+H6+H7+H8+H9+H10+H11+H12+H13+H19+H15+H27</f>
        <v>71.5</v>
      </c>
      <c r="I29" s="330"/>
      <c r="J29" s="324"/>
      <c r="K29" s="328" t="n">
        <f aca="false">K5+K6+K7+K8+K9+K10+K11+K12+K13+K14+K15+K27</f>
        <v>64.5</v>
      </c>
      <c r="L29" s="328" t="n">
        <f aca="false">L4+L5+L6+L7+L8+L9+L10+L11+L12+L13+L14+L15+L27</f>
        <v>2.5</v>
      </c>
      <c r="M29" s="329" t="n">
        <f aca="false">L4+M5+M6+M7+M8+M9+M10+M11+M12+M13+M14+M15+M27</f>
        <v>67</v>
      </c>
      <c r="N29" s="324"/>
      <c r="O29" s="333" t="n">
        <f aca="false">O5+O6+O7+O24+O9+O20+O21+O12+O13+O14+O15+O27</f>
        <v>66</v>
      </c>
      <c r="P29" s="333" t="n">
        <f aca="false">P4+P5+P6+P7+P24+P9+P20+P21+P12+P13+P14+P15+P27</f>
        <v>0</v>
      </c>
      <c r="Q29" s="334" t="n">
        <f aca="false">P4+Q5+Q6+Q7+Q24+Q9+Q20+Q21+Q12+Q13+Q14+Q15+Q27</f>
        <v>66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433"/>
      <c r="B31" s="434"/>
      <c r="C31" s="434"/>
      <c r="D31" s="435" t="n">
        <v>1</v>
      </c>
      <c r="E31" s="345"/>
      <c r="F31" s="346"/>
      <c r="G31" s="346"/>
      <c r="H31" s="347" t="n">
        <v>2</v>
      </c>
      <c r="I31" s="344"/>
      <c r="J31" s="445"/>
      <c r="K31" s="342"/>
      <c r="L31" s="342"/>
      <c r="M31" s="343" t="n">
        <v>1</v>
      </c>
      <c r="N31" s="444"/>
      <c r="O31" s="348"/>
      <c r="P31" s="348"/>
      <c r="Q31" s="349" t="n">
        <v>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216" t="s">
        <v>382</v>
      </c>
      <c r="B34" s="216"/>
      <c r="C34" s="216"/>
      <c r="D34" s="216"/>
      <c r="E34" s="223" t="s">
        <v>441</v>
      </c>
      <c r="F34" s="223"/>
      <c r="G34" s="223"/>
      <c r="H34" s="223"/>
      <c r="I34" s="352"/>
      <c r="J34" s="357" t="s">
        <v>590</v>
      </c>
      <c r="K34" s="357"/>
      <c r="L34" s="357"/>
      <c r="M34" s="357"/>
      <c r="N34" s="221" t="s">
        <v>564</v>
      </c>
      <c r="O34" s="221"/>
      <c r="P34" s="221"/>
      <c r="Q34" s="221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412" t="s">
        <v>195</v>
      </c>
      <c r="B35" s="413" t="s">
        <v>196</v>
      </c>
      <c r="C35" s="414" t="n">
        <v>2</v>
      </c>
      <c r="D35" s="413" t="s">
        <v>197</v>
      </c>
      <c r="E35" s="363" t="s">
        <v>195</v>
      </c>
      <c r="F35" s="364" t="s">
        <v>196</v>
      </c>
      <c r="G35" s="365" t="n">
        <v>0</v>
      </c>
      <c r="H35" s="364" t="s">
        <v>197</v>
      </c>
      <c r="I35" s="352"/>
      <c r="J35" s="362" t="s">
        <v>195</v>
      </c>
      <c r="K35" s="362" t="s">
        <v>196</v>
      </c>
      <c r="L35" s="362" t="n">
        <v>2</v>
      </c>
      <c r="M35" s="362" t="s">
        <v>197</v>
      </c>
      <c r="N35" s="366" t="s">
        <v>195</v>
      </c>
      <c r="O35" s="366" t="s">
        <v>196</v>
      </c>
      <c r="P35" s="366" t="n">
        <v>0</v>
      </c>
      <c r="Q35" s="366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384</v>
      </c>
      <c r="B36" s="282" t="n">
        <v>7.5</v>
      </c>
      <c r="C36" s="283" t="n">
        <v>-1</v>
      </c>
      <c r="D36" s="284" t="n">
        <f aca="false">B36+C36</f>
        <v>6.5</v>
      </c>
      <c r="E36" s="281" t="s">
        <v>444</v>
      </c>
      <c r="F36" s="282" t="n">
        <v>6.5</v>
      </c>
      <c r="G36" s="283" t="n">
        <v>1</v>
      </c>
      <c r="H36" s="284" t="n">
        <f aca="false">F36+G36</f>
        <v>7.5</v>
      </c>
      <c r="I36" s="352"/>
      <c r="J36" s="281" t="s">
        <v>294</v>
      </c>
      <c r="K36" s="368" t="n">
        <v>6.5</v>
      </c>
      <c r="L36" s="283" t="n">
        <v>1</v>
      </c>
      <c r="M36" s="284" t="n">
        <f aca="false">K36+L36</f>
        <v>7.5</v>
      </c>
      <c r="N36" s="281" t="s">
        <v>296</v>
      </c>
      <c r="O36" s="282" t="n">
        <v>6</v>
      </c>
      <c r="P36" s="283" t="n">
        <v>1</v>
      </c>
      <c r="Q36" s="290" t="n">
        <f aca="false">O36+P36</f>
        <v>7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91" t="s">
        <v>386</v>
      </c>
      <c r="B37" s="288" t="n">
        <v>6.5</v>
      </c>
      <c r="C37" s="289" t="n">
        <v>0</v>
      </c>
      <c r="D37" s="290" t="n">
        <f aca="false">B37+C37</f>
        <v>6.5</v>
      </c>
      <c r="E37" s="287" t="s">
        <v>299</v>
      </c>
      <c r="F37" s="288" t="n">
        <v>5.5</v>
      </c>
      <c r="G37" s="289" t="n">
        <v>-0.5</v>
      </c>
      <c r="H37" s="290" t="n">
        <f aca="false">F37+G37</f>
        <v>5</v>
      </c>
      <c r="I37" s="352"/>
      <c r="J37" s="291" t="s">
        <v>370</v>
      </c>
      <c r="K37" s="293" t="n">
        <v>5.5</v>
      </c>
      <c r="L37" s="289" t="n">
        <v>0</v>
      </c>
      <c r="M37" s="290" t="n">
        <f aca="false">K37+L37</f>
        <v>5.5</v>
      </c>
      <c r="N37" s="291" t="s">
        <v>440</v>
      </c>
      <c r="O37" s="288" t="n">
        <v>5</v>
      </c>
      <c r="P37" s="289" t="n">
        <v>0</v>
      </c>
      <c r="Q37" s="446" t="n">
        <f aca="false">O37+P37</f>
        <v>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91" t="s">
        <v>460</v>
      </c>
      <c r="B38" s="288" t="n">
        <v>6</v>
      </c>
      <c r="C38" s="289" t="n">
        <v>0</v>
      </c>
      <c r="D38" s="446" t="n">
        <f aca="false">B38+C38</f>
        <v>6</v>
      </c>
      <c r="E38" s="287" t="s">
        <v>459</v>
      </c>
      <c r="F38" s="288" t="n">
        <v>6.5</v>
      </c>
      <c r="G38" s="289" t="n">
        <v>-0.5</v>
      </c>
      <c r="H38" s="290" t="n">
        <f aca="false">F38+G38</f>
        <v>6</v>
      </c>
      <c r="I38" s="352"/>
      <c r="J38" s="291" t="s">
        <v>485</v>
      </c>
      <c r="K38" s="293" t="n">
        <v>6</v>
      </c>
      <c r="L38" s="289" t="n">
        <v>0</v>
      </c>
      <c r="M38" s="290" t="n">
        <f aca="false">K38+L38</f>
        <v>6</v>
      </c>
      <c r="N38" s="291" t="s">
        <v>591</v>
      </c>
      <c r="O38" s="288" t="s">
        <v>218</v>
      </c>
      <c r="P38" s="289" t="s">
        <v>218</v>
      </c>
      <c r="Q38" s="446" t="s">
        <v>218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566</v>
      </c>
      <c r="B39" s="293" t="n">
        <v>5.5</v>
      </c>
      <c r="C39" s="294" t="n">
        <v>0</v>
      </c>
      <c r="D39" s="446" t="n">
        <f aca="false">B39+C39</f>
        <v>5.5</v>
      </c>
      <c r="E39" s="287" t="s">
        <v>307</v>
      </c>
      <c r="F39" s="288" t="n">
        <v>6</v>
      </c>
      <c r="G39" s="289" t="n">
        <v>0</v>
      </c>
      <c r="H39" s="290" t="n">
        <f aca="false">F39+G39</f>
        <v>6</v>
      </c>
      <c r="I39" s="352"/>
      <c r="J39" s="291" t="s">
        <v>306</v>
      </c>
      <c r="K39" s="293" t="n">
        <v>6.5</v>
      </c>
      <c r="L39" s="289" t="n">
        <v>0</v>
      </c>
      <c r="M39" s="290" t="n">
        <f aca="false">K39+L39</f>
        <v>6.5</v>
      </c>
      <c r="N39" s="291" t="s">
        <v>592</v>
      </c>
      <c r="O39" s="293" t="n">
        <v>5</v>
      </c>
      <c r="P39" s="294" t="n">
        <v>0</v>
      </c>
      <c r="Q39" s="446" t="n">
        <f aca="false">O39+P39</f>
        <v>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91" t="s">
        <v>392</v>
      </c>
      <c r="B40" s="288" t="n">
        <v>6.5</v>
      </c>
      <c r="C40" s="289" t="n">
        <v>-0.5</v>
      </c>
      <c r="D40" s="446" t="n">
        <f aca="false">B40+C40</f>
        <v>6</v>
      </c>
      <c r="E40" s="287" t="s">
        <v>311</v>
      </c>
      <c r="F40" s="288" t="n">
        <v>6.5</v>
      </c>
      <c r="G40" s="289" t="n">
        <v>0</v>
      </c>
      <c r="H40" s="290" t="n">
        <f aca="false">F40+G40</f>
        <v>6.5</v>
      </c>
      <c r="I40" s="352"/>
      <c r="J40" s="291" t="s">
        <v>354</v>
      </c>
      <c r="K40" s="288" t="n">
        <v>6.5</v>
      </c>
      <c r="L40" s="289" t="n">
        <v>-0.5</v>
      </c>
      <c r="M40" s="290" t="n">
        <f aca="false">K40+L40</f>
        <v>6</v>
      </c>
      <c r="N40" s="291" t="s">
        <v>454</v>
      </c>
      <c r="O40" s="288" t="n">
        <v>6.5</v>
      </c>
      <c r="P40" s="289" t="n">
        <v>0</v>
      </c>
      <c r="Q40" s="446" t="n">
        <f aca="false">O40+P40</f>
        <v>6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91" t="s">
        <v>593</v>
      </c>
      <c r="B41" s="288" t="s">
        <v>216</v>
      </c>
      <c r="C41" s="289" t="s">
        <v>216</v>
      </c>
      <c r="D41" s="446" t="s">
        <v>216</v>
      </c>
      <c r="E41" s="287" t="s">
        <v>525</v>
      </c>
      <c r="F41" s="288" t="n">
        <v>6.5</v>
      </c>
      <c r="G41" s="289" t="n">
        <v>0</v>
      </c>
      <c r="H41" s="290" t="n">
        <f aca="false">F41+G41</f>
        <v>6.5</v>
      </c>
      <c r="I41" s="352"/>
      <c r="J41" s="291" t="s">
        <v>314</v>
      </c>
      <c r="K41" s="293" t="n">
        <v>7</v>
      </c>
      <c r="L41" s="289" t="n">
        <v>3</v>
      </c>
      <c r="M41" s="290" t="n">
        <f aca="false">K41+L41</f>
        <v>10</v>
      </c>
      <c r="N41" s="291" t="s">
        <v>312</v>
      </c>
      <c r="O41" s="288" t="n">
        <v>6</v>
      </c>
      <c r="P41" s="289" t="n">
        <v>0</v>
      </c>
      <c r="Q41" s="446" t="n">
        <f aca="false">O41+P41</f>
        <v>6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91" t="s">
        <v>448</v>
      </c>
      <c r="B42" s="288" t="n">
        <v>7</v>
      </c>
      <c r="C42" s="289" t="n">
        <v>0</v>
      </c>
      <c r="D42" s="446" t="n">
        <f aca="false">B42+C42</f>
        <v>7</v>
      </c>
      <c r="E42" s="287" t="s">
        <v>319</v>
      </c>
      <c r="F42" s="288" t="n">
        <v>6.5</v>
      </c>
      <c r="G42" s="289" t="n">
        <v>0</v>
      </c>
      <c r="H42" s="290" t="n">
        <f aca="false">F42+G42</f>
        <v>6.5</v>
      </c>
      <c r="I42" s="352"/>
      <c r="J42" s="291" t="s">
        <v>471</v>
      </c>
      <c r="K42" s="293" t="n">
        <v>5.5</v>
      </c>
      <c r="L42" s="289" t="n">
        <v>0</v>
      </c>
      <c r="M42" s="290" t="n">
        <f aca="false">K42+L42</f>
        <v>5.5</v>
      </c>
      <c r="N42" s="291" t="s">
        <v>320</v>
      </c>
      <c r="O42" s="288" t="n">
        <v>5.5</v>
      </c>
      <c r="P42" s="289" t="n">
        <v>0</v>
      </c>
      <c r="Q42" s="290" t="n">
        <f aca="false">O42+P42</f>
        <v>5.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91" t="s">
        <v>458</v>
      </c>
      <c r="B43" s="288" t="n">
        <v>7</v>
      </c>
      <c r="C43" s="289" t="n">
        <v>3</v>
      </c>
      <c r="D43" s="446" t="n">
        <f aca="false">B43+C43</f>
        <v>10</v>
      </c>
      <c r="E43" s="287" t="s">
        <v>355</v>
      </c>
      <c r="F43" s="288" t="n">
        <v>6</v>
      </c>
      <c r="G43" s="289" t="n">
        <v>0</v>
      </c>
      <c r="H43" s="290" t="n">
        <f aca="false">F43+G43</f>
        <v>6</v>
      </c>
      <c r="I43" s="352"/>
      <c r="J43" s="291" t="s">
        <v>322</v>
      </c>
      <c r="K43" s="288" t="s">
        <v>218</v>
      </c>
      <c r="L43" s="289" t="s">
        <v>218</v>
      </c>
      <c r="M43" s="290" t="s">
        <v>218</v>
      </c>
      <c r="N43" s="291" t="s">
        <v>356</v>
      </c>
      <c r="O43" s="288" t="n">
        <v>6.5</v>
      </c>
      <c r="P43" s="289" t="n">
        <v>0</v>
      </c>
      <c r="Q43" s="290" t="n">
        <f aca="false">O43+P43</f>
        <v>6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91" t="s">
        <v>400</v>
      </c>
      <c r="B44" s="288" t="n">
        <v>6</v>
      </c>
      <c r="C44" s="289" t="n">
        <v>0</v>
      </c>
      <c r="D44" s="446" t="n">
        <f aca="false">B44+C44</f>
        <v>6</v>
      </c>
      <c r="E44" s="287" t="s">
        <v>327</v>
      </c>
      <c r="F44" s="288" t="n">
        <v>6</v>
      </c>
      <c r="G44" s="289" t="n">
        <v>0</v>
      </c>
      <c r="H44" s="290" t="n">
        <f aca="false">F44+G44</f>
        <v>6</v>
      </c>
      <c r="I44" s="352"/>
      <c r="J44" s="291" t="s">
        <v>342</v>
      </c>
      <c r="K44" s="293" t="n">
        <v>6</v>
      </c>
      <c r="L44" s="289" t="n">
        <v>0</v>
      </c>
      <c r="M44" s="290" t="n">
        <f aca="false">K44+L44</f>
        <v>6</v>
      </c>
      <c r="N44" s="291" t="s">
        <v>507</v>
      </c>
      <c r="O44" s="288" t="s">
        <v>218</v>
      </c>
      <c r="P44" s="289" t="s">
        <v>218</v>
      </c>
      <c r="Q44" s="290" t="s">
        <v>218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91" t="s">
        <v>576</v>
      </c>
      <c r="B45" s="288" t="n">
        <v>7.5</v>
      </c>
      <c r="C45" s="289" t="n">
        <v>6</v>
      </c>
      <c r="D45" s="290" t="n">
        <f aca="false">B45+C45</f>
        <v>13.5</v>
      </c>
      <c r="E45" s="287" t="s">
        <v>331</v>
      </c>
      <c r="F45" s="288" t="s">
        <v>216</v>
      </c>
      <c r="G45" s="289" t="s">
        <v>216</v>
      </c>
      <c r="H45" s="290" t="s">
        <v>216</v>
      </c>
      <c r="I45" s="352"/>
      <c r="J45" s="291" t="s">
        <v>330</v>
      </c>
      <c r="K45" s="293" t="n">
        <v>5</v>
      </c>
      <c r="L45" s="294" t="n">
        <v>0</v>
      </c>
      <c r="M45" s="290" t="n">
        <f aca="false">K45+L45</f>
        <v>5</v>
      </c>
      <c r="N45" s="291" t="s">
        <v>594</v>
      </c>
      <c r="O45" s="288" t="n">
        <v>5.5</v>
      </c>
      <c r="P45" s="289" t="n">
        <v>0</v>
      </c>
      <c r="Q45" s="290" t="n">
        <f aca="false">O45+P45</f>
        <v>5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8" t="s">
        <v>404</v>
      </c>
      <c r="B46" s="296" t="n">
        <v>6.5</v>
      </c>
      <c r="C46" s="256" t="n">
        <v>2</v>
      </c>
      <c r="D46" s="297" t="n">
        <f aca="false">B46+C46</f>
        <v>8.5</v>
      </c>
      <c r="E46" s="295" t="s">
        <v>335</v>
      </c>
      <c r="F46" s="296" t="n">
        <v>6.5</v>
      </c>
      <c r="G46" s="256" t="n">
        <v>3</v>
      </c>
      <c r="H46" s="297" t="n">
        <f aca="false">F46+G46</f>
        <v>9.5</v>
      </c>
      <c r="I46" s="352"/>
      <c r="J46" s="298" t="s">
        <v>541</v>
      </c>
      <c r="K46" s="448" t="s">
        <v>216</v>
      </c>
      <c r="L46" s="256" t="s">
        <v>216</v>
      </c>
      <c r="M46" s="297" t="s">
        <v>216</v>
      </c>
      <c r="N46" s="298" t="s">
        <v>571</v>
      </c>
      <c r="O46" s="296" t="n">
        <v>5.5</v>
      </c>
      <c r="P46" s="256" t="n">
        <v>0</v>
      </c>
      <c r="Q46" s="297" t="n">
        <f aca="false">O46+P46</f>
        <v>5.5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3"/>
      <c r="B47" s="301"/>
      <c r="C47" s="301"/>
      <c r="D47" s="302"/>
      <c r="E47" s="300"/>
      <c r="F47" s="372"/>
      <c r="G47" s="301"/>
      <c r="H47" s="302"/>
      <c r="I47" s="352"/>
      <c r="J47" s="303"/>
      <c r="K47" s="301"/>
      <c r="L47" s="301"/>
      <c r="M47" s="302"/>
      <c r="N47" s="303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9" t="s">
        <v>595</v>
      </c>
      <c r="B48" s="306" t="n">
        <v>6.5</v>
      </c>
      <c r="C48" s="307" t="n">
        <v>-1</v>
      </c>
      <c r="D48" s="308" t="n">
        <f aca="false">B48+C48</f>
        <v>5.5</v>
      </c>
      <c r="E48" s="305" t="s">
        <v>295</v>
      </c>
      <c r="F48" s="310" t="s">
        <v>245</v>
      </c>
      <c r="G48" s="307" t="s">
        <v>245</v>
      </c>
      <c r="H48" s="308" t="s">
        <v>245</v>
      </c>
      <c r="I48" s="352"/>
      <c r="J48" s="309" t="s">
        <v>523</v>
      </c>
      <c r="K48" s="449" t="n">
        <v>6.5</v>
      </c>
      <c r="L48" s="307" t="n">
        <v>-1</v>
      </c>
      <c r="M48" s="308" t="n">
        <f aca="false">K48+L48</f>
        <v>5.5</v>
      </c>
      <c r="N48" s="309" t="s">
        <v>574</v>
      </c>
      <c r="O48" s="306" t="s">
        <v>245</v>
      </c>
      <c r="P48" s="307" t="s">
        <v>245</v>
      </c>
      <c r="Q48" s="308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5" t="s">
        <v>408</v>
      </c>
      <c r="B49" s="312" t="s">
        <v>245</v>
      </c>
      <c r="C49" s="313" t="s">
        <v>245</v>
      </c>
      <c r="D49" s="314" t="s">
        <v>245</v>
      </c>
      <c r="E49" s="287" t="s">
        <v>343</v>
      </c>
      <c r="F49" s="288" t="n">
        <v>6</v>
      </c>
      <c r="G49" s="289" t="n">
        <v>0</v>
      </c>
      <c r="H49" s="290" t="n">
        <f aca="false">F49+G49</f>
        <v>6</v>
      </c>
      <c r="I49" s="352"/>
      <c r="J49" s="315" t="s">
        <v>326</v>
      </c>
      <c r="K49" s="312" t="s">
        <v>245</v>
      </c>
      <c r="L49" s="313" t="s">
        <v>245</v>
      </c>
      <c r="M49" s="314" t="s">
        <v>245</v>
      </c>
      <c r="N49" s="291" t="s">
        <v>462</v>
      </c>
      <c r="O49" s="288" t="n">
        <v>5</v>
      </c>
      <c r="P49" s="289" t="n">
        <v>0</v>
      </c>
      <c r="Q49" s="290" t="n">
        <f aca="false">O49+P49</f>
        <v>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5" t="s">
        <v>572</v>
      </c>
      <c r="B50" s="312" t="n">
        <v>5.5</v>
      </c>
      <c r="C50" s="313" t="n">
        <v>0</v>
      </c>
      <c r="D50" s="314" t="n">
        <f aca="false">B50+C50</f>
        <v>5.5</v>
      </c>
      <c r="E50" s="311" t="s">
        <v>596</v>
      </c>
      <c r="F50" s="312" t="s">
        <v>281</v>
      </c>
      <c r="G50" s="313" t="s">
        <v>281</v>
      </c>
      <c r="H50" s="314" t="s">
        <v>281</v>
      </c>
      <c r="I50" s="352"/>
      <c r="J50" s="315" t="s">
        <v>570</v>
      </c>
      <c r="K50" s="376" t="s">
        <v>245</v>
      </c>
      <c r="L50" s="313" t="s">
        <v>245</v>
      </c>
      <c r="M50" s="314" t="s">
        <v>245</v>
      </c>
      <c r="N50" s="315" t="s">
        <v>447</v>
      </c>
      <c r="O50" s="312" t="s">
        <v>245</v>
      </c>
      <c r="P50" s="313" t="s">
        <v>245</v>
      </c>
      <c r="Q50" s="314" t="s">
        <v>24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291" t="s">
        <v>394</v>
      </c>
      <c r="B51" s="288" t="n">
        <v>5.5</v>
      </c>
      <c r="C51" s="289" t="n">
        <v>0</v>
      </c>
      <c r="D51" s="290" t="n">
        <f aca="false">B51+C51</f>
        <v>5.5</v>
      </c>
      <c r="E51" s="311" t="s">
        <v>348</v>
      </c>
      <c r="F51" s="312" t="n">
        <v>5.5</v>
      </c>
      <c r="G51" s="313" t="n">
        <v>0</v>
      </c>
      <c r="H51" s="314" t="n">
        <f aca="false">F51+G51</f>
        <v>5.5</v>
      </c>
      <c r="I51" s="352"/>
      <c r="J51" s="315" t="s">
        <v>533</v>
      </c>
      <c r="K51" s="376" t="s">
        <v>281</v>
      </c>
      <c r="L51" s="313" t="s">
        <v>281</v>
      </c>
      <c r="M51" s="314" t="s">
        <v>281</v>
      </c>
      <c r="N51" s="291" t="s">
        <v>597</v>
      </c>
      <c r="O51" s="288" t="n">
        <v>5.5</v>
      </c>
      <c r="P51" s="289" t="n">
        <v>0</v>
      </c>
      <c r="Q51" s="290" t="n">
        <f aca="false">O51+P51</f>
        <v>5.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5" t="s">
        <v>581</v>
      </c>
      <c r="B52" s="312" t="n">
        <v>5.5</v>
      </c>
      <c r="C52" s="313" t="n">
        <v>-0.5</v>
      </c>
      <c r="D52" s="314" t="n">
        <f aca="false">B52+C52</f>
        <v>5</v>
      </c>
      <c r="E52" s="311" t="s">
        <v>456</v>
      </c>
      <c r="F52" s="312" t="n">
        <v>6</v>
      </c>
      <c r="G52" s="313" t="n">
        <v>0</v>
      </c>
      <c r="H52" s="314" t="n">
        <f aca="false">F52+G52</f>
        <v>6</v>
      </c>
      <c r="I52" s="352"/>
      <c r="J52" s="315" t="s">
        <v>318</v>
      </c>
      <c r="K52" s="312" t="s">
        <v>245</v>
      </c>
      <c r="L52" s="313" t="s">
        <v>245</v>
      </c>
      <c r="M52" s="314" t="s">
        <v>245</v>
      </c>
      <c r="N52" s="315" t="s">
        <v>457</v>
      </c>
      <c r="O52" s="312" t="n">
        <v>7</v>
      </c>
      <c r="P52" s="313" t="n">
        <v>3</v>
      </c>
      <c r="Q52" s="314" t="n">
        <f aca="false">O52+P52</f>
        <v>10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5" t="s">
        <v>416</v>
      </c>
      <c r="B53" s="312" t="n">
        <v>5</v>
      </c>
      <c r="C53" s="313" t="n">
        <v>0</v>
      </c>
      <c r="D53" s="314" t="n">
        <f aca="false">B53+C53</f>
        <v>5</v>
      </c>
      <c r="E53" s="311" t="s">
        <v>363</v>
      </c>
      <c r="F53" s="312" t="n">
        <v>6</v>
      </c>
      <c r="G53" s="313" t="n">
        <v>0</v>
      </c>
      <c r="H53" s="314" t="n">
        <f aca="false">F53+G53</f>
        <v>6</v>
      </c>
      <c r="I53" s="352"/>
      <c r="J53" s="291" t="s">
        <v>350</v>
      </c>
      <c r="K53" s="288" t="n">
        <v>6.5</v>
      </c>
      <c r="L53" s="289" t="n">
        <v>-0.5</v>
      </c>
      <c r="M53" s="290" t="n">
        <f aca="false">K53+L53</f>
        <v>6</v>
      </c>
      <c r="N53" s="315" t="s">
        <v>375</v>
      </c>
      <c r="O53" s="312" t="n">
        <v>5.5</v>
      </c>
      <c r="P53" s="313" t="n">
        <v>0</v>
      </c>
      <c r="Q53" s="314" t="n">
        <f aca="false">O53+P53</f>
        <v>5.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5" t="s">
        <v>398</v>
      </c>
      <c r="B54" s="316" t="n">
        <v>5.5</v>
      </c>
      <c r="C54" s="313" t="n">
        <v>0</v>
      </c>
      <c r="D54" s="314" t="n">
        <f aca="false">B54+C54</f>
        <v>5.5</v>
      </c>
      <c r="E54" s="311" t="s">
        <v>359</v>
      </c>
      <c r="F54" s="312" t="n">
        <v>6</v>
      </c>
      <c r="G54" s="313" t="n">
        <v>-0.5</v>
      </c>
      <c r="H54" s="314" t="n">
        <f aca="false">F54+G54</f>
        <v>5.5</v>
      </c>
      <c r="I54" s="352"/>
      <c r="J54" s="291" t="s">
        <v>486</v>
      </c>
      <c r="K54" s="288" t="n">
        <v>6</v>
      </c>
      <c r="L54" s="289" t="n">
        <v>0</v>
      </c>
      <c r="M54" s="290" t="n">
        <f aca="false">K54+L54</f>
        <v>6</v>
      </c>
      <c r="N54" s="315" t="s">
        <v>283</v>
      </c>
      <c r="O54" s="316" t="s">
        <v>245</v>
      </c>
      <c r="P54" s="313" t="s">
        <v>245</v>
      </c>
      <c r="Q54" s="314" t="s">
        <v>24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5" t="s">
        <v>598</v>
      </c>
      <c r="B55" s="312" t="n">
        <v>5.5</v>
      </c>
      <c r="C55" s="313" t="n">
        <v>0</v>
      </c>
      <c r="D55" s="314" t="n">
        <f aca="false">B55+C55</f>
        <v>5.5</v>
      </c>
      <c r="E55" s="311" t="s">
        <v>371</v>
      </c>
      <c r="F55" s="312" t="n">
        <v>6.5</v>
      </c>
      <c r="G55" s="313" t="n">
        <v>0</v>
      </c>
      <c r="H55" s="314" t="n">
        <f aca="false">F55+G55</f>
        <v>6.5</v>
      </c>
      <c r="I55" s="352"/>
      <c r="J55" s="315" t="s">
        <v>298</v>
      </c>
      <c r="K55" s="376" t="n">
        <v>6</v>
      </c>
      <c r="L55" s="313" t="n">
        <v>3</v>
      </c>
      <c r="M55" s="314" t="n">
        <f aca="false">K55+L55</f>
        <v>9</v>
      </c>
      <c r="N55" s="315" t="s">
        <v>283</v>
      </c>
      <c r="O55" s="312" t="s">
        <v>245</v>
      </c>
      <c r="P55" s="313" t="s">
        <v>245</v>
      </c>
      <c r="Q55" s="314" t="s">
        <v>245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5" t="s">
        <v>420</v>
      </c>
      <c r="B56" s="312" t="n">
        <v>4.5</v>
      </c>
      <c r="C56" s="313" t="n">
        <v>-1.5</v>
      </c>
      <c r="D56" s="314" t="n">
        <f aca="false">B56+C56</f>
        <v>3</v>
      </c>
      <c r="E56" s="311" t="s">
        <v>461</v>
      </c>
      <c r="F56" s="312" t="n">
        <v>5.5</v>
      </c>
      <c r="G56" s="313" t="n">
        <v>0</v>
      </c>
      <c r="H56" s="314" t="n">
        <f aca="false">F56+G56</f>
        <v>5.5</v>
      </c>
      <c r="I56" s="352"/>
      <c r="J56" s="315" t="s">
        <v>599</v>
      </c>
      <c r="K56" s="316" t="s">
        <v>245</v>
      </c>
      <c r="L56" s="313" t="s">
        <v>245</v>
      </c>
      <c r="M56" s="314" t="s">
        <v>245</v>
      </c>
      <c r="N56" s="315" t="s">
        <v>283</v>
      </c>
      <c r="O56" s="316" t="s">
        <v>245</v>
      </c>
      <c r="P56" s="313" t="s">
        <v>245</v>
      </c>
      <c r="Q56" s="314" t="s">
        <v>24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3" t="s">
        <v>424</v>
      </c>
      <c r="B57" s="317" t="n">
        <v>6.5</v>
      </c>
      <c r="C57" s="318" t="n">
        <v>-0.5</v>
      </c>
      <c r="D57" s="314" t="n">
        <f aca="false">B57+C57</f>
        <v>6</v>
      </c>
      <c r="E57" s="300" t="s">
        <v>283</v>
      </c>
      <c r="F57" s="377" t="s">
        <v>245</v>
      </c>
      <c r="G57" s="318" t="s">
        <v>245</v>
      </c>
      <c r="H57" s="314" t="s">
        <v>245</v>
      </c>
      <c r="I57" s="352"/>
      <c r="J57" s="303" t="s">
        <v>283</v>
      </c>
      <c r="K57" s="450" t="s">
        <v>245</v>
      </c>
      <c r="L57" s="318" t="s">
        <v>245</v>
      </c>
      <c r="M57" s="314" t="s">
        <v>245</v>
      </c>
      <c r="N57" s="303" t="s">
        <v>283</v>
      </c>
      <c r="O57" s="377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540</v>
      </c>
      <c r="B58" s="296" t="n">
        <v>0.5</v>
      </c>
      <c r="C58" s="256" t="n">
        <v>0</v>
      </c>
      <c r="D58" s="319" t="n">
        <f aca="false">B58+C58</f>
        <v>0.5</v>
      </c>
      <c r="E58" s="295" t="s">
        <v>534</v>
      </c>
      <c r="F58" s="296" t="n">
        <v>0.5</v>
      </c>
      <c r="G58" s="256" t="n">
        <v>0</v>
      </c>
      <c r="H58" s="319" t="n">
        <f aca="false">F58+G58</f>
        <v>0.5</v>
      </c>
      <c r="I58" s="352"/>
      <c r="J58" s="295" t="s">
        <v>377</v>
      </c>
      <c r="K58" s="296" t="n">
        <v>0.5</v>
      </c>
      <c r="L58" s="256" t="n">
        <v>0</v>
      </c>
      <c r="M58" s="319" t="n">
        <f aca="false">K58+L58</f>
        <v>0.5</v>
      </c>
      <c r="N58" s="298" t="s">
        <v>379</v>
      </c>
      <c r="O58" s="296" t="n">
        <v>0.5</v>
      </c>
      <c r="P58" s="256" t="n">
        <v>0</v>
      </c>
      <c r="Q58" s="319" t="n">
        <f aca="false">O58+P58</f>
        <v>0.5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425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429" t="n">
        <f aca="false">B36+B37+B38+B39+B40+B51+B42+B43+B44+B45+B46+B58</f>
        <v>72</v>
      </c>
      <c r="C60" s="429" t="n">
        <f aca="false">C35+C36+C37+C38+C39+C40+C51+C42+C43+C44+C45+C46+C58</f>
        <v>11.5</v>
      </c>
      <c r="D60" s="430" t="n">
        <f aca="false">C35+D36+D37+D38+D39+D40+D51+D42+D43+D44+D45+D46+D58</f>
        <v>83.5</v>
      </c>
      <c r="E60" s="324"/>
      <c r="F60" s="384" t="n">
        <f aca="false">F36+F37+F38+F39+F40+F41+F42+F43+F44+F49+F46+F58</f>
        <v>69</v>
      </c>
      <c r="G60" s="384" t="n">
        <f aca="false">G35+G36+G37+G38+G39+G40+G41+G42+G43+G44+G49+G46+G58</f>
        <v>3</v>
      </c>
      <c r="H60" s="385" t="n">
        <f aca="false">G35+H36+H37+H38+H39+H40+H41+H42+H43+H44+H49+H46+H58</f>
        <v>72</v>
      </c>
      <c r="I60" s="352"/>
      <c r="J60" s="324"/>
      <c r="K60" s="382" t="n">
        <f aca="false">K36+K37+K38+K39+K40+K41+K42+K53+K44+K45+K54+K58</f>
        <v>67.5</v>
      </c>
      <c r="L60" s="382" t="n">
        <f aca="false">L35+L36+L37+L38+L39+L40+L41+L42+L53+L44+L45+L54+L58</f>
        <v>5</v>
      </c>
      <c r="M60" s="383" t="n">
        <f aca="false">L35+M36+M37+M38+M39+M40+M41+M42+M53+M44+M45+M54+M58</f>
        <v>72.5</v>
      </c>
      <c r="N60" s="324"/>
      <c r="O60" s="386" t="n">
        <f aca="false">O36+O37+O49+O39+O40+O41+O42+O43+O51+O45+O46+O58</f>
        <v>62.5</v>
      </c>
      <c r="P60" s="386" t="n">
        <f aca="false">P35+P36+P37+P49+P39+P40+P41+P42+P43+P51+P45+P46+P58</f>
        <v>1</v>
      </c>
      <c r="Q60" s="387" t="n">
        <f aca="false">P35+Q36+Q37+Q49+Q39+Q40+Q41+Q42+Q43+Q51+Q45+Q46+Q58</f>
        <v>63.5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437"/>
      <c r="B62" s="438"/>
      <c r="C62" s="438"/>
      <c r="D62" s="439" t="n">
        <v>4</v>
      </c>
      <c r="E62" s="396"/>
      <c r="F62" s="397"/>
      <c r="G62" s="397"/>
      <c r="H62" s="398" t="n">
        <v>2</v>
      </c>
      <c r="I62" s="395"/>
      <c r="J62" s="392"/>
      <c r="K62" s="393"/>
      <c r="L62" s="393"/>
      <c r="M62" s="394" t="n">
        <v>2</v>
      </c>
      <c r="N62" s="399"/>
      <c r="O62" s="400"/>
      <c r="P62" s="400"/>
      <c r="Q62" s="401" t="n">
        <v>0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356" t="s">
        <v>600</v>
      </c>
      <c r="F65" s="356"/>
      <c r="G65" s="356"/>
      <c r="H65" s="356"/>
      <c r="I65" s="408"/>
      <c r="J65" s="229" t="s">
        <v>191</v>
      </c>
      <c r="K65" s="229"/>
      <c r="L65" s="229"/>
      <c r="M65" s="229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359" t="s">
        <v>195</v>
      </c>
      <c r="F66" s="360" t="s">
        <v>196</v>
      </c>
      <c r="G66" s="361" t="n">
        <v>2</v>
      </c>
      <c r="H66" s="360" t="s">
        <v>197</v>
      </c>
      <c r="I66" s="47"/>
      <c r="J66" s="270" t="s">
        <v>195</v>
      </c>
      <c r="K66" s="271" t="s">
        <v>196</v>
      </c>
      <c r="L66" s="272" t="n">
        <v>0</v>
      </c>
      <c r="M66" s="271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337</v>
      </c>
      <c r="F67" s="368" t="n">
        <v>6.5</v>
      </c>
      <c r="G67" s="283" t="n">
        <v>1</v>
      </c>
      <c r="H67" s="284" t="n">
        <f aca="false">F67+G67</f>
        <v>7.5</v>
      </c>
      <c r="I67" s="47"/>
      <c r="J67" s="281" t="s">
        <v>198</v>
      </c>
      <c r="K67" s="282" t="n">
        <v>6</v>
      </c>
      <c r="L67" s="283" t="n">
        <v>-2</v>
      </c>
      <c r="M67" s="284" t="n">
        <f aca="false">K67+L67</f>
        <v>4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415" t="s">
        <v>601</v>
      </c>
      <c r="F68" s="416" t="n">
        <v>2</v>
      </c>
      <c r="G68" s="417" t="n">
        <v>0</v>
      </c>
      <c r="H68" s="418" t="n">
        <f aca="false">F68+G68</f>
        <v>2</v>
      </c>
      <c r="I68" s="47"/>
      <c r="J68" s="287" t="s">
        <v>206</v>
      </c>
      <c r="K68" s="288" t="n">
        <v>6</v>
      </c>
      <c r="L68" s="289" t="n">
        <v>0</v>
      </c>
      <c r="M68" s="290" t="n">
        <f aca="false">K68+L68</f>
        <v>6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91" t="s">
        <v>365</v>
      </c>
      <c r="F69" s="288" t="s">
        <v>218</v>
      </c>
      <c r="G69" s="289" t="s">
        <v>218</v>
      </c>
      <c r="H69" s="290" t="s">
        <v>218</v>
      </c>
      <c r="I69" s="47"/>
      <c r="J69" s="287" t="s">
        <v>282</v>
      </c>
      <c r="K69" s="288" t="n">
        <v>5.5</v>
      </c>
      <c r="L69" s="289" t="n">
        <v>-0.5</v>
      </c>
      <c r="M69" s="290" t="n">
        <f aca="false">K69+L69</f>
        <v>5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91" t="s">
        <v>297</v>
      </c>
      <c r="F70" s="293" t="s">
        <v>218</v>
      </c>
      <c r="G70" s="289" t="s">
        <v>218</v>
      </c>
      <c r="H70" s="290" t="s">
        <v>218</v>
      </c>
      <c r="I70" s="47"/>
      <c r="J70" s="287" t="s">
        <v>437</v>
      </c>
      <c r="K70" s="293" t="n">
        <v>6</v>
      </c>
      <c r="L70" s="294" t="n">
        <v>0</v>
      </c>
      <c r="M70" s="290" t="n">
        <f aca="false">K70+L70</f>
        <v>6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580</v>
      </c>
      <c r="F71" s="293" t="s">
        <v>218</v>
      </c>
      <c r="G71" s="289" t="s">
        <v>218</v>
      </c>
      <c r="H71" s="290" t="s">
        <v>218</v>
      </c>
      <c r="I71" s="47"/>
      <c r="J71" s="287" t="s">
        <v>429</v>
      </c>
      <c r="K71" s="288" t="n">
        <v>6.5</v>
      </c>
      <c r="L71" s="289" t="n">
        <v>3</v>
      </c>
      <c r="M71" s="290" t="n">
        <f aca="false">K71+L71</f>
        <v>9.5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1" t="s">
        <v>313</v>
      </c>
      <c r="F72" s="288" t="s">
        <v>218</v>
      </c>
      <c r="G72" s="289" t="s">
        <v>218</v>
      </c>
      <c r="H72" s="290" t="s">
        <v>218</v>
      </c>
      <c r="I72" s="47"/>
      <c r="J72" s="287" t="s">
        <v>220</v>
      </c>
      <c r="K72" s="288" t="n">
        <v>6.5</v>
      </c>
      <c r="L72" s="289" t="n">
        <v>0</v>
      </c>
      <c r="M72" s="290" t="n">
        <f aca="false">K72+L72</f>
        <v>6.5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1" t="s">
        <v>361</v>
      </c>
      <c r="F73" s="293" t="s">
        <v>218</v>
      </c>
      <c r="G73" s="289" t="s">
        <v>218</v>
      </c>
      <c r="H73" s="290" t="s">
        <v>218</v>
      </c>
      <c r="I73" s="47"/>
      <c r="J73" s="287" t="s">
        <v>265</v>
      </c>
      <c r="K73" s="288" t="n">
        <v>5</v>
      </c>
      <c r="L73" s="289" t="n">
        <v>0</v>
      </c>
      <c r="M73" s="290" t="n">
        <f aca="false">K73+L73</f>
        <v>5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1" t="s">
        <v>508</v>
      </c>
      <c r="F74" s="293" t="n">
        <v>5.5</v>
      </c>
      <c r="G74" s="289" t="n">
        <v>0</v>
      </c>
      <c r="H74" s="290" t="n">
        <f aca="false">F74+G74</f>
        <v>5.5</v>
      </c>
      <c r="I74" s="47"/>
      <c r="J74" s="287" t="s">
        <v>228</v>
      </c>
      <c r="K74" s="288" t="n">
        <v>6</v>
      </c>
      <c r="L74" s="289" t="n">
        <v>0</v>
      </c>
      <c r="M74" s="290" t="n">
        <f aca="false">K74+L74</f>
        <v>6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1" t="s">
        <v>455</v>
      </c>
      <c r="F75" s="293" t="s">
        <v>218</v>
      </c>
      <c r="G75" s="289" t="s">
        <v>218</v>
      </c>
      <c r="H75" s="290" t="s">
        <v>218</v>
      </c>
      <c r="I75" s="47"/>
      <c r="J75" s="287" t="s">
        <v>558</v>
      </c>
      <c r="K75" s="288" t="s">
        <v>218</v>
      </c>
      <c r="L75" s="289" t="s">
        <v>218</v>
      </c>
      <c r="M75" s="290" t="s">
        <v>218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1" t="s">
        <v>569</v>
      </c>
      <c r="F76" s="293" t="n">
        <v>6</v>
      </c>
      <c r="G76" s="289" t="n">
        <v>-0.5</v>
      </c>
      <c r="H76" s="290" t="n">
        <f aca="false">F76+G76</f>
        <v>5.5</v>
      </c>
      <c r="I76" s="47"/>
      <c r="J76" s="287" t="s">
        <v>236</v>
      </c>
      <c r="K76" s="288" t="n">
        <v>5.5</v>
      </c>
      <c r="L76" s="289" t="n">
        <v>0</v>
      </c>
      <c r="M76" s="290" t="n">
        <f aca="false">K76+L76</f>
        <v>5.5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8" t="s">
        <v>602</v>
      </c>
      <c r="F77" s="296" t="s">
        <v>218</v>
      </c>
      <c r="G77" s="256" t="s">
        <v>218</v>
      </c>
      <c r="H77" s="297" t="s">
        <v>218</v>
      </c>
      <c r="I77" s="47"/>
      <c r="J77" s="295" t="s">
        <v>240</v>
      </c>
      <c r="K77" s="296" t="n">
        <v>6</v>
      </c>
      <c r="L77" s="256" t="n">
        <v>3</v>
      </c>
      <c r="M77" s="297" t="n">
        <f aca="false">K77+L77</f>
        <v>9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3"/>
      <c r="F78" s="301"/>
      <c r="G78" s="301"/>
      <c r="H78" s="302"/>
      <c r="I78" s="47"/>
      <c r="J78" s="300"/>
      <c r="K78" s="301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9" t="s">
        <v>603</v>
      </c>
      <c r="F79" s="373" t="s">
        <v>245</v>
      </c>
      <c r="G79" s="307" t="s">
        <v>245</v>
      </c>
      <c r="H79" s="308" t="s">
        <v>245</v>
      </c>
      <c r="I79" s="47"/>
      <c r="J79" s="305" t="s">
        <v>529</v>
      </c>
      <c r="K79" s="310" t="s">
        <v>245</v>
      </c>
      <c r="L79" s="307" t="s">
        <v>245</v>
      </c>
      <c r="M79" s="308" t="s">
        <v>24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5" t="s">
        <v>283</v>
      </c>
      <c r="F80" s="376" t="s">
        <v>245</v>
      </c>
      <c r="G80" s="313" t="s">
        <v>245</v>
      </c>
      <c r="H80" s="314" t="s">
        <v>245</v>
      </c>
      <c r="I80" s="47"/>
      <c r="J80" s="287" t="s">
        <v>249</v>
      </c>
      <c r="K80" s="288" t="n">
        <v>6</v>
      </c>
      <c r="L80" s="289" t="n">
        <v>0</v>
      </c>
      <c r="M80" s="290" t="n">
        <f aca="false">K80+L80</f>
        <v>6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15" t="s">
        <v>283</v>
      </c>
      <c r="F81" s="376" t="s">
        <v>245</v>
      </c>
      <c r="G81" s="313" t="s">
        <v>245</v>
      </c>
      <c r="H81" s="314" t="s">
        <v>245</v>
      </c>
      <c r="I81" s="47"/>
      <c r="J81" s="311" t="s">
        <v>257</v>
      </c>
      <c r="K81" s="312" t="n">
        <v>6</v>
      </c>
      <c r="L81" s="313" t="n">
        <v>-0.5</v>
      </c>
      <c r="M81" s="314" t="n">
        <f aca="false">K81+L81</f>
        <v>5.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5" t="s">
        <v>283</v>
      </c>
      <c r="F82" s="376" t="s">
        <v>245</v>
      </c>
      <c r="G82" s="313" t="s">
        <v>245</v>
      </c>
      <c r="H82" s="314" t="s">
        <v>245</v>
      </c>
      <c r="I82" s="47"/>
      <c r="J82" s="311" t="s">
        <v>261</v>
      </c>
      <c r="K82" s="312" t="n">
        <v>6</v>
      </c>
      <c r="L82" s="313" t="n">
        <v>0</v>
      </c>
      <c r="M82" s="314" t="n">
        <f aca="false">K82+L82</f>
        <v>6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5" t="s">
        <v>283</v>
      </c>
      <c r="F83" s="376" t="s">
        <v>245</v>
      </c>
      <c r="G83" s="313" t="s">
        <v>245</v>
      </c>
      <c r="H83" s="314" t="s">
        <v>245</v>
      </c>
      <c r="I83" s="47"/>
      <c r="J83" s="311" t="s">
        <v>561</v>
      </c>
      <c r="K83" s="312" t="n">
        <v>6.5</v>
      </c>
      <c r="L83" s="313" t="n">
        <v>0</v>
      </c>
      <c r="M83" s="314" t="n">
        <f aca="false">K83+L83</f>
        <v>6.5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5" t="s">
        <v>283</v>
      </c>
      <c r="F84" s="376" t="s">
        <v>245</v>
      </c>
      <c r="G84" s="313" t="s">
        <v>245</v>
      </c>
      <c r="H84" s="314" t="s">
        <v>245</v>
      </c>
      <c r="I84" s="47"/>
      <c r="J84" s="311" t="s">
        <v>604</v>
      </c>
      <c r="K84" s="312" t="n">
        <v>5</v>
      </c>
      <c r="L84" s="313" t="n">
        <v>0</v>
      </c>
      <c r="M84" s="314" t="n">
        <f aca="false">K84+L84</f>
        <v>5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5" t="s">
        <v>283</v>
      </c>
      <c r="F85" s="376" t="s">
        <v>245</v>
      </c>
      <c r="G85" s="313" t="s">
        <v>245</v>
      </c>
      <c r="H85" s="314" t="s">
        <v>245</v>
      </c>
      <c r="I85" s="47"/>
      <c r="J85" s="311" t="s">
        <v>277</v>
      </c>
      <c r="K85" s="312" t="s">
        <v>245</v>
      </c>
      <c r="L85" s="313" t="s">
        <v>245</v>
      </c>
      <c r="M85" s="314" t="s">
        <v>245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5" t="s">
        <v>283</v>
      </c>
      <c r="F86" s="312" t="s">
        <v>245</v>
      </c>
      <c r="G86" s="313" t="s">
        <v>245</v>
      </c>
      <c r="H86" s="314" t="s">
        <v>245</v>
      </c>
      <c r="I86" s="47"/>
      <c r="J86" s="315" t="s">
        <v>283</v>
      </c>
      <c r="K86" s="312" t="s">
        <v>245</v>
      </c>
      <c r="L86" s="313" t="s">
        <v>245</v>
      </c>
      <c r="M86" s="314" t="s">
        <v>245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5" t="s">
        <v>283</v>
      </c>
      <c r="F87" s="312" t="s">
        <v>245</v>
      </c>
      <c r="G87" s="313" t="s">
        <v>245</v>
      </c>
      <c r="H87" s="314" t="s">
        <v>245</v>
      </c>
      <c r="I87" s="47"/>
      <c r="J87" s="311" t="s">
        <v>283</v>
      </c>
      <c r="K87" s="312" t="s">
        <v>245</v>
      </c>
      <c r="L87" s="313" t="s">
        <v>245</v>
      </c>
      <c r="M87" s="314" t="s">
        <v>245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3" t="s">
        <v>283</v>
      </c>
      <c r="F88" s="377" t="s">
        <v>245</v>
      </c>
      <c r="G88" s="318" t="s">
        <v>245</v>
      </c>
      <c r="H88" s="314" t="s">
        <v>245</v>
      </c>
      <c r="I88" s="420"/>
      <c r="J88" s="300" t="s">
        <v>283</v>
      </c>
      <c r="K88" s="317" t="s">
        <v>245</v>
      </c>
      <c r="L88" s="318" t="s">
        <v>245</v>
      </c>
      <c r="M88" s="314" t="s">
        <v>24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376</v>
      </c>
      <c r="F89" s="448" t="n">
        <v>0.5</v>
      </c>
      <c r="G89" s="256" t="n">
        <v>0</v>
      </c>
      <c r="H89" s="319" t="n">
        <f aca="false">F89+G89</f>
        <v>0.5</v>
      </c>
      <c r="I89" s="422"/>
      <c r="J89" s="295" t="s">
        <v>285</v>
      </c>
      <c r="K89" s="296" t="n">
        <v>1</v>
      </c>
      <c r="L89" s="256" t="n">
        <v>0</v>
      </c>
      <c r="M89" s="319" t="n">
        <f aca="false">K89+L89</f>
        <v>1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80" t="n">
        <f aca="false">F67+F68+F74+F76+F89</f>
        <v>20.5</v>
      </c>
      <c r="G91" s="380" t="n">
        <f aca="false">G66+G67+G68+G74+G76+G89</f>
        <v>2.5</v>
      </c>
      <c r="H91" s="381" t="n">
        <f aca="false">G66+H67+H68+H74+H76+H89</f>
        <v>23</v>
      </c>
      <c r="I91" s="428"/>
      <c r="J91" s="324"/>
      <c r="K91" s="325" t="n">
        <f aca="false">K67+K68+K69+K70+K71+K72+K73+K74+K80+K76+K77+K89</f>
        <v>66</v>
      </c>
      <c r="L91" s="325" t="n">
        <f aca="false">L66+L67+L68+L69+L70+L71+L72+L73+L74+L80+L76+L77+L89</f>
        <v>3.5</v>
      </c>
      <c r="M91" s="326" t="n">
        <f aca="false">L66+M67+M68+M69+M70+M71+M72+M73+M74+M80+M76+M77+M89</f>
        <v>69.5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89"/>
      <c r="F93" s="390"/>
      <c r="G93" s="390"/>
      <c r="H93" s="391" t="n">
        <v>0</v>
      </c>
      <c r="I93" s="436"/>
      <c r="J93" s="339"/>
      <c r="K93" s="340"/>
      <c r="L93" s="340"/>
      <c r="M93" s="341" t="n">
        <v>1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06"/>
      <c r="O96" s="406"/>
      <c r="P96" s="406"/>
      <c r="Q96" s="406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40" min="37" style="1" width="9.14"/>
  </cols>
  <sheetData>
    <row r="1" customFormat="false" ht="15.75" hidden="false" customHeight="false" outlineLevel="0" collapsed="false">
      <c r="A1" s="5"/>
      <c r="B1" s="467" t="s">
        <v>605</v>
      </c>
      <c r="C1" s="467"/>
      <c r="D1" s="467"/>
      <c r="E1" s="467"/>
      <c r="F1" s="467"/>
      <c r="G1" s="467"/>
      <c r="H1" s="467"/>
      <c r="I1" s="46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.75" hidden="false" customHeight="false" outlineLevel="0" collapsed="false">
      <c r="A2" s="5"/>
      <c r="B2" s="227" t="s">
        <v>606</v>
      </c>
      <c r="C2" s="227"/>
      <c r="D2" s="227"/>
      <c r="E2" s="227"/>
      <c r="F2" s="227"/>
      <c r="G2" s="227"/>
      <c r="H2" s="227"/>
      <c r="I2" s="22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5" hidden="false" customHeight="true" outlineLevel="0" collapsed="false">
      <c r="A3" s="5"/>
      <c r="B3" s="206" t="s">
        <v>192</v>
      </c>
      <c r="C3" s="206"/>
      <c r="D3" s="206"/>
      <c r="E3" s="206"/>
      <c r="F3" s="468" t="s">
        <v>193</v>
      </c>
      <c r="G3" s="468"/>
      <c r="H3" s="468"/>
      <c r="I3" s="46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3.5" hidden="false" customHeight="false" outlineLevel="0" collapsed="false">
      <c r="A4" s="5"/>
      <c r="B4" s="469" t="s">
        <v>195</v>
      </c>
      <c r="C4" s="470" t="s">
        <v>196</v>
      </c>
      <c r="D4" s="471" t="n">
        <v>2</v>
      </c>
      <c r="E4" s="470" t="s">
        <v>197</v>
      </c>
      <c r="F4" s="472" t="s">
        <v>195</v>
      </c>
      <c r="G4" s="277" t="s">
        <v>196</v>
      </c>
      <c r="H4" s="278" t="n">
        <v>0</v>
      </c>
      <c r="I4" s="277" t="s">
        <v>19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false" outlineLevel="0" collapsed="false">
      <c r="A5" s="5"/>
      <c r="B5" s="285" t="s">
        <v>199</v>
      </c>
      <c r="C5" s="286" t="n">
        <v>5.5</v>
      </c>
      <c r="D5" s="283" t="n">
        <v>-3</v>
      </c>
      <c r="E5" s="284" t="n">
        <f aca="false">C5+D5</f>
        <v>2.5</v>
      </c>
      <c r="F5" s="281" t="s">
        <v>247</v>
      </c>
      <c r="G5" s="286" t="n">
        <v>5.5</v>
      </c>
      <c r="H5" s="473" t="n">
        <v>-3</v>
      </c>
      <c r="I5" s="284" t="n">
        <f aca="false">G5+H5</f>
        <v>2.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5"/>
      <c r="B6" s="287" t="s">
        <v>203</v>
      </c>
      <c r="C6" s="292" t="s">
        <v>218</v>
      </c>
      <c r="D6" s="289" t="s">
        <v>218</v>
      </c>
      <c r="E6" s="290" t="s">
        <v>218</v>
      </c>
      <c r="F6" s="291" t="s">
        <v>469</v>
      </c>
      <c r="G6" s="288" t="n">
        <v>5</v>
      </c>
      <c r="H6" s="245" t="n">
        <v>0</v>
      </c>
      <c r="I6" s="290" t="n">
        <f aca="false">G6+H6</f>
        <v>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2.75" hidden="false" customHeight="false" outlineLevel="0" collapsed="false">
      <c r="A7" s="5"/>
      <c r="B7" s="287" t="s">
        <v>207</v>
      </c>
      <c r="C7" s="292" t="n">
        <v>5.5</v>
      </c>
      <c r="D7" s="289" t="n">
        <v>0</v>
      </c>
      <c r="E7" s="290" t="n">
        <f aca="false">C7+D7</f>
        <v>5.5</v>
      </c>
      <c r="F7" s="287" t="s">
        <v>212</v>
      </c>
      <c r="G7" s="292" t="n">
        <v>4.5</v>
      </c>
      <c r="H7" s="245" t="n">
        <v>0</v>
      </c>
      <c r="I7" s="290" t="n">
        <f aca="false">G7+H7</f>
        <v>4.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2.75" hidden="false" customHeight="false" outlineLevel="0" collapsed="false">
      <c r="A8" s="5"/>
      <c r="B8" s="287" t="s">
        <v>274</v>
      </c>
      <c r="C8" s="292" t="n">
        <v>5.5</v>
      </c>
      <c r="D8" s="289" t="n">
        <v>0</v>
      </c>
      <c r="E8" s="290" t="n">
        <f aca="false">C8+D8</f>
        <v>5.5</v>
      </c>
      <c r="F8" s="287" t="s">
        <v>279</v>
      </c>
      <c r="G8" s="292" t="n">
        <v>5.5</v>
      </c>
      <c r="H8" s="245" t="n">
        <v>-0.5</v>
      </c>
      <c r="I8" s="290" t="n">
        <f aca="false">G8+H8</f>
        <v>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2.75" hidden="false" customHeight="false" outlineLevel="0" collapsed="false">
      <c r="A9" s="5"/>
      <c r="B9" s="287" t="s">
        <v>262</v>
      </c>
      <c r="C9" s="292" t="n">
        <v>5.5</v>
      </c>
      <c r="D9" s="289" t="n">
        <v>-0.5</v>
      </c>
      <c r="E9" s="290" t="n">
        <f aca="false">C9+D9</f>
        <v>5</v>
      </c>
      <c r="F9" s="287" t="s">
        <v>226</v>
      </c>
      <c r="G9" s="292" t="n">
        <v>6.5</v>
      </c>
      <c r="H9" s="245" t="n">
        <v>0</v>
      </c>
      <c r="I9" s="290" t="n">
        <f aca="false">G9+H9</f>
        <v>6.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2.75" hidden="false" customHeight="false" outlineLevel="0" collapsed="false">
      <c r="A10" s="5"/>
      <c r="B10" s="291" t="s">
        <v>221</v>
      </c>
      <c r="C10" s="288" t="n">
        <v>6</v>
      </c>
      <c r="D10" s="289" t="n">
        <v>0</v>
      </c>
      <c r="E10" s="290" t="n">
        <f aca="false">C10+D10</f>
        <v>6</v>
      </c>
      <c r="F10" s="287" t="s">
        <v>222</v>
      </c>
      <c r="G10" s="292" t="n">
        <v>5.5</v>
      </c>
      <c r="H10" s="245" t="n">
        <v>0</v>
      </c>
      <c r="I10" s="290" t="n">
        <f aca="false">G10+H10</f>
        <v>5.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2.75" hidden="false" customHeight="false" outlineLevel="0" collapsed="false">
      <c r="A11" s="5"/>
      <c r="B11" s="291" t="s">
        <v>225</v>
      </c>
      <c r="C11" s="288" t="n">
        <v>6</v>
      </c>
      <c r="D11" s="289" t="n">
        <v>-0.5</v>
      </c>
      <c r="E11" s="290" t="n">
        <f aca="false">C11+D11</f>
        <v>5.5</v>
      </c>
      <c r="F11" s="287" t="s">
        <v>217</v>
      </c>
      <c r="G11" s="292" t="n">
        <v>6.5</v>
      </c>
      <c r="H11" s="245" t="n">
        <v>0</v>
      </c>
      <c r="I11" s="290" t="n">
        <f aca="false">G11+H11</f>
        <v>6.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2.75" hidden="false" customHeight="false" outlineLevel="0" collapsed="false">
      <c r="A12" s="5"/>
      <c r="B12" s="291" t="s">
        <v>215</v>
      </c>
      <c r="C12" s="288" t="n">
        <v>6</v>
      </c>
      <c r="D12" s="289" t="n">
        <v>0</v>
      </c>
      <c r="E12" s="290" t="n">
        <f aca="false">C12+D12</f>
        <v>6</v>
      </c>
      <c r="F12" s="287" t="s">
        <v>230</v>
      </c>
      <c r="G12" s="288" t="n">
        <v>5</v>
      </c>
      <c r="H12" s="245" t="n">
        <v>-1.5</v>
      </c>
      <c r="I12" s="290" t="n">
        <f aca="false">G12+H12</f>
        <v>3.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2.75" hidden="false" customHeight="false" outlineLevel="0" collapsed="false">
      <c r="A13" s="5"/>
      <c r="B13" s="291" t="s">
        <v>433</v>
      </c>
      <c r="C13" s="292" t="n">
        <v>4.5</v>
      </c>
      <c r="D13" s="289" t="n">
        <v>-0.5</v>
      </c>
      <c r="E13" s="290" t="n">
        <f aca="false">C13+D13</f>
        <v>4</v>
      </c>
      <c r="F13" s="287" t="s">
        <v>242</v>
      </c>
      <c r="G13" s="288" t="n">
        <v>7</v>
      </c>
      <c r="H13" s="245" t="n">
        <v>2</v>
      </c>
      <c r="I13" s="290" t="n">
        <f aca="false">G13+H13</f>
        <v>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A14" s="5"/>
      <c r="B14" s="291" t="s">
        <v>582</v>
      </c>
      <c r="C14" s="288" t="n">
        <v>5</v>
      </c>
      <c r="D14" s="289" t="n">
        <v>0</v>
      </c>
      <c r="E14" s="290" t="n">
        <f aca="false">C14+D14</f>
        <v>5</v>
      </c>
      <c r="F14" s="287" t="s">
        <v>259</v>
      </c>
      <c r="G14" s="288" t="n">
        <v>7</v>
      </c>
      <c r="H14" s="245" t="n">
        <v>0</v>
      </c>
      <c r="I14" s="290" t="n">
        <f aca="false">G14+H14</f>
        <v>7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3.5" hidden="false" customHeight="false" outlineLevel="0" collapsed="false">
      <c r="A15" s="5"/>
      <c r="B15" s="298" t="s">
        <v>241</v>
      </c>
      <c r="C15" s="299" t="n">
        <v>7.5</v>
      </c>
      <c r="D15" s="256" t="n">
        <v>1.5</v>
      </c>
      <c r="E15" s="297" t="n">
        <f aca="false">C15+D15</f>
        <v>9</v>
      </c>
      <c r="F15" s="295" t="s">
        <v>251</v>
      </c>
      <c r="G15" s="296" t="n">
        <v>5</v>
      </c>
      <c r="H15" s="436" t="n">
        <v>0</v>
      </c>
      <c r="I15" s="297" t="n">
        <f aca="false">G15+H15</f>
        <v>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3.5" hidden="false" customHeight="false" outlineLevel="0" collapsed="false">
      <c r="A16" s="5"/>
      <c r="B16" s="303"/>
      <c r="C16" s="474"/>
      <c r="D16" s="475"/>
      <c r="E16" s="476"/>
      <c r="F16" s="300"/>
      <c r="G16" s="474"/>
      <c r="H16" s="475"/>
      <c r="I16" s="476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2.75" hidden="false" customHeight="false" outlineLevel="0" collapsed="false">
      <c r="A17" s="5"/>
      <c r="B17" s="309" t="s">
        <v>246</v>
      </c>
      <c r="C17" s="477" t="s">
        <v>245</v>
      </c>
      <c r="D17" s="478" t="s">
        <v>245</v>
      </c>
      <c r="E17" s="479" t="s">
        <v>245</v>
      </c>
      <c r="F17" s="305" t="s">
        <v>200</v>
      </c>
      <c r="G17" s="480" t="n">
        <v>6</v>
      </c>
      <c r="H17" s="478" t="n">
        <v>1</v>
      </c>
      <c r="I17" s="479" t="n">
        <f aca="false">G17+H17</f>
        <v>7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2.75" hidden="false" customHeight="false" outlineLevel="0" collapsed="false">
      <c r="A18" s="5"/>
      <c r="B18" s="315" t="s">
        <v>233</v>
      </c>
      <c r="C18" s="316" t="n">
        <v>5.5</v>
      </c>
      <c r="D18" s="313" t="n">
        <v>0</v>
      </c>
      <c r="E18" s="314" t="n">
        <f aca="false">C18+D18</f>
        <v>5.5</v>
      </c>
      <c r="F18" s="311" t="s">
        <v>234</v>
      </c>
      <c r="G18" s="312" t="n">
        <v>6</v>
      </c>
      <c r="H18" s="313" t="n">
        <v>0</v>
      </c>
      <c r="I18" s="481" t="n">
        <f aca="false">G18+H18</f>
        <v>6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2.75" hidden="false" customHeight="false" outlineLevel="0" collapsed="false">
      <c r="A19" s="5"/>
      <c r="B19" s="315" t="s">
        <v>254</v>
      </c>
      <c r="C19" s="482" t="n">
        <v>5</v>
      </c>
      <c r="D19" s="483" t="n">
        <v>0</v>
      </c>
      <c r="E19" s="481" t="n">
        <f aca="false">C19+D19</f>
        <v>5</v>
      </c>
      <c r="F19" s="311" t="s">
        <v>267</v>
      </c>
      <c r="G19" s="316" t="n">
        <v>6.5</v>
      </c>
      <c r="H19" s="313" t="n">
        <v>3</v>
      </c>
      <c r="I19" s="481" t="n">
        <f aca="false">G19+H19</f>
        <v>9.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2.75" hidden="false" customHeight="false" outlineLevel="0" collapsed="false">
      <c r="A20" s="5"/>
      <c r="B20" s="315" t="s">
        <v>250</v>
      </c>
      <c r="C20" s="316" t="s">
        <v>281</v>
      </c>
      <c r="D20" s="313" t="s">
        <v>281</v>
      </c>
      <c r="E20" s="314" t="s">
        <v>281</v>
      </c>
      <c r="F20" s="311" t="s">
        <v>271</v>
      </c>
      <c r="G20" s="482" t="n">
        <v>5</v>
      </c>
      <c r="H20" s="483" t="n">
        <v>-0.5</v>
      </c>
      <c r="I20" s="481" t="n">
        <f aca="false">G20+H20</f>
        <v>4.5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2.75" hidden="false" customHeight="false" outlineLevel="0" collapsed="false">
      <c r="A21" s="5"/>
      <c r="B21" s="315" t="s">
        <v>258</v>
      </c>
      <c r="C21" s="482" t="n">
        <v>5</v>
      </c>
      <c r="D21" s="483" t="n">
        <v>-0.5</v>
      </c>
      <c r="E21" s="481" t="n">
        <f aca="false">C21+D21</f>
        <v>4.5</v>
      </c>
      <c r="F21" s="311" t="s">
        <v>275</v>
      </c>
      <c r="G21" s="316" t="s">
        <v>245</v>
      </c>
      <c r="H21" s="313" t="s">
        <v>245</v>
      </c>
      <c r="I21" s="314" t="s">
        <v>245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A22" s="5"/>
      <c r="B22" s="315" t="s">
        <v>229</v>
      </c>
      <c r="C22" s="484" t="n">
        <v>5.5</v>
      </c>
      <c r="D22" s="485" t="n">
        <v>0</v>
      </c>
      <c r="E22" s="481" t="n">
        <f aca="false">C22+D22</f>
        <v>5.5</v>
      </c>
      <c r="F22" s="311" t="s">
        <v>543</v>
      </c>
      <c r="G22" s="316" t="s">
        <v>245</v>
      </c>
      <c r="H22" s="313" t="s">
        <v>245</v>
      </c>
      <c r="I22" s="314" t="s">
        <v>24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12.75" hidden="false" customHeight="false" outlineLevel="0" collapsed="false">
      <c r="A23" s="5"/>
      <c r="B23" s="315" t="s">
        <v>435</v>
      </c>
      <c r="C23" s="484" t="s">
        <v>245</v>
      </c>
      <c r="D23" s="485" t="s">
        <v>245</v>
      </c>
      <c r="E23" s="481" t="s">
        <v>245</v>
      </c>
      <c r="F23" s="311" t="s">
        <v>208</v>
      </c>
      <c r="G23" s="486" t="n">
        <v>6</v>
      </c>
      <c r="H23" s="485" t="n">
        <v>-0.5</v>
      </c>
      <c r="I23" s="481" t="n">
        <f aca="false">G23+H23</f>
        <v>5.5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12.75" hidden="false" customHeight="false" outlineLevel="0" collapsed="false">
      <c r="A24" s="5"/>
      <c r="B24" s="315" t="s">
        <v>583</v>
      </c>
      <c r="C24" s="316" t="s">
        <v>245</v>
      </c>
      <c r="D24" s="313" t="s">
        <v>245</v>
      </c>
      <c r="E24" s="314" t="s">
        <v>245</v>
      </c>
      <c r="F24" s="311" t="s">
        <v>468</v>
      </c>
      <c r="G24" s="484" t="n">
        <v>5.5</v>
      </c>
      <c r="H24" s="485" t="n">
        <v>0</v>
      </c>
      <c r="I24" s="481" t="n">
        <f aca="false">G24+H24</f>
        <v>5.5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2.75" hidden="false" customHeight="false" outlineLevel="0" collapsed="false">
      <c r="A25" s="5"/>
      <c r="B25" s="291" t="s">
        <v>584</v>
      </c>
      <c r="C25" s="292" t="n">
        <v>6.5</v>
      </c>
      <c r="D25" s="289" t="n">
        <v>0</v>
      </c>
      <c r="E25" s="290" t="n">
        <f aca="false">C25+D25</f>
        <v>6.5</v>
      </c>
      <c r="F25" s="311" t="s">
        <v>588</v>
      </c>
      <c r="G25" s="487" t="s">
        <v>245</v>
      </c>
      <c r="H25" s="483" t="s">
        <v>245</v>
      </c>
      <c r="I25" s="481" t="s">
        <v>245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3.5" hidden="false" customHeight="false" outlineLevel="0" collapsed="false">
      <c r="A26" s="5"/>
      <c r="B26" s="303" t="s">
        <v>278</v>
      </c>
      <c r="C26" s="488" t="n">
        <v>6</v>
      </c>
      <c r="D26" s="489" t="n">
        <v>0</v>
      </c>
      <c r="E26" s="481" t="n">
        <f aca="false">C26+D26</f>
        <v>6</v>
      </c>
      <c r="F26" s="300" t="s">
        <v>283</v>
      </c>
      <c r="G26" s="490" t="s">
        <v>245</v>
      </c>
      <c r="H26" s="489" t="s">
        <v>245</v>
      </c>
      <c r="I26" s="481" t="s">
        <v>24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3.5" hidden="false" customHeight="false" outlineLevel="0" collapsed="false">
      <c r="A27" s="5"/>
      <c r="B27" s="295" t="s">
        <v>286</v>
      </c>
      <c r="C27" s="299" t="n">
        <v>0.5</v>
      </c>
      <c r="D27" s="436" t="n">
        <v>0</v>
      </c>
      <c r="E27" s="319" t="n">
        <f aca="false">C27+D27</f>
        <v>0.5</v>
      </c>
      <c r="F27" s="295" t="s">
        <v>589</v>
      </c>
      <c r="G27" s="296" t="n">
        <v>0</v>
      </c>
      <c r="H27" s="436" t="n">
        <v>0</v>
      </c>
      <c r="I27" s="319" t="n">
        <f aca="false">G27+H27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2.75" hidden="false" customHeight="false" outlineLevel="0" collapsed="false">
      <c r="A28" s="5"/>
      <c r="B28" s="491"/>
      <c r="C28" s="492"/>
      <c r="D28" s="492"/>
      <c r="E28" s="322"/>
      <c r="F28" s="492"/>
      <c r="G28" s="492"/>
      <c r="H28" s="492"/>
      <c r="I28" s="322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3.5" hidden="false" customHeight="true" outlineLevel="0" collapsed="false">
      <c r="A29" s="5"/>
      <c r="B29" s="324"/>
      <c r="C29" s="493" t="n">
        <f aca="false">C5+C25+C7+C8+C9+C10+C11+C12+C13+C14+C15+C27</f>
        <v>64</v>
      </c>
      <c r="D29" s="493" t="n">
        <f aca="false">D4+D5+D25+D7+D8+D9+D10+D11+D12+D13+D14+D15+D27</f>
        <v>-1</v>
      </c>
      <c r="E29" s="494" t="n">
        <f aca="false">D4+E5+E25+E7+E8+E9+E10+E11+E12+E13+E14+E15+E27</f>
        <v>63</v>
      </c>
      <c r="F29" s="327"/>
      <c r="G29" s="331" t="n">
        <f aca="false">G5+G6+G7+G8+G9+G10+G11+G12+G13+G14+G15+G27</f>
        <v>63</v>
      </c>
      <c r="H29" s="331" t="n">
        <f aca="false">H5+H6+H7+H8+H9+H10+H11+H12+H13+H14+H15+H27</f>
        <v>-3</v>
      </c>
      <c r="I29" s="332" t="n">
        <f aca="false">I5+I6+I7+I8+I9+I10+I11+I12+I13+I14+I15+I27</f>
        <v>6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3.5" hidden="false" customHeight="false" outlineLevel="0" collapsed="false">
      <c r="A30" s="5"/>
      <c r="B30" s="495"/>
      <c r="C30" s="496"/>
      <c r="D30" s="496"/>
      <c r="E30" s="497"/>
      <c r="F30" s="496"/>
      <c r="G30" s="496"/>
      <c r="H30" s="496"/>
      <c r="I30" s="49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8" hidden="false" customHeight="true" outlineLevel="0" collapsed="false">
      <c r="A31" s="5"/>
      <c r="B31" s="445"/>
      <c r="C31" s="498"/>
      <c r="D31" s="342"/>
      <c r="E31" s="343" t="n">
        <v>0</v>
      </c>
      <c r="F31" s="346"/>
      <c r="G31" s="499"/>
      <c r="H31" s="346"/>
      <c r="I31" s="347" t="n"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5.75" hidden="false" customHeight="false" outlineLevel="0" collapsed="false">
      <c r="A32" s="5"/>
      <c r="B32" s="500" t="s">
        <v>607</v>
      </c>
      <c r="C32" s="500"/>
      <c r="D32" s="500"/>
      <c r="E32" s="500"/>
      <c r="F32" s="501" t="s">
        <v>608</v>
      </c>
      <c r="G32" s="501"/>
      <c r="H32" s="501"/>
      <c r="I32" s="50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9.5" hidden="false" customHeight="false" outlineLevel="0" collapsed="false">
      <c r="A33" s="5"/>
      <c r="B33" s="502" t="s">
        <v>14</v>
      </c>
      <c r="C33" s="502"/>
      <c r="D33" s="502"/>
      <c r="E33" s="502"/>
      <c r="F33" s="503" t="s">
        <v>17</v>
      </c>
      <c r="G33" s="503"/>
      <c r="H33" s="503"/>
      <c r="I33" s="50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mergeCells count="8">
    <mergeCell ref="B1:I1"/>
    <mergeCell ref="B2:I2"/>
    <mergeCell ref="B3:E3"/>
    <mergeCell ref="F3:I3"/>
    <mergeCell ref="B32:E32"/>
    <mergeCell ref="F32:I32"/>
    <mergeCell ref="B33:E33"/>
    <mergeCell ref="F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504" t="s">
        <v>60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408"/>
      <c r="S1" s="5"/>
      <c r="T1" s="5"/>
      <c r="U1" s="5"/>
      <c r="V1" s="5"/>
      <c r="W1" s="5"/>
      <c r="X1" s="5"/>
      <c r="Y1" s="5"/>
      <c r="Z1" s="5"/>
      <c r="AL1" s="505"/>
      <c r="AM1" s="506"/>
      <c r="BG1" s="1"/>
      <c r="BH1" s="1"/>
      <c r="BI1" s="1"/>
      <c r="BJ1" s="1"/>
    </row>
    <row r="2" customFormat="false" ht="15" hidden="false" customHeight="false" outlineLevel="0" collapsed="false">
      <c r="A2" s="209" t="s">
        <v>610</v>
      </c>
      <c r="B2" s="209"/>
      <c r="C2" s="209"/>
      <c r="D2" s="209"/>
      <c r="E2" s="209"/>
      <c r="F2" s="209"/>
      <c r="G2" s="209"/>
      <c r="H2" s="209"/>
      <c r="I2" s="507"/>
      <c r="J2" s="209" t="s">
        <v>611</v>
      </c>
      <c r="K2" s="209"/>
      <c r="L2" s="209"/>
      <c r="M2" s="209"/>
      <c r="N2" s="209"/>
      <c r="O2" s="209"/>
      <c r="P2" s="209"/>
      <c r="Q2" s="209"/>
      <c r="R2" s="47"/>
      <c r="S2" s="5"/>
      <c r="T2" s="5"/>
      <c r="U2" s="5"/>
      <c r="V2" s="5"/>
      <c r="W2" s="5"/>
      <c r="X2" s="5"/>
      <c r="Y2" s="5"/>
      <c r="Z2" s="5"/>
      <c r="AL2" s="505"/>
      <c r="AM2" s="506"/>
      <c r="BG2" s="1"/>
      <c r="BH2" s="1"/>
      <c r="BI2" s="1"/>
      <c r="BJ2" s="1"/>
    </row>
    <row r="3" customFormat="false" ht="15" hidden="false" customHeight="true" outlineLevel="0" collapsed="false">
      <c r="A3" s="216" t="s">
        <v>382</v>
      </c>
      <c r="B3" s="216"/>
      <c r="C3" s="216"/>
      <c r="D3" s="216"/>
      <c r="E3" s="508" t="s">
        <v>381</v>
      </c>
      <c r="F3" s="508"/>
      <c r="G3" s="508"/>
      <c r="H3" s="508"/>
      <c r="I3" s="267"/>
      <c r="J3" s="206" t="s">
        <v>192</v>
      </c>
      <c r="K3" s="206"/>
      <c r="L3" s="206"/>
      <c r="M3" s="206"/>
      <c r="N3" s="221" t="s">
        <v>564</v>
      </c>
      <c r="O3" s="221"/>
      <c r="P3" s="221"/>
      <c r="Q3" s="221"/>
      <c r="R3" s="5"/>
      <c r="S3" s="5"/>
      <c r="T3" s="5"/>
      <c r="U3" s="5"/>
      <c r="V3" s="5"/>
      <c r="W3" s="5"/>
      <c r="X3" s="5"/>
      <c r="Y3" s="5"/>
      <c r="Z3" s="5"/>
      <c r="AI3" s="509"/>
      <c r="AL3" s="510"/>
      <c r="AM3" s="506"/>
      <c r="BG3" s="1"/>
      <c r="BH3" s="1"/>
      <c r="BI3" s="1"/>
      <c r="BJ3" s="1"/>
    </row>
    <row r="4" customFormat="false" ht="13.5" hidden="false" customHeight="false" outlineLevel="0" collapsed="false">
      <c r="A4" s="412" t="s">
        <v>195</v>
      </c>
      <c r="B4" s="413" t="s">
        <v>196</v>
      </c>
      <c r="C4" s="414" t="n">
        <v>1</v>
      </c>
      <c r="D4" s="413" t="s">
        <v>197</v>
      </c>
      <c r="E4" s="511" t="s">
        <v>195</v>
      </c>
      <c r="F4" s="512" t="s">
        <v>196</v>
      </c>
      <c r="G4" s="513" t="n">
        <v>0</v>
      </c>
      <c r="H4" s="512" t="s">
        <v>197</v>
      </c>
      <c r="I4" s="514"/>
      <c r="J4" s="469" t="s">
        <v>195</v>
      </c>
      <c r="K4" s="470" t="s">
        <v>196</v>
      </c>
      <c r="L4" s="471" t="n">
        <v>1</v>
      </c>
      <c r="M4" s="470" t="s">
        <v>197</v>
      </c>
      <c r="N4" s="515" t="s">
        <v>195</v>
      </c>
      <c r="O4" s="516" t="s">
        <v>196</v>
      </c>
      <c r="P4" s="517" t="n">
        <v>0</v>
      </c>
      <c r="Q4" s="516" t="s">
        <v>197</v>
      </c>
      <c r="R4" s="5"/>
      <c r="S4" s="5"/>
      <c r="T4" s="5"/>
      <c r="U4" s="5"/>
      <c r="V4" s="5"/>
      <c r="W4" s="5"/>
      <c r="X4" s="5"/>
      <c r="Y4" s="5"/>
      <c r="Z4" s="5"/>
      <c r="AI4" s="509"/>
      <c r="AL4" s="518"/>
      <c r="AM4" s="506"/>
      <c r="BG4" s="1"/>
      <c r="BH4" s="1"/>
      <c r="BI4" s="1"/>
      <c r="BJ4" s="1"/>
    </row>
    <row r="5" customFormat="false" ht="12.75" hidden="false" customHeight="false" outlineLevel="0" collapsed="false">
      <c r="A5" s="281" t="s">
        <v>372</v>
      </c>
      <c r="B5" s="282" t="n">
        <v>6</v>
      </c>
      <c r="C5" s="283" t="n">
        <v>-1</v>
      </c>
      <c r="D5" s="284" t="n">
        <f aca="false">B5+C5</f>
        <v>5</v>
      </c>
      <c r="E5" s="281" t="s">
        <v>383</v>
      </c>
      <c r="F5" s="282" t="n">
        <v>6</v>
      </c>
      <c r="G5" s="473" t="n">
        <v>-1</v>
      </c>
      <c r="H5" s="284" t="n">
        <f aca="false">F5+G5</f>
        <v>5</v>
      </c>
      <c r="I5" s="275"/>
      <c r="J5" s="285" t="s">
        <v>199</v>
      </c>
      <c r="K5" s="282" t="n">
        <v>6</v>
      </c>
      <c r="L5" s="283" t="n">
        <v>1</v>
      </c>
      <c r="M5" s="284" t="n">
        <f aca="false">K5+L5</f>
        <v>7</v>
      </c>
      <c r="N5" s="281" t="s">
        <v>296</v>
      </c>
      <c r="O5" s="282" t="n">
        <v>5</v>
      </c>
      <c r="P5" s="473" t="n">
        <v>-2</v>
      </c>
      <c r="Q5" s="284" t="n">
        <f aca="false">O5+P5</f>
        <v>3</v>
      </c>
      <c r="R5" s="5"/>
      <c r="S5" s="5"/>
      <c r="T5" s="5"/>
      <c r="U5" s="5"/>
      <c r="V5" s="5"/>
      <c r="W5" s="5"/>
      <c r="X5" s="5"/>
      <c r="Y5" s="5"/>
      <c r="Z5" s="5"/>
      <c r="AL5" s="519"/>
      <c r="AM5" s="506"/>
      <c r="BG5" s="1"/>
      <c r="BH5" s="1"/>
      <c r="BI5" s="1"/>
      <c r="BJ5" s="1"/>
    </row>
    <row r="6" customFormat="false" ht="12.75" hidden="false" customHeight="false" outlineLevel="0" collapsed="false">
      <c r="A6" s="291" t="s">
        <v>386</v>
      </c>
      <c r="B6" s="292" t="n">
        <v>6.5</v>
      </c>
      <c r="C6" s="289" t="n">
        <v>0</v>
      </c>
      <c r="D6" s="290" t="n">
        <f aca="false">B6+C6</f>
        <v>6.5</v>
      </c>
      <c r="E6" s="287" t="s">
        <v>389</v>
      </c>
      <c r="F6" s="292" t="n">
        <v>4.5</v>
      </c>
      <c r="G6" s="245" t="n">
        <v>0</v>
      </c>
      <c r="H6" s="290" t="n">
        <f aca="false">F6+G6</f>
        <v>4.5</v>
      </c>
      <c r="I6" s="275"/>
      <c r="J6" s="287" t="s">
        <v>203</v>
      </c>
      <c r="K6" s="292" t="n">
        <v>5.5</v>
      </c>
      <c r="L6" s="289" t="n">
        <v>0</v>
      </c>
      <c r="M6" s="290" t="n">
        <f aca="false">K6+L6</f>
        <v>5.5</v>
      </c>
      <c r="N6" s="291" t="s">
        <v>364</v>
      </c>
      <c r="O6" s="292" t="n">
        <v>5.5</v>
      </c>
      <c r="P6" s="245" t="n">
        <v>0</v>
      </c>
      <c r="Q6" s="290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  <c r="AL6" s="519"/>
      <c r="AM6" s="506"/>
      <c r="BG6" s="1"/>
      <c r="BH6" s="1"/>
      <c r="BI6" s="1"/>
      <c r="BJ6" s="1"/>
    </row>
    <row r="7" customFormat="false" ht="12.75" hidden="false" customHeight="false" outlineLevel="0" collapsed="false">
      <c r="A7" s="291" t="s">
        <v>460</v>
      </c>
      <c r="B7" s="288" t="n">
        <v>6</v>
      </c>
      <c r="C7" s="289" t="n">
        <v>0</v>
      </c>
      <c r="D7" s="290" t="n">
        <f aca="false">B7+C7</f>
        <v>6</v>
      </c>
      <c r="E7" s="287" t="s">
        <v>385</v>
      </c>
      <c r="F7" s="288" t="n">
        <v>6</v>
      </c>
      <c r="G7" s="245" t="n">
        <v>-0.5</v>
      </c>
      <c r="H7" s="290" t="n">
        <f aca="false">F7+G7</f>
        <v>5.5</v>
      </c>
      <c r="I7" s="275"/>
      <c r="J7" s="287" t="s">
        <v>207</v>
      </c>
      <c r="K7" s="292" t="n">
        <v>6.5</v>
      </c>
      <c r="L7" s="289" t="n">
        <v>0</v>
      </c>
      <c r="M7" s="290" t="n">
        <f aca="false">K7+L7</f>
        <v>6.5</v>
      </c>
      <c r="N7" s="291" t="s">
        <v>300</v>
      </c>
      <c r="O7" s="292" t="s">
        <v>216</v>
      </c>
      <c r="P7" s="245" t="s">
        <v>216</v>
      </c>
      <c r="Q7" s="290" t="s">
        <v>216</v>
      </c>
      <c r="R7" s="5"/>
      <c r="S7" s="5"/>
      <c r="T7" s="5"/>
      <c r="U7" s="5"/>
      <c r="V7" s="5"/>
      <c r="W7" s="5"/>
      <c r="X7" s="5"/>
      <c r="Y7" s="5"/>
      <c r="Z7" s="5"/>
      <c r="AL7" s="519"/>
      <c r="AM7" s="506"/>
      <c r="BG7" s="1"/>
      <c r="BH7" s="1"/>
      <c r="BI7" s="1"/>
      <c r="BJ7" s="1"/>
    </row>
    <row r="8" customFormat="false" ht="12.75" hidden="false" customHeight="false" outlineLevel="0" collapsed="false">
      <c r="A8" s="291" t="s">
        <v>566</v>
      </c>
      <c r="B8" s="288" t="n">
        <v>6</v>
      </c>
      <c r="C8" s="289" t="n">
        <v>-0.5</v>
      </c>
      <c r="D8" s="290" t="n">
        <f aca="false">B8+C8</f>
        <v>5.5</v>
      </c>
      <c r="E8" s="291" t="s">
        <v>562</v>
      </c>
      <c r="F8" s="288" t="n">
        <v>6</v>
      </c>
      <c r="G8" s="245" t="n">
        <v>0</v>
      </c>
      <c r="H8" s="290" t="n">
        <f aca="false">F8+G8</f>
        <v>6</v>
      </c>
      <c r="I8" s="275"/>
      <c r="J8" s="287" t="s">
        <v>274</v>
      </c>
      <c r="K8" s="292" t="n">
        <v>6.5</v>
      </c>
      <c r="L8" s="289" t="n">
        <v>-0.5</v>
      </c>
      <c r="M8" s="290" t="n">
        <f aca="false">K8+L8</f>
        <v>6</v>
      </c>
      <c r="N8" s="291" t="s">
        <v>308</v>
      </c>
      <c r="O8" s="288" t="n">
        <v>6</v>
      </c>
      <c r="P8" s="245" t="n">
        <v>0</v>
      </c>
      <c r="Q8" s="29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AL8" s="519"/>
      <c r="AM8" s="506"/>
      <c r="BG8" s="1"/>
      <c r="BH8" s="1"/>
      <c r="BI8" s="1"/>
      <c r="BJ8" s="1"/>
    </row>
    <row r="9" customFormat="false" ht="12.75" hidden="false" customHeight="false" outlineLevel="0" collapsed="false">
      <c r="A9" s="291" t="s">
        <v>448</v>
      </c>
      <c r="B9" s="288" t="n">
        <v>7</v>
      </c>
      <c r="C9" s="289" t="n">
        <v>0</v>
      </c>
      <c r="D9" s="290" t="n">
        <f aca="false">B9+C9</f>
        <v>7</v>
      </c>
      <c r="E9" s="287" t="s">
        <v>480</v>
      </c>
      <c r="F9" s="292" t="n">
        <v>5.5</v>
      </c>
      <c r="G9" s="245" t="n">
        <v>0</v>
      </c>
      <c r="H9" s="290" t="n">
        <f aca="false">F9+G9</f>
        <v>5.5</v>
      </c>
      <c r="I9" s="520"/>
      <c r="J9" s="287" t="s">
        <v>215</v>
      </c>
      <c r="K9" s="292" t="n">
        <v>7.5</v>
      </c>
      <c r="L9" s="289" t="n">
        <v>3</v>
      </c>
      <c r="M9" s="290" t="n">
        <f aca="false">K9+L9</f>
        <v>10.5</v>
      </c>
      <c r="N9" s="291" t="s">
        <v>577</v>
      </c>
      <c r="O9" s="292" t="n">
        <v>5.5</v>
      </c>
      <c r="P9" s="245" t="n">
        <v>0</v>
      </c>
      <c r="Q9" s="290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  <c r="AL9" s="519"/>
      <c r="AM9" s="506"/>
      <c r="BG9" s="1"/>
      <c r="BH9" s="1"/>
      <c r="BI9" s="1"/>
      <c r="BJ9" s="1"/>
    </row>
    <row r="10" customFormat="false" ht="12.75" hidden="false" customHeight="false" outlineLevel="0" collapsed="false">
      <c r="A10" s="291" t="s">
        <v>458</v>
      </c>
      <c r="B10" s="288" t="n">
        <v>6</v>
      </c>
      <c r="C10" s="289" t="n">
        <v>0</v>
      </c>
      <c r="D10" s="290" t="n">
        <f aca="false">B10+C10</f>
        <v>6</v>
      </c>
      <c r="E10" s="287" t="s">
        <v>397</v>
      </c>
      <c r="F10" s="288" t="n">
        <v>5</v>
      </c>
      <c r="G10" s="245" t="n">
        <v>0</v>
      </c>
      <c r="H10" s="290" t="n">
        <f aca="false">F10+G10</f>
        <v>5</v>
      </c>
      <c r="I10" s="275"/>
      <c r="J10" s="291" t="s">
        <v>221</v>
      </c>
      <c r="K10" s="288" t="n">
        <v>6</v>
      </c>
      <c r="L10" s="289" t="n">
        <v>0</v>
      </c>
      <c r="M10" s="290" t="n">
        <f aca="false">K10+L10</f>
        <v>6</v>
      </c>
      <c r="N10" s="291" t="s">
        <v>356</v>
      </c>
      <c r="O10" s="292" t="n">
        <v>6.5</v>
      </c>
      <c r="P10" s="245" t="n">
        <v>-0.5</v>
      </c>
      <c r="Q10" s="290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  <c r="AL10" s="519"/>
      <c r="AM10" s="506"/>
      <c r="BG10" s="1"/>
      <c r="BH10" s="1"/>
      <c r="BI10" s="1"/>
      <c r="BJ10" s="1"/>
    </row>
    <row r="11" customFormat="false" ht="12.75" hidden="false" customHeight="false" outlineLevel="0" collapsed="false">
      <c r="A11" s="291" t="s">
        <v>392</v>
      </c>
      <c r="B11" s="288" t="n">
        <v>6.5</v>
      </c>
      <c r="C11" s="289" t="n">
        <v>0</v>
      </c>
      <c r="D11" s="290" t="n">
        <f aca="false">B11+C11</f>
        <v>6.5</v>
      </c>
      <c r="E11" s="287" t="s">
        <v>413</v>
      </c>
      <c r="F11" s="288" t="n">
        <v>7</v>
      </c>
      <c r="G11" s="245" t="n">
        <v>0</v>
      </c>
      <c r="H11" s="290" t="n">
        <f aca="false">F11+G11</f>
        <v>7</v>
      </c>
      <c r="I11" s="275"/>
      <c r="J11" s="291" t="s">
        <v>225</v>
      </c>
      <c r="K11" s="292" t="n">
        <v>6.5</v>
      </c>
      <c r="L11" s="289" t="n">
        <v>3</v>
      </c>
      <c r="M11" s="290" t="n">
        <f aca="false">K11+L11</f>
        <v>9.5</v>
      </c>
      <c r="N11" s="291" t="s">
        <v>324</v>
      </c>
      <c r="O11" s="288" t="n">
        <v>6</v>
      </c>
      <c r="P11" s="245" t="n">
        <v>0</v>
      </c>
      <c r="Q11" s="290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AL11" s="519"/>
      <c r="AM11" s="506"/>
      <c r="BG11" s="1"/>
      <c r="BH11" s="1"/>
      <c r="BI11" s="1"/>
      <c r="BJ11" s="1"/>
    </row>
    <row r="12" customFormat="false" ht="12.75" hidden="false" customHeight="false" outlineLevel="0" collapsed="false">
      <c r="A12" s="291" t="s">
        <v>593</v>
      </c>
      <c r="B12" s="288" t="n">
        <v>5.5</v>
      </c>
      <c r="C12" s="289" t="n">
        <v>0</v>
      </c>
      <c r="D12" s="290" t="n">
        <f aca="false">B12+C12</f>
        <v>5.5</v>
      </c>
      <c r="E12" s="287" t="s">
        <v>498</v>
      </c>
      <c r="F12" s="288" t="n">
        <v>5</v>
      </c>
      <c r="G12" s="245" t="n">
        <v>0</v>
      </c>
      <c r="H12" s="290" t="n">
        <f aca="false">F12+G12</f>
        <v>5</v>
      </c>
      <c r="I12" s="275"/>
      <c r="J12" s="291" t="s">
        <v>262</v>
      </c>
      <c r="K12" s="292" t="s">
        <v>218</v>
      </c>
      <c r="L12" s="289" t="s">
        <v>218</v>
      </c>
      <c r="M12" s="290" t="s">
        <v>218</v>
      </c>
      <c r="N12" s="291" t="s">
        <v>320</v>
      </c>
      <c r="O12" s="288" t="n">
        <v>5</v>
      </c>
      <c r="P12" s="245" t="n">
        <v>-0.5</v>
      </c>
      <c r="Q12" s="290" t="n">
        <f aca="false">O12+P12</f>
        <v>4.5</v>
      </c>
      <c r="R12" s="5"/>
      <c r="S12" s="5"/>
      <c r="T12" s="5"/>
      <c r="U12" s="5"/>
      <c r="V12" s="5"/>
      <c r="W12" s="5"/>
      <c r="X12" s="5"/>
      <c r="Y12" s="5"/>
      <c r="Z12" s="5"/>
      <c r="AL12" s="519"/>
      <c r="AM12" s="506"/>
      <c r="BG12" s="1"/>
      <c r="BH12" s="1"/>
      <c r="BI12" s="1"/>
      <c r="BJ12" s="1"/>
    </row>
    <row r="13" customFormat="false" ht="12.75" hidden="false" customHeight="false" outlineLevel="0" collapsed="false">
      <c r="A13" s="291" t="s">
        <v>576</v>
      </c>
      <c r="B13" s="288" t="n">
        <v>5.5</v>
      </c>
      <c r="C13" s="289" t="n">
        <v>0</v>
      </c>
      <c r="D13" s="290" t="n">
        <f aca="false">B13+C13</f>
        <v>5.5</v>
      </c>
      <c r="E13" s="287" t="s">
        <v>399</v>
      </c>
      <c r="F13" s="288" t="n">
        <v>6</v>
      </c>
      <c r="G13" s="245" t="n">
        <v>0</v>
      </c>
      <c r="H13" s="290" t="n">
        <f aca="false">F13+G13</f>
        <v>6</v>
      </c>
      <c r="I13" s="275"/>
      <c r="J13" s="291" t="s">
        <v>433</v>
      </c>
      <c r="K13" s="292" t="s">
        <v>216</v>
      </c>
      <c r="L13" s="289" t="s">
        <v>216</v>
      </c>
      <c r="M13" s="290" t="s">
        <v>216</v>
      </c>
      <c r="N13" s="291" t="s">
        <v>571</v>
      </c>
      <c r="O13" s="292" t="n">
        <v>6.5</v>
      </c>
      <c r="P13" s="245" t="n">
        <v>3</v>
      </c>
      <c r="Q13" s="290" t="n">
        <f aca="false">O13+P13</f>
        <v>9.5</v>
      </c>
      <c r="R13" s="5"/>
      <c r="S13" s="5"/>
      <c r="T13" s="5"/>
      <c r="U13" s="5"/>
      <c r="V13" s="5"/>
      <c r="W13" s="5"/>
      <c r="X13" s="5"/>
      <c r="Y13" s="5"/>
      <c r="Z13" s="5"/>
      <c r="AL13" s="521"/>
      <c r="AM13" s="506"/>
      <c r="BG13" s="1"/>
      <c r="BH13" s="1"/>
      <c r="BI13" s="1"/>
      <c r="BJ13" s="1"/>
    </row>
    <row r="14" customFormat="false" ht="12.75" hidden="false" customHeight="false" outlineLevel="0" collapsed="false">
      <c r="A14" s="291" t="s">
        <v>400</v>
      </c>
      <c r="B14" s="288" t="n">
        <v>8</v>
      </c>
      <c r="C14" s="289" t="n">
        <v>9</v>
      </c>
      <c r="D14" s="290" t="n">
        <f aca="false">B14+C14</f>
        <v>17</v>
      </c>
      <c r="E14" s="287" t="s">
        <v>401</v>
      </c>
      <c r="F14" s="288" t="n">
        <v>7</v>
      </c>
      <c r="G14" s="245" t="n">
        <v>3</v>
      </c>
      <c r="H14" s="290" t="n">
        <f aca="false">F14+G14</f>
        <v>10</v>
      </c>
      <c r="I14" s="275"/>
      <c r="J14" s="291" t="s">
        <v>582</v>
      </c>
      <c r="K14" s="288" t="n">
        <v>7</v>
      </c>
      <c r="L14" s="289" t="n">
        <v>3</v>
      </c>
      <c r="M14" s="290" t="n">
        <f aca="false">K14+L14</f>
        <v>10</v>
      </c>
      <c r="N14" s="291" t="s">
        <v>375</v>
      </c>
      <c r="O14" s="292" t="n">
        <v>5.5</v>
      </c>
      <c r="P14" s="245" t="n">
        <v>0</v>
      </c>
      <c r="Q14" s="29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  <c r="AL14" s="519"/>
      <c r="AM14" s="506"/>
      <c r="BG14" s="1"/>
      <c r="BH14" s="1"/>
      <c r="BI14" s="1"/>
      <c r="BJ14" s="1"/>
    </row>
    <row r="15" customFormat="false" ht="13.5" hidden="false" customHeight="false" outlineLevel="0" collapsed="false">
      <c r="A15" s="298" t="s">
        <v>404</v>
      </c>
      <c r="B15" s="296" t="n">
        <v>4.5</v>
      </c>
      <c r="C15" s="256" t="n">
        <v>0</v>
      </c>
      <c r="D15" s="297" t="n">
        <f aca="false">B15+C15</f>
        <v>4.5</v>
      </c>
      <c r="E15" s="298" t="s">
        <v>477</v>
      </c>
      <c r="F15" s="296" t="n">
        <v>4.5</v>
      </c>
      <c r="G15" s="436" t="n">
        <v>0</v>
      </c>
      <c r="H15" s="297" t="n">
        <f aca="false">F15+G15</f>
        <v>4.5</v>
      </c>
      <c r="I15" s="275"/>
      <c r="J15" s="298" t="s">
        <v>241</v>
      </c>
      <c r="K15" s="299" t="n">
        <v>6.5</v>
      </c>
      <c r="L15" s="256" t="n">
        <v>-0.5</v>
      </c>
      <c r="M15" s="297" t="n">
        <f aca="false">K15+L15</f>
        <v>6</v>
      </c>
      <c r="N15" s="298" t="s">
        <v>531</v>
      </c>
      <c r="O15" s="299" t="n">
        <v>6.5</v>
      </c>
      <c r="P15" s="436" t="n">
        <v>3</v>
      </c>
      <c r="Q15" s="297" t="n">
        <f aca="false">O15+P15</f>
        <v>9.5</v>
      </c>
      <c r="R15" s="5"/>
      <c r="S15" s="5"/>
      <c r="T15" s="5"/>
      <c r="U15" s="5"/>
      <c r="V15" s="5"/>
      <c r="W15" s="5"/>
      <c r="X15" s="5"/>
      <c r="Y15" s="5"/>
      <c r="Z15" s="5"/>
      <c r="AL15" s="519"/>
      <c r="AM15" s="506"/>
      <c r="BG15" s="1"/>
      <c r="BH15" s="1"/>
      <c r="BI15" s="1"/>
      <c r="BJ15" s="1"/>
    </row>
    <row r="16" customFormat="false" ht="13.5" hidden="false" customHeight="false" outlineLevel="0" collapsed="false">
      <c r="A16" s="303"/>
      <c r="B16" s="474"/>
      <c r="C16" s="475"/>
      <c r="D16" s="476"/>
      <c r="E16" s="300"/>
      <c r="F16" s="474"/>
      <c r="G16" s="475"/>
      <c r="H16" s="476"/>
      <c r="I16" s="304"/>
      <c r="J16" s="303"/>
      <c r="K16" s="474"/>
      <c r="L16" s="475"/>
      <c r="M16" s="476"/>
      <c r="N16" s="303"/>
      <c r="O16" s="474"/>
      <c r="P16" s="475"/>
      <c r="Q16" s="476"/>
      <c r="R16" s="5"/>
      <c r="S16" s="5"/>
      <c r="T16" s="5"/>
      <c r="U16" s="5"/>
      <c r="V16" s="5"/>
      <c r="W16" s="5"/>
      <c r="X16" s="5"/>
      <c r="Y16" s="5"/>
      <c r="Z16" s="5"/>
      <c r="AL16" s="522"/>
      <c r="AM16" s="506"/>
      <c r="BG16" s="1"/>
      <c r="BH16" s="1"/>
      <c r="BI16" s="1"/>
      <c r="BJ16" s="1"/>
    </row>
    <row r="17" customFormat="false" ht="12.75" hidden="false" customHeight="false" outlineLevel="0" collapsed="false">
      <c r="A17" s="309" t="s">
        <v>406</v>
      </c>
      <c r="B17" s="477" t="s">
        <v>245</v>
      </c>
      <c r="C17" s="478" t="s">
        <v>245</v>
      </c>
      <c r="D17" s="479" t="s">
        <v>245</v>
      </c>
      <c r="E17" s="305" t="s">
        <v>405</v>
      </c>
      <c r="F17" s="480" t="n">
        <v>5</v>
      </c>
      <c r="G17" s="478" t="n">
        <v>-2</v>
      </c>
      <c r="H17" s="479" t="n">
        <f aca="false">F17+G17</f>
        <v>3</v>
      </c>
      <c r="I17" s="304"/>
      <c r="J17" s="309" t="s">
        <v>246</v>
      </c>
      <c r="K17" s="480" t="n">
        <v>6</v>
      </c>
      <c r="L17" s="478" t="n">
        <v>-1</v>
      </c>
      <c r="M17" s="479" t="n">
        <f aca="false">K17+L17</f>
        <v>5</v>
      </c>
      <c r="N17" s="309" t="s">
        <v>340</v>
      </c>
      <c r="O17" s="306" t="s">
        <v>245</v>
      </c>
      <c r="P17" s="307" t="s">
        <v>245</v>
      </c>
      <c r="Q17" s="308" t="s">
        <v>245</v>
      </c>
      <c r="R17" s="5"/>
      <c r="S17" s="5"/>
      <c r="T17" s="5"/>
      <c r="U17" s="5"/>
      <c r="V17" s="5"/>
      <c r="W17" s="5"/>
      <c r="X17" s="5"/>
      <c r="Y17" s="5"/>
      <c r="Z17" s="5"/>
      <c r="AL17" s="522"/>
      <c r="AM17" s="506"/>
      <c r="BG17" s="1"/>
      <c r="BH17" s="1"/>
      <c r="BI17" s="1"/>
      <c r="BJ17" s="1"/>
    </row>
    <row r="18" customFormat="false" ht="12.75" hidden="false" customHeight="false" outlineLevel="0" collapsed="false">
      <c r="A18" s="315" t="s">
        <v>412</v>
      </c>
      <c r="B18" s="316" t="s">
        <v>245</v>
      </c>
      <c r="C18" s="313" t="s">
        <v>245</v>
      </c>
      <c r="D18" s="314" t="s">
        <v>245</v>
      </c>
      <c r="E18" s="311" t="s">
        <v>407</v>
      </c>
      <c r="F18" s="312" t="s">
        <v>281</v>
      </c>
      <c r="G18" s="313" t="s">
        <v>281</v>
      </c>
      <c r="H18" s="314" t="s">
        <v>281</v>
      </c>
      <c r="I18" s="304"/>
      <c r="J18" s="291" t="s">
        <v>233</v>
      </c>
      <c r="K18" s="292" t="n">
        <v>5.5</v>
      </c>
      <c r="L18" s="289" t="n">
        <v>0</v>
      </c>
      <c r="M18" s="290" t="n">
        <f aca="false">K18+L18</f>
        <v>5.5</v>
      </c>
      <c r="N18" s="315" t="s">
        <v>336</v>
      </c>
      <c r="O18" s="312" t="n">
        <v>5</v>
      </c>
      <c r="P18" s="313" t="n">
        <v>0</v>
      </c>
      <c r="Q18" s="481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  <c r="AL18" s="522"/>
      <c r="AM18" s="506"/>
      <c r="BG18" s="1"/>
      <c r="BH18" s="1"/>
      <c r="BI18" s="1"/>
      <c r="BJ18" s="1"/>
    </row>
    <row r="19" customFormat="false" ht="12.75" hidden="false" customHeight="false" outlineLevel="0" collapsed="false">
      <c r="A19" s="315" t="s">
        <v>398</v>
      </c>
      <c r="B19" s="482" t="n">
        <v>6</v>
      </c>
      <c r="C19" s="483" t="n">
        <v>0</v>
      </c>
      <c r="D19" s="481" t="n">
        <f aca="false">B19+C19</f>
        <v>6</v>
      </c>
      <c r="E19" s="311" t="s">
        <v>559</v>
      </c>
      <c r="F19" s="312" t="n">
        <v>5</v>
      </c>
      <c r="G19" s="313" t="n">
        <v>-0.5</v>
      </c>
      <c r="H19" s="481" t="n">
        <f aca="false">F19+G19</f>
        <v>4.5</v>
      </c>
      <c r="I19" s="304"/>
      <c r="J19" s="315" t="s">
        <v>254</v>
      </c>
      <c r="K19" s="316" t="s">
        <v>245</v>
      </c>
      <c r="L19" s="313" t="s">
        <v>245</v>
      </c>
      <c r="M19" s="314" t="s">
        <v>245</v>
      </c>
      <c r="N19" s="315" t="s">
        <v>507</v>
      </c>
      <c r="O19" s="316" t="n">
        <v>6.5</v>
      </c>
      <c r="P19" s="313" t="n">
        <v>0</v>
      </c>
      <c r="Q19" s="481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  <c r="AL19" s="522"/>
      <c r="AM19" s="506"/>
      <c r="BG19" s="1"/>
      <c r="BH19" s="1"/>
      <c r="BI19" s="1"/>
      <c r="BJ19" s="1"/>
    </row>
    <row r="20" customFormat="false" ht="12.75" hidden="false" customHeight="false" outlineLevel="0" collapsed="false">
      <c r="A20" s="315" t="s">
        <v>581</v>
      </c>
      <c r="B20" s="482" t="n">
        <v>6</v>
      </c>
      <c r="C20" s="483" t="n">
        <v>0</v>
      </c>
      <c r="D20" s="481" t="n">
        <f aca="false">B20+C20</f>
        <v>6</v>
      </c>
      <c r="E20" s="311" t="s">
        <v>438</v>
      </c>
      <c r="F20" s="482" t="n">
        <v>6</v>
      </c>
      <c r="G20" s="483" t="n">
        <v>0</v>
      </c>
      <c r="H20" s="481" t="n">
        <f aca="false">F20+G20</f>
        <v>6</v>
      </c>
      <c r="I20" s="304"/>
      <c r="J20" s="315" t="s">
        <v>250</v>
      </c>
      <c r="K20" s="316" t="s">
        <v>245</v>
      </c>
      <c r="L20" s="313" t="s">
        <v>245</v>
      </c>
      <c r="M20" s="314" t="s">
        <v>245</v>
      </c>
      <c r="N20" s="315" t="s">
        <v>316</v>
      </c>
      <c r="O20" s="487" t="n">
        <v>5.5</v>
      </c>
      <c r="P20" s="483" t="n">
        <v>0</v>
      </c>
      <c r="Q20" s="481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  <c r="AL20" s="522"/>
      <c r="AM20" s="506"/>
      <c r="BG20" s="1"/>
      <c r="BH20" s="1"/>
      <c r="BI20" s="1"/>
      <c r="BJ20" s="1"/>
    </row>
    <row r="21" customFormat="false" ht="12.75" hidden="false" customHeight="false" outlineLevel="0" collapsed="false">
      <c r="A21" s="315" t="s">
        <v>396</v>
      </c>
      <c r="B21" s="316" t="s">
        <v>245</v>
      </c>
      <c r="C21" s="313" t="s">
        <v>245</v>
      </c>
      <c r="D21" s="314" t="s">
        <v>245</v>
      </c>
      <c r="E21" s="311" t="s">
        <v>417</v>
      </c>
      <c r="F21" s="487" t="n">
        <v>5.5</v>
      </c>
      <c r="G21" s="483" t="n">
        <v>0</v>
      </c>
      <c r="H21" s="481" t="n">
        <f aca="false">F21+G21</f>
        <v>5.5</v>
      </c>
      <c r="I21" s="304"/>
      <c r="J21" s="291" t="s">
        <v>258</v>
      </c>
      <c r="K21" s="292" t="n">
        <v>6.5</v>
      </c>
      <c r="L21" s="289" t="n">
        <v>-0.5</v>
      </c>
      <c r="M21" s="290" t="n">
        <f aca="false">K21+L21</f>
        <v>6</v>
      </c>
      <c r="N21" s="315" t="s">
        <v>510</v>
      </c>
      <c r="O21" s="316" t="s">
        <v>245</v>
      </c>
      <c r="P21" s="313" t="s">
        <v>245</v>
      </c>
      <c r="Q21" s="314" t="s">
        <v>245</v>
      </c>
      <c r="R21" s="5"/>
      <c r="S21" s="5"/>
      <c r="T21" s="5"/>
      <c r="U21" s="5"/>
      <c r="V21" s="5"/>
      <c r="W21" s="5"/>
      <c r="X21" s="5"/>
      <c r="Y21" s="5"/>
      <c r="Z21" s="5"/>
      <c r="AL21" s="522"/>
      <c r="AM21" s="506"/>
      <c r="BG21" s="1"/>
      <c r="BH21" s="1"/>
      <c r="BI21" s="1"/>
      <c r="BJ21" s="1"/>
    </row>
    <row r="22" customFormat="false" ht="12.75" hidden="false" customHeight="false" outlineLevel="0" collapsed="false">
      <c r="A22" s="315" t="s">
        <v>416</v>
      </c>
      <c r="B22" s="484" t="s">
        <v>245</v>
      </c>
      <c r="C22" s="485" t="s">
        <v>245</v>
      </c>
      <c r="D22" s="481" t="s">
        <v>245</v>
      </c>
      <c r="E22" s="311" t="s">
        <v>393</v>
      </c>
      <c r="F22" s="484" t="n">
        <v>5.5</v>
      </c>
      <c r="G22" s="485" t="n">
        <v>-0.5</v>
      </c>
      <c r="H22" s="481" t="n">
        <f aca="false">F22+G22</f>
        <v>5</v>
      </c>
      <c r="I22" s="304"/>
      <c r="J22" s="315" t="s">
        <v>229</v>
      </c>
      <c r="K22" s="486" t="n">
        <v>5</v>
      </c>
      <c r="L22" s="485" t="n">
        <v>0</v>
      </c>
      <c r="M22" s="481" t="n">
        <f aca="false">K22+L22</f>
        <v>5</v>
      </c>
      <c r="N22" s="315" t="s">
        <v>454</v>
      </c>
      <c r="O22" s="484" t="n">
        <v>5.5</v>
      </c>
      <c r="P22" s="485" t="n">
        <v>0</v>
      </c>
      <c r="Q22" s="481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  <c r="AL22" s="522"/>
      <c r="AM22" s="506"/>
      <c r="BG22" s="1"/>
      <c r="BH22" s="1"/>
      <c r="BI22" s="1"/>
      <c r="BJ22" s="1"/>
    </row>
    <row r="23" customFormat="false" ht="12.75" hidden="false" customHeight="false" outlineLevel="0" collapsed="false">
      <c r="A23" s="315" t="s">
        <v>579</v>
      </c>
      <c r="B23" s="486" t="n">
        <v>5</v>
      </c>
      <c r="C23" s="485" t="n">
        <v>-0.5</v>
      </c>
      <c r="D23" s="481" t="n">
        <f aca="false">B23+C23</f>
        <v>4.5</v>
      </c>
      <c r="E23" s="311" t="s">
        <v>586</v>
      </c>
      <c r="F23" s="486" t="n">
        <v>6</v>
      </c>
      <c r="G23" s="485" t="n">
        <v>0</v>
      </c>
      <c r="H23" s="481" t="n">
        <f aca="false">F23+G23</f>
        <v>6</v>
      </c>
      <c r="I23" s="304"/>
      <c r="J23" s="315" t="s">
        <v>435</v>
      </c>
      <c r="K23" s="484" t="s">
        <v>245</v>
      </c>
      <c r="L23" s="485" t="s">
        <v>245</v>
      </c>
      <c r="M23" s="481" t="s">
        <v>245</v>
      </c>
      <c r="N23" s="315" t="s">
        <v>312</v>
      </c>
      <c r="O23" s="484" t="n">
        <v>5.5</v>
      </c>
      <c r="P23" s="485" t="n">
        <v>0</v>
      </c>
      <c r="Q23" s="481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  <c r="AL23" s="522"/>
      <c r="AM23" s="506"/>
      <c r="BG23" s="1"/>
      <c r="BH23" s="1"/>
      <c r="BI23" s="1"/>
      <c r="BJ23" s="1"/>
    </row>
    <row r="24" customFormat="false" ht="12.75" hidden="false" customHeight="false" outlineLevel="0" collapsed="false">
      <c r="A24" s="315" t="s">
        <v>598</v>
      </c>
      <c r="B24" s="316" t="s">
        <v>245</v>
      </c>
      <c r="C24" s="313" t="s">
        <v>245</v>
      </c>
      <c r="D24" s="314" t="s">
        <v>245</v>
      </c>
      <c r="E24" s="311" t="s">
        <v>210</v>
      </c>
      <c r="F24" s="316" t="s">
        <v>245</v>
      </c>
      <c r="G24" s="313" t="s">
        <v>245</v>
      </c>
      <c r="H24" s="314" t="s">
        <v>245</v>
      </c>
      <c r="I24" s="304"/>
      <c r="J24" s="315" t="s">
        <v>583</v>
      </c>
      <c r="K24" s="316" t="s">
        <v>245</v>
      </c>
      <c r="L24" s="313" t="s">
        <v>245</v>
      </c>
      <c r="M24" s="314" t="s">
        <v>245</v>
      </c>
      <c r="N24" s="291" t="s">
        <v>352</v>
      </c>
      <c r="O24" s="288" t="n">
        <v>6</v>
      </c>
      <c r="P24" s="289" t="n">
        <v>-0.5</v>
      </c>
      <c r="Q24" s="290" t="n">
        <f aca="false">O24+P24</f>
        <v>5.5</v>
      </c>
      <c r="R24" s="350"/>
      <c r="S24" s="5"/>
      <c r="T24" s="5"/>
      <c r="U24" s="5"/>
      <c r="V24" s="5"/>
      <c r="W24" s="5"/>
      <c r="X24" s="5"/>
      <c r="Y24" s="5"/>
      <c r="Z24" s="5"/>
      <c r="AL24" s="522"/>
      <c r="AM24" s="506"/>
      <c r="BG24" s="1"/>
      <c r="BH24" s="1"/>
      <c r="BI24" s="1"/>
      <c r="BJ24" s="1"/>
    </row>
    <row r="25" customFormat="false" ht="12.75" hidden="false" customHeight="false" outlineLevel="0" collapsed="false">
      <c r="A25" s="315" t="s">
        <v>612</v>
      </c>
      <c r="B25" s="316" t="n">
        <v>5.5</v>
      </c>
      <c r="C25" s="313" t="n">
        <v>0</v>
      </c>
      <c r="D25" s="481" t="n">
        <f aca="false">B25+C25</f>
        <v>5.5</v>
      </c>
      <c r="E25" s="311" t="s">
        <v>270</v>
      </c>
      <c r="F25" s="482" t="n">
        <v>6</v>
      </c>
      <c r="G25" s="483" t="n">
        <v>0</v>
      </c>
      <c r="H25" s="481" t="n">
        <f aca="false">F25+G25</f>
        <v>6</v>
      </c>
      <c r="I25" s="304"/>
      <c r="J25" s="315" t="s">
        <v>584</v>
      </c>
      <c r="K25" s="312" t="n">
        <v>6</v>
      </c>
      <c r="L25" s="313" t="n">
        <v>-0.5</v>
      </c>
      <c r="M25" s="481" t="n">
        <f aca="false">K25+L25</f>
        <v>5.5</v>
      </c>
      <c r="N25" s="315" t="s">
        <v>462</v>
      </c>
      <c r="O25" s="487" t="n">
        <v>5.5</v>
      </c>
      <c r="P25" s="483" t="n">
        <v>0</v>
      </c>
      <c r="Q25" s="481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  <c r="AL25" s="522"/>
      <c r="AM25" s="506"/>
      <c r="BG25" s="1"/>
      <c r="BH25" s="1"/>
      <c r="BI25" s="1"/>
      <c r="BJ25" s="1"/>
    </row>
    <row r="26" customFormat="false" ht="13.5" hidden="false" customHeight="false" outlineLevel="0" collapsed="false">
      <c r="A26" s="303" t="s">
        <v>424</v>
      </c>
      <c r="B26" s="490" t="n">
        <v>5.5</v>
      </c>
      <c r="C26" s="489" t="n">
        <v>0</v>
      </c>
      <c r="D26" s="481" t="n">
        <f aca="false">B26+C26</f>
        <v>5.5</v>
      </c>
      <c r="E26" s="300" t="s">
        <v>445</v>
      </c>
      <c r="F26" s="490" t="n">
        <v>6.5</v>
      </c>
      <c r="G26" s="489" t="n">
        <v>0</v>
      </c>
      <c r="H26" s="481" t="n">
        <f aca="false">F26+G26</f>
        <v>6.5</v>
      </c>
      <c r="I26" s="304"/>
      <c r="J26" s="303" t="s">
        <v>278</v>
      </c>
      <c r="K26" s="488" t="n">
        <v>6</v>
      </c>
      <c r="L26" s="489" t="n">
        <v>-0.5</v>
      </c>
      <c r="M26" s="481" t="n">
        <f aca="false">K26+L26</f>
        <v>5.5</v>
      </c>
      <c r="N26" s="303" t="s">
        <v>283</v>
      </c>
      <c r="O26" s="317" t="s">
        <v>245</v>
      </c>
      <c r="P26" s="318" t="s">
        <v>245</v>
      </c>
      <c r="Q26" s="314" t="s">
        <v>245</v>
      </c>
      <c r="R26" s="5"/>
      <c r="S26" s="5"/>
      <c r="T26" s="5"/>
      <c r="U26" s="5"/>
      <c r="V26" s="5"/>
      <c r="W26" s="5"/>
      <c r="X26" s="5"/>
      <c r="Y26" s="5"/>
      <c r="Z26" s="5"/>
      <c r="AL26" s="522"/>
      <c r="AM26" s="506"/>
      <c r="BG26" s="1"/>
      <c r="BH26" s="1"/>
      <c r="BI26" s="1"/>
      <c r="BJ26" s="1"/>
    </row>
    <row r="27" customFormat="false" ht="13.5" hidden="false" customHeight="false" outlineLevel="0" collapsed="false">
      <c r="A27" s="295" t="s">
        <v>426</v>
      </c>
      <c r="B27" s="296" t="n">
        <v>-2</v>
      </c>
      <c r="C27" s="436" t="n">
        <v>0</v>
      </c>
      <c r="D27" s="319" t="n">
        <f aca="false">B27+C27</f>
        <v>-2</v>
      </c>
      <c r="E27" s="295" t="s">
        <v>425</v>
      </c>
      <c r="F27" s="296" t="n">
        <v>1</v>
      </c>
      <c r="G27" s="436" t="n">
        <v>0</v>
      </c>
      <c r="H27" s="319" t="n">
        <f aca="false">F27+G27</f>
        <v>1</v>
      </c>
      <c r="I27" s="275"/>
      <c r="J27" s="295" t="s">
        <v>286</v>
      </c>
      <c r="K27" s="296" t="n">
        <v>0</v>
      </c>
      <c r="L27" s="436" t="n">
        <v>0</v>
      </c>
      <c r="M27" s="319" t="n">
        <f aca="false">K27+L27</f>
        <v>0</v>
      </c>
      <c r="N27" s="298" t="s">
        <v>379</v>
      </c>
      <c r="O27" s="299" t="n">
        <v>-0.5</v>
      </c>
      <c r="P27" s="436" t="n">
        <v>0</v>
      </c>
      <c r="Q27" s="319" t="n">
        <f aca="false">O27+P27</f>
        <v>-0.5</v>
      </c>
      <c r="R27" s="5"/>
      <c r="S27" s="5"/>
      <c r="T27" s="5"/>
      <c r="U27" s="5"/>
      <c r="V27" s="5"/>
      <c r="W27" s="5"/>
      <c r="X27" s="5"/>
      <c r="Y27" s="5"/>
      <c r="Z27" s="5"/>
      <c r="AL27" s="523"/>
      <c r="AM27" s="506"/>
      <c r="BG27" s="1"/>
      <c r="BH27" s="1"/>
      <c r="BI27" s="1"/>
      <c r="BJ27" s="1"/>
    </row>
    <row r="28" s="527" customFormat="true" ht="12.75" hidden="false" customHeight="false" outlineLevel="0" collapsed="false">
      <c r="A28" s="491"/>
      <c r="B28" s="492"/>
      <c r="C28" s="492"/>
      <c r="D28" s="322"/>
      <c r="E28" s="492"/>
      <c r="F28" s="492"/>
      <c r="G28" s="492"/>
      <c r="H28" s="322"/>
      <c r="I28" s="524"/>
      <c r="J28" s="491"/>
      <c r="K28" s="492"/>
      <c r="L28" s="492"/>
      <c r="M28" s="322"/>
      <c r="N28" s="492"/>
      <c r="O28" s="492"/>
      <c r="P28" s="492"/>
      <c r="Q28" s="322"/>
      <c r="R28" s="5"/>
      <c r="S28" s="5"/>
      <c r="T28" s="5"/>
      <c r="U28" s="5"/>
      <c r="V28" s="5"/>
      <c r="W28" s="105"/>
      <c r="X28" s="105"/>
      <c r="Y28" s="105"/>
      <c r="Z28" s="105"/>
      <c r="AA28" s="525"/>
      <c r="AB28" s="525"/>
      <c r="AC28" s="525"/>
      <c r="AD28" s="525"/>
      <c r="AE28" s="525"/>
      <c r="AF28" s="525"/>
      <c r="AG28" s="525"/>
      <c r="AH28" s="525"/>
      <c r="AI28" s="525"/>
      <c r="AJ28" s="525"/>
      <c r="AK28" s="525"/>
      <c r="AL28" s="519"/>
      <c r="AM28" s="526"/>
      <c r="AN28" s="525"/>
      <c r="AO28" s="525"/>
      <c r="AP28" s="525"/>
      <c r="AQ28" s="525"/>
      <c r="AR28" s="525"/>
      <c r="AS28" s="525"/>
      <c r="AT28" s="525"/>
      <c r="AU28" s="525"/>
      <c r="AV28" s="525"/>
      <c r="AW28" s="525"/>
      <c r="AX28" s="525"/>
      <c r="AY28" s="525"/>
      <c r="AZ28" s="525"/>
      <c r="BA28" s="525"/>
      <c r="BB28" s="525"/>
      <c r="BC28" s="525"/>
      <c r="BD28" s="525"/>
      <c r="BE28" s="525"/>
      <c r="BF28" s="525"/>
      <c r="BG28" s="525"/>
      <c r="BH28" s="525"/>
      <c r="BI28" s="525"/>
      <c r="BJ28" s="525"/>
    </row>
    <row r="29" customFormat="false" ht="13.5" hidden="false" customHeight="true" outlineLevel="0" collapsed="false">
      <c r="A29" s="324"/>
      <c r="B29" s="429" t="n">
        <f aca="false">B5+B6+B7+B8+B9+B10+B11+B12+B13+B14+B15+B27</f>
        <v>65.5</v>
      </c>
      <c r="C29" s="429" t="n">
        <f aca="false">C4+C5+C6+C7+C8+C9+C10+C11+C12+C13+C14+C15+C27</f>
        <v>8.5</v>
      </c>
      <c r="D29" s="430" t="n">
        <f aca="false">C4+D5+D6+D7+D8+D9+D10+D11+D12+D13+D14+D15+D27</f>
        <v>74</v>
      </c>
      <c r="E29" s="327"/>
      <c r="F29" s="528" t="n">
        <f aca="false">F5+F6+F7+F8+F9+F10+F11+F12+F13+F14+F15+F27</f>
        <v>63.5</v>
      </c>
      <c r="G29" s="528" t="n">
        <f aca="false">G4+G5+G6+G7+G8+G9+G10+G11+G12+G13+G14+G15+G27</f>
        <v>1.5</v>
      </c>
      <c r="H29" s="529" t="n">
        <f aca="false">G4+H5+H6+H7+H8+H9+H10+H11+H12+H13+H14+H15+H27</f>
        <v>65</v>
      </c>
      <c r="I29" s="530"/>
      <c r="J29" s="324"/>
      <c r="K29" s="493" t="n">
        <f aca="false">K5+K6+K7+K8+K9+K10+K11+K21+K18+K14+K15+K27</f>
        <v>70</v>
      </c>
      <c r="L29" s="493" t="n">
        <f aca="false">L4+L5+L6+L7+L8+L9+L10+L11+L21+L18+L14+L15+L27</f>
        <v>9.5</v>
      </c>
      <c r="M29" s="494" t="n">
        <f aca="false">L4+M5+M6+M7+M8+M9+M10+M11+M21+M18+M14+M15+M27</f>
        <v>79.5</v>
      </c>
      <c r="N29" s="327"/>
      <c r="O29" s="531" t="n">
        <f aca="false">O5+O6+O24+O8+O9+O10+O11+O12+O13+O14+O15+O27</f>
        <v>63.5</v>
      </c>
      <c r="P29" s="531" t="n">
        <f aca="false">P4+P5+P6+P24+P8+P9+P10+P11+P12+P13+P14+P15+P27</f>
        <v>2.5</v>
      </c>
      <c r="Q29" s="532" t="n">
        <f aca="false">P4+Q5+Q6+Q24+Q8+Q9+Q10+Q11+Q12+Q13+Q14+Q15+Q27</f>
        <v>66</v>
      </c>
      <c r="R29" s="5"/>
      <c r="S29" s="5"/>
      <c r="T29" s="5"/>
      <c r="U29" s="5"/>
      <c r="V29" s="5"/>
      <c r="W29" s="5"/>
      <c r="X29" s="5"/>
      <c r="Y29" s="5"/>
      <c r="Z29" s="5"/>
      <c r="AI29" s="509"/>
      <c r="AL29" s="533"/>
      <c r="AM29" s="506"/>
      <c r="BG29" s="1"/>
      <c r="BH29" s="1"/>
      <c r="BI29" s="1"/>
      <c r="BJ29" s="1"/>
    </row>
    <row r="30" customFormat="false" ht="12.75" hidden="false" customHeight="true" outlineLevel="0" collapsed="false">
      <c r="A30" s="495"/>
      <c r="B30" s="496"/>
      <c r="C30" s="496"/>
      <c r="D30" s="497"/>
      <c r="E30" s="496"/>
      <c r="F30" s="496"/>
      <c r="G30" s="496"/>
      <c r="H30" s="534"/>
      <c r="I30" s="275"/>
      <c r="J30" s="495"/>
      <c r="K30" s="496"/>
      <c r="L30" s="496"/>
      <c r="M30" s="497"/>
      <c r="N30" s="496"/>
      <c r="O30" s="496"/>
      <c r="P30" s="496"/>
      <c r="Q30" s="497"/>
      <c r="R30" s="5"/>
      <c r="S30" s="5"/>
      <c r="T30" s="5"/>
      <c r="U30" s="5"/>
      <c r="V30" s="5"/>
      <c r="W30" s="5"/>
      <c r="X30" s="5"/>
      <c r="Y30" s="5"/>
      <c r="Z30" s="5"/>
      <c r="AI30" s="509"/>
      <c r="AL30" s="535"/>
      <c r="AM30" s="506"/>
      <c r="BG30" s="1"/>
      <c r="BH30" s="1"/>
      <c r="BI30" s="1"/>
      <c r="BJ30" s="1"/>
    </row>
    <row r="31" customFormat="false" ht="18" hidden="false" customHeight="true" outlineLevel="0" collapsed="false">
      <c r="A31" s="437"/>
      <c r="B31" s="536"/>
      <c r="C31" s="438"/>
      <c r="D31" s="439" t="n">
        <v>2</v>
      </c>
      <c r="E31" s="434"/>
      <c r="F31" s="537"/>
      <c r="G31" s="434"/>
      <c r="H31" s="435" t="n">
        <v>0</v>
      </c>
      <c r="I31" s="344"/>
      <c r="J31" s="445"/>
      <c r="K31" s="498"/>
      <c r="L31" s="342"/>
      <c r="M31" s="343" t="n">
        <v>3</v>
      </c>
      <c r="N31" s="400"/>
      <c r="O31" s="538"/>
      <c r="P31" s="400"/>
      <c r="Q31" s="401" t="n">
        <v>1</v>
      </c>
      <c r="R31" s="5"/>
      <c r="S31" s="5"/>
      <c r="T31" s="5"/>
      <c r="U31" s="5"/>
      <c r="V31" s="5"/>
      <c r="W31" s="5"/>
      <c r="X31" s="5"/>
      <c r="Y31" s="5"/>
      <c r="Z31" s="5"/>
      <c r="AL31" s="506"/>
      <c r="AM31" s="506"/>
      <c r="BG31" s="1"/>
      <c r="BH31" s="1"/>
      <c r="BI31" s="1"/>
      <c r="BJ31" s="1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5"/>
      <c r="T32" s="5"/>
      <c r="U32" s="5"/>
      <c r="V32" s="5"/>
      <c r="W32" s="5"/>
      <c r="X32" s="5"/>
      <c r="Y32" s="5"/>
      <c r="Z32" s="5"/>
      <c r="AL32" s="506"/>
      <c r="AM32" s="506"/>
      <c r="BG32" s="1"/>
      <c r="BH32" s="1"/>
      <c r="BI32" s="1"/>
      <c r="BJ32" s="1"/>
    </row>
    <row r="33" customFormat="false" ht="13.5" hidden="false" customHeight="false" outlineLevel="0" collapsed="false">
      <c r="A33" s="539" t="s">
        <v>613</v>
      </c>
      <c r="B33" s="539"/>
      <c r="C33" s="539"/>
      <c r="D33" s="539"/>
      <c r="E33" s="539"/>
      <c r="F33" s="539"/>
      <c r="G33" s="539"/>
      <c r="H33" s="539"/>
      <c r="I33" s="539"/>
      <c r="J33" s="539"/>
      <c r="K33" s="539"/>
      <c r="L33" s="539"/>
      <c r="M33" s="539"/>
      <c r="N33" s="539"/>
      <c r="O33" s="539"/>
      <c r="P33" s="539"/>
      <c r="Q33" s="539"/>
      <c r="R33" s="5"/>
      <c r="S33" s="5"/>
      <c r="T33" s="5"/>
      <c r="U33" s="5"/>
      <c r="V33" s="5"/>
      <c r="W33" s="5"/>
      <c r="X33" s="5"/>
      <c r="Y33" s="5"/>
      <c r="Z33" s="5"/>
      <c r="AL33" s="506"/>
      <c r="AM33" s="506"/>
      <c r="BG33" s="1"/>
      <c r="BH33" s="1"/>
      <c r="BI33" s="1"/>
      <c r="BJ33" s="1"/>
    </row>
    <row r="34" customFormat="false" ht="15" hidden="false" customHeight="false" outlineLevel="0" collapsed="false">
      <c r="A34" s="209" t="s">
        <v>614</v>
      </c>
      <c r="B34" s="209"/>
      <c r="C34" s="209"/>
      <c r="D34" s="209"/>
      <c r="E34" s="209"/>
      <c r="F34" s="209"/>
      <c r="G34" s="209"/>
      <c r="H34" s="209"/>
      <c r="I34" s="507"/>
      <c r="J34" s="209" t="s">
        <v>615</v>
      </c>
      <c r="K34" s="209"/>
      <c r="L34" s="209"/>
      <c r="M34" s="209"/>
      <c r="N34" s="209"/>
      <c r="O34" s="209"/>
      <c r="P34" s="209"/>
      <c r="Q34" s="209"/>
      <c r="R34" s="5"/>
      <c r="S34" s="5"/>
      <c r="T34" s="5"/>
      <c r="U34" s="5"/>
      <c r="V34" s="5"/>
      <c r="W34" s="540"/>
      <c r="X34" s="540"/>
      <c r="Y34" s="540"/>
      <c r="Z34" s="540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BG34" s="1"/>
      <c r="BH34" s="1"/>
      <c r="BI34" s="1"/>
      <c r="BJ34" s="1"/>
    </row>
    <row r="35" customFormat="false" ht="15" hidden="false" customHeight="true" outlineLevel="0" collapsed="false">
      <c r="A35" s="223" t="s">
        <v>441</v>
      </c>
      <c r="B35" s="223"/>
      <c r="C35" s="223"/>
      <c r="D35" s="223"/>
      <c r="E35" s="468" t="s">
        <v>466</v>
      </c>
      <c r="F35" s="468"/>
      <c r="G35" s="468"/>
      <c r="H35" s="468"/>
      <c r="I35" s="267"/>
      <c r="J35" s="225" t="s">
        <v>194</v>
      </c>
      <c r="K35" s="225"/>
      <c r="L35" s="225"/>
      <c r="M35" s="225"/>
      <c r="N35" s="541" t="s">
        <v>290</v>
      </c>
      <c r="O35" s="541"/>
      <c r="P35" s="541"/>
      <c r="Q35" s="541"/>
      <c r="R35" s="5"/>
      <c r="S35" s="5"/>
      <c r="T35" s="5"/>
      <c r="U35" s="5"/>
      <c r="V35" s="5"/>
      <c r="W35" s="540"/>
      <c r="X35" s="540"/>
      <c r="Y35" s="540"/>
      <c r="Z35" s="540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BG35" s="1"/>
      <c r="BH35" s="1"/>
      <c r="BI35" s="1"/>
      <c r="BJ35" s="1"/>
    </row>
    <row r="36" customFormat="false" ht="13.5" hidden="false" customHeight="false" outlineLevel="0" collapsed="false">
      <c r="A36" s="363" t="s">
        <v>195</v>
      </c>
      <c r="B36" s="364" t="s">
        <v>196</v>
      </c>
      <c r="C36" s="365" t="n">
        <v>1</v>
      </c>
      <c r="D36" s="364" t="s">
        <v>197</v>
      </c>
      <c r="E36" s="472" t="s">
        <v>195</v>
      </c>
      <c r="F36" s="277" t="s">
        <v>196</v>
      </c>
      <c r="G36" s="278" t="n">
        <v>0</v>
      </c>
      <c r="H36" s="277" t="s">
        <v>197</v>
      </c>
      <c r="I36" s="514"/>
      <c r="J36" s="542" t="s">
        <v>195</v>
      </c>
      <c r="K36" s="280" t="s">
        <v>196</v>
      </c>
      <c r="L36" s="279" t="n">
        <v>1</v>
      </c>
      <c r="M36" s="280" t="s">
        <v>197</v>
      </c>
      <c r="N36" s="543" t="s">
        <v>195</v>
      </c>
      <c r="O36" s="544" t="s">
        <v>196</v>
      </c>
      <c r="P36" s="545" t="n">
        <v>0</v>
      </c>
      <c r="Q36" s="544" t="s">
        <v>197</v>
      </c>
      <c r="R36" s="5"/>
      <c r="S36" s="5"/>
      <c r="T36" s="5"/>
      <c r="U36" s="5"/>
      <c r="V36" s="5"/>
      <c r="W36" s="540"/>
      <c r="X36" s="540"/>
      <c r="Y36" s="540"/>
      <c r="Z36" s="540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BG36" s="1"/>
      <c r="BH36" s="1"/>
      <c r="BI36" s="1"/>
      <c r="BJ36" s="1"/>
    </row>
    <row r="37" customFormat="false" ht="12.75" hidden="false" customHeight="false" outlineLevel="0" collapsed="false">
      <c r="A37" s="281" t="s">
        <v>444</v>
      </c>
      <c r="B37" s="282" t="n">
        <v>6</v>
      </c>
      <c r="C37" s="283" t="n">
        <v>1</v>
      </c>
      <c r="D37" s="284" t="n">
        <f aca="false">B37+C37</f>
        <v>7</v>
      </c>
      <c r="E37" s="281" t="s">
        <v>200</v>
      </c>
      <c r="F37" s="286" t="n">
        <v>5.5</v>
      </c>
      <c r="G37" s="473" t="n">
        <v>-4</v>
      </c>
      <c r="H37" s="284" t="n">
        <f aca="false">F37+G37</f>
        <v>1.5</v>
      </c>
      <c r="I37" s="275"/>
      <c r="J37" s="281" t="s">
        <v>248</v>
      </c>
      <c r="K37" s="282" t="n">
        <v>6</v>
      </c>
      <c r="L37" s="283" t="n">
        <v>-2</v>
      </c>
      <c r="M37" s="284" t="n">
        <f aca="false">K37+L37</f>
        <v>4</v>
      </c>
      <c r="N37" s="281" t="s">
        <v>294</v>
      </c>
      <c r="O37" s="286" t="n">
        <v>5.5</v>
      </c>
      <c r="P37" s="473" t="n">
        <v>-3</v>
      </c>
      <c r="Q37" s="284" t="n">
        <f aca="false">O37+P37</f>
        <v>2.5</v>
      </c>
      <c r="R37" s="5"/>
      <c r="S37" s="5"/>
      <c r="T37" s="5"/>
      <c r="U37" s="5"/>
      <c r="V37" s="5"/>
      <c r="W37" s="540"/>
      <c r="X37" s="540"/>
      <c r="Y37" s="540"/>
      <c r="Z37" s="540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BG37" s="1"/>
      <c r="BH37" s="1"/>
      <c r="BI37" s="1"/>
      <c r="BJ37" s="1"/>
    </row>
    <row r="38" customFormat="false" ht="12.75" hidden="false" customHeight="false" outlineLevel="0" collapsed="false">
      <c r="A38" s="287" t="s">
        <v>459</v>
      </c>
      <c r="B38" s="292" t="s">
        <v>218</v>
      </c>
      <c r="C38" s="289" t="s">
        <v>218</v>
      </c>
      <c r="D38" s="290" t="s">
        <v>218</v>
      </c>
      <c r="E38" s="291" t="s">
        <v>204</v>
      </c>
      <c r="F38" s="288" t="n">
        <v>6</v>
      </c>
      <c r="G38" s="245" t="n">
        <v>0</v>
      </c>
      <c r="H38" s="290" t="n">
        <f aca="false">F38+G38</f>
        <v>6</v>
      </c>
      <c r="I38" s="275"/>
      <c r="J38" s="287" t="s">
        <v>205</v>
      </c>
      <c r="K38" s="292" t="n">
        <v>6.5</v>
      </c>
      <c r="L38" s="289" t="n">
        <v>0</v>
      </c>
      <c r="M38" s="290" t="n">
        <f aca="false">K38+L38</f>
        <v>6.5</v>
      </c>
      <c r="N38" s="287" t="s">
        <v>362</v>
      </c>
      <c r="O38" s="288" t="n">
        <v>6</v>
      </c>
      <c r="P38" s="245" t="n">
        <v>0</v>
      </c>
      <c r="Q38" s="290" t="n">
        <f aca="false">O38+P38</f>
        <v>6</v>
      </c>
      <c r="R38" s="5"/>
      <c r="S38" s="5"/>
      <c r="T38" s="5"/>
      <c r="U38" s="5"/>
      <c r="V38" s="5"/>
      <c r="W38" s="540"/>
      <c r="X38" s="540"/>
      <c r="Y38" s="540"/>
      <c r="Z38" s="540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BG38" s="1"/>
      <c r="BH38" s="1"/>
      <c r="BI38" s="1"/>
      <c r="BJ38" s="1"/>
    </row>
    <row r="39" customFormat="false" ht="12.75" hidden="false" customHeight="false" outlineLevel="0" collapsed="false">
      <c r="A39" s="287" t="s">
        <v>367</v>
      </c>
      <c r="B39" s="292" t="n">
        <v>5.5</v>
      </c>
      <c r="C39" s="289" t="n">
        <v>0</v>
      </c>
      <c r="D39" s="290" t="n">
        <f aca="false">B39+C39</f>
        <v>5.5</v>
      </c>
      <c r="E39" s="287" t="s">
        <v>212</v>
      </c>
      <c r="F39" s="292" t="n">
        <v>5.5</v>
      </c>
      <c r="G39" s="245" t="n">
        <v>-0.5</v>
      </c>
      <c r="H39" s="290" t="n">
        <f aca="false">F39+G39</f>
        <v>5</v>
      </c>
      <c r="I39" s="275"/>
      <c r="J39" s="287" t="s">
        <v>209</v>
      </c>
      <c r="K39" s="288" t="n">
        <v>7</v>
      </c>
      <c r="L39" s="289" t="n">
        <v>0</v>
      </c>
      <c r="M39" s="290" t="n">
        <f aca="false">K39+L39</f>
        <v>7</v>
      </c>
      <c r="N39" s="287" t="s">
        <v>302</v>
      </c>
      <c r="O39" s="288" t="n">
        <v>6</v>
      </c>
      <c r="P39" s="245" t="n">
        <v>0</v>
      </c>
      <c r="Q39" s="290" t="n">
        <f aca="false">O39+P39</f>
        <v>6</v>
      </c>
      <c r="R39" s="5"/>
      <c r="S39" s="5"/>
      <c r="T39" s="5"/>
      <c r="U39" s="5"/>
      <c r="V39" s="5"/>
      <c r="W39" s="540"/>
      <c r="X39" s="540"/>
      <c r="Y39" s="540"/>
      <c r="Z39" s="540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BG39" s="1"/>
      <c r="BH39" s="1"/>
      <c r="BI39" s="1"/>
      <c r="BJ39" s="1"/>
    </row>
    <row r="40" customFormat="false" ht="12.75" hidden="false" customHeight="false" outlineLevel="0" collapsed="false">
      <c r="A40" s="287" t="s">
        <v>307</v>
      </c>
      <c r="B40" s="292" t="n">
        <v>5.5</v>
      </c>
      <c r="C40" s="289" t="n">
        <v>0</v>
      </c>
      <c r="D40" s="290" t="n">
        <f aca="false">B40+C40</f>
        <v>5.5</v>
      </c>
      <c r="E40" s="287" t="s">
        <v>279</v>
      </c>
      <c r="F40" s="292" t="n">
        <v>5.5</v>
      </c>
      <c r="G40" s="245" t="n">
        <v>0</v>
      </c>
      <c r="H40" s="290" t="n">
        <f aca="false">F40+G40</f>
        <v>5.5</v>
      </c>
      <c r="I40" s="275"/>
      <c r="J40" s="287" t="s">
        <v>252</v>
      </c>
      <c r="K40" s="288" t="n">
        <v>6</v>
      </c>
      <c r="L40" s="289" t="n">
        <v>0</v>
      </c>
      <c r="M40" s="290" t="n">
        <f aca="false">K40+L40</f>
        <v>6</v>
      </c>
      <c r="N40" s="291" t="s">
        <v>485</v>
      </c>
      <c r="O40" s="288" t="n">
        <v>5.5</v>
      </c>
      <c r="P40" s="245" t="n">
        <v>0</v>
      </c>
      <c r="Q40" s="290" t="n">
        <f aca="false">O40+P40</f>
        <v>5.5</v>
      </c>
      <c r="R40" s="5"/>
      <c r="S40" s="5"/>
      <c r="T40" s="5"/>
      <c r="U40" s="5"/>
      <c r="V40" s="5"/>
      <c r="W40" s="5"/>
      <c r="X40" s="5"/>
      <c r="Y40" s="5"/>
      <c r="Z40" s="5"/>
      <c r="BG40" s="1"/>
      <c r="BH40" s="1"/>
      <c r="BI40" s="1"/>
      <c r="BJ40" s="1"/>
    </row>
    <row r="41" customFormat="false" ht="12.75" hidden="false" customHeight="false" outlineLevel="0" collapsed="false">
      <c r="A41" s="287" t="s">
        <v>355</v>
      </c>
      <c r="B41" s="292" t="n">
        <v>7.5</v>
      </c>
      <c r="C41" s="289" t="n">
        <v>0</v>
      </c>
      <c r="D41" s="290" t="n">
        <f aca="false">B41+C41</f>
        <v>7.5</v>
      </c>
      <c r="E41" s="287" t="s">
        <v>217</v>
      </c>
      <c r="F41" s="288" t="n">
        <v>7</v>
      </c>
      <c r="G41" s="245" t="n">
        <v>2</v>
      </c>
      <c r="H41" s="290" t="n">
        <f aca="false">F41+G41</f>
        <v>9</v>
      </c>
      <c r="I41" s="520"/>
      <c r="J41" s="287" t="s">
        <v>219</v>
      </c>
      <c r="K41" s="292" t="n">
        <v>5.5</v>
      </c>
      <c r="L41" s="289" t="n">
        <v>0</v>
      </c>
      <c r="M41" s="290" t="n">
        <f aca="false">K41+L41</f>
        <v>5.5</v>
      </c>
      <c r="N41" s="287" t="s">
        <v>314</v>
      </c>
      <c r="O41" s="288" t="n">
        <v>6.5</v>
      </c>
      <c r="P41" s="245" t="n">
        <v>0</v>
      </c>
      <c r="Q41" s="290" t="n">
        <f aca="false">O41+P41</f>
        <v>6.5</v>
      </c>
      <c r="R41" s="5"/>
      <c r="S41" s="5"/>
      <c r="T41" s="5"/>
      <c r="U41" s="5"/>
      <c r="V41" s="5"/>
      <c r="W41" s="5"/>
      <c r="X41" s="5"/>
      <c r="Y41" s="5"/>
      <c r="Z41" s="5"/>
      <c r="BG41" s="1"/>
      <c r="BH41" s="1"/>
      <c r="BI41" s="1"/>
      <c r="BJ41" s="1"/>
    </row>
    <row r="42" customFormat="false" ht="12.75" hidden="false" customHeight="false" outlineLevel="0" collapsed="false">
      <c r="A42" s="287" t="s">
        <v>315</v>
      </c>
      <c r="B42" s="292" t="n">
        <v>6.5</v>
      </c>
      <c r="C42" s="289" t="n">
        <v>0</v>
      </c>
      <c r="D42" s="290" t="n">
        <f aca="false">B42+C42</f>
        <v>6.5</v>
      </c>
      <c r="E42" s="287" t="s">
        <v>222</v>
      </c>
      <c r="F42" s="288" t="n">
        <v>5</v>
      </c>
      <c r="G42" s="245" t="n">
        <v>-0.5</v>
      </c>
      <c r="H42" s="290" t="n">
        <f aca="false">F42+G42</f>
        <v>4.5</v>
      </c>
      <c r="I42" s="275"/>
      <c r="J42" s="291" t="s">
        <v>223</v>
      </c>
      <c r="K42" s="288" t="n">
        <v>6</v>
      </c>
      <c r="L42" s="289" t="n">
        <v>0</v>
      </c>
      <c r="M42" s="290" t="n">
        <f aca="false">K42+L42</f>
        <v>6</v>
      </c>
      <c r="N42" s="287" t="s">
        <v>322</v>
      </c>
      <c r="O42" s="288" t="n">
        <v>5.5</v>
      </c>
      <c r="P42" s="245" t="n">
        <v>0</v>
      </c>
      <c r="Q42" s="290" t="n">
        <f aca="false">O42+P42</f>
        <v>5.5</v>
      </c>
      <c r="R42" s="5"/>
      <c r="S42" s="5"/>
      <c r="T42" s="5"/>
      <c r="U42" s="5"/>
      <c r="V42" s="5"/>
      <c r="W42" s="5"/>
      <c r="X42" s="5"/>
      <c r="Y42" s="5"/>
      <c r="Z42" s="5"/>
      <c r="BG42" s="1"/>
      <c r="BH42" s="1"/>
      <c r="BI42" s="1"/>
      <c r="BJ42" s="1"/>
    </row>
    <row r="43" customFormat="false" ht="12.75" hidden="false" customHeight="false" outlineLevel="0" collapsed="false">
      <c r="A43" s="287" t="s">
        <v>319</v>
      </c>
      <c r="B43" s="292" t="s">
        <v>218</v>
      </c>
      <c r="C43" s="289" t="s">
        <v>218</v>
      </c>
      <c r="D43" s="290" t="s">
        <v>218</v>
      </c>
      <c r="E43" s="287" t="s">
        <v>226</v>
      </c>
      <c r="F43" s="288" t="n">
        <v>6</v>
      </c>
      <c r="G43" s="245" t="n">
        <v>0</v>
      </c>
      <c r="H43" s="290" t="n">
        <f aca="false">F43+G43</f>
        <v>6</v>
      </c>
      <c r="I43" s="275"/>
      <c r="J43" s="291" t="s">
        <v>557</v>
      </c>
      <c r="K43" s="292" t="n">
        <v>5.5</v>
      </c>
      <c r="L43" s="289" t="n">
        <v>0</v>
      </c>
      <c r="M43" s="290" t="n">
        <f aca="false">K43+L43</f>
        <v>5.5</v>
      </c>
      <c r="N43" s="287" t="s">
        <v>570</v>
      </c>
      <c r="O43" s="288" t="n">
        <v>6.5</v>
      </c>
      <c r="P43" s="245" t="n">
        <v>0</v>
      </c>
      <c r="Q43" s="290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287" t="s">
        <v>311</v>
      </c>
      <c r="B44" s="288" t="n">
        <v>6</v>
      </c>
      <c r="C44" s="289" t="n">
        <v>0</v>
      </c>
      <c r="D44" s="290" t="n">
        <f aca="false">B44+C44</f>
        <v>6</v>
      </c>
      <c r="E44" s="287" t="s">
        <v>267</v>
      </c>
      <c r="F44" s="292" t="n">
        <v>4.5</v>
      </c>
      <c r="G44" s="245" t="n">
        <v>0</v>
      </c>
      <c r="H44" s="290" t="n">
        <f aca="false">F44+G44</f>
        <v>4.5</v>
      </c>
      <c r="I44" s="275"/>
      <c r="J44" s="291" t="s">
        <v>231</v>
      </c>
      <c r="K44" s="288" t="n">
        <v>6</v>
      </c>
      <c r="L44" s="289" t="n">
        <v>0</v>
      </c>
      <c r="M44" s="290" t="n">
        <f aca="false">K44+L44</f>
        <v>6</v>
      </c>
      <c r="N44" s="287" t="s">
        <v>471</v>
      </c>
      <c r="O44" s="292" t="n">
        <v>5.5</v>
      </c>
      <c r="P44" s="245" t="n">
        <v>0</v>
      </c>
      <c r="Q44" s="290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287" t="s">
        <v>327</v>
      </c>
      <c r="B45" s="288" t="n">
        <v>6</v>
      </c>
      <c r="C45" s="289" t="n">
        <v>0</v>
      </c>
      <c r="D45" s="290" t="n">
        <f aca="false">B45+C45</f>
        <v>6</v>
      </c>
      <c r="E45" s="287" t="s">
        <v>234</v>
      </c>
      <c r="F45" s="288" t="n">
        <v>8</v>
      </c>
      <c r="G45" s="245" t="n">
        <v>8.5</v>
      </c>
      <c r="H45" s="290" t="n">
        <f aca="false">F45+G45</f>
        <v>16.5</v>
      </c>
      <c r="I45" s="275"/>
      <c r="J45" s="291" t="s">
        <v>235</v>
      </c>
      <c r="K45" s="288" t="n">
        <v>5.5</v>
      </c>
      <c r="L45" s="289" t="n">
        <v>0</v>
      </c>
      <c r="M45" s="290" t="n">
        <f aca="false">K45+L45</f>
        <v>5.5</v>
      </c>
      <c r="N45" s="287" t="s">
        <v>541</v>
      </c>
      <c r="O45" s="292" t="n">
        <v>5.5</v>
      </c>
      <c r="P45" s="245" t="n">
        <v>0</v>
      </c>
      <c r="Q45" s="290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287" t="s">
        <v>343</v>
      </c>
      <c r="B46" s="292" t="n">
        <v>5.5</v>
      </c>
      <c r="C46" s="289" t="n">
        <v>0</v>
      </c>
      <c r="D46" s="290" t="n">
        <f aca="false">B46+C46</f>
        <v>5.5</v>
      </c>
      <c r="E46" s="287" t="s">
        <v>251</v>
      </c>
      <c r="F46" s="288" t="n">
        <v>6</v>
      </c>
      <c r="G46" s="245" t="n">
        <v>0</v>
      </c>
      <c r="H46" s="290" t="n">
        <f aca="false">F46+G46</f>
        <v>6</v>
      </c>
      <c r="I46" s="275"/>
      <c r="J46" s="291" t="s">
        <v>239</v>
      </c>
      <c r="K46" s="288" t="n">
        <v>6</v>
      </c>
      <c r="L46" s="289" t="n">
        <v>0</v>
      </c>
      <c r="M46" s="290" t="n">
        <f aca="false">K46+L46</f>
        <v>6</v>
      </c>
      <c r="N46" s="287" t="s">
        <v>326</v>
      </c>
      <c r="O46" s="288" t="n">
        <v>7</v>
      </c>
      <c r="P46" s="245" t="n">
        <v>3</v>
      </c>
      <c r="Q46" s="290" t="n">
        <f aca="false">O46+P46</f>
        <v>10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3.5" hidden="false" customHeight="false" outlineLevel="0" collapsed="false">
      <c r="A47" s="295" t="s">
        <v>335</v>
      </c>
      <c r="B47" s="299" t="n">
        <v>5.5</v>
      </c>
      <c r="C47" s="256" t="n">
        <v>0</v>
      </c>
      <c r="D47" s="297" t="n">
        <f aca="false">B47+C47</f>
        <v>5.5</v>
      </c>
      <c r="E47" s="295" t="s">
        <v>259</v>
      </c>
      <c r="F47" s="296" t="s">
        <v>218</v>
      </c>
      <c r="G47" s="436" t="s">
        <v>218</v>
      </c>
      <c r="H47" s="297" t="s">
        <v>218</v>
      </c>
      <c r="I47" s="275"/>
      <c r="J47" s="298" t="s">
        <v>276</v>
      </c>
      <c r="K47" s="296" t="n">
        <v>6</v>
      </c>
      <c r="L47" s="256" t="n">
        <v>0</v>
      </c>
      <c r="M47" s="297" t="n">
        <f aca="false">K47+L47</f>
        <v>6</v>
      </c>
      <c r="N47" s="298" t="s">
        <v>330</v>
      </c>
      <c r="O47" s="299" t="n">
        <v>7.5</v>
      </c>
      <c r="P47" s="436" t="n">
        <v>5</v>
      </c>
      <c r="Q47" s="297" t="n">
        <f aca="false">O47+P47</f>
        <v>12.5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3.5" hidden="false" customHeight="false" outlineLevel="0" collapsed="false">
      <c r="A48" s="300"/>
      <c r="B48" s="474"/>
      <c r="C48" s="475"/>
      <c r="D48" s="476"/>
      <c r="E48" s="300"/>
      <c r="F48" s="474"/>
      <c r="G48" s="475"/>
      <c r="H48" s="476"/>
      <c r="I48" s="304"/>
      <c r="J48" s="303"/>
      <c r="K48" s="474"/>
      <c r="L48" s="475"/>
      <c r="M48" s="476"/>
      <c r="N48" s="300"/>
      <c r="O48" s="474"/>
      <c r="P48" s="475"/>
      <c r="Q48" s="476"/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2.75" hidden="false" customHeight="false" outlineLevel="0" collapsed="false">
      <c r="A49" s="305" t="s">
        <v>295</v>
      </c>
      <c r="B49" s="477" t="s">
        <v>245</v>
      </c>
      <c r="C49" s="478" t="s">
        <v>245</v>
      </c>
      <c r="D49" s="479" t="s">
        <v>245</v>
      </c>
      <c r="E49" s="305" t="s">
        <v>495</v>
      </c>
      <c r="F49" s="477" t="s">
        <v>245</v>
      </c>
      <c r="G49" s="478" t="s">
        <v>245</v>
      </c>
      <c r="H49" s="479" t="s">
        <v>245</v>
      </c>
      <c r="I49" s="304"/>
      <c r="J49" s="309" t="s">
        <v>550</v>
      </c>
      <c r="K49" s="480" t="n">
        <v>7.5</v>
      </c>
      <c r="L49" s="478" t="n">
        <v>4</v>
      </c>
      <c r="M49" s="479" t="n">
        <f aca="false">K49+L49</f>
        <v>11.5</v>
      </c>
      <c r="N49" s="305" t="s">
        <v>467</v>
      </c>
      <c r="O49" s="480" t="n">
        <v>6</v>
      </c>
      <c r="P49" s="478" t="n">
        <v>-1</v>
      </c>
      <c r="Q49" s="479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2.75" hidden="false" customHeight="false" outlineLevel="0" collapsed="false">
      <c r="A50" s="311" t="s">
        <v>331</v>
      </c>
      <c r="B50" s="312" t="n">
        <v>5</v>
      </c>
      <c r="C50" s="313" t="n">
        <v>0</v>
      </c>
      <c r="D50" s="314" t="n">
        <f aca="false">B50+C50</f>
        <v>5</v>
      </c>
      <c r="E50" s="311" t="s">
        <v>238</v>
      </c>
      <c r="F50" s="316" t="s">
        <v>281</v>
      </c>
      <c r="G50" s="313" t="s">
        <v>281</v>
      </c>
      <c r="H50" s="314" t="s">
        <v>281</v>
      </c>
      <c r="I50" s="304"/>
      <c r="J50" s="315" t="s">
        <v>243</v>
      </c>
      <c r="K50" s="312" t="n">
        <v>5.5</v>
      </c>
      <c r="L50" s="313" t="n">
        <v>0</v>
      </c>
      <c r="M50" s="314" t="n">
        <f aca="false">K50+L50</f>
        <v>5.5</v>
      </c>
      <c r="N50" s="311" t="s">
        <v>342</v>
      </c>
      <c r="O50" s="312" t="n">
        <v>7</v>
      </c>
      <c r="P50" s="313" t="n">
        <v>3</v>
      </c>
      <c r="Q50" s="481" t="n">
        <f aca="false">O50+P50</f>
        <v>10</v>
      </c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2.75" hidden="false" customHeight="false" outlineLevel="0" collapsed="false">
      <c r="A51" s="311" t="s">
        <v>596</v>
      </c>
      <c r="B51" s="487" t="s">
        <v>245</v>
      </c>
      <c r="C51" s="483" t="s">
        <v>245</v>
      </c>
      <c r="D51" s="481" t="s">
        <v>245</v>
      </c>
      <c r="E51" s="311" t="s">
        <v>519</v>
      </c>
      <c r="F51" s="316" t="s">
        <v>245</v>
      </c>
      <c r="G51" s="313" t="s">
        <v>245</v>
      </c>
      <c r="H51" s="481" t="s">
        <v>245</v>
      </c>
      <c r="I51" s="304"/>
      <c r="J51" s="315" t="s">
        <v>551</v>
      </c>
      <c r="K51" s="312" t="s">
        <v>245</v>
      </c>
      <c r="L51" s="313" t="s">
        <v>245</v>
      </c>
      <c r="M51" s="314" t="s">
        <v>245</v>
      </c>
      <c r="N51" s="311" t="s">
        <v>533</v>
      </c>
      <c r="O51" s="312" t="n">
        <v>6</v>
      </c>
      <c r="P51" s="313" t="n">
        <v>0</v>
      </c>
      <c r="Q51" s="481" t="n">
        <f aca="false">O51+P51</f>
        <v>6</v>
      </c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287" t="s">
        <v>525</v>
      </c>
      <c r="B52" s="288" t="n">
        <v>5</v>
      </c>
      <c r="C52" s="289" t="n">
        <v>-0.5</v>
      </c>
      <c r="D52" s="290" t="n">
        <f aca="false">B52+C52</f>
        <v>4.5</v>
      </c>
      <c r="E52" s="287" t="s">
        <v>263</v>
      </c>
      <c r="F52" s="288" t="n">
        <v>6</v>
      </c>
      <c r="G52" s="289" t="n">
        <v>0</v>
      </c>
      <c r="H52" s="290" t="n">
        <f aca="false">F52+G52</f>
        <v>6</v>
      </c>
      <c r="I52" s="304"/>
      <c r="J52" s="315" t="s">
        <v>227</v>
      </c>
      <c r="K52" s="482" t="n">
        <v>6</v>
      </c>
      <c r="L52" s="483" t="n">
        <v>0</v>
      </c>
      <c r="M52" s="481" t="n">
        <f aca="false">K52+L52</f>
        <v>6</v>
      </c>
      <c r="N52" s="311" t="s">
        <v>350</v>
      </c>
      <c r="O52" s="487" t="n">
        <v>5.5</v>
      </c>
      <c r="P52" s="483" t="n">
        <v>0</v>
      </c>
      <c r="Q52" s="481" t="n">
        <f aca="false">O52+P52</f>
        <v>5.5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11" t="s">
        <v>456</v>
      </c>
      <c r="B53" s="486" t="n">
        <v>6</v>
      </c>
      <c r="C53" s="485" t="n">
        <v>0</v>
      </c>
      <c r="D53" s="481" t="n">
        <f aca="false">B53+C53</f>
        <v>6</v>
      </c>
      <c r="E53" s="311" t="s">
        <v>271</v>
      </c>
      <c r="F53" s="486" t="n">
        <v>7</v>
      </c>
      <c r="G53" s="485" t="n">
        <v>0</v>
      </c>
      <c r="H53" s="481" t="n">
        <f aca="false">F53+G53</f>
        <v>7</v>
      </c>
      <c r="I53" s="304"/>
      <c r="J53" s="315" t="s">
        <v>264</v>
      </c>
      <c r="K53" s="312" t="s">
        <v>245</v>
      </c>
      <c r="L53" s="313" t="s">
        <v>245</v>
      </c>
      <c r="M53" s="314" t="s">
        <v>245</v>
      </c>
      <c r="N53" s="311" t="s">
        <v>616</v>
      </c>
      <c r="O53" s="484" t="n">
        <v>5.5</v>
      </c>
      <c r="P53" s="485" t="n">
        <v>0</v>
      </c>
      <c r="Q53" s="481" t="n">
        <f aca="false">O53+P53</f>
        <v>5.5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11" t="s">
        <v>359</v>
      </c>
      <c r="B54" s="486" t="n">
        <v>5</v>
      </c>
      <c r="C54" s="485" t="n">
        <v>0</v>
      </c>
      <c r="D54" s="481" t="n">
        <f aca="false">B54+C54</f>
        <v>5</v>
      </c>
      <c r="E54" s="311" t="s">
        <v>617</v>
      </c>
      <c r="F54" s="486" t="n">
        <v>6</v>
      </c>
      <c r="G54" s="485" t="n">
        <v>-0.5</v>
      </c>
      <c r="H54" s="481" t="n">
        <f aca="false">F54+G54</f>
        <v>5.5</v>
      </c>
      <c r="I54" s="304"/>
      <c r="J54" s="315" t="s">
        <v>490</v>
      </c>
      <c r="K54" s="486" t="n">
        <v>6</v>
      </c>
      <c r="L54" s="485" t="n">
        <v>0</v>
      </c>
      <c r="M54" s="481" t="n">
        <f aca="false">K54+L54</f>
        <v>6</v>
      </c>
      <c r="N54" s="311" t="s">
        <v>366</v>
      </c>
      <c r="O54" s="312" t="n">
        <v>6</v>
      </c>
      <c r="P54" s="313" t="n">
        <v>0</v>
      </c>
      <c r="Q54" s="481" t="n">
        <f aca="false">O54+P54</f>
        <v>6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287" t="s">
        <v>371</v>
      </c>
      <c r="B55" s="292" t="n">
        <v>4.5</v>
      </c>
      <c r="C55" s="289" t="n">
        <v>0</v>
      </c>
      <c r="D55" s="290" t="n">
        <f aca="false">B55+C55</f>
        <v>4.5</v>
      </c>
      <c r="E55" s="311" t="s">
        <v>208</v>
      </c>
      <c r="F55" s="484" t="s">
        <v>245</v>
      </c>
      <c r="G55" s="485" t="s">
        <v>245</v>
      </c>
      <c r="H55" s="481" t="s">
        <v>245</v>
      </c>
      <c r="I55" s="304"/>
      <c r="J55" s="315" t="s">
        <v>500</v>
      </c>
      <c r="K55" s="486" t="n">
        <v>5</v>
      </c>
      <c r="L55" s="485" t="n">
        <v>0</v>
      </c>
      <c r="M55" s="481" t="n">
        <f aca="false">K55+L55</f>
        <v>5</v>
      </c>
      <c r="N55" s="311" t="s">
        <v>306</v>
      </c>
      <c r="O55" s="486" t="n">
        <v>6</v>
      </c>
      <c r="P55" s="485" t="n">
        <v>-0.5</v>
      </c>
      <c r="Q55" s="481" t="n">
        <f aca="false">O55+P55</f>
        <v>5.5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11" t="s">
        <v>299</v>
      </c>
      <c r="B56" s="316" t="n">
        <v>5.5</v>
      </c>
      <c r="C56" s="313" t="n">
        <v>0</v>
      </c>
      <c r="D56" s="481" t="n">
        <f aca="false">B56+C56</f>
        <v>5.5</v>
      </c>
      <c r="E56" s="311" t="s">
        <v>468</v>
      </c>
      <c r="F56" s="486" t="n">
        <v>6</v>
      </c>
      <c r="G56" s="485" t="n">
        <v>0</v>
      </c>
      <c r="H56" s="481" t="n">
        <f aca="false">F56+G56</f>
        <v>6</v>
      </c>
      <c r="I56" s="304"/>
      <c r="J56" s="315" t="s">
        <v>213</v>
      </c>
      <c r="K56" s="312" t="s">
        <v>245</v>
      </c>
      <c r="L56" s="313" t="s">
        <v>245</v>
      </c>
      <c r="M56" s="314" t="s">
        <v>245</v>
      </c>
      <c r="N56" s="311" t="s">
        <v>370</v>
      </c>
      <c r="O56" s="486" t="n">
        <v>5</v>
      </c>
      <c r="P56" s="485" t="n">
        <v>-0.5</v>
      </c>
      <c r="Q56" s="481" t="n">
        <f aca="false">O56+P56</f>
        <v>4.5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11" t="s">
        <v>283</v>
      </c>
      <c r="B57" s="316" t="s">
        <v>245</v>
      </c>
      <c r="C57" s="313" t="s">
        <v>245</v>
      </c>
      <c r="D57" s="481" t="s">
        <v>245</v>
      </c>
      <c r="E57" s="311" t="s">
        <v>522</v>
      </c>
      <c r="F57" s="487" t="n">
        <v>6.5</v>
      </c>
      <c r="G57" s="483" t="n">
        <v>0</v>
      </c>
      <c r="H57" s="481" t="n">
        <f aca="false">F57+G57</f>
        <v>6.5</v>
      </c>
      <c r="I57" s="304"/>
      <c r="J57" s="315" t="s">
        <v>439</v>
      </c>
      <c r="K57" s="312" t="n">
        <v>7</v>
      </c>
      <c r="L57" s="313" t="n">
        <v>0</v>
      </c>
      <c r="M57" s="481" t="n">
        <f aca="false">K57+L57</f>
        <v>7</v>
      </c>
      <c r="N57" s="311" t="s">
        <v>298</v>
      </c>
      <c r="O57" s="316" t="s">
        <v>245</v>
      </c>
      <c r="P57" s="313" t="s">
        <v>245</v>
      </c>
      <c r="Q57" s="314" t="s">
        <v>245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3.5" hidden="false" customHeight="false" outlineLevel="0" collapsed="false">
      <c r="A58" s="300" t="s">
        <v>283</v>
      </c>
      <c r="B58" s="490" t="s">
        <v>245</v>
      </c>
      <c r="C58" s="489" t="s">
        <v>245</v>
      </c>
      <c r="D58" s="481" t="s">
        <v>245</v>
      </c>
      <c r="E58" s="300" t="s">
        <v>520</v>
      </c>
      <c r="F58" s="546" t="n">
        <v>6</v>
      </c>
      <c r="G58" s="489" t="n">
        <v>0</v>
      </c>
      <c r="H58" s="481" t="n">
        <f aca="false">F58+G58</f>
        <v>6</v>
      </c>
      <c r="I58" s="304"/>
      <c r="J58" s="303" t="s">
        <v>260</v>
      </c>
      <c r="K58" s="488" t="n">
        <v>6</v>
      </c>
      <c r="L58" s="489" t="n">
        <v>0</v>
      </c>
      <c r="M58" s="481" t="n">
        <f aca="false">K58+L58</f>
        <v>6</v>
      </c>
      <c r="N58" s="300" t="s">
        <v>283</v>
      </c>
      <c r="O58" s="490" t="s">
        <v>245</v>
      </c>
      <c r="P58" s="489" t="s">
        <v>245</v>
      </c>
      <c r="Q58" s="481" t="s">
        <v>245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3.5" hidden="false" customHeight="false" outlineLevel="0" collapsed="false">
      <c r="A59" s="295" t="s">
        <v>534</v>
      </c>
      <c r="B59" s="296" t="n">
        <v>-1</v>
      </c>
      <c r="C59" s="436" t="n">
        <v>0</v>
      </c>
      <c r="D59" s="319" t="n">
        <f aca="false">B59+C59</f>
        <v>-1</v>
      </c>
      <c r="E59" s="295" t="s">
        <v>547</v>
      </c>
      <c r="F59" s="296" t="n">
        <v>-1</v>
      </c>
      <c r="G59" s="436" t="n">
        <v>0</v>
      </c>
      <c r="H59" s="319" t="n">
        <f aca="false">F59+G59</f>
        <v>-1</v>
      </c>
      <c r="I59" s="275"/>
      <c r="J59" s="295" t="s">
        <v>288</v>
      </c>
      <c r="K59" s="299" t="n">
        <v>-0.5</v>
      </c>
      <c r="L59" s="436" t="n">
        <v>0</v>
      </c>
      <c r="M59" s="319" t="n">
        <f aca="false">K59+L59</f>
        <v>-0.5</v>
      </c>
      <c r="N59" s="295" t="s">
        <v>377</v>
      </c>
      <c r="O59" s="299" t="n">
        <v>0.5</v>
      </c>
      <c r="P59" s="436" t="n">
        <v>0</v>
      </c>
      <c r="Q59" s="319" t="n">
        <f aca="false">O59+P59</f>
        <v>0.5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491"/>
      <c r="B60" s="492"/>
      <c r="C60" s="492"/>
      <c r="D60" s="322"/>
      <c r="E60" s="492"/>
      <c r="F60" s="492"/>
      <c r="G60" s="492"/>
      <c r="H60" s="322"/>
      <c r="I60" s="524"/>
      <c r="J60" s="491"/>
      <c r="K60" s="492"/>
      <c r="L60" s="492"/>
      <c r="M60" s="322"/>
      <c r="N60" s="492"/>
      <c r="O60" s="492"/>
      <c r="P60" s="492"/>
      <c r="Q60" s="322"/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3.5" hidden="false" customHeight="true" outlineLevel="0" collapsed="false">
      <c r="A61" s="324"/>
      <c r="B61" s="384" t="n">
        <f aca="false">B37+B55+B39+B40+B41+B42+B52+B44+B45+B46+B47+B59</f>
        <v>62.5</v>
      </c>
      <c r="C61" s="384" t="n">
        <f aca="false">C36+C37+C55+C39+C40+C41+C42+C52+C44+C45+C46+C47+C59</f>
        <v>1.5</v>
      </c>
      <c r="D61" s="385" t="n">
        <f aca="false">C36+D37+D55+D39+D40+D41+D42+D52+D44+D45+D46+D47+D59</f>
        <v>64</v>
      </c>
      <c r="E61" s="327"/>
      <c r="F61" s="331" t="n">
        <f aca="false">F37+F38+F39+F40+F41+F42+F43+F44+F45+F46+F52+F59</f>
        <v>64</v>
      </c>
      <c r="G61" s="331" t="n">
        <f aca="false">G36+G37+G38+G39+G40+G41+G42+G43+G44+G45+G46+G52+G59</f>
        <v>5.5</v>
      </c>
      <c r="H61" s="332" t="n">
        <f aca="false">G36+H37+H38+H39+H40+H41+H42+H43+H44+H45+H46+H52+H59</f>
        <v>69.5</v>
      </c>
      <c r="I61" s="530"/>
      <c r="J61" s="324"/>
      <c r="K61" s="333" t="n">
        <f aca="false">K37+K38+K39+K40+K41+K42+K43+K44+K45+K46+K47+K59</f>
        <v>65.5</v>
      </c>
      <c r="L61" s="333" t="n">
        <f aca="false">L36+L37+L38+L39+L40+L41+L42+L43+L44+L45+L46+L47+L59</f>
        <v>-1</v>
      </c>
      <c r="M61" s="334" t="n">
        <f aca="false">L36+M37+M38+M39+M40+M41+M42+M43+M44+M45+M46+M47+M59</f>
        <v>64.5</v>
      </c>
      <c r="N61" s="327"/>
      <c r="O61" s="547" t="n">
        <f aca="false">O37+O38+O39+O40+O41+O42+O43+O44+O45+O46+O47+O59</f>
        <v>67.5</v>
      </c>
      <c r="P61" s="547" t="n">
        <f aca="false">P36+P37+P38+P39+P40+P41+P42+P43+P44+P45+P46+P47+P59</f>
        <v>5</v>
      </c>
      <c r="Q61" s="548" t="n">
        <f aca="false">P36+Q37+Q38+Q39+Q40+Q41+Q42+Q43+Q44+Q45+Q46+Q47+Q59</f>
        <v>72.5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3.5" hidden="false" customHeight="false" outlineLevel="0" collapsed="false">
      <c r="A62" s="495"/>
      <c r="B62" s="496"/>
      <c r="C62" s="496"/>
      <c r="D62" s="497"/>
      <c r="E62" s="496"/>
      <c r="F62" s="496"/>
      <c r="G62" s="496"/>
      <c r="H62" s="497"/>
      <c r="I62" s="275"/>
      <c r="J62" s="495"/>
      <c r="K62" s="496"/>
      <c r="L62" s="496"/>
      <c r="M62" s="497"/>
      <c r="N62" s="496"/>
      <c r="O62" s="496"/>
      <c r="P62" s="496"/>
      <c r="Q62" s="497"/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8.75" hidden="false" customHeight="false" outlineLevel="0" collapsed="false">
      <c r="A63" s="396"/>
      <c r="B63" s="549"/>
      <c r="C63" s="397"/>
      <c r="D63" s="398" t="n">
        <v>0</v>
      </c>
      <c r="E63" s="346"/>
      <c r="F63" s="499"/>
      <c r="G63" s="346"/>
      <c r="H63" s="347" t="n">
        <v>1</v>
      </c>
      <c r="I63" s="550"/>
      <c r="J63" s="444"/>
      <c r="K63" s="551"/>
      <c r="L63" s="348"/>
      <c r="M63" s="349" t="n">
        <v>0</v>
      </c>
      <c r="N63" s="393"/>
      <c r="O63" s="552"/>
      <c r="P63" s="393"/>
      <c r="Q63" s="394" t="n">
        <v>2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2.75" hidden="false" customHeight="false" outlineLevel="0" collapsed="false">
      <c r="A64" s="5"/>
      <c r="B64" s="5"/>
      <c r="C64" s="5"/>
      <c r="D64" s="553"/>
      <c r="E64" s="5"/>
      <c r="F64" s="5"/>
      <c r="G64" s="5"/>
      <c r="H64" s="5"/>
      <c r="I64" s="5"/>
      <c r="J64" s="554"/>
      <c r="K64" s="554"/>
      <c r="L64" s="554"/>
      <c r="M64" s="554"/>
      <c r="N64" s="554"/>
      <c r="O64" s="554"/>
      <c r="P64" s="554"/>
      <c r="Q64" s="554"/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BG65" s="1"/>
      <c r="BH65" s="1"/>
      <c r="BI65" s="1"/>
      <c r="BJ65" s="1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BG66" s="1"/>
      <c r="BH66" s="1"/>
      <c r="BI66" s="1"/>
      <c r="BJ66" s="1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BG67" s="1"/>
      <c r="BH67" s="1"/>
      <c r="BI67" s="1"/>
      <c r="BJ67" s="1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BG68" s="1"/>
      <c r="BH68" s="1"/>
      <c r="BI68" s="1"/>
      <c r="BJ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BG69" s="1"/>
      <c r="BH69" s="1"/>
      <c r="BI69" s="1"/>
      <c r="BJ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BG108" s="1"/>
      <c r="BH108" s="1"/>
      <c r="BI108" s="1"/>
      <c r="B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BG109" s="1"/>
      <c r="BH109" s="1"/>
      <c r="BI109" s="1"/>
      <c r="B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BG110" s="1"/>
      <c r="BH110" s="1"/>
      <c r="BI110" s="1"/>
      <c r="BJ110" s="1"/>
    </row>
    <row r="111" customFormat="false" ht="12.75" hidden="false" customHeight="false" outlineLevel="0" collapsed="false">
      <c r="BG111" s="1"/>
      <c r="BH111" s="1"/>
      <c r="BI111" s="1"/>
      <c r="BJ111" s="1"/>
    </row>
    <row r="112" customFormat="false" ht="12.75" hidden="false" customHeight="false" outlineLevel="0" collapsed="false">
      <c r="BG112" s="1"/>
      <c r="BH112" s="1"/>
      <c r="BI112" s="1"/>
      <c r="BJ112" s="1"/>
    </row>
    <row r="113" customFormat="false" ht="12.75" hidden="false" customHeight="false" outlineLevel="0" collapsed="false">
      <c r="BG113" s="1"/>
      <c r="BH113" s="1"/>
      <c r="BI113" s="1"/>
      <c r="BJ113" s="1"/>
    </row>
    <row r="114" customFormat="false" ht="12.75" hidden="false" customHeight="false" outlineLevel="0" collapsed="false">
      <c r="BG114" s="1"/>
      <c r="BH114" s="1"/>
      <c r="BI114" s="1"/>
      <c r="BJ114" s="1"/>
    </row>
    <row r="115" customFormat="false" ht="12.75" hidden="false" customHeight="false" outlineLevel="0" collapsed="false">
      <c r="BG115" s="1"/>
      <c r="BH115" s="1"/>
      <c r="BI115" s="1"/>
      <c r="BJ115" s="1"/>
    </row>
    <row r="116" customFormat="false" ht="12.75" hidden="false" customHeight="false" outlineLevel="0" collapsed="false"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3:Q33"/>
    <mergeCell ref="A34:H34"/>
    <mergeCell ref="J34:Q34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504" t="s">
        <v>618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S1" s="5"/>
      <c r="T1" s="5"/>
      <c r="U1" s="5"/>
      <c r="V1" s="5"/>
      <c r="W1" s="5"/>
      <c r="X1" s="5"/>
      <c r="Y1" s="5"/>
      <c r="Z1" s="5"/>
      <c r="AP1" s="505"/>
      <c r="AQ1" s="506"/>
    </row>
    <row r="2" customFormat="false" ht="15" hidden="false" customHeight="false" outlineLevel="0" collapsed="false">
      <c r="A2" s="504" t="s">
        <v>619</v>
      </c>
      <c r="B2" s="504"/>
      <c r="C2" s="504"/>
      <c r="D2" s="504"/>
      <c r="E2" s="504"/>
      <c r="F2" s="504"/>
      <c r="G2" s="504"/>
      <c r="H2" s="504"/>
      <c r="I2" s="507"/>
      <c r="J2" s="209" t="s">
        <v>620</v>
      </c>
      <c r="K2" s="209"/>
      <c r="L2" s="209"/>
      <c r="M2" s="209"/>
      <c r="N2" s="209"/>
      <c r="O2" s="209"/>
      <c r="P2" s="209"/>
      <c r="Q2" s="209"/>
      <c r="S2" s="5"/>
      <c r="T2" s="5"/>
      <c r="U2" s="5"/>
      <c r="V2" s="5"/>
      <c r="W2" s="5"/>
      <c r="X2" s="5"/>
      <c r="Y2" s="5"/>
      <c r="Z2" s="5"/>
      <c r="AP2" s="505"/>
      <c r="AQ2" s="506"/>
    </row>
    <row r="3" customFormat="false" ht="15" hidden="false" customHeight="true" outlineLevel="0" collapsed="false">
      <c r="A3" s="217" t="s">
        <v>381</v>
      </c>
      <c r="B3" s="217"/>
      <c r="C3" s="217"/>
      <c r="D3" s="217"/>
      <c r="E3" s="555" t="s">
        <v>443</v>
      </c>
      <c r="F3" s="555"/>
      <c r="G3" s="555"/>
      <c r="H3" s="555"/>
      <c r="I3" s="267"/>
      <c r="J3" s="221" t="s">
        <v>564</v>
      </c>
      <c r="K3" s="221"/>
      <c r="L3" s="221"/>
      <c r="M3" s="221"/>
      <c r="N3" s="556" t="s">
        <v>192</v>
      </c>
      <c r="O3" s="556"/>
      <c r="P3" s="556"/>
      <c r="Q3" s="556"/>
      <c r="S3" s="5"/>
      <c r="T3" s="5"/>
      <c r="U3" s="5"/>
      <c r="V3" s="5"/>
      <c r="W3" s="5"/>
      <c r="X3" s="5"/>
      <c r="Y3" s="5"/>
      <c r="Z3" s="5"/>
      <c r="AM3" s="509"/>
      <c r="AP3" s="510"/>
      <c r="AQ3" s="506"/>
    </row>
    <row r="4" customFormat="false" ht="13.5" hidden="false" customHeight="false" outlineLevel="0" collapsed="false">
      <c r="A4" s="557" t="s">
        <v>195</v>
      </c>
      <c r="B4" s="512" t="s">
        <v>196</v>
      </c>
      <c r="C4" s="513" t="n">
        <v>3</v>
      </c>
      <c r="D4" s="512" t="s">
        <v>197</v>
      </c>
      <c r="E4" s="558" t="s">
        <v>195</v>
      </c>
      <c r="F4" s="413" t="s">
        <v>196</v>
      </c>
      <c r="G4" s="414" t="n">
        <v>0</v>
      </c>
      <c r="H4" s="413" t="s">
        <v>197</v>
      </c>
      <c r="I4" s="514"/>
      <c r="J4" s="559" t="s">
        <v>195</v>
      </c>
      <c r="K4" s="516" t="s">
        <v>196</v>
      </c>
      <c r="L4" s="517" t="n">
        <v>3</v>
      </c>
      <c r="M4" s="516" t="s">
        <v>197</v>
      </c>
      <c r="N4" s="560" t="s">
        <v>195</v>
      </c>
      <c r="O4" s="470" t="s">
        <v>196</v>
      </c>
      <c r="P4" s="471" t="n">
        <v>0</v>
      </c>
      <c r="Q4" s="470" t="s">
        <v>197</v>
      </c>
      <c r="S4" s="5"/>
      <c r="T4" s="5"/>
      <c r="U4" s="5"/>
      <c r="V4" s="5"/>
      <c r="W4" s="5"/>
      <c r="X4" s="5"/>
      <c r="Y4" s="5"/>
      <c r="Z4" s="5"/>
      <c r="AP4" s="519"/>
      <c r="AQ4" s="506"/>
    </row>
    <row r="5" customFormat="false" ht="12.75" hidden="false" customHeight="true" outlineLevel="0" collapsed="false">
      <c r="A5" s="281" t="s">
        <v>383</v>
      </c>
      <c r="B5" s="282" t="n">
        <v>6</v>
      </c>
      <c r="C5" s="283" t="n">
        <v>0.5</v>
      </c>
      <c r="D5" s="284" t="n">
        <f aca="false">B5+C5</f>
        <v>6.5</v>
      </c>
      <c r="E5" s="281" t="s">
        <v>595</v>
      </c>
      <c r="F5" s="286" t="n">
        <v>6.5</v>
      </c>
      <c r="G5" s="473" t="n">
        <v>1</v>
      </c>
      <c r="H5" s="284" t="n">
        <f aca="false">F5+G5</f>
        <v>7.5</v>
      </c>
      <c r="I5" s="275"/>
      <c r="J5" s="281" t="s">
        <v>296</v>
      </c>
      <c r="K5" s="282" t="n">
        <v>6</v>
      </c>
      <c r="L5" s="283" t="n">
        <v>-1.5</v>
      </c>
      <c r="M5" s="284" t="n">
        <f aca="false">K5+L5</f>
        <v>4.5</v>
      </c>
      <c r="N5" s="281" t="s">
        <v>528</v>
      </c>
      <c r="O5" s="286" t="n">
        <v>5.5</v>
      </c>
      <c r="P5" s="473" t="n">
        <v>-2</v>
      </c>
      <c r="Q5" s="284" t="n">
        <f aca="false">O5+P5</f>
        <v>3.5</v>
      </c>
      <c r="S5" s="5"/>
      <c r="T5" s="5"/>
      <c r="U5" s="5"/>
      <c r="V5" s="5"/>
      <c r="W5" s="5"/>
      <c r="X5" s="5"/>
      <c r="Y5" s="5"/>
      <c r="Z5" s="5"/>
      <c r="AP5" s="519"/>
      <c r="AQ5" s="506"/>
    </row>
    <row r="6" customFormat="false" ht="12.75" hidden="false" customHeight="true" outlineLevel="0" collapsed="false">
      <c r="A6" s="287" t="s">
        <v>387</v>
      </c>
      <c r="B6" s="292" t="n">
        <v>6.5</v>
      </c>
      <c r="C6" s="289" t="n">
        <v>0</v>
      </c>
      <c r="D6" s="290" t="n">
        <f aca="false">B6+C6</f>
        <v>6.5</v>
      </c>
      <c r="E6" s="287" t="s">
        <v>460</v>
      </c>
      <c r="F6" s="292" t="n">
        <v>6.5</v>
      </c>
      <c r="G6" s="245" t="n">
        <v>0</v>
      </c>
      <c r="H6" s="290" t="n">
        <f aca="false">F6+G6</f>
        <v>6.5</v>
      </c>
      <c r="I6" s="275"/>
      <c r="J6" s="287" t="s">
        <v>462</v>
      </c>
      <c r="K6" s="288" t="n">
        <v>5</v>
      </c>
      <c r="L6" s="289" t="n">
        <v>0</v>
      </c>
      <c r="M6" s="290" t="n">
        <f aca="false">K6+L6</f>
        <v>5</v>
      </c>
      <c r="N6" s="287" t="s">
        <v>274</v>
      </c>
      <c r="O6" s="288" t="n">
        <v>5</v>
      </c>
      <c r="P6" s="245" t="n">
        <v>-0.5</v>
      </c>
      <c r="Q6" s="290" t="n">
        <f aca="false">O6+P6</f>
        <v>4.5</v>
      </c>
      <c r="S6" s="5"/>
      <c r="T6" s="5"/>
      <c r="U6" s="5"/>
      <c r="V6" s="5"/>
      <c r="W6" s="5"/>
      <c r="X6" s="5"/>
      <c r="Y6" s="5"/>
      <c r="Z6" s="5"/>
      <c r="AP6" s="519"/>
      <c r="AQ6" s="506"/>
    </row>
    <row r="7" customFormat="false" ht="12.75" hidden="false" customHeight="true" outlineLevel="0" collapsed="false">
      <c r="A7" s="287" t="s">
        <v>389</v>
      </c>
      <c r="B7" s="292" t="n">
        <v>6.5</v>
      </c>
      <c r="C7" s="289" t="n">
        <v>0</v>
      </c>
      <c r="D7" s="290" t="n">
        <f aca="false">B7+C7</f>
        <v>6.5</v>
      </c>
      <c r="E7" s="287" t="s">
        <v>386</v>
      </c>
      <c r="F7" s="292" t="n">
        <v>6.5</v>
      </c>
      <c r="G7" s="245" t="n">
        <v>-0.5</v>
      </c>
      <c r="H7" s="290" t="n">
        <f aca="false">F7+G7</f>
        <v>6</v>
      </c>
      <c r="I7" s="275"/>
      <c r="J7" s="287" t="s">
        <v>308</v>
      </c>
      <c r="K7" s="288" t="n">
        <v>6</v>
      </c>
      <c r="L7" s="289" t="n">
        <v>0</v>
      </c>
      <c r="M7" s="290" t="n">
        <f aca="false">K7+L7</f>
        <v>6</v>
      </c>
      <c r="N7" s="287" t="s">
        <v>207</v>
      </c>
      <c r="O7" s="288" t="n">
        <v>6</v>
      </c>
      <c r="P7" s="245" t="n">
        <v>0</v>
      </c>
      <c r="Q7" s="290" t="n">
        <f aca="false">O7+P7</f>
        <v>6</v>
      </c>
      <c r="S7" s="5"/>
      <c r="T7" s="5"/>
      <c r="U7" s="5"/>
      <c r="V7" s="5"/>
      <c r="W7" s="5"/>
      <c r="X7" s="5"/>
      <c r="Y7" s="5"/>
      <c r="Z7" s="5"/>
      <c r="AP7" s="519"/>
      <c r="AQ7" s="506"/>
    </row>
    <row r="8" customFormat="false" ht="12.75" hidden="false" customHeight="true" outlineLevel="0" collapsed="false">
      <c r="A8" s="287" t="s">
        <v>562</v>
      </c>
      <c r="B8" s="288" t="n">
        <v>5</v>
      </c>
      <c r="C8" s="289" t="n">
        <v>0</v>
      </c>
      <c r="D8" s="290" t="n">
        <f aca="false">B8+C8</f>
        <v>5</v>
      </c>
      <c r="E8" s="291" t="s">
        <v>566</v>
      </c>
      <c r="F8" s="292" t="n">
        <v>6.5</v>
      </c>
      <c r="G8" s="245" t="n">
        <v>0</v>
      </c>
      <c r="H8" s="290" t="n">
        <f aca="false">F8+G8</f>
        <v>6.5</v>
      </c>
      <c r="I8" s="275"/>
      <c r="J8" s="287" t="s">
        <v>304</v>
      </c>
      <c r="K8" s="288" t="n">
        <v>6</v>
      </c>
      <c r="L8" s="289" t="n">
        <v>0</v>
      </c>
      <c r="M8" s="290" t="n">
        <f aca="false">K8+L8</f>
        <v>6</v>
      </c>
      <c r="N8" s="287" t="s">
        <v>203</v>
      </c>
      <c r="O8" s="288" t="n">
        <v>5</v>
      </c>
      <c r="P8" s="245" t="n">
        <v>-0.5</v>
      </c>
      <c r="Q8" s="290" t="n">
        <f aca="false">O8+P8</f>
        <v>4.5</v>
      </c>
      <c r="S8" s="5"/>
      <c r="T8" s="5"/>
      <c r="U8" s="5"/>
      <c r="V8" s="5"/>
      <c r="W8" s="5"/>
      <c r="X8" s="5"/>
      <c r="Y8" s="5"/>
      <c r="Z8" s="5"/>
      <c r="AP8" s="519"/>
      <c r="AQ8" s="506"/>
    </row>
    <row r="9" customFormat="false" ht="12.75" hidden="false" customHeight="true" outlineLevel="0" collapsed="false">
      <c r="A9" s="287" t="s">
        <v>391</v>
      </c>
      <c r="B9" s="288" t="n">
        <v>6</v>
      </c>
      <c r="C9" s="289" t="n">
        <v>0</v>
      </c>
      <c r="D9" s="290" t="n">
        <f aca="false">B9+C9</f>
        <v>6</v>
      </c>
      <c r="E9" s="287" t="s">
        <v>458</v>
      </c>
      <c r="F9" s="292" t="n">
        <v>5.5</v>
      </c>
      <c r="G9" s="245" t="n">
        <v>0</v>
      </c>
      <c r="H9" s="290" t="n">
        <f aca="false">F9+G9</f>
        <v>5.5</v>
      </c>
      <c r="I9" s="520"/>
      <c r="J9" s="287" t="s">
        <v>368</v>
      </c>
      <c r="K9" s="288" t="n">
        <v>6</v>
      </c>
      <c r="L9" s="289" t="n">
        <v>0</v>
      </c>
      <c r="M9" s="290" t="n">
        <f aca="false">K9+L9</f>
        <v>6</v>
      </c>
      <c r="N9" s="287" t="s">
        <v>215</v>
      </c>
      <c r="O9" s="292" t="n">
        <v>5.5</v>
      </c>
      <c r="P9" s="245" t="n">
        <v>0</v>
      </c>
      <c r="Q9" s="290" t="n">
        <f aca="false">O9+P9</f>
        <v>5.5</v>
      </c>
      <c r="S9" s="5"/>
      <c r="T9" s="5"/>
      <c r="U9" s="5"/>
      <c r="V9" s="5"/>
      <c r="W9" s="5"/>
      <c r="X9" s="5"/>
      <c r="Y9" s="5"/>
      <c r="Z9" s="5"/>
      <c r="AP9" s="519"/>
      <c r="AQ9" s="506"/>
    </row>
    <row r="10" customFormat="false" ht="12.75" hidden="false" customHeight="true" outlineLevel="0" collapsed="false">
      <c r="A10" s="287" t="s">
        <v>438</v>
      </c>
      <c r="B10" s="292" t="n">
        <v>5.5</v>
      </c>
      <c r="C10" s="289" t="n">
        <v>0</v>
      </c>
      <c r="D10" s="290" t="n">
        <f aca="false">B10+C10</f>
        <v>5.5</v>
      </c>
      <c r="E10" s="287" t="s">
        <v>448</v>
      </c>
      <c r="F10" s="292" t="n">
        <v>6.5</v>
      </c>
      <c r="G10" s="245" t="n">
        <v>-0.5</v>
      </c>
      <c r="H10" s="290" t="n">
        <f aca="false">F10+G10</f>
        <v>6</v>
      </c>
      <c r="I10" s="275"/>
      <c r="J10" s="287" t="s">
        <v>356</v>
      </c>
      <c r="K10" s="288" t="n">
        <v>6</v>
      </c>
      <c r="L10" s="289" t="n">
        <v>0</v>
      </c>
      <c r="M10" s="290" t="n">
        <f aca="false">K10+L10</f>
        <v>6</v>
      </c>
      <c r="N10" s="287" t="s">
        <v>221</v>
      </c>
      <c r="O10" s="288" t="n">
        <v>6</v>
      </c>
      <c r="P10" s="245" t="n">
        <v>0</v>
      </c>
      <c r="Q10" s="290" t="n">
        <f aca="false">O10+P10</f>
        <v>6</v>
      </c>
      <c r="S10" s="5"/>
      <c r="T10" s="5"/>
      <c r="U10" s="5"/>
      <c r="V10" s="5"/>
      <c r="W10" s="5"/>
      <c r="X10" s="5"/>
      <c r="Y10" s="5"/>
      <c r="Z10" s="5"/>
      <c r="AP10" s="519"/>
      <c r="AQ10" s="506"/>
    </row>
    <row r="11" customFormat="false" ht="12.75" hidden="false" customHeight="true" outlineLevel="0" collapsed="false">
      <c r="A11" s="287" t="s">
        <v>413</v>
      </c>
      <c r="B11" s="288" t="n">
        <v>6</v>
      </c>
      <c r="C11" s="289" t="n">
        <v>2.5</v>
      </c>
      <c r="D11" s="290" t="n">
        <f aca="false">B11+C11</f>
        <v>8.5</v>
      </c>
      <c r="E11" s="287" t="s">
        <v>568</v>
      </c>
      <c r="F11" s="288" t="n">
        <v>5</v>
      </c>
      <c r="G11" s="245" t="n">
        <v>-0.5</v>
      </c>
      <c r="H11" s="290" t="n">
        <f aca="false">F11+G11</f>
        <v>4.5</v>
      </c>
      <c r="I11" s="275"/>
      <c r="J11" s="287" t="s">
        <v>320</v>
      </c>
      <c r="K11" s="288" t="n">
        <v>5</v>
      </c>
      <c r="L11" s="289" t="n">
        <v>0</v>
      </c>
      <c r="M11" s="290" t="n">
        <f aca="false">K11+L11</f>
        <v>5</v>
      </c>
      <c r="N11" s="287" t="s">
        <v>225</v>
      </c>
      <c r="O11" s="288" t="n">
        <v>6</v>
      </c>
      <c r="P11" s="245" t="n">
        <v>0</v>
      </c>
      <c r="Q11" s="290" t="n">
        <f aca="false">O11+P11</f>
        <v>6</v>
      </c>
      <c r="S11" s="5"/>
      <c r="T11" s="5"/>
      <c r="U11" s="5"/>
      <c r="V11" s="5"/>
      <c r="W11" s="5"/>
      <c r="X11" s="5"/>
      <c r="Y11" s="5"/>
      <c r="Z11" s="5"/>
      <c r="AP11" s="519"/>
      <c r="AQ11" s="506"/>
    </row>
    <row r="12" customFormat="false" ht="12.75" hidden="false" customHeight="true" outlineLevel="0" collapsed="false">
      <c r="A12" s="287" t="s">
        <v>498</v>
      </c>
      <c r="B12" s="292" t="n">
        <v>6.5</v>
      </c>
      <c r="C12" s="289" t="n">
        <v>0</v>
      </c>
      <c r="D12" s="290" t="n">
        <f aca="false">B12+C12</f>
        <v>6.5</v>
      </c>
      <c r="E12" s="287" t="s">
        <v>398</v>
      </c>
      <c r="F12" s="292" t="n">
        <v>4.5</v>
      </c>
      <c r="G12" s="245" t="n">
        <v>-1.5</v>
      </c>
      <c r="H12" s="290" t="n">
        <f aca="false">F12+G12</f>
        <v>3</v>
      </c>
      <c r="I12" s="275"/>
      <c r="J12" s="287" t="s">
        <v>324</v>
      </c>
      <c r="K12" s="288" t="n">
        <v>6</v>
      </c>
      <c r="L12" s="289" t="n">
        <v>0</v>
      </c>
      <c r="M12" s="290" t="n">
        <f aca="false">K12+L12</f>
        <v>6</v>
      </c>
      <c r="N12" s="287" t="s">
        <v>262</v>
      </c>
      <c r="O12" s="288" t="n">
        <v>5</v>
      </c>
      <c r="P12" s="245" t="n">
        <v>0</v>
      </c>
      <c r="Q12" s="290" t="n">
        <f aca="false">O12+P12</f>
        <v>5</v>
      </c>
      <c r="S12" s="5"/>
      <c r="T12" s="5"/>
      <c r="U12" s="5"/>
      <c r="V12" s="5"/>
      <c r="W12" s="5"/>
      <c r="X12" s="5"/>
      <c r="Y12" s="5"/>
      <c r="Z12" s="5"/>
      <c r="AP12" s="521"/>
      <c r="AQ12" s="506"/>
    </row>
    <row r="13" customFormat="false" ht="12.75" hidden="false" customHeight="true" outlineLevel="0" collapsed="false">
      <c r="A13" s="287" t="s">
        <v>399</v>
      </c>
      <c r="B13" s="288" t="n">
        <v>5</v>
      </c>
      <c r="C13" s="289" t="n">
        <v>-2</v>
      </c>
      <c r="D13" s="290" t="n">
        <f aca="false">B13+C13</f>
        <v>3</v>
      </c>
      <c r="E13" s="287" t="s">
        <v>408</v>
      </c>
      <c r="F13" s="288" t="n">
        <v>6</v>
      </c>
      <c r="G13" s="245" t="n">
        <v>0</v>
      </c>
      <c r="H13" s="290" t="n">
        <f aca="false">F13+G13</f>
        <v>6</v>
      </c>
      <c r="I13" s="275"/>
      <c r="J13" s="287" t="s">
        <v>531</v>
      </c>
      <c r="K13" s="288" t="n">
        <v>6</v>
      </c>
      <c r="L13" s="289" t="n">
        <v>0</v>
      </c>
      <c r="M13" s="290" t="n">
        <f aca="false">K13+L13</f>
        <v>6</v>
      </c>
      <c r="N13" s="287" t="s">
        <v>233</v>
      </c>
      <c r="O13" s="292" t="n">
        <v>5.5</v>
      </c>
      <c r="P13" s="245" t="n">
        <v>0</v>
      </c>
      <c r="Q13" s="290" t="n">
        <f aca="false">O13+P13</f>
        <v>5.5</v>
      </c>
      <c r="S13" s="5"/>
      <c r="T13" s="5"/>
      <c r="U13" s="5"/>
      <c r="V13" s="5"/>
      <c r="W13" s="5"/>
      <c r="X13" s="5"/>
      <c r="Y13" s="5"/>
      <c r="Z13" s="5"/>
      <c r="AP13" s="519"/>
      <c r="AQ13" s="506"/>
    </row>
    <row r="14" customFormat="false" ht="12.75" hidden="false" customHeight="true" outlineLevel="0" collapsed="false">
      <c r="A14" s="287" t="s">
        <v>401</v>
      </c>
      <c r="B14" s="292" t="n">
        <v>5.5</v>
      </c>
      <c r="C14" s="289" t="n">
        <v>0</v>
      </c>
      <c r="D14" s="290" t="n">
        <f aca="false">B14+C14</f>
        <v>5.5</v>
      </c>
      <c r="E14" s="287" t="s">
        <v>402</v>
      </c>
      <c r="F14" s="292" t="s">
        <v>216</v>
      </c>
      <c r="G14" s="245" t="s">
        <v>216</v>
      </c>
      <c r="H14" s="290" t="s">
        <v>216</v>
      </c>
      <c r="I14" s="275"/>
      <c r="J14" s="287" t="s">
        <v>336</v>
      </c>
      <c r="K14" s="288" t="n">
        <v>7</v>
      </c>
      <c r="L14" s="289" t="n">
        <v>3</v>
      </c>
      <c r="M14" s="290" t="n">
        <f aca="false">K14+L14</f>
        <v>10</v>
      </c>
      <c r="N14" s="287" t="s">
        <v>582</v>
      </c>
      <c r="O14" s="292" t="n">
        <v>6.5</v>
      </c>
      <c r="P14" s="245" t="n">
        <v>3</v>
      </c>
      <c r="Q14" s="290" t="n">
        <f aca="false">O14+P14</f>
        <v>9.5</v>
      </c>
      <c r="S14" s="5"/>
      <c r="T14" s="5"/>
      <c r="U14" s="5"/>
      <c r="V14" s="5"/>
      <c r="W14" s="5"/>
      <c r="X14" s="5"/>
      <c r="Y14" s="5"/>
      <c r="Z14" s="5"/>
      <c r="AP14" s="519"/>
      <c r="AQ14" s="506"/>
    </row>
    <row r="15" customFormat="false" ht="12.75" hidden="false" customHeight="true" outlineLevel="0" collapsed="false">
      <c r="A15" s="295" t="s">
        <v>477</v>
      </c>
      <c r="B15" s="296" t="n">
        <v>5</v>
      </c>
      <c r="C15" s="256" t="n">
        <v>0</v>
      </c>
      <c r="D15" s="297" t="n">
        <f aca="false">B15+C15</f>
        <v>5</v>
      </c>
      <c r="E15" s="295" t="s">
        <v>400</v>
      </c>
      <c r="F15" s="296" t="n">
        <v>6</v>
      </c>
      <c r="G15" s="436" t="n">
        <v>0</v>
      </c>
      <c r="H15" s="297" t="n">
        <f aca="false">F15+G15</f>
        <v>6</v>
      </c>
      <c r="I15" s="275"/>
      <c r="J15" s="295" t="s">
        <v>571</v>
      </c>
      <c r="K15" s="299" t="n">
        <v>6.5</v>
      </c>
      <c r="L15" s="256" t="n">
        <v>-0.5</v>
      </c>
      <c r="M15" s="297" t="n">
        <f aca="false">K15+L15</f>
        <v>6</v>
      </c>
      <c r="N15" s="295" t="s">
        <v>241</v>
      </c>
      <c r="O15" s="296" t="n">
        <v>5</v>
      </c>
      <c r="P15" s="436" t="n">
        <v>0</v>
      </c>
      <c r="Q15" s="297" t="n">
        <f aca="false">O15+P15</f>
        <v>5</v>
      </c>
      <c r="S15" s="5"/>
      <c r="T15" s="5"/>
      <c r="U15" s="5"/>
      <c r="V15" s="5"/>
      <c r="W15" s="5"/>
      <c r="X15" s="5"/>
      <c r="Y15" s="5"/>
      <c r="Z15" s="5"/>
      <c r="AP15" s="522"/>
      <c r="AQ15" s="506"/>
    </row>
    <row r="16" customFormat="false" ht="12.75" hidden="false" customHeight="true" outlineLevel="0" collapsed="false">
      <c r="A16" s="300"/>
      <c r="B16" s="474"/>
      <c r="C16" s="475"/>
      <c r="D16" s="476"/>
      <c r="E16" s="300"/>
      <c r="F16" s="474"/>
      <c r="G16" s="475"/>
      <c r="H16" s="476"/>
      <c r="I16" s="304"/>
      <c r="J16" s="300"/>
      <c r="K16" s="474"/>
      <c r="L16" s="475"/>
      <c r="M16" s="476"/>
      <c r="N16" s="300"/>
      <c r="O16" s="474"/>
      <c r="P16" s="475"/>
      <c r="Q16" s="476"/>
      <c r="S16" s="5"/>
      <c r="T16" s="5"/>
      <c r="U16" s="5"/>
      <c r="V16" s="5"/>
      <c r="W16" s="5"/>
      <c r="X16" s="5"/>
      <c r="Y16" s="5"/>
      <c r="Z16" s="5"/>
      <c r="AP16" s="522"/>
      <c r="AQ16" s="506"/>
    </row>
    <row r="17" customFormat="false" ht="12.75" hidden="false" customHeight="true" outlineLevel="0" collapsed="false">
      <c r="A17" s="305" t="s">
        <v>430</v>
      </c>
      <c r="B17" s="477" t="n">
        <v>5.5</v>
      </c>
      <c r="C17" s="478" t="n">
        <v>-3</v>
      </c>
      <c r="D17" s="479" t="n">
        <f aca="false">B17+C17</f>
        <v>2.5</v>
      </c>
      <c r="E17" s="305" t="s">
        <v>621</v>
      </c>
      <c r="F17" s="477" t="s">
        <v>245</v>
      </c>
      <c r="G17" s="478" t="s">
        <v>245</v>
      </c>
      <c r="H17" s="479" t="s">
        <v>245</v>
      </c>
      <c r="I17" s="304"/>
      <c r="J17" s="305" t="s">
        <v>340</v>
      </c>
      <c r="K17" s="477" t="s">
        <v>245</v>
      </c>
      <c r="L17" s="478" t="s">
        <v>245</v>
      </c>
      <c r="M17" s="479" t="s">
        <v>245</v>
      </c>
      <c r="N17" s="305" t="s">
        <v>199</v>
      </c>
      <c r="O17" s="477" t="n">
        <v>6.5</v>
      </c>
      <c r="P17" s="478" t="n">
        <v>-1</v>
      </c>
      <c r="Q17" s="479" t="n">
        <f aca="false">O17+P17</f>
        <v>5.5</v>
      </c>
      <c r="S17" s="5"/>
      <c r="T17" s="5"/>
      <c r="U17" s="5"/>
      <c r="V17" s="5"/>
      <c r="W17" s="5"/>
      <c r="X17" s="5"/>
      <c r="Y17" s="5"/>
      <c r="Z17" s="5"/>
      <c r="AP17" s="522"/>
      <c r="AQ17" s="506"/>
    </row>
    <row r="18" customFormat="false" ht="12.75" hidden="false" customHeight="true" outlineLevel="0" collapsed="false">
      <c r="A18" s="311" t="s">
        <v>397</v>
      </c>
      <c r="B18" s="312" t="n">
        <v>6</v>
      </c>
      <c r="C18" s="313" t="n">
        <v>0</v>
      </c>
      <c r="D18" s="314" t="n">
        <f aca="false">B18+C18</f>
        <v>6</v>
      </c>
      <c r="E18" s="374" t="s">
        <v>404</v>
      </c>
      <c r="F18" s="316" t="s">
        <v>245</v>
      </c>
      <c r="G18" s="313" t="s">
        <v>245</v>
      </c>
      <c r="H18" s="314" t="s">
        <v>245</v>
      </c>
      <c r="I18" s="304"/>
      <c r="J18" s="311" t="s">
        <v>577</v>
      </c>
      <c r="K18" s="312" t="n">
        <v>6</v>
      </c>
      <c r="L18" s="313" t="n">
        <v>0</v>
      </c>
      <c r="M18" s="481" t="n">
        <f aca="false">K18+L18</f>
        <v>6</v>
      </c>
      <c r="N18" s="311" t="s">
        <v>254</v>
      </c>
      <c r="O18" s="316" t="s">
        <v>245</v>
      </c>
      <c r="P18" s="313" t="s">
        <v>245</v>
      </c>
      <c r="Q18" s="314" t="s">
        <v>245</v>
      </c>
      <c r="S18" s="5"/>
      <c r="T18" s="5"/>
      <c r="U18" s="5"/>
      <c r="V18" s="5"/>
      <c r="W18" s="5"/>
      <c r="X18" s="5"/>
      <c r="Y18" s="5"/>
      <c r="Z18" s="5"/>
      <c r="AP18" s="522"/>
      <c r="AQ18" s="506"/>
    </row>
    <row r="19" customFormat="false" ht="12.75" hidden="false" customHeight="true" outlineLevel="0" collapsed="false">
      <c r="A19" s="311" t="s">
        <v>407</v>
      </c>
      <c r="B19" s="487" t="n">
        <v>6.5</v>
      </c>
      <c r="C19" s="483" t="n">
        <v>3</v>
      </c>
      <c r="D19" s="481" t="n">
        <f aca="false">B19+C19</f>
        <v>9.5</v>
      </c>
      <c r="E19" s="311" t="s">
        <v>576</v>
      </c>
      <c r="F19" s="316" t="s">
        <v>245</v>
      </c>
      <c r="G19" s="313" t="s">
        <v>245</v>
      </c>
      <c r="H19" s="481" t="s">
        <v>245</v>
      </c>
      <c r="I19" s="304"/>
      <c r="J19" s="311" t="s">
        <v>457</v>
      </c>
      <c r="K19" s="487" t="n">
        <v>6.5</v>
      </c>
      <c r="L19" s="483" t="n">
        <v>0</v>
      </c>
      <c r="M19" s="481" t="n">
        <f aca="false">K19+L19</f>
        <v>6.5</v>
      </c>
      <c r="N19" s="311" t="s">
        <v>433</v>
      </c>
      <c r="O19" s="312" t="n">
        <v>7</v>
      </c>
      <c r="P19" s="313" t="n">
        <v>5</v>
      </c>
      <c r="Q19" s="481" t="n">
        <f aca="false">O19+P19</f>
        <v>12</v>
      </c>
      <c r="S19" s="5"/>
      <c r="T19" s="5"/>
      <c r="U19" s="5"/>
      <c r="V19" s="5"/>
      <c r="W19" s="5"/>
      <c r="X19" s="5"/>
      <c r="Y19" s="5"/>
      <c r="Z19" s="5"/>
      <c r="AP19" s="522"/>
      <c r="AQ19" s="506"/>
    </row>
    <row r="20" customFormat="false" ht="12.75" hidden="false" customHeight="true" outlineLevel="0" collapsed="false">
      <c r="A20" s="311" t="s">
        <v>409</v>
      </c>
      <c r="B20" s="487" t="n">
        <v>5.5</v>
      </c>
      <c r="C20" s="483" t="n">
        <v>-0.5</v>
      </c>
      <c r="D20" s="481" t="n">
        <f aca="false">B20+C20</f>
        <v>5</v>
      </c>
      <c r="E20" s="287" t="s">
        <v>581</v>
      </c>
      <c r="F20" s="288" t="n">
        <v>6</v>
      </c>
      <c r="G20" s="289" t="n">
        <v>0</v>
      </c>
      <c r="H20" s="290" t="n">
        <f aca="false">F20+G20</f>
        <v>6</v>
      </c>
      <c r="I20" s="304"/>
      <c r="J20" s="311" t="s">
        <v>449</v>
      </c>
      <c r="K20" s="316" t="s">
        <v>245</v>
      </c>
      <c r="L20" s="313" t="s">
        <v>245</v>
      </c>
      <c r="M20" s="314" t="s">
        <v>245</v>
      </c>
      <c r="N20" s="311" t="s">
        <v>250</v>
      </c>
      <c r="O20" s="316" t="s">
        <v>245</v>
      </c>
      <c r="P20" s="313" t="s">
        <v>245</v>
      </c>
      <c r="Q20" s="314" t="s">
        <v>245</v>
      </c>
      <c r="S20" s="5"/>
      <c r="T20" s="5"/>
      <c r="U20" s="5"/>
      <c r="V20" s="5"/>
      <c r="W20" s="5"/>
      <c r="X20" s="5"/>
      <c r="Y20" s="5"/>
      <c r="Z20" s="5"/>
      <c r="AP20" s="522"/>
      <c r="AQ20" s="506"/>
    </row>
    <row r="21" customFormat="false" ht="12.75" hidden="false" customHeight="true" outlineLevel="0" collapsed="false">
      <c r="A21" s="311" t="s">
        <v>622</v>
      </c>
      <c r="B21" s="482" t="n">
        <v>6</v>
      </c>
      <c r="C21" s="483" t="n">
        <v>0</v>
      </c>
      <c r="D21" s="481" t="n">
        <f aca="false">B21+C21</f>
        <v>6</v>
      </c>
      <c r="E21" s="311" t="s">
        <v>394</v>
      </c>
      <c r="F21" s="482" t="n">
        <v>6</v>
      </c>
      <c r="G21" s="483" t="n">
        <v>0</v>
      </c>
      <c r="H21" s="481" t="n">
        <f aca="false">F21+G21</f>
        <v>6</v>
      </c>
      <c r="I21" s="304"/>
      <c r="J21" s="311" t="s">
        <v>507</v>
      </c>
      <c r="K21" s="482" t="n">
        <v>5</v>
      </c>
      <c r="L21" s="483" t="n">
        <v>0</v>
      </c>
      <c r="M21" s="481" t="n">
        <f aca="false">K21+L21</f>
        <v>5</v>
      </c>
      <c r="N21" s="311" t="s">
        <v>258</v>
      </c>
      <c r="O21" s="487" t="n">
        <v>6.5</v>
      </c>
      <c r="P21" s="483" t="n">
        <v>0</v>
      </c>
      <c r="Q21" s="481" t="n">
        <f aca="false">O21+P21</f>
        <v>6.5</v>
      </c>
      <c r="S21" s="5"/>
      <c r="T21" s="5"/>
      <c r="U21" s="5"/>
      <c r="V21" s="5"/>
      <c r="W21" s="5"/>
      <c r="X21" s="5"/>
      <c r="Y21" s="5"/>
      <c r="Z21" s="5"/>
      <c r="AP21" s="522"/>
      <c r="AQ21" s="506"/>
    </row>
    <row r="22" customFormat="false" ht="12.75" hidden="false" customHeight="true" outlineLevel="0" collapsed="false">
      <c r="A22" s="311" t="s">
        <v>415</v>
      </c>
      <c r="B22" s="484" t="n">
        <v>6.5</v>
      </c>
      <c r="C22" s="485" t="n">
        <v>0</v>
      </c>
      <c r="D22" s="481" t="n">
        <f aca="false">B22+C22</f>
        <v>6.5</v>
      </c>
      <c r="E22" s="311" t="s">
        <v>579</v>
      </c>
      <c r="F22" s="484" t="n">
        <v>6.5</v>
      </c>
      <c r="G22" s="485" t="n">
        <v>0</v>
      </c>
      <c r="H22" s="481" t="n">
        <f aca="false">F22+G22</f>
        <v>6.5</v>
      </c>
      <c r="I22" s="304"/>
      <c r="J22" s="311" t="s">
        <v>447</v>
      </c>
      <c r="K22" s="316" t="s">
        <v>281</v>
      </c>
      <c r="L22" s="313" t="s">
        <v>281</v>
      </c>
      <c r="M22" s="314" t="s">
        <v>281</v>
      </c>
      <c r="N22" s="311" t="s">
        <v>229</v>
      </c>
      <c r="O22" s="486" t="n">
        <v>6</v>
      </c>
      <c r="P22" s="485" t="n">
        <v>-0.5</v>
      </c>
      <c r="Q22" s="481" t="n">
        <f aca="false">O22+P22</f>
        <v>5.5</v>
      </c>
      <c r="S22" s="5"/>
      <c r="T22" s="5"/>
      <c r="U22" s="5"/>
      <c r="V22" s="5"/>
      <c r="W22" s="5"/>
      <c r="X22" s="5"/>
      <c r="Y22" s="5"/>
      <c r="Z22" s="5"/>
      <c r="AP22" s="522"/>
      <c r="AQ22" s="506"/>
    </row>
    <row r="23" customFormat="false" ht="12.75" hidden="false" customHeight="true" outlineLevel="0" collapsed="false">
      <c r="A23" s="311" t="s">
        <v>480</v>
      </c>
      <c r="B23" s="316" t="s">
        <v>281</v>
      </c>
      <c r="C23" s="313" t="s">
        <v>281</v>
      </c>
      <c r="D23" s="314" t="s">
        <v>281</v>
      </c>
      <c r="E23" s="311" t="s">
        <v>396</v>
      </c>
      <c r="F23" s="484" t="n">
        <v>6.5</v>
      </c>
      <c r="G23" s="485" t="n">
        <v>0</v>
      </c>
      <c r="H23" s="481" t="n">
        <f aca="false">F23+G23</f>
        <v>6.5</v>
      </c>
      <c r="I23" s="304"/>
      <c r="J23" s="311" t="s">
        <v>312</v>
      </c>
      <c r="K23" s="484" t="n">
        <v>5.5</v>
      </c>
      <c r="L23" s="485" t="n">
        <v>-0.5</v>
      </c>
      <c r="M23" s="481" t="n">
        <f aca="false">K23+L23</f>
        <v>5</v>
      </c>
      <c r="N23" s="311" t="s">
        <v>435</v>
      </c>
      <c r="O23" s="316" t="s">
        <v>245</v>
      </c>
      <c r="P23" s="313" t="s">
        <v>245</v>
      </c>
      <c r="Q23" s="314" t="s">
        <v>245</v>
      </c>
      <c r="S23" s="5"/>
      <c r="T23" s="5"/>
      <c r="U23" s="5"/>
      <c r="V23" s="5"/>
      <c r="W23" s="5"/>
      <c r="X23" s="5"/>
      <c r="Y23" s="5"/>
      <c r="Z23" s="5"/>
      <c r="AP23" s="522"/>
      <c r="AQ23" s="506"/>
    </row>
    <row r="24" customFormat="false" ht="12.75" hidden="false" customHeight="true" outlineLevel="0" collapsed="false">
      <c r="A24" s="311" t="s">
        <v>445</v>
      </c>
      <c r="B24" s="316" t="n">
        <v>5.5</v>
      </c>
      <c r="C24" s="313" t="n">
        <v>0</v>
      </c>
      <c r="D24" s="481" t="n">
        <f aca="false">B24+C24</f>
        <v>5.5</v>
      </c>
      <c r="E24" s="311" t="s">
        <v>416</v>
      </c>
      <c r="F24" s="486" t="n">
        <v>6</v>
      </c>
      <c r="G24" s="485" t="n">
        <v>0</v>
      </c>
      <c r="H24" s="481" t="n">
        <f aca="false">F24+G24</f>
        <v>6</v>
      </c>
      <c r="I24" s="304"/>
      <c r="J24" s="311" t="s">
        <v>364</v>
      </c>
      <c r="K24" s="316" t="s">
        <v>245</v>
      </c>
      <c r="L24" s="313" t="s">
        <v>245</v>
      </c>
      <c r="M24" s="314" t="s">
        <v>245</v>
      </c>
      <c r="N24" s="311" t="s">
        <v>583</v>
      </c>
      <c r="O24" s="486" t="n">
        <v>6</v>
      </c>
      <c r="P24" s="485" t="n">
        <v>0</v>
      </c>
      <c r="Q24" s="481" t="n">
        <f aca="false">O24+P24</f>
        <v>6</v>
      </c>
      <c r="S24" s="5"/>
      <c r="T24" s="5"/>
      <c r="U24" s="5"/>
      <c r="V24" s="5"/>
      <c r="W24" s="5"/>
      <c r="X24" s="5"/>
      <c r="Y24" s="5"/>
      <c r="Z24" s="5"/>
      <c r="AP24" s="522"/>
      <c r="AQ24" s="506"/>
    </row>
    <row r="25" customFormat="false" ht="12.75" hidden="false" customHeight="true" outlineLevel="0" collapsed="false">
      <c r="A25" s="311" t="s">
        <v>385</v>
      </c>
      <c r="B25" s="312" t="n">
        <v>6</v>
      </c>
      <c r="C25" s="313" t="n">
        <v>-0.5</v>
      </c>
      <c r="D25" s="481" t="n">
        <f aca="false">B25+C25</f>
        <v>5.5</v>
      </c>
      <c r="E25" s="311" t="s">
        <v>388</v>
      </c>
      <c r="F25" s="487" t="n">
        <v>5.5</v>
      </c>
      <c r="G25" s="483" t="n">
        <v>-1</v>
      </c>
      <c r="H25" s="481" t="n">
        <f aca="false">F25+G25</f>
        <v>4.5</v>
      </c>
      <c r="I25" s="304"/>
      <c r="J25" s="311" t="s">
        <v>510</v>
      </c>
      <c r="K25" s="316" t="s">
        <v>281</v>
      </c>
      <c r="L25" s="313" t="s">
        <v>281</v>
      </c>
      <c r="M25" s="314" t="s">
        <v>281</v>
      </c>
      <c r="N25" s="311" t="s">
        <v>546</v>
      </c>
      <c r="O25" s="487" t="n">
        <v>5.5</v>
      </c>
      <c r="P25" s="483" t="n">
        <v>0</v>
      </c>
      <c r="Q25" s="481" t="n">
        <f aca="false">O25+P25</f>
        <v>5.5</v>
      </c>
      <c r="S25" s="5"/>
      <c r="T25" s="5"/>
      <c r="U25" s="5"/>
      <c r="V25" s="5"/>
      <c r="W25" s="5"/>
      <c r="X25" s="5"/>
      <c r="Y25" s="5"/>
      <c r="Z25" s="5"/>
      <c r="AP25" s="522"/>
      <c r="AQ25" s="506"/>
    </row>
    <row r="26" customFormat="false" ht="12.75" hidden="false" customHeight="true" outlineLevel="0" collapsed="false">
      <c r="A26" s="300" t="s">
        <v>423</v>
      </c>
      <c r="B26" s="488" t="n">
        <v>6</v>
      </c>
      <c r="C26" s="489" t="n">
        <v>0</v>
      </c>
      <c r="D26" s="481" t="n">
        <f aca="false">B26+C26</f>
        <v>6</v>
      </c>
      <c r="E26" s="300" t="s">
        <v>424</v>
      </c>
      <c r="F26" s="546" t="n">
        <v>5</v>
      </c>
      <c r="G26" s="489" t="n">
        <v>0</v>
      </c>
      <c r="H26" s="481" t="n">
        <f aca="false">F26+G26</f>
        <v>5</v>
      </c>
      <c r="I26" s="304"/>
      <c r="J26" s="300" t="s">
        <v>440</v>
      </c>
      <c r="K26" s="490" t="n">
        <v>5.5</v>
      </c>
      <c r="L26" s="489" t="n">
        <v>-0.5</v>
      </c>
      <c r="M26" s="481" t="n">
        <f aca="false">K26+L26</f>
        <v>5</v>
      </c>
      <c r="N26" s="300" t="s">
        <v>278</v>
      </c>
      <c r="O26" s="490" t="n">
        <v>5.5</v>
      </c>
      <c r="P26" s="489" t="n">
        <v>-1</v>
      </c>
      <c r="Q26" s="481" t="n">
        <f aca="false">O26+P26</f>
        <v>4.5</v>
      </c>
      <c r="S26" s="5"/>
      <c r="T26" s="5"/>
      <c r="U26" s="5"/>
      <c r="V26" s="5"/>
      <c r="W26" s="5"/>
      <c r="X26" s="5"/>
      <c r="Y26" s="5"/>
      <c r="Z26" s="5"/>
      <c r="AP26" s="523"/>
      <c r="AQ26" s="506"/>
    </row>
    <row r="27" customFormat="false" ht="12.75" hidden="false" customHeight="true" outlineLevel="0" collapsed="false">
      <c r="A27" s="295" t="s">
        <v>425</v>
      </c>
      <c r="B27" s="299" t="n">
        <v>-0.5</v>
      </c>
      <c r="C27" s="436" t="n">
        <v>0</v>
      </c>
      <c r="D27" s="319" t="n">
        <f aca="false">B27+C27</f>
        <v>-0.5</v>
      </c>
      <c r="E27" s="295" t="s">
        <v>426</v>
      </c>
      <c r="F27" s="296" t="n">
        <v>0</v>
      </c>
      <c r="G27" s="436" t="n">
        <v>0</v>
      </c>
      <c r="H27" s="319" t="n">
        <f aca="false">F27+G27</f>
        <v>0</v>
      </c>
      <c r="I27" s="275"/>
      <c r="J27" s="295" t="s">
        <v>379</v>
      </c>
      <c r="K27" s="296" t="n">
        <v>0</v>
      </c>
      <c r="L27" s="436" t="n">
        <v>0</v>
      </c>
      <c r="M27" s="319" t="n">
        <f aca="false">K27+L27</f>
        <v>0</v>
      </c>
      <c r="N27" s="295" t="s">
        <v>286</v>
      </c>
      <c r="O27" s="296" t="n">
        <v>0</v>
      </c>
      <c r="P27" s="436" t="n">
        <v>0</v>
      </c>
      <c r="Q27" s="319" t="n">
        <f aca="false">O27+P27</f>
        <v>0</v>
      </c>
      <c r="S27" s="5"/>
      <c r="T27" s="5"/>
      <c r="U27" s="5"/>
      <c r="V27" s="5"/>
      <c r="W27" s="5"/>
      <c r="X27" s="5"/>
      <c r="Y27" s="5"/>
      <c r="Z27" s="5"/>
      <c r="AM27" s="525"/>
      <c r="AN27" s="525"/>
      <c r="AO27" s="525"/>
      <c r="AP27" s="519"/>
      <c r="AQ27" s="526"/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  <c r="BG27" s="525"/>
      <c r="BH27" s="525"/>
      <c r="BI27" s="525"/>
      <c r="BJ27" s="525"/>
      <c r="BK27" s="525"/>
      <c r="BL27" s="525"/>
      <c r="BM27" s="525"/>
    </row>
    <row r="28" customFormat="false" ht="12.75" hidden="false" customHeight="true" outlineLevel="0" collapsed="false">
      <c r="A28" s="491"/>
      <c r="B28" s="492"/>
      <c r="C28" s="492"/>
      <c r="D28" s="322"/>
      <c r="E28" s="492"/>
      <c r="F28" s="492"/>
      <c r="G28" s="492"/>
      <c r="H28" s="322"/>
      <c r="I28" s="524"/>
      <c r="J28" s="491"/>
      <c r="K28" s="492"/>
      <c r="L28" s="492"/>
      <c r="M28" s="322"/>
      <c r="N28" s="492"/>
      <c r="O28" s="492"/>
      <c r="P28" s="492"/>
      <c r="Q28" s="322"/>
      <c r="S28" s="5"/>
      <c r="T28" s="5"/>
      <c r="U28" s="5"/>
      <c r="V28" s="5"/>
      <c r="W28" s="5"/>
      <c r="X28" s="5"/>
      <c r="Y28" s="5"/>
      <c r="Z28" s="5"/>
      <c r="AM28" s="509"/>
      <c r="AP28" s="533"/>
      <c r="AQ28" s="506"/>
    </row>
    <row r="29" customFormat="false" ht="13.5" hidden="false" customHeight="true" outlineLevel="0" collapsed="false">
      <c r="A29" s="324"/>
      <c r="B29" s="528" t="n">
        <f aca="false">B5+B6+B7+B8+B9+B10+B11+B12+B13+B14+B15+B27</f>
        <v>63</v>
      </c>
      <c r="C29" s="528" t="n">
        <f aca="false">C4+C5+C6+C7+C8+C9+C10+C11+C12+C13+C14+C15+C27</f>
        <v>4</v>
      </c>
      <c r="D29" s="529" t="n">
        <f aca="false">C4+D5+D6+D7+D8+D9+D10+D11+D12+D13+D14+D15+D27</f>
        <v>67</v>
      </c>
      <c r="E29" s="327"/>
      <c r="F29" s="429" t="n">
        <f aca="false">F5+F6+F7+F8+F9+F10+F11+F12+F13+F20+F15+F27</f>
        <v>65.5</v>
      </c>
      <c r="G29" s="429" t="n">
        <f aca="false">G4+G5+G6+G7+G8+G9+G10+G11+G12+G13+G20+G15+G27</f>
        <v>-2</v>
      </c>
      <c r="H29" s="430" t="n">
        <f aca="false">G4+H5+H6+H7+H8+H9+H10+H11+H12+H13+H20+H15+H27</f>
        <v>63.5</v>
      </c>
      <c r="I29" s="530"/>
      <c r="J29" s="324"/>
      <c r="K29" s="531" t="n">
        <f aca="false">K5+K6+K7+K8+K9+K10+K11+K12+K13+K14+K15+K27</f>
        <v>65.5</v>
      </c>
      <c r="L29" s="531" t="n">
        <f aca="false">L4+L5+L6+L7+L8+L9+L10+L11+L12+L13+L14+L15+L27</f>
        <v>4</v>
      </c>
      <c r="M29" s="532" t="n">
        <f aca="false">L4+M5+M6+M7+M8+M9+M10+M11+M12+M13+M14+M15+M27</f>
        <v>69.5</v>
      </c>
      <c r="N29" s="327"/>
      <c r="O29" s="493" t="n">
        <f aca="false">O5+O6+O7+O8+O9+O10+O11+O12+O13+O14+O15+O27</f>
        <v>61</v>
      </c>
      <c r="P29" s="493" t="n">
        <f aca="false">P4+P5+P6+P7+P8+P9+P10+P11+P12+P13+P14+P15+P27</f>
        <v>0</v>
      </c>
      <c r="Q29" s="494" t="n">
        <f aca="false">P4+Q5+Q6+Q7+Q8+Q9+Q10+Q11+Q12+Q13+Q14+Q15+Q27</f>
        <v>61</v>
      </c>
      <c r="S29" s="5"/>
      <c r="T29" s="5"/>
      <c r="U29" s="5"/>
      <c r="V29" s="5"/>
      <c r="W29" s="5"/>
      <c r="X29" s="5"/>
      <c r="Y29" s="5"/>
      <c r="Z29" s="5"/>
      <c r="AM29" s="509"/>
      <c r="AP29" s="519"/>
      <c r="AQ29" s="506"/>
    </row>
    <row r="30" customFormat="false" ht="12.75" hidden="false" customHeight="true" outlineLevel="0" collapsed="false">
      <c r="A30" s="495"/>
      <c r="B30" s="496"/>
      <c r="C30" s="496"/>
      <c r="D30" s="497"/>
      <c r="E30" s="496"/>
      <c r="F30" s="496"/>
      <c r="G30" s="496"/>
      <c r="H30" s="497"/>
      <c r="I30" s="275"/>
      <c r="J30" s="495"/>
      <c r="K30" s="496"/>
      <c r="L30" s="496"/>
      <c r="M30" s="534"/>
      <c r="N30" s="496"/>
      <c r="O30" s="496"/>
      <c r="P30" s="496"/>
      <c r="Q30" s="497"/>
      <c r="S30" s="5"/>
      <c r="T30" s="5"/>
      <c r="U30" s="5"/>
      <c r="V30" s="5"/>
      <c r="W30" s="5"/>
      <c r="X30" s="5"/>
      <c r="Y30" s="5"/>
      <c r="Z30" s="5"/>
      <c r="AM30" s="509"/>
      <c r="AP30" s="535"/>
      <c r="AQ30" s="506"/>
    </row>
    <row r="31" customFormat="false" ht="18.75" hidden="false" customHeight="false" outlineLevel="0" collapsed="false">
      <c r="A31" s="433"/>
      <c r="B31" s="537"/>
      <c r="C31" s="434"/>
      <c r="D31" s="435" t="n">
        <v>1</v>
      </c>
      <c r="E31" s="438"/>
      <c r="F31" s="536"/>
      <c r="G31" s="438"/>
      <c r="H31" s="439" t="n">
        <v>0</v>
      </c>
      <c r="I31" s="344"/>
      <c r="J31" s="399"/>
      <c r="K31" s="538"/>
      <c r="L31" s="400"/>
      <c r="M31" s="561" t="n">
        <v>1</v>
      </c>
      <c r="N31" s="342"/>
      <c r="O31" s="498"/>
      <c r="P31" s="342"/>
      <c r="Q31" s="343" t="n">
        <v>0</v>
      </c>
      <c r="S31" s="5"/>
      <c r="T31" s="5"/>
      <c r="U31" s="5"/>
      <c r="V31" s="5"/>
      <c r="W31" s="5"/>
      <c r="X31" s="5"/>
      <c r="Y31" s="5"/>
      <c r="Z31" s="5"/>
      <c r="AP31" s="506"/>
      <c r="AQ31" s="506"/>
    </row>
    <row r="32" customFormat="false" ht="15" hidden="false" customHeight="false" outlineLevel="0" collapsed="false">
      <c r="A32" s="562" t="s">
        <v>623</v>
      </c>
      <c r="B32" s="562"/>
      <c r="C32" s="562"/>
      <c r="D32" s="562"/>
      <c r="E32" s="501" t="s">
        <v>624</v>
      </c>
      <c r="F32" s="501"/>
      <c r="G32" s="501"/>
      <c r="H32" s="501"/>
      <c r="I32" s="507"/>
      <c r="J32" s="562" t="s">
        <v>623</v>
      </c>
      <c r="K32" s="562"/>
      <c r="L32" s="562"/>
      <c r="M32" s="562"/>
      <c r="N32" s="501" t="s">
        <v>624</v>
      </c>
      <c r="O32" s="501"/>
      <c r="P32" s="501"/>
      <c r="Q32" s="501"/>
      <c r="S32" s="5"/>
      <c r="T32" s="5"/>
      <c r="U32" s="5"/>
      <c r="V32" s="5"/>
      <c r="W32" s="5"/>
      <c r="X32" s="5"/>
      <c r="Y32" s="5"/>
      <c r="Z32" s="5"/>
      <c r="AP32" s="506"/>
      <c r="AQ32" s="506"/>
    </row>
    <row r="33" customFormat="false" ht="15" hidden="false" customHeight="false" outlineLevel="0" collapsed="false">
      <c r="A33" s="563" t="s">
        <v>19</v>
      </c>
      <c r="B33" s="563"/>
      <c r="C33" s="563"/>
      <c r="D33" s="563"/>
      <c r="E33" s="564" t="s">
        <v>10</v>
      </c>
      <c r="F33" s="564"/>
      <c r="G33" s="564"/>
      <c r="H33" s="564"/>
      <c r="I33" s="565"/>
      <c r="J33" s="566" t="s">
        <v>14</v>
      </c>
      <c r="K33" s="566"/>
      <c r="L33" s="566"/>
      <c r="M33" s="566"/>
      <c r="N33" s="567" t="s">
        <v>26</v>
      </c>
      <c r="O33" s="567"/>
      <c r="P33" s="567"/>
      <c r="Q33" s="567"/>
      <c r="S33" s="5"/>
      <c r="T33" s="5"/>
      <c r="U33" s="5"/>
      <c r="V33" s="5"/>
      <c r="W33" s="5"/>
      <c r="X33" s="5"/>
      <c r="Y33" s="5"/>
      <c r="Z33" s="5"/>
      <c r="AP33" s="506"/>
      <c r="AQ33" s="506"/>
    </row>
    <row r="34" customFormat="false" ht="6" hidden="false" customHeight="true" outlineLevel="0" collapsed="false">
      <c r="A34" s="568"/>
      <c r="B34" s="569"/>
      <c r="C34" s="569"/>
      <c r="D34" s="569"/>
      <c r="E34" s="569"/>
      <c r="F34" s="569"/>
      <c r="G34" s="569"/>
      <c r="H34" s="569"/>
      <c r="I34" s="570"/>
      <c r="J34" s="569"/>
      <c r="K34" s="569"/>
      <c r="L34" s="569"/>
      <c r="M34" s="569"/>
      <c r="N34" s="569"/>
      <c r="O34" s="569"/>
      <c r="P34" s="569"/>
      <c r="Q34" s="571"/>
      <c r="S34" s="5"/>
      <c r="T34" s="5"/>
      <c r="U34" s="5"/>
      <c r="V34" s="5"/>
      <c r="W34" s="5"/>
      <c r="X34" s="5"/>
      <c r="Y34" s="5"/>
      <c r="Z34" s="5"/>
      <c r="AP34" s="506"/>
      <c r="AQ34" s="506"/>
    </row>
    <row r="35" customFormat="false" ht="13.5" hidden="false" customHeight="false" outlineLevel="0" collapsed="false">
      <c r="A35" s="572" t="s">
        <v>625</v>
      </c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2"/>
      <c r="N35" s="572"/>
      <c r="O35" s="572"/>
      <c r="P35" s="572"/>
      <c r="Q35" s="572"/>
      <c r="S35" s="5"/>
      <c r="T35" s="5"/>
      <c r="U35" s="5"/>
      <c r="V35" s="5"/>
      <c r="W35" s="5"/>
      <c r="X35" s="5"/>
      <c r="Y35" s="5"/>
      <c r="Z35" s="5"/>
      <c r="AP35" s="506"/>
      <c r="AQ35" s="506"/>
    </row>
    <row r="36" customFormat="false" ht="13.5" hidden="false" customHeight="false" outlineLevel="0" collapsed="false">
      <c r="A36" s="572" t="s">
        <v>626</v>
      </c>
      <c r="B36" s="572"/>
      <c r="C36" s="572"/>
      <c r="D36" s="572"/>
      <c r="E36" s="572"/>
      <c r="F36" s="572"/>
      <c r="G36" s="572"/>
      <c r="H36" s="572"/>
      <c r="I36" s="573"/>
      <c r="J36" s="539" t="s">
        <v>627</v>
      </c>
      <c r="K36" s="539"/>
      <c r="L36" s="539"/>
      <c r="M36" s="539"/>
      <c r="N36" s="539"/>
      <c r="O36" s="539"/>
      <c r="P36" s="539"/>
      <c r="Q36" s="539"/>
      <c r="S36" s="5"/>
      <c r="T36" s="5"/>
      <c r="U36" s="5"/>
      <c r="V36" s="5"/>
      <c r="W36" s="5"/>
      <c r="X36" s="5"/>
      <c r="Y36" s="5"/>
      <c r="Z36" s="5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</row>
    <row r="37" customFormat="false" ht="15" hidden="false" customHeight="true" outlineLevel="0" collapsed="false">
      <c r="A37" s="207" t="s">
        <v>193</v>
      </c>
      <c r="B37" s="207"/>
      <c r="C37" s="207"/>
      <c r="D37" s="207"/>
      <c r="E37" s="223" t="s">
        <v>441</v>
      </c>
      <c r="F37" s="223"/>
      <c r="G37" s="223"/>
      <c r="H37" s="223"/>
      <c r="I37" s="267"/>
      <c r="J37" s="224" t="s">
        <v>290</v>
      </c>
      <c r="K37" s="224"/>
      <c r="L37" s="224"/>
      <c r="M37" s="224"/>
      <c r="N37" s="268" t="s">
        <v>194</v>
      </c>
      <c r="O37" s="268"/>
      <c r="P37" s="268"/>
      <c r="Q37" s="268"/>
      <c r="S37" s="5"/>
      <c r="T37" s="5"/>
      <c r="U37" s="5"/>
      <c r="V37" s="5"/>
      <c r="W37" s="5"/>
      <c r="X37" s="5"/>
      <c r="Y37" s="5"/>
      <c r="Z37" s="5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</row>
    <row r="38" customFormat="false" ht="13.5" hidden="false" customHeight="false" outlineLevel="0" collapsed="false">
      <c r="A38" s="276" t="s">
        <v>195</v>
      </c>
      <c r="B38" s="277" t="s">
        <v>196</v>
      </c>
      <c r="C38" s="278" t="n">
        <v>3</v>
      </c>
      <c r="D38" s="277" t="s">
        <v>197</v>
      </c>
      <c r="E38" s="574" t="s">
        <v>195</v>
      </c>
      <c r="F38" s="364" t="s">
        <v>196</v>
      </c>
      <c r="G38" s="365" t="n">
        <v>0</v>
      </c>
      <c r="H38" s="364" t="s">
        <v>197</v>
      </c>
      <c r="I38" s="514"/>
      <c r="J38" s="575" t="s">
        <v>195</v>
      </c>
      <c r="K38" s="544" t="s">
        <v>196</v>
      </c>
      <c r="L38" s="545" t="n">
        <v>3</v>
      </c>
      <c r="M38" s="544" t="s">
        <v>197</v>
      </c>
      <c r="N38" s="576" t="s">
        <v>195</v>
      </c>
      <c r="O38" s="280" t="s">
        <v>196</v>
      </c>
      <c r="P38" s="279" t="n">
        <v>0</v>
      </c>
      <c r="Q38" s="280" t="s">
        <v>197</v>
      </c>
      <c r="S38" s="5"/>
      <c r="T38" s="5"/>
      <c r="U38" s="5"/>
      <c r="V38" s="5"/>
      <c r="W38" s="5"/>
      <c r="X38" s="5"/>
      <c r="Y38" s="5"/>
      <c r="Z38" s="5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</row>
    <row r="39" customFormat="false" ht="12.75" hidden="false" customHeight="true" outlineLevel="0" collapsed="false">
      <c r="A39" s="281" t="s">
        <v>247</v>
      </c>
      <c r="B39" s="282" t="n">
        <v>5</v>
      </c>
      <c r="C39" s="283" t="n">
        <v>-2</v>
      </c>
      <c r="D39" s="284" t="n">
        <f aca="false">B39+C39</f>
        <v>3</v>
      </c>
      <c r="E39" s="281" t="s">
        <v>444</v>
      </c>
      <c r="F39" s="282" t="n">
        <v>7</v>
      </c>
      <c r="G39" s="473" t="n">
        <v>-1</v>
      </c>
      <c r="H39" s="284" t="n">
        <f aca="false">F39+G39</f>
        <v>6</v>
      </c>
      <c r="I39" s="275"/>
      <c r="J39" s="281" t="s">
        <v>294</v>
      </c>
      <c r="K39" s="286" t="n">
        <v>6.5</v>
      </c>
      <c r="L39" s="283" t="n">
        <v>1</v>
      </c>
      <c r="M39" s="284" t="n">
        <f aca="false">K39+L39</f>
        <v>7.5</v>
      </c>
      <c r="N39" s="281" t="s">
        <v>550</v>
      </c>
      <c r="O39" s="286" t="n">
        <v>5.5</v>
      </c>
      <c r="P39" s="473" t="n">
        <v>-1</v>
      </c>
      <c r="Q39" s="284" t="n">
        <f aca="false">O39+P39</f>
        <v>4.5</v>
      </c>
      <c r="S39" s="5"/>
      <c r="T39" s="5"/>
      <c r="U39" s="5"/>
      <c r="V39" s="5"/>
      <c r="W39" s="5"/>
      <c r="X39" s="5"/>
      <c r="Y39" s="5"/>
      <c r="Z39" s="5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</row>
    <row r="40" customFormat="false" ht="12.75" hidden="false" customHeight="true" outlineLevel="0" collapsed="false">
      <c r="A40" s="287" t="s">
        <v>204</v>
      </c>
      <c r="B40" s="292" t="n">
        <v>5.5</v>
      </c>
      <c r="C40" s="289" t="n">
        <v>0</v>
      </c>
      <c r="D40" s="290" t="n">
        <f aca="false">B40+C40</f>
        <v>5.5</v>
      </c>
      <c r="E40" s="287" t="s">
        <v>299</v>
      </c>
      <c r="F40" s="288" t="n">
        <v>7</v>
      </c>
      <c r="G40" s="245" t="n">
        <v>3</v>
      </c>
      <c r="H40" s="290" t="n">
        <f aca="false">F40+G40</f>
        <v>10</v>
      </c>
      <c r="I40" s="275"/>
      <c r="J40" s="287" t="s">
        <v>306</v>
      </c>
      <c r="K40" s="288" t="n">
        <v>6</v>
      </c>
      <c r="L40" s="289" t="n">
        <v>-0.5</v>
      </c>
      <c r="M40" s="290" t="n">
        <f aca="false">K40+L40</f>
        <v>5.5</v>
      </c>
      <c r="N40" s="287" t="s">
        <v>205</v>
      </c>
      <c r="O40" s="288" t="n">
        <v>6</v>
      </c>
      <c r="P40" s="245" t="n">
        <v>-0.5</v>
      </c>
      <c r="Q40" s="290" t="n">
        <f aca="false">O40+P40</f>
        <v>5.5</v>
      </c>
      <c r="S40" s="5"/>
      <c r="T40" s="5"/>
      <c r="U40" s="5"/>
      <c r="V40" s="5"/>
      <c r="W40" s="5"/>
      <c r="X40" s="5"/>
      <c r="Y40" s="5"/>
      <c r="Z40" s="5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</row>
    <row r="41" customFormat="false" ht="12.75" hidden="false" customHeight="true" outlineLevel="0" collapsed="false">
      <c r="A41" s="287" t="s">
        <v>279</v>
      </c>
      <c r="B41" s="292" t="s">
        <v>218</v>
      </c>
      <c r="C41" s="289" t="s">
        <v>218</v>
      </c>
      <c r="D41" s="290" t="s">
        <v>218</v>
      </c>
      <c r="E41" s="287" t="s">
        <v>367</v>
      </c>
      <c r="F41" s="288" t="n">
        <v>6</v>
      </c>
      <c r="G41" s="245" t="n">
        <v>0</v>
      </c>
      <c r="H41" s="290" t="n">
        <f aca="false">F41+G41</f>
        <v>6</v>
      </c>
      <c r="I41" s="275"/>
      <c r="J41" s="287" t="s">
        <v>302</v>
      </c>
      <c r="K41" s="292" t="n">
        <v>6.5</v>
      </c>
      <c r="L41" s="289" t="n">
        <v>0</v>
      </c>
      <c r="M41" s="290" t="n">
        <f aca="false">K41+L41</f>
        <v>6.5</v>
      </c>
      <c r="N41" s="287" t="s">
        <v>439</v>
      </c>
      <c r="O41" s="292" t="n">
        <v>5.5</v>
      </c>
      <c r="P41" s="245" t="n">
        <v>-0.5</v>
      </c>
      <c r="Q41" s="290" t="n">
        <f aca="false">O41+P41</f>
        <v>5</v>
      </c>
      <c r="S41" s="5"/>
      <c r="T41" s="5"/>
      <c r="U41" s="5"/>
      <c r="V41" s="5"/>
      <c r="W41" s="5"/>
      <c r="X41" s="5"/>
      <c r="Y41" s="5"/>
      <c r="Z41" s="5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</row>
    <row r="42" customFormat="false" ht="12.75" hidden="false" customHeight="true" outlineLevel="0" collapsed="false">
      <c r="A42" s="287" t="s">
        <v>469</v>
      </c>
      <c r="B42" s="288" t="n">
        <v>6</v>
      </c>
      <c r="C42" s="289" t="n">
        <v>0</v>
      </c>
      <c r="D42" s="290" t="n">
        <f aca="false">B42+C42</f>
        <v>6</v>
      </c>
      <c r="E42" s="287" t="s">
        <v>459</v>
      </c>
      <c r="F42" s="292" t="n">
        <v>6.5</v>
      </c>
      <c r="G42" s="245" t="n">
        <v>0</v>
      </c>
      <c r="H42" s="290" t="n">
        <f aca="false">F42+G42</f>
        <v>6.5</v>
      </c>
      <c r="I42" s="275"/>
      <c r="J42" s="287" t="s">
        <v>485</v>
      </c>
      <c r="K42" s="288" t="n">
        <v>6</v>
      </c>
      <c r="L42" s="289" t="n">
        <v>0</v>
      </c>
      <c r="M42" s="290" t="n">
        <f aca="false">K42+L42</f>
        <v>6</v>
      </c>
      <c r="N42" s="287" t="s">
        <v>209</v>
      </c>
      <c r="O42" s="288" t="n">
        <v>6</v>
      </c>
      <c r="P42" s="245" t="n">
        <v>0</v>
      </c>
      <c r="Q42" s="290" t="n">
        <f aca="false">O42+P42</f>
        <v>6</v>
      </c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287" t="s">
        <v>230</v>
      </c>
      <c r="B43" s="288" t="n">
        <v>7</v>
      </c>
      <c r="C43" s="289" t="n">
        <v>2</v>
      </c>
      <c r="D43" s="290" t="n">
        <f aca="false">B43+C43</f>
        <v>9</v>
      </c>
      <c r="E43" s="287" t="s">
        <v>311</v>
      </c>
      <c r="F43" s="288" t="n">
        <v>6</v>
      </c>
      <c r="G43" s="245" t="n">
        <v>0</v>
      </c>
      <c r="H43" s="290" t="n">
        <f aca="false">F43+G43</f>
        <v>6</v>
      </c>
      <c r="I43" s="520"/>
      <c r="J43" s="287" t="s">
        <v>310</v>
      </c>
      <c r="K43" s="292" t="n">
        <v>5.5</v>
      </c>
      <c r="L43" s="289" t="n">
        <v>0</v>
      </c>
      <c r="M43" s="290" t="n">
        <f aca="false">K43+L43</f>
        <v>5.5</v>
      </c>
      <c r="N43" s="287" t="s">
        <v>219</v>
      </c>
      <c r="O43" s="292" t="n">
        <v>6.5</v>
      </c>
      <c r="P43" s="245" t="n">
        <v>0</v>
      </c>
      <c r="Q43" s="290" t="n">
        <f aca="false">O43+P43</f>
        <v>6.5</v>
      </c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287" t="s">
        <v>222</v>
      </c>
      <c r="B44" s="288" t="n">
        <v>7</v>
      </c>
      <c r="C44" s="289" t="n">
        <v>2.5</v>
      </c>
      <c r="D44" s="290" t="n">
        <f aca="false">B44+C44</f>
        <v>9.5</v>
      </c>
      <c r="E44" s="287" t="s">
        <v>319</v>
      </c>
      <c r="F44" s="292" t="s">
        <v>218</v>
      </c>
      <c r="G44" s="245" t="s">
        <v>218</v>
      </c>
      <c r="H44" s="290" t="s">
        <v>218</v>
      </c>
      <c r="I44" s="275"/>
      <c r="J44" s="287" t="s">
        <v>314</v>
      </c>
      <c r="K44" s="288" t="n">
        <v>6</v>
      </c>
      <c r="L44" s="289" t="n">
        <v>-0.5</v>
      </c>
      <c r="M44" s="290" t="n">
        <f aca="false">K44+L44</f>
        <v>5.5</v>
      </c>
      <c r="N44" s="287" t="s">
        <v>223</v>
      </c>
      <c r="O44" s="288" t="n">
        <v>6</v>
      </c>
      <c r="P44" s="245" t="n">
        <v>0</v>
      </c>
      <c r="Q44" s="290" t="n">
        <f aca="false">O44+P44</f>
        <v>6</v>
      </c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287" t="s">
        <v>217</v>
      </c>
      <c r="B45" s="292" t="n">
        <v>6.5</v>
      </c>
      <c r="C45" s="289" t="n">
        <v>2</v>
      </c>
      <c r="D45" s="290" t="n">
        <f aca="false">B45+C45</f>
        <v>8.5</v>
      </c>
      <c r="E45" s="287" t="s">
        <v>515</v>
      </c>
      <c r="F45" s="292" t="n">
        <v>8.5</v>
      </c>
      <c r="G45" s="245" t="n">
        <v>9</v>
      </c>
      <c r="H45" s="290" t="n">
        <f aca="false">F45+G45</f>
        <v>17.5</v>
      </c>
      <c r="I45" s="275"/>
      <c r="J45" s="287" t="s">
        <v>318</v>
      </c>
      <c r="K45" s="288" t="n">
        <v>5</v>
      </c>
      <c r="L45" s="289" t="n">
        <v>0</v>
      </c>
      <c r="M45" s="290" t="n">
        <f aca="false">K45+L45</f>
        <v>5</v>
      </c>
      <c r="N45" s="287" t="s">
        <v>557</v>
      </c>
      <c r="O45" s="292" t="n">
        <v>6.5</v>
      </c>
      <c r="P45" s="245" t="n">
        <v>0</v>
      </c>
      <c r="Q45" s="290" t="n">
        <f aca="false">O45+P45</f>
        <v>6.5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287" t="s">
        <v>226</v>
      </c>
      <c r="B46" s="292" t="n">
        <v>6.5</v>
      </c>
      <c r="C46" s="289" t="n">
        <v>0</v>
      </c>
      <c r="D46" s="290" t="n">
        <f aca="false">B46+C46</f>
        <v>6.5</v>
      </c>
      <c r="E46" s="287" t="s">
        <v>355</v>
      </c>
      <c r="F46" s="292" t="s">
        <v>218</v>
      </c>
      <c r="G46" s="245" t="s">
        <v>218</v>
      </c>
      <c r="H46" s="290" t="s">
        <v>218</v>
      </c>
      <c r="I46" s="275"/>
      <c r="J46" s="287" t="s">
        <v>322</v>
      </c>
      <c r="K46" s="292" t="s">
        <v>218</v>
      </c>
      <c r="L46" s="289" t="s">
        <v>218</v>
      </c>
      <c r="M46" s="290" t="s">
        <v>218</v>
      </c>
      <c r="N46" s="287" t="s">
        <v>231</v>
      </c>
      <c r="O46" s="288" t="n">
        <v>7</v>
      </c>
      <c r="P46" s="245" t="n">
        <v>3</v>
      </c>
      <c r="Q46" s="290" t="n">
        <f aca="false">O46+P46</f>
        <v>10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287" t="s">
        <v>242</v>
      </c>
      <c r="B47" s="292" t="n">
        <v>6.5</v>
      </c>
      <c r="C47" s="289" t="n">
        <v>2.5</v>
      </c>
      <c r="D47" s="290" t="n">
        <f aca="false">B47+C47</f>
        <v>9</v>
      </c>
      <c r="E47" s="287" t="s">
        <v>327</v>
      </c>
      <c r="F47" s="288" t="n">
        <v>6</v>
      </c>
      <c r="G47" s="245" t="n">
        <v>0</v>
      </c>
      <c r="H47" s="290" t="n">
        <f aca="false">F47+G47</f>
        <v>6</v>
      </c>
      <c r="I47" s="275"/>
      <c r="J47" s="287" t="s">
        <v>342</v>
      </c>
      <c r="K47" s="292" t="n">
        <v>5.5</v>
      </c>
      <c r="L47" s="289" t="n">
        <v>0</v>
      </c>
      <c r="M47" s="290" t="n">
        <f aca="false">K47+L47</f>
        <v>5.5</v>
      </c>
      <c r="N47" s="287" t="s">
        <v>235</v>
      </c>
      <c r="O47" s="292" t="n">
        <v>6.5</v>
      </c>
      <c r="P47" s="245" t="n">
        <v>3</v>
      </c>
      <c r="Q47" s="290" t="n">
        <f aca="false">O47+P47</f>
        <v>9.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287" t="s">
        <v>259</v>
      </c>
      <c r="B48" s="292" t="n">
        <v>5.5</v>
      </c>
      <c r="C48" s="289" t="n">
        <v>0</v>
      </c>
      <c r="D48" s="290" t="n">
        <f aca="false">B48+C48</f>
        <v>5.5</v>
      </c>
      <c r="E48" s="287" t="s">
        <v>331</v>
      </c>
      <c r="F48" s="288" t="n">
        <v>7</v>
      </c>
      <c r="G48" s="245" t="n">
        <v>0</v>
      </c>
      <c r="H48" s="290" t="n">
        <f aca="false">F48+G48</f>
        <v>7</v>
      </c>
      <c r="I48" s="275"/>
      <c r="J48" s="287" t="s">
        <v>330</v>
      </c>
      <c r="K48" s="292" t="n">
        <v>5.5</v>
      </c>
      <c r="L48" s="289" t="n">
        <v>0</v>
      </c>
      <c r="M48" s="290" t="n">
        <f aca="false">K48+L48</f>
        <v>5.5</v>
      </c>
      <c r="N48" s="287" t="s">
        <v>239</v>
      </c>
      <c r="O48" s="292" t="n">
        <v>6.5</v>
      </c>
      <c r="P48" s="245" t="n">
        <v>0</v>
      </c>
      <c r="Q48" s="290" t="n">
        <f aca="false">O48+P48</f>
        <v>6.5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295" t="s">
        <v>234</v>
      </c>
      <c r="B49" s="299" t="n">
        <v>6.5</v>
      </c>
      <c r="C49" s="256" t="n">
        <v>3</v>
      </c>
      <c r="D49" s="297" t="n">
        <f aca="false">B49+C49</f>
        <v>9.5</v>
      </c>
      <c r="E49" s="295" t="s">
        <v>335</v>
      </c>
      <c r="F49" s="299" t="n">
        <v>6.5</v>
      </c>
      <c r="G49" s="436" t="n">
        <v>0</v>
      </c>
      <c r="H49" s="297" t="n">
        <f aca="false">F49+G49</f>
        <v>6.5</v>
      </c>
      <c r="I49" s="275"/>
      <c r="J49" s="295" t="s">
        <v>484</v>
      </c>
      <c r="K49" s="299" t="n">
        <v>5.5</v>
      </c>
      <c r="L49" s="256" t="n">
        <v>0</v>
      </c>
      <c r="M49" s="297" t="n">
        <f aca="false">K49+L49</f>
        <v>5.5</v>
      </c>
      <c r="N49" s="295" t="s">
        <v>276</v>
      </c>
      <c r="O49" s="299" t="n">
        <v>6.5</v>
      </c>
      <c r="P49" s="436" t="n">
        <v>3</v>
      </c>
      <c r="Q49" s="297" t="n">
        <f aca="false">O49+P49</f>
        <v>9.5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00"/>
      <c r="B50" s="474"/>
      <c r="C50" s="475"/>
      <c r="D50" s="476"/>
      <c r="E50" s="300"/>
      <c r="F50" s="474"/>
      <c r="G50" s="475"/>
      <c r="H50" s="476"/>
      <c r="I50" s="304"/>
      <c r="J50" s="300"/>
      <c r="K50" s="474"/>
      <c r="L50" s="475"/>
      <c r="M50" s="476"/>
      <c r="N50" s="300"/>
      <c r="O50" s="474"/>
      <c r="P50" s="475"/>
      <c r="Q50" s="476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05" t="s">
        <v>200</v>
      </c>
      <c r="B51" s="480" t="n">
        <v>6</v>
      </c>
      <c r="C51" s="478" t="n">
        <v>-2</v>
      </c>
      <c r="D51" s="479" t="n">
        <f aca="false">B51+C51</f>
        <v>4</v>
      </c>
      <c r="E51" s="305" t="s">
        <v>295</v>
      </c>
      <c r="F51" s="306" t="s">
        <v>245</v>
      </c>
      <c r="G51" s="307" t="s">
        <v>245</v>
      </c>
      <c r="H51" s="308" t="s">
        <v>245</v>
      </c>
      <c r="I51" s="304"/>
      <c r="J51" s="305" t="s">
        <v>523</v>
      </c>
      <c r="K51" s="480" t="n">
        <v>6</v>
      </c>
      <c r="L51" s="478" t="n">
        <v>-2</v>
      </c>
      <c r="M51" s="479" t="n">
        <f aca="false">K51+L51</f>
        <v>4</v>
      </c>
      <c r="N51" s="305" t="s">
        <v>201</v>
      </c>
      <c r="O51" s="477" t="s">
        <v>245</v>
      </c>
      <c r="P51" s="478" t="s">
        <v>245</v>
      </c>
      <c r="Q51" s="479" t="s">
        <v>245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11" t="s">
        <v>238</v>
      </c>
      <c r="B52" s="312" t="n">
        <v>6</v>
      </c>
      <c r="C52" s="313" t="n">
        <v>0</v>
      </c>
      <c r="D52" s="314" t="n">
        <f aca="false">B52+C52</f>
        <v>6</v>
      </c>
      <c r="E52" s="311" t="s">
        <v>343</v>
      </c>
      <c r="F52" s="316" t="s">
        <v>245</v>
      </c>
      <c r="G52" s="313" t="s">
        <v>245</v>
      </c>
      <c r="H52" s="314" t="s">
        <v>245</v>
      </c>
      <c r="I52" s="304"/>
      <c r="J52" s="311" t="s">
        <v>541</v>
      </c>
      <c r="K52" s="316" t="s">
        <v>281</v>
      </c>
      <c r="L52" s="313" t="s">
        <v>281</v>
      </c>
      <c r="M52" s="314" t="s">
        <v>281</v>
      </c>
      <c r="N52" s="311" t="s">
        <v>243</v>
      </c>
      <c r="O52" s="316" t="n">
        <v>7.5</v>
      </c>
      <c r="P52" s="313" t="n">
        <v>3</v>
      </c>
      <c r="Q52" s="481" t="n">
        <f aca="false">O52+P52</f>
        <v>10.5</v>
      </c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11" t="s">
        <v>519</v>
      </c>
      <c r="B53" s="312" t="n">
        <v>6</v>
      </c>
      <c r="C53" s="313" t="n">
        <v>2</v>
      </c>
      <c r="D53" s="314" t="n">
        <f aca="false">B53+C53</f>
        <v>8</v>
      </c>
      <c r="E53" s="311" t="s">
        <v>596</v>
      </c>
      <c r="F53" s="316" t="s">
        <v>245</v>
      </c>
      <c r="G53" s="313" t="s">
        <v>245</v>
      </c>
      <c r="H53" s="314" t="s">
        <v>245</v>
      </c>
      <c r="I53" s="304"/>
      <c r="J53" s="287" t="s">
        <v>354</v>
      </c>
      <c r="K53" s="288" t="n">
        <v>7</v>
      </c>
      <c r="L53" s="289" t="n">
        <v>0</v>
      </c>
      <c r="M53" s="290" t="n">
        <f aca="false">K53+L53</f>
        <v>7</v>
      </c>
      <c r="N53" s="311" t="s">
        <v>551</v>
      </c>
      <c r="O53" s="316" t="n">
        <v>5.5</v>
      </c>
      <c r="P53" s="313" t="n">
        <v>0</v>
      </c>
      <c r="Q53" s="481" t="n">
        <f aca="false">O53+P53</f>
        <v>5.5</v>
      </c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11" t="s">
        <v>267</v>
      </c>
      <c r="B54" s="487" t="s">
        <v>245</v>
      </c>
      <c r="C54" s="483" t="s">
        <v>245</v>
      </c>
      <c r="D54" s="481" t="s">
        <v>245</v>
      </c>
      <c r="E54" s="287" t="s">
        <v>456</v>
      </c>
      <c r="F54" s="288" t="n">
        <v>6</v>
      </c>
      <c r="G54" s="289" t="n">
        <v>0</v>
      </c>
      <c r="H54" s="290" t="n">
        <f aca="false">F54+G54</f>
        <v>6</v>
      </c>
      <c r="I54" s="304"/>
      <c r="J54" s="311" t="s">
        <v>570</v>
      </c>
      <c r="K54" s="482" t="n">
        <v>6</v>
      </c>
      <c r="L54" s="483" t="n">
        <v>0</v>
      </c>
      <c r="M54" s="481" t="n">
        <f aca="false">K54+L54</f>
        <v>6</v>
      </c>
      <c r="N54" s="311" t="s">
        <v>227</v>
      </c>
      <c r="O54" s="312" t="n">
        <v>6</v>
      </c>
      <c r="P54" s="313" t="n">
        <v>0</v>
      </c>
      <c r="Q54" s="481" t="n">
        <f aca="false">O54+P54</f>
        <v>6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11" t="s">
        <v>263</v>
      </c>
      <c r="B55" s="487" t="n">
        <v>5.5</v>
      </c>
      <c r="C55" s="483" t="n">
        <v>0</v>
      </c>
      <c r="D55" s="481" t="n">
        <f aca="false">B55+C55</f>
        <v>5.5</v>
      </c>
      <c r="E55" s="287" t="s">
        <v>363</v>
      </c>
      <c r="F55" s="292" t="n">
        <v>5.5</v>
      </c>
      <c r="G55" s="289" t="n">
        <v>0</v>
      </c>
      <c r="H55" s="290" t="n">
        <f aca="false">F55+G55</f>
        <v>5.5</v>
      </c>
      <c r="I55" s="304"/>
      <c r="J55" s="311" t="s">
        <v>533</v>
      </c>
      <c r="K55" s="482" t="n">
        <v>7</v>
      </c>
      <c r="L55" s="483" t="n">
        <v>0</v>
      </c>
      <c r="M55" s="481" t="n">
        <f aca="false">K55+L55</f>
        <v>7</v>
      </c>
      <c r="N55" s="311" t="s">
        <v>264</v>
      </c>
      <c r="O55" s="316" t="s">
        <v>245</v>
      </c>
      <c r="P55" s="313" t="s">
        <v>245</v>
      </c>
      <c r="Q55" s="314" t="s">
        <v>245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11" t="s">
        <v>271</v>
      </c>
      <c r="B56" s="486" t="n">
        <v>5</v>
      </c>
      <c r="C56" s="485" t="n">
        <v>0</v>
      </c>
      <c r="D56" s="481" t="n">
        <f aca="false">B56+C56</f>
        <v>5</v>
      </c>
      <c r="E56" s="311" t="s">
        <v>359</v>
      </c>
      <c r="F56" s="484" t="n">
        <v>6.5</v>
      </c>
      <c r="G56" s="485" t="n">
        <v>-0.5</v>
      </c>
      <c r="H56" s="481" t="n">
        <f aca="false">F56+G56</f>
        <v>6</v>
      </c>
      <c r="I56" s="304"/>
      <c r="J56" s="311" t="s">
        <v>366</v>
      </c>
      <c r="K56" s="486" t="n">
        <v>5</v>
      </c>
      <c r="L56" s="485" t="n">
        <v>-1</v>
      </c>
      <c r="M56" s="481" t="n">
        <f aca="false">K56+L56</f>
        <v>4</v>
      </c>
      <c r="N56" s="311" t="s">
        <v>500</v>
      </c>
      <c r="O56" s="316" t="s">
        <v>245</v>
      </c>
      <c r="P56" s="313" t="s">
        <v>245</v>
      </c>
      <c r="Q56" s="314" t="s">
        <v>245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11" t="s">
        <v>617</v>
      </c>
      <c r="B57" s="484" t="n">
        <v>5.5</v>
      </c>
      <c r="C57" s="485" t="n">
        <v>0</v>
      </c>
      <c r="D57" s="481" t="n">
        <f aca="false">B57+C57</f>
        <v>5.5</v>
      </c>
      <c r="E57" s="311" t="s">
        <v>371</v>
      </c>
      <c r="F57" s="486" t="n">
        <v>5</v>
      </c>
      <c r="G57" s="485" t="n">
        <v>0</v>
      </c>
      <c r="H57" s="481" t="n">
        <f aca="false">F57+G57</f>
        <v>5</v>
      </c>
      <c r="I57" s="304"/>
      <c r="J57" s="311" t="s">
        <v>486</v>
      </c>
      <c r="K57" s="484" t="n">
        <v>6.5</v>
      </c>
      <c r="L57" s="485" t="n">
        <v>0</v>
      </c>
      <c r="M57" s="481" t="n">
        <f aca="false">K57+L57</f>
        <v>6.5</v>
      </c>
      <c r="N57" s="311" t="s">
        <v>213</v>
      </c>
      <c r="O57" s="484" t="n">
        <v>5.5</v>
      </c>
      <c r="P57" s="485" t="n">
        <v>0</v>
      </c>
      <c r="Q57" s="481" t="n">
        <f aca="false">O57+P57</f>
        <v>5.5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287" t="s">
        <v>468</v>
      </c>
      <c r="B58" s="292" t="n">
        <v>6.5</v>
      </c>
      <c r="C58" s="289" t="n">
        <v>0</v>
      </c>
      <c r="D58" s="290" t="n">
        <f aca="false">B58+C58</f>
        <v>6.5</v>
      </c>
      <c r="E58" s="311" t="s">
        <v>628</v>
      </c>
      <c r="F58" s="484" t="n">
        <v>6.5</v>
      </c>
      <c r="G58" s="485" t="n">
        <v>0</v>
      </c>
      <c r="H58" s="481" t="n">
        <f aca="false">F58+G58</f>
        <v>6.5</v>
      </c>
      <c r="I58" s="304"/>
      <c r="J58" s="311" t="s">
        <v>298</v>
      </c>
      <c r="K58" s="316" t="n">
        <v>5.5</v>
      </c>
      <c r="L58" s="313" t="n">
        <v>-0.5</v>
      </c>
      <c r="M58" s="481" t="n">
        <f aca="false">K58+L58</f>
        <v>5</v>
      </c>
      <c r="N58" s="311" t="s">
        <v>252</v>
      </c>
      <c r="O58" s="484" t="n">
        <v>6.5</v>
      </c>
      <c r="P58" s="485" t="n">
        <v>0</v>
      </c>
      <c r="Q58" s="481" t="n">
        <f aca="false">O58+P58</f>
        <v>6.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11" t="s">
        <v>518</v>
      </c>
      <c r="B59" s="316" t="s">
        <v>245</v>
      </c>
      <c r="C59" s="313" t="s">
        <v>245</v>
      </c>
      <c r="D59" s="314" t="s">
        <v>245</v>
      </c>
      <c r="E59" s="311" t="s">
        <v>283</v>
      </c>
      <c r="F59" s="316" t="s">
        <v>245</v>
      </c>
      <c r="G59" s="313" t="s">
        <v>245</v>
      </c>
      <c r="H59" s="314" t="s">
        <v>245</v>
      </c>
      <c r="I59" s="304"/>
      <c r="J59" s="311" t="s">
        <v>283</v>
      </c>
      <c r="K59" s="316" t="s">
        <v>245</v>
      </c>
      <c r="L59" s="313" t="s">
        <v>245</v>
      </c>
      <c r="M59" s="481" t="s">
        <v>245</v>
      </c>
      <c r="N59" s="311" t="s">
        <v>260</v>
      </c>
      <c r="O59" s="482" t="n">
        <v>6</v>
      </c>
      <c r="P59" s="483" t="n">
        <v>-0.5</v>
      </c>
      <c r="Q59" s="481" t="n">
        <f aca="false">O59+P59</f>
        <v>5.5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00" t="s">
        <v>588</v>
      </c>
      <c r="B60" s="490" t="n">
        <v>6.5</v>
      </c>
      <c r="C60" s="489" t="n">
        <v>0</v>
      </c>
      <c r="D60" s="481" t="n">
        <f aca="false">B60+C60</f>
        <v>6.5</v>
      </c>
      <c r="E60" s="300" t="s">
        <v>283</v>
      </c>
      <c r="F60" s="317" t="s">
        <v>245</v>
      </c>
      <c r="G60" s="318" t="s">
        <v>245</v>
      </c>
      <c r="H60" s="314" t="s">
        <v>245</v>
      </c>
      <c r="I60" s="304"/>
      <c r="J60" s="300" t="s">
        <v>283</v>
      </c>
      <c r="K60" s="490" t="s">
        <v>245</v>
      </c>
      <c r="L60" s="489" t="s">
        <v>245</v>
      </c>
      <c r="M60" s="481" t="s">
        <v>245</v>
      </c>
      <c r="N60" s="300" t="s">
        <v>283</v>
      </c>
      <c r="O60" s="490" t="s">
        <v>245</v>
      </c>
      <c r="P60" s="489" t="s">
        <v>245</v>
      </c>
      <c r="Q60" s="481" t="s">
        <v>24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295" t="s">
        <v>547</v>
      </c>
      <c r="B61" s="299" t="n">
        <v>-0.5</v>
      </c>
      <c r="C61" s="436" t="n">
        <v>0</v>
      </c>
      <c r="D61" s="319" t="n">
        <f aca="false">B61+C61</f>
        <v>-0.5</v>
      </c>
      <c r="E61" s="295" t="s">
        <v>534</v>
      </c>
      <c r="F61" s="296" t="n">
        <v>0</v>
      </c>
      <c r="G61" s="436" t="n">
        <v>0</v>
      </c>
      <c r="H61" s="319" t="n">
        <f aca="false">F61+G61</f>
        <v>0</v>
      </c>
      <c r="I61" s="275"/>
      <c r="J61" s="295" t="s">
        <v>377</v>
      </c>
      <c r="K61" s="299" t="n">
        <v>0.5</v>
      </c>
      <c r="L61" s="436" t="n">
        <v>0</v>
      </c>
      <c r="M61" s="319" t="n">
        <f aca="false">K61+L61</f>
        <v>0.5</v>
      </c>
      <c r="N61" s="295" t="s">
        <v>288</v>
      </c>
      <c r="O61" s="296" t="n">
        <v>1</v>
      </c>
      <c r="P61" s="436" t="n">
        <v>0</v>
      </c>
      <c r="Q61" s="319" t="n">
        <f aca="false">O61+P61</f>
        <v>1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491"/>
      <c r="B62" s="492"/>
      <c r="C62" s="492"/>
      <c r="D62" s="322"/>
      <c r="E62" s="492"/>
      <c r="F62" s="492"/>
      <c r="G62" s="492"/>
      <c r="H62" s="322"/>
      <c r="I62" s="524"/>
      <c r="J62" s="491"/>
      <c r="K62" s="492"/>
      <c r="L62" s="492"/>
      <c r="M62" s="322"/>
      <c r="N62" s="492"/>
      <c r="O62" s="492"/>
      <c r="P62" s="492"/>
      <c r="Q62" s="322"/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true" outlineLevel="0" collapsed="false">
      <c r="A63" s="324"/>
      <c r="B63" s="331" t="n">
        <f aca="false">B39+B40+B58+B42+B43+B44+B45+B46+B47+B48+B49+B61</f>
        <v>68</v>
      </c>
      <c r="C63" s="331" t="n">
        <f aca="false">C38+C39+C40+C58+C42+C43+C44+C45+C46+C47+C48+C49+C61</f>
        <v>13</v>
      </c>
      <c r="D63" s="332" t="n">
        <f aca="false">C38+D39+D40+D58+D42+D43+D44+D45+D46+D47+D48+D49+D61</f>
        <v>81</v>
      </c>
      <c r="E63" s="327"/>
      <c r="F63" s="384" t="n">
        <f aca="false">F39+F40+F41+F42+F43+F55+F45+F54+F47+F48+F49+F61</f>
        <v>72</v>
      </c>
      <c r="G63" s="384" t="n">
        <f aca="false">G38+G39+G40+G41+G42+G43+G55+G45+G54+G47+G48+G49+G61</f>
        <v>11</v>
      </c>
      <c r="H63" s="385" t="n">
        <f aca="false">G38+H39+H40+H41+H42+H43+H55+H45+H54+H47+H48+H49+H61</f>
        <v>83</v>
      </c>
      <c r="I63" s="530"/>
      <c r="J63" s="324"/>
      <c r="K63" s="547" t="n">
        <f aca="false">K39+K40+K41+K42+K43+K44+K45+K53+K47+K48+K49+K61</f>
        <v>65.5</v>
      </c>
      <c r="L63" s="547" t="n">
        <f aca="false">L38+L39+L40+L41+L42+L43+L44+L45+L53+L47+L48+L49+L61</f>
        <v>3</v>
      </c>
      <c r="M63" s="548" t="n">
        <f aca="false">L38+M39+M40+M41+M42+M43+M44+M45+M53+M47+M48+M49+M61</f>
        <v>68.5</v>
      </c>
      <c r="N63" s="327"/>
      <c r="O63" s="333" t="n">
        <f aca="false">O39+O40+O41+O42+O43+O44+O45+O46+O47+O48+O49+O61</f>
        <v>69.5</v>
      </c>
      <c r="P63" s="333" t="n">
        <f aca="false">P38+P39+P40+P41+P42+P43+P44+P45+P46+P47+P48+P49+P61</f>
        <v>7</v>
      </c>
      <c r="Q63" s="334" t="n">
        <f aca="false">P38+Q39+Q40+Q41+Q42+Q43+Q44+Q45+Q46+Q47+Q48+Q49+Q61</f>
        <v>76.5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95"/>
      <c r="B64" s="496"/>
      <c r="C64" s="496"/>
      <c r="D64" s="497"/>
      <c r="E64" s="496"/>
      <c r="F64" s="496"/>
      <c r="G64" s="496"/>
      <c r="H64" s="497"/>
      <c r="I64" s="275"/>
      <c r="J64" s="495"/>
      <c r="K64" s="496"/>
      <c r="L64" s="496"/>
      <c r="M64" s="497"/>
      <c r="N64" s="496"/>
      <c r="O64" s="496"/>
      <c r="P64" s="496"/>
      <c r="Q64" s="497"/>
      <c r="S64" s="5"/>
      <c r="T64" s="5"/>
      <c r="U64" s="5"/>
      <c r="V64" s="5"/>
      <c r="W64" s="5"/>
      <c r="X64" s="5"/>
      <c r="Y64" s="5"/>
      <c r="Z64" s="5"/>
    </row>
    <row r="65" customFormat="false" ht="18.75" hidden="false" customHeight="false" outlineLevel="0" collapsed="false">
      <c r="A65" s="345"/>
      <c r="B65" s="499"/>
      <c r="C65" s="346"/>
      <c r="D65" s="347" t="n">
        <v>4</v>
      </c>
      <c r="E65" s="577"/>
      <c r="F65" s="549"/>
      <c r="G65" s="397"/>
      <c r="H65" s="398" t="n">
        <v>4</v>
      </c>
      <c r="I65" s="344"/>
      <c r="J65" s="392"/>
      <c r="K65" s="552"/>
      <c r="L65" s="393"/>
      <c r="M65" s="394" t="n">
        <v>1</v>
      </c>
      <c r="N65" s="348"/>
      <c r="O65" s="551"/>
      <c r="P65" s="348"/>
      <c r="Q65" s="349" t="n">
        <v>3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78" t="s">
        <v>629</v>
      </c>
      <c r="B66" s="578"/>
      <c r="C66" s="578"/>
      <c r="D66" s="578"/>
      <c r="E66" s="579" t="s">
        <v>630</v>
      </c>
      <c r="F66" s="579"/>
      <c r="G66" s="579"/>
      <c r="H66" s="579"/>
      <c r="I66" s="573"/>
      <c r="J66" s="578" t="s">
        <v>629</v>
      </c>
      <c r="K66" s="578"/>
      <c r="L66" s="578"/>
      <c r="M66" s="578"/>
      <c r="N66" s="579" t="s">
        <v>630</v>
      </c>
      <c r="O66" s="579"/>
      <c r="P66" s="579"/>
      <c r="Q66" s="579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580" t="s">
        <v>17</v>
      </c>
      <c r="B67" s="580"/>
      <c r="C67" s="580"/>
      <c r="D67" s="580"/>
      <c r="E67" s="581" t="s">
        <v>28</v>
      </c>
      <c r="F67" s="581"/>
      <c r="G67" s="581"/>
      <c r="H67" s="581"/>
      <c r="I67" s="582"/>
      <c r="J67" s="583" t="s">
        <v>24</v>
      </c>
      <c r="K67" s="583"/>
      <c r="L67" s="583"/>
      <c r="M67" s="583"/>
      <c r="N67" s="584" t="s">
        <v>631</v>
      </c>
      <c r="O67" s="584"/>
      <c r="P67" s="584"/>
      <c r="Q67" s="584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2:D32"/>
    <mergeCell ref="E32:H32"/>
    <mergeCell ref="J32:M32"/>
    <mergeCell ref="N32:Q32"/>
    <mergeCell ref="A33:D33"/>
    <mergeCell ref="E33:H33"/>
    <mergeCell ref="J33:M33"/>
    <mergeCell ref="N33:Q33"/>
    <mergeCell ref="A35:Q35"/>
    <mergeCell ref="A36:H36"/>
    <mergeCell ref="J36:Q36"/>
    <mergeCell ref="A37:D37"/>
    <mergeCell ref="E37:H37"/>
    <mergeCell ref="J37:M37"/>
    <mergeCell ref="N37:Q37"/>
    <mergeCell ref="A66:D66"/>
    <mergeCell ref="E66:H66"/>
    <mergeCell ref="J66:M66"/>
    <mergeCell ref="N66:Q66"/>
    <mergeCell ref="A67:D67"/>
    <mergeCell ref="E67:H67"/>
    <mergeCell ref="J67:M67"/>
    <mergeCell ref="N67:Q67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5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84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5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48" min="45" style="1" width="9.14"/>
  </cols>
  <sheetData>
    <row r="1" customFormat="false" ht="15.75" hidden="false" customHeight="false" outlineLevel="0" collapsed="false">
      <c r="A1" s="227" t="s">
        <v>63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27" t="s">
        <v>633</v>
      </c>
      <c r="B2" s="227"/>
      <c r="C2" s="227"/>
      <c r="D2" s="227"/>
      <c r="E2" s="227"/>
      <c r="F2" s="227"/>
      <c r="G2" s="227"/>
      <c r="H2" s="227"/>
      <c r="I2" s="507"/>
      <c r="J2" s="209" t="s">
        <v>634</v>
      </c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206" t="s">
        <v>192</v>
      </c>
      <c r="B3" s="206"/>
      <c r="C3" s="206"/>
      <c r="D3" s="206"/>
      <c r="E3" s="555" t="s">
        <v>382</v>
      </c>
      <c r="F3" s="555"/>
      <c r="G3" s="555"/>
      <c r="H3" s="555"/>
      <c r="I3" s="585"/>
      <c r="J3" s="217" t="s">
        <v>381</v>
      </c>
      <c r="K3" s="217"/>
      <c r="L3" s="217"/>
      <c r="M3" s="217"/>
      <c r="N3" s="586" t="s">
        <v>442</v>
      </c>
      <c r="O3" s="586"/>
      <c r="P3" s="586"/>
      <c r="Q3" s="58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469" t="s">
        <v>195</v>
      </c>
      <c r="B4" s="470" t="s">
        <v>196</v>
      </c>
      <c r="C4" s="471" t="n">
        <v>0</v>
      </c>
      <c r="D4" s="470" t="s">
        <v>197</v>
      </c>
      <c r="E4" s="558" t="s">
        <v>195</v>
      </c>
      <c r="F4" s="413" t="s">
        <v>196</v>
      </c>
      <c r="G4" s="414" t="n">
        <v>0</v>
      </c>
      <c r="H4" s="413" t="s">
        <v>197</v>
      </c>
      <c r="I4" s="585"/>
      <c r="J4" s="557" t="s">
        <v>195</v>
      </c>
      <c r="K4" s="512" t="s">
        <v>196</v>
      </c>
      <c r="L4" s="513" t="n">
        <v>0</v>
      </c>
      <c r="M4" s="512" t="s">
        <v>197</v>
      </c>
      <c r="N4" s="515" t="s">
        <v>195</v>
      </c>
      <c r="O4" s="516" t="s">
        <v>196</v>
      </c>
      <c r="P4" s="517" t="n">
        <v>0</v>
      </c>
      <c r="Q4" s="516" t="s">
        <v>19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81" t="s">
        <v>528</v>
      </c>
      <c r="B5" s="282" t="n">
        <v>7</v>
      </c>
      <c r="C5" s="283" t="n">
        <v>-1</v>
      </c>
      <c r="D5" s="284" t="n">
        <f aca="false">B5+C5</f>
        <v>6</v>
      </c>
      <c r="E5" s="281" t="s">
        <v>595</v>
      </c>
      <c r="F5" s="282" t="n">
        <v>6.5</v>
      </c>
      <c r="G5" s="473" t="n">
        <v>-1</v>
      </c>
      <c r="H5" s="284" t="n">
        <f aca="false">F5+G5</f>
        <v>5.5</v>
      </c>
      <c r="I5" s="267"/>
      <c r="J5" s="281" t="s">
        <v>383</v>
      </c>
      <c r="K5" s="282" t="n">
        <v>6</v>
      </c>
      <c r="L5" s="283" t="n">
        <v>-2</v>
      </c>
      <c r="M5" s="284" t="n">
        <f aca="false">K5+L5</f>
        <v>4</v>
      </c>
      <c r="N5" s="281" t="s">
        <v>296</v>
      </c>
      <c r="O5" s="286" t="n">
        <v>6.5</v>
      </c>
      <c r="P5" s="473" t="n">
        <v>-2</v>
      </c>
      <c r="Q5" s="284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287" t="s">
        <v>203</v>
      </c>
      <c r="B6" s="288" t="s">
        <v>218</v>
      </c>
      <c r="C6" s="289" t="s">
        <v>218</v>
      </c>
      <c r="D6" s="290" t="s">
        <v>218</v>
      </c>
      <c r="E6" s="287" t="s">
        <v>386</v>
      </c>
      <c r="F6" s="288" t="n">
        <v>7</v>
      </c>
      <c r="G6" s="245" t="n">
        <v>0</v>
      </c>
      <c r="H6" s="290" t="n">
        <f aca="false">F6+G6</f>
        <v>7</v>
      </c>
      <c r="I6" s="514"/>
      <c r="J6" s="291" t="s">
        <v>389</v>
      </c>
      <c r="K6" s="288" t="n">
        <v>6</v>
      </c>
      <c r="L6" s="289" t="n">
        <v>0</v>
      </c>
      <c r="M6" s="290" t="n">
        <f aca="false">K6+L6</f>
        <v>6</v>
      </c>
      <c r="N6" s="287" t="s">
        <v>308</v>
      </c>
      <c r="O6" s="292" t="s">
        <v>216</v>
      </c>
      <c r="P6" s="245" t="s">
        <v>216</v>
      </c>
      <c r="Q6" s="290" t="s">
        <v>216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287" t="s">
        <v>207</v>
      </c>
      <c r="B7" s="288" t="n">
        <v>6</v>
      </c>
      <c r="C7" s="289" t="n">
        <v>0</v>
      </c>
      <c r="D7" s="290" t="n">
        <f aca="false">B7+C7</f>
        <v>6</v>
      </c>
      <c r="E7" s="287" t="s">
        <v>460</v>
      </c>
      <c r="F7" s="288" t="n">
        <v>7</v>
      </c>
      <c r="G7" s="245" t="n">
        <v>0</v>
      </c>
      <c r="H7" s="290" t="n">
        <f aca="false">F7+G7</f>
        <v>7</v>
      </c>
      <c r="I7" s="514"/>
      <c r="J7" s="287" t="s">
        <v>270</v>
      </c>
      <c r="K7" s="288" t="n">
        <v>6</v>
      </c>
      <c r="L7" s="289" t="n">
        <v>-0.5</v>
      </c>
      <c r="M7" s="290" t="n">
        <f aca="false">K7+L7</f>
        <v>5.5</v>
      </c>
      <c r="N7" s="287" t="s">
        <v>364</v>
      </c>
      <c r="O7" s="292" t="n">
        <v>6.5</v>
      </c>
      <c r="P7" s="245" t="n">
        <v>0</v>
      </c>
      <c r="Q7" s="29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287" t="s">
        <v>274</v>
      </c>
      <c r="B8" s="288" t="n">
        <v>6.5</v>
      </c>
      <c r="C8" s="289" t="n">
        <v>0</v>
      </c>
      <c r="D8" s="290" t="n">
        <f aca="false">B8+C8</f>
        <v>6.5</v>
      </c>
      <c r="E8" s="291" t="s">
        <v>566</v>
      </c>
      <c r="F8" s="288" t="n">
        <v>5</v>
      </c>
      <c r="G8" s="245" t="n">
        <v>-0.5</v>
      </c>
      <c r="H8" s="290" t="n">
        <f aca="false">F8+G8</f>
        <v>4.5</v>
      </c>
      <c r="I8" s="514"/>
      <c r="J8" s="287" t="s">
        <v>562</v>
      </c>
      <c r="K8" s="288" t="n">
        <v>6</v>
      </c>
      <c r="L8" s="289" t="n">
        <v>0</v>
      </c>
      <c r="M8" s="290" t="n">
        <f aca="false">K8+L8</f>
        <v>6</v>
      </c>
      <c r="N8" s="287" t="s">
        <v>352</v>
      </c>
      <c r="O8" s="292" t="n">
        <v>6.5</v>
      </c>
      <c r="P8" s="245" t="n">
        <v>0</v>
      </c>
      <c r="Q8" s="290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287" t="s">
        <v>215</v>
      </c>
      <c r="B9" s="288" t="n">
        <v>7</v>
      </c>
      <c r="C9" s="289" t="n">
        <v>0</v>
      </c>
      <c r="D9" s="290" t="n">
        <f aca="false">B9+C9</f>
        <v>7</v>
      </c>
      <c r="E9" s="287" t="s">
        <v>448</v>
      </c>
      <c r="F9" s="292" t="s">
        <v>216</v>
      </c>
      <c r="G9" s="245" t="s">
        <v>216</v>
      </c>
      <c r="H9" s="290" t="s">
        <v>216</v>
      </c>
      <c r="I9" s="514"/>
      <c r="J9" s="287" t="s">
        <v>391</v>
      </c>
      <c r="K9" s="288" t="n">
        <v>7.5</v>
      </c>
      <c r="L9" s="289" t="n">
        <v>0</v>
      </c>
      <c r="M9" s="290" t="n">
        <f aca="false">K9+L9</f>
        <v>7.5</v>
      </c>
      <c r="N9" s="287" t="s">
        <v>457</v>
      </c>
      <c r="O9" s="292" t="n">
        <v>6.5</v>
      </c>
      <c r="P9" s="245" t="n">
        <v>0</v>
      </c>
      <c r="Q9" s="29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287" t="s">
        <v>221</v>
      </c>
      <c r="B10" s="288" t="n">
        <v>5</v>
      </c>
      <c r="C10" s="289" t="n">
        <v>0</v>
      </c>
      <c r="D10" s="290" t="n">
        <f aca="false">B10+C10</f>
        <v>5</v>
      </c>
      <c r="E10" s="287" t="s">
        <v>412</v>
      </c>
      <c r="F10" s="292" t="s">
        <v>218</v>
      </c>
      <c r="G10" s="245" t="s">
        <v>218</v>
      </c>
      <c r="H10" s="290" t="s">
        <v>218</v>
      </c>
      <c r="I10" s="514"/>
      <c r="J10" s="287" t="s">
        <v>498</v>
      </c>
      <c r="K10" s="288" t="n">
        <v>6.5</v>
      </c>
      <c r="L10" s="289" t="n">
        <v>0</v>
      </c>
      <c r="M10" s="290" t="n">
        <f aca="false">K10+L10</f>
        <v>6.5</v>
      </c>
      <c r="N10" s="287" t="s">
        <v>356</v>
      </c>
      <c r="O10" s="292" t="n">
        <v>6.5</v>
      </c>
      <c r="P10" s="245" t="n">
        <v>-0.5</v>
      </c>
      <c r="Q10" s="290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287" t="s">
        <v>225</v>
      </c>
      <c r="B11" s="288" t="n">
        <v>6.5</v>
      </c>
      <c r="C11" s="289" t="n">
        <v>3</v>
      </c>
      <c r="D11" s="290" t="n">
        <f aca="false">B11+C11</f>
        <v>9.5</v>
      </c>
      <c r="E11" s="287" t="s">
        <v>458</v>
      </c>
      <c r="F11" s="288" t="n">
        <v>6.5</v>
      </c>
      <c r="G11" s="245" t="n">
        <v>0</v>
      </c>
      <c r="H11" s="290" t="n">
        <f aca="false">F11+G11</f>
        <v>6.5</v>
      </c>
      <c r="I11" s="514"/>
      <c r="J11" s="287" t="s">
        <v>413</v>
      </c>
      <c r="K11" s="292" t="n">
        <v>6.5</v>
      </c>
      <c r="L11" s="289" t="n">
        <v>0</v>
      </c>
      <c r="M11" s="290" t="n">
        <f aca="false">K11+L11</f>
        <v>6.5</v>
      </c>
      <c r="N11" s="287" t="s">
        <v>320</v>
      </c>
      <c r="O11" s="288" t="n">
        <v>5</v>
      </c>
      <c r="P11" s="245" t="n">
        <v>0</v>
      </c>
      <c r="Q11" s="290" t="n">
        <f aca="false">O11+P11</f>
        <v>5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287" t="s">
        <v>262</v>
      </c>
      <c r="B12" s="288" t="n">
        <v>6</v>
      </c>
      <c r="C12" s="289" t="n">
        <v>0</v>
      </c>
      <c r="D12" s="290" t="n">
        <f aca="false">B12+C12</f>
        <v>6</v>
      </c>
      <c r="E12" s="287" t="s">
        <v>568</v>
      </c>
      <c r="F12" s="288" t="n">
        <v>5.5</v>
      </c>
      <c r="G12" s="245" t="n">
        <v>-0.5</v>
      </c>
      <c r="H12" s="290" t="n">
        <f aca="false">F12+G12</f>
        <v>5</v>
      </c>
      <c r="I12" s="514"/>
      <c r="J12" s="287" t="s">
        <v>438</v>
      </c>
      <c r="K12" s="292" t="s">
        <v>216</v>
      </c>
      <c r="L12" s="289" t="s">
        <v>216</v>
      </c>
      <c r="M12" s="290" t="s">
        <v>216</v>
      </c>
      <c r="N12" s="287" t="s">
        <v>577</v>
      </c>
      <c r="O12" s="292" t="n">
        <v>5.5</v>
      </c>
      <c r="P12" s="245" t="n">
        <v>0</v>
      </c>
      <c r="Q12" s="29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287" t="s">
        <v>433</v>
      </c>
      <c r="B13" s="288" t="n">
        <v>7</v>
      </c>
      <c r="C13" s="289" t="n">
        <v>4.5</v>
      </c>
      <c r="D13" s="290" t="n">
        <f aca="false">B13+C13</f>
        <v>11.5</v>
      </c>
      <c r="E13" s="287" t="s">
        <v>451</v>
      </c>
      <c r="F13" s="288" t="s">
        <v>218</v>
      </c>
      <c r="G13" s="245" t="s">
        <v>218</v>
      </c>
      <c r="H13" s="290" t="s">
        <v>218</v>
      </c>
      <c r="I13" s="514"/>
      <c r="J13" s="291" t="s">
        <v>409</v>
      </c>
      <c r="K13" s="292" t="n">
        <v>6.5</v>
      </c>
      <c r="L13" s="289" t="n">
        <v>3</v>
      </c>
      <c r="M13" s="290" t="n">
        <f aca="false">K13+L13</f>
        <v>9.5</v>
      </c>
      <c r="N13" s="287" t="s">
        <v>336</v>
      </c>
      <c r="O13" s="288" t="n">
        <v>6</v>
      </c>
      <c r="P13" s="245" t="n">
        <v>0</v>
      </c>
      <c r="Q13" s="29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287" t="s">
        <v>582</v>
      </c>
      <c r="B14" s="292" t="n">
        <v>6.5</v>
      </c>
      <c r="C14" s="289" t="n">
        <v>3</v>
      </c>
      <c r="D14" s="290" t="n">
        <f aca="false">B14+C14</f>
        <v>9.5</v>
      </c>
      <c r="E14" s="287" t="s">
        <v>402</v>
      </c>
      <c r="F14" s="288" t="n">
        <v>5.5</v>
      </c>
      <c r="G14" s="245" t="n">
        <v>0</v>
      </c>
      <c r="H14" s="290" t="n">
        <f aca="false">F14+G14</f>
        <v>5.5</v>
      </c>
      <c r="I14" s="514"/>
      <c r="J14" s="287" t="s">
        <v>407</v>
      </c>
      <c r="K14" s="288" t="n">
        <v>6</v>
      </c>
      <c r="L14" s="289" t="n">
        <v>0</v>
      </c>
      <c r="M14" s="290" t="n">
        <f aca="false">K14+L14</f>
        <v>6</v>
      </c>
      <c r="N14" s="287" t="s">
        <v>531</v>
      </c>
      <c r="O14" s="288" t="n">
        <v>8</v>
      </c>
      <c r="P14" s="245" t="n">
        <v>5.5</v>
      </c>
      <c r="Q14" s="290" t="n">
        <f aca="false">O14+P14</f>
        <v>13.5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295" t="s">
        <v>241</v>
      </c>
      <c r="B15" s="299" t="n">
        <v>6.5</v>
      </c>
      <c r="C15" s="256" t="n">
        <v>0</v>
      </c>
      <c r="D15" s="297" t="n">
        <f aca="false">B15+C15</f>
        <v>6.5</v>
      </c>
      <c r="E15" s="295" t="s">
        <v>576</v>
      </c>
      <c r="F15" s="296" t="n">
        <v>5</v>
      </c>
      <c r="G15" s="436" t="n">
        <v>-0.5</v>
      </c>
      <c r="H15" s="297" t="n">
        <f aca="false">F15+G15</f>
        <v>4.5</v>
      </c>
      <c r="I15" s="587"/>
      <c r="J15" s="298" t="s">
        <v>477</v>
      </c>
      <c r="K15" s="299" t="n">
        <v>5.5</v>
      </c>
      <c r="L15" s="256" t="n">
        <v>0</v>
      </c>
      <c r="M15" s="297" t="n">
        <f aca="false">K15+L15</f>
        <v>5.5</v>
      </c>
      <c r="N15" s="295" t="s">
        <v>507</v>
      </c>
      <c r="O15" s="299" t="s">
        <v>218</v>
      </c>
      <c r="P15" s="436" t="s">
        <v>218</v>
      </c>
      <c r="Q15" s="297" t="s">
        <v>218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300"/>
      <c r="B16" s="474"/>
      <c r="C16" s="475"/>
      <c r="D16" s="476"/>
      <c r="E16" s="300"/>
      <c r="F16" s="474"/>
      <c r="G16" s="475"/>
      <c r="H16" s="476"/>
      <c r="I16" s="514"/>
      <c r="J16" s="300"/>
      <c r="K16" s="474"/>
      <c r="L16" s="475"/>
      <c r="M16" s="476"/>
      <c r="N16" s="300"/>
      <c r="O16" s="474"/>
      <c r="P16" s="475"/>
      <c r="Q16" s="476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05" t="s">
        <v>199</v>
      </c>
      <c r="B17" s="480" t="n">
        <v>6.5</v>
      </c>
      <c r="C17" s="478" t="n">
        <v>1</v>
      </c>
      <c r="D17" s="479" t="n">
        <f aca="false">B17+C17</f>
        <v>7.5</v>
      </c>
      <c r="E17" s="305" t="s">
        <v>384</v>
      </c>
      <c r="F17" s="480" t="n">
        <v>6</v>
      </c>
      <c r="G17" s="478" t="n">
        <v>-2</v>
      </c>
      <c r="H17" s="479" t="n">
        <f aca="false">F17+G17</f>
        <v>4</v>
      </c>
      <c r="I17" s="588"/>
      <c r="J17" s="305" t="s">
        <v>405</v>
      </c>
      <c r="K17" s="477" t="n">
        <v>6.5</v>
      </c>
      <c r="L17" s="478" t="n">
        <v>-1.5</v>
      </c>
      <c r="M17" s="479" t="n">
        <f aca="false">K17+L17</f>
        <v>5</v>
      </c>
      <c r="N17" s="305" t="s">
        <v>340</v>
      </c>
      <c r="O17" s="477" t="s">
        <v>245</v>
      </c>
      <c r="P17" s="478" t="s">
        <v>245</v>
      </c>
      <c r="Q17" s="479" t="s">
        <v>245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311" t="s">
        <v>254</v>
      </c>
      <c r="B18" s="312" t="n">
        <v>6</v>
      </c>
      <c r="C18" s="313" t="n">
        <v>0</v>
      </c>
      <c r="D18" s="314" t="n">
        <f aca="false">B18+C18</f>
        <v>6</v>
      </c>
      <c r="E18" s="287" t="s">
        <v>404</v>
      </c>
      <c r="F18" s="292" t="n">
        <v>6.5</v>
      </c>
      <c r="G18" s="289" t="n">
        <v>2.5</v>
      </c>
      <c r="H18" s="290" t="n">
        <f aca="false">F18+G18</f>
        <v>9</v>
      </c>
      <c r="I18" s="588"/>
      <c r="J18" s="311" t="s">
        <v>559</v>
      </c>
      <c r="K18" s="316" t="s">
        <v>281</v>
      </c>
      <c r="L18" s="313" t="s">
        <v>281</v>
      </c>
      <c r="M18" s="314" t="s">
        <v>281</v>
      </c>
      <c r="N18" s="374" t="s">
        <v>316</v>
      </c>
      <c r="O18" s="312" t="s">
        <v>281</v>
      </c>
      <c r="P18" s="313" t="s">
        <v>281</v>
      </c>
      <c r="Q18" s="314" t="s">
        <v>281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11" t="s">
        <v>233</v>
      </c>
      <c r="B19" s="482" t="n">
        <v>6.5</v>
      </c>
      <c r="C19" s="483" t="n">
        <v>3</v>
      </c>
      <c r="D19" s="481" t="n">
        <f aca="false">B19+C19</f>
        <v>9.5</v>
      </c>
      <c r="E19" s="311" t="s">
        <v>400</v>
      </c>
      <c r="F19" s="316" t="n">
        <v>6.5</v>
      </c>
      <c r="G19" s="313" t="n">
        <v>0</v>
      </c>
      <c r="H19" s="481" t="n">
        <f aca="false">F19+G19</f>
        <v>6.5</v>
      </c>
      <c r="I19" s="589"/>
      <c r="J19" s="287" t="s">
        <v>622</v>
      </c>
      <c r="K19" s="288" t="n">
        <v>5.5</v>
      </c>
      <c r="L19" s="289" t="n">
        <v>0</v>
      </c>
      <c r="M19" s="290" t="n">
        <f aca="false">K19+L19</f>
        <v>5.5</v>
      </c>
      <c r="N19" s="287" t="s">
        <v>324</v>
      </c>
      <c r="O19" s="288" t="n">
        <v>6.5</v>
      </c>
      <c r="P19" s="289" t="n">
        <v>0</v>
      </c>
      <c r="Q19" s="290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11" t="s">
        <v>250</v>
      </c>
      <c r="B20" s="482" t="s">
        <v>245</v>
      </c>
      <c r="C20" s="483" t="s">
        <v>245</v>
      </c>
      <c r="D20" s="481" t="s">
        <v>245</v>
      </c>
      <c r="E20" s="287" t="s">
        <v>394</v>
      </c>
      <c r="F20" s="292" t="n">
        <v>6.5</v>
      </c>
      <c r="G20" s="289" t="n">
        <v>0</v>
      </c>
      <c r="H20" s="290" t="n">
        <f aca="false">F20+G20</f>
        <v>6.5</v>
      </c>
      <c r="I20" s="589"/>
      <c r="J20" s="311" t="s">
        <v>586</v>
      </c>
      <c r="K20" s="482" t="n">
        <v>6</v>
      </c>
      <c r="L20" s="483" t="n">
        <v>-0.5</v>
      </c>
      <c r="M20" s="481" t="n">
        <f aca="false">K20+L20</f>
        <v>5.5</v>
      </c>
      <c r="N20" s="287" t="s">
        <v>304</v>
      </c>
      <c r="O20" s="288" t="n">
        <v>6.5</v>
      </c>
      <c r="P20" s="289" t="n">
        <v>0</v>
      </c>
      <c r="Q20" s="290" t="n">
        <f aca="false">O20+P20</f>
        <v>6.5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311" t="s">
        <v>258</v>
      </c>
      <c r="B21" s="312" t="s">
        <v>245</v>
      </c>
      <c r="C21" s="313" t="s">
        <v>245</v>
      </c>
      <c r="D21" s="314" t="s">
        <v>245</v>
      </c>
      <c r="E21" s="287" t="s">
        <v>581</v>
      </c>
      <c r="F21" s="292" t="n">
        <v>6.5</v>
      </c>
      <c r="G21" s="289" t="n">
        <v>3</v>
      </c>
      <c r="H21" s="290" t="n">
        <f aca="false">F21+G21</f>
        <v>9.5</v>
      </c>
      <c r="I21" s="589"/>
      <c r="J21" s="374" t="s">
        <v>397</v>
      </c>
      <c r="K21" s="482" t="n">
        <v>5</v>
      </c>
      <c r="L21" s="483" t="n">
        <v>-0.5</v>
      </c>
      <c r="M21" s="481" t="n">
        <f aca="false">K21+L21</f>
        <v>4.5</v>
      </c>
      <c r="N21" s="311" t="s">
        <v>447</v>
      </c>
      <c r="O21" s="312" t="s">
        <v>245</v>
      </c>
      <c r="P21" s="313" t="s">
        <v>245</v>
      </c>
      <c r="Q21" s="314" t="s">
        <v>245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11" t="s">
        <v>229</v>
      </c>
      <c r="B22" s="486" t="n">
        <v>6</v>
      </c>
      <c r="C22" s="485" t="n">
        <v>0</v>
      </c>
      <c r="D22" s="481" t="n">
        <f aca="false">B22+C22</f>
        <v>6</v>
      </c>
      <c r="E22" s="311" t="s">
        <v>398</v>
      </c>
      <c r="F22" s="486" t="n">
        <v>6</v>
      </c>
      <c r="G22" s="485" t="n">
        <v>0</v>
      </c>
      <c r="H22" s="481" t="n">
        <f aca="false">F22+G22</f>
        <v>6</v>
      </c>
      <c r="I22" s="589"/>
      <c r="J22" s="311" t="s">
        <v>417</v>
      </c>
      <c r="K22" s="484" t="n">
        <v>4.5</v>
      </c>
      <c r="L22" s="485" t="n">
        <v>0</v>
      </c>
      <c r="M22" s="481" t="n">
        <f aca="false">K22+L22</f>
        <v>4.5</v>
      </c>
      <c r="N22" s="311" t="s">
        <v>312</v>
      </c>
      <c r="O22" s="486" t="n">
        <v>6</v>
      </c>
      <c r="P22" s="485" t="n">
        <v>-0.5</v>
      </c>
      <c r="Q22" s="481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311" t="s">
        <v>435</v>
      </c>
      <c r="B23" s="486" t="s">
        <v>245</v>
      </c>
      <c r="C23" s="485" t="s">
        <v>245</v>
      </c>
      <c r="D23" s="481" t="s">
        <v>245</v>
      </c>
      <c r="E23" s="311" t="s">
        <v>396</v>
      </c>
      <c r="F23" s="486" t="n">
        <v>6</v>
      </c>
      <c r="G23" s="485" t="n">
        <v>0</v>
      </c>
      <c r="H23" s="481" t="n">
        <f aca="false">F23+G23</f>
        <v>6</v>
      </c>
      <c r="I23" s="588"/>
      <c r="J23" s="311" t="s">
        <v>393</v>
      </c>
      <c r="K23" s="484" t="n">
        <v>5.5</v>
      </c>
      <c r="L23" s="485" t="n">
        <v>0</v>
      </c>
      <c r="M23" s="481" t="n">
        <f aca="false">K23+L23</f>
        <v>5.5</v>
      </c>
      <c r="N23" s="311" t="s">
        <v>510</v>
      </c>
      <c r="O23" s="312" t="s">
        <v>245</v>
      </c>
      <c r="P23" s="313" t="s">
        <v>245</v>
      </c>
      <c r="Q23" s="314" t="s">
        <v>245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11" t="s">
        <v>583</v>
      </c>
      <c r="B24" s="312" t="n">
        <v>6</v>
      </c>
      <c r="C24" s="313" t="n">
        <v>-0.5</v>
      </c>
      <c r="D24" s="481" t="n">
        <f aca="false">B24+C24</f>
        <v>5.5</v>
      </c>
      <c r="E24" s="311" t="s">
        <v>424</v>
      </c>
      <c r="F24" s="484" t="n">
        <v>5.5</v>
      </c>
      <c r="G24" s="485" t="n">
        <v>-0.5</v>
      </c>
      <c r="H24" s="481" t="n">
        <f aca="false">F24+G24</f>
        <v>5</v>
      </c>
      <c r="I24" s="589"/>
      <c r="J24" s="315" t="s">
        <v>480</v>
      </c>
      <c r="K24" s="316" t="s">
        <v>281</v>
      </c>
      <c r="L24" s="313" t="s">
        <v>281</v>
      </c>
      <c r="M24" s="314" t="s">
        <v>281</v>
      </c>
      <c r="N24" s="311" t="s">
        <v>462</v>
      </c>
      <c r="O24" s="486" t="n">
        <v>5.5</v>
      </c>
      <c r="P24" s="485" t="n">
        <v>-0.5</v>
      </c>
      <c r="Q24" s="481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287" t="s">
        <v>546</v>
      </c>
      <c r="B25" s="288" t="n">
        <v>6</v>
      </c>
      <c r="C25" s="289" t="n">
        <v>0</v>
      </c>
      <c r="D25" s="290" t="n">
        <f aca="false">B25+C25</f>
        <v>6</v>
      </c>
      <c r="E25" s="311" t="s">
        <v>420</v>
      </c>
      <c r="F25" s="482" t="n">
        <v>6</v>
      </c>
      <c r="G25" s="483" t="n">
        <v>0</v>
      </c>
      <c r="H25" s="481" t="n">
        <f aca="false">F25+G25</f>
        <v>6</v>
      </c>
      <c r="I25" s="589"/>
      <c r="J25" s="311" t="s">
        <v>428</v>
      </c>
      <c r="K25" s="316" t="s">
        <v>281</v>
      </c>
      <c r="L25" s="313" t="s">
        <v>281</v>
      </c>
      <c r="M25" s="314" t="s">
        <v>281</v>
      </c>
      <c r="N25" s="311" t="s">
        <v>348</v>
      </c>
      <c r="O25" s="482" t="n">
        <v>6</v>
      </c>
      <c r="P25" s="483" t="n">
        <v>0</v>
      </c>
      <c r="Q25" s="481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customFormat="false" ht="13.5" hidden="false" customHeight="false" outlineLevel="0" collapsed="false">
      <c r="A26" s="300" t="s">
        <v>278</v>
      </c>
      <c r="B26" s="488" t="n">
        <v>6.5</v>
      </c>
      <c r="C26" s="489" t="n">
        <v>0</v>
      </c>
      <c r="D26" s="481" t="n">
        <f aca="false">B26+C26</f>
        <v>6.5</v>
      </c>
      <c r="E26" s="300" t="s">
        <v>390</v>
      </c>
      <c r="F26" s="546" t="n">
        <v>5</v>
      </c>
      <c r="G26" s="489" t="n">
        <v>-0.5</v>
      </c>
      <c r="H26" s="481" t="n">
        <f aca="false">F26+G26</f>
        <v>4.5</v>
      </c>
      <c r="I26" s="395"/>
      <c r="J26" s="300" t="s">
        <v>385</v>
      </c>
      <c r="K26" s="490" t="n">
        <v>5.5</v>
      </c>
      <c r="L26" s="489" t="n">
        <v>-0.5</v>
      </c>
      <c r="M26" s="481" t="n">
        <f aca="false">K26+L26</f>
        <v>5</v>
      </c>
      <c r="N26" s="300" t="s">
        <v>283</v>
      </c>
      <c r="O26" s="490" t="s">
        <v>245</v>
      </c>
      <c r="P26" s="489" t="s">
        <v>245</v>
      </c>
      <c r="Q26" s="481" t="s">
        <v>245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customFormat="false" ht="13.5" hidden="false" customHeight="false" outlineLevel="0" collapsed="false">
      <c r="A27" s="295" t="s">
        <v>286</v>
      </c>
      <c r="B27" s="296" t="n">
        <v>0</v>
      </c>
      <c r="C27" s="436" t="n">
        <v>0</v>
      </c>
      <c r="D27" s="319" t="n">
        <f aca="false">B27+C27</f>
        <v>0</v>
      </c>
      <c r="E27" s="295" t="s">
        <v>540</v>
      </c>
      <c r="F27" s="299" t="n">
        <v>-0.5</v>
      </c>
      <c r="G27" s="436" t="n">
        <v>0</v>
      </c>
      <c r="H27" s="319" t="n">
        <f aca="false">F27+G27</f>
        <v>-0.5</v>
      </c>
      <c r="I27" s="395"/>
      <c r="J27" s="295" t="s">
        <v>425</v>
      </c>
      <c r="K27" s="296" t="n">
        <v>1</v>
      </c>
      <c r="L27" s="436" t="n">
        <v>0</v>
      </c>
      <c r="M27" s="319" t="n">
        <f aca="false">K27+L27</f>
        <v>1</v>
      </c>
      <c r="N27" s="295" t="s">
        <v>379</v>
      </c>
      <c r="O27" s="299" t="n">
        <v>-0.5</v>
      </c>
      <c r="P27" s="436" t="n">
        <v>0</v>
      </c>
      <c r="Q27" s="319" t="n">
        <f aca="false">O27+P27</f>
        <v>-0.5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2.75" hidden="false" customHeight="false" outlineLevel="0" collapsed="false">
      <c r="A28" s="491"/>
      <c r="B28" s="492"/>
      <c r="C28" s="492"/>
      <c r="D28" s="322"/>
      <c r="E28" s="492"/>
      <c r="F28" s="492"/>
      <c r="G28" s="492"/>
      <c r="H28" s="322"/>
      <c r="I28" s="589"/>
      <c r="J28" s="491"/>
      <c r="K28" s="492"/>
      <c r="L28" s="492"/>
      <c r="M28" s="322"/>
      <c r="N28" s="492"/>
      <c r="O28" s="492"/>
      <c r="P28" s="492"/>
      <c r="Q28" s="322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customFormat="false" ht="13.5" hidden="false" customHeight="true" outlineLevel="0" collapsed="false">
      <c r="A29" s="324"/>
      <c r="B29" s="493" t="n">
        <f aca="false">B5+B25+B7+B8+B9+B10+B11+B12+B13+B14+B15+B27</f>
        <v>70</v>
      </c>
      <c r="C29" s="493" t="n">
        <f aca="false">C5+C25+C7+C8+C9+C10+C11+C12+C13+C14+C15+C27</f>
        <v>9.5</v>
      </c>
      <c r="D29" s="494" t="n">
        <f aca="false">D5+D25+D7+D8+D9+D10+D11+D12+D13+D14+D15+D27</f>
        <v>79.5</v>
      </c>
      <c r="E29" s="327"/>
      <c r="F29" s="429" t="n">
        <f aca="false">F5+F6+F7+F8+F21+F20+F11+F12+F18+F14+F15+F27</f>
        <v>67</v>
      </c>
      <c r="G29" s="429" t="n">
        <f aca="false">G5+G6+G7+G8+G21+G20+G11+G12+G18+G14+G15+G27</f>
        <v>3</v>
      </c>
      <c r="H29" s="430" t="n">
        <f aca="false">H5+H6+H7+H8+H21+H20+H11+H12+H18+H14+H15+H27</f>
        <v>70</v>
      </c>
      <c r="I29" s="590"/>
      <c r="J29" s="324"/>
      <c r="K29" s="528" t="n">
        <f aca="false">K5+K6+K7+K8+K9+K10+K11+K19+K13+K14+K15+K27</f>
        <v>69</v>
      </c>
      <c r="L29" s="528" t="n">
        <f aca="false">L5+L6+L7+L8+L9+L10+L11+L19+L13+L14+L15+L27</f>
        <v>0.5</v>
      </c>
      <c r="M29" s="529" t="n">
        <f aca="false">M5+M6+M7+M8+M9+M10+M11+M19+M13+M14+M15+M27</f>
        <v>69.5</v>
      </c>
      <c r="N29" s="327"/>
      <c r="O29" s="531" t="n">
        <f aca="false">O5+O20+O7+O8+O9+O10+O11+O12+O13+O14+O19+O27</f>
        <v>69.5</v>
      </c>
      <c r="P29" s="531" t="n">
        <f aca="false">P5+P20+P7+P8+P9+P10+P11+P12+P13+P14+P19+P27</f>
        <v>3</v>
      </c>
      <c r="Q29" s="532" t="n">
        <f aca="false">Q5+Q20+Q7+Q8+Q9+Q10+Q11+Q12+Q13+Q14+Q19+Q27</f>
        <v>72.5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customFormat="false" ht="13.5" hidden="false" customHeight="false" outlineLevel="0" collapsed="false">
      <c r="A30" s="495"/>
      <c r="B30" s="496"/>
      <c r="C30" s="496"/>
      <c r="D30" s="497"/>
      <c r="E30" s="496"/>
      <c r="F30" s="496"/>
      <c r="G30" s="496"/>
      <c r="H30" s="497"/>
      <c r="I30" s="591"/>
      <c r="J30" s="495"/>
      <c r="K30" s="496"/>
      <c r="L30" s="496"/>
      <c r="M30" s="497"/>
      <c r="N30" s="496"/>
      <c r="O30" s="496"/>
      <c r="P30" s="496"/>
      <c r="Q30" s="497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customFormat="false" ht="18" hidden="false" customHeight="true" outlineLevel="0" collapsed="false">
      <c r="A31" s="445"/>
      <c r="B31" s="498"/>
      <c r="C31" s="342"/>
      <c r="D31" s="343" t="n">
        <v>3</v>
      </c>
      <c r="E31" s="438"/>
      <c r="F31" s="536"/>
      <c r="G31" s="438"/>
      <c r="H31" s="439" t="n">
        <v>1</v>
      </c>
      <c r="I31" s="592"/>
      <c r="J31" s="433"/>
      <c r="K31" s="537"/>
      <c r="L31" s="434"/>
      <c r="M31" s="435" t="n">
        <v>1</v>
      </c>
      <c r="N31" s="400"/>
      <c r="O31" s="538"/>
      <c r="P31" s="400"/>
      <c r="Q31" s="401" t="n">
        <v>2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customFormat="false" ht="15.75" hidden="false" customHeight="false" outlineLevel="0" collapsed="false">
      <c r="A32" s="500" t="s">
        <v>635</v>
      </c>
      <c r="B32" s="500"/>
      <c r="C32" s="500"/>
      <c r="D32" s="500"/>
      <c r="E32" s="501" t="s">
        <v>636</v>
      </c>
      <c r="F32" s="501"/>
      <c r="G32" s="501"/>
      <c r="H32" s="501"/>
      <c r="I32" s="507"/>
      <c r="J32" s="593" t="s">
        <v>637</v>
      </c>
      <c r="K32" s="593"/>
      <c r="L32" s="593"/>
      <c r="M32" s="593"/>
      <c r="N32" s="501" t="s">
        <v>638</v>
      </c>
      <c r="O32" s="501"/>
      <c r="P32" s="501"/>
      <c r="Q32" s="501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customFormat="false" ht="22.5" hidden="false" customHeight="false" outlineLevel="0" collapsed="false">
      <c r="A33" s="594" t="s">
        <v>14</v>
      </c>
      <c r="B33" s="594"/>
      <c r="C33" s="594"/>
      <c r="D33" s="594"/>
      <c r="E33" s="595" t="s">
        <v>19</v>
      </c>
      <c r="F33" s="595"/>
      <c r="G33" s="595"/>
      <c r="H33" s="595"/>
      <c r="I33" s="507"/>
      <c r="J33" s="596" t="s">
        <v>26</v>
      </c>
      <c r="K33" s="596"/>
      <c r="L33" s="596"/>
      <c r="M33" s="596"/>
      <c r="N33" s="597" t="s">
        <v>10</v>
      </c>
      <c r="O33" s="597"/>
      <c r="P33" s="597"/>
      <c r="Q33" s="59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customFormat="false" ht="6" hidden="false" customHeight="true" outlineLevel="0" collapsed="false">
      <c r="A34" s="598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99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40"/>
      <c r="AQ34" s="540"/>
      <c r="AR34" s="540"/>
      <c r="AS34" s="540"/>
      <c r="AT34" s="5"/>
      <c r="AU34" s="5"/>
      <c r="AV34" s="5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customFormat="false" ht="15" hidden="false" customHeight="true" outlineLevel="0" collapsed="false">
      <c r="A35" s="209" t="s">
        <v>639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40"/>
      <c r="AQ35" s="540"/>
      <c r="AR35" s="540"/>
      <c r="AS35" s="540"/>
      <c r="AT35" s="5"/>
      <c r="AU35" s="5"/>
      <c r="AV35" s="5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customFormat="false" ht="15" hidden="false" customHeight="false" outlineLevel="0" collapsed="false">
      <c r="A36" s="209" t="s">
        <v>640</v>
      </c>
      <c r="B36" s="209"/>
      <c r="C36" s="209"/>
      <c r="D36" s="209"/>
      <c r="E36" s="209"/>
      <c r="F36" s="209"/>
      <c r="G36" s="209"/>
      <c r="H36" s="209"/>
      <c r="I36" s="507"/>
      <c r="J36" s="209" t="s">
        <v>641</v>
      </c>
      <c r="K36" s="209"/>
      <c r="L36" s="209"/>
      <c r="M36" s="209"/>
      <c r="N36" s="209"/>
      <c r="O36" s="209"/>
      <c r="P36" s="209"/>
      <c r="Q36" s="209"/>
      <c r="R36" s="5"/>
      <c r="S36" s="5"/>
      <c r="T36" s="5"/>
      <c r="U36" s="5"/>
      <c r="V36" s="5"/>
      <c r="W36" s="5"/>
      <c r="X36" s="5"/>
      <c r="Y36" s="5"/>
      <c r="Z36" s="5"/>
      <c r="AA36" s="5"/>
      <c r="AB36" s="540"/>
      <c r="AC36" s="540"/>
      <c r="AD36" s="540"/>
      <c r="AE36" s="540"/>
      <c r="AF36" s="540"/>
      <c r="AG36" s="540"/>
      <c r="AH36" s="540"/>
      <c r="AI36" s="540"/>
      <c r="AJ36" s="540"/>
      <c r="AK36" s="540"/>
      <c r="AL36" s="540"/>
      <c r="AM36" s="540"/>
      <c r="AN36" s="540"/>
      <c r="AO36" s="540"/>
      <c r="AP36" s="540"/>
      <c r="AQ36" s="540"/>
      <c r="AR36" s="540"/>
      <c r="AS36" s="540"/>
      <c r="AT36" s="5"/>
      <c r="AU36" s="5"/>
      <c r="AV36" s="5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customFormat="false" ht="15" hidden="false" customHeight="true" outlineLevel="0" collapsed="false">
      <c r="A37" s="207" t="s">
        <v>193</v>
      </c>
      <c r="B37" s="207"/>
      <c r="C37" s="207"/>
      <c r="D37" s="207"/>
      <c r="E37" s="541" t="s">
        <v>290</v>
      </c>
      <c r="F37" s="541"/>
      <c r="G37" s="541"/>
      <c r="H37" s="541"/>
      <c r="I37" s="267"/>
      <c r="J37" s="225" t="s">
        <v>642</v>
      </c>
      <c r="K37" s="225"/>
      <c r="L37" s="225"/>
      <c r="M37" s="225"/>
      <c r="N37" s="600" t="s">
        <v>291</v>
      </c>
      <c r="O37" s="600"/>
      <c r="P37" s="600"/>
      <c r="Q37" s="600"/>
      <c r="R37" s="5"/>
      <c r="S37" s="5"/>
      <c r="T37" s="5"/>
      <c r="U37" s="5"/>
      <c r="V37" s="5"/>
      <c r="W37" s="5"/>
      <c r="X37" s="5"/>
      <c r="Y37" s="5"/>
      <c r="Z37" s="5"/>
      <c r="AA37" s="5"/>
      <c r="AB37" s="540"/>
      <c r="AC37" s="540"/>
      <c r="AD37" s="540"/>
      <c r="AE37" s="540"/>
      <c r="AF37" s="540"/>
      <c r="AG37" s="540"/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"/>
      <c r="AU37" s="5"/>
      <c r="AV37" s="5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customFormat="false" ht="13.5" hidden="false" customHeight="false" outlineLevel="0" collapsed="false">
      <c r="A38" s="276" t="s">
        <v>195</v>
      </c>
      <c r="B38" s="277" t="s">
        <v>196</v>
      </c>
      <c r="C38" s="278" t="n">
        <v>0</v>
      </c>
      <c r="D38" s="277" t="s">
        <v>197</v>
      </c>
      <c r="E38" s="543" t="s">
        <v>195</v>
      </c>
      <c r="F38" s="544" t="s">
        <v>196</v>
      </c>
      <c r="G38" s="545" t="n">
        <v>0</v>
      </c>
      <c r="H38" s="544" t="s">
        <v>197</v>
      </c>
      <c r="I38" s="267"/>
      <c r="J38" s="542" t="s">
        <v>195</v>
      </c>
      <c r="K38" s="280" t="s">
        <v>196</v>
      </c>
      <c r="L38" s="279" t="n">
        <v>0</v>
      </c>
      <c r="M38" s="280" t="s">
        <v>197</v>
      </c>
      <c r="N38" s="574" t="s">
        <v>195</v>
      </c>
      <c r="O38" s="364" t="s">
        <v>196</v>
      </c>
      <c r="P38" s="365" t="n">
        <v>0</v>
      </c>
      <c r="Q38" s="364" t="s">
        <v>19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40"/>
      <c r="AC38" s="540"/>
      <c r="AD38" s="540"/>
      <c r="AE38" s="540"/>
      <c r="AF38" s="540"/>
      <c r="AG38" s="540"/>
      <c r="AH38" s="540"/>
      <c r="AI38" s="540"/>
      <c r="AJ38" s="540"/>
      <c r="AK38" s="540"/>
      <c r="AL38" s="540"/>
      <c r="AM38" s="540"/>
      <c r="AN38" s="540"/>
      <c r="AO38" s="540"/>
      <c r="AP38" s="540"/>
      <c r="AQ38" s="540"/>
      <c r="AR38" s="540"/>
      <c r="AS38" s="540"/>
      <c r="AT38" s="5"/>
      <c r="AU38" s="5"/>
      <c r="AV38" s="5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  <row r="39" customFormat="false" ht="12.75" hidden="false" customHeight="false" outlineLevel="0" collapsed="false">
      <c r="A39" s="281" t="s">
        <v>247</v>
      </c>
      <c r="B39" s="282" t="n">
        <v>6</v>
      </c>
      <c r="C39" s="283" t="n">
        <v>-1</v>
      </c>
      <c r="D39" s="284" t="n">
        <f aca="false">B39+C39</f>
        <v>5</v>
      </c>
      <c r="E39" s="281" t="s">
        <v>467</v>
      </c>
      <c r="F39" s="282" t="n">
        <v>7</v>
      </c>
      <c r="G39" s="473" t="n">
        <v>-2</v>
      </c>
      <c r="H39" s="284" t="n">
        <f aca="false">F39+G39</f>
        <v>5</v>
      </c>
      <c r="I39" s="267"/>
      <c r="J39" s="281" t="s">
        <v>248</v>
      </c>
      <c r="K39" s="282" t="n">
        <v>4</v>
      </c>
      <c r="L39" s="283" t="n">
        <v>-1</v>
      </c>
      <c r="M39" s="284" t="n">
        <f aca="false">K39+L39</f>
        <v>3</v>
      </c>
      <c r="N39" s="281" t="s">
        <v>444</v>
      </c>
      <c r="O39" s="282" t="n">
        <v>6.5</v>
      </c>
      <c r="P39" s="473" t="n">
        <v>1</v>
      </c>
      <c r="Q39" s="284" t="n">
        <f aca="false">O39+P39</f>
        <v>7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40"/>
      <c r="AC39" s="540"/>
      <c r="AD39" s="540"/>
      <c r="AE39" s="540"/>
      <c r="AF39" s="540"/>
      <c r="AG39" s="540"/>
      <c r="AH39" s="540"/>
      <c r="AI39" s="540"/>
      <c r="AJ39" s="540"/>
      <c r="AK39" s="540"/>
      <c r="AL39" s="540"/>
      <c r="AM39" s="540"/>
      <c r="AN39" s="540"/>
      <c r="AO39" s="540"/>
      <c r="AP39" s="540"/>
      <c r="AQ39" s="540"/>
      <c r="AR39" s="540"/>
      <c r="AS39" s="540"/>
      <c r="AT39" s="5"/>
      <c r="AU39" s="5"/>
      <c r="AV39" s="5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</row>
    <row r="40" customFormat="false" ht="12.75" hidden="false" customHeight="false" outlineLevel="0" collapsed="false">
      <c r="A40" s="287" t="s">
        <v>204</v>
      </c>
      <c r="B40" s="288" t="n">
        <v>6</v>
      </c>
      <c r="C40" s="289" t="n">
        <v>0</v>
      </c>
      <c r="D40" s="290" t="n">
        <f aca="false">B40+C40</f>
        <v>6</v>
      </c>
      <c r="E40" s="287" t="s">
        <v>485</v>
      </c>
      <c r="F40" s="288" t="n">
        <v>6.5</v>
      </c>
      <c r="G40" s="245" t="n">
        <v>-0.5</v>
      </c>
      <c r="H40" s="290" t="n">
        <f aca="false">F40+G40</f>
        <v>6</v>
      </c>
      <c r="I40" s="514"/>
      <c r="J40" s="287" t="s">
        <v>252</v>
      </c>
      <c r="K40" s="288" t="n">
        <v>5.5</v>
      </c>
      <c r="L40" s="289" t="n">
        <v>0</v>
      </c>
      <c r="M40" s="290" t="n">
        <f aca="false">K40+L40</f>
        <v>5.5</v>
      </c>
      <c r="N40" s="287" t="s">
        <v>299</v>
      </c>
      <c r="O40" s="288" t="n">
        <v>4.5</v>
      </c>
      <c r="P40" s="245" t="n">
        <v>-0.5</v>
      </c>
      <c r="Q40" s="290" t="n">
        <f aca="false">O40+P40</f>
        <v>4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40"/>
      <c r="AC40" s="540"/>
      <c r="AD40" s="540"/>
      <c r="AE40" s="540"/>
      <c r="AF40" s="540"/>
      <c r="AG40" s="540"/>
      <c r="AH40" s="540"/>
      <c r="AI40" s="540"/>
      <c r="AJ40" s="540"/>
      <c r="AK40" s="540"/>
      <c r="AL40" s="540"/>
      <c r="AM40" s="540"/>
      <c r="AN40" s="540"/>
      <c r="AO40" s="540"/>
      <c r="AP40" s="540"/>
      <c r="AQ40" s="540"/>
      <c r="AR40" s="540"/>
      <c r="AS40" s="540"/>
      <c r="AT40" s="5"/>
      <c r="AU40" s="5"/>
      <c r="AV40" s="5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</row>
    <row r="41" customFormat="false" ht="12.75" hidden="false" customHeight="false" outlineLevel="0" collapsed="false">
      <c r="A41" s="287" t="s">
        <v>279</v>
      </c>
      <c r="B41" s="288" t="n">
        <v>5.5</v>
      </c>
      <c r="C41" s="289" t="n">
        <v>0</v>
      </c>
      <c r="D41" s="290" t="n">
        <f aca="false">B41+C41</f>
        <v>5.5</v>
      </c>
      <c r="E41" s="287" t="s">
        <v>302</v>
      </c>
      <c r="F41" s="288" t="n">
        <v>6</v>
      </c>
      <c r="G41" s="245" t="n">
        <v>0</v>
      </c>
      <c r="H41" s="290" t="n">
        <f aca="false">F41+G41</f>
        <v>6</v>
      </c>
      <c r="I41" s="514"/>
      <c r="J41" s="287" t="s">
        <v>209</v>
      </c>
      <c r="K41" s="292" t="n">
        <v>6.5</v>
      </c>
      <c r="L41" s="289" t="n">
        <v>-0.5</v>
      </c>
      <c r="M41" s="290" t="n">
        <f aca="false">K41+L41</f>
        <v>6</v>
      </c>
      <c r="N41" s="287" t="s">
        <v>459</v>
      </c>
      <c r="O41" s="288" t="n">
        <v>6.5</v>
      </c>
      <c r="P41" s="245" t="n">
        <v>0</v>
      </c>
      <c r="Q41" s="290" t="n">
        <f aca="false">O41+P41</f>
        <v>6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40"/>
      <c r="AC41" s="540"/>
      <c r="AD41" s="540"/>
      <c r="AE41" s="540"/>
      <c r="AF41" s="540"/>
      <c r="AG41" s="540"/>
      <c r="AH41" s="540"/>
      <c r="AI41" s="540"/>
      <c r="AJ41" s="540"/>
      <c r="AK41" s="540"/>
      <c r="AL41" s="540"/>
      <c r="AM41" s="540"/>
      <c r="AN41" s="540"/>
      <c r="AO41" s="540"/>
      <c r="AP41" s="540"/>
      <c r="AQ41" s="540"/>
      <c r="AR41" s="540"/>
      <c r="AS41" s="540"/>
      <c r="AT41" s="5"/>
      <c r="AU41" s="5"/>
      <c r="AV41" s="5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87" t="s">
        <v>212</v>
      </c>
      <c r="B42" s="288" t="n">
        <v>5</v>
      </c>
      <c r="C42" s="289" t="n">
        <v>-0.5</v>
      </c>
      <c r="D42" s="290" t="n">
        <f aca="false">B42+C42</f>
        <v>4.5</v>
      </c>
      <c r="E42" s="287" t="s">
        <v>306</v>
      </c>
      <c r="F42" s="288" t="n">
        <v>6</v>
      </c>
      <c r="G42" s="245" t="n">
        <v>0</v>
      </c>
      <c r="H42" s="290" t="n">
        <f aca="false">F42+G42</f>
        <v>6</v>
      </c>
      <c r="I42" s="514"/>
      <c r="J42" s="287" t="s">
        <v>260</v>
      </c>
      <c r="K42" s="288" t="n">
        <v>6</v>
      </c>
      <c r="L42" s="289" t="n">
        <v>0</v>
      </c>
      <c r="M42" s="290" t="n">
        <f aca="false">K42+L42</f>
        <v>6</v>
      </c>
      <c r="N42" s="287" t="s">
        <v>307</v>
      </c>
      <c r="O42" s="288" t="n">
        <v>6</v>
      </c>
      <c r="P42" s="245" t="n">
        <v>-0.5</v>
      </c>
      <c r="Q42" s="290" t="n">
        <f aca="false">O42+P42</f>
        <v>5.5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287" t="s">
        <v>226</v>
      </c>
      <c r="B43" s="288" t="n">
        <v>5.5</v>
      </c>
      <c r="C43" s="289" t="n">
        <v>0</v>
      </c>
      <c r="D43" s="290" t="n">
        <f aca="false">B43+C43</f>
        <v>5.5</v>
      </c>
      <c r="E43" s="287" t="s">
        <v>310</v>
      </c>
      <c r="F43" s="288" t="n">
        <v>7.5</v>
      </c>
      <c r="G43" s="245" t="n">
        <v>4.5</v>
      </c>
      <c r="H43" s="290" t="n">
        <f aca="false">F43+G43</f>
        <v>12</v>
      </c>
      <c r="I43" s="514"/>
      <c r="J43" s="287" t="s">
        <v>227</v>
      </c>
      <c r="K43" s="292" t="n">
        <v>5.5</v>
      </c>
      <c r="L43" s="289" t="n">
        <v>0</v>
      </c>
      <c r="M43" s="290" t="n">
        <f aca="false">K43+L43</f>
        <v>5.5</v>
      </c>
      <c r="N43" s="287" t="s">
        <v>311</v>
      </c>
      <c r="O43" s="288" t="n">
        <v>6.5</v>
      </c>
      <c r="P43" s="245" t="n">
        <v>0</v>
      </c>
      <c r="Q43" s="290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287" t="s">
        <v>222</v>
      </c>
      <c r="B44" s="288" t="n">
        <v>6.5</v>
      </c>
      <c r="C44" s="289" t="n">
        <v>2.5</v>
      </c>
      <c r="D44" s="290" t="n">
        <f aca="false">B44+C44</f>
        <v>9</v>
      </c>
      <c r="E44" s="287" t="s">
        <v>314</v>
      </c>
      <c r="F44" s="288" t="n">
        <v>6.5</v>
      </c>
      <c r="G44" s="245" t="n">
        <v>0</v>
      </c>
      <c r="H44" s="290" t="n">
        <f aca="false">F44+G44</f>
        <v>6.5</v>
      </c>
      <c r="I44" s="514"/>
      <c r="J44" s="287" t="s">
        <v>557</v>
      </c>
      <c r="K44" s="288" t="n">
        <v>6</v>
      </c>
      <c r="L44" s="289" t="n">
        <v>0</v>
      </c>
      <c r="M44" s="290" t="n">
        <f aca="false">K44+L44</f>
        <v>6</v>
      </c>
      <c r="N44" s="287" t="s">
        <v>319</v>
      </c>
      <c r="O44" s="288" t="n">
        <v>6</v>
      </c>
      <c r="P44" s="245" t="n">
        <v>0</v>
      </c>
      <c r="Q44" s="290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287" t="s">
        <v>230</v>
      </c>
      <c r="B45" s="288" t="n">
        <v>6.5</v>
      </c>
      <c r="C45" s="289" t="n">
        <v>0</v>
      </c>
      <c r="D45" s="290" t="n">
        <f aca="false">B45+C45</f>
        <v>6.5</v>
      </c>
      <c r="E45" s="287" t="s">
        <v>471</v>
      </c>
      <c r="F45" s="288" t="s">
        <v>218</v>
      </c>
      <c r="G45" s="245" t="s">
        <v>218</v>
      </c>
      <c r="H45" s="290" t="s">
        <v>218</v>
      </c>
      <c r="I45" s="514"/>
      <c r="J45" s="287" t="s">
        <v>219</v>
      </c>
      <c r="K45" s="288" t="n">
        <v>6</v>
      </c>
      <c r="L45" s="289" t="n">
        <v>0</v>
      </c>
      <c r="M45" s="290" t="n">
        <f aca="false">K45+L45</f>
        <v>6</v>
      </c>
      <c r="N45" s="287" t="s">
        <v>515</v>
      </c>
      <c r="O45" s="288" t="n">
        <v>6.5</v>
      </c>
      <c r="P45" s="245" t="n">
        <v>0</v>
      </c>
      <c r="Q45" s="290" t="n">
        <f aca="false">O45+P45</f>
        <v>6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287" t="s">
        <v>217</v>
      </c>
      <c r="B46" s="288" t="n">
        <v>6</v>
      </c>
      <c r="C46" s="289" t="n">
        <v>0</v>
      </c>
      <c r="D46" s="290" t="n">
        <f aca="false">B46+C46</f>
        <v>6</v>
      </c>
      <c r="E46" s="287" t="s">
        <v>570</v>
      </c>
      <c r="F46" s="288" t="n">
        <v>6</v>
      </c>
      <c r="G46" s="245" t="n">
        <v>0</v>
      </c>
      <c r="H46" s="290" t="n">
        <f aca="false">F46+G46</f>
        <v>6</v>
      </c>
      <c r="I46" s="514"/>
      <c r="J46" s="287" t="s">
        <v>231</v>
      </c>
      <c r="K46" s="292" t="n">
        <v>6.5</v>
      </c>
      <c r="L46" s="289" t="n">
        <v>0</v>
      </c>
      <c r="M46" s="290" t="n">
        <f aca="false">K46+L46</f>
        <v>6.5</v>
      </c>
      <c r="N46" s="287" t="s">
        <v>355</v>
      </c>
      <c r="O46" s="288" t="n">
        <v>7</v>
      </c>
      <c r="P46" s="245" t="n">
        <v>0</v>
      </c>
      <c r="Q46" s="290" t="n">
        <f aca="false">O46+P46</f>
        <v>7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287" t="s">
        <v>242</v>
      </c>
      <c r="B47" s="288" t="n">
        <v>5.5</v>
      </c>
      <c r="C47" s="289" t="n">
        <v>-0.5</v>
      </c>
      <c r="D47" s="290" t="n">
        <f aca="false">B47+C47</f>
        <v>5</v>
      </c>
      <c r="E47" s="287" t="s">
        <v>326</v>
      </c>
      <c r="F47" s="288" t="n">
        <v>6</v>
      </c>
      <c r="G47" s="245" t="n">
        <v>-0.5</v>
      </c>
      <c r="H47" s="290" t="n">
        <f aca="false">F47+G47</f>
        <v>5.5</v>
      </c>
      <c r="I47" s="514"/>
      <c r="J47" s="287" t="s">
        <v>276</v>
      </c>
      <c r="K47" s="292" t="s">
        <v>218</v>
      </c>
      <c r="L47" s="289" t="s">
        <v>218</v>
      </c>
      <c r="M47" s="290" t="s">
        <v>218</v>
      </c>
      <c r="N47" s="287" t="s">
        <v>327</v>
      </c>
      <c r="O47" s="292" t="n">
        <v>5.5</v>
      </c>
      <c r="P47" s="245" t="n">
        <v>0</v>
      </c>
      <c r="Q47" s="290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287" t="s">
        <v>251</v>
      </c>
      <c r="B48" s="288" t="n">
        <v>7</v>
      </c>
      <c r="C48" s="289" t="n">
        <v>0</v>
      </c>
      <c r="D48" s="290" t="n">
        <f aca="false">B48+C48</f>
        <v>7</v>
      </c>
      <c r="E48" s="287" t="s">
        <v>330</v>
      </c>
      <c r="F48" s="288" t="n">
        <v>6</v>
      </c>
      <c r="G48" s="245" t="n">
        <v>-1.5</v>
      </c>
      <c r="H48" s="290" t="n">
        <f aca="false">F48+G48</f>
        <v>4.5</v>
      </c>
      <c r="I48" s="514"/>
      <c r="J48" s="287" t="s">
        <v>551</v>
      </c>
      <c r="K48" s="292" t="n">
        <v>6.5</v>
      </c>
      <c r="L48" s="289" t="n">
        <v>2.5</v>
      </c>
      <c r="M48" s="290" t="n">
        <f aca="false">K48+L48</f>
        <v>9</v>
      </c>
      <c r="N48" s="287" t="s">
        <v>331</v>
      </c>
      <c r="O48" s="292" t="n">
        <v>5.5</v>
      </c>
      <c r="P48" s="245" t="n">
        <v>0</v>
      </c>
      <c r="Q48" s="290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</row>
    <row r="49" customFormat="false" ht="13.5" hidden="false" customHeight="false" outlineLevel="0" collapsed="false">
      <c r="A49" s="295" t="s">
        <v>234</v>
      </c>
      <c r="B49" s="296" t="n">
        <v>6</v>
      </c>
      <c r="C49" s="256" t="n">
        <v>0</v>
      </c>
      <c r="D49" s="297" t="n">
        <f aca="false">B49+C49</f>
        <v>6</v>
      </c>
      <c r="E49" s="295" t="s">
        <v>484</v>
      </c>
      <c r="F49" s="296" t="n">
        <v>5.5</v>
      </c>
      <c r="G49" s="436" t="n">
        <v>0</v>
      </c>
      <c r="H49" s="297" t="n">
        <f aca="false">F49+G49</f>
        <v>5.5</v>
      </c>
      <c r="I49" s="587"/>
      <c r="J49" s="295" t="s">
        <v>243</v>
      </c>
      <c r="K49" s="299" t="s">
        <v>216</v>
      </c>
      <c r="L49" s="256" t="s">
        <v>216</v>
      </c>
      <c r="M49" s="297" t="s">
        <v>216</v>
      </c>
      <c r="N49" s="295" t="s">
        <v>335</v>
      </c>
      <c r="O49" s="299" t="s">
        <v>216</v>
      </c>
      <c r="P49" s="436" t="s">
        <v>216</v>
      </c>
      <c r="Q49" s="297" t="s">
        <v>21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</row>
    <row r="50" customFormat="false" ht="13.5" hidden="false" customHeight="false" outlineLevel="0" collapsed="false">
      <c r="A50" s="300"/>
      <c r="B50" s="474"/>
      <c r="C50" s="475"/>
      <c r="D50" s="476"/>
      <c r="E50" s="300"/>
      <c r="F50" s="474"/>
      <c r="G50" s="475"/>
      <c r="H50" s="476"/>
      <c r="I50" s="514"/>
      <c r="J50" s="300"/>
      <c r="K50" s="474"/>
      <c r="L50" s="475"/>
      <c r="M50" s="476"/>
      <c r="N50" s="300"/>
      <c r="O50" s="474"/>
      <c r="P50" s="475"/>
      <c r="Q50" s="476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</row>
    <row r="51" customFormat="false" ht="12.75" hidden="false" customHeight="false" outlineLevel="0" collapsed="false">
      <c r="A51" s="601" t="s">
        <v>200</v>
      </c>
      <c r="B51" s="480" t="n">
        <v>6.5</v>
      </c>
      <c r="C51" s="478" t="n">
        <v>-2</v>
      </c>
      <c r="D51" s="479" t="n">
        <f aca="false">B51+C51</f>
        <v>4.5</v>
      </c>
      <c r="E51" s="305" t="s">
        <v>523</v>
      </c>
      <c r="F51" s="477" t="n">
        <v>6.5</v>
      </c>
      <c r="G51" s="478" t="n">
        <v>1</v>
      </c>
      <c r="H51" s="479" t="n">
        <f aca="false">F51+G51</f>
        <v>7.5</v>
      </c>
      <c r="I51" s="588"/>
      <c r="J51" s="305" t="s">
        <v>550</v>
      </c>
      <c r="K51" s="477" t="n">
        <v>6.5</v>
      </c>
      <c r="L51" s="478" t="n">
        <v>1</v>
      </c>
      <c r="M51" s="479" t="n">
        <f aca="false">K51+L51</f>
        <v>7.5</v>
      </c>
      <c r="N51" s="305" t="s">
        <v>295</v>
      </c>
      <c r="O51" s="477" t="s">
        <v>245</v>
      </c>
      <c r="P51" s="478" t="s">
        <v>245</v>
      </c>
      <c r="Q51" s="479" t="s">
        <v>245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</row>
    <row r="52" customFormat="false" ht="12.75" hidden="false" customHeight="false" outlineLevel="0" collapsed="false">
      <c r="A52" s="374" t="s">
        <v>643</v>
      </c>
      <c r="B52" s="312" t="n">
        <v>5.5</v>
      </c>
      <c r="C52" s="313" t="n">
        <v>0</v>
      </c>
      <c r="D52" s="314" t="n">
        <f aca="false">B52+C52</f>
        <v>5.5</v>
      </c>
      <c r="E52" s="311" t="s">
        <v>541</v>
      </c>
      <c r="F52" s="312" t="n">
        <v>5</v>
      </c>
      <c r="G52" s="313" t="n">
        <v>0</v>
      </c>
      <c r="H52" s="481" t="n">
        <f aca="false">F52+G52</f>
        <v>5</v>
      </c>
      <c r="I52" s="588"/>
      <c r="J52" s="311" t="s">
        <v>501</v>
      </c>
      <c r="K52" s="316" t="s">
        <v>245</v>
      </c>
      <c r="L52" s="313" t="s">
        <v>245</v>
      </c>
      <c r="M52" s="314" t="s">
        <v>245</v>
      </c>
      <c r="N52" s="311" t="s">
        <v>351</v>
      </c>
      <c r="O52" s="316" t="s">
        <v>245</v>
      </c>
      <c r="P52" s="313" t="s">
        <v>245</v>
      </c>
      <c r="Q52" s="481" t="s">
        <v>24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12.75" hidden="false" customHeight="false" outlineLevel="0" collapsed="false">
      <c r="A53" s="374" t="s">
        <v>478</v>
      </c>
      <c r="B53" s="482" t="n">
        <v>5</v>
      </c>
      <c r="C53" s="483" t="n">
        <v>0</v>
      </c>
      <c r="D53" s="481" t="n">
        <f aca="false">B53+C53</f>
        <v>5</v>
      </c>
      <c r="E53" s="311" t="s">
        <v>342</v>
      </c>
      <c r="F53" s="312" t="n">
        <v>6</v>
      </c>
      <c r="G53" s="313" t="n">
        <v>0</v>
      </c>
      <c r="H53" s="481" t="n">
        <f aca="false">F53+G53</f>
        <v>6</v>
      </c>
      <c r="I53" s="589"/>
      <c r="J53" s="287" t="s">
        <v>644</v>
      </c>
      <c r="K53" s="292" t="n">
        <v>5.5</v>
      </c>
      <c r="L53" s="289" t="n">
        <v>0</v>
      </c>
      <c r="M53" s="290" t="n">
        <f aca="false">K53+L53</f>
        <v>5.5</v>
      </c>
      <c r="N53" s="311" t="s">
        <v>343</v>
      </c>
      <c r="O53" s="316" t="s">
        <v>245</v>
      </c>
      <c r="P53" s="313" t="s">
        <v>245</v>
      </c>
      <c r="Q53" s="481" t="s">
        <v>245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74" t="s">
        <v>263</v>
      </c>
      <c r="B54" s="482" t="n">
        <v>6</v>
      </c>
      <c r="C54" s="483" t="n">
        <v>0</v>
      </c>
      <c r="D54" s="481" t="n">
        <f aca="false">B54+C54</f>
        <v>6</v>
      </c>
      <c r="E54" s="287" t="s">
        <v>354</v>
      </c>
      <c r="F54" s="288" t="n">
        <v>6</v>
      </c>
      <c r="G54" s="289" t="n">
        <v>0</v>
      </c>
      <c r="H54" s="290" t="n">
        <f aca="false">F54+G54</f>
        <v>6</v>
      </c>
      <c r="I54" s="589"/>
      <c r="J54" s="311" t="s">
        <v>264</v>
      </c>
      <c r="K54" s="316" t="s">
        <v>245</v>
      </c>
      <c r="L54" s="313" t="s">
        <v>245</v>
      </c>
      <c r="M54" s="314" t="s">
        <v>245</v>
      </c>
      <c r="N54" s="311" t="s">
        <v>596</v>
      </c>
      <c r="O54" s="316" t="s">
        <v>245</v>
      </c>
      <c r="P54" s="313" t="s">
        <v>245</v>
      </c>
      <c r="Q54" s="314" t="s">
        <v>245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11" t="s">
        <v>267</v>
      </c>
      <c r="B55" s="316" t="s">
        <v>245</v>
      </c>
      <c r="C55" s="313" t="s">
        <v>245</v>
      </c>
      <c r="D55" s="314" t="s">
        <v>245</v>
      </c>
      <c r="E55" s="311" t="s">
        <v>533</v>
      </c>
      <c r="F55" s="487" t="n">
        <v>5.5</v>
      </c>
      <c r="G55" s="483" t="n">
        <v>0</v>
      </c>
      <c r="H55" s="481" t="n">
        <f aca="false">F55+G55</f>
        <v>5.5</v>
      </c>
      <c r="I55" s="589"/>
      <c r="J55" s="311" t="s">
        <v>500</v>
      </c>
      <c r="K55" s="316" t="s">
        <v>245</v>
      </c>
      <c r="L55" s="313" t="s">
        <v>245</v>
      </c>
      <c r="M55" s="314" t="s">
        <v>245</v>
      </c>
      <c r="N55" s="311" t="s">
        <v>323</v>
      </c>
      <c r="O55" s="316" t="s">
        <v>245</v>
      </c>
      <c r="P55" s="313" t="s">
        <v>245</v>
      </c>
      <c r="Q55" s="314" t="s">
        <v>245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11" t="s">
        <v>271</v>
      </c>
      <c r="B56" s="487" t="n">
        <v>6.5</v>
      </c>
      <c r="C56" s="483" t="n">
        <v>2</v>
      </c>
      <c r="D56" s="481" t="n">
        <f aca="false">B56+C56</f>
        <v>8.5</v>
      </c>
      <c r="E56" s="311" t="s">
        <v>322</v>
      </c>
      <c r="F56" s="482" t="n">
        <v>5</v>
      </c>
      <c r="G56" s="483" t="n">
        <v>0</v>
      </c>
      <c r="H56" s="481" t="n">
        <f aca="false">F56+G56</f>
        <v>5</v>
      </c>
      <c r="I56" s="589"/>
      <c r="J56" s="311" t="s">
        <v>491</v>
      </c>
      <c r="K56" s="316" t="s">
        <v>245</v>
      </c>
      <c r="L56" s="313" t="s">
        <v>245</v>
      </c>
      <c r="M56" s="314" t="s">
        <v>245</v>
      </c>
      <c r="N56" s="287" t="s">
        <v>525</v>
      </c>
      <c r="O56" s="292" t="n">
        <v>6.5</v>
      </c>
      <c r="P56" s="289" t="n">
        <v>0</v>
      </c>
      <c r="Q56" s="290" t="n">
        <f aca="false">O56+P56</f>
        <v>6.5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311" t="s">
        <v>645</v>
      </c>
      <c r="B57" s="316" t="s">
        <v>245</v>
      </c>
      <c r="C57" s="313" t="s">
        <v>245</v>
      </c>
      <c r="D57" s="314" t="s">
        <v>245</v>
      </c>
      <c r="E57" s="311" t="s">
        <v>366</v>
      </c>
      <c r="F57" s="484" t="n">
        <v>6.5</v>
      </c>
      <c r="G57" s="485" t="n">
        <v>0</v>
      </c>
      <c r="H57" s="481" t="n">
        <f aca="false">F57+G57</f>
        <v>6.5</v>
      </c>
      <c r="I57" s="588"/>
      <c r="J57" s="287" t="s">
        <v>646</v>
      </c>
      <c r="K57" s="288" t="n">
        <v>6</v>
      </c>
      <c r="L57" s="289" t="n">
        <v>0</v>
      </c>
      <c r="M57" s="290" t="n">
        <f aca="false">K57+L57</f>
        <v>6</v>
      </c>
      <c r="N57" s="311" t="s">
        <v>456</v>
      </c>
      <c r="O57" s="484" t="s">
        <v>245</v>
      </c>
      <c r="P57" s="485" t="s">
        <v>245</v>
      </c>
      <c r="Q57" s="481" t="s">
        <v>245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374" t="s">
        <v>468</v>
      </c>
      <c r="B58" s="312" t="n">
        <v>5</v>
      </c>
      <c r="C58" s="313" t="n">
        <v>0</v>
      </c>
      <c r="D58" s="481" t="n">
        <f aca="false">B58+C58</f>
        <v>5</v>
      </c>
      <c r="E58" s="311" t="s">
        <v>486</v>
      </c>
      <c r="F58" s="486" t="n">
        <v>6</v>
      </c>
      <c r="G58" s="485" t="n">
        <v>0</v>
      </c>
      <c r="H58" s="481" t="n">
        <f aca="false">F58+G58</f>
        <v>6</v>
      </c>
      <c r="I58" s="589"/>
      <c r="J58" s="311" t="s">
        <v>439</v>
      </c>
      <c r="K58" s="316" t="n">
        <v>6.5</v>
      </c>
      <c r="L58" s="313" t="n">
        <v>0</v>
      </c>
      <c r="M58" s="481" t="n">
        <f aca="false">K58+L58</f>
        <v>6.5</v>
      </c>
      <c r="N58" s="311" t="s">
        <v>367</v>
      </c>
      <c r="O58" s="316" t="s">
        <v>245</v>
      </c>
      <c r="P58" s="313" t="s">
        <v>245</v>
      </c>
      <c r="Q58" s="314" t="s">
        <v>245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374" t="s">
        <v>469</v>
      </c>
      <c r="B59" s="316" t="n">
        <v>5.5</v>
      </c>
      <c r="C59" s="313" t="n">
        <v>0</v>
      </c>
      <c r="D59" s="481" t="n">
        <f aca="false">B59+C59</f>
        <v>5.5</v>
      </c>
      <c r="E59" s="311" t="s">
        <v>599</v>
      </c>
      <c r="F59" s="487" t="n">
        <v>5.5</v>
      </c>
      <c r="G59" s="483" t="n">
        <v>0</v>
      </c>
      <c r="H59" s="481" t="n">
        <f aca="false">F59+G59</f>
        <v>5.5</v>
      </c>
      <c r="I59" s="589"/>
      <c r="J59" s="311" t="s">
        <v>521</v>
      </c>
      <c r="K59" s="316" t="s">
        <v>245</v>
      </c>
      <c r="L59" s="313" t="s">
        <v>245</v>
      </c>
      <c r="M59" s="481" t="s">
        <v>245</v>
      </c>
      <c r="N59" s="311" t="s">
        <v>371</v>
      </c>
      <c r="O59" s="482" t="n">
        <v>6</v>
      </c>
      <c r="P59" s="483" t="n">
        <v>0</v>
      </c>
      <c r="Q59" s="481" t="n">
        <f aca="false">O59+P59</f>
        <v>6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3.5" hidden="false" customHeight="false" outlineLevel="0" collapsed="false">
      <c r="A60" s="451" t="s">
        <v>588</v>
      </c>
      <c r="B60" s="490" t="n">
        <v>5.5</v>
      </c>
      <c r="C60" s="489" t="n">
        <v>0</v>
      </c>
      <c r="D60" s="481" t="n">
        <f aca="false">B60+C60</f>
        <v>5.5</v>
      </c>
      <c r="E60" s="300" t="s">
        <v>283</v>
      </c>
      <c r="F60" s="490" t="s">
        <v>245</v>
      </c>
      <c r="G60" s="489" t="s">
        <v>245</v>
      </c>
      <c r="H60" s="481" t="s">
        <v>245</v>
      </c>
      <c r="I60" s="395"/>
      <c r="J60" s="300" t="s">
        <v>499</v>
      </c>
      <c r="K60" s="488" t="n">
        <v>6</v>
      </c>
      <c r="L60" s="489" t="n">
        <v>0</v>
      </c>
      <c r="M60" s="481" t="n">
        <f aca="false">K60+L60</f>
        <v>6</v>
      </c>
      <c r="N60" s="300" t="s">
        <v>283</v>
      </c>
      <c r="O60" s="490" t="s">
        <v>245</v>
      </c>
      <c r="P60" s="489" t="s">
        <v>245</v>
      </c>
      <c r="Q60" s="481" t="s">
        <v>245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3.5" hidden="false" customHeight="false" outlineLevel="0" collapsed="false">
      <c r="A61" s="295" t="s">
        <v>547</v>
      </c>
      <c r="B61" s="296" t="n">
        <v>0</v>
      </c>
      <c r="C61" s="436" t="n">
        <v>0</v>
      </c>
      <c r="D61" s="319" t="n">
        <f aca="false">B61+C61</f>
        <v>0</v>
      </c>
      <c r="E61" s="295" t="s">
        <v>377</v>
      </c>
      <c r="F61" s="296" t="n">
        <v>0</v>
      </c>
      <c r="G61" s="436" t="n">
        <v>0</v>
      </c>
      <c r="H61" s="319" t="n">
        <f aca="false">F61+G61</f>
        <v>0</v>
      </c>
      <c r="I61" s="395"/>
      <c r="J61" s="295" t="s">
        <v>288</v>
      </c>
      <c r="K61" s="296" t="n">
        <v>0</v>
      </c>
      <c r="L61" s="436" t="n">
        <v>0</v>
      </c>
      <c r="M61" s="319" t="n">
        <f aca="false">K61+L61</f>
        <v>0</v>
      </c>
      <c r="N61" s="295" t="s">
        <v>534</v>
      </c>
      <c r="O61" s="296" t="n">
        <v>0</v>
      </c>
      <c r="P61" s="436" t="n">
        <v>0</v>
      </c>
      <c r="Q61" s="319" t="n">
        <f aca="false">O61+P61</f>
        <v>0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491"/>
      <c r="B62" s="492"/>
      <c r="C62" s="492"/>
      <c r="D62" s="322"/>
      <c r="E62" s="492"/>
      <c r="F62" s="492"/>
      <c r="G62" s="492"/>
      <c r="H62" s="322"/>
      <c r="I62" s="589"/>
      <c r="J62" s="491"/>
      <c r="K62" s="492"/>
      <c r="L62" s="492"/>
      <c r="M62" s="322"/>
      <c r="N62" s="492"/>
      <c r="O62" s="492"/>
      <c r="P62" s="492"/>
      <c r="Q62" s="322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3.5" hidden="false" customHeight="true" outlineLevel="0" collapsed="false">
      <c r="A63" s="324"/>
      <c r="B63" s="331" t="n">
        <f aca="false">B39+B40+B41+B42+B43+B44+B45+B46+B47+B48+B49+B61</f>
        <v>65.5</v>
      </c>
      <c r="C63" s="331" t="n">
        <f aca="false">C39+C40+C41+C42+C43+C44+C45+C46+C47+C48+C49+C61</f>
        <v>0.5</v>
      </c>
      <c r="D63" s="332" t="n">
        <f aca="false">D39+D40+D41+D42+D43+D44+D45+D46+D47+D48+D49+D61</f>
        <v>66</v>
      </c>
      <c r="E63" s="327"/>
      <c r="F63" s="547" t="n">
        <f aca="false">F39+F40+F41+F42+F43+F44+F54+F46+F47+F48+F49+F61</f>
        <v>69</v>
      </c>
      <c r="G63" s="547" t="n">
        <f aca="false">G39+G40+G41+G42+G43+G44+G54+G46+G47+G48+G49+G61</f>
        <v>0</v>
      </c>
      <c r="H63" s="548" t="n">
        <f aca="false">H39+H40+H41+H42+H43+H44+H54+H46+H47+H48+H49+H61</f>
        <v>69</v>
      </c>
      <c r="I63" s="590"/>
      <c r="J63" s="324"/>
      <c r="K63" s="333" t="n">
        <f aca="false">K39+K40+K41+K42+K43+K44+K45+K46+K53+K48+K57+K61</f>
        <v>64</v>
      </c>
      <c r="L63" s="333" t="n">
        <f aca="false">L39+L40+L41+L42+L43+L44+L45+L46+L53+L48+L57+L61</f>
        <v>1</v>
      </c>
      <c r="M63" s="334" t="n">
        <f aca="false">M39+M40+M41+M42+M43+M44+M45+M46+M53+M48+M57+M61</f>
        <v>65</v>
      </c>
      <c r="N63" s="327"/>
      <c r="O63" s="384" t="n">
        <f aca="false">O39+O40+O41+O42+O43+O44+O45+O46+O47+O48+O56+O61</f>
        <v>67</v>
      </c>
      <c r="P63" s="384" t="n">
        <f aca="false">P39+P40+P41+P42+P43+P44+P45+P46+P47+P48+P56+P61</f>
        <v>0</v>
      </c>
      <c r="Q63" s="385" t="n">
        <f aca="false">Q39+Q40+Q41+Q42+Q43+Q44+Q45+Q46+Q47+Q48+Q56+Q61</f>
        <v>67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495"/>
      <c r="B64" s="496"/>
      <c r="C64" s="496"/>
      <c r="D64" s="497"/>
      <c r="E64" s="496"/>
      <c r="F64" s="496"/>
      <c r="G64" s="496"/>
      <c r="H64" s="497"/>
      <c r="I64" s="602"/>
      <c r="J64" s="495"/>
      <c r="K64" s="496"/>
      <c r="L64" s="496"/>
      <c r="M64" s="497"/>
      <c r="N64" s="496"/>
      <c r="O64" s="496"/>
      <c r="P64" s="496"/>
      <c r="Q64" s="534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8.75" hidden="false" customHeight="false" outlineLevel="0" collapsed="false">
      <c r="A65" s="345"/>
      <c r="B65" s="499"/>
      <c r="C65" s="346"/>
      <c r="D65" s="347" t="n">
        <v>1</v>
      </c>
      <c r="E65" s="393"/>
      <c r="F65" s="552"/>
      <c r="G65" s="393"/>
      <c r="H65" s="394" t="n">
        <v>1</v>
      </c>
      <c r="I65" s="344"/>
      <c r="J65" s="444"/>
      <c r="K65" s="551"/>
      <c r="L65" s="348"/>
      <c r="M65" s="349" t="n">
        <v>0</v>
      </c>
      <c r="N65" s="397"/>
      <c r="O65" s="549"/>
      <c r="P65" s="397"/>
      <c r="Q65" s="603" t="n">
        <v>1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</row>
    <row r="66" customFormat="false" ht="15" hidden="false" customHeight="false" outlineLevel="0" collapsed="false">
      <c r="A66" s="604" t="s">
        <v>647</v>
      </c>
      <c r="B66" s="604"/>
      <c r="C66" s="604"/>
      <c r="D66" s="604"/>
      <c r="E66" s="605" t="s">
        <v>648</v>
      </c>
      <c r="F66" s="605"/>
      <c r="G66" s="605"/>
      <c r="H66" s="605"/>
      <c r="I66" s="507"/>
      <c r="J66" s="593" t="s">
        <v>649</v>
      </c>
      <c r="K66" s="593"/>
      <c r="L66" s="593"/>
      <c r="M66" s="593"/>
      <c r="N66" s="501" t="s">
        <v>650</v>
      </c>
      <c r="O66" s="501"/>
      <c r="P66" s="501"/>
      <c r="Q66" s="501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</row>
    <row r="67" customFormat="false" ht="17.25" hidden="false" customHeight="false" outlineLevel="0" collapsed="false">
      <c r="A67" s="606" t="s">
        <v>24</v>
      </c>
      <c r="B67" s="606"/>
      <c r="C67" s="606"/>
      <c r="D67" s="606"/>
      <c r="E67" s="503" t="s">
        <v>17</v>
      </c>
      <c r="F67" s="503"/>
      <c r="G67" s="503"/>
      <c r="H67" s="503"/>
      <c r="I67" s="507"/>
      <c r="J67" s="607" t="s">
        <v>28</v>
      </c>
      <c r="K67" s="607"/>
      <c r="L67" s="607"/>
      <c r="M67" s="607"/>
      <c r="N67" s="608" t="s">
        <v>18</v>
      </c>
      <c r="O67" s="608"/>
      <c r="P67" s="608"/>
      <c r="Q67" s="608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</row>
    <row r="68" customFormat="false" ht="6" hidden="false" customHeight="true" outlineLevel="0" collapsed="false">
      <c r="A68" s="403"/>
      <c r="B68" s="404"/>
      <c r="C68" s="404"/>
      <c r="D68" s="404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3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15" hidden="false" customHeight="false" outlineLevel="0" collapsed="false">
      <c r="A69" s="209" t="s">
        <v>651</v>
      </c>
      <c r="B69" s="209"/>
      <c r="C69" s="209"/>
      <c r="D69" s="209"/>
      <c r="E69" s="209"/>
      <c r="F69" s="209"/>
      <c r="G69" s="209"/>
      <c r="H69" s="209"/>
      <c r="I69" s="507"/>
      <c r="J69" s="209" t="s">
        <v>652</v>
      </c>
      <c r="K69" s="209"/>
      <c r="L69" s="209"/>
      <c r="M69" s="209"/>
      <c r="N69" s="209"/>
      <c r="O69" s="209"/>
      <c r="P69" s="209"/>
      <c r="Q69" s="209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</row>
    <row r="70" customFormat="false" ht="15" hidden="false" customHeight="true" outlineLevel="0" collapsed="false">
      <c r="A70" s="229" t="s">
        <v>191</v>
      </c>
      <c r="B70" s="229"/>
      <c r="C70" s="229"/>
      <c r="D70" s="229"/>
      <c r="E70" s="609" t="s">
        <v>653</v>
      </c>
      <c r="F70" s="609"/>
      <c r="G70" s="609"/>
      <c r="H70" s="609"/>
      <c r="I70" s="610"/>
      <c r="J70" s="356" t="s">
        <v>289</v>
      </c>
      <c r="K70" s="356"/>
      <c r="L70" s="356"/>
      <c r="M70" s="356"/>
      <c r="N70" s="229" t="s">
        <v>191</v>
      </c>
      <c r="O70" s="229"/>
      <c r="P70" s="229"/>
      <c r="Q70" s="229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</row>
    <row r="71" customFormat="false" ht="13.5" hidden="false" customHeight="false" outlineLevel="0" collapsed="false">
      <c r="A71" s="270" t="s">
        <v>195</v>
      </c>
      <c r="B71" s="271" t="s">
        <v>196</v>
      </c>
      <c r="C71" s="272" t="n">
        <v>2</v>
      </c>
      <c r="D71" s="271" t="s">
        <v>197</v>
      </c>
      <c r="E71" s="611" t="s">
        <v>195</v>
      </c>
      <c r="F71" s="360" t="s">
        <v>196</v>
      </c>
      <c r="G71" s="361" t="n">
        <v>0</v>
      </c>
      <c r="H71" s="360" t="s">
        <v>197</v>
      </c>
      <c r="I71" s="610"/>
      <c r="J71" s="359" t="s">
        <v>195</v>
      </c>
      <c r="K71" s="360" t="s">
        <v>196</v>
      </c>
      <c r="L71" s="361" t="n">
        <v>2</v>
      </c>
      <c r="M71" s="360" t="s">
        <v>197</v>
      </c>
      <c r="N71" s="612" t="s">
        <v>195</v>
      </c>
      <c r="O71" s="271" t="s">
        <v>196</v>
      </c>
      <c r="P71" s="272" t="n">
        <v>0</v>
      </c>
      <c r="Q71" s="271" t="s">
        <v>197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</row>
    <row r="72" customFormat="false" ht="12.75" hidden="false" customHeight="false" outlineLevel="0" collapsed="false">
      <c r="A72" s="281" t="s">
        <v>198</v>
      </c>
      <c r="B72" s="282" t="n">
        <v>7</v>
      </c>
      <c r="C72" s="283" t="n">
        <v>1</v>
      </c>
      <c r="D72" s="284" t="n">
        <f aca="false">B72+C72</f>
        <v>8</v>
      </c>
      <c r="E72" s="281" t="s">
        <v>565</v>
      </c>
      <c r="F72" s="286" t="n">
        <v>6.5</v>
      </c>
      <c r="G72" s="473" t="n">
        <v>1</v>
      </c>
      <c r="H72" s="284" t="n">
        <f aca="false">F72+G72</f>
        <v>7.5</v>
      </c>
      <c r="I72" s="610"/>
      <c r="J72" s="281" t="s">
        <v>293</v>
      </c>
      <c r="K72" s="282" t="n">
        <v>6</v>
      </c>
      <c r="L72" s="283" t="n">
        <v>1</v>
      </c>
      <c r="M72" s="284" t="n">
        <f aca="false">K72+L72</f>
        <v>7</v>
      </c>
      <c r="N72" s="281" t="s">
        <v>476</v>
      </c>
      <c r="O72" s="282" t="n">
        <v>6</v>
      </c>
      <c r="P72" s="473" t="n">
        <v>1</v>
      </c>
      <c r="Q72" s="284" t="n">
        <f aca="false">O72+P72</f>
        <v>7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</row>
    <row r="73" customFormat="false" ht="12.75" hidden="false" customHeight="false" outlineLevel="0" collapsed="false">
      <c r="A73" s="291" t="s">
        <v>206</v>
      </c>
      <c r="B73" s="288" t="n">
        <v>6</v>
      </c>
      <c r="C73" s="289" t="n">
        <v>0</v>
      </c>
      <c r="D73" s="290" t="n">
        <f aca="false">B73+C73</f>
        <v>6</v>
      </c>
      <c r="E73" s="291" t="s">
        <v>305</v>
      </c>
      <c r="F73" s="288" t="n">
        <v>7</v>
      </c>
      <c r="G73" s="245" t="n">
        <v>0</v>
      </c>
      <c r="H73" s="290" t="n">
        <f aca="false">F73+G73</f>
        <v>7</v>
      </c>
      <c r="I73" s="514"/>
      <c r="J73" s="287" t="s">
        <v>305</v>
      </c>
      <c r="K73" s="292" t="n">
        <v>6.5</v>
      </c>
      <c r="L73" s="289" t="n">
        <v>0</v>
      </c>
      <c r="M73" s="290" t="n">
        <f aca="false">K73+L73</f>
        <v>6.5</v>
      </c>
      <c r="N73" s="287" t="s">
        <v>273</v>
      </c>
      <c r="O73" s="292" t="s">
        <v>218</v>
      </c>
      <c r="P73" s="245" t="s">
        <v>218</v>
      </c>
      <c r="Q73" s="290" t="s">
        <v>218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</row>
    <row r="74" customFormat="false" ht="12.75" hidden="false" customHeight="false" outlineLevel="0" collapsed="false">
      <c r="A74" s="287" t="s">
        <v>437</v>
      </c>
      <c r="B74" s="292" t="s">
        <v>218</v>
      </c>
      <c r="C74" s="289" t="s">
        <v>218</v>
      </c>
      <c r="D74" s="290" t="s">
        <v>218</v>
      </c>
      <c r="E74" s="291" t="s">
        <v>512</v>
      </c>
      <c r="F74" s="292" t="n">
        <v>6.5</v>
      </c>
      <c r="G74" s="245" t="n">
        <v>0</v>
      </c>
      <c r="H74" s="290" t="n">
        <f aca="false">F74+G74</f>
        <v>6.5</v>
      </c>
      <c r="I74" s="514"/>
      <c r="J74" s="287" t="s">
        <v>509</v>
      </c>
      <c r="K74" s="292" t="n">
        <v>4.5</v>
      </c>
      <c r="L74" s="289" t="n">
        <v>0</v>
      </c>
      <c r="M74" s="290" t="n">
        <f aca="false">K74+L74</f>
        <v>4.5</v>
      </c>
      <c r="N74" s="287" t="s">
        <v>282</v>
      </c>
      <c r="O74" s="288" t="n">
        <v>6</v>
      </c>
      <c r="P74" s="245" t="n">
        <v>0</v>
      </c>
      <c r="Q74" s="290" t="n">
        <f aca="false">O74+P74</f>
        <v>6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</row>
    <row r="75" customFormat="false" ht="12.75" hidden="false" customHeight="false" outlineLevel="0" collapsed="false">
      <c r="A75" s="287" t="s">
        <v>273</v>
      </c>
      <c r="B75" s="292" t="n">
        <v>5.5</v>
      </c>
      <c r="C75" s="289" t="n">
        <v>0</v>
      </c>
      <c r="D75" s="290" t="n">
        <f aca="false">B75+C75</f>
        <v>5.5</v>
      </c>
      <c r="E75" s="291" t="s">
        <v>301</v>
      </c>
      <c r="F75" s="288" t="n">
        <v>5</v>
      </c>
      <c r="G75" s="245" t="n">
        <v>0</v>
      </c>
      <c r="H75" s="290" t="n">
        <f aca="false">F75+G75</f>
        <v>5</v>
      </c>
      <c r="I75" s="514"/>
      <c r="J75" s="287" t="s">
        <v>373</v>
      </c>
      <c r="K75" s="288" t="n">
        <v>6</v>
      </c>
      <c r="L75" s="289" t="n">
        <v>0</v>
      </c>
      <c r="M75" s="290" t="n">
        <f aca="false">K75+L75</f>
        <v>6</v>
      </c>
      <c r="N75" s="287" t="s">
        <v>206</v>
      </c>
      <c r="O75" s="288" t="n">
        <v>6</v>
      </c>
      <c r="P75" s="245" t="n">
        <v>0</v>
      </c>
      <c r="Q75" s="290" t="n">
        <f aca="false">O75+P75</f>
        <v>6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</row>
    <row r="76" customFormat="false" ht="12.75" hidden="false" customHeight="false" outlineLevel="0" collapsed="false">
      <c r="A76" s="287" t="s">
        <v>228</v>
      </c>
      <c r="B76" s="288" t="n">
        <v>5</v>
      </c>
      <c r="C76" s="289" t="n">
        <v>0</v>
      </c>
      <c r="D76" s="290" t="n">
        <f aca="false">B76+C76</f>
        <v>5</v>
      </c>
      <c r="E76" s="291" t="s">
        <v>361</v>
      </c>
      <c r="F76" s="288" t="n">
        <v>7</v>
      </c>
      <c r="G76" s="245" t="n">
        <v>2.5</v>
      </c>
      <c r="H76" s="290" t="n">
        <f aca="false">F76+G76</f>
        <v>9.5</v>
      </c>
      <c r="I76" s="514"/>
      <c r="J76" s="287" t="s">
        <v>309</v>
      </c>
      <c r="K76" s="292" t="s">
        <v>218</v>
      </c>
      <c r="L76" s="289" t="s">
        <v>218</v>
      </c>
      <c r="M76" s="290" t="s">
        <v>218</v>
      </c>
      <c r="N76" s="287" t="s">
        <v>214</v>
      </c>
      <c r="O76" s="292" t="n">
        <v>4.5</v>
      </c>
      <c r="P76" s="245" t="n">
        <v>-0.5</v>
      </c>
      <c r="Q76" s="290" t="n">
        <f aca="false">O76+P76</f>
        <v>4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12.75" hidden="false" customHeight="false" outlineLevel="0" collapsed="false">
      <c r="A77" s="287" t="s">
        <v>220</v>
      </c>
      <c r="B77" s="288" t="n">
        <v>5</v>
      </c>
      <c r="C77" s="289" t="n">
        <v>0</v>
      </c>
      <c r="D77" s="290" t="n">
        <f aca="false">B77+C77</f>
        <v>5</v>
      </c>
      <c r="E77" s="291" t="s">
        <v>309</v>
      </c>
      <c r="F77" s="288" t="n">
        <v>6</v>
      </c>
      <c r="G77" s="245" t="n">
        <v>0</v>
      </c>
      <c r="H77" s="290" t="n">
        <f aca="false">F77+G77</f>
        <v>6</v>
      </c>
      <c r="I77" s="514"/>
      <c r="J77" s="287" t="s">
        <v>361</v>
      </c>
      <c r="K77" s="292" t="n">
        <v>5.5</v>
      </c>
      <c r="L77" s="289" t="n">
        <v>0</v>
      </c>
      <c r="M77" s="290" t="n">
        <f aca="false">K77+L77</f>
        <v>5.5</v>
      </c>
      <c r="N77" s="287" t="s">
        <v>220</v>
      </c>
      <c r="O77" s="288" t="n">
        <v>6</v>
      </c>
      <c r="P77" s="245" t="n">
        <v>-2</v>
      </c>
      <c r="Q77" s="290" t="n">
        <f aca="false">O77+P77</f>
        <v>4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A78" s="287" t="s">
        <v>261</v>
      </c>
      <c r="B78" s="288" t="n">
        <v>5</v>
      </c>
      <c r="C78" s="289" t="n">
        <v>0</v>
      </c>
      <c r="D78" s="290" t="n">
        <f aca="false">B78+C78</f>
        <v>5</v>
      </c>
      <c r="E78" s="291" t="s">
        <v>455</v>
      </c>
      <c r="F78" s="288" t="n">
        <v>6</v>
      </c>
      <c r="G78" s="245" t="n">
        <v>3</v>
      </c>
      <c r="H78" s="290" t="n">
        <f aca="false">F78+G78</f>
        <v>9</v>
      </c>
      <c r="I78" s="514"/>
      <c r="J78" s="287" t="s">
        <v>455</v>
      </c>
      <c r="K78" s="292" t="n">
        <v>5.5</v>
      </c>
      <c r="L78" s="289" t="n">
        <v>0</v>
      </c>
      <c r="M78" s="290" t="n">
        <f aca="false">K78+L78</f>
        <v>5.5</v>
      </c>
      <c r="N78" s="287" t="s">
        <v>228</v>
      </c>
      <c r="O78" s="292" t="n">
        <v>5.5</v>
      </c>
      <c r="P78" s="245" t="n">
        <v>0</v>
      </c>
      <c r="Q78" s="290" t="n">
        <f aca="false">O78+P78</f>
        <v>5.5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287" t="s">
        <v>269</v>
      </c>
      <c r="B79" s="292" t="n">
        <v>5.5</v>
      </c>
      <c r="C79" s="289" t="n">
        <v>0</v>
      </c>
      <c r="D79" s="290" t="n">
        <f aca="false">B79+C79</f>
        <v>5.5</v>
      </c>
      <c r="E79" s="291" t="s">
        <v>569</v>
      </c>
      <c r="F79" s="288" t="n">
        <v>6</v>
      </c>
      <c r="G79" s="245" t="n">
        <v>0</v>
      </c>
      <c r="H79" s="290" t="n">
        <f aca="false">F79+G79</f>
        <v>6</v>
      </c>
      <c r="I79" s="514"/>
      <c r="J79" s="287" t="s">
        <v>567</v>
      </c>
      <c r="K79" s="288" t="n">
        <v>6</v>
      </c>
      <c r="L79" s="289" t="n">
        <v>-0.5</v>
      </c>
      <c r="M79" s="290" t="n">
        <f aca="false">K79+L79</f>
        <v>5.5</v>
      </c>
      <c r="N79" s="287" t="s">
        <v>269</v>
      </c>
      <c r="O79" s="288" t="n">
        <v>6</v>
      </c>
      <c r="P79" s="245" t="n">
        <v>0</v>
      </c>
      <c r="Q79" s="290" t="n">
        <f aca="false">O79+P79</f>
        <v>6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287" t="s">
        <v>257</v>
      </c>
      <c r="B80" s="292" t="n">
        <v>5.5</v>
      </c>
      <c r="C80" s="289" t="n">
        <v>-0.5</v>
      </c>
      <c r="D80" s="290" t="n">
        <f aca="false">B80+C80</f>
        <v>5</v>
      </c>
      <c r="E80" s="291" t="s">
        <v>333</v>
      </c>
      <c r="F80" s="292" t="s">
        <v>218</v>
      </c>
      <c r="G80" s="245" t="s">
        <v>218</v>
      </c>
      <c r="H80" s="290" t="s">
        <v>218</v>
      </c>
      <c r="I80" s="514"/>
      <c r="J80" s="287" t="s">
        <v>341</v>
      </c>
      <c r="K80" s="292" t="n">
        <v>7.5</v>
      </c>
      <c r="L80" s="289" t="n">
        <v>6</v>
      </c>
      <c r="M80" s="290" t="n">
        <f aca="false">K80+L80</f>
        <v>13.5</v>
      </c>
      <c r="N80" s="287" t="s">
        <v>249</v>
      </c>
      <c r="O80" s="292" t="n">
        <v>6.5</v>
      </c>
      <c r="P80" s="245" t="n">
        <v>0</v>
      </c>
      <c r="Q80" s="290" t="n">
        <f aca="false">O80+P80</f>
        <v>6.5</v>
      </c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287" t="s">
        <v>558</v>
      </c>
      <c r="B81" s="288" t="n">
        <v>7</v>
      </c>
      <c r="C81" s="289" t="n">
        <v>3</v>
      </c>
      <c r="D81" s="290" t="n">
        <f aca="false">B81+C81</f>
        <v>10</v>
      </c>
      <c r="E81" s="291" t="s">
        <v>329</v>
      </c>
      <c r="F81" s="288" t="n">
        <v>7</v>
      </c>
      <c r="G81" s="245" t="n">
        <v>3</v>
      </c>
      <c r="H81" s="290" t="n">
        <f aca="false">F81+G81</f>
        <v>10</v>
      </c>
      <c r="I81" s="514"/>
      <c r="J81" s="287" t="s">
        <v>329</v>
      </c>
      <c r="K81" s="288" t="n">
        <v>5</v>
      </c>
      <c r="L81" s="289" t="n">
        <v>0</v>
      </c>
      <c r="M81" s="290" t="n">
        <f aca="false">K81+L81</f>
        <v>5</v>
      </c>
      <c r="N81" s="287" t="s">
        <v>558</v>
      </c>
      <c r="O81" s="288" t="n">
        <v>6</v>
      </c>
      <c r="P81" s="245" t="n">
        <v>0</v>
      </c>
      <c r="Q81" s="290" t="n">
        <f aca="false">O81+P81</f>
        <v>6</v>
      </c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</row>
    <row r="82" customFormat="false" ht="13.5" hidden="false" customHeight="false" outlineLevel="0" collapsed="false">
      <c r="A82" s="295" t="s">
        <v>240</v>
      </c>
      <c r="B82" s="299" t="n">
        <v>5.5</v>
      </c>
      <c r="C82" s="256" t="n">
        <v>0</v>
      </c>
      <c r="D82" s="297" t="n">
        <f aca="false">B82+C82</f>
        <v>5.5</v>
      </c>
      <c r="E82" s="298" t="s">
        <v>341</v>
      </c>
      <c r="F82" s="299" t="n">
        <v>4.5</v>
      </c>
      <c r="G82" s="436" t="n">
        <v>-2</v>
      </c>
      <c r="H82" s="297" t="n">
        <f aca="false">F82+G82</f>
        <v>2.5</v>
      </c>
      <c r="I82" s="587"/>
      <c r="J82" s="295" t="s">
        <v>333</v>
      </c>
      <c r="K82" s="299" t="n">
        <v>6.5</v>
      </c>
      <c r="L82" s="256" t="n">
        <v>0</v>
      </c>
      <c r="M82" s="297" t="n">
        <f aca="false">K82+L82</f>
        <v>6.5</v>
      </c>
      <c r="N82" s="295" t="s">
        <v>236</v>
      </c>
      <c r="O82" s="296" t="n">
        <v>6</v>
      </c>
      <c r="P82" s="436" t="n">
        <v>-0.5</v>
      </c>
      <c r="Q82" s="297" t="n">
        <f aca="false">O82+P82</f>
        <v>5.5</v>
      </c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</row>
    <row r="83" customFormat="false" ht="13.5" hidden="false" customHeight="false" outlineLevel="0" collapsed="false">
      <c r="A83" s="300"/>
      <c r="B83" s="474"/>
      <c r="C83" s="475"/>
      <c r="D83" s="476"/>
      <c r="E83" s="303"/>
      <c r="F83" s="474"/>
      <c r="G83" s="475"/>
      <c r="H83" s="476"/>
      <c r="I83" s="514"/>
      <c r="J83" s="300"/>
      <c r="K83" s="474"/>
      <c r="L83" s="475"/>
      <c r="M83" s="476"/>
      <c r="N83" s="300"/>
      <c r="O83" s="474"/>
      <c r="P83" s="475"/>
      <c r="Q83" s="47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305" t="s">
        <v>555</v>
      </c>
      <c r="B84" s="306" t="s">
        <v>245</v>
      </c>
      <c r="C84" s="307" t="s">
        <v>245</v>
      </c>
      <c r="D84" s="308" t="s">
        <v>245</v>
      </c>
      <c r="E84" s="309" t="s">
        <v>573</v>
      </c>
      <c r="F84" s="477" t="s">
        <v>245</v>
      </c>
      <c r="G84" s="478" t="s">
        <v>245</v>
      </c>
      <c r="H84" s="479" t="s">
        <v>245</v>
      </c>
      <c r="I84" s="613"/>
      <c r="J84" s="305" t="s">
        <v>337</v>
      </c>
      <c r="K84" s="477" t="s">
        <v>245</v>
      </c>
      <c r="L84" s="478" t="s">
        <v>245</v>
      </c>
      <c r="M84" s="479" t="s">
        <v>245</v>
      </c>
      <c r="N84" s="305" t="s">
        <v>555</v>
      </c>
      <c r="O84" s="477" t="s">
        <v>245</v>
      </c>
      <c r="P84" s="478" t="s">
        <v>245</v>
      </c>
      <c r="Q84" s="479" t="s">
        <v>245</v>
      </c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311" t="s">
        <v>236</v>
      </c>
      <c r="B85" s="312" t="n">
        <v>5</v>
      </c>
      <c r="C85" s="313" t="n">
        <v>0</v>
      </c>
      <c r="D85" s="314" t="n">
        <f aca="false">B85+C85</f>
        <v>5</v>
      </c>
      <c r="E85" s="315" t="s">
        <v>654</v>
      </c>
      <c r="F85" s="316" t="s">
        <v>245</v>
      </c>
      <c r="G85" s="313" t="s">
        <v>245</v>
      </c>
      <c r="H85" s="481" t="s">
        <v>245</v>
      </c>
      <c r="I85" s="613"/>
      <c r="J85" s="311" t="s">
        <v>345</v>
      </c>
      <c r="K85" s="316" t="s">
        <v>245</v>
      </c>
      <c r="L85" s="313" t="s">
        <v>245</v>
      </c>
      <c r="M85" s="314" t="s">
        <v>245</v>
      </c>
      <c r="N85" s="311" t="s">
        <v>240</v>
      </c>
      <c r="O85" s="312" t="n">
        <v>6</v>
      </c>
      <c r="P85" s="313" t="n">
        <v>-0.5</v>
      </c>
      <c r="Q85" s="481" t="n">
        <f aca="false">O85+P85</f>
        <v>5.5</v>
      </c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</row>
    <row r="86" customFormat="false" ht="12.75" hidden="false" customHeight="false" outlineLevel="0" collapsed="false">
      <c r="A86" s="311" t="s">
        <v>249</v>
      </c>
      <c r="B86" s="316" t="s">
        <v>245</v>
      </c>
      <c r="C86" s="313" t="s">
        <v>245</v>
      </c>
      <c r="D86" s="314" t="s">
        <v>245</v>
      </c>
      <c r="E86" s="315" t="s">
        <v>353</v>
      </c>
      <c r="F86" s="316" t="s">
        <v>245</v>
      </c>
      <c r="G86" s="313" t="s">
        <v>245</v>
      </c>
      <c r="H86" s="481" t="s">
        <v>245</v>
      </c>
      <c r="I86" s="613"/>
      <c r="J86" s="311" t="s">
        <v>353</v>
      </c>
      <c r="K86" s="487" t="s">
        <v>245</v>
      </c>
      <c r="L86" s="483" t="s">
        <v>245</v>
      </c>
      <c r="M86" s="481" t="s">
        <v>245</v>
      </c>
      <c r="N86" s="311" t="s">
        <v>257</v>
      </c>
      <c r="O86" s="312" t="n">
        <v>5</v>
      </c>
      <c r="P86" s="313" t="n">
        <v>0</v>
      </c>
      <c r="Q86" s="481" t="n">
        <f aca="false">O86+P86</f>
        <v>5</v>
      </c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</row>
    <row r="87" customFormat="false" ht="12.75" hidden="false" customHeight="false" outlineLevel="0" collapsed="false">
      <c r="A87" s="311" t="s">
        <v>253</v>
      </c>
      <c r="B87" s="316" t="s">
        <v>245</v>
      </c>
      <c r="C87" s="313" t="s">
        <v>245</v>
      </c>
      <c r="D87" s="314" t="s">
        <v>245</v>
      </c>
      <c r="E87" s="291" t="s">
        <v>526</v>
      </c>
      <c r="F87" s="292" t="n">
        <v>6.5</v>
      </c>
      <c r="G87" s="289" t="n">
        <v>0</v>
      </c>
      <c r="H87" s="290" t="n">
        <f aca="false">F87+G87</f>
        <v>6.5</v>
      </c>
      <c r="I87" s="613"/>
      <c r="J87" s="311" t="s">
        <v>654</v>
      </c>
      <c r="K87" s="482" t="n">
        <v>6</v>
      </c>
      <c r="L87" s="483" t="n">
        <v>0</v>
      </c>
      <c r="M87" s="481" t="n">
        <f aca="false">K87+L87</f>
        <v>6</v>
      </c>
      <c r="N87" s="311" t="s">
        <v>655</v>
      </c>
      <c r="O87" s="316" t="s">
        <v>245</v>
      </c>
      <c r="P87" s="313" t="s">
        <v>245</v>
      </c>
      <c r="Q87" s="314" t="s">
        <v>245</v>
      </c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</row>
    <row r="88" customFormat="false" ht="12.75" hidden="false" customHeight="false" outlineLevel="0" collapsed="false">
      <c r="A88" s="311" t="s">
        <v>265</v>
      </c>
      <c r="B88" s="484" t="n">
        <v>4.5</v>
      </c>
      <c r="C88" s="485" t="n">
        <v>0</v>
      </c>
      <c r="D88" s="481" t="n">
        <f aca="false">B88+C88</f>
        <v>4.5</v>
      </c>
      <c r="E88" s="315" t="s">
        <v>656</v>
      </c>
      <c r="F88" s="484" t="n">
        <v>5.5</v>
      </c>
      <c r="G88" s="485" t="n">
        <v>0</v>
      </c>
      <c r="H88" s="481" t="n">
        <f aca="false">F88+G88</f>
        <v>5.5</v>
      </c>
      <c r="I88" s="613"/>
      <c r="J88" s="287" t="s">
        <v>317</v>
      </c>
      <c r="K88" s="292" t="n">
        <v>6.5</v>
      </c>
      <c r="L88" s="289" t="n">
        <v>0</v>
      </c>
      <c r="M88" s="290" t="n">
        <f aca="false">K88+L88</f>
        <v>6.5</v>
      </c>
      <c r="N88" s="311" t="s">
        <v>261</v>
      </c>
      <c r="O88" s="484" t="n">
        <v>5.5</v>
      </c>
      <c r="P88" s="485" t="n">
        <v>-0.5</v>
      </c>
      <c r="Q88" s="481" t="n">
        <f aca="false">O88+P88</f>
        <v>5</v>
      </c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</row>
    <row r="89" customFormat="false" ht="12.75" hidden="false" customHeight="false" outlineLevel="0" collapsed="false">
      <c r="A89" s="311" t="s">
        <v>214</v>
      </c>
      <c r="B89" s="316" t="s">
        <v>245</v>
      </c>
      <c r="C89" s="313" t="s">
        <v>245</v>
      </c>
      <c r="D89" s="314" t="s">
        <v>245</v>
      </c>
      <c r="E89" s="315" t="s">
        <v>369</v>
      </c>
      <c r="F89" s="486" t="n">
        <v>6</v>
      </c>
      <c r="G89" s="485" t="n">
        <v>0</v>
      </c>
      <c r="H89" s="481" t="n">
        <f aca="false">F89+G89</f>
        <v>6</v>
      </c>
      <c r="I89" s="613"/>
      <c r="J89" s="311" t="s">
        <v>657</v>
      </c>
      <c r="K89" s="486" t="n">
        <v>6</v>
      </c>
      <c r="L89" s="485" t="n">
        <v>-0.5</v>
      </c>
      <c r="M89" s="481" t="n">
        <f aca="false">K89+L89</f>
        <v>5.5</v>
      </c>
      <c r="N89" s="311" t="s">
        <v>265</v>
      </c>
      <c r="O89" s="316" t="s">
        <v>281</v>
      </c>
      <c r="P89" s="313" t="s">
        <v>281</v>
      </c>
      <c r="Q89" s="314" t="s">
        <v>281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311" t="s">
        <v>429</v>
      </c>
      <c r="B90" s="484" t="n">
        <v>7.5</v>
      </c>
      <c r="C90" s="485" t="n">
        <v>0</v>
      </c>
      <c r="D90" s="481" t="n">
        <f aca="false">B90+C90</f>
        <v>7.5</v>
      </c>
      <c r="E90" s="315" t="s">
        <v>463</v>
      </c>
      <c r="F90" s="484" t="s">
        <v>245</v>
      </c>
      <c r="G90" s="485" t="s">
        <v>245</v>
      </c>
      <c r="H90" s="481" t="s">
        <v>245</v>
      </c>
      <c r="I90" s="613"/>
      <c r="J90" s="311" t="s">
        <v>569</v>
      </c>
      <c r="K90" s="486" t="n">
        <v>6</v>
      </c>
      <c r="L90" s="485" t="n">
        <v>0</v>
      </c>
      <c r="M90" s="481" t="n">
        <f aca="false">K90+L90</f>
        <v>6</v>
      </c>
      <c r="N90" s="311" t="s">
        <v>429</v>
      </c>
      <c r="O90" s="486" t="n">
        <v>6</v>
      </c>
      <c r="P90" s="485" t="n">
        <v>0</v>
      </c>
      <c r="Q90" s="481" t="n">
        <f aca="false">O90+P90</f>
        <v>6</v>
      </c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15" t="s">
        <v>277</v>
      </c>
      <c r="B91" s="316" t="s">
        <v>245</v>
      </c>
      <c r="C91" s="313" t="s">
        <v>245</v>
      </c>
      <c r="D91" s="314" t="s">
        <v>245</v>
      </c>
      <c r="E91" s="315" t="s">
        <v>283</v>
      </c>
      <c r="F91" s="484" t="s">
        <v>245</v>
      </c>
      <c r="G91" s="485" t="s">
        <v>245</v>
      </c>
      <c r="H91" s="481" t="s">
        <v>245</v>
      </c>
      <c r="I91" s="613"/>
      <c r="J91" s="311" t="s">
        <v>365</v>
      </c>
      <c r="K91" s="312" t="n">
        <v>6</v>
      </c>
      <c r="L91" s="313" t="n">
        <v>0</v>
      </c>
      <c r="M91" s="481" t="n">
        <f aca="false">K91+L91</f>
        <v>6</v>
      </c>
      <c r="N91" s="291" t="s">
        <v>202</v>
      </c>
      <c r="O91" s="288" t="n">
        <v>5</v>
      </c>
      <c r="P91" s="289" t="n">
        <v>0</v>
      </c>
      <c r="Q91" s="290" t="n">
        <f aca="false">O91+P91</f>
        <v>5</v>
      </c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74" t="s">
        <v>202</v>
      </c>
      <c r="B92" s="316" t="s">
        <v>245</v>
      </c>
      <c r="C92" s="313" t="s">
        <v>245</v>
      </c>
      <c r="D92" s="314" t="s">
        <v>245</v>
      </c>
      <c r="E92" s="315" t="s">
        <v>283</v>
      </c>
      <c r="F92" s="487" t="s">
        <v>245</v>
      </c>
      <c r="G92" s="483" t="s">
        <v>245</v>
      </c>
      <c r="H92" s="481" t="s">
        <v>245</v>
      </c>
      <c r="I92" s="613"/>
      <c r="J92" s="311" t="s">
        <v>369</v>
      </c>
      <c r="K92" s="316" t="s">
        <v>245</v>
      </c>
      <c r="L92" s="313" t="s">
        <v>245</v>
      </c>
      <c r="M92" s="314" t="s">
        <v>245</v>
      </c>
      <c r="N92" s="311" t="s">
        <v>658</v>
      </c>
      <c r="O92" s="316" t="s">
        <v>245</v>
      </c>
      <c r="P92" s="313" t="s">
        <v>245</v>
      </c>
      <c r="Q92" s="314" t="s">
        <v>245</v>
      </c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</row>
    <row r="93" customFormat="false" ht="13.5" hidden="false" customHeight="false" outlineLevel="0" collapsed="false">
      <c r="A93" s="295" t="s">
        <v>282</v>
      </c>
      <c r="B93" s="296" t="n">
        <v>6</v>
      </c>
      <c r="C93" s="256" t="n">
        <v>0</v>
      </c>
      <c r="D93" s="290" t="n">
        <f aca="false">B93+C93</f>
        <v>6</v>
      </c>
      <c r="E93" s="303" t="s">
        <v>283</v>
      </c>
      <c r="F93" s="490" t="s">
        <v>245</v>
      </c>
      <c r="G93" s="489" t="s">
        <v>245</v>
      </c>
      <c r="H93" s="481" t="s">
        <v>245</v>
      </c>
      <c r="I93" s="613"/>
      <c r="J93" s="300" t="s">
        <v>463</v>
      </c>
      <c r="K93" s="488" t="n">
        <v>5</v>
      </c>
      <c r="L93" s="489" t="n">
        <v>0</v>
      </c>
      <c r="M93" s="481" t="n">
        <f aca="false">K93+L93</f>
        <v>5</v>
      </c>
      <c r="N93" s="300" t="s">
        <v>283</v>
      </c>
      <c r="O93" s="490" t="s">
        <v>245</v>
      </c>
      <c r="P93" s="489" t="s">
        <v>245</v>
      </c>
      <c r="Q93" s="481" t="s">
        <v>245</v>
      </c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</row>
    <row r="94" customFormat="false" ht="13.5" hidden="false" customHeight="false" outlineLevel="0" collapsed="false">
      <c r="A94" s="295" t="s">
        <v>285</v>
      </c>
      <c r="B94" s="299" t="n">
        <v>0.5</v>
      </c>
      <c r="C94" s="436" t="n">
        <v>0</v>
      </c>
      <c r="D94" s="319" t="n">
        <f aca="false">B94+C94</f>
        <v>0.5</v>
      </c>
      <c r="E94" s="295" t="s">
        <v>376</v>
      </c>
      <c r="F94" s="296" t="n">
        <v>0</v>
      </c>
      <c r="G94" s="436" t="n">
        <v>0</v>
      </c>
      <c r="H94" s="319" t="n">
        <f aca="false">F94+G94</f>
        <v>0</v>
      </c>
      <c r="I94" s="613"/>
      <c r="J94" s="295" t="s">
        <v>376</v>
      </c>
      <c r="K94" s="296" t="n">
        <v>0</v>
      </c>
      <c r="L94" s="436" t="n">
        <v>0</v>
      </c>
      <c r="M94" s="319" t="n">
        <f aca="false">K94+L94</f>
        <v>0</v>
      </c>
      <c r="N94" s="295" t="s">
        <v>285</v>
      </c>
      <c r="O94" s="296" t="n">
        <v>1</v>
      </c>
      <c r="P94" s="436" t="n">
        <v>0</v>
      </c>
      <c r="Q94" s="319" t="n">
        <f aca="false">O94+P94</f>
        <v>1</v>
      </c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491"/>
      <c r="B95" s="492"/>
      <c r="C95" s="492"/>
      <c r="D95" s="322"/>
      <c r="E95" s="492"/>
      <c r="F95" s="492"/>
      <c r="G95" s="492"/>
      <c r="H95" s="322"/>
      <c r="I95" s="514"/>
      <c r="J95" s="491"/>
      <c r="K95" s="492"/>
      <c r="L95" s="492"/>
      <c r="M95" s="322"/>
      <c r="N95" s="492"/>
      <c r="O95" s="492"/>
      <c r="P95" s="492"/>
      <c r="Q95" s="322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</row>
    <row r="96" customFormat="false" ht="13.5" hidden="false" customHeight="true" outlineLevel="0" collapsed="false">
      <c r="A96" s="324"/>
      <c r="B96" s="325" t="n">
        <f aca="false">B72+B73+B93+B75+B76+B77+B78+B79+B80+B81+B82+B94</f>
        <v>63.5</v>
      </c>
      <c r="C96" s="325" t="n">
        <f aca="false">C71+C72+C73+C93+C75+C76+C77+C78+C79+C80+C81+C82+C94</f>
        <v>5.5</v>
      </c>
      <c r="D96" s="326" t="n">
        <f aca="false">C71+D72+D73+D93+D75+D76+D77+D78+D79+D80+D81+D82+D94</f>
        <v>69</v>
      </c>
      <c r="E96" s="327"/>
      <c r="F96" s="380" t="n">
        <f aca="false">F72+F73+F74+F75+F76+F77+F78+F79+F87+F81+F82+F94</f>
        <v>68</v>
      </c>
      <c r="G96" s="380" t="n">
        <f aca="false">G72+G73+G74+G75+G76+G77+G78+G79+G87+G81+G82+G94</f>
        <v>7.5</v>
      </c>
      <c r="H96" s="381" t="n">
        <f aca="false">H72+H73+H74+H75+H76+H77+H78+H79+H87+H81+H82+H94</f>
        <v>75.5</v>
      </c>
      <c r="I96" s="614"/>
      <c r="J96" s="324"/>
      <c r="K96" s="380" t="n">
        <f aca="false">K72+K73+K74+K75+K88+K77+K78+K79+K80+K81+K82+K94</f>
        <v>65.5</v>
      </c>
      <c r="L96" s="380" t="n">
        <f aca="false">L71+L72+L73+L74+L75+L88+L77+L78+L79+L80+L81+L82+L94</f>
        <v>8.5</v>
      </c>
      <c r="M96" s="381" t="n">
        <f aca="false">L71+M72+M73+M74+M75+M88+M77+M78+M79+M80+M81+M82+M94</f>
        <v>74</v>
      </c>
      <c r="N96" s="327"/>
      <c r="O96" s="325" t="n">
        <f aca="false">O72+O91+O74+O75+O76+O77+O78+O79+O80+O81+O82+O94</f>
        <v>64.5</v>
      </c>
      <c r="P96" s="325" t="n">
        <f aca="false">P72+P91+P74+P75+P76+P77+P78+P79+P80+P81+P82+P94</f>
        <v>-2</v>
      </c>
      <c r="Q96" s="326" t="n">
        <f aca="false">Q72+Q91+Q74+Q75+Q76+Q77+Q78+Q79+Q80+Q81+Q82+Q94</f>
        <v>62.5</v>
      </c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customFormat="false" ht="13.5" hidden="false" customHeight="false" outlineLevel="0" collapsed="false">
      <c r="A97" s="495"/>
      <c r="B97" s="496"/>
      <c r="C97" s="496"/>
      <c r="D97" s="497"/>
      <c r="E97" s="496"/>
      <c r="F97" s="496"/>
      <c r="G97" s="496"/>
      <c r="H97" s="534"/>
      <c r="I97" s="530"/>
      <c r="J97" s="495"/>
      <c r="K97" s="496"/>
      <c r="L97" s="496"/>
      <c r="M97" s="497"/>
      <c r="N97" s="496"/>
      <c r="O97" s="496"/>
      <c r="P97" s="496"/>
      <c r="Q97" s="497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customFormat="false" ht="18.75" hidden="false" customHeight="false" outlineLevel="0" collapsed="false">
      <c r="A98" s="339"/>
      <c r="B98" s="615"/>
      <c r="C98" s="340"/>
      <c r="D98" s="341" t="n">
        <v>1</v>
      </c>
      <c r="E98" s="390"/>
      <c r="F98" s="616"/>
      <c r="G98" s="390"/>
      <c r="H98" s="617" t="n">
        <v>2</v>
      </c>
      <c r="I98" s="344"/>
      <c r="J98" s="389"/>
      <c r="K98" s="616"/>
      <c r="L98" s="390"/>
      <c r="M98" s="391" t="n">
        <v>2</v>
      </c>
      <c r="N98" s="340"/>
      <c r="O98" s="615"/>
      <c r="P98" s="340"/>
      <c r="Q98" s="341" t="n">
        <v>0</v>
      </c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5" hidden="false" customHeight="false" outlineLevel="0" collapsed="false">
      <c r="A99" s="618"/>
      <c r="B99" s="618"/>
      <c r="C99" s="618"/>
      <c r="D99" s="618"/>
      <c r="E99" s="618"/>
      <c r="F99" s="618"/>
      <c r="G99" s="618"/>
      <c r="H99" s="618"/>
      <c r="I99" s="593"/>
      <c r="J99" s="619" t="s">
        <v>659</v>
      </c>
      <c r="K99" s="619"/>
      <c r="L99" s="619"/>
      <c r="M99" s="619"/>
      <c r="N99" s="501" t="s">
        <v>660</v>
      </c>
      <c r="O99" s="501"/>
      <c r="P99" s="501"/>
      <c r="Q99" s="501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5" hidden="false" customHeight="false" outlineLevel="0" collapsed="false">
      <c r="A100" s="47"/>
      <c r="B100" s="5"/>
      <c r="C100" s="5"/>
      <c r="D100" s="5"/>
      <c r="E100" s="618"/>
      <c r="F100" s="618"/>
      <c r="G100" s="618"/>
      <c r="H100" s="618"/>
      <c r="I100" s="620"/>
      <c r="J100" s="621" t="s">
        <v>30</v>
      </c>
      <c r="K100" s="621"/>
      <c r="L100" s="621"/>
      <c r="M100" s="621"/>
      <c r="N100" s="622" t="s">
        <v>15</v>
      </c>
      <c r="O100" s="622"/>
      <c r="P100" s="622"/>
      <c r="Q100" s="622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4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2:D32"/>
    <mergeCell ref="E32:H32"/>
    <mergeCell ref="J32:M32"/>
    <mergeCell ref="N32:Q32"/>
    <mergeCell ref="A33:D33"/>
    <mergeCell ref="E33:H33"/>
    <mergeCell ref="J33:M33"/>
    <mergeCell ref="N33:Q33"/>
    <mergeCell ref="A35:Q35"/>
    <mergeCell ref="A36:H36"/>
    <mergeCell ref="J36:Q36"/>
    <mergeCell ref="A37:D37"/>
    <mergeCell ref="E37:H37"/>
    <mergeCell ref="J37:M37"/>
    <mergeCell ref="N37:Q37"/>
    <mergeCell ref="A66:D66"/>
    <mergeCell ref="E66:H66"/>
    <mergeCell ref="J66:M66"/>
    <mergeCell ref="N66:Q66"/>
    <mergeCell ref="A67:D67"/>
    <mergeCell ref="E67:H67"/>
    <mergeCell ref="J67:M67"/>
    <mergeCell ref="N67:Q67"/>
    <mergeCell ref="A69:H69"/>
    <mergeCell ref="J69:Q69"/>
    <mergeCell ref="A70:D70"/>
    <mergeCell ref="E70:H70"/>
    <mergeCell ref="J70:M70"/>
    <mergeCell ref="N70:Q70"/>
    <mergeCell ref="A99:D99"/>
    <mergeCell ref="E99:H99"/>
    <mergeCell ref="J99:M99"/>
    <mergeCell ref="N99:Q99"/>
    <mergeCell ref="E100:H100"/>
    <mergeCell ref="J100:M100"/>
    <mergeCell ref="N100:Q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24" min="23" style="1" width="9.14"/>
  </cols>
  <sheetData>
    <row r="1" customFormat="false" ht="15.75" hidden="false" customHeight="false" outlineLevel="0" collapsed="false">
      <c r="A1" s="5"/>
      <c r="B1" s="5"/>
      <c r="C1" s="5"/>
      <c r="D1" s="227" t="s">
        <v>661</v>
      </c>
      <c r="E1" s="227"/>
      <c r="F1" s="227"/>
      <c r="G1" s="227"/>
      <c r="H1" s="227"/>
      <c r="I1" s="227"/>
      <c r="J1" s="227"/>
      <c r="K1" s="227"/>
      <c r="L1" s="5"/>
      <c r="M1" s="5"/>
      <c r="N1" s="5"/>
      <c r="O1" s="5"/>
      <c r="P1" s="5"/>
      <c r="Q1" s="5"/>
      <c r="R1" s="5"/>
      <c r="S1" s="5"/>
      <c r="T1" s="5"/>
      <c r="V1" s="5"/>
      <c r="W1" s="5"/>
      <c r="X1" s="5"/>
      <c r="Y1" s="5"/>
      <c r="Z1" s="5"/>
    </row>
    <row r="2" customFormat="false" ht="15" hidden="false" customHeight="true" outlineLevel="0" collapsed="false">
      <c r="A2" s="5"/>
      <c r="B2" s="5"/>
      <c r="C2" s="5"/>
      <c r="D2" s="557" t="s">
        <v>381</v>
      </c>
      <c r="E2" s="557"/>
      <c r="F2" s="557"/>
      <c r="G2" s="557"/>
      <c r="H2" s="470" t="s">
        <v>192</v>
      </c>
      <c r="I2" s="470"/>
      <c r="J2" s="470"/>
      <c r="K2" s="470"/>
      <c r="L2" s="406"/>
      <c r="M2" s="406"/>
      <c r="N2" s="406"/>
      <c r="O2" s="406"/>
      <c r="P2" s="623"/>
      <c r="Q2" s="623"/>
      <c r="R2" s="623"/>
      <c r="S2" s="623"/>
      <c r="T2" s="623"/>
      <c r="U2" s="540"/>
      <c r="V2" s="5"/>
      <c r="W2" s="5"/>
      <c r="X2" s="5"/>
      <c r="Y2" s="5"/>
      <c r="Z2" s="5"/>
    </row>
    <row r="3" customFormat="false" ht="13.5" hidden="false" customHeight="false" outlineLevel="0" collapsed="false">
      <c r="A3" s="5"/>
      <c r="B3" s="5"/>
      <c r="C3" s="5"/>
      <c r="D3" s="557" t="s">
        <v>195</v>
      </c>
      <c r="E3" s="512" t="s">
        <v>196</v>
      </c>
      <c r="F3" s="513" t="n">
        <v>2</v>
      </c>
      <c r="G3" s="512" t="s">
        <v>197</v>
      </c>
      <c r="H3" s="469" t="s">
        <v>195</v>
      </c>
      <c r="I3" s="470" t="s">
        <v>196</v>
      </c>
      <c r="J3" s="471" t="n">
        <v>0</v>
      </c>
      <c r="K3" s="470" t="s">
        <v>197</v>
      </c>
      <c r="L3" s="406"/>
      <c r="M3" s="406"/>
      <c r="N3" s="406"/>
      <c r="O3" s="406"/>
      <c r="P3" s="46"/>
      <c r="Q3" s="46"/>
      <c r="R3" s="46"/>
      <c r="S3" s="46"/>
      <c r="T3" s="46"/>
      <c r="U3" s="540"/>
      <c r="V3" s="5"/>
      <c r="W3" s="5"/>
      <c r="X3" s="5"/>
      <c r="Y3" s="5"/>
      <c r="Z3" s="5"/>
    </row>
    <row r="4" customFormat="false" ht="12.75" hidden="false" customHeight="false" outlineLevel="0" collapsed="false">
      <c r="A4" s="5"/>
      <c r="B4" s="5"/>
      <c r="C4" s="5"/>
      <c r="D4" s="281" t="s">
        <v>405</v>
      </c>
      <c r="E4" s="368" t="n">
        <v>6</v>
      </c>
      <c r="F4" s="624" t="n">
        <v>-1</v>
      </c>
      <c r="G4" s="625" t="n">
        <f aca="false">E4+F4</f>
        <v>5</v>
      </c>
      <c r="H4" s="281" t="s">
        <v>199</v>
      </c>
      <c r="I4" s="368" t="n">
        <v>6</v>
      </c>
      <c r="J4" s="624" t="n">
        <v>-1.5</v>
      </c>
      <c r="K4" s="625" t="n">
        <f aca="false">I4+J4</f>
        <v>4.5</v>
      </c>
      <c r="L4" s="321"/>
      <c r="M4" s="440"/>
      <c r="N4" s="321"/>
      <c r="O4" s="8"/>
      <c r="P4" s="245"/>
      <c r="Q4" s="431"/>
      <c r="R4" s="245"/>
      <c r="S4" s="431"/>
      <c r="T4" s="245"/>
      <c r="U4" s="540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5"/>
      <c r="C5" s="5"/>
      <c r="D5" s="287" t="s">
        <v>387</v>
      </c>
      <c r="E5" s="293" t="n">
        <v>7</v>
      </c>
      <c r="F5" s="294" t="n">
        <v>0</v>
      </c>
      <c r="G5" s="446" t="n">
        <f aca="false">E5+F5</f>
        <v>7</v>
      </c>
      <c r="H5" s="287" t="s">
        <v>203</v>
      </c>
      <c r="I5" s="370" t="n">
        <v>6.5</v>
      </c>
      <c r="J5" s="294" t="n">
        <v>-0.5</v>
      </c>
      <c r="K5" s="446" t="n">
        <f aca="false">I5+J5</f>
        <v>6</v>
      </c>
      <c r="L5" s="442"/>
      <c r="M5" s="441"/>
      <c r="N5" s="321"/>
      <c r="O5" s="441"/>
      <c r="P5" s="245"/>
      <c r="Q5" s="431"/>
      <c r="R5" s="432"/>
      <c r="S5" s="226"/>
      <c r="T5" s="245"/>
      <c r="U5" s="540"/>
      <c r="V5" s="5"/>
      <c r="W5" s="5"/>
      <c r="X5" s="5"/>
      <c r="Y5" s="5"/>
      <c r="Z5" s="5"/>
    </row>
    <row r="6" customFormat="false" ht="12.75" hidden="false" customHeight="false" outlineLevel="0" collapsed="false">
      <c r="A6" s="5"/>
      <c r="B6" s="5"/>
      <c r="C6" s="5"/>
      <c r="D6" s="287" t="s">
        <v>389</v>
      </c>
      <c r="E6" s="293" t="n">
        <v>6</v>
      </c>
      <c r="F6" s="294" t="n">
        <v>0</v>
      </c>
      <c r="G6" s="446" t="n">
        <f aca="false">E6+F6</f>
        <v>6</v>
      </c>
      <c r="H6" s="287" t="s">
        <v>207</v>
      </c>
      <c r="I6" s="293" t="n">
        <v>6</v>
      </c>
      <c r="J6" s="294" t="n">
        <v>0</v>
      </c>
      <c r="K6" s="446" t="n">
        <f aca="false">I6+J6</f>
        <v>6</v>
      </c>
      <c r="L6" s="442"/>
      <c r="M6" s="441"/>
      <c r="N6" s="321"/>
      <c r="O6" s="441"/>
      <c r="P6" s="245"/>
      <c r="Q6" s="431"/>
      <c r="R6" s="432"/>
      <c r="S6" s="226"/>
      <c r="T6" s="245"/>
      <c r="U6" s="540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5"/>
      <c r="C7" s="5"/>
      <c r="D7" s="287" t="s">
        <v>445</v>
      </c>
      <c r="E7" s="370" t="s">
        <v>218</v>
      </c>
      <c r="F7" s="294" t="s">
        <v>218</v>
      </c>
      <c r="G7" s="446" t="s">
        <v>218</v>
      </c>
      <c r="H7" s="287" t="s">
        <v>546</v>
      </c>
      <c r="I7" s="293" t="n">
        <v>7</v>
      </c>
      <c r="J7" s="294" t="n">
        <v>0</v>
      </c>
      <c r="K7" s="446" t="n">
        <f aca="false">I7+J7</f>
        <v>7</v>
      </c>
      <c r="L7" s="442"/>
      <c r="M7" s="441"/>
      <c r="N7" s="321"/>
      <c r="O7" s="441"/>
      <c r="P7" s="245"/>
      <c r="Q7" s="431"/>
      <c r="R7" s="626"/>
      <c r="S7" s="226"/>
      <c r="T7" s="245"/>
      <c r="U7" s="540"/>
      <c r="V7" s="5"/>
      <c r="W7" s="5"/>
      <c r="X7" s="5"/>
      <c r="Y7" s="5"/>
      <c r="Z7" s="5"/>
    </row>
    <row r="8" customFormat="false" ht="12.75" hidden="false" customHeight="false" outlineLevel="0" collapsed="false">
      <c r="A8" s="5"/>
      <c r="B8" s="5"/>
      <c r="C8" s="5"/>
      <c r="D8" s="287" t="s">
        <v>391</v>
      </c>
      <c r="E8" s="370" t="n">
        <v>7.5</v>
      </c>
      <c r="F8" s="294" t="n">
        <v>3</v>
      </c>
      <c r="G8" s="446" t="n">
        <f aca="false">E8+F8</f>
        <v>10.5</v>
      </c>
      <c r="H8" s="287" t="s">
        <v>221</v>
      </c>
      <c r="I8" s="370" t="n">
        <v>5.5</v>
      </c>
      <c r="J8" s="294" t="n">
        <v>0</v>
      </c>
      <c r="K8" s="446" t="n">
        <f aca="false">I8+J8</f>
        <v>5.5</v>
      </c>
      <c r="L8" s="442"/>
      <c r="M8" s="441"/>
      <c r="N8" s="321"/>
      <c r="O8" s="441"/>
      <c r="P8" s="245"/>
      <c r="Q8" s="431"/>
      <c r="R8" s="432"/>
      <c r="S8" s="226"/>
      <c r="T8" s="245"/>
      <c r="U8" s="540"/>
      <c r="V8" s="5"/>
      <c r="W8" s="5"/>
      <c r="X8" s="5"/>
      <c r="Y8" s="5"/>
      <c r="Z8" s="5"/>
    </row>
    <row r="9" customFormat="false" ht="12.75" hidden="false" customHeight="false" outlineLevel="0" collapsed="false">
      <c r="A9" s="5"/>
      <c r="B9" s="5"/>
      <c r="C9" s="5"/>
      <c r="D9" s="287" t="s">
        <v>413</v>
      </c>
      <c r="E9" s="370" t="n">
        <v>5.5</v>
      </c>
      <c r="F9" s="294" t="n">
        <v>0</v>
      </c>
      <c r="G9" s="446" t="n">
        <f aca="false">E9+F9</f>
        <v>5.5</v>
      </c>
      <c r="H9" s="287" t="s">
        <v>215</v>
      </c>
      <c r="I9" s="293" t="n">
        <v>5</v>
      </c>
      <c r="J9" s="294" t="n">
        <v>0</v>
      </c>
      <c r="K9" s="446" t="n">
        <f aca="false">I9+J9</f>
        <v>5</v>
      </c>
      <c r="L9" s="442"/>
      <c r="M9" s="441"/>
      <c r="N9" s="321"/>
      <c r="O9" s="441"/>
      <c r="P9" s="245"/>
      <c r="Q9" s="431"/>
      <c r="R9" s="432"/>
      <c r="S9" s="226"/>
      <c r="T9" s="245"/>
      <c r="U9" s="540"/>
      <c r="V9" s="5"/>
      <c r="W9" s="5"/>
      <c r="X9" s="5"/>
      <c r="Y9" s="5"/>
      <c r="Z9" s="5"/>
    </row>
    <row r="10" customFormat="false" ht="12.75" hidden="false" customHeight="false" outlineLevel="0" collapsed="false">
      <c r="A10" s="5"/>
      <c r="B10" s="5"/>
      <c r="C10" s="5"/>
      <c r="D10" s="287" t="s">
        <v>498</v>
      </c>
      <c r="E10" s="370" t="n">
        <v>6.5</v>
      </c>
      <c r="F10" s="294" t="n">
        <v>0</v>
      </c>
      <c r="G10" s="446" t="n">
        <f aca="false">E10+F10</f>
        <v>6.5</v>
      </c>
      <c r="H10" s="287" t="s">
        <v>262</v>
      </c>
      <c r="I10" s="370" t="n">
        <v>6.5</v>
      </c>
      <c r="J10" s="294" t="n">
        <v>0</v>
      </c>
      <c r="K10" s="446" t="n">
        <f aca="false">I10+J10</f>
        <v>6.5</v>
      </c>
      <c r="L10" s="442"/>
      <c r="M10" s="441"/>
      <c r="N10" s="321"/>
      <c r="O10" s="441"/>
      <c r="P10" s="245"/>
      <c r="Q10" s="431"/>
      <c r="R10" s="432"/>
      <c r="S10" s="226"/>
      <c r="T10" s="245"/>
      <c r="U10" s="540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5"/>
      <c r="B11" s="5"/>
      <c r="C11" s="5"/>
      <c r="D11" s="287" t="s">
        <v>415</v>
      </c>
      <c r="E11" s="370" t="n">
        <v>6.5</v>
      </c>
      <c r="F11" s="294" t="n">
        <v>2.5</v>
      </c>
      <c r="G11" s="446" t="n">
        <f aca="false">E11+F11</f>
        <v>9</v>
      </c>
      <c r="H11" s="287" t="s">
        <v>219</v>
      </c>
      <c r="I11" s="370" t="n">
        <v>5.5</v>
      </c>
      <c r="J11" s="294" t="n">
        <v>0</v>
      </c>
      <c r="K11" s="446" t="n">
        <f aca="false">I11+J11</f>
        <v>5.5</v>
      </c>
      <c r="L11" s="442"/>
      <c r="M11" s="441"/>
      <c r="N11" s="321"/>
      <c r="O11" s="441"/>
      <c r="P11" s="245"/>
      <c r="Q11" s="431"/>
      <c r="R11" s="432"/>
      <c r="S11" s="226"/>
      <c r="T11" s="245"/>
      <c r="U11" s="540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5"/>
      <c r="B12" s="5"/>
      <c r="C12" s="5"/>
      <c r="D12" s="287" t="s">
        <v>399</v>
      </c>
      <c r="E12" s="370" t="n">
        <v>6.5</v>
      </c>
      <c r="F12" s="294" t="n">
        <v>3</v>
      </c>
      <c r="G12" s="446" t="n">
        <f aca="false">E12+F12</f>
        <v>9.5</v>
      </c>
      <c r="H12" s="287" t="s">
        <v>571</v>
      </c>
      <c r="I12" s="370" t="n">
        <v>5.5</v>
      </c>
      <c r="J12" s="294" t="n">
        <v>2</v>
      </c>
      <c r="K12" s="446" t="n">
        <f aca="false">I12+J12</f>
        <v>7.5</v>
      </c>
      <c r="L12" s="442"/>
      <c r="M12" s="441"/>
      <c r="N12" s="321"/>
      <c r="O12" s="441"/>
      <c r="P12" s="245"/>
      <c r="Q12" s="431"/>
      <c r="R12" s="432"/>
      <c r="S12" s="226"/>
      <c r="T12" s="245"/>
      <c r="U12" s="540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5"/>
      <c r="C13" s="5"/>
      <c r="D13" s="287" t="s">
        <v>582</v>
      </c>
      <c r="E13" s="370" t="n">
        <v>6.5</v>
      </c>
      <c r="F13" s="294" t="n">
        <v>0</v>
      </c>
      <c r="G13" s="446" t="n">
        <f aca="false">E13+F13</f>
        <v>6.5</v>
      </c>
      <c r="H13" s="287" t="s">
        <v>241</v>
      </c>
      <c r="I13" s="370" t="n">
        <v>6.5</v>
      </c>
      <c r="J13" s="294" t="n">
        <v>3</v>
      </c>
      <c r="K13" s="446" t="n">
        <f aca="false">I13+J13</f>
        <v>9.5</v>
      </c>
      <c r="L13" s="442"/>
      <c r="M13" s="441"/>
      <c r="N13" s="321"/>
      <c r="O13" s="441"/>
      <c r="P13" s="627"/>
      <c r="Q13" s="431"/>
      <c r="R13" s="432"/>
      <c r="S13" s="226"/>
      <c r="T13" s="627"/>
      <c r="U13" s="540"/>
      <c r="V13" s="5"/>
      <c r="W13" s="5"/>
      <c r="X13" s="5"/>
      <c r="Y13" s="5"/>
      <c r="Z13" s="5"/>
    </row>
    <row r="14" customFormat="false" ht="13.5" hidden="false" customHeight="false" outlineLevel="0" collapsed="false">
      <c r="A14" s="5"/>
      <c r="B14" s="5"/>
      <c r="C14" s="5"/>
      <c r="D14" s="295" t="s">
        <v>276</v>
      </c>
      <c r="E14" s="448" t="n">
        <v>6</v>
      </c>
      <c r="F14" s="419" t="n">
        <v>0</v>
      </c>
      <c r="G14" s="459" t="n">
        <f aca="false">E14+F14</f>
        <v>6</v>
      </c>
      <c r="H14" s="295" t="s">
        <v>234</v>
      </c>
      <c r="I14" s="448" t="n">
        <v>6</v>
      </c>
      <c r="J14" s="419" t="n">
        <v>0</v>
      </c>
      <c r="K14" s="459" t="n">
        <f aca="false">I14+J14</f>
        <v>6</v>
      </c>
      <c r="L14" s="442"/>
      <c r="M14" s="441"/>
      <c r="N14" s="321"/>
      <c r="O14" s="441"/>
      <c r="P14" s="245"/>
      <c r="Q14" s="431"/>
      <c r="R14" s="432"/>
      <c r="S14" s="226"/>
      <c r="T14" s="245"/>
      <c r="U14" s="540"/>
      <c r="V14" s="5"/>
      <c r="W14" s="5"/>
      <c r="X14" s="5"/>
      <c r="Y14" s="5"/>
      <c r="Z14" s="5"/>
    </row>
    <row r="15" customFormat="false" ht="13.5" hidden="false" customHeight="false" outlineLevel="0" collapsed="false">
      <c r="A15" s="5"/>
      <c r="B15" s="5"/>
      <c r="C15" s="5"/>
      <c r="D15" s="300"/>
      <c r="E15" s="455"/>
      <c r="F15" s="455"/>
      <c r="G15" s="628"/>
      <c r="H15" s="300"/>
      <c r="I15" s="455"/>
      <c r="J15" s="455"/>
      <c r="K15" s="461"/>
      <c r="L15" s="442"/>
      <c r="M15" s="441"/>
      <c r="N15" s="321"/>
      <c r="O15" s="441"/>
      <c r="P15" s="245"/>
      <c r="Q15" s="431"/>
      <c r="R15" s="432"/>
      <c r="S15" s="226"/>
      <c r="T15" s="245"/>
      <c r="U15" s="540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305" t="s">
        <v>595</v>
      </c>
      <c r="E16" s="373" t="n">
        <v>5.5</v>
      </c>
      <c r="F16" s="462" t="n">
        <v>-2</v>
      </c>
      <c r="G16" s="463" t="n">
        <f aca="false">E16+F16</f>
        <v>3.5</v>
      </c>
      <c r="H16" s="305" t="s">
        <v>246</v>
      </c>
      <c r="I16" s="373" t="s">
        <v>245</v>
      </c>
      <c r="J16" s="462" t="s">
        <v>245</v>
      </c>
      <c r="K16" s="463" t="s">
        <v>245</v>
      </c>
      <c r="L16" s="442"/>
      <c r="M16" s="441"/>
      <c r="N16" s="440"/>
      <c r="O16" s="441"/>
      <c r="P16" s="8"/>
      <c r="Q16" s="629"/>
      <c r="R16" s="440"/>
      <c r="S16" s="259"/>
      <c r="T16" s="8"/>
      <c r="U16" s="540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311" t="s">
        <v>662</v>
      </c>
      <c r="E17" s="375" t="n">
        <v>5.5</v>
      </c>
      <c r="F17" s="443" t="n">
        <v>0</v>
      </c>
      <c r="G17" s="464" t="n">
        <f aca="false">E17+F17</f>
        <v>5.5</v>
      </c>
      <c r="H17" s="311" t="s">
        <v>516</v>
      </c>
      <c r="I17" s="376" t="n">
        <v>7</v>
      </c>
      <c r="J17" s="443" t="n">
        <v>0</v>
      </c>
      <c r="K17" s="464" t="n">
        <f aca="false">I17+J17</f>
        <v>7</v>
      </c>
      <c r="L17" s="442"/>
      <c r="M17" s="441"/>
      <c r="N17" s="321"/>
      <c r="O17" s="441"/>
      <c r="P17" s="8"/>
      <c r="Q17" s="629"/>
      <c r="R17" s="440"/>
      <c r="S17" s="259"/>
      <c r="T17" s="8"/>
      <c r="U17" s="540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311" t="s">
        <v>329</v>
      </c>
      <c r="E18" s="375" t="n">
        <v>6.5</v>
      </c>
      <c r="F18" s="443" t="n">
        <v>-0.5</v>
      </c>
      <c r="G18" s="464" t="n">
        <f aca="false">E18+F18</f>
        <v>6</v>
      </c>
      <c r="H18" s="311" t="s">
        <v>242</v>
      </c>
      <c r="I18" s="376" t="n">
        <v>6</v>
      </c>
      <c r="J18" s="443" t="n">
        <v>0</v>
      </c>
      <c r="K18" s="464" t="n">
        <f aca="false">I18+J18</f>
        <v>6</v>
      </c>
      <c r="L18" s="442"/>
      <c r="M18" s="441"/>
      <c r="N18" s="321"/>
      <c r="O18" s="441"/>
      <c r="P18" s="8"/>
      <c r="Q18" s="629"/>
      <c r="R18" s="440"/>
      <c r="S18" s="259"/>
      <c r="T18" s="8"/>
      <c r="U18" s="540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311" t="s">
        <v>409</v>
      </c>
      <c r="E19" s="375" t="n">
        <v>5.5</v>
      </c>
      <c r="F19" s="443" t="n">
        <v>0</v>
      </c>
      <c r="G19" s="464" t="n">
        <f aca="false">E19+F19</f>
        <v>5.5</v>
      </c>
      <c r="H19" s="311" t="s">
        <v>232</v>
      </c>
      <c r="I19" s="375" t="s">
        <v>245</v>
      </c>
      <c r="J19" s="443" t="s">
        <v>245</v>
      </c>
      <c r="K19" s="464" t="s">
        <v>245</v>
      </c>
      <c r="L19" s="442"/>
      <c r="M19" s="441"/>
      <c r="N19" s="321"/>
      <c r="O19" s="441"/>
      <c r="P19" s="8"/>
      <c r="Q19" s="629"/>
      <c r="R19" s="440"/>
      <c r="S19" s="259"/>
      <c r="T19" s="8"/>
      <c r="U19" s="540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311" t="s">
        <v>480</v>
      </c>
      <c r="E20" s="376" t="n">
        <v>5</v>
      </c>
      <c r="F20" s="443" t="n">
        <v>0</v>
      </c>
      <c r="G20" s="464" t="n">
        <f aca="false">E20+F20</f>
        <v>5</v>
      </c>
      <c r="H20" s="311" t="s">
        <v>471</v>
      </c>
      <c r="I20" s="375" t="s">
        <v>245</v>
      </c>
      <c r="J20" s="443" t="s">
        <v>245</v>
      </c>
      <c r="K20" s="464" t="s">
        <v>245</v>
      </c>
      <c r="L20" s="442"/>
      <c r="M20" s="441"/>
      <c r="N20" s="321"/>
      <c r="O20" s="441"/>
      <c r="P20" s="8"/>
      <c r="Q20" s="629"/>
      <c r="R20" s="440"/>
      <c r="S20" s="259"/>
      <c r="T20" s="8"/>
      <c r="U20" s="540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311" t="s">
        <v>581</v>
      </c>
      <c r="E21" s="375" t="n">
        <v>5.5</v>
      </c>
      <c r="F21" s="443" t="n">
        <v>0</v>
      </c>
      <c r="G21" s="464" t="n">
        <f aca="false">E21+F21</f>
        <v>5.5</v>
      </c>
      <c r="H21" s="311" t="s">
        <v>663</v>
      </c>
      <c r="I21" s="375" t="s">
        <v>245</v>
      </c>
      <c r="J21" s="443" t="s">
        <v>245</v>
      </c>
      <c r="K21" s="464" t="s">
        <v>245</v>
      </c>
      <c r="L21" s="442"/>
      <c r="M21" s="441"/>
      <c r="N21" s="321"/>
      <c r="O21" s="441"/>
      <c r="P21" s="8"/>
      <c r="Q21" s="629"/>
      <c r="R21" s="440"/>
      <c r="S21" s="259"/>
      <c r="T21" s="8"/>
      <c r="U21" s="540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311" t="s">
        <v>664</v>
      </c>
      <c r="E22" s="375" t="n">
        <v>6.5</v>
      </c>
      <c r="F22" s="443" t="n">
        <v>3</v>
      </c>
      <c r="G22" s="464" t="n">
        <f aca="false">E22+F22</f>
        <v>9.5</v>
      </c>
      <c r="H22" s="311" t="s">
        <v>665</v>
      </c>
      <c r="I22" s="375" t="n">
        <v>4.5</v>
      </c>
      <c r="J22" s="443" t="n">
        <v>0</v>
      </c>
      <c r="K22" s="464" t="n">
        <f aca="false">I22+J22</f>
        <v>4.5</v>
      </c>
      <c r="L22" s="442"/>
      <c r="M22" s="441"/>
      <c r="N22" s="321"/>
      <c r="O22" s="441"/>
      <c r="P22" s="8"/>
      <c r="Q22" s="629"/>
      <c r="R22" s="440"/>
      <c r="S22" s="259"/>
      <c r="T22" s="8"/>
      <c r="U22" s="540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374" t="s">
        <v>397</v>
      </c>
      <c r="E23" s="375" t="s">
        <v>245</v>
      </c>
      <c r="F23" s="443" t="s">
        <v>245</v>
      </c>
      <c r="G23" s="464" t="s">
        <v>245</v>
      </c>
      <c r="H23" s="374" t="s">
        <v>202</v>
      </c>
      <c r="I23" s="375" t="n">
        <v>5.5</v>
      </c>
      <c r="J23" s="443" t="n">
        <v>0</v>
      </c>
      <c r="K23" s="464" t="n">
        <f aca="false">I23+J23</f>
        <v>5.5</v>
      </c>
      <c r="L23" s="442"/>
      <c r="M23" s="440"/>
      <c r="N23" s="321"/>
      <c r="O23" s="441"/>
      <c r="P23" s="8"/>
      <c r="Q23" s="629"/>
      <c r="R23" s="440"/>
      <c r="S23" s="259"/>
      <c r="T23" s="8"/>
      <c r="U23" s="540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287" t="s">
        <v>419</v>
      </c>
      <c r="E24" s="293" t="n">
        <v>6</v>
      </c>
      <c r="F24" s="294" t="n">
        <v>0</v>
      </c>
      <c r="G24" s="446" t="n">
        <f aca="false">E24+F24</f>
        <v>6</v>
      </c>
      <c r="H24" s="374" t="s">
        <v>350</v>
      </c>
      <c r="I24" s="376" t="n">
        <v>6</v>
      </c>
      <c r="J24" s="443" t="n">
        <v>0</v>
      </c>
      <c r="K24" s="464" t="n">
        <f aca="false">I24+J24</f>
        <v>6</v>
      </c>
      <c r="L24" s="442"/>
      <c r="M24" s="440"/>
      <c r="N24" s="321"/>
      <c r="O24" s="441"/>
      <c r="P24" s="8"/>
      <c r="Q24" s="629"/>
      <c r="R24" s="440"/>
      <c r="S24" s="259"/>
      <c r="T24" s="8"/>
      <c r="U24" s="540"/>
      <c r="V24" s="5"/>
      <c r="W24" s="5"/>
      <c r="X24" s="5"/>
      <c r="Y24" s="5"/>
      <c r="Z24" s="5"/>
    </row>
    <row r="25" customFormat="false" ht="13.5" hidden="false" customHeight="false" outlineLevel="0" collapsed="false">
      <c r="A25" s="5"/>
      <c r="B25" s="5"/>
      <c r="C25" s="5"/>
      <c r="D25" s="451" t="s">
        <v>428</v>
      </c>
      <c r="E25" s="450" t="n">
        <v>6</v>
      </c>
      <c r="F25" s="630" t="n">
        <v>0</v>
      </c>
      <c r="G25" s="464" t="n">
        <f aca="false">E25+F25</f>
        <v>6</v>
      </c>
      <c r="H25" s="451" t="s">
        <v>459</v>
      </c>
      <c r="I25" s="378" t="n">
        <v>5.5</v>
      </c>
      <c r="J25" s="465" t="n">
        <v>0</v>
      </c>
      <c r="K25" s="464" t="n">
        <f aca="false">I25+J25</f>
        <v>5.5</v>
      </c>
      <c r="L25" s="442"/>
      <c r="M25" s="440"/>
      <c r="N25" s="321"/>
      <c r="O25" s="441"/>
      <c r="P25" s="8"/>
      <c r="Q25" s="629"/>
      <c r="R25" s="440"/>
      <c r="S25" s="259"/>
      <c r="T25" s="8"/>
      <c r="U25" s="540"/>
      <c r="V25" s="5"/>
      <c r="W25" s="5"/>
      <c r="X25" s="5"/>
      <c r="Y25" s="5"/>
      <c r="Z25" s="5"/>
    </row>
    <row r="26" customFormat="false" ht="13.5" hidden="false" customHeight="false" outlineLevel="0" collapsed="false">
      <c r="A26" s="5"/>
      <c r="B26" s="5"/>
      <c r="C26" s="5"/>
      <c r="D26" s="295" t="s">
        <v>425</v>
      </c>
      <c r="E26" s="448" t="n">
        <v>0</v>
      </c>
      <c r="F26" s="419" t="n">
        <v>0</v>
      </c>
      <c r="G26" s="466" t="n">
        <f aca="false">E26+F26</f>
        <v>0</v>
      </c>
      <c r="H26" s="295" t="s">
        <v>547</v>
      </c>
      <c r="I26" s="448" t="n">
        <v>-1</v>
      </c>
      <c r="J26" s="419" t="n">
        <v>0</v>
      </c>
      <c r="K26" s="466" t="n">
        <f aca="false">I26+J26</f>
        <v>-1</v>
      </c>
      <c r="L26" s="442"/>
      <c r="M26" s="440"/>
      <c r="N26" s="321"/>
      <c r="O26" s="440"/>
      <c r="P26" s="8"/>
      <c r="Q26" s="629"/>
      <c r="R26" s="440"/>
      <c r="S26" s="259"/>
      <c r="T26" s="8"/>
      <c r="U26" s="540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631"/>
      <c r="E27" s="632"/>
      <c r="F27" s="632"/>
      <c r="G27" s="633"/>
      <c r="H27" s="631"/>
      <c r="I27" s="632"/>
      <c r="J27" s="632"/>
      <c r="K27" s="634"/>
      <c r="L27" s="321"/>
      <c r="M27" s="440"/>
      <c r="N27" s="321"/>
      <c r="O27" s="440"/>
      <c r="P27" s="440"/>
      <c r="Q27" s="321"/>
      <c r="R27" s="440"/>
      <c r="S27" s="321"/>
      <c r="T27" s="440"/>
      <c r="U27" s="540"/>
      <c r="V27" s="5"/>
      <c r="W27" s="5"/>
      <c r="X27" s="5"/>
      <c r="Y27" s="5"/>
      <c r="Z27" s="5"/>
    </row>
    <row r="28" customFormat="false" ht="13.5" hidden="false" customHeight="true" outlineLevel="0" collapsed="false">
      <c r="A28" s="5"/>
      <c r="B28" s="5"/>
      <c r="C28" s="5"/>
      <c r="D28" s="635"/>
      <c r="E28" s="528" t="n">
        <f aca="false">E4+E5+E6+E24+E8+E9+E10+E11+E12+E13+E14+E26</f>
        <v>70</v>
      </c>
      <c r="F28" s="528" t="n">
        <f aca="false">F3+F4+F5+F6+F24+F8+F9+F10+F11+F12+F13+F14+F26</f>
        <v>9.5</v>
      </c>
      <c r="G28" s="528" t="n">
        <f aca="false">F3+G4+G5+G6+G24+G8+G9+G10+G11+G12+G13+G14+G26</f>
        <v>79.5</v>
      </c>
      <c r="H28" s="635"/>
      <c r="I28" s="493" t="n">
        <f aca="false">I4+I5+I6+I7+I8+I9+I10+I11+I12+I13+I14+I26</f>
        <v>65</v>
      </c>
      <c r="J28" s="493" t="n">
        <f aca="false">J4+J5+J6+J7+J8+J9+J10+J11+J12+J13+J14+J26</f>
        <v>3</v>
      </c>
      <c r="K28" s="636" t="n">
        <f aca="false">K4+K5+K6+K7+K8+K9+K10+K11+K12+K13+K14+K26</f>
        <v>68</v>
      </c>
      <c r="L28" s="321"/>
      <c r="M28" s="637"/>
      <c r="N28" s="321"/>
      <c r="O28" s="637"/>
      <c r="P28" s="638"/>
      <c r="Q28" s="431"/>
      <c r="R28" s="626"/>
      <c r="S28" s="431"/>
      <c r="T28" s="638"/>
      <c r="U28" s="540"/>
      <c r="V28" s="5"/>
      <c r="W28" s="5"/>
      <c r="X28" s="5"/>
      <c r="Y28" s="5"/>
      <c r="Z28" s="5"/>
    </row>
    <row r="29" customFormat="false" ht="13.5" hidden="false" customHeight="false" outlineLevel="0" collapsed="false">
      <c r="A29" s="5"/>
      <c r="B29" s="5"/>
      <c r="C29" s="5"/>
      <c r="D29" s="635"/>
      <c r="E29" s="639"/>
      <c r="F29" s="639"/>
      <c r="G29" s="640"/>
      <c r="H29" s="635"/>
      <c r="I29" s="639"/>
      <c r="J29" s="639"/>
      <c r="K29" s="641"/>
      <c r="L29" s="321"/>
      <c r="M29" s="440"/>
      <c r="N29" s="321"/>
      <c r="O29" s="440"/>
      <c r="P29" s="245"/>
      <c r="Q29" s="431"/>
      <c r="R29" s="245"/>
      <c r="S29" s="431"/>
      <c r="T29" s="245"/>
      <c r="U29" s="540"/>
      <c r="V29" s="5"/>
      <c r="W29" s="5"/>
      <c r="X29" s="5"/>
      <c r="Y29" s="5"/>
      <c r="Z29" s="5"/>
    </row>
    <row r="30" customFormat="false" ht="18.75" hidden="false" customHeight="false" outlineLevel="0" collapsed="false">
      <c r="A30" s="5"/>
      <c r="B30" s="5"/>
      <c r="C30" s="5"/>
      <c r="D30" s="642"/>
      <c r="E30" s="643"/>
      <c r="F30" s="643"/>
      <c r="G30" s="644" t="n">
        <v>3</v>
      </c>
      <c r="H30" s="645"/>
      <c r="I30" s="646"/>
      <c r="J30" s="646"/>
      <c r="K30" s="647" t="n">
        <v>1</v>
      </c>
      <c r="L30" s="321"/>
      <c r="M30" s="440"/>
      <c r="N30" s="321"/>
      <c r="O30" s="440"/>
      <c r="P30" s="245"/>
      <c r="Q30" s="431"/>
      <c r="R30" s="245"/>
      <c r="S30" s="431"/>
      <c r="T30" s="245"/>
      <c r="U30" s="540"/>
      <c r="V30" s="5"/>
      <c r="W30" s="5"/>
      <c r="X30" s="5"/>
      <c r="Y30" s="5"/>
      <c r="Z30" s="5"/>
    </row>
    <row r="31" customFormat="false" ht="15.75" hidden="false" customHeight="false" outlineLevel="0" collapsed="false">
      <c r="A31" s="5"/>
      <c r="B31" s="5"/>
      <c r="C31" s="5"/>
      <c r="D31" s="648" t="s">
        <v>635</v>
      </c>
      <c r="E31" s="648"/>
      <c r="F31" s="648"/>
      <c r="G31" s="648"/>
      <c r="H31" s="648"/>
      <c r="I31" s="648"/>
      <c r="J31" s="648"/>
      <c r="K31" s="648"/>
      <c r="L31" s="259"/>
      <c r="M31" s="259"/>
      <c r="N31" s="259"/>
      <c r="O31" s="259"/>
      <c r="P31" s="259"/>
      <c r="Q31" s="259"/>
      <c r="R31" s="259"/>
      <c r="S31" s="259"/>
      <c r="T31" s="259"/>
      <c r="U31" s="540"/>
      <c r="V31" s="5"/>
      <c r="W31" s="5"/>
      <c r="X31" s="5"/>
      <c r="Y31" s="5"/>
      <c r="Z31" s="5"/>
    </row>
    <row r="32" customFormat="false" ht="15.75" hidden="false" customHeight="false" outlineLevel="0" collapsed="false">
      <c r="A32" s="5"/>
      <c r="B32" s="5"/>
      <c r="C32" s="5"/>
      <c r="D32" s="649" t="s">
        <v>10</v>
      </c>
      <c r="E32" s="649"/>
      <c r="F32" s="649"/>
      <c r="G32" s="649"/>
      <c r="H32" s="649"/>
      <c r="I32" s="649"/>
      <c r="J32" s="649"/>
      <c r="K32" s="649"/>
      <c r="L32" s="259"/>
      <c r="M32" s="259"/>
      <c r="N32" s="259"/>
      <c r="O32" s="259"/>
      <c r="P32" s="259"/>
      <c r="Q32" s="259"/>
      <c r="R32" s="259"/>
      <c r="S32" s="259"/>
      <c r="T32" s="259"/>
      <c r="U32" s="540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350"/>
      <c r="M33" s="350"/>
      <c r="N33" s="350"/>
      <c r="O33" s="350"/>
      <c r="P33" s="350"/>
      <c r="Q33" s="350"/>
      <c r="R33" s="350"/>
      <c r="S33" s="350"/>
      <c r="T33" s="350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8">
    <mergeCell ref="D1:K1"/>
    <mergeCell ref="D2:G2"/>
    <mergeCell ref="H2:K2"/>
    <mergeCell ref="Q2:T2"/>
    <mergeCell ref="Q3:R3"/>
    <mergeCell ref="S3:T3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19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191</v>
      </c>
      <c r="B3" s="229"/>
      <c r="C3" s="229"/>
      <c r="D3" s="229"/>
      <c r="E3" s="266" t="s">
        <v>192</v>
      </c>
      <c r="F3" s="266"/>
      <c r="G3" s="266"/>
      <c r="H3" s="266"/>
      <c r="I3" s="267"/>
      <c r="J3" s="207" t="s">
        <v>193</v>
      </c>
      <c r="K3" s="207"/>
      <c r="L3" s="207"/>
      <c r="M3" s="207"/>
      <c r="N3" s="268" t="s">
        <v>194</v>
      </c>
      <c r="O3" s="268"/>
      <c r="P3" s="268"/>
      <c r="Q3" s="268"/>
      <c r="R3" s="269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0" t="s">
        <v>195</v>
      </c>
      <c r="B4" s="271" t="s">
        <v>196</v>
      </c>
      <c r="C4" s="272" t="n">
        <v>2</v>
      </c>
      <c r="D4" s="271" t="s">
        <v>197</v>
      </c>
      <c r="E4" s="273" t="s">
        <v>195</v>
      </c>
      <c r="F4" s="274" t="s">
        <v>196</v>
      </c>
      <c r="G4" s="274" t="n">
        <v>0</v>
      </c>
      <c r="H4" s="274" t="s">
        <v>197</v>
      </c>
      <c r="I4" s="275"/>
      <c r="J4" s="276" t="s">
        <v>195</v>
      </c>
      <c r="K4" s="277" t="s">
        <v>196</v>
      </c>
      <c r="L4" s="278" t="n">
        <v>2</v>
      </c>
      <c r="M4" s="277" t="s">
        <v>197</v>
      </c>
      <c r="N4" s="279" t="s">
        <v>195</v>
      </c>
      <c r="O4" s="280" t="s">
        <v>196</v>
      </c>
      <c r="P4" s="280" t="n">
        <v>0</v>
      </c>
      <c r="Q4" s="280" t="s">
        <v>197</v>
      </c>
      <c r="R4" s="25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198</v>
      </c>
      <c r="B5" s="282" t="n">
        <v>6</v>
      </c>
      <c r="C5" s="283" t="n">
        <v>-1</v>
      </c>
      <c r="D5" s="284" t="n">
        <f aca="false">B5+C5</f>
        <v>5</v>
      </c>
      <c r="E5" s="285" t="s">
        <v>199</v>
      </c>
      <c r="F5" s="282" t="n">
        <v>6</v>
      </c>
      <c r="G5" s="283" t="n">
        <v>1</v>
      </c>
      <c r="H5" s="284" t="n">
        <f aca="false">F5+G5</f>
        <v>7</v>
      </c>
      <c r="I5" s="275"/>
      <c r="J5" s="281" t="s">
        <v>200</v>
      </c>
      <c r="K5" s="286" t="n">
        <v>7.5</v>
      </c>
      <c r="L5" s="283" t="n">
        <v>1</v>
      </c>
      <c r="M5" s="284" t="n">
        <f aca="false">K5+L5</f>
        <v>8.5</v>
      </c>
      <c r="N5" s="281" t="s">
        <v>201</v>
      </c>
      <c r="O5" s="282" t="n">
        <v>6.5</v>
      </c>
      <c r="P5" s="283" t="n">
        <v>1</v>
      </c>
      <c r="Q5" s="284" t="n">
        <f aca="false">O5+P5</f>
        <v>7.5</v>
      </c>
      <c r="R5" s="25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202</v>
      </c>
      <c r="B6" s="288" t="n">
        <v>6.5</v>
      </c>
      <c r="C6" s="289" t="n">
        <v>-0.5</v>
      </c>
      <c r="D6" s="290" t="n">
        <f aca="false">B6+C6</f>
        <v>6</v>
      </c>
      <c r="E6" s="287" t="s">
        <v>203</v>
      </c>
      <c r="F6" s="288" t="n">
        <v>7</v>
      </c>
      <c r="G6" s="289" t="n">
        <v>0</v>
      </c>
      <c r="H6" s="290" t="n">
        <f aca="false">F6+G6</f>
        <v>7</v>
      </c>
      <c r="I6" s="275"/>
      <c r="J6" s="291" t="s">
        <v>204</v>
      </c>
      <c r="K6" s="292" t="n">
        <v>6.5</v>
      </c>
      <c r="L6" s="289" t="n">
        <v>0</v>
      </c>
      <c r="M6" s="290" t="n">
        <f aca="false">K6+L6</f>
        <v>6.5</v>
      </c>
      <c r="N6" s="287" t="s">
        <v>205</v>
      </c>
      <c r="O6" s="288" t="n">
        <v>6.5</v>
      </c>
      <c r="P6" s="289" t="n">
        <v>-0.5</v>
      </c>
      <c r="Q6" s="290" t="n">
        <f aca="false">O6+P6</f>
        <v>6</v>
      </c>
      <c r="R6" s="259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6</v>
      </c>
      <c r="B7" s="288" t="n">
        <v>5</v>
      </c>
      <c r="C7" s="289" t="n">
        <v>-1</v>
      </c>
      <c r="D7" s="290" t="n">
        <f aca="false">B7+C7</f>
        <v>4</v>
      </c>
      <c r="E7" s="287" t="s">
        <v>207</v>
      </c>
      <c r="F7" s="292" t="n">
        <v>6.5</v>
      </c>
      <c r="G7" s="289" t="n">
        <v>0</v>
      </c>
      <c r="H7" s="290" t="n">
        <f aca="false">F7+G7</f>
        <v>6.5</v>
      </c>
      <c r="I7" s="275"/>
      <c r="J7" s="287" t="s">
        <v>208</v>
      </c>
      <c r="K7" s="292" t="n">
        <v>6.5</v>
      </c>
      <c r="L7" s="289" t="n">
        <v>-0.5</v>
      </c>
      <c r="M7" s="290" t="n">
        <f aca="false">K7+L7</f>
        <v>6</v>
      </c>
      <c r="N7" s="287" t="s">
        <v>209</v>
      </c>
      <c r="O7" s="288" t="n">
        <v>5.5</v>
      </c>
      <c r="P7" s="289" t="n">
        <v>0</v>
      </c>
      <c r="Q7" s="290" t="n">
        <f aca="false">O7+P7</f>
        <v>5.5</v>
      </c>
      <c r="R7" s="259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10</v>
      </c>
      <c r="B8" s="293" t="n">
        <v>6</v>
      </c>
      <c r="C8" s="294" t="n">
        <v>0</v>
      </c>
      <c r="D8" s="290" t="n">
        <f aca="false">B8+C8</f>
        <v>6</v>
      </c>
      <c r="E8" s="287" t="s">
        <v>211</v>
      </c>
      <c r="F8" s="292" t="n">
        <v>6.5</v>
      </c>
      <c r="G8" s="289" t="n">
        <v>0</v>
      </c>
      <c r="H8" s="290" t="n">
        <f aca="false">F8+G8</f>
        <v>6.5</v>
      </c>
      <c r="I8" s="275"/>
      <c r="J8" s="287" t="s">
        <v>212</v>
      </c>
      <c r="K8" s="292" t="n">
        <v>6.5</v>
      </c>
      <c r="L8" s="289" t="n">
        <v>0</v>
      </c>
      <c r="M8" s="290" t="n">
        <f aca="false">K8+L8</f>
        <v>6.5</v>
      </c>
      <c r="N8" s="287" t="s">
        <v>213</v>
      </c>
      <c r="O8" s="288" t="n">
        <v>6</v>
      </c>
      <c r="P8" s="289" t="n">
        <v>0</v>
      </c>
      <c r="Q8" s="290" t="n">
        <f aca="false">O8+P8</f>
        <v>6</v>
      </c>
      <c r="R8" s="259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14</v>
      </c>
      <c r="B9" s="288" t="n">
        <v>5</v>
      </c>
      <c r="C9" s="289" t="n">
        <v>0</v>
      </c>
      <c r="D9" s="290" t="n">
        <f aca="false">B9+C9</f>
        <v>5</v>
      </c>
      <c r="E9" s="287" t="s">
        <v>215</v>
      </c>
      <c r="F9" s="292" t="s">
        <v>216</v>
      </c>
      <c r="G9" s="289" t="s">
        <v>216</v>
      </c>
      <c r="H9" s="290" t="s">
        <v>216</v>
      </c>
      <c r="I9" s="275"/>
      <c r="J9" s="287" t="s">
        <v>217</v>
      </c>
      <c r="K9" s="292" t="s">
        <v>218</v>
      </c>
      <c r="L9" s="289" t="s">
        <v>218</v>
      </c>
      <c r="M9" s="290" t="s">
        <v>218</v>
      </c>
      <c r="N9" s="287" t="s">
        <v>219</v>
      </c>
      <c r="O9" s="288" t="n">
        <v>7</v>
      </c>
      <c r="P9" s="289" t="n">
        <v>0</v>
      </c>
      <c r="Q9" s="290" t="n">
        <f aca="false">O9+P9</f>
        <v>7</v>
      </c>
      <c r="R9" s="47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0</v>
      </c>
      <c r="B10" s="292" t="n">
        <v>5.5</v>
      </c>
      <c r="C10" s="289" t="n">
        <v>0</v>
      </c>
      <c r="D10" s="290" t="n">
        <f aca="false">B10+C10</f>
        <v>5.5</v>
      </c>
      <c r="E10" s="291" t="s">
        <v>221</v>
      </c>
      <c r="F10" s="292" t="n">
        <v>5.5</v>
      </c>
      <c r="G10" s="289" t="n">
        <v>0</v>
      </c>
      <c r="H10" s="290" t="n">
        <f aca="false">F10+G10</f>
        <v>5.5</v>
      </c>
      <c r="I10" s="275"/>
      <c r="J10" s="287" t="s">
        <v>222</v>
      </c>
      <c r="K10" s="292" t="n">
        <v>5.5</v>
      </c>
      <c r="L10" s="289" t="n">
        <v>-0.5</v>
      </c>
      <c r="M10" s="290" t="n">
        <f aca="false">K10+L10</f>
        <v>5</v>
      </c>
      <c r="N10" s="291" t="s">
        <v>223</v>
      </c>
      <c r="O10" s="288" t="n">
        <v>6</v>
      </c>
      <c r="P10" s="289" t="n">
        <v>-0.5</v>
      </c>
      <c r="Q10" s="290" t="n">
        <f aca="false">O10+P10</f>
        <v>5.5</v>
      </c>
      <c r="R10" s="47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24</v>
      </c>
      <c r="B11" s="288" t="n">
        <v>7</v>
      </c>
      <c r="C11" s="289" t="n">
        <v>3</v>
      </c>
      <c r="D11" s="290" t="n">
        <f aca="false">B11+C11</f>
        <v>10</v>
      </c>
      <c r="E11" s="291" t="s">
        <v>225</v>
      </c>
      <c r="F11" s="292" t="n">
        <v>6.5</v>
      </c>
      <c r="G11" s="289" t="n">
        <v>3</v>
      </c>
      <c r="H11" s="290" t="n">
        <f aca="false">F11+G11</f>
        <v>9.5</v>
      </c>
      <c r="I11" s="275"/>
      <c r="J11" s="287" t="s">
        <v>226</v>
      </c>
      <c r="K11" s="288" t="n">
        <v>7</v>
      </c>
      <c r="L11" s="289" t="n">
        <v>0</v>
      </c>
      <c r="M11" s="290" t="n">
        <f aca="false">K11+L11</f>
        <v>7</v>
      </c>
      <c r="N11" s="291" t="s">
        <v>227</v>
      </c>
      <c r="O11" s="288" t="n">
        <v>6.5</v>
      </c>
      <c r="P11" s="289" t="n">
        <v>0</v>
      </c>
      <c r="Q11" s="290" t="n">
        <f aca="false">O11+P11</f>
        <v>6.5</v>
      </c>
      <c r="R11" s="47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228</v>
      </c>
      <c r="B12" s="288" t="n">
        <v>7</v>
      </c>
      <c r="C12" s="289" t="n">
        <v>0</v>
      </c>
      <c r="D12" s="290" t="n">
        <f aca="false">B12+C12</f>
        <v>7</v>
      </c>
      <c r="E12" s="291" t="s">
        <v>229</v>
      </c>
      <c r="F12" s="292" t="n">
        <v>6.5</v>
      </c>
      <c r="G12" s="289" t="n">
        <v>0</v>
      </c>
      <c r="H12" s="290" t="n">
        <f aca="false">F12+G12</f>
        <v>6.5</v>
      </c>
      <c r="I12" s="275"/>
      <c r="J12" s="287" t="s">
        <v>230</v>
      </c>
      <c r="K12" s="292" t="n">
        <v>7.5</v>
      </c>
      <c r="L12" s="289" t="n">
        <v>3</v>
      </c>
      <c r="M12" s="290" t="n">
        <f aca="false">K12+L12</f>
        <v>10.5</v>
      </c>
      <c r="N12" s="291" t="s">
        <v>231</v>
      </c>
      <c r="O12" s="288" t="n">
        <v>6</v>
      </c>
      <c r="P12" s="289" t="n">
        <v>0</v>
      </c>
      <c r="Q12" s="290" t="n">
        <f aca="false">O12+P12</f>
        <v>6</v>
      </c>
      <c r="R12" s="47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32</v>
      </c>
      <c r="B13" s="288" t="n">
        <v>5.5</v>
      </c>
      <c r="C13" s="289" t="n">
        <v>0</v>
      </c>
      <c r="D13" s="290" t="n">
        <f aca="false">B13+C13</f>
        <v>5.5</v>
      </c>
      <c r="E13" s="291" t="s">
        <v>233</v>
      </c>
      <c r="F13" s="288" t="n">
        <v>5</v>
      </c>
      <c r="G13" s="289" t="n">
        <v>0</v>
      </c>
      <c r="H13" s="290" t="n">
        <f aca="false">F13+G13</f>
        <v>5</v>
      </c>
      <c r="I13" s="275"/>
      <c r="J13" s="287" t="s">
        <v>234</v>
      </c>
      <c r="K13" s="292" t="n">
        <v>7.5</v>
      </c>
      <c r="L13" s="289" t="n">
        <v>5</v>
      </c>
      <c r="M13" s="290" t="n">
        <f aca="false">K13+L13</f>
        <v>12.5</v>
      </c>
      <c r="N13" s="291" t="s">
        <v>235</v>
      </c>
      <c r="O13" s="288" t="n">
        <v>6.5</v>
      </c>
      <c r="P13" s="289" t="n">
        <v>3</v>
      </c>
      <c r="Q13" s="290" t="n">
        <f aca="false">O13+P13</f>
        <v>9.5</v>
      </c>
      <c r="R13" s="47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36</v>
      </c>
      <c r="B14" s="288" t="n">
        <v>7</v>
      </c>
      <c r="C14" s="289" t="n">
        <v>6</v>
      </c>
      <c r="D14" s="290" t="n">
        <f aca="false">B14+C14</f>
        <v>13</v>
      </c>
      <c r="E14" s="291" t="s">
        <v>237</v>
      </c>
      <c r="F14" s="292" t="n">
        <v>6.5</v>
      </c>
      <c r="G14" s="289" t="n">
        <v>0</v>
      </c>
      <c r="H14" s="290" t="n">
        <f aca="false">F14+G14</f>
        <v>6.5</v>
      </c>
      <c r="I14" s="275"/>
      <c r="J14" s="287" t="s">
        <v>238</v>
      </c>
      <c r="K14" s="292" t="s">
        <v>218</v>
      </c>
      <c r="L14" s="289" t="s">
        <v>218</v>
      </c>
      <c r="M14" s="290" t="s">
        <v>218</v>
      </c>
      <c r="N14" s="291" t="s">
        <v>239</v>
      </c>
      <c r="O14" s="288" t="n">
        <v>7</v>
      </c>
      <c r="P14" s="289" t="n">
        <v>3</v>
      </c>
      <c r="Q14" s="290" t="n">
        <f aca="false">O14+P14</f>
        <v>10</v>
      </c>
      <c r="R14" s="4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0</v>
      </c>
      <c r="B15" s="296" t="n">
        <v>6</v>
      </c>
      <c r="C15" s="256" t="n">
        <v>0</v>
      </c>
      <c r="D15" s="297" t="n">
        <f aca="false">B15+C15</f>
        <v>6</v>
      </c>
      <c r="E15" s="298" t="s">
        <v>241</v>
      </c>
      <c r="F15" s="296" t="n">
        <v>7</v>
      </c>
      <c r="G15" s="256" t="n">
        <v>3</v>
      </c>
      <c r="H15" s="297" t="n">
        <f aca="false">F15+G15</f>
        <v>10</v>
      </c>
      <c r="I15" s="275"/>
      <c r="J15" s="295" t="s">
        <v>242</v>
      </c>
      <c r="K15" s="299" t="n">
        <v>6.5</v>
      </c>
      <c r="L15" s="256" t="n">
        <v>-0.5</v>
      </c>
      <c r="M15" s="297" t="n">
        <f aca="false">K15+L15</f>
        <v>6</v>
      </c>
      <c r="N15" s="298" t="s">
        <v>243</v>
      </c>
      <c r="O15" s="296" t="n">
        <v>5</v>
      </c>
      <c r="P15" s="256" t="n">
        <v>0</v>
      </c>
      <c r="Q15" s="297" t="n">
        <f aca="false">O15+P15</f>
        <v>5</v>
      </c>
      <c r="R15" s="47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3"/>
      <c r="F16" s="301"/>
      <c r="G16" s="301"/>
      <c r="H16" s="302"/>
      <c r="I16" s="304"/>
      <c r="J16" s="300"/>
      <c r="K16" s="301"/>
      <c r="L16" s="301"/>
      <c r="M16" s="302"/>
      <c r="N16" s="303"/>
      <c r="O16" s="301"/>
      <c r="P16" s="301"/>
      <c r="Q16" s="302"/>
      <c r="R16" s="47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244</v>
      </c>
      <c r="B17" s="306" t="s">
        <v>245</v>
      </c>
      <c r="C17" s="307" t="s">
        <v>245</v>
      </c>
      <c r="D17" s="308" t="s">
        <v>245</v>
      </c>
      <c r="E17" s="309" t="s">
        <v>246</v>
      </c>
      <c r="F17" s="306" t="s">
        <v>245</v>
      </c>
      <c r="G17" s="307" t="s">
        <v>245</v>
      </c>
      <c r="H17" s="308" t="s">
        <v>245</v>
      </c>
      <c r="I17" s="304"/>
      <c r="J17" s="305" t="s">
        <v>247</v>
      </c>
      <c r="K17" s="306" t="n">
        <v>5.5</v>
      </c>
      <c r="L17" s="307" t="n">
        <v>-4</v>
      </c>
      <c r="M17" s="308" t="n">
        <f aca="false">K17+L17</f>
        <v>1.5</v>
      </c>
      <c r="N17" s="309" t="s">
        <v>248</v>
      </c>
      <c r="O17" s="310" t="n">
        <v>6.5</v>
      </c>
      <c r="P17" s="307" t="n">
        <v>-1</v>
      </c>
      <c r="Q17" s="308" t="n">
        <f aca="false">O17+P17</f>
        <v>5.5</v>
      </c>
      <c r="R17" s="47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49</v>
      </c>
      <c r="B18" s="312" t="n">
        <v>5.5</v>
      </c>
      <c r="C18" s="313" t="n">
        <v>0</v>
      </c>
      <c r="D18" s="314" t="n">
        <f aca="false">B18+C18</f>
        <v>5.5</v>
      </c>
      <c r="E18" s="315" t="s">
        <v>250</v>
      </c>
      <c r="F18" s="316" t="s">
        <v>245</v>
      </c>
      <c r="G18" s="313" t="s">
        <v>245</v>
      </c>
      <c r="H18" s="314" t="s">
        <v>245</v>
      </c>
      <c r="I18" s="304"/>
      <c r="J18" s="311" t="s">
        <v>251</v>
      </c>
      <c r="K18" s="316" t="s">
        <v>245</v>
      </c>
      <c r="L18" s="313" t="s">
        <v>245</v>
      </c>
      <c r="M18" s="314" t="s">
        <v>245</v>
      </c>
      <c r="N18" s="315" t="s">
        <v>252</v>
      </c>
      <c r="O18" s="312" t="n">
        <v>5</v>
      </c>
      <c r="P18" s="313" t="n">
        <v>0</v>
      </c>
      <c r="Q18" s="314" t="n">
        <f aca="false">O18+P18</f>
        <v>5</v>
      </c>
      <c r="R18" s="47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53</v>
      </c>
      <c r="B19" s="312" t="n">
        <v>5.5</v>
      </c>
      <c r="C19" s="313" t="n">
        <v>0</v>
      </c>
      <c r="D19" s="314" t="n">
        <f aca="false">B19+C19</f>
        <v>5.5</v>
      </c>
      <c r="E19" s="315" t="s">
        <v>254</v>
      </c>
      <c r="F19" s="316" t="s">
        <v>245</v>
      </c>
      <c r="G19" s="313" t="s">
        <v>245</v>
      </c>
      <c r="H19" s="314" t="s">
        <v>245</v>
      </c>
      <c r="I19" s="304"/>
      <c r="J19" s="287" t="s">
        <v>255</v>
      </c>
      <c r="K19" s="288" t="n">
        <v>6</v>
      </c>
      <c r="L19" s="289" t="n">
        <v>0</v>
      </c>
      <c r="M19" s="290" t="n">
        <f aca="false">K19+L19</f>
        <v>6</v>
      </c>
      <c r="N19" s="315" t="s">
        <v>256</v>
      </c>
      <c r="O19" s="312" t="n">
        <v>7</v>
      </c>
      <c r="P19" s="313" t="n">
        <v>0</v>
      </c>
      <c r="Q19" s="314" t="n">
        <f aca="false">O19+P19</f>
        <v>7</v>
      </c>
      <c r="R19" s="47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57</v>
      </c>
      <c r="B20" s="312" t="n">
        <v>6</v>
      </c>
      <c r="C20" s="313" t="n">
        <v>0</v>
      </c>
      <c r="D20" s="314" t="n">
        <f aca="false">B20+C20</f>
        <v>6</v>
      </c>
      <c r="E20" s="291" t="s">
        <v>258</v>
      </c>
      <c r="F20" s="288" t="n">
        <v>7</v>
      </c>
      <c r="G20" s="289" t="n">
        <v>3</v>
      </c>
      <c r="H20" s="290" t="n">
        <f aca="false">F20+G20</f>
        <v>10</v>
      </c>
      <c r="I20" s="304"/>
      <c r="J20" s="311" t="s">
        <v>259</v>
      </c>
      <c r="K20" s="316" t="n">
        <v>6.5</v>
      </c>
      <c r="L20" s="313" t="n">
        <v>0</v>
      </c>
      <c r="M20" s="314" t="n">
        <f aca="false">K20+L20</f>
        <v>6.5</v>
      </c>
      <c r="N20" s="315" t="s">
        <v>260</v>
      </c>
      <c r="O20" s="312" t="n">
        <v>6.5</v>
      </c>
      <c r="P20" s="313" t="n">
        <v>0</v>
      </c>
      <c r="Q20" s="314" t="n">
        <f aca="false">O20+P20</f>
        <v>6.5</v>
      </c>
      <c r="R20" s="47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1</v>
      </c>
      <c r="B21" s="312" t="n">
        <v>6</v>
      </c>
      <c r="C21" s="313" t="n">
        <v>0</v>
      </c>
      <c r="D21" s="314" t="n">
        <f aca="false">B21+C21</f>
        <v>6</v>
      </c>
      <c r="E21" s="315" t="s">
        <v>262</v>
      </c>
      <c r="F21" s="316" t="s">
        <v>245</v>
      </c>
      <c r="G21" s="313" t="s">
        <v>245</v>
      </c>
      <c r="H21" s="314" t="s">
        <v>245</v>
      </c>
      <c r="I21" s="304"/>
      <c r="J21" s="287" t="s">
        <v>263</v>
      </c>
      <c r="K21" s="288" t="n">
        <v>6</v>
      </c>
      <c r="L21" s="289" t="n">
        <v>0</v>
      </c>
      <c r="M21" s="290" t="n">
        <f aca="false">K21+L21</f>
        <v>6</v>
      </c>
      <c r="N21" s="315" t="s">
        <v>264</v>
      </c>
      <c r="O21" s="312" t="n">
        <v>5</v>
      </c>
      <c r="P21" s="313" t="n">
        <v>-0.5</v>
      </c>
      <c r="Q21" s="314" t="n">
        <f aca="false">O21+P21</f>
        <v>4.5</v>
      </c>
      <c r="R21" s="47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65</v>
      </c>
      <c r="B22" s="316" t="n">
        <v>4.5</v>
      </c>
      <c r="C22" s="313" t="n">
        <v>0</v>
      </c>
      <c r="D22" s="314" t="n">
        <f aca="false">B22+C22</f>
        <v>4.5</v>
      </c>
      <c r="E22" s="315" t="s">
        <v>266</v>
      </c>
      <c r="F22" s="316" t="s">
        <v>245</v>
      </c>
      <c r="G22" s="313" t="s">
        <v>245</v>
      </c>
      <c r="H22" s="314" t="s">
        <v>245</v>
      </c>
      <c r="I22" s="304"/>
      <c r="J22" s="311" t="s">
        <v>267</v>
      </c>
      <c r="K22" s="312" t="n">
        <v>5</v>
      </c>
      <c r="L22" s="313" t="n">
        <v>-0.5</v>
      </c>
      <c r="M22" s="314" t="n">
        <f aca="false">K22+L22</f>
        <v>4.5</v>
      </c>
      <c r="N22" s="315" t="s">
        <v>268</v>
      </c>
      <c r="O22" s="312" t="n">
        <v>6</v>
      </c>
      <c r="P22" s="313" t="n">
        <v>0</v>
      </c>
      <c r="Q22" s="314" t="n">
        <f aca="false">O22+P22</f>
        <v>6</v>
      </c>
      <c r="R22" s="47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69</v>
      </c>
      <c r="B23" s="316" t="n">
        <v>5.5</v>
      </c>
      <c r="C23" s="313" t="n">
        <v>-0.5</v>
      </c>
      <c r="D23" s="314" t="n">
        <f aca="false">B23+C23</f>
        <v>5</v>
      </c>
      <c r="E23" s="315" t="s">
        <v>270</v>
      </c>
      <c r="F23" s="312" t="n">
        <v>5</v>
      </c>
      <c r="G23" s="313" t="n">
        <v>-0.5</v>
      </c>
      <c r="H23" s="314" t="n">
        <f aca="false">F23+G23</f>
        <v>4.5</v>
      </c>
      <c r="I23" s="304"/>
      <c r="J23" s="311" t="s">
        <v>271</v>
      </c>
      <c r="K23" s="316" t="n">
        <v>6.5</v>
      </c>
      <c r="L23" s="313" t="n">
        <v>-0.5</v>
      </c>
      <c r="M23" s="314" t="n">
        <f aca="false">K23+L23</f>
        <v>6</v>
      </c>
      <c r="N23" s="315" t="s">
        <v>272</v>
      </c>
      <c r="O23" s="312" t="n">
        <v>5.5</v>
      </c>
      <c r="P23" s="313" t="n">
        <v>0</v>
      </c>
      <c r="Q23" s="314" t="n">
        <f aca="false">O23+P23</f>
        <v>5.5</v>
      </c>
      <c r="R23" s="47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5" t="s">
        <v>273</v>
      </c>
      <c r="B24" s="316" t="s">
        <v>245</v>
      </c>
      <c r="C24" s="313" t="s">
        <v>245</v>
      </c>
      <c r="D24" s="314" t="s">
        <v>245</v>
      </c>
      <c r="E24" s="315" t="s">
        <v>274</v>
      </c>
      <c r="F24" s="316" t="n">
        <v>6.5</v>
      </c>
      <c r="G24" s="313" t="n">
        <v>0</v>
      </c>
      <c r="H24" s="314" t="n">
        <f aca="false">F24+G24</f>
        <v>6.5</v>
      </c>
      <c r="I24" s="304"/>
      <c r="J24" s="311" t="s">
        <v>275</v>
      </c>
      <c r="K24" s="312" t="n">
        <v>6</v>
      </c>
      <c r="L24" s="313" t="n">
        <v>0</v>
      </c>
      <c r="M24" s="314" t="n">
        <f aca="false">K24+L24</f>
        <v>6</v>
      </c>
      <c r="N24" s="315" t="s">
        <v>276</v>
      </c>
      <c r="O24" s="312" t="n">
        <v>5.5</v>
      </c>
      <c r="P24" s="313" t="n">
        <v>0</v>
      </c>
      <c r="Q24" s="314" t="n">
        <f aca="false">O24+P24</f>
        <v>5.5</v>
      </c>
      <c r="R24" s="47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77</v>
      </c>
      <c r="B25" s="312" t="n">
        <v>5</v>
      </c>
      <c r="C25" s="313" t="n">
        <v>-0.5</v>
      </c>
      <c r="D25" s="314" t="n">
        <f aca="false">B25+C25</f>
        <v>4.5</v>
      </c>
      <c r="E25" s="315" t="s">
        <v>278</v>
      </c>
      <c r="F25" s="316" t="n">
        <v>6.5</v>
      </c>
      <c r="G25" s="313" t="n">
        <v>0</v>
      </c>
      <c r="H25" s="314" t="n">
        <f aca="false">F25+G25</f>
        <v>6.5</v>
      </c>
      <c r="I25" s="304"/>
      <c r="J25" s="311" t="s">
        <v>279</v>
      </c>
      <c r="K25" s="316" t="n">
        <v>6.5</v>
      </c>
      <c r="L25" s="313" t="n">
        <v>0</v>
      </c>
      <c r="M25" s="314" t="n">
        <f aca="false">K25+L25</f>
        <v>6.5</v>
      </c>
      <c r="N25" s="315" t="s">
        <v>280</v>
      </c>
      <c r="O25" s="312" t="s">
        <v>281</v>
      </c>
      <c r="P25" s="313" t="s">
        <v>281</v>
      </c>
      <c r="Q25" s="314" t="s">
        <v>281</v>
      </c>
      <c r="R25" s="47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282</v>
      </c>
      <c r="B26" s="317" t="s">
        <v>245</v>
      </c>
      <c r="C26" s="318" t="s">
        <v>245</v>
      </c>
      <c r="D26" s="314" t="s">
        <v>245</v>
      </c>
      <c r="E26" s="303" t="s">
        <v>283</v>
      </c>
      <c r="F26" s="317" t="s">
        <v>245</v>
      </c>
      <c r="G26" s="318" t="s">
        <v>245</v>
      </c>
      <c r="H26" s="314" t="s">
        <v>245</v>
      </c>
      <c r="I26" s="304"/>
      <c r="J26" s="300" t="s">
        <v>284</v>
      </c>
      <c r="K26" s="317" t="n">
        <v>5.5</v>
      </c>
      <c r="L26" s="318" t="n">
        <v>0</v>
      </c>
      <c r="M26" s="314" t="n">
        <f aca="false">K26+L26</f>
        <v>5.5</v>
      </c>
      <c r="N26" s="303" t="s">
        <v>283</v>
      </c>
      <c r="O26" s="317" t="s">
        <v>245</v>
      </c>
      <c r="P26" s="318" t="s">
        <v>245</v>
      </c>
      <c r="Q26" s="314" t="s">
        <v>245</v>
      </c>
      <c r="R26" s="47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5</v>
      </c>
      <c r="B27" s="299" t="n">
        <v>1.5</v>
      </c>
      <c r="C27" s="256" t="n">
        <v>0</v>
      </c>
      <c r="D27" s="319" t="n">
        <f aca="false">B27+C27</f>
        <v>1.5</v>
      </c>
      <c r="E27" s="295" t="s">
        <v>286</v>
      </c>
      <c r="F27" s="299" t="n">
        <v>0.5</v>
      </c>
      <c r="G27" s="256" t="n">
        <v>0</v>
      </c>
      <c r="H27" s="319" t="n">
        <f aca="false">F27+G27</f>
        <v>0.5</v>
      </c>
      <c r="I27" s="275"/>
      <c r="J27" s="295" t="s">
        <v>287</v>
      </c>
      <c r="K27" s="299" t="n">
        <v>-0.5</v>
      </c>
      <c r="L27" s="256" t="n">
        <v>0</v>
      </c>
      <c r="M27" s="319" t="n">
        <f aca="false">K27+L27</f>
        <v>-0.5</v>
      </c>
      <c r="N27" s="295" t="s">
        <v>288</v>
      </c>
      <c r="O27" s="296" t="n">
        <v>-1</v>
      </c>
      <c r="P27" s="256" t="n">
        <v>0</v>
      </c>
      <c r="Q27" s="319" t="n">
        <f aca="false">O27+P27</f>
        <v>-1</v>
      </c>
      <c r="R27" s="47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1"/>
      <c r="F28" s="321"/>
      <c r="G28" s="321"/>
      <c r="H28" s="322"/>
      <c r="I28" s="323"/>
      <c r="J28" s="320"/>
      <c r="K28" s="321"/>
      <c r="L28" s="321"/>
      <c r="M28" s="322"/>
      <c r="N28" s="321"/>
      <c r="O28" s="321"/>
      <c r="P28" s="321"/>
      <c r="Q28" s="322"/>
      <c r="R28" s="47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25" t="n">
        <f aca="false">B5+B6+B7+B8+B9+B10+B11+B12+B13+B14+B15+B27</f>
        <v>68</v>
      </c>
      <c r="C29" s="325" t="n">
        <f aca="false">C4+C5+C6+C7+C8+C9+C10+C11+C12+C13+C14+C15+C27</f>
        <v>8.5</v>
      </c>
      <c r="D29" s="326" t="n">
        <f aca="false">C4+D5+D6+D7+D8+D9+D10+D11+D12+D13+D14+D15+D27</f>
        <v>76.5</v>
      </c>
      <c r="E29" s="327"/>
      <c r="F29" s="328" t="n">
        <f aca="false">F5+F6+F7+F8+F20+F10+F11+F12+F13+F14+F15+F27</f>
        <v>70.5</v>
      </c>
      <c r="G29" s="328" t="n">
        <f aca="false">G4+G5+G6+G7+G8+G20+G10+G11+G12+G13+G14+G15+G27</f>
        <v>10</v>
      </c>
      <c r="H29" s="329" t="n">
        <f aca="false">G4+H5+H6+H7+H8+H20+H10+H11+H12+H13+H14+H15+H27</f>
        <v>80.5</v>
      </c>
      <c r="I29" s="330"/>
      <c r="J29" s="324"/>
      <c r="K29" s="331" t="n">
        <f aca="false">K5+K6+K7+K8+K21+K10+K11+K12+K13+K19+K15+K27</f>
        <v>72.5</v>
      </c>
      <c r="L29" s="331" t="n">
        <f aca="false">L4+L5+L6+L7+L8+L21+L10+L11+L12+L13+L19+L15+L27</f>
        <v>9.5</v>
      </c>
      <c r="M29" s="332" t="n">
        <f aca="false">L4+M5+M6+M7+M8+M21+M10+M11+M12+M13+M19+M15+M27</f>
        <v>82</v>
      </c>
      <c r="N29" s="327"/>
      <c r="O29" s="333" t="n">
        <f aca="false">O5+O6+O7+O8+O9+O10+O11+O12+O13+O14+O15+O27</f>
        <v>67.5</v>
      </c>
      <c r="P29" s="333" t="n">
        <f aca="false">P4+P5+P6+P7+P8+P9+P10+P11+P12+P13+P14+P15+P27</f>
        <v>6</v>
      </c>
      <c r="Q29" s="334" t="n">
        <f aca="false">P4+Q5+Q6+Q7+Q8+Q9+Q10+Q11+Q12+Q13+Q14+Q15+Q27</f>
        <v>73.5</v>
      </c>
      <c r="R29" s="47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6"/>
      <c r="F30" s="336"/>
      <c r="G30" s="336"/>
      <c r="H30" s="337"/>
      <c r="I30" s="338"/>
      <c r="J30" s="335"/>
      <c r="K30" s="336"/>
      <c r="L30" s="336"/>
      <c r="M30" s="337"/>
      <c r="N30" s="336"/>
      <c r="O30" s="336"/>
      <c r="P30" s="336"/>
      <c r="Q30" s="337"/>
      <c r="R30" s="47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39"/>
      <c r="B31" s="340"/>
      <c r="C31" s="340"/>
      <c r="D31" s="341" t="n">
        <v>3</v>
      </c>
      <c r="E31" s="342"/>
      <c r="F31" s="342"/>
      <c r="G31" s="342"/>
      <c r="H31" s="343" t="n">
        <v>3</v>
      </c>
      <c r="I31" s="344"/>
      <c r="J31" s="345"/>
      <c r="K31" s="346"/>
      <c r="L31" s="346"/>
      <c r="M31" s="347" t="n">
        <v>4</v>
      </c>
      <c r="N31" s="348"/>
      <c r="O31" s="348"/>
      <c r="P31" s="348"/>
      <c r="Q31" s="349" t="n">
        <v>2</v>
      </c>
      <c r="R31" s="350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356" t="s">
        <v>289</v>
      </c>
      <c r="B34" s="356"/>
      <c r="C34" s="356"/>
      <c r="D34" s="356"/>
      <c r="E34" s="357" t="s">
        <v>290</v>
      </c>
      <c r="F34" s="357"/>
      <c r="G34" s="357"/>
      <c r="H34" s="357"/>
      <c r="I34" s="352"/>
      <c r="J34" s="223" t="s">
        <v>291</v>
      </c>
      <c r="K34" s="223"/>
      <c r="L34" s="223"/>
      <c r="M34" s="223"/>
      <c r="N34" s="221" t="s">
        <v>292</v>
      </c>
      <c r="O34" s="221"/>
      <c r="P34" s="221"/>
      <c r="Q34" s="221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59" t="s">
        <v>195</v>
      </c>
      <c r="B35" s="360" t="s">
        <v>196</v>
      </c>
      <c r="C35" s="361" t="n">
        <v>2</v>
      </c>
      <c r="D35" s="360" t="s">
        <v>197</v>
      </c>
      <c r="E35" s="362" t="s">
        <v>195</v>
      </c>
      <c r="F35" s="362" t="s">
        <v>196</v>
      </c>
      <c r="G35" s="362" t="n">
        <v>0</v>
      </c>
      <c r="H35" s="362" t="s">
        <v>197</v>
      </c>
      <c r="I35" s="352"/>
      <c r="J35" s="363" t="s">
        <v>195</v>
      </c>
      <c r="K35" s="364" t="s">
        <v>196</v>
      </c>
      <c r="L35" s="365" t="n">
        <v>2</v>
      </c>
      <c r="M35" s="364" t="s">
        <v>197</v>
      </c>
      <c r="N35" s="366" t="s">
        <v>195</v>
      </c>
      <c r="O35" s="366" t="s">
        <v>196</v>
      </c>
      <c r="P35" s="366" t="n">
        <v>0</v>
      </c>
      <c r="Q35" s="366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293</v>
      </c>
      <c r="B36" s="368" t="n">
        <v>6.5</v>
      </c>
      <c r="C36" s="283" t="n">
        <v>1</v>
      </c>
      <c r="D36" s="284" t="n">
        <f aca="false">B36+C36</f>
        <v>7.5</v>
      </c>
      <c r="E36" s="281" t="s">
        <v>294</v>
      </c>
      <c r="F36" s="368" t="n">
        <v>5</v>
      </c>
      <c r="G36" s="283" t="n">
        <v>-1.5</v>
      </c>
      <c r="H36" s="284" t="n">
        <f aca="false">F36+G36</f>
        <v>3.5</v>
      </c>
      <c r="I36" s="352"/>
      <c r="J36" s="281" t="s">
        <v>295</v>
      </c>
      <c r="K36" s="282" t="n">
        <v>6</v>
      </c>
      <c r="L36" s="283" t="n">
        <v>1</v>
      </c>
      <c r="M36" s="284" t="n">
        <f aca="false">K36+L36</f>
        <v>7</v>
      </c>
      <c r="N36" s="281" t="s">
        <v>296</v>
      </c>
      <c r="O36" s="286" t="s">
        <v>218</v>
      </c>
      <c r="P36" s="283" t="s">
        <v>218</v>
      </c>
      <c r="Q36" s="284" t="s">
        <v>218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91" t="s">
        <v>297</v>
      </c>
      <c r="B37" s="293" t="n">
        <v>6.5</v>
      </c>
      <c r="C37" s="289" t="n">
        <v>0</v>
      </c>
      <c r="D37" s="290" t="n">
        <f aca="false">B37+C37</f>
        <v>6.5</v>
      </c>
      <c r="E37" s="291" t="s">
        <v>298</v>
      </c>
      <c r="F37" s="370" t="s">
        <v>218</v>
      </c>
      <c r="G37" s="289" t="s">
        <v>218</v>
      </c>
      <c r="H37" s="290" t="s">
        <v>218</v>
      </c>
      <c r="I37" s="352"/>
      <c r="J37" s="287" t="s">
        <v>299</v>
      </c>
      <c r="K37" s="288" t="n">
        <v>6.5</v>
      </c>
      <c r="L37" s="289" t="n">
        <v>0</v>
      </c>
      <c r="M37" s="290" t="n">
        <f aca="false">K37+L37</f>
        <v>6.5</v>
      </c>
      <c r="N37" s="291" t="s">
        <v>300</v>
      </c>
      <c r="O37" s="288" t="n">
        <v>6</v>
      </c>
      <c r="P37" s="289" t="n">
        <v>0</v>
      </c>
      <c r="Q37" s="290" t="n">
        <f aca="false">O37+P37</f>
        <v>6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91" t="s">
        <v>301</v>
      </c>
      <c r="B38" s="288" t="n">
        <v>5</v>
      </c>
      <c r="C38" s="289" t="n">
        <v>-0.5</v>
      </c>
      <c r="D38" s="290" t="n">
        <f aca="false">B38+C38</f>
        <v>4.5</v>
      </c>
      <c r="E38" s="291" t="s">
        <v>302</v>
      </c>
      <c r="F38" s="370" t="n">
        <v>5.5</v>
      </c>
      <c r="G38" s="289" t="n">
        <v>0</v>
      </c>
      <c r="H38" s="290" t="n">
        <f aca="false">F38+G38</f>
        <v>5.5</v>
      </c>
      <c r="I38" s="352"/>
      <c r="J38" s="287" t="s">
        <v>303</v>
      </c>
      <c r="K38" s="288" t="n">
        <v>6</v>
      </c>
      <c r="L38" s="289" t="n">
        <v>0</v>
      </c>
      <c r="M38" s="290" t="n">
        <f aca="false">K38+L38</f>
        <v>6</v>
      </c>
      <c r="N38" s="291" t="s">
        <v>304</v>
      </c>
      <c r="O38" s="288" t="n">
        <v>6</v>
      </c>
      <c r="P38" s="289" t="n">
        <v>0</v>
      </c>
      <c r="Q38" s="290" t="n">
        <f aca="false">O38+P38</f>
        <v>6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305</v>
      </c>
      <c r="B39" s="293" t="n">
        <v>6</v>
      </c>
      <c r="C39" s="289" t="n">
        <v>0</v>
      </c>
      <c r="D39" s="290" t="n">
        <f aca="false">B39+C39</f>
        <v>6</v>
      </c>
      <c r="E39" s="291" t="s">
        <v>306</v>
      </c>
      <c r="F39" s="293" t="n">
        <v>6</v>
      </c>
      <c r="G39" s="289" t="n">
        <v>0</v>
      </c>
      <c r="H39" s="290" t="n">
        <f aca="false">F39+G39</f>
        <v>6</v>
      </c>
      <c r="I39" s="352"/>
      <c r="J39" s="287" t="s">
        <v>307</v>
      </c>
      <c r="K39" s="288" t="n">
        <v>5</v>
      </c>
      <c r="L39" s="289" t="n">
        <v>-0.5</v>
      </c>
      <c r="M39" s="290" t="n">
        <f aca="false">K39+L39</f>
        <v>4.5</v>
      </c>
      <c r="N39" s="291" t="s">
        <v>308</v>
      </c>
      <c r="O39" s="292" t="s">
        <v>218</v>
      </c>
      <c r="P39" s="289" t="s">
        <v>218</v>
      </c>
      <c r="Q39" s="290" t="s">
        <v>218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91" t="s">
        <v>309</v>
      </c>
      <c r="B40" s="370" t="n">
        <v>5.5</v>
      </c>
      <c r="C40" s="289" t="n">
        <v>0</v>
      </c>
      <c r="D40" s="290" t="n">
        <f aca="false">B40+C40</f>
        <v>5.5</v>
      </c>
      <c r="E40" s="291" t="s">
        <v>310</v>
      </c>
      <c r="F40" s="292" t="n">
        <v>5.5</v>
      </c>
      <c r="G40" s="289" t="n">
        <v>-0.5</v>
      </c>
      <c r="H40" s="290" t="n">
        <f aca="false">F40+G40</f>
        <v>5</v>
      </c>
      <c r="I40" s="352"/>
      <c r="J40" s="287" t="s">
        <v>311</v>
      </c>
      <c r="K40" s="288" t="n">
        <v>6.5</v>
      </c>
      <c r="L40" s="289" t="n">
        <v>0</v>
      </c>
      <c r="M40" s="290" t="n">
        <f aca="false">K40+L40</f>
        <v>6.5</v>
      </c>
      <c r="N40" s="291" t="s">
        <v>312</v>
      </c>
      <c r="O40" s="292" t="n">
        <v>6.5</v>
      </c>
      <c r="P40" s="289" t="n">
        <v>-0.5</v>
      </c>
      <c r="Q40" s="290" t="n">
        <f aca="false">O40+P40</f>
        <v>6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91" t="s">
        <v>313</v>
      </c>
      <c r="B41" s="292" t="n">
        <v>6.5</v>
      </c>
      <c r="C41" s="289" t="n">
        <v>3</v>
      </c>
      <c r="D41" s="290" t="n">
        <f aca="false">B41+C41</f>
        <v>9.5</v>
      </c>
      <c r="E41" s="291" t="s">
        <v>314</v>
      </c>
      <c r="F41" s="293" t="n">
        <v>6</v>
      </c>
      <c r="G41" s="289" t="n">
        <v>0</v>
      </c>
      <c r="H41" s="290" t="n">
        <f aca="false">F41+G41</f>
        <v>6</v>
      </c>
      <c r="I41" s="352"/>
      <c r="J41" s="287" t="s">
        <v>315</v>
      </c>
      <c r="K41" s="288" t="n">
        <v>6</v>
      </c>
      <c r="L41" s="289" t="n">
        <v>0</v>
      </c>
      <c r="M41" s="290" t="n">
        <f aca="false">K41+L41</f>
        <v>6</v>
      </c>
      <c r="N41" s="291" t="s">
        <v>316</v>
      </c>
      <c r="O41" s="292" t="n">
        <v>5.5</v>
      </c>
      <c r="P41" s="289" t="n">
        <v>0</v>
      </c>
      <c r="Q41" s="290" t="n">
        <f aca="false">O41+P41</f>
        <v>5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91" t="s">
        <v>317</v>
      </c>
      <c r="B42" s="293" t="n">
        <v>6</v>
      </c>
      <c r="C42" s="289" t="n">
        <v>0</v>
      </c>
      <c r="D42" s="290" t="n">
        <f aca="false">B42+C42</f>
        <v>6</v>
      </c>
      <c r="E42" s="291" t="s">
        <v>318</v>
      </c>
      <c r="F42" s="370" t="n">
        <v>6.5</v>
      </c>
      <c r="G42" s="289" t="n">
        <v>0</v>
      </c>
      <c r="H42" s="290" t="n">
        <f aca="false">F42+G42</f>
        <v>6.5</v>
      </c>
      <c r="I42" s="352"/>
      <c r="J42" s="287" t="s">
        <v>319</v>
      </c>
      <c r="K42" s="288" t="n">
        <v>4.5</v>
      </c>
      <c r="L42" s="289" t="n">
        <v>0</v>
      </c>
      <c r="M42" s="290" t="n">
        <f aca="false">K42+L42</f>
        <v>4.5</v>
      </c>
      <c r="N42" s="291" t="s">
        <v>320</v>
      </c>
      <c r="O42" s="288" t="n">
        <v>7</v>
      </c>
      <c r="P42" s="289" t="n">
        <v>3</v>
      </c>
      <c r="Q42" s="290" t="n">
        <f aca="false">O42+P42</f>
        <v>10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91" t="s">
        <v>321</v>
      </c>
      <c r="B43" s="293" t="s">
        <v>218</v>
      </c>
      <c r="C43" s="289" t="s">
        <v>218</v>
      </c>
      <c r="D43" s="290" t="s">
        <v>218</v>
      </c>
      <c r="E43" s="291" t="s">
        <v>322</v>
      </c>
      <c r="F43" s="288" t="n">
        <v>6</v>
      </c>
      <c r="G43" s="289" t="n">
        <v>0</v>
      </c>
      <c r="H43" s="290" t="n">
        <f aca="false">F43+G43</f>
        <v>6</v>
      </c>
      <c r="I43" s="352"/>
      <c r="J43" s="287" t="s">
        <v>323</v>
      </c>
      <c r="K43" s="288" t="n">
        <v>6.5</v>
      </c>
      <c r="L43" s="289" t="n">
        <v>0</v>
      </c>
      <c r="M43" s="290" t="n">
        <f aca="false">K43+L43</f>
        <v>6.5</v>
      </c>
      <c r="N43" s="291" t="s">
        <v>324</v>
      </c>
      <c r="O43" s="288" t="n">
        <v>7</v>
      </c>
      <c r="P43" s="289" t="n">
        <v>0</v>
      </c>
      <c r="Q43" s="290" t="n">
        <f aca="false">O43+P43</f>
        <v>7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91" t="s">
        <v>325</v>
      </c>
      <c r="B44" s="293" t="s">
        <v>218</v>
      </c>
      <c r="C44" s="289" t="s">
        <v>218</v>
      </c>
      <c r="D44" s="290" t="s">
        <v>218</v>
      </c>
      <c r="E44" s="291" t="s">
        <v>326</v>
      </c>
      <c r="F44" s="370" t="n">
        <v>5.5</v>
      </c>
      <c r="G44" s="289" t="n">
        <v>0</v>
      </c>
      <c r="H44" s="290" t="n">
        <f aca="false">F44+G44</f>
        <v>5.5</v>
      </c>
      <c r="I44" s="352"/>
      <c r="J44" s="287" t="s">
        <v>327</v>
      </c>
      <c r="K44" s="288" t="s">
        <v>216</v>
      </c>
      <c r="L44" s="289" t="s">
        <v>216</v>
      </c>
      <c r="M44" s="290" t="s">
        <v>216</v>
      </c>
      <c r="N44" s="291" t="s">
        <v>328</v>
      </c>
      <c r="O44" s="288" t="n">
        <v>5.5</v>
      </c>
      <c r="P44" s="289" t="n">
        <v>0</v>
      </c>
      <c r="Q44" s="290" t="n">
        <f aca="false">O44+P44</f>
        <v>5.5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91" t="s">
        <v>329</v>
      </c>
      <c r="B45" s="293" t="n">
        <v>6</v>
      </c>
      <c r="C45" s="289" t="n">
        <v>0</v>
      </c>
      <c r="D45" s="290" t="n">
        <f aca="false">B45+C45</f>
        <v>6</v>
      </c>
      <c r="E45" s="291" t="s">
        <v>330</v>
      </c>
      <c r="F45" s="370" t="n">
        <v>5.5</v>
      </c>
      <c r="G45" s="294" t="n">
        <v>0</v>
      </c>
      <c r="H45" s="290" t="n">
        <f aca="false">F45+G45</f>
        <v>5.5</v>
      </c>
      <c r="I45" s="352"/>
      <c r="J45" s="287" t="s">
        <v>331</v>
      </c>
      <c r="K45" s="288" t="n">
        <v>6</v>
      </c>
      <c r="L45" s="289" t="n">
        <v>0</v>
      </c>
      <c r="M45" s="290" t="n">
        <f aca="false">K45+L45</f>
        <v>6</v>
      </c>
      <c r="N45" s="291" t="s">
        <v>332</v>
      </c>
      <c r="O45" s="288" t="n">
        <v>6</v>
      </c>
      <c r="P45" s="289" t="n">
        <v>0</v>
      </c>
      <c r="Q45" s="290" t="n">
        <f aca="false">O45+P45</f>
        <v>6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8" t="s">
        <v>333</v>
      </c>
      <c r="B46" s="296" t="n">
        <v>6</v>
      </c>
      <c r="C46" s="256" t="n">
        <v>0</v>
      </c>
      <c r="D46" s="297" t="n">
        <f aca="false">B46+C46</f>
        <v>6</v>
      </c>
      <c r="E46" s="298" t="s">
        <v>334</v>
      </c>
      <c r="F46" s="371" t="n">
        <v>5.5</v>
      </c>
      <c r="G46" s="256" t="n">
        <v>-0.5</v>
      </c>
      <c r="H46" s="297" t="n">
        <f aca="false">F46+G46</f>
        <v>5</v>
      </c>
      <c r="I46" s="352"/>
      <c r="J46" s="295" t="s">
        <v>335</v>
      </c>
      <c r="K46" s="296" t="n">
        <v>6.5</v>
      </c>
      <c r="L46" s="256" t="n">
        <v>3</v>
      </c>
      <c r="M46" s="297" t="n">
        <f aca="false">K46+L46</f>
        <v>9.5</v>
      </c>
      <c r="N46" s="298" t="s">
        <v>336</v>
      </c>
      <c r="O46" s="296" t="n">
        <v>6</v>
      </c>
      <c r="P46" s="256" t="n">
        <v>0</v>
      </c>
      <c r="Q46" s="297" t="n">
        <f aca="false">O46+P46</f>
        <v>6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3"/>
      <c r="B47" s="301"/>
      <c r="C47" s="301"/>
      <c r="D47" s="302"/>
      <c r="E47" s="303"/>
      <c r="F47" s="301"/>
      <c r="G47" s="301"/>
      <c r="H47" s="302"/>
      <c r="I47" s="352"/>
      <c r="J47" s="300"/>
      <c r="K47" s="372"/>
      <c r="L47" s="301"/>
      <c r="M47" s="302"/>
      <c r="N47" s="303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9" t="s">
        <v>337</v>
      </c>
      <c r="B48" s="373" t="s">
        <v>245</v>
      </c>
      <c r="C48" s="307" t="s">
        <v>245</v>
      </c>
      <c r="D48" s="308" t="s">
        <v>245</v>
      </c>
      <c r="E48" s="309" t="s">
        <v>338</v>
      </c>
      <c r="F48" s="373" t="s">
        <v>245</v>
      </c>
      <c r="G48" s="307" t="s">
        <v>245</v>
      </c>
      <c r="H48" s="308" t="s">
        <v>245</v>
      </c>
      <c r="I48" s="352"/>
      <c r="J48" s="305" t="s">
        <v>339</v>
      </c>
      <c r="K48" s="310" t="s">
        <v>245</v>
      </c>
      <c r="L48" s="307" t="s">
        <v>245</v>
      </c>
      <c r="M48" s="308" t="s">
        <v>245</v>
      </c>
      <c r="N48" s="285" t="s">
        <v>340</v>
      </c>
      <c r="O48" s="286" t="n">
        <v>5.5</v>
      </c>
      <c r="P48" s="283" t="n">
        <v>-2</v>
      </c>
      <c r="Q48" s="284" t="n">
        <f aca="false">O48+P48</f>
        <v>3.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291" t="s">
        <v>341</v>
      </c>
      <c r="B49" s="370" t="n">
        <v>6.5</v>
      </c>
      <c r="C49" s="289" t="n">
        <v>-0.5</v>
      </c>
      <c r="D49" s="290" t="n">
        <f aca="false">B49+C49</f>
        <v>6</v>
      </c>
      <c r="E49" s="315" t="s">
        <v>342</v>
      </c>
      <c r="F49" s="312" t="n">
        <v>7</v>
      </c>
      <c r="G49" s="313" t="n">
        <v>3</v>
      </c>
      <c r="H49" s="314" t="n">
        <f aca="false">F49+G49</f>
        <v>10</v>
      </c>
      <c r="I49" s="352"/>
      <c r="J49" s="374" t="s">
        <v>343</v>
      </c>
      <c r="K49" s="312" t="s">
        <v>245</v>
      </c>
      <c r="L49" s="313" t="s">
        <v>245</v>
      </c>
      <c r="M49" s="314" t="s">
        <v>245</v>
      </c>
      <c r="N49" s="315" t="s">
        <v>344</v>
      </c>
      <c r="O49" s="312" t="n">
        <v>5.5</v>
      </c>
      <c r="P49" s="313" t="n">
        <v>0</v>
      </c>
      <c r="Q49" s="314" t="n">
        <f aca="false">O49+P49</f>
        <v>5.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5" t="s">
        <v>345</v>
      </c>
      <c r="B50" s="375" t="n">
        <v>5.5</v>
      </c>
      <c r="C50" s="313" t="n">
        <v>0</v>
      </c>
      <c r="D50" s="314" t="n">
        <f aca="false">B50+C50</f>
        <v>5.5</v>
      </c>
      <c r="E50" s="315" t="s">
        <v>346</v>
      </c>
      <c r="F50" s="376" t="n">
        <v>6</v>
      </c>
      <c r="G50" s="313" t="n">
        <v>0</v>
      </c>
      <c r="H50" s="314" t="n">
        <f aca="false">F50+G50</f>
        <v>6</v>
      </c>
      <c r="I50" s="352"/>
      <c r="J50" s="311" t="s">
        <v>347</v>
      </c>
      <c r="K50" s="312" t="s">
        <v>245</v>
      </c>
      <c r="L50" s="313" t="s">
        <v>245</v>
      </c>
      <c r="M50" s="314" t="s">
        <v>245</v>
      </c>
      <c r="N50" s="315" t="s">
        <v>348</v>
      </c>
      <c r="O50" s="312" t="n">
        <v>6</v>
      </c>
      <c r="P50" s="313" t="n">
        <v>0</v>
      </c>
      <c r="Q50" s="314" t="n">
        <f aca="false">O50+P50</f>
        <v>6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5" t="s">
        <v>349</v>
      </c>
      <c r="B51" s="375" t="n">
        <v>5.5</v>
      </c>
      <c r="C51" s="313" t="n">
        <v>0</v>
      </c>
      <c r="D51" s="314" t="n">
        <f aca="false">B51+C51</f>
        <v>5.5</v>
      </c>
      <c r="E51" s="315" t="s">
        <v>350</v>
      </c>
      <c r="F51" s="376" t="n">
        <v>7</v>
      </c>
      <c r="G51" s="313" t="n">
        <v>0</v>
      </c>
      <c r="H51" s="314" t="n">
        <f aca="false">F51+G51</f>
        <v>7</v>
      </c>
      <c r="I51" s="352"/>
      <c r="J51" s="311" t="s">
        <v>351</v>
      </c>
      <c r="K51" s="312" t="s">
        <v>245</v>
      </c>
      <c r="L51" s="313" t="s">
        <v>245</v>
      </c>
      <c r="M51" s="314" t="s">
        <v>245</v>
      </c>
      <c r="N51" s="291" t="s">
        <v>352</v>
      </c>
      <c r="O51" s="288" t="n">
        <v>6</v>
      </c>
      <c r="P51" s="289" t="n">
        <v>0</v>
      </c>
      <c r="Q51" s="290" t="n">
        <f aca="false">O51+P51</f>
        <v>6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5" t="s">
        <v>353</v>
      </c>
      <c r="B52" s="375" t="s">
        <v>281</v>
      </c>
      <c r="C52" s="313" t="s">
        <v>281</v>
      </c>
      <c r="D52" s="314" t="s">
        <v>281</v>
      </c>
      <c r="E52" s="315" t="s">
        <v>354</v>
      </c>
      <c r="F52" s="312" t="n">
        <v>6.5</v>
      </c>
      <c r="G52" s="313" t="n">
        <v>3</v>
      </c>
      <c r="H52" s="314" t="n">
        <f aca="false">F52+G52</f>
        <v>9.5</v>
      </c>
      <c r="I52" s="352"/>
      <c r="J52" s="287" t="s">
        <v>355</v>
      </c>
      <c r="K52" s="288" t="n">
        <v>6</v>
      </c>
      <c r="L52" s="289" t="n">
        <v>0</v>
      </c>
      <c r="M52" s="290" t="n">
        <f aca="false">K52+L52</f>
        <v>6</v>
      </c>
      <c r="N52" s="315" t="s">
        <v>356</v>
      </c>
      <c r="O52" s="312" t="n">
        <v>7</v>
      </c>
      <c r="P52" s="313" t="n">
        <v>3</v>
      </c>
      <c r="Q52" s="314" t="n">
        <f aca="false">O52+P52</f>
        <v>10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291" t="s">
        <v>357</v>
      </c>
      <c r="B53" s="293" t="n">
        <v>6.5</v>
      </c>
      <c r="C53" s="289" t="n">
        <v>0</v>
      </c>
      <c r="D53" s="290" t="n">
        <f aca="false">B53+C53</f>
        <v>6.5</v>
      </c>
      <c r="E53" s="315" t="s">
        <v>358</v>
      </c>
      <c r="F53" s="312" t="n">
        <v>6</v>
      </c>
      <c r="G53" s="313" t="n">
        <v>3</v>
      </c>
      <c r="H53" s="314" t="n">
        <f aca="false">F53+G53</f>
        <v>9</v>
      </c>
      <c r="I53" s="352"/>
      <c r="J53" s="311" t="s">
        <v>359</v>
      </c>
      <c r="K53" s="312" t="n">
        <v>5.5</v>
      </c>
      <c r="L53" s="313" t="n">
        <v>0</v>
      </c>
      <c r="M53" s="314" t="n">
        <f aca="false">K53+L53</f>
        <v>5.5</v>
      </c>
      <c r="N53" s="315" t="s">
        <v>360</v>
      </c>
      <c r="O53" s="316" t="s">
        <v>281</v>
      </c>
      <c r="P53" s="313" t="s">
        <v>281</v>
      </c>
      <c r="Q53" s="314" t="s">
        <v>281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5" t="s">
        <v>361</v>
      </c>
      <c r="B54" s="376" t="s">
        <v>245</v>
      </c>
      <c r="C54" s="313" t="s">
        <v>245</v>
      </c>
      <c r="D54" s="314" t="s">
        <v>245</v>
      </c>
      <c r="E54" s="291" t="s">
        <v>362</v>
      </c>
      <c r="F54" s="292" t="n">
        <v>5.5</v>
      </c>
      <c r="G54" s="289" t="n">
        <v>-0.5</v>
      </c>
      <c r="H54" s="290" t="n">
        <f aca="false">F54+G54</f>
        <v>5</v>
      </c>
      <c r="I54" s="352"/>
      <c r="J54" s="311" t="s">
        <v>363</v>
      </c>
      <c r="K54" s="312" t="n">
        <v>6.5</v>
      </c>
      <c r="L54" s="313" t="n">
        <v>-0.5</v>
      </c>
      <c r="M54" s="314" t="n">
        <f aca="false">K54+L54</f>
        <v>6</v>
      </c>
      <c r="N54" s="315" t="s">
        <v>364</v>
      </c>
      <c r="O54" s="316" t="n">
        <v>5.5</v>
      </c>
      <c r="P54" s="313" t="n">
        <v>0</v>
      </c>
      <c r="Q54" s="314" t="n">
        <f aca="false">O54+P54</f>
        <v>5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5" t="s">
        <v>365</v>
      </c>
      <c r="B55" s="312" t="n">
        <v>7</v>
      </c>
      <c r="C55" s="313" t="n">
        <v>-0.5</v>
      </c>
      <c r="D55" s="314" t="n">
        <f aca="false">B55+C55</f>
        <v>6.5</v>
      </c>
      <c r="E55" s="315" t="s">
        <v>366</v>
      </c>
      <c r="F55" s="375" t="n">
        <v>5.5</v>
      </c>
      <c r="G55" s="313" t="n">
        <v>0</v>
      </c>
      <c r="H55" s="314" t="n">
        <f aca="false">F55+G55</f>
        <v>5.5</v>
      </c>
      <c r="I55" s="352"/>
      <c r="J55" s="311" t="s">
        <v>367</v>
      </c>
      <c r="K55" s="312" t="n">
        <v>5.5</v>
      </c>
      <c r="L55" s="313" t="n">
        <v>0</v>
      </c>
      <c r="M55" s="314" t="n">
        <f aca="false">K55+L55</f>
        <v>5.5</v>
      </c>
      <c r="N55" s="315" t="s">
        <v>368</v>
      </c>
      <c r="O55" s="312" t="n">
        <v>6</v>
      </c>
      <c r="P55" s="313" t="n">
        <v>0</v>
      </c>
      <c r="Q55" s="314" t="n">
        <f aca="false">O55+P55</f>
        <v>6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5" t="s">
        <v>369</v>
      </c>
      <c r="B56" s="312" t="n">
        <v>6</v>
      </c>
      <c r="C56" s="313" t="n">
        <v>-0.5</v>
      </c>
      <c r="D56" s="314" t="n">
        <f aca="false">B56+C56</f>
        <v>5.5</v>
      </c>
      <c r="E56" s="315" t="s">
        <v>370</v>
      </c>
      <c r="F56" s="316" t="n">
        <v>6.5</v>
      </c>
      <c r="G56" s="313" t="n">
        <v>-0.5</v>
      </c>
      <c r="H56" s="314" t="n">
        <f aca="false">F56+G56</f>
        <v>6</v>
      </c>
      <c r="I56" s="352"/>
      <c r="J56" s="311" t="s">
        <v>371</v>
      </c>
      <c r="K56" s="312" t="s">
        <v>245</v>
      </c>
      <c r="L56" s="313" t="s">
        <v>245</v>
      </c>
      <c r="M56" s="314" t="s">
        <v>245</v>
      </c>
      <c r="N56" s="315" t="s">
        <v>372</v>
      </c>
      <c r="O56" s="316" t="s">
        <v>245</v>
      </c>
      <c r="P56" s="313" t="s">
        <v>245</v>
      </c>
      <c r="Q56" s="314" t="s">
        <v>24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3" t="s">
        <v>373</v>
      </c>
      <c r="B57" s="377" t="n">
        <v>5</v>
      </c>
      <c r="C57" s="318" t="n">
        <v>0</v>
      </c>
      <c r="D57" s="314" t="n">
        <f aca="false">B57+C57</f>
        <v>5</v>
      </c>
      <c r="E57" s="303" t="s">
        <v>283</v>
      </c>
      <c r="F57" s="378" t="s">
        <v>245</v>
      </c>
      <c r="G57" s="318" t="s">
        <v>245</v>
      </c>
      <c r="H57" s="314" t="s">
        <v>245</v>
      </c>
      <c r="I57" s="352"/>
      <c r="J57" s="300" t="s">
        <v>374</v>
      </c>
      <c r="K57" s="377" t="s">
        <v>245</v>
      </c>
      <c r="L57" s="318" t="s">
        <v>245</v>
      </c>
      <c r="M57" s="314" t="s">
        <v>245</v>
      </c>
      <c r="N57" s="303" t="s">
        <v>375</v>
      </c>
      <c r="O57" s="317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376</v>
      </c>
      <c r="B58" s="371" t="n">
        <v>0.5</v>
      </c>
      <c r="C58" s="256" t="n">
        <v>0</v>
      </c>
      <c r="D58" s="319" t="n">
        <f aca="false">B58+C58</f>
        <v>0.5</v>
      </c>
      <c r="E58" s="295" t="s">
        <v>377</v>
      </c>
      <c r="F58" s="299" t="n">
        <v>-1.5</v>
      </c>
      <c r="G58" s="256" t="n">
        <v>0</v>
      </c>
      <c r="H58" s="319" t="n">
        <f aca="false">F58+G58</f>
        <v>-1.5</v>
      </c>
      <c r="I58" s="352"/>
      <c r="J58" s="295" t="s">
        <v>378</v>
      </c>
      <c r="K58" s="296" t="n">
        <v>-1</v>
      </c>
      <c r="L58" s="256" t="n">
        <v>0</v>
      </c>
      <c r="M58" s="319" t="n">
        <f aca="false">K58+L58</f>
        <v>-1</v>
      </c>
      <c r="N58" s="298" t="s">
        <v>379</v>
      </c>
      <c r="O58" s="299" t="n">
        <v>0.5</v>
      </c>
      <c r="P58" s="256" t="n">
        <v>0</v>
      </c>
      <c r="Q58" s="319" t="n">
        <f aca="false">O58+P58</f>
        <v>0.5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0" t="n">
        <f aca="false">B36+B37+B38+B39+B40+B41+B42+B53+B49+B45+B46+B58</f>
        <v>67.5</v>
      </c>
      <c r="C60" s="380" t="n">
        <f aca="false">C35+C36+C37+C38+C39+C40+C41+C42+C53+C49+C45+C46+C58</f>
        <v>5</v>
      </c>
      <c r="D60" s="381" t="n">
        <f aca="false">C35+D36+D37+D38+D39+D40+D41+D42+D53+D49+D45+D46+D58</f>
        <v>72.5</v>
      </c>
      <c r="E60" s="324"/>
      <c r="F60" s="382" t="n">
        <f aca="false">F36+F54+F38+F39+F40+F41+F42+F43+F44+F45+F46+F58</f>
        <v>61</v>
      </c>
      <c r="G60" s="382" t="n">
        <f aca="false">G35+G36+G54+G38+G39+G40+G41+G42+G43+G44+G45+G46+G58</f>
        <v>-3</v>
      </c>
      <c r="H60" s="383" t="n">
        <f aca="false">G35+H36+H54+H38+H39+H40+H41+H42+H43+H44+H45+H46+H58</f>
        <v>58</v>
      </c>
      <c r="I60" s="352"/>
      <c r="J60" s="324"/>
      <c r="K60" s="384" t="n">
        <f aca="false">K36+K37+K38+K39+K40+K41+K42+K43+K52+K45+K46+K58</f>
        <v>64.5</v>
      </c>
      <c r="L60" s="384" t="n">
        <f aca="false">L35+L36+L37+L38+L39+L40+L41+L42+L43+L52+L45+L46+L58</f>
        <v>5.5</v>
      </c>
      <c r="M60" s="385" t="n">
        <f aca="false">L35+M36+M37+M38+M39+M40+M41+M42+M43+M52+M45+M46+M58</f>
        <v>70</v>
      </c>
      <c r="N60" s="324"/>
      <c r="O60" s="386" t="n">
        <f aca="false">O48+O37+O38+O51+O40+O41+O42+O43+O44+O45+O46+O58</f>
        <v>67.5</v>
      </c>
      <c r="P60" s="386" t="n">
        <f aca="false">P35+P48+P37+P38+P51+P40+P41+P42+P43+P44+P45+P46+P58</f>
        <v>0.5</v>
      </c>
      <c r="Q60" s="387" t="n">
        <f aca="false">P35+Q48+Q37+Q38+Q51+Q40+Q41+Q42+Q43+Q44+Q45+Q46+Q58</f>
        <v>68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89"/>
      <c r="B62" s="390"/>
      <c r="C62" s="390"/>
      <c r="D62" s="391" t="n">
        <v>2</v>
      </c>
      <c r="E62" s="392"/>
      <c r="F62" s="393"/>
      <c r="G62" s="393"/>
      <c r="H62" s="394" t="n">
        <v>0</v>
      </c>
      <c r="I62" s="395"/>
      <c r="J62" s="396"/>
      <c r="K62" s="397"/>
      <c r="L62" s="397"/>
      <c r="M62" s="398" t="n">
        <v>1</v>
      </c>
      <c r="N62" s="399"/>
      <c r="O62" s="400"/>
      <c r="P62" s="400"/>
      <c r="Q62" s="401" t="n">
        <v>1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407" t="s">
        <v>381</v>
      </c>
      <c r="F65" s="407"/>
      <c r="G65" s="407"/>
      <c r="H65" s="407"/>
      <c r="I65" s="408"/>
      <c r="J65" s="216" t="s">
        <v>382</v>
      </c>
      <c r="K65" s="216"/>
      <c r="L65" s="216"/>
      <c r="M65" s="216"/>
      <c r="N65" s="5"/>
      <c r="O65" s="5"/>
      <c r="P65" s="5"/>
      <c r="Q65" s="5"/>
      <c r="R65" s="5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409" t="s">
        <v>195</v>
      </c>
      <c r="F66" s="410" t="s">
        <v>196</v>
      </c>
      <c r="G66" s="411" t="n">
        <v>2</v>
      </c>
      <c r="H66" s="410" t="s">
        <v>197</v>
      </c>
      <c r="I66" s="47"/>
      <c r="J66" s="412" t="s">
        <v>195</v>
      </c>
      <c r="K66" s="413" t="s">
        <v>196</v>
      </c>
      <c r="L66" s="414" t="n">
        <v>0</v>
      </c>
      <c r="M66" s="413" t="s">
        <v>197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383</v>
      </c>
      <c r="F67" s="286" t="s">
        <v>218</v>
      </c>
      <c r="G67" s="283" t="s">
        <v>218</v>
      </c>
      <c r="H67" s="284" t="s">
        <v>218</v>
      </c>
      <c r="I67" s="47"/>
      <c r="J67" s="281" t="s">
        <v>384</v>
      </c>
      <c r="K67" s="282" t="n">
        <v>6</v>
      </c>
      <c r="L67" s="283" t="n">
        <v>1</v>
      </c>
      <c r="M67" s="284" t="n">
        <f aca="false">K67+L67</f>
        <v>7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385</v>
      </c>
      <c r="F68" s="288" t="n">
        <v>6</v>
      </c>
      <c r="G68" s="289" t="n">
        <v>-0.5</v>
      </c>
      <c r="H68" s="290" t="n">
        <f aca="false">F68+G68</f>
        <v>5.5</v>
      </c>
      <c r="I68" s="47"/>
      <c r="J68" s="291" t="s">
        <v>386</v>
      </c>
      <c r="K68" s="288" t="n">
        <v>7</v>
      </c>
      <c r="L68" s="289" t="n">
        <v>-0.5</v>
      </c>
      <c r="M68" s="290" t="n">
        <f aca="false">K68+L68</f>
        <v>6.5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387</v>
      </c>
      <c r="F69" s="288" t="n">
        <v>6</v>
      </c>
      <c r="G69" s="289" t="n">
        <v>0</v>
      </c>
      <c r="H69" s="290" t="n">
        <f aca="false">F69+G69</f>
        <v>6</v>
      </c>
      <c r="I69" s="47"/>
      <c r="J69" s="291" t="s">
        <v>388</v>
      </c>
      <c r="K69" s="288" t="n">
        <v>5.5</v>
      </c>
      <c r="L69" s="289" t="n">
        <v>0</v>
      </c>
      <c r="M69" s="290" t="n">
        <f aca="false">K69+L69</f>
        <v>5.5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87" t="s">
        <v>389</v>
      </c>
      <c r="F70" s="288" t="s">
        <v>218</v>
      </c>
      <c r="G70" s="289" t="s">
        <v>218</v>
      </c>
      <c r="H70" s="290" t="s">
        <v>218</v>
      </c>
      <c r="I70" s="47"/>
      <c r="J70" s="415" t="s">
        <v>390</v>
      </c>
      <c r="K70" s="416" t="n">
        <v>2</v>
      </c>
      <c r="L70" s="417" t="n">
        <v>0</v>
      </c>
      <c r="M70" s="418" t="n">
        <f aca="false">K70+L70</f>
        <v>2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391</v>
      </c>
      <c r="F71" s="288" t="n">
        <v>5</v>
      </c>
      <c r="G71" s="289" t="n">
        <v>-0.5</v>
      </c>
      <c r="H71" s="290" t="n">
        <f aca="false">F71+G71</f>
        <v>4.5</v>
      </c>
      <c r="I71" s="47"/>
      <c r="J71" s="291" t="s">
        <v>392</v>
      </c>
      <c r="K71" s="288" t="n">
        <v>5.5</v>
      </c>
      <c r="L71" s="289" t="n">
        <v>0</v>
      </c>
      <c r="M71" s="290" t="n">
        <f aca="false">K71+L71</f>
        <v>5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1" t="s">
        <v>393</v>
      </c>
      <c r="F72" s="292" t="n">
        <v>5.5</v>
      </c>
      <c r="G72" s="289" t="n">
        <v>0</v>
      </c>
      <c r="H72" s="290" t="n">
        <f aca="false">F72+G72</f>
        <v>5.5</v>
      </c>
      <c r="I72" s="47"/>
      <c r="J72" s="291" t="s">
        <v>394</v>
      </c>
      <c r="K72" s="288" t="n">
        <v>7</v>
      </c>
      <c r="L72" s="289" t="n">
        <v>0</v>
      </c>
      <c r="M72" s="290" t="n">
        <f aca="false">K72+L72</f>
        <v>7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1" t="s">
        <v>395</v>
      </c>
      <c r="F73" s="292" t="s">
        <v>218</v>
      </c>
      <c r="G73" s="289" t="s">
        <v>218</v>
      </c>
      <c r="H73" s="290" t="s">
        <v>218</v>
      </c>
      <c r="I73" s="47"/>
      <c r="J73" s="291" t="s">
        <v>396</v>
      </c>
      <c r="K73" s="288" t="n">
        <v>6.5</v>
      </c>
      <c r="L73" s="289" t="n">
        <v>0</v>
      </c>
      <c r="M73" s="290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1" t="s">
        <v>397</v>
      </c>
      <c r="F74" s="370" t="n">
        <v>5.5</v>
      </c>
      <c r="G74" s="294" t="n">
        <v>0</v>
      </c>
      <c r="H74" s="290" t="n">
        <f aca="false">F74+G74</f>
        <v>5.5</v>
      </c>
      <c r="I74" s="47"/>
      <c r="J74" s="291" t="s">
        <v>398</v>
      </c>
      <c r="K74" s="288" t="n">
        <v>7.5</v>
      </c>
      <c r="L74" s="289" t="n">
        <v>0</v>
      </c>
      <c r="M74" s="290" t="n">
        <f aca="false">K74+L74</f>
        <v>7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1" t="s">
        <v>399</v>
      </c>
      <c r="F75" s="292" t="n">
        <v>6.5</v>
      </c>
      <c r="G75" s="289" t="n">
        <v>0</v>
      </c>
      <c r="H75" s="290" t="n">
        <f aca="false">F75+G75</f>
        <v>6.5</v>
      </c>
      <c r="I75" s="47"/>
      <c r="J75" s="291" t="s">
        <v>400</v>
      </c>
      <c r="K75" s="288" t="n">
        <v>6.5</v>
      </c>
      <c r="L75" s="289" t="n">
        <v>0</v>
      </c>
      <c r="M75" s="29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1" t="s">
        <v>401</v>
      </c>
      <c r="F76" s="292" t="n">
        <v>5.5</v>
      </c>
      <c r="G76" s="289" t="n">
        <v>0</v>
      </c>
      <c r="H76" s="290" t="n">
        <f aca="false">F76+G76</f>
        <v>5.5</v>
      </c>
      <c r="I76" s="47"/>
      <c r="J76" s="291" t="s">
        <v>402</v>
      </c>
      <c r="K76" s="288" t="n">
        <v>6.5</v>
      </c>
      <c r="L76" s="289" t="n">
        <v>3</v>
      </c>
      <c r="M76" s="290" t="n">
        <f aca="false">K76+L76</f>
        <v>9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8" t="s">
        <v>403</v>
      </c>
      <c r="F77" s="371" t="s">
        <v>218</v>
      </c>
      <c r="G77" s="419" t="s">
        <v>218</v>
      </c>
      <c r="H77" s="297" t="s">
        <v>218</v>
      </c>
      <c r="I77" s="47"/>
      <c r="J77" s="298" t="s">
        <v>404</v>
      </c>
      <c r="K77" s="296" t="n">
        <v>5.5</v>
      </c>
      <c r="L77" s="256" t="n">
        <v>0</v>
      </c>
      <c r="M77" s="297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3"/>
      <c r="F78" s="301"/>
      <c r="G78" s="301"/>
      <c r="H78" s="302"/>
      <c r="I78" s="47"/>
      <c r="J78" s="303"/>
      <c r="K78" s="301"/>
      <c r="L78" s="301"/>
      <c r="M78" s="30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85" t="s">
        <v>405</v>
      </c>
      <c r="F79" s="286" t="n">
        <v>6.5</v>
      </c>
      <c r="G79" s="283" t="n">
        <v>-2</v>
      </c>
      <c r="H79" s="284" t="n">
        <f aca="false">F79+G79</f>
        <v>4.5</v>
      </c>
      <c r="I79" s="47"/>
      <c r="J79" s="309" t="s">
        <v>406</v>
      </c>
      <c r="K79" s="306" t="s">
        <v>245</v>
      </c>
      <c r="L79" s="307" t="s">
        <v>245</v>
      </c>
      <c r="M79" s="308" t="s">
        <v>24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5" t="s">
        <v>407</v>
      </c>
      <c r="F80" s="316" t="s">
        <v>245</v>
      </c>
      <c r="G80" s="313" t="s">
        <v>245</v>
      </c>
      <c r="H80" s="314" t="s">
        <v>245</v>
      </c>
      <c r="I80" s="47"/>
      <c r="J80" s="315" t="s">
        <v>408</v>
      </c>
      <c r="K80" s="316" t="s">
        <v>245</v>
      </c>
      <c r="L80" s="313" t="s">
        <v>245</v>
      </c>
      <c r="M80" s="314" t="s">
        <v>24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91" t="s">
        <v>409</v>
      </c>
      <c r="F81" s="292" t="n">
        <v>6.5</v>
      </c>
      <c r="G81" s="289" t="n">
        <v>2</v>
      </c>
      <c r="H81" s="290" t="n">
        <f aca="false">F81+G81</f>
        <v>8.5</v>
      </c>
      <c r="I81" s="47"/>
      <c r="J81" s="315" t="s">
        <v>410</v>
      </c>
      <c r="K81" s="316" t="s">
        <v>245</v>
      </c>
      <c r="L81" s="313" t="s">
        <v>245</v>
      </c>
      <c r="M81" s="314" t="s">
        <v>24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5" t="s">
        <v>411</v>
      </c>
      <c r="F82" s="316" t="s">
        <v>245</v>
      </c>
      <c r="G82" s="313" t="s">
        <v>245</v>
      </c>
      <c r="H82" s="314" t="s">
        <v>245</v>
      </c>
      <c r="I82" s="47"/>
      <c r="J82" s="315" t="s">
        <v>412</v>
      </c>
      <c r="K82" s="312" t="n">
        <v>6.5</v>
      </c>
      <c r="L82" s="313" t="n">
        <v>0</v>
      </c>
      <c r="M82" s="314" t="n">
        <f aca="false">K82+L82</f>
        <v>6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91" t="s">
        <v>413</v>
      </c>
      <c r="F83" s="292" t="n">
        <v>6.5</v>
      </c>
      <c r="G83" s="289" t="n">
        <v>0</v>
      </c>
      <c r="H83" s="290" t="n">
        <f aca="false">F83+G83</f>
        <v>6.5</v>
      </c>
      <c r="I83" s="47"/>
      <c r="J83" s="315" t="s">
        <v>414</v>
      </c>
      <c r="K83" s="312" t="n">
        <v>6.5</v>
      </c>
      <c r="L83" s="313" t="n">
        <v>0</v>
      </c>
      <c r="M83" s="314" t="n">
        <f aca="false">K83+L83</f>
        <v>6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5" t="s">
        <v>415</v>
      </c>
      <c r="F84" s="312" t="n">
        <v>6</v>
      </c>
      <c r="G84" s="313" t="n">
        <v>0</v>
      </c>
      <c r="H84" s="314" t="n">
        <f aca="false">F84+G84</f>
        <v>6</v>
      </c>
      <c r="I84" s="47"/>
      <c r="J84" s="315" t="s">
        <v>416</v>
      </c>
      <c r="K84" s="312" t="n">
        <v>6</v>
      </c>
      <c r="L84" s="313" t="n">
        <v>0</v>
      </c>
      <c r="M84" s="314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5" t="s">
        <v>417</v>
      </c>
      <c r="F85" s="312" t="n">
        <v>7</v>
      </c>
      <c r="G85" s="313" t="n">
        <v>0</v>
      </c>
      <c r="H85" s="314" t="n">
        <f aca="false">F85+G85</f>
        <v>7</v>
      </c>
      <c r="I85" s="47"/>
      <c r="J85" s="315" t="s">
        <v>418</v>
      </c>
      <c r="K85" s="316" t="s">
        <v>245</v>
      </c>
      <c r="L85" s="313" t="s">
        <v>245</v>
      </c>
      <c r="M85" s="314" t="s">
        <v>24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5" t="s">
        <v>419</v>
      </c>
      <c r="F86" s="316" t="s">
        <v>245</v>
      </c>
      <c r="G86" s="313" t="s">
        <v>245</v>
      </c>
      <c r="H86" s="314" t="s">
        <v>245</v>
      </c>
      <c r="I86" s="47"/>
      <c r="J86" s="315" t="s">
        <v>420</v>
      </c>
      <c r="K86" s="316" t="s">
        <v>245</v>
      </c>
      <c r="L86" s="313" t="s">
        <v>245</v>
      </c>
      <c r="M86" s="314" t="s">
        <v>245</v>
      </c>
      <c r="N86" s="5"/>
      <c r="O86" s="5"/>
      <c r="P86" s="5"/>
      <c r="Q86" s="5"/>
      <c r="R86" s="47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291" t="s">
        <v>421</v>
      </c>
      <c r="F87" s="293" t="n">
        <v>6</v>
      </c>
      <c r="G87" s="294" t="n">
        <v>0</v>
      </c>
      <c r="H87" s="290" t="n">
        <f aca="false">F87+G87</f>
        <v>6</v>
      </c>
      <c r="I87" s="47"/>
      <c r="J87" s="315" t="s">
        <v>422</v>
      </c>
      <c r="K87" s="316" t="s">
        <v>245</v>
      </c>
      <c r="L87" s="313" t="s">
        <v>245</v>
      </c>
      <c r="M87" s="314" t="s">
        <v>245</v>
      </c>
      <c r="N87" s="5"/>
      <c r="O87" s="5"/>
      <c r="P87" s="5"/>
      <c r="Q87" s="5"/>
      <c r="R87" s="47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3" t="s">
        <v>423</v>
      </c>
      <c r="F88" s="377" t="n">
        <v>6</v>
      </c>
      <c r="G88" s="318" t="n">
        <v>0</v>
      </c>
      <c r="H88" s="314" t="n">
        <f aca="false">F88+G88</f>
        <v>6</v>
      </c>
      <c r="I88" s="420"/>
      <c r="J88" s="303" t="s">
        <v>424</v>
      </c>
      <c r="K88" s="317" t="s">
        <v>245</v>
      </c>
      <c r="L88" s="318" t="s">
        <v>245</v>
      </c>
      <c r="M88" s="314" t="s">
        <v>245</v>
      </c>
      <c r="N88" s="5"/>
      <c r="O88" s="5"/>
      <c r="P88" s="5"/>
      <c r="Q88" s="5"/>
      <c r="R88" s="47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425</v>
      </c>
      <c r="F89" s="299" t="n">
        <v>0.5</v>
      </c>
      <c r="G89" s="256" t="n">
        <v>0</v>
      </c>
      <c r="H89" s="319" t="n">
        <f aca="false">F89+G89</f>
        <v>0.5</v>
      </c>
      <c r="I89" s="422"/>
      <c r="J89" s="295" t="s">
        <v>426</v>
      </c>
      <c r="K89" s="296" t="n">
        <v>1</v>
      </c>
      <c r="L89" s="256" t="n">
        <v>0</v>
      </c>
      <c r="M89" s="319" t="n">
        <f aca="false">K89+L89</f>
        <v>1</v>
      </c>
      <c r="N89" s="5"/>
      <c r="O89" s="5"/>
      <c r="P89" s="5"/>
      <c r="Q89" s="5"/>
      <c r="R89" s="47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425"/>
      <c r="N90" s="5"/>
      <c r="O90" s="5"/>
      <c r="P90" s="5"/>
      <c r="Q90" s="5"/>
      <c r="R90" s="47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426" t="n">
        <f aca="false">F79+F68+F69+F87+F71+F72+F83+F74+F75+F76+F81+F89</f>
        <v>66</v>
      </c>
      <c r="G91" s="426" t="n">
        <f aca="false">G66+G79+G68+G69+G87+G71+G72+G83+G74+G75+G76+G81+G89</f>
        <v>1</v>
      </c>
      <c r="H91" s="427" t="n">
        <f aca="false">G66+H79+H68+H69+H87+H71+H72+H83+H74+H75+H76+H81+H89</f>
        <v>67</v>
      </c>
      <c r="I91" s="428"/>
      <c r="J91" s="324"/>
      <c r="K91" s="429" t="n">
        <f aca="false">K67+K68+K69+K70+K71+K72+K73+K74+K75+K76+K77+K89</f>
        <v>66.5</v>
      </c>
      <c r="L91" s="429" t="n">
        <f aca="false">L66+L67+L68+L69+L70+L71+L72+L73+L74+L75+L76+L77+L89</f>
        <v>3.5</v>
      </c>
      <c r="M91" s="430" t="n">
        <f aca="false">L66+M67+M68+M69+M70+M71+M72+M73+M74+M75+M76+M77+M89</f>
        <v>70</v>
      </c>
      <c r="N91" s="5"/>
      <c r="O91" s="5"/>
      <c r="P91" s="5"/>
      <c r="Q91" s="5"/>
      <c r="R91" s="47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5"/>
      <c r="O92" s="5"/>
      <c r="P92" s="5"/>
      <c r="Q92" s="5"/>
      <c r="R92" s="47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433"/>
      <c r="F93" s="434"/>
      <c r="G93" s="434"/>
      <c r="H93" s="435" t="n">
        <v>1</v>
      </c>
      <c r="I93" s="436"/>
      <c r="J93" s="437"/>
      <c r="K93" s="438"/>
      <c r="L93" s="438"/>
      <c r="M93" s="439" t="n">
        <v>1</v>
      </c>
      <c r="N93" s="5"/>
      <c r="O93" s="5"/>
      <c r="P93" s="5"/>
      <c r="Q93" s="5"/>
      <c r="R93" s="47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5"/>
      <c r="O94" s="5"/>
      <c r="P94" s="5"/>
      <c r="Q94" s="5"/>
      <c r="R94" s="47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31"/>
      <c r="O95" s="431"/>
      <c r="P95" s="431"/>
      <c r="Q95" s="432"/>
      <c r="R95" s="47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42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5" t="s">
        <v>194</v>
      </c>
      <c r="B3" s="225"/>
      <c r="C3" s="225"/>
      <c r="D3" s="225"/>
      <c r="E3" s="229" t="s">
        <v>191</v>
      </c>
      <c r="F3" s="229"/>
      <c r="G3" s="229"/>
      <c r="H3" s="229"/>
      <c r="I3" s="267"/>
      <c r="J3" s="220" t="s">
        <v>192</v>
      </c>
      <c r="K3" s="220"/>
      <c r="L3" s="220"/>
      <c r="M3" s="220"/>
      <c r="N3" s="407" t="s">
        <v>381</v>
      </c>
      <c r="O3" s="407"/>
      <c r="P3" s="407"/>
      <c r="Q3" s="407"/>
      <c r="R3" s="269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0" t="s">
        <v>195</v>
      </c>
      <c r="B4" s="280" t="s">
        <v>196</v>
      </c>
      <c r="C4" s="280" t="n">
        <v>2</v>
      </c>
      <c r="D4" s="280" t="s">
        <v>197</v>
      </c>
      <c r="E4" s="270" t="s">
        <v>195</v>
      </c>
      <c r="F4" s="271" t="s">
        <v>196</v>
      </c>
      <c r="G4" s="272" t="n">
        <v>0</v>
      </c>
      <c r="H4" s="271" t="s">
        <v>197</v>
      </c>
      <c r="I4" s="275"/>
      <c r="J4" s="274" t="s">
        <v>195</v>
      </c>
      <c r="K4" s="274" t="s">
        <v>196</v>
      </c>
      <c r="L4" s="274" t="n">
        <v>2</v>
      </c>
      <c r="M4" s="274" t="s">
        <v>197</v>
      </c>
      <c r="N4" s="409" t="s">
        <v>195</v>
      </c>
      <c r="O4" s="410" t="s">
        <v>196</v>
      </c>
      <c r="P4" s="411" t="n">
        <v>0</v>
      </c>
      <c r="Q4" s="410" t="s">
        <v>197</v>
      </c>
      <c r="R4" s="25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248</v>
      </c>
      <c r="B5" s="282" t="n">
        <v>6</v>
      </c>
      <c r="C5" s="283" t="n">
        <v>1</v>
      </c>
      <c r="D5" s="284" t="n">
        <f aca="false">B5+C5</f>
        <v>7</v>
      </c>
      <c r="E5" s="281" t="s">
        <v>198</v>
      </c>
      <c r="F5" s="282" t="n">
        <v>6.5</v>
      </c>
      <c r="G5" s="283" t="n">
        <v>1</v>
      </c>
      <c r="H5" s="284" t="n">
        <f aca="false">F5+G5</f>
        <v>7.5</v>
      </c>
      <c r="I5" s="275"/>
      <c r="J5" s="285" t="s">
        <v>199</v>
      </c>
      <c r="K5" s="282" t="n">
        <v>6.5</v>
      </c>
      <c r="L5" s="283" t="n">
        <v>1</v>
      </c>
      <c r="M5" s="284" t="n">
        <f aca="false">K5+L5</f>
        <v>7.5</v>
      </c>
      <c r="N5" s="281" t="s">
        <v>405</v>
      </c>
      <c r="O5" s="282" t="n">
        <v>6</v>
      </c>
      <c r="P5" s="283" t="n">
        <v>-1.5</v>
      </c>
      <c r="Q5" s="290" t="n">
        <f aca="false">O5+P5</f>
        <v>4.5</v>
      </c>
      <c r="R5" s="25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205</v>
      </c>
      <c r="B6" s="288" t="s">
        <v>218</v>
      </c>
      <c r="C6" s="289" t="s">
        <v>218</v>
      </c>
      <c r="D6" s="290" t="s">
        <v>218</v>
      </c>
      <c r="E6" s="291" t="s">
        <v>206</v>
      </c>
      <c r="F6" s="288" t="n">
        <v>6</v>
      </c>
      <c r="G6" s="289" t="n">
        <v>-0.5</v>
      </c>
      <c r="H6" s="290" t="n">
        <f aca="false">F6+G6</f>
        <v>5.5</v>
      </c>
      <c r="I6" s="275"/>
      <c r="J6" s="287" t="s">
        <v>203</v>
      </c>
      <c r="K6" s="288" t="n">
        <v>5</v>
      </c>
      <c r="L6" s="289" t="n">
        <v>0</v>
      </c>
      <c r="M6" s="290" t="n">
        <f aca="false">K6+L6</f>
        <v>5</v>
      </c>
      <c r="N6" s="287" t="s">
        <v>428</v>
      </c>
      <c r="O6" s="288" t="n">
        <v>6</v>
      </c>
      <c r="P6" s="289" t="n">
        <v>0</v>
      </c>
      <c r="Q6" s="290" t="n">
        <f aca="false">O6+P6</f>
        <v>6</v>
      </c>
      <c r="R6" s="259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9</v>
      </c>
      <c r="B7" s="288" t="n">
        <v>7</v>
      </c>
      <c r="C7" s="289" t="n">
        <v>2.5</v>
      </c>
      <c r="D7" s="290" t="n">
        <f aca="false">B7+C7</f>
        <v>9.5</v>
      </c>
      <c r="E7" s="287" t="s">
        <v>202</v>
      </c>
      <c r="F7" s="288" t="n">
        <v>7</v>
      </c>
      <c r="G7" s="289" t="n">
        <v>0</v>
      </c>
      <c r="H7" s="290" t="n">
        <f aca="false">F7+G7</f>
        <v>7</v>
      </c>
      <c r="I7" s="275"/>
      <c r="J7" s="287" t="s">
        <v>207</v>
      </c>
      <c r="K7" s="292" t="n">
        <v>6.5</v>
      </c>
      <c r="L7" s="289" t="n">
        <v>0</v>
      </c>
      <c r="M7" s="290" t="n">
        <f aca="false">K7+L7</f>
        <v>6.5</v>
      </c>
      <c r="N7" s="287" t="s">
        <v>423</v>
      </c>
      <c r="O7" s="288" t="n">
        <v>6.5</v>
      </c>
      <c r="P7" s="289" t="n">
        <v>0</v>
      </c>
      <c r="Q7" s="290" t="n">
        <f aca="false">O7+P7</f>
        <v>6.5</v>
      </c>
      <c r="R7" s="259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52</v>
      </c>
      <c r="B8" s="288" t="n">
        <v>5.5</v>
      </c>
      <c r="C8" s="289" t="n">
        <v>0</v>
      </c>
      <c r="D8" s="290" t="n">
        <f aca="false">B8+C8</f>
        <v>5.5</v>
      </c>
      <c r="E8" s="287" t="s">
        <v>210</v>
      </c>
      <c r="F8" s="293" t="n">
        <v>6</v>
      </c>
      <c r="G8" s="294" t="n">
        <v>3</v>
      </c>
      <c r="H8" s="290" t="n">
        <f aca="false">F8+G8</f>
        <v>9</v>
      </c>
      <c r="I8" s="275"/>
      <c r="J8" s="287" t="s">
        <v>211</v>
      </c>
      <c r="K8" s="292" t="n">
        <v>5.5</v>
      </c>
      <c r="L8" s="289" t="n">
        <v>0</v>
      </c>
      <c r="M8" s="290" t="n">
        <f aca="false">K8+L8</f>
        <v>5.5</v>
      </c>
      <c r="N8" s="287" t="s">
        <v>389</v>
      </c>
      <c r="O8" s="288" t="n">
        <v>5.5</v>
      </c>
      <c r="P8" s="289" t="n">
        <v>0</v>
      </c>
      <c r="Q8" s="290" t="n">
        <f aca="false">O8+P8</f>
        <v>5.5</v>
      </c>
      <c r="R8" s="259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19</v>
      </c>
      <c r="B9" s="288" t="n">
        <v>6.5</v>
      </c>
      <c r="C9" s="289" t="n">
        <v>-0.5</v>
      </c>
      <c r="D9" s="290" t="n">
        <f aca="false">B9+C9</f>
        <v>6</v>
      </c>
      <c r="E9" s="287" t="s">
        <v>429</v>
      </c>
      <c r="F9" s="288" t="n">
        <v>8</v>
      </c>
      <c r="G9" s="289" t="n">
        <v>3</v>
      </c>
      <c r="H9" s="290" t="n">
        <f aca="false">F9+G9</f>
        <v>11</v>
      </c>
      <c r="I9" s="275"/>
      <c r="J9" s="287" t="s">
        <v>215</v>
      </c>
      <c r="K9" s="288" t="n">
        <v>6</v>
      </c>
      <c r="L9" s="289" t="n">
        <v>0</v>
      </c>
      <c r="M9" s="290" t="n">
        <f aca="false">K9+L9</f>
        <v>6</v>
      </c>
      <c r="N9" s="287" t="s">
        <v>391</v>
      </c>
      <c r="O9" s="288" t="n">
        <v>7</v>
      </c>
      <c r="P9" s="289" t="n">
        <v>0</v>
      </c>
      <c r="Q9" s="290" t="n">
        <f aca="false">O9+P9</f>
        <v>7</v>
      </c>
      <c r="R9" s="47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1" t="s">
        <v>223</v>
      </c>
      <c r="B10" s="288" t="n">
        <v>5.5</v>
      </c>
      <c r="C10" s="289" t="n">
        <v>0</v>
      </c>
      <c r="D10" s="290" t="n">
        <f aca="false">B10+C10</f>
        <v>5.5</v>
      </c>
      <c r="E10" s="287" t="s">
        <v>220</v>
      </c>
      <c r="F10" s="292" t="n">
        <v>6.5</v>
      </c>
      <c r="G10" s="289" t="n">
        <v>0</v>
      </c>
      <c r="H10" s="290" t="n">
        <f aca="false">F10+G10</f>
        <v>6.5</v>
      </c>
      <c r="I10" s="275"/>
      <c r="J10" s="291" t="s">
        <v>221</v>
      </c>
      <c r="K10" s="292" t="n">
        <v>7.5</v>
      </c>
      <c r="L10" s="289" t="n">
        <v>3</v>
      </c>
      <c r="M10" s="290" t="n">
        <f aca="false">K10+L10</f>
        <v>10.5</v>
      </c>
      <c r="N10" s="291" t="s">
        <v>393</v>
      </c>
      <c r="O10" s="288" t="n">
        <v>6</v>
      </c>
      <c r="P10" s="289" t="n">
        <v>0</v>
      </c>
      <c r="Q10" s="290" t="n">
        <f aca="false">O10+P10</f>
        <v>6</v>
      </c>
      <c r="R10" s="47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1" t="s">
        <v>227</v>
      </c>
      <c r="B11" s="288" t="n">
        <v>6</v>
      </c>
      <c r="C11" s="289" t="n">
        <v>0</v>
      </c>
      <c r="D11" s="290" t="n">
        <f aca="false">B11+C11</f>
        <v>6</v>
      </c>
      <c r="E11" s="287" t="s">
        <v>224</v>
      </c>
      <c r="F11" s="288" t="n">
        <v>5.5</v>
      </c>
      <c r="G11" s="289" t="n">
        <v>0</v>
      </c>
      <c r="H11" s="290" t="n">
        <f aca="false">F11+G11</f>
        <v>5.5</v>
      </c>
      <c r="I11" s="275"/>
      <c r="J11" s="291" t="s">
        <v>225</v>
      </c>
      <c r="K11" s="288" t="n">
        <v>7</v>
      </c>
      <c r="L11" s="289" t="n">
        <v>3</v>
      </c>
      <c r="M11" s="290" t="n">
        <f aca="false">K11+L11</f>
        <v>10</v>
      </c>
      <c r="N11" s="291" t="s">
        <v>413</v>
      </c>
      <c r="O11" s="292" t="n">
        <v>6.5</v>
      </c>
      <c r="P11" s="289" t="n">
        <v>-0.5</v>
      </c>
      <c r="Q11" s="290" t="n">
        <f aca="false">O11+P11</f>
        <v>6</v>
      </c>
      <c r="R11" s="47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1" t="s">
        <v>231</v>
      </c>
      <c r="B12" s="288" t="n">
        <v>7</v>
      </c>
      <c r="C12" s="289" t="n">
        <v>3</v>
      </c>
      <c r="D12" s="290" t="n">
        <f aca="false">B12+C12</f>
        <v>10</v>
      </c>
      <c r="E12" s="287" t="s">
        <v>269</v>
      </c>
      <c r="F12" s="288" t="n">
        <v>6</v>
      </c>
      <c r="G12" s="289" t="n">
        <v>0</v>
      </c>
      <c r="H12" s="290" t="n">
        <f aca="false">F12+G12</f>
        <v>6</v>
      </c>
      <c r="I12" s="275"/>
      <c r="J12" s="291" t="s">
        <v>258</v>
      </c>
      <c r="K12" s="292" t="n">
        <v>6.5</v>
      </c>
      <c r="L12" s="289" t="n">
        <v>-0.5</v>
      </c>
      <c r="M12" s="290" t="n">
        <f aca="false">K12+L12</f>
        <v>6</v>
      </c>
      <c r="N12" s="291" t="s">
        <v>415</v>
      </c>
      <c r="O12" s="293" t="n">
        <v>5</v>
      </c>
      <c r="P12" s="294" t="n">
        <v>0</v>
      </c>
      <c r="Q12" s="290" t="n">
        <f aca="false">O12+P12</f>
        <v>5</v>
      </c>
      <c r="R12" s="47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1" t="s">
        <v>235</v>
      </c>
      <c r="B13" s="288" t="n">
        <v>6.5</v>
      </c>
      <c r="C13" s="289" t="n">
        <v>3</v>
      </c>
      <c r="D13" s="290" t="n">
        <f aca="false">B13+C13</f>
        <v>9.5</v>
      </c>
      <c r="E13" s="287" t="s">
        <v>249</v>
      </c>
      <c r="F13" s="288" t="n">
        <v>6.5</v>
      </c>
      <c r="G13" s="289" t="n">
        <v>0</v>
      </c>
      <c r="H13" s="290" t="n">
        <f aca="false">F13+G13</f>
        <v>6.5</v>
      </c>
      <c r="I13" s="275"/>
      <c r="J13" s="291" t="s">
        <v>233</v>
      </c>
      <c r="K13" s="288" t="n">
        <v>5</v>
      </c>
      <c r="L13" s="289" t="n">
        <v>-0.5</v>
      </c>
      <c r="M13" s="290" t="n">
        <f aca="false">K13+L13</f>
        <v>4.5</v>
      </c>
      <c r="N13" s="291" t="s">
        <v>399</v>
      </c>
      <c r="O13" s="292" t="n">
        <v>7.5</v>
      </c>
      <c r="P13" s="289" t="n">
        <v>5</v>
      </c>
      <c r="Q13" s="290" t="n">
        <f aca="false">O13+P13</f>
        <v>12.5</v>
      </c>
      <c r="R13" s="47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1" t="s">
        <v>239</v>
      </c>
      <c r="B14" s="288" t="n">
        <v>7</v>
      </c>
      <c r="C14" s="289" t="n">
        <v>0</v>
      </c>
      <c r="D14" s="290" t="n">
        <f aca="false">B14+C14</f>
        <v>7</v>
      </c>
      <c r="E14" s="287" t="s">
        <v>236</v>
      </c>
      <c r="F14" s="288" t="n">
        <v>4.5</v>
      </c>
      <c r="G14" s="289" t="n">
        <v>-0.5</v>
      </c>
      <c r="H14" s="290" t="n">
        <f aca="false">F14+G14</f>
        <v>4</v>
      </c>
      <c r="I14" s="275"/>
      <c r="J14" s="291" t="s">
        <v>237</v>
      </c>
      <c r="K14" s="288" t="n">
        <v>7</v>
      </c>
      <c r="L14" s="289" t="n">
        <v>2</v>
      </c>
      <c r="M14" s="290" t="n">
        <f aca="false">K14+L14</f>
        <v>9</v>
      </c>
      <c r="N14" s="291" t="s">
        <v>401</v>
      </c>
      <c r="O14" s="292" t="n">
        <v>6.5</v>
      </c>
      <c r="P14" s="289" t="n">
        <v>0</v>
      </c>
      <c r="Q14" s="290" t="n">
        <f aca="false">O14+P14</f>
        <v>6.5</v>
      </c>
      <c r="R14" s="4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8" t="s">
        <v>272</v>
      </c>
      <c r="B15" s="296" t="n">
        <v>4.5</v>
      </c>
      <c r="C15" s="256" t="n">
        <v>0</v>
      </c>
      <c r="D15" s="297" t="n">
        <f aca="false">B15+C15</f>
        <v>4.5</v>
      </c>
      <c r="E15" s="295" t="s">
        <v>240</v>
      </c>
      <c r="F15" s="296" t="n">
        <v>6.5</v>
      </c>
      <c r="G15" s="256" t="n">
        <v>0</v>
      </c>
      <c r="H15" s="297" t="n">
        <f aca="false">F15+G15</f>
        <v>6.5</v>
      </c>
      <c r="I15" s="275"/>
      <c r="J15" s="298" t="s">
        <v>241</v>
      </c>
      <c r="K15" s="296" t="n">
        <v>6.5</v>
      </c>
      <c r="L15" s="256" t="n">
        <v>1</v>
      </c>
      <c r="M15" s="297" t="n">
        <f aca="false">K15+L15</f>
        <v>7.5</v>
      </c>
      <c r="N15" s="298" t="s">
        <v>407</v>
      </c>
      <c r="O15" s="371" t="s">
        <v>218</v>
      </c>
      <c r="P15" s="419" t="s">
        <v>218</v>
      </c>
      <c r="Q15" s="297" t="s">
        <v>218</v>
      </c>
      <c r="R15" s="47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3"/>
      <c r="B16" s="301"/>
      <c r="C16" s="301"/>
      <c r="D16" s="302"/>
      <c r="E16" s="300"/>
      <c r="F16" s="301"/>
      <c r="G16" s="301"/>
      <c r="H16" s="302"/>
      <c r="I16" s="304"/>
      <c r="J16" s="303"/>
      <c r="K16" s="301"/>
      <c r="L16" s="301"/>
      <c r="M16" s="302"/>
      <c r="N16" s="303"/>
      <c r="O16" s="301"/>
      <c r="P16" s="301"/>
      <c r="Q16" s="302"/>
      <c r="R16" s="47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9" t="s">
        <v>201</v>
      </c>
      <c r="B17" s="310" t="n">
        <v>6</v>
      </c>
      <c r="C17" s="307" t="n">
        <v>-2</v>
      </c>
      <c r="D17" s="308" t="n">
        <f aca="false">B17+C17</f>
        <v>4</v>
      </c>
      <c r="E17" s="305" t="s">
        <v>244</v>
      </c>
      <c r="F17" s="306" t="s">
        <v>245</v>
      </c>
      <c r="G17" s="307" t="s">
        <v>245</v>
      </c>
      <c r="H17" s="308" t="s">
        <v>245</v>
      </c>
      <c r="I17" s="304"/>
      <c r="J17" s="309" t="s">
        <v>246</v>
      </c>
      <c r="K17" s="306" t="s">
        <v>245</v>
      </c>
      <c r="L17" s="307" t="s">
        <v>245</v>
      </c>
      <c r="M17" s="308" t="s">
        <v>245</v>
      </c>
      <c r="N17" s="309" t="s">
        <v>430</v>
      </c>
      <c r="O17" s="306" t="s">
        <v>245</v>
      </c>
      <c r="P17" s="307" t="s">
        <v>245</v>
      </c>
      <c r="Q17" s="308" t="s">
        <v>245</v>
      </c>
      <c r="R17" s="47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5" t="s">
        <v>431</v>
      </c>
      <c r="B18" s="312" t="n">
        <v>6.5</v>
      </c>
      <c r="C18" s="313" t="n">
        <v>0</v>
      </c>
      <c r="D18" s="314" t="n">
        <f aca="false">B18+C18</f>
        <v>6.5</v>
      </c>
      <c r="E18" s="311" t="s">
        <v>432</v>
      </c>
      <c r="F18" s="312" t="n">
        <v>5</v>
      </c>
      <c r="G18" s="313" t="n">
        <v>0</v>
      </c>
      <c r="H18" s="314" t="n">
        <f aca="false">F18+G18</f>
        <v>5</v>
      </c>
      <c r="I18" s="304"/>
      <c r="J18" s="315" t="s">
        <v>250</v>
      </c>
      <c r="K18" s="316" t="s">
        <v>245</v>
      </c>
      <c r="L18" s="313" t="s">
        <v>245</v>
      </c>
      <c r="M18" s="314" t="s">
        <v>245</v>
      </c>
      <c r="N18" s="291" t="s">
        <v>409</v>
      </c>
      <c r="O18" s="288" t="n">
        <v>6</v>
      </c>
      <c r="P18" s="289" t="n">
        <v>3</v>
      </c>
      <c r="Q18" s="290" t="n">
        <f aca="false">O18+P18</f>
        <v>9</v>
      </c>
      <c r="R18" s="47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5" t="s">
        <v>276</v>
      </c>
      <c r="B19" s="312" t="s">
        <v>245</v>
      </c>
      <c r="C19" s="313" t="s">
        <v>245</v>
      </c>
      <c r="D19" s="314" t="s">
        <v>245</v>
      </c>
      <c r="E19" s="311" t="s">
        <v>257</v>
      </c>
      <c r="F19" s="312" t="n">
        <v>6</v>
      </c>
      <c r="G19" s="313" t="n">
        <v>0</v>
      </c>
      <c r="H19" s="314" t="n">
        <f aca="false">F19+G19</f>
        <v>6</v>
      </c>
      <c r="I19" s="304"/>
      <c r="J19" s="315" t="s">
        <v>254</v>
      </c>
      <c r="K19" s="312" t="n">
        <v>6</v>
      </c>
      <c r="L19" s="313" t="n">
        <v>0</v>
      </c>
      <c r="M19" s="314" t="n">
        <f aca="false">K19+L19</f>
        <v>6</v>
      </c>
      <c r="N19" s="315" t="s">
        <v>433</v>
      </c>
      <c r="O19" s="316" t="n">
        <v>5.5</v>
      </c>
      <c r="P19" s="313" t="n">
        <v>-2</v>
      </c>
      <c r="Q19" s="314" t="n">
        <f aca="false">O19+P19</f>
        <v>3.5</v>
      </c>
      <c r="R19" s="47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5" t="s">
        <v>243</v>
      </c>
      <c r="B20" s="312" t="n">
        <v>7</v>
      </c>
      <c r="C20" s="313" t="n">
        <v>3</v>
      </c>
      <c r="D20" s="314" t="n">
        <f aca="false">B20+C20</f>
        <v>10</v>
      </c>
      <c r="E20" s="311" t="s">
        <v>228</v>
      </c>
      <c r="F20" s="312" t="n">
        <v>6</v>
      </c>
      <c r="G20" s="313" t="n">
        <v>0</v>
      </c>
      <c r="H20" s="314" t="n">
        <f aca="false">F20+G20</f>
        <v>6</v>
      </c>
      <c r="I20" s="304"/>
      <c r="J20" s="315" t="s">
        <v>229</v>
      </c>
      <c r="K20" s="312" t="n">
        <v>5.5</v>
      </c>
      <c r="L20" s="313" t="n">
        <v>0</v>
      </c>
      <c r="M20" s="314" t="n">
        <f aca="false">K20+L20</f>
        <v>5.5</v>
      </c>
      <c r="N20" s="315" t="s">
        <v>403</v>
      </c>
      <c r="O20" s="316" t="s">
        <v>245</v>
      </c>
      <c r="P20" s="313" t="s">
        <v>245</v>
      </c>
      <c r="Q20" s="314" t="s">
        <v>245</v>
      </c>
      <c r="R20" s="47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5" t="s">
        <v>264</v>
      </c>
      <c r="B21" s="312" t="n">
        <v>5.5</v>
      </c>
      <c r="C21" s="313" t="n">
        <v>0</v>
      </c>
      <c r="D21" s="314" t="n">
        <f aca="false">B21+C21</f>
        <v>5.5</v>
      </c>
      <c r="E21" s="311" t="s">
        <v>434</v>
      </c>
      <c r="F21" s="312" t="s">
        <v>281</v>
      </c>
      <c r="G21" s="313" t="s">
        <v>281</v>
      </c>
      <c r="H21" s="314" t="s">
        <v>281</v>
      </c>
      <c r="I21" s="304"/>
      <c r="J21" s="315" t="s">
        <v>435</v>
      </c>
      <c r="K21" s="312" t="n">
        <v>6</v>
      </c>
      <c r="L21" s="313" t="n">
        <v>0</v>
      </c>
      <c r="M21" s="314" t="n">
        <f aca="false">K21+L21</f>
        <v>6</v>
      </c>
      <c r="N21" s="315" t="s">
        <v>397</v>
      </c>
      <c r="O21" s="312" t="n">
        <v>5</v>
      </c>
      <c r="P21" s="313" t="n">
        <v>0</v>
      </c>
      <c r="Q21" s="314" t="n">
        <f aca="false">O21+P21</f>
        <v>5</v>
      </c>
      <c r="R21" s="47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5" t="s">
        <v>436</v>
      </c>
      <c r="B22" s="312" t="n">
        <v>6</v>
      </c>
      <c r="C22" s="313" t="n">
        <v>0</v>
      </c>
      <c r="D22" s="314" t="n">
        <f aca="false">B22+C22</f>
        <v>6</v>
      </c>
      <c r="E22" s="311" t="s">
        <v>265</v>
      </c>
      <c r="F22" s="312" t="n">
        <v>5</v>
      </c>
      <c r="G22" s="313" t="n">
        <v>0</v>
      </c>
      <c r="H22" s="314" t="n">
        <f aca="false">F22+G22</f>
        <v>5</v>
      </c>
      <c r="I22" s="304"/>
      <c r="J22" s="315" t="s">
        <v>266</v>
      </c>
      <c r="K22" s="312" t="s">
        <v>245</v>
      </c>
      <c r="L22" s="313" t="s">
        <v>245</v>
      </c>
      <c r="M22" s="314" t="s">
        <v>245</v>
      </c>
      <c r="N22" s="315" t="s">
        <v>395</v>
      </c>
      <c r="O22" s="312" t="n">
        <v>5.5</v>
      </c>
      <c r="P22" s="313" t="n">
        <v>0</v>
      </c>
      <c r="Q22" s="314" t="n">
        <f aca="false">O22+P22</f>
        <v>5.5</v>
      </c>
      <c r="R22" s="47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5" t="s">
        <v>268</v>
      </c>
      <c r="B23" s="312" t="s">
        <v>245</v>
      </c>
      <c r="C23" s="313" t="s">
        <v>245</v>
      </c>
      <c r="D23" s="314" t="s">
        <v>245</v>
      </c>
      <c r="E23" s="311" t="s">
        <v>437</v>
      </c>
      <c r="F23" s="312" t="n">
        <v>5</v>
      </c>
      <c r="G23" s="313" t="n">
        <v>0</v>
      </c>
      <c r="H23" s="314" t="n">
        <f aca="false">F23+G23</f>
        <v>5</v>
      </c>
      <c r="I23" s="304"/>
      <c r="J23" s="315" t="s">
        <v>270</v>
      </c>
      <c r="K23" s="312" t="n">
        <v>5.5</v>
      </c>
      <c r="L23" s="313" t="n">
        <v>0</v>
      </c>
      <c r="M23" s="314" t="n">
        <f aca="false">K23+L23</f>
        <v>5.5</v>
      </c>
      <c r="N23" s="315" t="s">
        <v>417</v>
      </c>
      <c r="O23" s="312" t="n">
        <v>6</v>
      </c>
      <c r="P23" s="313" t="n">
        <v>0</v>
      </c>
      <c r="Q23" s="314" t="n">
        <f aca="false">O23+P23</f>
        <v>6</v>
      </c>
      <c r="R23" s="47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91" t="s">
        <v>213</v>
      </c>
      <c r="B24" s="288" t="n">
        <v>6.5</v>
      </c>
      <c r="C24" s="289" t="n">
        <v>-0.5</v>
      </c>
      <c r="D24" s="290" t="n">
        <f aca="false">B24+C24</f>
        <v>6</v>
      </c>
      <c r="E24" s="315" t="s">
        <v>282</v>
      </c>
      <c r="F24" s="316" t="n">
        <v>5.5</v>
      </c>
      <c r="G24" s="313" t="n">
        <v>-0.5</v>
      </c>
      <c r="H24" s="314" t="n">
        <f aca="false">F24+G24</f>
        <v>5</v>
      </c>
      <c r="I24" s="304"/>
      <c r="J24" s="315" t="s">
        <v>274</v>
      </c>
      <c r="K24" s="312" t="n">
        <v>6</v>
      </c>
      <c r="L24" s="313" t="n">
        <v>0</v>
      </c>
      <c r="M24" s="314" t="n">
        <f aca="false">K24+L24</f>
        <v>6</v>
      </c>
      <c r="N24" s="315" t="s">
        <v>438</v>
      </c>
      <c r="O24" s="312" t="n">
        <v>6</v>
      </c>
      <c r="P24" s="313" t="n">
        <v>0</v>
      </c>
      <c r="Q24" s="314" t="n">
        <f aca="false">O24+P24</f>
        <v>6</v>
      </c>
      <c r="R24" s="47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5" t="s">
        <v>439</v>
      </c>
      <c r="B25" s="312" t="n">
        <v>6.5</v>
      </c>
      <c r="C25" s="313" t="n">
        <v>0</v>
      </c>
      <c r="D25" s="314" t="n">
        <f aca="false">B25+C25</f>
        <v>6.5</v>
      </c>
      <c r="E25" s="311" t="s">
        <v>277</v>
      </c>
      <c r="F25" s="312" t="s">
        <v>245</v>
      </c>
      <c r="G25" s="313" t="s">
        <v>245</v>
      </c>
      <c r="H25" s="314" t="s">
        <v>245</v>
      </c>
      <c r="I25" s="304"/>
      <c r="J25" s="315" t="s">
        <v>278</v>
      </c>
      <c r="K25" s="312" t="n">
        <v>6</v>
      </c>
      <c r="L25" s="313" t="n">
        <v>0</v>
      </c>
      <c r="M25" s="314" t="n">
        <f aca="false">K25+L25</f>
        <v>6</v>
      </c>
      <c r="N25" s="315" t="s">
        <v>440</v>
      </c>
      <c r="O25" s="376" t="n">
        <v>5</v>
      </c>
      <c r="P25" s="443" t="n">
        <v>0</v>
      </c>
      <c r="Q25" s="314" t="n">
        <f aca="false">O25+P25</f>
        <v>5</v>
      </c>
      <c r="R25" s="47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3" t="s">
        <v>283</v>
      </c>
      <c r="B26" s="317" t="s">
        <v>245</v>
      </c>
      <c r="C26" s="318" t="s">
        <v>245</v>
      </c>
      <c r="D26" s="314" t="s">
        <v>245</v>
      </c>
      <c r="E26" s="300" t="s">
        <v>283</v>
      </c>
      <c r="F26" s="317" t="s">
        <v>245</v>
      </c>
      <c r="G26" s="318" t="s">
        <v>245</v>
      </c>
      <c r="H26" s="314" t="s">
        <v>245</v>
      </c>
      <c r="I26" s="304"/>
      <c r="J26" s="303" t="s">
        <v>283</v>
      </c>
      <c r="K26" s="317" t="s">
        <v>245</v>
      </c>
      <c r="L26" s="318" t="s">
        <v>245</v>
      </c>
      <c r="M26" s="314" t="s">
        <v>245</v>
      </c>
      <c r="N26" s="303" t="s">
        <v>385</v>
      </c>
      <c r="O26" s="377" t="n">
        <v>5</v>
      </c>
      <c r="P26" s="318" t="n">
        <v>-0.5</v>
      </c>
      <c r="Q26" s="314" t="n">
        <f aca="false">O26+P26</f>
        <v>4.5</v>
      </c>
      <c r="R26" s="47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8</v>
      </c>
      <c r="B27" s="296" t="n">
        <v>0</v>
      </c>
      <c r="C27" s="256" t="n">
        <v>0</v>
      </c>
      <c r="D27" s="319" t="n">
        <f aca="false">B27+C27</f>
        <v>0</v>
      </c>
      <c r="E27" s="295" t="s">
        <v>285</v>
      </c>
      <c r="F27" s="296" t="n">
        <v>1</v>
      </c>
      <c r="G27" s="256" t="n">
        <v>0</v>
      </c>
      <c r="H27" s="319" t="n">
        <f aca="false">F27+G27</f>
        <v>1</v>
      </c>
      <c r="I27" s="275"/>
      <c r="J27" s="295" t="s">
        <v>286</v>
      </c>
      <c r="K27" s="299" t="n">
        <v>0.5</v>
      </c>
      <c r="L27" s="256" t="n">
        <v>0</v>
      </c>
      <c r="M27" s="319" t="n">
        <f aca="false">K27+L27</f>
        <v>0.5</v>
      </c>
      <c r="N27" s="295" t="s">
        <v>425</v>
      </c>
      <c r="O27" s="296" t="n">
        <v>1</v>
      </c>
      <c r="P27" s="256" t="n">
        <v>0</v>
      </c>
      <c r="Q27" s="319" t="n">
        <f aca="false">O27+P27</f>
        <v>1</v>
      </c>
      <c r="R27" s="47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47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33" t="n">
        <f aca="false">B5+B24+B7+B8+B9+B10+B11+B12+B13+B14+B15+B27</f>
        <v>68</v>
      </c>
      <c r="C29" s="333" t="n">
        <f aca="false">C4+C5+C24+C7+C8+C9+C10+C11+C12+C13+C14+C15+C27</f>
        <v>10.5</v>
      </c>
      <c r="D29" s="334" t="n">
        <f aca="false">C4+D5+D24+D7+D8+D9+D10+D11+D12+D13+D14+D15+D27</f>
        <v>78.5</v>
      </c>
      <c r="E29" s="324"/>
      <c r="F29" s="325" t="n">
        <f aca="false">F5+F6+F7+F8+F9+F10+F11+F12+F13+F14+F15+F27</f>
        <v>70</v>
      </c>
      <c r="G29" s="325" t="n">
        <f aca="false">G4+G5+G6+G7+G8+G9+G10+G11+G12+G13+G14+G15+G27</f>
        <v>6</v>
      </c>
      <c r="H29" s="326" t="n">
        <f aca="false">G4+H5+H6+H7+H8+H9+H10+H11+H12+H13+H14+H15+H27</f>
        <v>76</v>
      </c>
      <c r="I29" s="330"/>
      <c r="J29" s="324"/>
      <c r="K29" s="328" t="n">
        <f aca="false">K5+K6+K7+K8+K9+K10+K11+K12+K13+K14+K15+K27</f>
        <v>69.5</v>
      </c>
      <c r="L29" s="328" t="n">
        <f aca="false">L4+L5+L6+L7+L8+L9+L10+L11+L12+L13+L14+L15+L27</f>
        <v>11</v>
      </c>
      <c r="M29" s="329" t="n">
        <f aca="false">L4+M5+M6+M7+M8+M9+M10+M11+M12+M13+M14+M15+M27</f>
        <v>80.5</v>
      </c>
      <c r="N29" s="324"/>
      <c r="O29" s="426" t="n">
        <f aca="false">O5+O6+O7+O8+O9+O10+O11+O12+O13+O14+O18+O27</f>
        <v>69.5</v>
      </c>
      <c r="P29" s="426" t="n">
        <f aca="false">P4+P5+P6+P7+P8+P9+P10+P11+P12+P13+P14+P18+P27</f>
        <v>6</v>
      </c>
      <c r="Q29" s="427" t="n">
        <f aca="false">P4+Q5+Q6+Q7+Q8+Q9+Q10+Q11+Q12+Q13+Q14+Q18+Q27</f>
        <v>75.5</v>
      </c>
      <c r="R29" s="47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47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444"/>
      <c r="B31" s="348"/>
      <c r="C31" s="348"/>
      <c r="D31" s="349" t="n">
        <v>3</v>
      </c>
      <c r="E31" s="339"/>
      <c r="F31" s="340"/>
      <c r="G31" s="340"/>
      <c r="H31" s="341" t="n">
        <v>3</v>
      </c>
      <c r="I31" s="344"/>
      <c r="J31" s="445"/>
      <c r="K31" s="342"/>
      <c r="L31" s="342"/>
      <c r="M31" s="343" t="n">
        <v>3</v>
      </c>
      <c r="N31" s="433"/>
      <c r="O31" s="434"/>
      <c r="P31" s="434"/>
      <c r="Q31" s="435" t="n">
        <v>2</v>
      </c>
      <c r="R31" s="350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356" t="s">
        <v>289</v>
      </c>
      <c r="B34" s="356"/>
      <c r="C34" s="356"/>
      <c r="D34" s="356"/>
      <c r="E34" s="223" t="s">
        <v>441</v>
      </c>
      <c r="F34" s="223"/>
      <c r="G34" s="223"/>
      <c r="H34" s="223"/>
      <c r="I34" s="352"/>
      <c r="J34" s="221" t="s">
        <v>442</v>
      </c>
      <c r="K34" s="221"/>
      <c r="L34" s="221"/>
      <c r="M34" s="221"/>
      <c r="N34" s="216" t="s">
        <v>443</v>
      </c>
      <c r="O34" s="216"/>
      <c r="P34" s="216"/>
      <c r="Q34" s="216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59" t="s">
        <v>195</v>
      </c>
      <c r="B35" s="360" t="s">
        <v>196</v>
      </c>
      <c r="C35" s="361" t="n">
        <v>2</v>
      </c>
      <c r="D35" s="360" t="s">
        <v>197</v>
      </c>
      <c r="E35" s="363" t="s">
        <v>195</v>
      </c>
      <c r="F35" s="364" t="s">
        <v>196</v>
      </c>
      <c r="G35" s="365" t="n">
        <v>0</v>
      </c>
      <c r="H35" s="364" t="s">
        <v>197</v>
      </c>
      <c r="I35" s="352"/>
      <c r="J35" s="366" t="s">
        <v>195</v>
      </c>
      <c r="K35" s="366" t="s">
        <v>196</v>
      </c>
      <c r="L35" s="366" t="n">
        <v>2</v>
      </c>
      <c r="M35" s="366" t="s">
        <v>197</v>
      </c>
      <c r="N35" s="412" t="s">
        <v>195</v>
      </c>
      <c r="O35" s="413" t="s">
        <v>196</v>
      </c>
      <c r="P35" s="414" t="n">
        <v>0</v>
      </c>
      <c r="Q35" s="413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293</v>
      </c>
      <c r="B36" s="368" t="n">
        <v>6.5</v>
      </c>
      <c r="C36" s="283" t="n">
        <v>-2</v>
      </c>
      <c r="D36" s="284" t="n">
        <f aca="false">B36+C36</f>
        <v>4.5</v>
      </c>
      <c r="E36" s="281" t="s">
        <v>444</v>
      </c>
      <c r="F36" s="282" t="n">
        <v>6</v>
      </c>
      <c r="G36" s="283" t="n">
        <v>-1</v>
      </c>
      <c r="H36" s="284" t="n">
        <f aca="false">F36+G36</f>
        <v>5</v>
      </c>
      <c r="I36" s="352"/>
      <c r="J36" s="281" t="s">
        <v>340</v>
      </c>
      <c r="K36" s="286" t="n">
        <v>6.5</v>
      </c>
      <c r="L36" s="283" t="n">
        <v>-1</v>
      </c>
      <c r="M36" s="290" t="n">
        <f aca="false">K36+L36</f>
        <v>5.5</v>
      </c>
      <c r="N36" s="281" t="s">
        <v>384</v>
      </c>
      <c r="O36" s="282" t="n">
        <v>5</v>
      </c>
      <c r="P36" s="283" t="n">
        <v>-2</v>
      </c>
      <c r="Q36" s="284" t="n">
        <f aca="false">O36+P36</f>
        <v>3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91" t="s">
        <v>301</v>
      </c>
      <c r="B37" s="293" t="n">
        <v>5.5</v>
      </c>
      <c r="C37" s="289" t="n">
        <v>-1.5</v>
      </c>
      <c r="D37" s="290" t="n">
        <f aca="false">B37+C37</f>
        <v>4</v>
      </c>
      <c r="E37" s="287" t="s">
        <v>299</v>
      </c>
      <c r="F37" s="288" t="n">
        <v>7.5</v>
      </c>
      <c r="G37" s="289" t="n">
        <v>0</v>
      </c>
      <c r="H37" s="290" t="n">
        <f aca="false">F37+G37</f>
        <v>7.5</v>
      </c>
      <c r="I37" s="352"/>
      <c r="J37" s="291" t="s">
        <v>445</v>
      </c>
      <c r="K37" s="288" t="n">
        <v>5.5</v>
      </c>
      <c r="L37" s="289" t="n">
        <v>0</v>
      </c>
      <c r="M37" s="290" t="n">
        <f aca="false">K37+L37</f>
        <v>5.5</v>
      </c>
      <c r="N37" s="291" t="s">
        <v>386</v>
      </c>
      <c r="O37" s="288" t="n">
        <v>6.5</v>
      </c>
      <c r="P37" s="289" t="n">
        <v>0</v>
      </c>
      <c r="Q37" s="290" t="n">
        <f aca="false">O37+P37</f>
        <v>6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91" t="s">
        <v>365</v>
      </c>
      <c r="B38" s="288" t="n">
        <v>5.5</v>
      </c>
      <c r="C38" s="289" t="n">
        <v>0</v>
      </c>
      <c r="D38" s="290" t="n">
        <f aca="false">B38+C38</f>
        <v>5.5</v>
      </c>
      <c r="E38" s="287" t="s">
        <v>367</v>
      </c>
      <c r="F38" s="288" t="n">
        <v>5.5</v>
      </c>
      <c r="G38" s="289" t="n">
        <v>0</v>
      </c>
      <c r="H38" s="290" t="n">
        <f aca="false">F38+G38</f>
        <v>5.5</v>
      </c>
      <c r="I38" s="352"/>
      <c r="J38" s="291" t="s">
        <v>304</v>
      </c>
      <c r="K38" s="288" t="n">
        <v>6</v>
      </c>
      <c r="L38" s="289" t="n">
        <v>-0.5</v>
      </c>
      <c r="M38" s="290" t="n">
        <f aca="false">K38+L38</f>
        <v>5.5</v>
      </c>
      <c r="N38" s="291" t="s">
        <v>422</v>
      </c>
      <c r="O38" s="288" t="n">
        <v>5.5</v>
      </c>
      <c r="P38" s="289" t="n">
        <v>0</v>
      </c>
      <c r="Q38" s="446" t="n">
        <f aca="false">O38+P38</f>
        <v>5.5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446</v>
      </c>
      <c r="B39" s="293" t="n">
        <v>5</v>
      </c>
      <c r="C39" s="289" t="n">
        <v>-1.5</v>
      </c>
      <c r="D39" s="290" t="n">
        <f aca="false">B39+C39</f>
        <v>3.5</v>
      </c>
      <c r="E39" s="287" t="s">
        <v>307</v>
      </c>
      <c r="F39" s="288" t="n">
        <v>5.5</v>
      </c>
      <c r="G39" s="289" t="n">
        <v>0</v>
      </c>
      <c r="H39" s="290" t="n">
        <f aca="false">F39+G39</f>
        <v>5.5</v>
      </c>
      <c r="I39" s="352"/>
      <c r="J39" s="415" t="s">
        <v>352</v>
      </c>
      <c r="K39" s="447" t="n">
        <v>2</v>
      </c>
      <c r="L39" s="417" t="n">
        <v>0</v>
      </c>
      <c r="M39" s="418" t="n">
        <f aca="false">K39+L39</f>
        <v>2</v>
      </c>
      <c r="N39" s="291" t="s">
        <v>390</v>
      </c>
      <c r="O39" s="293" t="n">
        <v>6.5</v>
      </c>
      <c r="P39" s="294" t="n">
        <v>0</v>
      </c>
      <c r="Q39" s="446" t="n">
        <f aca="false">O39+P39</f>
        <v>6.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91" t="s">
        <v>357</v>
      </c>
      <c r="B40" s="293" t="n">
        <v>6</v>
      </c>
      <c r="C40" s="289" t="n">
        <v>0</v>
      </c>
      <c r="D40" s="290" t="n">
        <f aca="false">B40+C40</f>
        <v>6</v>
      </c>
      <c r="E40" s="287" t="s">
        <v>355</v>
      </c>
      <c r="F40" s="288" t="n">
        <v>6.5</v>
      </c>
      <c r="G40" s="289" t="n">
        <v>0</v>
      </c>
      <c r="H40" s="290" t="n">
        <f aca="false">F40+G40</f>
        <v>6.5</v>
      </c>
      <c r="I40" s="352"/>
      <c r="J40" s="291" t="s">
        <v>447</v>
      </c>
      <c r="K40" s="288" t="n">
        <v>5</v>
      </c>
      <c r="L40" s="289" t="n">
        <v>0</v>
      </c>
      <c r="M40" s="290" t="n">
        <f aca="false">K40+L40</f>
        <v>5</v>
      </c>
      <c r="N40" s="291" t="s">
        <v>448</v>
      </c>
      <c r="O40" s="288" t="n">
        <v>6</v>
      </c>
      <c r="P40" s="289" t="n">
        <v>0</v>
      </c>
      <c r="Q40" s="290" t="n">
        <f aca="false">O40+P40</f>
        <v>6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91" t="s">
        <v>313</v>
      </c>
      <c r="B41" s="292" t="s">
        <v>218</v>
      </c>
      <c r="C41" s="289" t="s">
        <v>218</v>
      </c>
      <c r="D41" s="290" t="s">
        <v>218</v>
      </c>
      <c r="E41" s="287" t="s">
        <v>315</v>
      </c>
      <c r="F41" s="288" t="n">
        <v>6</v>
      </c>
      <c r="G41" s="289" t="n">
        <v>0</v>
      </c>
      <c r="H41" s="290" t="n">
        <f aca="false">F41+G41</f>
        <v>6</v>
      </c>
      <c r="I41" s="352"/>
      <c r="J41" s="291" t="s">
        <v>356</v>
      </c>
      <c r="K41" s="288" t="n">
        <v>6</v>
      </c>
      <c r="L41" s="289" t="n">
        <v>0</v>
      </c>
      <c r="M41" s="290" t="n">
        <f aca="false">K41+L41</f>
        <v>6</v>
      </c>
      <c r="N41" s="291" t="s">
        <v>412</v>
      </c>
      <c r="O41" s="288" t="n">
        <v>6</v>
      </c>
      <c r="P41" s="289" t="n">
        <v>0</v>
      </c>
      <c r="Q41" s="290" t="n">
        <f aca="false">O41+P41</f>
        <v>6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91" t="s">
        <v>317</v>
      </c>
      <c r="B42" s="293" t="n">
        <v>7</v>
      </c>
      <c r="C42" s="289" t="n">
        <v>-0.5</v>
      </c>
      <c r="D42" s="290" t="n">
        <f aca="false">B42+C42</f>
        <v>6.5</v>
      </c>
      <c r="E42" s="287" t="s">
        <v>319</v>
      </c>
      <c r="F42" s="288" t="s">
        <v>218</v>
      </c>
      <c r="G42" s="289" t="s">
        <v>218</v>
      </c>
      <c r="H42" s="290" t="s">
        <v>218</v>
      </c>
      <c r="I42" s="352"/>
      <c r="J42" s="291" t="s">
        <v>449</v>
      </c>
      <c r="K42" s="288" t="n">
        <v>5</v>
      </c>
      <c r="L42" s="289" t="n">
        <v>0</v>
      </c>
      <c r="M42" s="290" t="n">
        <f aca="false">K42+L42</f>
        <v>5</v>
      </c>
      <c r="N42" s="291" t="s">
        <v>394</v>
      </c>
      <c r="O42" s="288" t="s">
        <v>218</v>
      </c>
      <c r="P42" s="289" t="s">
        <v>218</v>
      </c>
      <c r="Q42" s="290" t="s">
        <v>218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91" t="s">
        <v>450</v>
      </c>
      <c r="B43" s="293" t="s">
        <v>218</v>
      </c>
      <c r="C43" s="289" t="s">
        <v>218</v>
      </c>
      <c r="D43" s="290" t="s">
        <v>218</v>
      </c>
      <c r="E43" s="287" t="s">
        <v>311</v>
      </c>
      <c r="F43" s="288" t="s">
        <v>218</v>
      </c>
      <c r="G43" s="289" t="s">
        <v>218</v>
      </c>
      <c r="H43" s="290" t="s">
        <v>218</v>
      </c>
      <c r="I43" s="352"/>
      <c r="J43" s="291" t="s">
        <v>316</v>
      </c>
      <c r="K43" s="288" t="n">
        <v>6</v>
      </c>
      <c r="L43" s="289" t="n">
        <v>0</v>
      </c>
      <c r="M43" s="290" t="n">
        <f aca="false">K43+L43</f>
        <v>6</v>
      </c>
      <c r="N43" s="291" t="s">
        <v>398</v>
      </c>
      <c r="O43" s="288" t="n">
        <v>6.5</v>
      </c>
      <c r="P43" s="289" t="n">
        <v>0</v>
      </c>
      <c r="Q43" s="290" t="n">
        <f aca="false">O43+P43</f>
        <v>6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91" t="s">
        <v>333</v>
      </c>
      <c r="B44" s="293" t="n">
        <v>7</v>
      </c>
      <c r="C44" s="289" t="n">
        <v>3</v>
      </c>
      <c r="D44" s="290" t="n">
        <f aca="false">B44+C44</f>
        <v>10</v>
      </c>
      <c r="E44" s="287" t="s">
        <v>327</v>
      </c>
      <c r="F44" s="288" t="n">
        <v>6</v>
      </c>
      <c r="G44" s="289" t="n">
        <v>0</v>
      </c>
      <c r="H44" s="290" t="n">
        <f aca="false">F44+G44</f>
        <v>6</v>
      </c>
      <c r="I44" s="352"/>
      <c r="J44" s="291" t="s">
        <v>324</v>
      </c>
      <c r="K44" s="288" t="n">
        <v>5.5</v>
      </c>
      <c r="L44" s="289" t="n">
        <v>0</v>
      </c>
      <c r="M44" s="290" t="n">
        <f aca="false">K44+L44</f>
        <v>5.5</v>
      </c>
      <c r="N44" s="291" t="s">
        <v>451</v>
      </c>
      <c r="O44" s="288" t="s">
        <v>218</v>
      </c>
      <c r="P44" s="289" t="s">
        <v>218</v>
      </c>
      <c r="Q44" s="290" t="s">
        <v>218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91" t="s">
        <v>329</v>
      </c>
      <c r="B45" s="293" t="n">
        <v>5.5</v>
      </c>
      <c r="C45" s="289" t="n">
        <v>0</v>
      </c>
      <c r="D45" s="290" t="n">
        <f aca="false">B45+C45</f>
        <v>5.5</v>
      </c>
      <c r="E45" s="287" t="s">
        <v>331</v>
      </c>
      <c r="F45" s="288" t="n">
        <v>6</v>
      </c>
      <c r="G45" s="289" t="n">
        <v>-0.5</v>
      </c>
      <c r="H45" s="290" t="n">
        <f aca="false">F45+G45</f>
        <v>5.5</v>
      </c>
      <c r="I45" s="352"/>
      <c r="J45" s="291" t="s">
        <v>375</v>
      </c>
      <c r="K45" s="288" t="n">
        <v>5</v>
      </c>
      <c r="L45" s="289" t="n">
        <v>0</v>
      </c>
      <c r="M45" s="290" t="n">
        <f aca="false">K45+L45</f>
        <v>5</v>
      </c>
      <c r="N45" s="291" t="s">
        <v>402</v>
      </c>
      <c r="O45" s="288" t="n">
        <v>6.5</v>
      </c>
      <c r="P45" s="289" t="n">
        <v>-0.5</v>
      </c>
      <c r="Q45" s="290" t="n">
        <f aca="false">O45+P45</f>
        <v>6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8" t="s">
        <v>345</v>
      </c>
      <c r="B46" s="296" t="n">
        <v>6</v>
      </c>
      <c r="C46" s="256" t="n">
        <v>0</v>
      </c>
      <c r="D46" s="297" t="n">
        <f aca="false">B46+C46</f>
        <v>6</v>
      </c>
      <c r="E46" s="295" t="s">
        <v>335</v>
      </c>
      <c r="F46" s="296" t="n">
        <v>7</v>
      </c>
      <c r="G46" s="256" t="n">
        <v>3</v>
      </c>
      <c r="H46" s="297" t="n">
        <f aca="false">F46+G46</f>
        <v>10</v>
      </c>
      <c r="I46" s="352"/>
      <c r="J46" s="298" t="s">
        <v>336</v>
      </c>
      <c r="K46" s="296" t="n">
        <v>7</v>
      </c>
      <c r="L46" s="256" t="n">
        <v>2</v>
      </c>
      <c r="M46" s="297" t="n">
        <f aca="false">K46+L46</f>
        <v>9</v>
      </c>
      <c r="N46" s="298" t="s">
        <v>404</v>
      </c>
      <c r="O46" s="296" t="n">
        <v>5.5</v>
      </c>
      <c r="P46" s="256" t="n">
        <v>0</v>
      </c>
      <c r="Q46" s="297" t="n">
        <f aca="false">O46+P46</f>
        <v>5.5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3"/>
      <c r="B47" s="301"/>
      <c r="C47" s="301"/>
      <c r="D47" s="302"/>
      <c r="E47" s="300"/>
      <c r="F47" s="372"/>
      <c r="G47" s="301"/>
      <c r="H47" s="302"/>
      <c r="I47" s="352"/>
      <c r="J47" s="303"/>
      <c r="K47" s="301"/>
      <c r="L47" s="301"/>
      <c r="M47" s="302"/>
      <c r="N47" s="303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9" t="s">
        <v>452</v>
      </c>
      <c r="B48" s="373" t="n">
        <v>6.5</v>
      </c>
      <c r="C48" s="307" t="n">
        <v>-2</v>
      </c>
      <c r="D48" s="308" t="n">
        <f aca="false">B48+C48</f>
        <v>4.5</v>
      </c>
      <c r="E48" s="305" t="s">
        <v>295</v>
      </c>
      <c r="F48" s="310" t="s">
        <v>245</v>
      </c>
      <c r="G48" s="307" t="s">
        <v>245</v>
      </c>
      <c r="H48" s="308" t="s">
        <v>245</v>
      </c>
      <c r="I48" s="352"/>
      <c r="J48" s="309" t="s">
        <v>372</v>
      </c>
      <c r="K48" s="306" t="s">
        <v>245</v>
      </c>
      <c r="L48" s="307" t="s">
        <v>245</v>
      </c>
      <c r="M48" s="308" t="s">
        <v>245</v>
      </c>
      <c r="N48" s="309" t="s">
        <v>453</v>
      </c>
      <c r="O48" s="306" t="s">
        <v>245</v>
      </c>
      <c r="P48" s="307" t="s">
        <v>245</v>
      </c>
      <c r="Q48" s="308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5" t="s">
        <v>349</v>
      </c>
      <c r="B49" s="375" t="n">
        <v>6.5</v>
      </c>
      <c r="C49" s="313" t="n">
        <v>2</v>
      </c>
      <c r="D49" s="314" t="n">
        <f aca="false">B49+C49</f>
        <v>8.5</v>
      </c>
      <c r="E49" s="311" t="s">
        <v>347</v>
      </c>
      <c r="F49" s="312" t="s">
        <v>281</v>
      </c>
      <c r="G49" s="313" t="s">
        <v>281</v>
      </c>
      <c r="H49" s="314" t="s">
        <v>281</v>
      </c>
      <c r="I49" s="352"/>
      <c r="J49" s="315" t="s">
        <v>368</v>
      </c>
      <c r="K49" s="312" t="s">
        <v>281</v>
      </c>
      <c r="L49" s="313" t="s">
        <v>281</v>
      </c>
      <c r="M49" s="314" t="s">
        <v>281</v>
      </c>
      <c r="N49" s="315" t="s">
        <v>400</v>
      </c>
      <c r="O49" s="316" t="s">
        <v>245</v>
      </c>
      <c r="P49" s="313" t="s">
        <v>245</v>
      </c>
      <c r="Q49" s="314" t="s">
        <v>24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5" t="s">
        <v>361</v>
      </c>
      <c r="B50" s="375" t="s">
        <v>245</v>
      </c>
      <c r="C50" s="313" t="s">
        <v>245</v>
      </c>
      <c r="D50" s="314" t="s">
        <v>245</v>
      </c>
      <c r="E50" s="311" t="s">
        <v>343</v>
      </c>
      <c r="F50" s="312" t="s">
        <v>245</v>
      </c>
      <c r="G50" s="313" t="s">
        <v>245</v>
      </c>
      <c r="H50" s="314" t="s">
        <v>245</v>
      </c>
      <c r="I50" s="352"/>
      <c r="J50" s="315" t="s">
        <v>308</v>
      </c>
      <c r="K50" s="312" t="s">
        <v>245</v>
      </c>
      <c r="L50" s="313" t="s">
        <v>245</v>
      </c>
      <c r="M50" s="314" t="s">
        <v>245</v>
      </c>
      <c r="N50" s="315" t="s">
        <v>410</v>
      </c>
      <c r="O50" s="316" t="s">
        <v>245</v>
      </c>
      <c r="P50" s="313" t="s">
        <v>245</v>
      </c>
      <c r="Q50" s="314" t="s">
        <v>24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5" t="s">
        <v>353</v>
      </c>
      <c r="B51" s="375" t="n">
        <v>6.5</v>
      </c>
      <c r="C51" s="313" t="n">
        <v>0</v>
      </c>
      <c r="D51" s="314" t="n">
        <f aca="false">B51+C51</f>
        <v>6.5</v>
      </c>
      <c r="E51" s="311" t="s">
        <v>351</v>
      </c>
      <c r="F51" s="312" t="n">
        <v>5.5</v>
      </c>
      <c r="G51" s="313" t="n">
        <v>0</v>
      </c>
      <c r="H51" s="314" t="n">
        <f aca="false">F51+G51</f>
        <v>5.5</v>
      </c>
      <c r="I51" s="352"/>
      <c r="J51" s="315" t="s">
        <v>454</v>
      </c>
      <c r="K51" s="312" t="n">
        <v>7</v>
      </c>
      <c r="L51" s="313" t="n">
        <v>0</v>
      </c>
      <c r="M51" s="314" t="n">
        <f aca="false">K51+L51</f>
        <v>7</v>
      </c>
      <c r="N51" s="315" t="s">
        <v>408</v>
      </c>
      <c r="O51" s="312" t="s">
        <v>245</v>
      </c>
      <c r="P51" s="313" t="s">
        <v>245</v>
      </c>
      <c r="Q51" s="314" t="s">
        <v>24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291" t="s">
        <v>455</v>
      </c>
      <c r="B52" s="370" t="n">
        <v>5.5</v>
      </c>
      <c r="C52" s="289" t="n">
        <v>0</v>
      </c>
      <c r="D52" s="290" t="n">
        <f aca="false">B52+C52</f>
        <v>5.5</v>
      </c>
      <c r="E52" s="287" t="s">
        <v>359</v>
      </c>
      <c r="F52" s="288" t="n">
        <v>5.5</v>
      </c>
      <c r="G52" s="289" t="n">
        <v>0</v>
      </c>
      <c r="H52" s="290" t="n">
        <f aca="false">F52+G52</f>
        <v>5.5</v>
      </c>
      <c r="I52" s="352"/>
      <c r="J52" s="315" t="s">
        <v>312</v>
      </c>
      <c r="K52" s="312" t="n">
        <v>5.5</v>
      </c>
      <c r="L52" s="313" t="n">
        <v>0</v>
      </c>
      <c r="M52" s="314" t="n">
        <f aca="false">K52+L52</f>
        <v>5.5</v>
      </c>
      <c r="N52" s="291" t="s">
        <v>396</v>
      </c>
      <c r="O52" s="288" t="n">
        <v>5.5</v>
      </c>
      <c r="P52" s="289" t="n">
        <v>0</v>
      </c>
      <c r="Q52" s="290" t="n">
        <f aca="false">O52+P52</f>
        <v>5.5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291" t="s">
        <v>309</v>
      </c>
      <c r="B53" s="293" t="n">
        <v>5</v>
      </c>
      <c r="C53" s="289" t="n">
        <v>0</v>
      </c>
      <c r="D53" s="290" t="n">
        <f aca="false">B53+C53</f>
        <v>5</v>
      </c>
      <c r="E53" s="287" t="s">
        <v>456</v>
      </c>
      <c r="F53" s="288" t="n">
        <v>7</v>
      </c>
      <c r="G53" s="289" t="n">
        <v>3</v>
      </c>
      <c r="H53" s="290" t="n">
        <f aca="false">F53+G53</f>
        <v>10</v>
      </c>
      <c r="I53" s="352"/>
      <c r="J53" s="315" t="s">
        <v>457</v>
      </c>
      <c r="K53" s="316" t="s">
        <v>245</v>
      </c>
      <c r="L53" s="313" t="s">
        <v>245</v>
      </c>
      <c r="M53" s="314" t="s">
        <v>245</v>
      </c>
      <c r="N53" s="291" t="s">
        <v>458</v>
      </c>
      <c r="O53" s="288" t="n">
        <v>5.5</v>
      </c>
      <c r="P53" s="289" t="n">
        <v>0</v>
      </c>
      <c r="Q53" s="290" t="n">
        <f aca="false">O53+P53</f>
        <v>5.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5" t="s">
        <v>369</v>
      </c>
      <c r="B54" s="376" t="s">
        <v>245</v>
      </c>
      <c r="C54" s="313" t="s">
        <v>245</v>
      </c>
      <c r="D54" s="314" t="s">
        <v>245</v>
      </c>
      <c r="E54" s="311" t="s">
        <v>363</v>
      </c>
      <c r="F54" s="312" t="n">
        <v>6</v>
      </c>
      <c r="G54" s="313" t="n">
        <v>3</v>
      </c>
      <c r="H54" s="314" t="n">
        <f aca="false">F54+G54</f>
        <v>9</v>
      </c>
      <c r="I54" s="352"/>
      <c r="J54" s="315" t="s">
        <v>364</v>
      </c>
      <c r="K54" s="316" t="s">
        <v>245</v>
      </c>
      <c r="L54" s="313" t="s">
        <v>245</v>
      </c>
      <c r="M54" s="314" t="s">
        <v>245</v>
      </c>
      <c r="N54" s="315" t="s">
        <v>414</v>
      </c>
      <c r="O54" s="316" t="n">
        <v>5.5</v>
      </c>
      <c r="P54" s="313" t="n">
        <v>0</v>
      </c>
      <c r="Q54" s="314" t="n">
        <f aca="false">O54+P54</f>
        <v>5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5" t="s">
        <v>373</v>
      </c>
      <c r="B55" s="312" t="n">
        <v>6</v>
      </c>
      <c r="C55" s="313" t="n">
        <v>-0.5</v>
      </c>
      <c r="D55" s="314" t="n">
        <f aca="false">B55+C55</f>
        <v>5.5</v>
      </c>
      <c r="E55" s="311" t="s">
        <v>459</v>
      </c>
      <c r="F55" s="312" t="n">
        <v>5.5</v>
      </c>
      <c r="G55" s="313" t="n">
        <v>0</v>
      </c>
      <c r="H55" s="314" t="n">
        <f aca="false">F55+G55</f>
        <v>5.5</v>
      </c>
      <c r="I55" s="352"/>
      <c r="J55" s="315" t="s">
        <v>300</v>
      </c>
      <c r="K55" s="312" t="s">
        <v>245</v>
      </c>
      <c r="L55" s="313" t="s">
        <v>245</v>
      </c>
      <c r="M55" s="314" t="s">
        <v>245</v>
      </c>
      <c r="N55" s="315" t="s">
        <v>460</v>
      </c>
      <c r="O55" s="312" t="n">
        <v>6</v>
      </c>
      <c r="P55" s="313" t="n">
        <v>0</v>
      </c>
      <c r="Q55" s="314" t="n">
        <f aca="false">O55+P55</f>
        <v>6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5" t="s">
        <v>305</v>
      </c>
      <c r="B56" s="312" t="n">
        <v>6</v>
      </c>
      <c r="C56" s="313" t="n">
        <v>0</v>
      </c>
      <c r="D56" s="314" t="n">
        <f aca="false">B56+C56</f>
        <v>6</v>
      </c>
      <c r="E56" s="311" t="s">
        <v>461</v>
      </c>
      <c r="F56" s="312" t="n">
        <v>6.5</v>
      </c>
      <c r="G56" s="313" t="n">
        <v>0</v>
      </c>
      <c r="H56" s="314" t="n">
        <f aca="false">F56+G56</f>
        <v>6.5</v>
      </c>
      <c r="I56" s="352"/>
      <c r="J56" s="315" t="s">
        <v>462</v>
      </c>
      <c r="K56" s="316" t="s">
        <v>245</v>
      </c>
      <c r="L56" s="313" t="s">
        <v>245</v>
      </c>
      <c r="M56" s="314" t="s">
        <v>245</v>
      </c>
      <c r="N56" s="315" t="s">
        <v>424</v>
      </c>
      <c r="O56" s="312" t="n">
        <v>6</v>
      </c>
      <c r="P56" s="313" t="n">
        <v>-0.5</v>
      </c>
      <c r="Q56" s="314" t="n">
        <f aca="false">O56+P56</f>
        <v>5.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3" t="s">
        <v>463</v>
      </c>
      <c r="B57" s="377" t="n">
        <v>6.5</v>
      </c>
      <c r="C57" s="318" t="n">
        <v>0</v>
      </c>
      <c r="D57" s="314" t="n">
        <f aca="false">B57+C57</f>
        <v>6.5</v>
      </c>
      <c r="E57" s="300" t="s">
        <v>283</v>
      </c>
      <c r="F57" s="377" t="s">
        <v>245</v>
      </c>
      <c r="G57" s="318" t="s">
        <v>245</v>
      </c>
      <c r="H57" s="314" t="s">
        <v>245</v>
      </c>
      <c r="I57" s="352"/>
      <c r="J57" s="303" t="s">
        <v>464</v>
      </c>
      <c r="K57" s="317" t="s">
        <v>245</v>
      </c>
      <c r="L57" s="318" t="s">
        <v>245</v>
      </c>
      <c r="M57" s="314" t="s">
        <v>245</v>
      </c>
      <c r="N57" s="303" t="s">
        <v>465</v>
      </c>
      <c r="O57" s="317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376</v>
      </c>
      <c r="B58" s="448" t="n">
        <v>0</v>
      </c>
      <c r="C58" s="256" t="n">
        <v>0</v>
      </c>
      <c r="D58" s="319" t="n">
        <f aca="false">B58+C58</f>
        <v>0</v>
      </c>
      <c r="E58" s="295" t="s">
        <v>378</v>
      </c>
      <c r="F58" s="296" t="n">
        <v>-1</v>
      </c>
      <c r="G58" s="256" t="n">
        <v>0</v>
      </c>
      <c r="H58" s="319" t="n">
        <f aca="false">F58+G58</f>
        <v>-1</v>
      </c>
      <c r="I58" s="352"/>
      <c r="J58" s="298" t="s">
        <v>379</v>
      </c>
      <c r="K58" s="299" t="n">
        <v>-0.5</v>
      </c>
      <c r="L58" s="256" t="n">
        <v>0</v>
      </c>
      <c r="M58" s="319" t="n">
        <f aca="false">K58+L58</f>
        <v>-0.5</v>
      </c>
      <c r="N58" s="295" t="s">
        <v>426</v>
      </c>
      <c r="O58" s="296" t="n">
        <v>1</v>
      </c>
      <c r="P58" s="256" t="n">
        <v>0</v>
      </c>
      <c r="Q58" s="319" t="n">
        <f aca="false">O58+P58</f>
        <v>1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425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0" t="n">
        <f aca="false">B36+B37+B38+B39+B40+B53+B42+B52+B44+B45+B46+B58</f>
        <v>64.5</v>
      </c>
      <c r="C60" s="380" t="n">
        <f aca="false">C35+C36+C37+C38+C39+C40+C53+C42+C52+C44+C45+C46+C58</f>
        <v>-0.5</v>
      </c>
      <c r="D60" s="381" t="n">
        <f aca="false">C35+D36+D37+D38+D39+D40+D53+D42+D52+D44+D45+D46+D58</f>
        <v>64</v>
      </c>
      <c r="E60" s="324"/>
      <c r="F60" s="384" t="n">
        <f aca="false">F36+F37+F38+F39+F40+F41+F52+F53+F44+F45+F46+F58</f>
        <v>67.5</v>
      </c>
      <c r="G60" s="384" t="n">
        <f aca="false">G35+G36+G37+G38+G39+G40+G41+G52+G53+G44+G45+G46+G58</f>
        <v>4.5</v>
      </c>
      <c r="H60" s="385" t="n">
        <f aca="false">G35+H36+H37+H38+H39+H40+H41+H52+H53+H44+H45+H46+H58</f>
        <v>72</v>
      </c>
      <c r="I60" s="352"/>
      <c r="J60" s="324"/>
      <c r="K60" s="386" t="n">
        <f aca="false">K36+K37+K38+K39+K40+K41+K42+K43+K44+K45+K46+K58</f>
        <v>59</v>
      </c>
      <c r="L60" s="386" t="n">
        <f aca="false">L35+L36+L37+L38+L39+L40+L41+L42+L43+L44+L45+L46+L58</f>
        <v>2.5</v>
      </c>
      <c r="M60" s="387" t="n">
        <f aca="false">L35+M36+M37+M38+M39+M40+M41+M42+M43+M44+M45+M46+M58</f>
        <v>61.5</v>
      </c>
      <c r="N60" s="324"/>
      <c r="O60" s="429" t="n">
        <f aca="false">O36+O37+O38+O39+O40+O41+O52+O43+O53+O45+O46+O58</f>
        <v>66</v>
      </c>
      <c r="P60" s="429" t="n">
        <f aca="false">P35+P36+P37+P38+P39+P40+P41+P52+P43+P53+P45+P46+P58</f>
        <v>-2.5</v>
      </c>
      <c r="Q60" s="430" t="n">
        <f aca="false">P35+Q36+Q37+Q38+Q39+Q40+Q41+Q52+Q43+Q53+Q45+Q46+Q58</f>
        <v>63.5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89"/>
      <c r="B62" s="390"/>
      <c r="C62" s="390"/>
      <c r="D62" s="391" t="n">
        <v>0</v>
      </c>
      <c r="E62" s="396"/>
      <c r="F62" s="397"/>
      <c r="G62" s="397"/>
      <c r="H62" s="398" t="n">
        <v>2</v>
      </c>
      <c r="I62" s="395"/>
      <c r="J62" s="399"/>
      <c r="K62" s="400"/>
      <c r="L62" s="400"/>
      <c r="M62" s="401" t="n">
        <v>0</v>
      </c>
      <c r="N62" s="437"/>
      <c r="O62" s="438"/>
      <c r="P62" s="438"/>
      <c r="Q62" s="439" t="n">
        <v>0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357" t="s">
        <v>290</v>
      </c>
      <c r="F65" s="357"/>
      <c r="G65" s="357"/>
      <c r="H65" s="357"/>
      <c r="I65" s="408"/>
      <c r="J65" s="207" t="s">
        <v>466</v>
      </c>
      <c r="K65" s="207"/>
      <c r="L65" s="207"/>
      <c r="M65" s="207"/>
      <c r="N65" s="5"/>
      <c r="O65" s="5"/>
      <c r="P65" s="5"/>
      <c r="Q65" s="5"/>
      <c r="R65" s="5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362" t="s">
        <v>195</v>
      </c>
      <c r="F66" s="362" t="s">
        <v>196</v>
      </c>
      <c r="G66" s="362" t="n">
        <v>2</v>
      </c>
      <c r="H66" s="362" t="s">
        <v>197</v>
      </c>
      <c r="I66" s="47"/>
      <c r="J66" s="276" t="s">
        <v>195</v>
      </c>
      <c r="K66" s="277" t="s">
        <v>196</v>
      </c>
      <c r="L66" s="278" t="n">
        <v>0</v>
      </c>
      <c r="M66" s="277" t="s">
        <v>197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467</v>
      </c>
      <c r="F67" s="368" t="n">
        <v>6.5</v>
      </c>
      <c r="G67" s="283" t="n">
        <v>-1</v>
      </c>
      <c r="H67" s="284" t="n">
        <f aca="false">F67+G67</f>
        <v>5.5</v>
      </c>
      <c r="I67" s="47"/>
      <c r="J67" s="281" t="s">
        <v>247</v>
      </c>
      <c r="K67" s="286" t="n">
        <v>6.5</v>
      </c>
      <c r="L67" s="283" t="n">
        <v>-1</v>
      </c>
      <c r="M67" s="284" t="n">
        <f aca="false">K67+L67</f>
        <v>5.5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91" t="s">
        <v>362</v>
      </c>
      <c r="F68" s="370" t="n">
        <v>6.5</v>
      </c>
      <c r="G68" s="289" t="n">
        <v>0</v>
      </c>
      <c r="H68" s="290" t="n">
        <f aca="false">F68+G68</f>
        <v>6.5</v>
      </c>
      <c r="I68" s="47"/>
      <c r="J68" s="291" t="s">
        <v>279</v>
      </c>
      <c r="K68" s="288" t="n">
        <v>7</v>
      </c>
      <c r="L68" s="289" t="n">
        <v>0</v>
      </c>
      <c r="M68" s="290" t="n">
        <f aca="false">K68+L68</f>
        <v>7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91" t="s">
        <v>302</v>
      </c>
      <c r="F69" s="293" t="n">
        <v>5</v>
      </c>
      <c r="G69" s="289" t="n">
        <v>0</v>
      </c>
      <c r="H69" s="290" t="n">
        <f aca="false">F69+G69</f>
        <v>5</v>
      </c>
      <c r="I69" s="47"/>
      <c r="J69" s="287" t="s">
        <v>468</v>
      </c>
      <c r="K69" s="292" t="n">
        <v>6.5</v>
      </c>
      <c r="L69" s="289" t="n">
        <v>0</v>
      </c>
      <c r="M69" s="290" t="n">
        <f aca="false">K69+L69</f>
        <v>6.5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91" t="s">
        <v>370</v>
      </c>
      <c r="F70" s="293" t="n">
        <v>6</v>
      </c>
      <c r="G70" s="289" t="n">
        <v>0</v>
      </c>
      <c r="H70" s="290" t="n">
        <f aca="false">F70+G70</f>
        <v>6</v>
      </c>
      <c r="I70" s="47"/>
      <c r="J70" s="287" t="s">
        <v>469</v>
      </c>
      <c r="K70" s="292" t="n">
        <v>5.5</v>
      </c>
      <c r="L70" s="289" t="n">
        <v>0</v>
      </c>
      <c r="M70" s="290" t="n">
        <f aca="false">K70+L70</f>
        <v>5.5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22</v>
      </c>
      <c r="F71" s="288" t="n">
        <v>6</v>
      </c>
      <c r="G71" s="289" t="n">
        <v>3</v>
      </c>
      <c r="H71" s="290" t="n">
        <f aca="false">F71+G71</f>
        <v>9</v>
      </c>
      <c r="I71" s="47"/>
      <c r="J71" s="287" t="s">
        <v>217</v>
      </c>
      <c r="K71" s="292" t="s">
        <v>218</v>
      </c>
      <c r="L71" s="289" t="s">
        <v>218</v>
      </c>
      <c r="M71" s="290" t="s">
        <v>218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1" t="s">
        <v>314</v>
      </c>
      <c r="F72" s="293" t="n">
        <v>7</v>
      </c>
      <c r="G72" s="289" t="n">
        <v>3</v>
      </c>
      <c r="H72" s="290" t="n">
        <f aca="false">F72+G72</f>
        <v>10</v>
      </c>
      <c r="I72" s="47"/>
      <c r="J72" s="287" t="s">
        <v>222</v>
      </c>
      <c r="K72" s="288" t="n">
        <v>6</v>
      </c>
      <c r="L72" s="289" t="n">
        <v>0</v>
      </c>
      <c r="M72" s="29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1" t="s">
        <v>318</v>
      </c>
      <c r="F73" s="293" t="n">
        <v>6</v>
      </c>
      <c r="G73" s="289" t="n">
        <v>0</v>
      </c>
      <c r="H73" s="290" t="n">
        <f aca="false">F73+G73</f>
        <v>6</v>
      </c>
      <c r="I73" s="47"/>
      <c r="J73" s="287" t="s">
        <v>226</v>
      </c>
      <c r="K73" s="288" t="n">
        <v>7</v>
      </c>
      <c r="L73" s="289" t="n">
        <v>0</v>
      </c>
      <c r="M73" s="290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1" t="s">
        <v>350</v>
      </c>
      <c r="F74" s="288" t="n">
        <v>5.5</v>
      </c>
      <c r="G74" s="289" t="n">
        <v>0</v>
      </c>
      <c r="H74" s="290" t="n">
        <f aca="false">F74+G74</f>
        <v>5.5</v>
      </c>
      <c r="I74" s="47"/>
      <c r="J74" s="287" t="s">
        <v>230</v>
      </c>
      <c r="K74" s="288" t="n">
        <v>7</v>
      </c>
      <c r="L74" s="289" t="n">
        <v>0</v>
      </c>
      <c r="M74" s="290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1" t="s">
        <v>342</v>
      </c>
      <c r="F75" s="370" t="n">
        <v>6.5</v>
      </c>
      <c r="G75" s="289" t="n">
        <v>0</v>
      </c>
      <c r="H75" s="290" t="n">
        <f aca="false">F75+G75</f>
        <v>6.5</v>
      </c>
      <c r="I75" s="47"/>
      <c r="J75" s="287" t="s">
        <v>234</v>
      </c>
      <c r="K75" s="292" t="s">
        <v>216</v>
      </c>
      <c r="L75" s="289" t="s">
        <v>216</v>
      </c>
      <c r="M75" s="290" t="s">
        <v>21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1" t="s">
        <v>330</v>
      </c>
      <c r="F76" s="370" t="n">
        <v>6.5</v>
      </c>
      <c r="G76" s="294" t="n">
        <v>3</v>
      </c>
      <c r="H76" s="290" t="n">
        <f aca="false">F76+G76</f>
        <v>9.5</v>
      </c>
      <c r="I76" s="47"/>
      <c r="J76" s="287" t="s">
        <v>238</v>
      </c>
      <c r="K76" s="292" t="n">
        <v>5.5</v>
      </c>
      <c r="L76" s="289" t="n">
        <v>0</v>
      </c>
      <c r="M76" s="29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8" t="s">
        <v>334</v>
      </c>
      <c r="F77" s="371" t="n">
        <v>5.5</v>
      </c>
      <c r="G77" s="256" t="n">
        <v>1</v>
      </c>
      <c r="H77" s="297" t="n">
        <f aca="false">F77+G77</f>
        <v>6.5</v>
      </c>
      <c r="I77" s="47"/>
      <c r="J77" s="295" t="s">
        <v>259</v>
      </c>
      <c r="K77" s="299" t="s">
        <v>218</v>
      </c>
      <c r="L77" s="256" t="s">
        <v>218</v>
      </c>
      <c r="M77" s="297" t="s">
        <v>218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3"/>
      <c r="F78" s="301"/>
      <c r="G78" s="301"/>
      <c r="H78" s="302"/>
      <c r="I78" s="47"/>
      <c r="J78" s="300"/>
      <c r="K78" s="301"/>
      <c r="L78" s="301"/>
      <c r="M78" s="30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9" t="s">
        <v>294</v>
      </c>
      <c r="F79" s="449" t="n">
        <v>6</v>
      </c>
      <c r="G79" s="307" t="n">
        <v>-3</v>
      </c>
      <c r="H79" s="308" t="n">
        <f aca="false">F79+G79</f>
        <v>3</v>
      </c>
      <c r="I79" s="47"/>
      <c r="J79" s="305" t="s">
        <v>200</v>
      </c>
      <c r="K79" s="310" t="n">
        <v>6</v>
      </c>
      <c r="L79" s="307" t="n">
        <v>-1</v>
      </c>
      <c r="M79" s="308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5" t="s">
        <v>470</v>
      </c>
      <c r="F80" s="312" t="n">
        <v>7.5</v>
      </c>
      <c r="G80" s="313" t="n">
        <v>3</v>
      </c>
      <c r="H80" s="314" t="n">
        <f aca="false">F80+G80</f>
        <v>10.5</v>
      </c>
      <c r="I80" s="47"/>
      <c r="J80" s="287" t="s">
        <v>251</v>
      </c>
      <c r="K80" s="292" t="n">
        <v>5.5</v>
      </c>
      <c r="L80" s="289" t="n">
        <v>0</v>
      </c>
      <c r="M80" s="290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15" t="s">
        <v>346</v>
      </c>
      <c r="F81" s="376" t="s">
        <v>245</v>
      </c>
      <c r="G81" s="313" t="s">
        <v>245</v>
      </c>
      <c r="H81" s="314" t="s">
        <v>245</v>
      </c>
      <c r="I81" s="47"/>
      <c r="J81" s="311" t="s">
        <v>255</v>
      </c>
      <c r="K81" s="312" t="s">
        <v>245</v>
      </c>
      <c r="L81" s="313" t="s">
        <v>245</v>
      </c>
      <c r="M81" s="314" t="s">
        <v>24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5" t="s">
        <v>326</v>
      </c>
      <c r="F82" s="376" t="n">
        <v>5.5</v>
      </c>
      <c r="G82" s="313" t="n">
        <v>0</v>
      </c>
      <c r="H82" s="314" t="n">
        <f aca="false">F82+G82</f>
        <v>5.5</v>
      </c>
      <c r="I82" s="47"/>
      <c r="J82" s="287" t="s">
        <v>263</v>
      </c>
      <c r="K82" s="292" t="n">
        <v>6.5</v>
      </c>
      <c r="L82" s="289" t="n">
        <v>3</v>
      </c>
      <c r="M82" s="290" t="n">
        <f aca="false">K82+L82</f>
        <v>9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5" t="s">
        <v>354</v>
      </c>
      <c r="F83" s="312" t="n">
        <v>5.5</v>
      </c>
      <c r="G83" s="313" t="n">
        <v>-0.5</v>
      </c>
      <c r="H83" s="314" t="n">
        <f aca="false">F83+G83</f>
        <v>5</v>
      </c>
      <c r="I83" s="47"/>
      <c r="J83" s="287" t="s">
        <v>267</v>
      </c>
      <c r="K83" s="288" t="n">
        <v>6</v>
      </c>
      <c r="L83" s="289" t="n">
        <v>0</v>
      </c>
      <c r="M83" s="290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5" t="s">
        <v>358</v>
      </c>
      <c r="F84" s="312" t="s">
        <v>245</v>
      </c>
      <c r="G84" s="313" t="s">
        <v>245</v>
      </c>
      <c r="H84" s="314" t="s">
        <v>245</v>
      </c>
      <c r="I84" s="47"/>
      <c r="J84" s="311" t="s">
        <v>271</v>
      </c>
      <c r="K84" s="312" t="n">
        <v>6</v>
      </c>
      <c r="L84" s="313" t="n">
        <v>-0.5</v>
      </c>
      <c r="M84" s="314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5" t="s">
        <v>471</v>
      </c>
      <c r="F85" s="316" t="n">
        <v>5.5</v>
      </c>
      <c r="G85" s="313" t="n">
        <v>-0.5</v>
      </c>
      <c r="H85" s="314" t="n">
        <f aca="false">F85+G85</f>
        <v>5</v>
      </c>
      <c r="I85" s="47"/>
      <c r="J85" s="311" t="s">
        <v>275</v>
      </c>
      <c r="K85" s="316" t="s">
        <v>245</v>
      </c>
      <c r="L85" s="313" t="s">
        <v>245</v>
      </c>
      <c r="M85" s="314" t="s">
        <v>24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5" t="s">
        <v>306</v>
      </c>
      <c r="F86" s="375" t="n">
        <v>5.5</v>
      </c>
      <c r="G86" s="313" t="n">
        <v>0</v>
      </c>
      <c r="H86" s="314" t="n">
        <f aca="false">F86+G86</f>
        <v>5.5</v>
      </c>
      <c r="I86" s="47"/>
      <c r="J86" s="311" t="s">
        <v>204</v>
      </c>
      <c r="K86" s="312" t="n">
        <v>4.5</v>
      </c>
      <c r="L86" s="313" t="n">
        <v>0</v>
      </c>
      <c r="M86" s="314" t="n">
        <f aca="false">K86+L86</f>
        <v>4.5</v>
      </c>
      <c r="N86" s="5"/>
      <c r="O86" s="5"/>
      <c r="P86" s="5"/>
      <c r="Q86" s="5"/>
      <c r="R86" s="47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5" t="s">
        <v>472</v>
      </c>
      <c r="F87" s="316" t="s">
        <v>245</v>
      </c>
      <c r="G87" s="313" t="s">
        <v>245</v>
      </c>
      <c r="H87" s="314" t="s">
        <v>245</v>
      </c>
      <c r="I87" s="47"/>
      <c r="J87" s="311" t="s">
        <v>284</v>
      </c>
      <c r="K87" s="316" t="s">
        <v>245</v>
      </c>
      <c r="L87" s="313" t="s">
        <v>245</v>
      </c>
      <c r="M87" s="314" t="s">
        <v>245</v>
      </c>
      <c r="N87" s="5"/>
      <c r="O87" s="5"/>
      <c r="P87" s="5"/>
      <c r="Q87" s="5"/>
      <c r="R87" s="47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3" t="s">
        <v>473</v>
      </c>
      <c r="F88" s="378" t="n">
        <v>4.5</v>
      </c>
      <c r="G88" s="318" t="n">
        <v>0</v>
      </c>
      <c r="H88" s="314" t="n">
        <f aca="false">F88+G88</f>
        <v>4.5</v>
      </c>
      <c r="I88" s="420"/>
      <c r="J88" s="300" t="s">
        <v>283</v>
      </c>
      <c r="K88" s="317" t="s">
        <v>245</v>
      </c>
      <c r="L88" s="318" t="s">
        <v>245</v>
      </c>
      <c r="M88" s="314" t="s">
        <v>245</v>
      </c>
      <c r="N88" s="5"/>
      <c r="O88" s="5"/>
      <c r="P88" s="5"/>
      <c r="Q88" s="5"/>
      <c r="R88" s="47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377</v>
      </c>
      <c r="F89" s="299" t="n">
        <v>-0.5</v>
      </c>
      <c r="G89" s="256" t="n">
        <v>0</v>
      </c>
      <c r="H89" s="319" t="n">
        <f aca="false">F89+G89</f>
        <v>-0.5</v>
      </c>
      <c r="I89" s="422"/>
      <c r="J89" s="295" t="s">
        <v>474</v>
      </c>
      <c r="K89" s="296" t="n">
        <v>-1</v>
      </c>
      <c r="L89" s="256" t="n">
        <v>0</v>
      </c>
      <c r="M89" s="319" t="n">
        <f aca="false">K89+L89</f>
        <v>-1</v>
      </c>
      <c r="N89" s="5"/>
      <c r="O89" s="5"/>
      <c r="P89" s="5"/>
      <c r="Q89" s="5"/>
      <c r="R89" s="47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5"/>
      <c r="O90" s="5"/>
      <c r="P90" s="5"/>
      <c r="Q90" s="5"/>
      <c r="R90" s="47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82" t="n">
        <f aca="false">F67+F68+F69+F70+F71+F72+F73+F74+F75+F76+F77+F89</f>
        <v>66.5</v>
      </c>
      <c r="G91" s="382" t="n">
        <f aca="false">G66+G67+G68+G69+G70+G71+G72+G73+G74+G75+G76+G77+G89</f>
        <v>11</v>
      </c>
      <c r="H91" s="383" t="n">
        <f aca="false">G66+H67+H68+H69+H70+H71+H72+H73+H74+H75+H76+H77+H89</f>
        <v>77.5</v>
      </c>
      <c r="I91" s="428"/>
      <c r="J91" s="324"/>
      <c r="K91" s="331" t="n">
        <f aca="false">K67+K68+K69+K70+K82+K72+K73+K74+K80+K76+K83+K89</f>
        <v>68</v>
      </c>
      <c r="L91" s="331" t="n">
        <f aca="false">L66+L67+L68+L69+L70+L82+L72+L73+L74+L80+L76+L83+L89</f>
        <v>2</v>
      </c>
      <c r="M91" s="332" t="n">
        <f aca="false">L66+M67+M68+M69+M70+M82+M72+M73+M74+M80+M76+M83+M89</f>
        <v>70</v>
      </c>
      <c r="N91" s="5"/>
      <c r="O91" s="5"/>
      <c r="P91" s="5"/>
      <c r="Q91" s="5"/>
      <c r="R91" s="47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5"/>
      <c r="O92" s="5"/>
      <c r="P92" s="5"/>
      <c r="Q92" s="5"/>
      <c r="R92" s="47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92"/>
      <c r="F93" s="393"/>
      <c r="G93" s="393"/>
      <c r="H93" s="394" t="n">
        <v>3</v>
      </c>
      <c r="I93" s="436"/>
      <c r="J93" s="345"/>
      <c r="K93" s="346"/>
      <c r="L93" s="346"/>
      <c r="M93" s="347" t="n">
        <v>1</v>
      </c>
      <c r="N93" s="5"/>
      <c r="O93" s="5"/>
      <c r="P93" s="5"/>
      <c r="Q93" s="5"/>
      <c r="R93" s="47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5"/>
      <c r="O94" s="5"/>
      <c r="P94" s="5"/>
      <c r="Q94" s="5"/>
      <c r="R94" s="47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31"/>
      <c r="O95" s="431"/>
      <c r="P95" s="431"/>
      <c r="Q95" s="432"/>
      <c r="R95" s="47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47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07" t="s">
        <v>381</v>
      </c>
      <c r="B3" s="407"/>
      <c r="C3" s="407"/>
      <c r="D3" s="407"/>
      <c r="E3" s="229" t="s">
        <v>191</v>
      </c>
      <c r="F3" s="229"/>
      <c r="G3" s="229"/>
      <c r="H3" s="229"/>
      <c r="I3" s="267"/>
      <c r="J3" s="207" t="s">
        <v>193</v>
      </c>
      <c r="K3" s="207"/>
      <c r="L3" s="207"/>
      <c r="M3" s="207"/>
      <c r="N3" s="220" t="s">
        <v>192</v>
      </c>
      <c r="O3" s="220"/>
      <c r="P3" s="220"/>
      <c r="Q3" s="220"/>
      <c r="R3" s="269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09" t="s">
        <v>195</v>
      </c>
      <c r="B4" s="410" t="s">
        <v>196</v>
      </c>
      <c r="C4" s="411" t="n">
        <v>2</v>
      </c>
      <c r="D4" s="410" t="s">
        <v>197</v>
      </c>
      <c r="E4" s="270" t="s">
        <v>195</v>
      </c>
      <c r="F4" s="271" t="s">
        <v>196</v>
      </c>
      <c r="G4" s="272" t="n">
        <v>0</v>
      </c>
      <c r="H4" s="271" t="s">
        <v>197</v>
      </c>
      <c r="I4" s="275"/>
      <c r="J4" s="276" t="s">
        <v>195</v>
      </c>
      <c r="K4" s="277" t="s">
        <v>196</v>
      </c>
      <c r="L4" s="278" t="n">
        <v>2</v>
      </c>
      <c r="M4" s="277" t="s">
        <v>197</v>
      </c>
      <c r="N4" s="274" t="s">
        <v>195</v>
      </c>
      <c r="O4" s="274" t="s">
        <v>196</v>
      </c>
      <c r="P4" s="274" t="n">
        <v>0</v>
      </c>
      <c r="Q4" s="274" t="s">
        <v>197</v>
      </c>
      <c r="R4" s="25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405</v>
      </c>
      <c r="B5" s="282" t="n">
        <v>6</v>
      </c>
      <c r="C5" s="283" t="n">
        <v>-2</v>
      </c>
      <c r="D5" s="290" t="n">
        <f aca="false">B5+C5</f>
        <v>4</v>
      </c>
      <c r="E5" s="281" t="s">
        <v>476</v>
      </c>
      <c r="F5" s="282" t="n">
        <v>6</v>
      </c>
      <c r="G5" s="283" t="n">
        <v>1</v>
      </c>
      <c r="H5" s="284" t="n">
        <f aca="false">F5+G5</f>
        <v>7</v>
      </c>
      <c r="I5" s="275"/>
      <c r="J5" s="281" t="s">
        <v>247</v>
      </c>
      <c r="K5" s="282" t="n">
        <v>6</v>
      </c>
      <c r="L5" s="283" t="n">
        <v>-4</v>
      </c>
      <c r="M5" s="284" t="n">
        <f aca="false">K5+L5</f>
        <v>2</v>
      </c>
      <c r="N5" s="281" t="s">
        <v>199</v>
      </c>
      <c r="O5" s="282" t="n">
        <v>5.5</v>
      </c>
      <c r="P5" s="283" t="n">
        <v>1</v>
      </c>
      <c r="Q5" s="284" t="n">
        <f aca="false">O5+P5</f>
        <v>6.5</v>
      </c>
      <c r="R5" s="25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428</v>
      </c>
      <c r="B6" s="288" t="n">
        <v>5.5</v>
      </c>
      <c r="C6" s="289" t="n">
        <v>0</v>
      </c>
      <c r="D6" s="290" t="n">
        <f aca="false">B6+C6</f>
        <v>5.5</v>
      </c>
      <c r="E6" s="287" t="s">
        <v>210</v>
      </c>
      <c r="F6" s="288" t="n">
        <v>6.5</v>
      </c>
      <c r="G6" s="289" t="n">
        <v>-0.5</v>
      </c>
      <c r="H6" s="290" t="n">
        <f aca="false">F6+G6</f>
        <v>6</v>
      </c>
      <c r="I6" s="275"/>
      <c r="J6" s="287" t="s">
        <v>204</v>
      </c>
      <c r="K6" s="288" t="s">
        <v>218</v>
      </c>
      <c r="L6" s="289" t="s">
        <v>218</v>
      </c>
      <c r="M6" s="290" t="s">
        <v>218</v>
      </c>
      <c r="N6" s="287" t="s">
        <v>274</v>
      </c>
      <c r="O6" s="288" t="n">
        <v>6.5</v>
      </c>
      <c r="P6" s="289" t="n">
        <v>3</v>
      </c>
      <c r="Q6" s="290" t="n">
        <f aca="false">O6+P6</f>
        <v>9.5</v>
      </c>
      <c r="R6" s="259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423</v>
      </c>
      <c r="B7" s="288" t="n">
        <v>6</v>
      </c>
      <c r="C7" s="289" t="n">
        <v>0</v>
      </c>
      <c r="D7" s="290" t="n">
        <f aca="false">B7+C7</f>
        <v>6</v>
      </c>
      <c r="E7" s="287" t="s">
        <v>202</v>
      </c>
      <c r="F7" s="288" t="n">
        <v>6</v>
      </c>
      <c r="G7" s="289" t="n">
        <v>-0.5</v>
      </c>
      <c r="H7" s="290" t="n">
        <f aca="false">F7+G7</f>
        <v>5.5</v>
      </c>
      <c r="I7" s="275"/>
      <c r="J7" s="287" t="s">
        <v>468</v>
      </c>
      <c r="K7" s="288" t="n">
        <v>6</v>
      </c>
      <c r="L7" s="289" t="n">
        <v>0</v>
      </c>
      <c r="M7" s="290" t="n">
        <f aca="false">K7+L7</f>
        <v>6</v>
      </c>
      <c r="N7" s="287" t="s">
        <v>207</v>
      </c>
      <c r="O7" s="292" t="n">
        <v>6.5</v>
      </c>
      <c r="P7" s="289" t="n">
        <v>0</v>
      </c>
      <c r="Q7" s="290" t="n">
        <f aca="false">O7+P7</f>
        <v>6.5</v>
      </c>
      <c r="R7" s="259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385</v>
      </c>
      <c r="B8" s="288" t="n">
        <v>7</v>
      </c>
      <c r="C8" s="289" t="n">
        <v>0</v>
      </c>
      <c r="D8" s="290" t="n">
        <f aca="false">B8+C8</f>
        <v>7</v>
      </c>
      <c r="E8" s="287" t="s">
        <v>206</v>
      </c>
      <c r="F8" s="293" t="n">
        <v>5</v>
      </c>
      <c r="G8" s="294" t="n">
        <v>-1</v>
      </c>
      <c r="H8" s="290" t="n">
        <f aca="false">F8+G8</f>
        <v>4</v>
      </c>
      <c r="I8" s="275"/>
      <c r="J8" s="287" t="s">
        <v>212</v>
      </c>
      <c r="K8" s="288" t="n">
        <v>5.5</v>
      </c>
      <c r="L8" s="289" t="n">
        <v>0</v>
      </c>
      <c r="M8" s="290" t="n">
        <f aca="false">K8+L8</f>
        <v>5.5</v>
      </c>
      <c r="N8" s="287" t="s">
        <v>270</v>
      </c>
      <c r="O8" s="292" t="n">
        <v>5.5</v>
      </c>
      <c r="P8" s="289" t="n">
        <v>0</v>
      </c>
      <c r="Q8" s="290" t="n">
        <f aca="false">O8+P8</f>
        <v>5.5</v>
      </c>
      <c r="R8" s="259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391</v>
      </c>
      <c r="B9" s="288" t="n">
        <v>7</v>
      </c>
      <c r="C9" s="289" t="n">
        <v>0</v>
      </c>
      <c r="D9" s="290" t="n">
        <f aca="false">B9+C9</f>
        <v>7</v>
      </c>
      <c r="E9" s="287" t="s">
        <v>265</v>
      </c>
      <c r="F9" s="288" t="n">
        <v>5</v>
      </c>
      <c r="G9" s="289" t="n">
        <v>0</v>
      </c>
      <c r="H9" s="290" t="n">
        <f aca="false">F9+G9</f>
        <v>5</v>
      </c>
      <c r="I9" s="275"/>
      <c r="J9" s="287" t="s">
        <v>230</v>
      </c>
      <c r="K9" s="288" t="n">
        <v>7.5</v>
      </c>
      <c r="L9" s="289" t="n">
        <v>2.5</v>
      </c>
      <c r="M9" s="290" t="n">
        <f aca="false">K9+L9</f>
        <v>10</v>
      </c>
      <c r="N9" s="287" t="s">
        <v>215</v>
      </c>
      <c r="O9" s="288" t="n">
        <v>5.5</v>
      </c>
      <c r="P9" s="289" t="n">
        <v>0</v>
      </c>
      <c r="Q9" s="290" t="n">
        <f aca="false">O9+P9</f>
        <v>5.5</v>
      </c>
      <c r="R9" s="47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1" t="s">
        <v>393</v>
      </c>
      <c r="B10" s="288" t="n">
        <v>6</v>
      </c>
      <c r="C10" s="289" t="n">
        <v>-0.5</v>
      </c>
      <c r="D10" s="290" t="n">
        <f aca="false">B10+C10</f>
        <v>5.5</v>
      </c>
      <c r="E10" s="287" t="s">
        <v>220</v>
      </c>
      <c r="F10" s="288" t="n">
        <v>7</v>
      </c>
      <c r="G10" s="289" t="n">
        <v>3</v>
      </c>
      <c r="H10" s="290" t="n">
        <f aca="false">F10+G10</f>
        <v>10</v>
      </c>
      <c r="I10" s="275"/>
      <c r="J10" s="287" t="s">
        <v>222</v>
      </c>
      <c r="K10" s="288" t="n">
        <v>6</v>
      </c>
      <c r="L10" s="289" t="n">
        <v>0</v>
      </c>
      <c r="M10" s="290" t="n">
        <f aca="false">K10+L10</f>
        <v>6</v>
      </c>
      <c r="N10" s="287" t="s">
        <v>221</v>
      </c>
      <c r="O10" s="292" t="n">
        <v>6.5</v>
      </c>
      <c r="P10" s="289" t="n">
        <v>3</v>
      </c>
      <c r="Q10" s="290" t="n">
        <f aca="false">O10+P10</f>
        <v>9.5</v>
      </c>
      <c r="R10" s="47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1" t="s">
        <v>413</v>
      </c>
      <c r="B11" s="288" t="n">
        <v>6.5</v>
      </c>
      <c r="C11" s="289" t="n">
        <v>0</v>
      </c>
      <c r="D11" s="290" t="n">
        <f aca="false">B11+C11</f>
        <v>6.5</v>
      </c>
      <c r="E11" s="287" t="s">
        <v>429</v>
      </c>
      <c r="F11" s="288" t="s">
        <v>218</v>
      </c>
      <c r="G11" s="289" t="s">
        <v>218</v>
      </c>
      <c r="H11" s="290" t="s">
        <v>218</v>
      </c>
      <c r="I11" s="275"/>
      <c r="J11" s="287" t="s">
        <v>263</v>
      </c>
      <c r="K11" s="288" t="n">
        <v>7.5</v>
      </c>
      <c r="L11" s="289" t="n">
        <v>0</v>
      </c>
      <c r="M11" s="290" t="n">
        <f aca="false">K11+L11</f>
        <v>7.5</v>
      </c>
      <c r="N11" s="287" t="s">
        <v>225</v>
      </c>
      <c r="O11" s="288" t="n">
        <v>6</v>
      </c>
      <c r="P11" s="289" t="n">
        <v>3</v>
      </c>
      <c r="Q11" s="290" t="n">
        <f aca="false">O11+P11</f>
        <v>9</v>
      </c>
      <c r="R11" s="47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1" t="s">
        <v>395</v>
      </c>
      <c r="B12" s="293" t="n">
        <v>6</v>
      </c>
      <c r="C12" s="294" t="n">
        <v>0</v>
      </c>
      <c r="D12" s="290" t="n">
        <f aca="false">B12+C12</f>
        <v>6</v>
      </c>
      <c r="E12" s="287" t="s">
        <v>224</v>
      </c>
      <c r="F12" s="288" t="n">
        <v>5</v>
      </c>
      <c r="G12" s="289" t="n">
        <v>0</v>
      </c>
      <c r="H12" s="290" t="n">
        <f aca="false">F12+G12</f>
        <v>5</v>
      </c>
      <c r="I12" s="275"/>
      <c r="J12" s="287" t="s">
        <v>226</v>
      </c>
      <c r="K12" s="288" t="n">
        <v>6</v>
      </c>
      <c r="L12" s="289" t="n">
        <v>-0.5</v>
      </c>
      <c r="M12" s="290" t="n">
        <f aca="false">K12+L12</f>
        <v>5.5</v>
      </c>
      <c r="N12" s="287" t="s">
        <v>258</v>
      </c>
      <c r="O12" s="288" t="n">
        <v>6</v>
      </c>
      <c r="P12" s="289" t="n">
        <v>-0.5</v>
      </c>
      <c r="Q12" s="290" t="n">
        <f aca="false">O12+P12</f>
        <v>5.5</v>
      </c>
      <c r="R12" s="47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1" t="s">
        <v>399</v>
      </c>
      <c r="B13" s="288" t="n">
        <v>5.5</v>
      </c>
      <c r="C13" s="289" t="n">
        <v>0</v>
      </c>
      <c r="D13" s="290" t="n">
        <f aca="false">B13+C13</f>
        <v>5.5</v>
      </c>
      <c r="E13" s="287" t="s">
        <v>236</v>
      </c>
      <c r="F13" s="288" t="n">
        <v>5.5</v>
      </c>
      <c r="G13" s="289" t="n">
        <v>0</v>
      </c>
      <c r="H13" s="290" t="n">
        <f aca="false">F13+G13</f>
        <v>5.5</v>
      </c>
      <c r="I13" s="275"/>
      <c r="J13" s="287" t="s">
        <v>238</v>
      </c>
      <c r="K13" s="288" t="n">
        <v>6</v>
      </c>
      <c r="L13" s="289" t="n">
        <v>0</v>
      </c>
      <c r="M13" s="290" t="n">
        <f aca="false">K13+L13</f>
        <v>6</v>
      </c>
      <c r="N13" s="287" t="s">
        <v>233</v>
      </c>
      <c r="O13" s="288" t="n">
        <v>5.5</v>
      </c>
      <c r="P13" s="289" t="n">
        <v>0</v>
      </c>
      <c r="Q13" s="290" t="n">
        <f aca="false">O13+P13</f>
        <v>5.5</v>
      </c>
      <c r="R13" s="47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1" t="s">
        <v>433</v>
      </c>
      <c r="B14" s="288" t="n">
        <v>6</v>
      </c>
      <c r="C14" s="289" t="n">
        <v>0</v>
      </c>
      <c r="D14" s="290" t="n">
        <f aca="false">B14+C14</f>
        <v>6</v>
      </c>
      <c r="E14" s="287" t="s">
        <v>257</v>
      </c>
      <c r="F14" s="288" t="s">
        <v>216</v>
      </c>
      <c r="G14" s="289" t="s">
        <v>216</v>
      </c>
      <c r="H14" s="290" t="s">
        <v>216</v>
      </c>
      <c r="I14" s="275"/>
      <c r="J14" s="287" t="s">
        <v>259</v>
      </c>
      <c r="K14" s="288" t="n">
        <v>6</v>
      </c>
      <c r="L14" s="289" t="n">
        <v>0</v>
      </c>
      <c r="M14" s="290" t="n">
        <f aca="false">K14+L14</f>
        <v>6</v>
      </c>
      <c r="N14" s="287" t="s">
        <v>237</v>
      </c>
      <c r="O14" s="288" t="n">
        <v>5</v>
      </c>
      <c r="P14" s="289" t="n">
        <v>0</v>
      </c>
      <c r="Q14" s="290" t="n">
        <f aca="false">O14+P14</f>
        <v>5</v>
      </c>
      <c r="R14" s="4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8" t="s">
        <v>477</v>
      </c>
      <c r="B15" s="448" t="n">
        <v>6</v>
      </c>
      <c r="C15" s="419" t="n">
        <v>0</v>
      </c>
      <c r="D15" s="297" t="n">
        <f aca="false">B15+C15</f>
        <v>6</v>
      </c>
      <c r="E15" s="295" t="s">
        <v>240</v>
      </c>
      <c r="F15" s="296" t="n">
        <v>7.5</v>
      </c>
      <c r="G15" s="256" t="n">
        <v>3</v>
      </c>
      <c r="H15" s="297" t="n">
        <f aca="false">F15+G15</f>
        <v>10.5</v>
      </c>
      <c r="I15" s="275"/>
      <c r="J15" s="295" t="s">
        <v>234</v>
      </c>
      <c r="K15" s="296" t="n">
        <v>5</v>
      </c>
      <c r="L15" s="256" t="n">
        <v>0</v>
      </c>
      <c r="M15" s="297" t="n">
        <f aca="false">K15+L15</f>
        <v>5</v>
      </c>
      <c r="N15" s="295" t="s">
        <v>241</v>
      </c>
      <c r="O15" s="296" t="n">
        <v>6.5</v>
      </c>
      <c r="P15" s="256" t="n">
        <v>0</v>
      </c>
      <c r="Q15" s="297" t="n">
        <f aca="false">O15+P15</f>
        <v>6.5</v>
      </c>
      <c r="R15" s="47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3"/>
      <c r="B16" s="301"/>
      <c r="C16" s="301"/>
      <c r="D16" s="302"/>
      <c r="E16" s="300"/>
      <c r="F16" s="301"/>
      <c r="G16" s="301"/>
      <c r="H16" s="302"/>
      <c r="I16" s="304"/>
      <c r="J16" s="300"/>
      <c r="K16" s="301"/>
      <c r="L16" s="301"/>
      <c r="M16" s="302"/>
      <c r="N16" s="300"/>
      <c r="O16" s="301"/>
      <c r="P16" s="301"/>
      <c r="Q16" s="302"/>
      <c r="R16" s="47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9" t="s">
        <v>430</v>
      </c>
      <c r="B17" s="306" t="s">
        <v>245</v>
      </c>
      <c r="C17" s="307" t="s">
        <v>245</v>
      </c>
      <c r="D17" s="308" t="s">
        <v>245</v>
      </c>
      <c r="E17" s="305" t="s">
        <v>198</v>
      </c>
      <c r="F17" s="310" t="n">
        <v>6</v>
      </c>
      <c r="G17" s="307" t="n">
        <v>-1</v>
      </c>
      <c r="H17" s="308" t="n">
        <f aca="false">F17+G17</f>
        <v>5</v>
      </c>
      <c r="I17" s="304"/>
      <c r="J17" s="305" t="s">
        <v>200</v>
      </c>
      <c r="K17" s="310" t="n">
        <v>6</v>
      </c>
      <c r="L17" s="307" t="n">
        <v>1</v>
      </c>
      <c r="M17" s="308" t="n">
        <f aca="false">K17+L17</f>
        <v>7</v>
      </c>
      <c r="N17" s="305" t="s">
        <v>246</v>
      </c>
      <c r="O17" s="306" t="s">
        <v>245</v>
      </c>
      <c r="P17" s="307" t="s">
        <v>245</v>
      </c>
      <c r="Q17" s="308" t="s">
        <v>245</v>
      </c>
      <c r="R17" s="47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5" t="s">
        <v>409</v>
      </c>
      <c r="B18" s="312" t="n">
        <v>6</v>
      </c>
      <c r="C18" s="313" t="n">
        <v>-0.5</v>
      </c>
      <c r="D18" s="314" t="n">
        <f aca="false">B18+C18</f>
        <v>5.5</v>
      </c>
      <c r="E18" s="287" t="s">
        <v>253</v>
      </c>
      <c r="F18" s="288" t="n">
        <v>6</v>
      </c>
      <c r="G18" s="289" t="n">
        <v>0</v>
      </c>
      <c r="H18" s="290" t="n">
        <f aca="false">F18+G18</f>
        <v>6</v>
      </c>
      <c r="I18" s="304"/>
      <c r="J18" s="311" t="s">
        <v>478</v>
      </c>
      <c r="K18" s="316" t="n">
        <v>6.5</v>
      </c>
      <c r="L18" s="313" t="n">
        <v>3</v>
      </c>
      <c r="M18" s="314" t="n">
        <f aca="false">K18+L18</f>
        <v>9.5</v>
      </c>
      <c r="N18" s="311" t="s">
        <v>250</v>
      </c>
      <c r="O18" s="316" t="s">
        <v>245</v>
      </c>
      <c r="P18" s="313" t="s">
        <v>245</v>
      </c>
      <c r="Q18" s="314" t="s">
        <v>245</v>
      </c>
      <c r="R18" s="47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5" t="s">
        <v>479</v>
      </c>
      <c r="B19" s="312" t="n">
        <v>5</v>
      </c>
      <c r="C19" s="313" t="n">
        <v>0</v>
      </c>
      <c r="D19" s="314" t="n">
        <f aca="false">B19+C19</f>
        <v>5</v>
      </c>
      <c r="E19" s="311" t="s">
        <v>232</v>
      </c>
      <c r="F19" s="312" t="s">
        <v>245</v>
      </c>
      <c r="G19" s="313" t="s">
        <v>245</v>
      </c>
      <c r="H19" s="314" t="s">
        <v>245</v>
      </c>
      <c r="I19" s="304"/>
      <c r="J19" s="311" t="s">
        <v>255</v>
      </c>
      <c r="K19" s="312" t="s">
        <v>245</v>
      </c>
      <c r="L19" s="313" t="s">
        <v>245</v>
      </c>
      <c r="M19" s="314" t="s">
        <v>245</v>
      </c>
      <c r="N19" s="311" t="s">
        <v>254</v>
      </c>
      <c r="O19" s="312" t="s">
        <v>245</v>
      </c>
      <c r="P19" s="313" t="s">
        <v>245</v>
      </c>
      <c r="Q19" s="314" t="s">
        <v>245</v>
      </c>
      <c r="R19" s="47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5" t="s">
        <v>407</v>
      </c>
      <c r="B20" s="316" t="s">
        <v>245</v>
      </c>
      <c r="C20" s="313" t="s">
        <v>245</v>
      </c>
      <c r="D20" s="314" t="s">
        <v>245</v>
      </c>
      <c r="E20" s="287" t="s">
        <v>214</v>
      </c>
      <c r="F20" s="288" t="n">
        <v>6.5</v>
      </c>
      <c r="G20" s="289" t="n">
        <v>0</v>
      </c>
      <c r="H20" s="290" t="n">
        <f aca="false">F20+G20</f>
        <v>6.5</v>
      </c>
      <c r="I20" s="304"/>
      <c r="J20" s="311" t="s">
        <v>251</v>
      </c>
      <c r="K20" s="316" t="s">
        <v>245</v>
      </c>
      <c r="L20" s="313" t="s">
        <v>245</v>
      </c>
      <c r="M20" s="314" t="s">
        <v>245</v>
      </c>
      <c r="N20" s="311" t="s">
        <v>229</v>
      </c>
      <c r="O20" s="312" t="n">
        <v>6</v>
      </c>
      <c r="P20" s="313" t="n">
        <v>-0.5</v>
      </c>
      <c r="Q20" s="314" t="n">
        <f aca="false">O20+P20</f>
        <v>5.5</v>
      </c>
      <c r="R20" s="47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5" t="s">
        <v>480</v>
      </c>
      <c r="B21" s="312" t="s">
        <v>281</v>
      </c>
      <c r="C21" s="313" t="s">
        <v>281</v>
      </c>
      <c r="D21" s="314" t="s">
        <v>281</v>
      </c>
      <c r="E21" s="311" t="s">
        <v>228</v>
      </c>
      <c r="F21" s="312" t="n">
        <v>7</v>
      </c>
      <c r="G21" s="313" t="n">
        <v>3</v>
      </c>
      <c r="H21" s="314" t="n">
        <f aca="false">F21+G21</f>
        <v>10</v>
      </c>
      <c r="I21" s="304"/>
      <c r="J21" s="311" t="s">
        <v>267</v>
      </c>
      <c r="K21" s="312" t="n">
        <v>6.5</v>
      </c>
      <c r="L21" s="313" t="n">
        <v>0</v>
      </c>
      <c r="M21" s="314" t="n">
        <f aca="false">K21+L21</f>
        <v>6.5</v>
      </c>
      <c r="N21" s="311" t="s">
        <v>435</v>
      </c>
      <c r="O21" s="312" t="n">
        <v>6.5</v>
      </c>
      <c r="P21" s="313" t="n">
        <v>0</v>
      </c>
      <c r="Q21" s="314" t="n">
        <f aca="false">O21+P21</f>
        <v>6.5</v>
      </c>
      <c r="R21" s="47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5" t="s">
        <v>397</v>
      </c>
      <c r="B22" s="312" t="n">
        <v>5</v>
      </c>
      <c r="C22" s="313" t="n">
        <v>0</v>
      </c>
      <c r="D22" s="314" t="n">
        <f aca="false">B22+C22</f>
        <v>5</v>
      </c>
      <c r="E22" s="311" t="s">
        <v>261</v>
      </c>
      <c r="F22" s="312" t="n">
        <v>6</v>
      </c>
      <c r="G22" s="313" t="n">
        <v>0</v>
      </c>
      <c r="H22" s="314" t="n">
        <f aca="false">F22+G22</f>
        <v>6</v>
      </c>
      <c r="I22" s="304"/>
      <c r="J22" s="311" t="s">
        <v>271</v>
      </c>
      <c r="K22" s="312" t="n">
        <v>7</v>
      </c>
      <c r="L22" s="313" t="n">
        <v>-0.5</v>
      </c>
      <c r="M22" s="314" t="n">
        <f aca="false">K22+L22</f>
        <v>6.5</v>
      </c>
      <c r="N22" s="311" t="s">
        <v>266</v>
      </c>
      <c r="O22" s="312" t="s">
        <v>245</v>
      </c>
      <c r="P22" s="313" t="s">
        <v>245</v>
      </c>
      <c r="Q22" s="314" t="s">
        <v>245</v>
      </c>
      <c r="R22" s="47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5" t="s">
        <v>415</v>
      </c>
      <c r="B23" s="312" t="n">
        <v>5.5</v>
      </c>
      <c r="C23" s="313" t="n">
        <v>-0.5</v>
      </c>
      <c r="D23" s="314" t="n">
        <f aca="false">B23+C23</f>
        <v>5</v>
      </c>
      <c r="E23" s="311" t="s">
        <v>282</v>
      </c>
      <c r="F23" s="312" t="n">
        <v>4.5</v>
      </c>
      <c r="G23" s="313" t="n">
        <v>-0.5</v>
      </c>
      <c r="H23" s="314" t="n">
        <f aca="false">F23+G23</f>
        <v>4</v>
      </c>
      <c r="I23" s="304"/>
      <c r="J23" s="311" t="s">
        <v>275</v>
      </c>
      <c r="K23" s="316" t="s">
        <v>245</v>
      </c>
      <c r="L23" s="313" t="s">
        <v>245</v>
      </c>
      <c r="M23" s="314" t="s">
        <v>245</v>
      </c>
      <c r="N23" s="311" t="s">
        <v>481</v>
      </c>
      <c r="O23" s="312" t="s">
        <v>245</v>
      </c>
      <c r="P23" s="313" t="s">
        <v>245</v>
      </c>
      <c r="Q23" s="314" t="s">
        <v>245</v>
      </c>
      <c r="R23" s="47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5" t="s">
        <v>440</v>
      </c>
      <c r="B24" s="312" t="n">
        <v>5</v>
      </c>
      <c r="C24" s="313" t="n">
        <v>0</v>
      </c>
      <c r="D24" s="314" t="n">
        <f aca="false">B24+C24</f>
        <v>5</v>
      </c>
      <c r="E24" s="315" t="s">
        <v>437</v>
      </c>
      <c r="F24" s="316" t="n">
        <v>5.5</v>
      </c>
      <c r="G24" s="313" t="n">
        <v>0</v>
      </c>
      <c r="H24" s="314" t="n">
        <f aca="false">F24+G24</f>
        <v>5.5</v>
      </c>
      <c r="I24" s="304"/>
      <c r="J24" s="287" t="s">
        <v>279</v>
      </c>
      <c r="K24" s="288" t="n">
        <v>6</v>
      </c>
      <c r="L24" s="289" t="n">
        <v>0</v>
      </c>
      <c r="M24" s="290" t="n">
        <f aca="false">K24+L24</f>
        <v>6</v>
      </c>
      <c r="N24" s="311" t="s">
        <v>278</v>
      </c>
      <c r="O24" s="312" t="n">
        <v>5.5</v>
      </c>
      <c r="P24" s="313" t="n">
        <v>0</v>
      </c>
      <c r="Q24" s="314" t="n">
        <f aca="false">O24+P24</f>
        <v>5.5</v>
      </c>
      <c r="R24" s="47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5" t="s">
        <v>284</v>
      </c>
      <c r="B25" s="376" t="n">
        <v>6</v>
      </c>
      <c r="C25" s="443" t="n">
        <v>0</v>
      </c>
      <c r="D25" s="314" t="n">
        <f aca="false">B25+C25</f>
        <v>6</v>
      </c>
      <c r="E25" s="311" t="s">
        <v>283</v>
      </c>
      <c r="F25" s="312" t="s">
        <v>245</v>
      </c>
      <c r="G25" s="313" t="s">
        <v>245</v>
      </c>
      <c r="H25" s="314" t="s">
        <v>245</v>
      </c>
      <c r="I25" s="304"/>
      <c r="J25" s="311" t="s">
        <v>208</v>
      </c>
      <c r="K25" s="316" t="n">
        <v>6.5</v>
      </c>
      <c r="L25" s="313" t="n">
        <v>-0.5</v>
      </c>
      <c r="M25" s="314" t="n">
        <f aca="false">K25+L25</f>
        <v>6</v>
      </c>
      <c r="N25" s="311" t="s">
        <v>283</v>
      </c>
      <c r="O25" s="312" t="s">
        <v>245</v>
      </c>
      <c r="P25" s="313" t="s">
        <v>245</v>
      </c>
      <c r="Q25" s="314" t="s">
        <v>245</v>
      </c>
      <c r="R25" s="47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3" t="s">
        <v>482</v>
      </c>
      <c r="B26" s="377" t="n">
        <v>5</v>
      </c>
      <c r="C26" s="318" t="n">
        <v>0</v>
      </c>
      <c r="D26" s="314" t="n">
        <f aca="false">B26+C26</f>
        <v>5</v>
      </c>
      <c r="E26" s="300" t="s">
        <v>283</v>
      </c>
      <c r="F26" s="317" t="s">
        <v>245</v>
      </c>
      <c r="G26" s="318" t="s">
        <v>245</v>
      </c>
      <c r="H26" s="314" t="s">
        <v>245</v>
      </c>
      <c r="I26" s="304"/>
      <c r="J26" s="300" t="s">
        <v>469</v>
      </c>
      <c r="K26" s="317" t="n">
        <v>6.5</v>
      </c>
      <c r="L26" s="318" t="n">
        <v>0</v>
      </c>
      <c r="M26" s="314" t="n">
        <f aca="false">K26+L26</f>
        <v>6.5</v>
      </c>
      <c r="N26" s="300" t="s">
        <v>283</v>
      </c>
      <c r="O26" s="317" t="s">
        <v>245</v>
      </c>
      <c r="P26" s="318" t="s">
        <v>245</v>
      </c>
      <c r="Q26" s="314" t="s">
        <v>245</v>
      </c>
      <c r="R26" s="47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425</v>
      </c>
      <c r="B27" s="299" t="n">
        <v>1.5</v>
      </c>
      <c r="C27" s="256" t="n">
        <v>0</v>
      </c>
      <c r="D27" s="319" t="n">
        <f aca="false">B27+C27</f>
        <v>1.5</v>
      </c>
      <c r="E27" s="295" t="s">
        <v>285</v>
      </c>
      <c r="F27" s="296" t="n">
        <v>1.5</v>
      </c>
      <c r="G27" s="256" t="n">
        <v>0</v>
      </c>
      <c r="H27" s="319" t="n">
        <f aca="false">F27+G27</f>
        <v>1.5</v>
      </c>
      <c r="I27" s="275"/>
      <c r="J27" s="295" t="s">
        <v>474</v>
      </c>
      <c r="K27" s="296" t="n">
        <v>-0.5</v>
      </c>
      <c r="L27" s="256" t="n">
        <v>0</v>
      </c>
      <c r="M27" s="319" t="n">
        <f aca="false">K27+L27</f>
        <v>-0.5</v>
      </c>
      <c r="N27" s="295" t="s">
        <v>286</v>
      </c>
      <c r="O27" s="296" t="n">
        <v>1</v>
      </c>
      <c r="P27" s="256" t="n">
        <v>0</v>
      </c>
      <c r="Q27" s="319" t="n">
        <f aca="false">O27+P27</f>
        <v>1</v>
      </c>
      <c r="R27" s="47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47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426" t="n">
        <f aca="false">B5+B6+B7+B8+B9+B10+B11+B12+B13+B14+B15+B27</f>
        <v>69</v>
      </c>
      <c r="C29" s="426" t="n">
        <f aca="false">C4+C5+C6+C7+C8+C9+C10+C11+C12+C13+C14+C15+C27</f>
        <v>-0.5</v>
      </c>
      <c r="D29" s="427" t="n">
        <f aca="false">C4+D5+D6+D7+D8+D9+D10+D11+D12+D13+D14+D15+D27</f>
        <v>68.5</v>
      </c>
      <c r="E29" s="324"/>
      <c r="F29" s="325" t="n">
        <f aca="false">F5+F6+F7+F8+F9+F10+F20+F12+F13+F18+F15+F27</f>
        <v>67.5</v>
      </c>
      <c r="G29" s="325" t="n">
        <f aca="false">G4+G5+G6+G7+G8+G9+G10+G20+G12+G13+G18+G15+G27</f>
        <v>5</v>
      </c>
      <c r="H29" s="326" t="n">
        <f aca="false">G4+H5+H6+H7+H8+H9+H10+H20+H12+H13+H18+H15+H27</f>
        <v>72.5</v>
      </c>
      <c r="I29" s="330"/>
      <c r="J29" s="324"/>
      <c r="K29" s="331" t="n">
        <f aca="false">K5+K24+K7+K8+K9+K10+K11+K12+K13+K14+K15+K27</f>
        <v>67</v>
      </c>
      <c r="L29" s="331" t="n">
        <f aca="false">L4+L5+L24+L7+L8+L9+L10+L11+L12+L13+L14+L15+L27</f>
        <v>0</v>
      </c>
      <c r="M29" s="332" t="n">
        <f aca="false">L4+M5+M24+M7+M8+M9+M10+M11+M12+M13+M14+M15+M27</f>
        <v>67</v>
      </c>
      <c r="N29" s="324"/>
      <c r="O29" s="328" t="n">
        <f aca="false">O5+O6+O7+O8+O9+O10+O11+O12+O13+O14+O15+O27</f>
        <v>66</v>
      </c>
      <c r="P29" s="328" t="n">
        <f aca="false">P4+P5+P6+P7+P8+P9+P10+P11+P12+P13+P14+P15+P27</f>
        <v>9.5</v>
      </c>
      <c r="Q29" s="329" t="n">
        <f aca="false">P4+Q5+Q6+Q7+Q8+Q9+Q10+Q11+Q12+Q13+Q14+Q15+Q27</f>
        <v>75.5</v>
      </c>
      <c r="R29" s="47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47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433"/>
      <c r="B31" s="434"/>
      <c r="C31" s="434"/>
      <c r="D31" s="435" t="n">
        <v>1</v>
      </c>
      <c r="E31" s="339"/>
      <c r="F31" s="340"/>
      <c r="G31" s="340"/>
      <c r="H31" s="341" t="n">
        <v>2</v>
      </c>
      <c r="I31" s="344"/>
      <c r="J31" s="345"/>
      <c r="K31" s="346"/>
      <c r="L31" s="346"/>
      <c r="M31" s="347" t="n">
        <v>1</v>
      </c>
      <c r="N31" s="445"/>
      <c r="O31" s="342"/>
      <c r="P31" s="342"/>
      <c r="Q31" s="343" t="n">
        <v>2</v>
      </c>
      <c r="R31" s="350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216" t="s">
        <v>443</v>
      </c>
      <c r="B34" s="216"/>
      <c r="C34" s="216"/>
      <c r="D34" s="216"/>
      <c r="E34" s="356" t="s">
        <v>289</v>
      </c>
      <c r="F34" s="356"/>
      <c r="G34" s="356"/>
      <c r="H34" s="356"/>
      <c r="I34" s="352"/>
      <c r="J34" s="357" t="s">
        <v>290</v>
      </c>
      <c r="K34" s="357"/>
      <c r="L34" s="357"/>
      <c r="M34" s="357"/>
      <c r="N34" s="223" t="s">
        <v>441</v>
      </c>
      <c r="O34" s="223"/>
      <c r="P34" s="223"/>
      <c r="Q34" s="223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412" t="s">
        <v>195</v>
      </c>
      <c r="B35" s="413" t="s">
        <v>196</v>
      </c>
      <c r="C35" s="414" t="n">
        <v>2</v>
      </c>
      <c r="D35" s="413" t="s">
        <v>197</v>
      </c>
      <c r="E35" s="359" t="s">
        <v>195</v>
      </c>
      <c r="F35" s="360" t="s">
        <v>196</v>
      </c>
      <c r="G35" s="361" t="n">
        <v>0</v>
      </c>
      <c r="H35" s="360" t="s">
        <v>197</v>
      </c>
      <c r="I35" s="352"/>
      <c r="J35" s="362" t="s">
        <v>195</v>
      </c>
      <c r="K35" s="362" t="s">
        <v>196</v>
      </c>
      <c r="L35" s="362" t="n">
        <v>2</v>
      </c>
      <c r="M35" s="362" t="s">
        <v>197</v>
      </c>
      <c r="N35" s="363" t="s">
        <v>195</v>
      </c>
      <c r="O35" s="364" t="s">
        <v>196</v>
      </c>
      <c r="P35" s="365" t="n">
        <v>0</v>
      </c>
      <c r="Q35" s="364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384</v>
      </c>
      <c r="B36" s="282" t="n">
        <v>6</v>
      </c>
      <c r="C36" s="283" t="n">
        <v>-3</v>
      </c>
      <c r="D36" s="284" t="n">
        <f aca="false">B36+C36</f>
        <v>3</v>
      </c>
      <c r="E36" s="281" t="s">
        <v>293</v>
      </c>
      <c r="F36" s="368" t="n">
        <v>5.5</v>
      </c>
      <c r="G36" s="283" t="n">
        <v>-2</v>
      </c>
      <c r="H36" s="284" t="n">
        <f aca="false">F36+G36</f>
        <v>3.5</v>
      </c>
      <c r="I36" s="352"/>
      <c r="J36" s="281" t="s">
        <v>294</v>
      </c>
      <c r="K36" s="368" t="n">
        <v>6.5</v>
      </c>
      <c r="L36" s="283" t="n">
        <v>-2</v>
      </c>
      <c r="M36" s="284" t="n">
        <f aca="false">K36+L36</f>
        <v>4.5</v>
      </c>
      <c r="N36" s="281" t="s">
        <v>444</v>
      </c>
      <c r="O36" s="282" t="n">
        <v>6</v>
      </c>
      <c r="P36" s="283" t="n">
        <v>-1</v>
      </c>
      <c r="Q36" s="284" t="n">
        <f aca="false">O36+P36</f>
        <v>5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87" t="s">
        <v>460</v>
      </c>
      <c r="B37" s="288" t="n">
        <v>6.5</v>
      </c>
      <c r="C37" s="289" t="n">
        <v>0</v>
      </c>
      <c r="D37" s="290" t="n">
        <f aca="false">B37+C37</f>
        <v>6.5</v>
      </c>
      <c r="E37" s="287" t="s">
        <v>305</v>
      </c>
      <c r="F37" s="293" t="n">
        <v>6</v>
      </c>
      <c r="G37" s="289" t="n">
        <v>-0.5</v>
      </c>
      <c r="H37" s="290" t="n">
        <f aca="false">F37+G37</f>
        <v>5.5</v>
      </c>
      <c r="I37" s="352"/>
      <c r="J37" s="287" t="s">
        <v>362</v>
      </c>
      <c r="K37" s="370" t="s">
        <v>218</v>
      </c>
      <c r="L37" s="289" t="s">
        <v>218</v>
      </c>
      <c r="M37" s="290" t="s">
        <v>218</v>
      </c>
      <c r="N37" s="287" t="s">
        <v>299</v>
      </c>
      <c r="O37" s="288" t="n">
        <v>6.5</v>
      </c>
      <c r="P37" s="289" t="n">
        <v>0</v>
      </c>
      <c r="Q37" s="290" t="n">
        <f aca="false">O37+P37</f>
        <v>6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87" t="s">
        <v>388</v>
      </c>
      <c r="B38" s="288" t="n">
        <v>5.5</v>
      </c>
      <c r="C38" s="289" t="n">
        <v>0</v>
      </c>
      <c r="D38" s="446" t="n">
        <f aca="false">B38+C38</f>
        <v>5.5</v>
      </c>
      <c r="E38" s="287" t="s">
        <v>301</v>
      </c>
      <c r="F38" s="288" t="n">
        <v>5</v>
      </c>
      <c r="G38" s="289" t="n">
        <v>0</v>
      </c>
      <c r="H38" s="290" t="n">
        <f aca="false">F38+G38</f>
        <v>5</v>
      </c>
      <c r="I38" s="352"/>
      <c r="J38" s="287" t="s">
        <v>302</v>
      </c>
      <c r="K38" s="293" t="n">
        <v>6</v>
      </c>
      <c r="L38" s="289" t="n">
        <v>0</v>
      </c>
      <c r="M38" s="290" t="n">
        <f aca="false">K38+L38</f>
        <v>6</v>
      </c>
      <c r="N38" s="287" t="s">
        <v>371</v>
      </c>
      <c r="O38" s="288" t="n">
        <v>6</v>
      </c>
      <c r="P38" s="289" t="n">
        <v>0</v>
      </c>
      <c r="Q38" s="290" t="n">
        <f aca="false">O38+P38</f>
        <v>6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418</v>
      </c>
      <c r="B39" s="293" t="s">
        <v>218</v>
      </c>
      <c r="C39" s="294" t="s">
        <v>218</v>
      </c>
      <c r="D39" s="446" t="s">
        <v>218</v>
      </c>
      <c r="E39" s="287" t="s">
        <v>365</v>
      </c>
      <c r="F39" s="293" t="s">
        <v>218</v>
      </c>
      <c r="G39" s="289" t="s">
        <v>218</v>
      </c>
      <c r="H39" s="290" t="s">
        <v>218</v>
      </c>
      <c r="I39" s="352"/>
      <c r="J39" s="287" t="s">
        <v>370</v>
      </c>
      <c r="K39" s="293" t="n">
        <v>7</v>
      </c>
      <c r="L39" s="289" t="n">
        <v>0</v>
      </c>
      <c r="M39" s="290" t="n">
        <f aca="false">K39+L39</f>
        <v>7</v>
      </c>
      <c r="N39" s="287" t="s">
        <v>307</v>
      </c>
      <c r="O39" s="288" t="n">
        <v>5</v>
      </c>
      <c r="P39" s="289" t="n">
        <v>0</v>
      </c>
      <c r="Q39" s="290" t="n">
        <f aca="false">O39+P39</f>
        <v>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87" t="s">
        <v>392</v>
      </c>
      <c r="B40" s="288" t="n">
        <v>6</v>
      </c>
      <c r="C40" s="289" t="n">
        <v>0</v>
      </c>
      <c r="D40" s="290" t="n">
        <f aca="false">B40+C40</f>
        <v>6</v>
      </c>
      <c r="E40" s="287" t="s">
        <v>317</v>
      </c>
      <c r="F40" s="293" t="n">
        <v>5.5</v>
      </c>
      <c r="G40" s="289" t="n">
        <v>-0.5</v>
      </c>
      <c r="H40" s="290" t="n">
        <f aca="false">F40+G40</f>
        <v>5</v>
      </c>
      <c r="I40" s="352"/>
      <c r="J40" s="287" t="s">
        <v>310</v>
      </c>
      <c r="K40" s="288" t="n">
        <v>7</v>
      </c>
      <c r="L40" s="289" t="n">
        <v>3</v>
      </c>
      <c r="M40" s="290" t="n">
        <f aca="false">K40+L40</f>
        <v>10</v>
      </c>
      <c r="N40" s="287" t="s">
        <v>311</v>
      </c>
      <c r="O40" s="288" t="n">
        <v>6.5</v>
      </c>
      <c r="P40" s="289" t="n">
        <v>0</v>
      </c>
      <c r="Q40" s="290" t="n">
        <f aca="false">O40+P40</f>
        <v>6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87" t="s">
        <v>448</v>
      </c>
      <c r="B41" s="288" t="n">
        <v>6.5</v>
      </c>
      <c r="C41" s="289" t="n">
        <v>0</v>
      </c>
      <c r="D41" s="290" t="n">
        <f aca="false">B41+C41</f>
        <v>6.5</v>
      </c>
      <c r="E41" s="287" t="s">
        <v>313</v>
      </c>
      <c r="F41" s="288" t="n">
        <v>6</v>
      </c>
      <c r="G41" s="289" t="n">
        <v>0</v>
      </c>
      <c r="H41" s="290" t="n">
        <f aca="false">F41+G41</f>
        <v>6</v>
      </c>
      <c r="I41" s="352"/>
      <c r="J41" s="287" t="s">
        <v>314</v>
      </c>
      <c r="K41" s="293" t="n">
        <v>6</v>
      </c>
      <c r="L41" s="289" t="n">
        <v>0</v>
      </c>
      <c r="M41" s="290" t="n">
        <f aca="false">K41+L41</f>
        <v>6</v>
      </c>
      <c r="N41" s="287" t="s">
        <v>319</v>
      </c>
      <c r="O41" s="288" t="n">
        <v>5.5</v>
      </c>
      <c r="P41" s="289" t="n">
        <v>0</v>
      </c>
      <c r="Q41" s="290" t="n">
        <f aca="false">O41+P41</f>
        <v>5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87" t="s">
        <v>412</v>
      </c>
      <c r="B42" s="288" t="n">
        <v>5.5</v>
      </c>
      <c r="C42" s="289" t="n">
        <v>0</v>
      </c>
      <c r="D42" s="290" t="n">
        <f aca="false">B42+C42</f>
        <v>5.5</v>
      </c>
      <c r="E42" s="287" t="s">
        <v>455</v>
      </c>
      <c r="F42" s="293" t="n">
        <v>6</v>
      </c>
      <c r="G42" s="289" t="n">
        <v>0</v>
      </c>
      <c r="H42" s="290" t="n">
        <f aca="false">F42+G42</f>
        <v>6</v>
      </c>
      <c r="I42" s="352"/>
      <c r="J42" s="287" t="s">
        <v>318</v>
      </c>
      <c r="K42" s="293" t="n">
        <v>7.5</v>
      </c>
      <c r="L42" s="289" t="n">
        <v>0</v>
      </c>
      <c r="M42" s="290" t="n">
        <f aca="false">K42+L42</f>
        <v>7.5</v>
      </c>
      <c r="N42" s="287" t="s">
        <v>323</v>
      </c>
      <c r="O42" s="288" t="n">
        <v>5.5</v>
      </c>
      <c r="P42" s="289" t="n">
        <v>0</v>
      </c>
      <c r="Q42" s="290" t="n">
        <f aca="false">O42+P42</f>
        <v>5.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87" t="s">
        <v>398</v>
      </c>
      <c r="B43" s="288" t="n">
        <v>6</v>
      </c>
      <c r="C43" s="289" t="n">
        <v>0</v>
      </c>
      <c r="D43" s="290" t="n">
        <f aca="false">B43+C43</f>
        <v>6</v>
      </c>
      <c r="E43" s="287" t="s">
        <v>483</v>
      </c>
      <c r="F43" s="293" t="s">
        <v>216</v>
      </c>
      <c r="G43" s="289" t="s">
        <v>216</v>
      </c>
      <c r="H43" s="290" t="s">
        <v>216</v>
      </c>
      <c r="I43" s="352"/>
      <c r="J43" s="287" t="s">
        <v>322</v>
      </c>
      <c r="K43" s="288" t="n">
        <v>6.5</v>
      </c>
      <c r="L43" s="289" t="n">
        <v>2</v>
      </c>
      <c r="M43" s="290" t="n">
        <f aca="false">K43+L43</f>
        <v>8.5</v>
      </c>
      <c r="N43" s="287" t="s">
        <v>355</v>
      </c>
      <c r="O43" s="288" t="n">
        <v>7.5</v>
      </c>
      <c r="P43" s="289" t="n">
        <v>2.5</v>
      </c>
      <c r="Q43" s="290" t="n">
        <f aca="false">O43+P43</f>
        <v>10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87" t="s">
        <v>394</v>
      </c>
      <c r="B44" s="288" t="s">
        <v>218</v>
      </c>
      <c r="C44" s="289" t="s">
        <v>218</v>
      </c>
      <c r="D44" s="290" t="s">
        <v>218</v>
      </c>
      <c r="E44" s="287" t="s">
        <v>341</v>
      </c>
      <c r="F44" s="293" t="n">
        <v>7.5</v>
      </c>
      <c r="G44" s="289" t="n">
        <v>3</v>
      </c>
      <c r="H44" s="290" t="n">
        <f aca="false">F44+G44</f>
        <v>10.5</v>
      </c>
      <c r="I44" s="352"/>
      <c r="J44" s="287" t="s">
        <v>342</v>
      </c>
      <c r="K44" s="370" t="n">
        <v>6.5</v>
      </c>
      <c r="L44" s="289" t="n">
        <v>0</v>
      </c>
      <c r="M44" s="290" t="n">
        <f aca="false">K44+L44</f>
        <v>6.5</v>
      </c>
      <c r="N44" s="287" t="s">
        <v>327</v>
      </c>
      <c r="O44" s="288" t="n">
        <v>7</v>
      </c>
      <c r="P44" s="289" t="n">
        <v>3</v>
      </c>
      <c r="Q44" s="290" t="n">
        <f aca="false">O44+P44</f>
        <v>10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87" t="s">
        <v>402</v>
      </c>
      <c r="B45" s="288" t="n">
        <v>6.5</v>
      </c>
      <c r="C45" s="289" t="n">
        <v>2.5</v>
      </c>
      <c r="D45" s="290" t="n">
        <f aca="false">B45+C45</f>
        <v>9</v>
      </c>
      <c r="E45" s="287" t="s">
        <v>329</v>
      </c>
      <c r="F45" s="293" t="n">
        <v>6</v>
      </c>
      <c r="G45" s="289" t="n">
        <v>0</v>
      </c>
      <c r="H45" s="290" t="n">
        <f aca="false">F45+G45</f>
        <v>6</v>
      </c>
      <c r="I45" s="352"/>
      <c r="J45" s="287" t="s">
        <v>330</v>
      </c>
      <c r="K45" s="293" t="n">
        <v>6.5</v>
      </c>
      <c r="L45" s="294" t="n">
        <v>5</v>
      </c>
      <c r="M45" s="290" t="n">
        <f aca="false">K45+L45</f>
        <v>11.5</v>
      </c>
      <c r="N45" s="287" t="s">
        <v>331</v>
      </c>
      <c r="O45" s="288" t="n">
        <v>7</v>
      </c>
      <c r="P45" s="289" t="n">
        <v>2.5</v>
      </c>
      <c r="Q45" s="290" t="n">
        <f aca="false">O45+P45</f>
        <v>9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5" t="s">
        <v>404</v>
      </c>
      <c r="B46" s="296" t="n">
        <v>6.5</v>
      </c>
      <c r="C46" s="256" t="n">
        <v>0</v>
      </c>
      <c r="D46" s="297" t="n">
        <f aca="false">B46+C46</f>
        <v>6.5</v>
      </c>
      <c r="E46" s="295" t="s">
        <v>353</v>
      </c>
      <c r="F46" s="296" t="n">
        <v>5.5</v>
      </c>
      <c r="G46" s="256" t="n">
        <v>0</v>
      </c>
      <c r="H46" s="297" t="n">
        <f aca="false">F46+G46</f>
        <v>5.5</v>
      </c>
      <c r="I46" s="352"/>
      <c r="J46" s="295" t="s">
        <v>334</v>
      </c>
      <c r="K46" s="448" t="n">
        <v>5</v>
      </c>
      <c r="L46" s="256" t="n">
        <v>0</v>
      </c>
      <c r="M46" s="297" t="n">
        <f aca="false">K46+L46</f>
        <v>5</v>
      </c>
      <c r="N46" s="295" t="s">
        <v>335</v>
      </c>
      <c r="O46" s="296" t="n">
        <v>6</v>
      </c>
      <c r="P46" s="256" t="n">
        <v>0</v>
      </c>
      <c r="Q46" s="297" t="n">
        <f aca="false">O46+P46</f>
        <v>6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0"/>
      <c r="B47" s="301"/>
      <c r="C47" s="301"/>
      <c r="D47" s="302"/>
      <c r="E47" s="300"/>
      <c r="F47" s="301"/>
      <c r="G47" s="301"/>
      <c r="H47" s="302"/>
      <c r="I47" s="352"/>
      <c r="J47" s="300"/>
      <c r="K47" s="301"/>
      <c r="L47" s="301"/>
      <c r="M47" s="302"/>
      <c r="N47" s="300"/>
      <c r="O47" s="372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5" t="s">
        <v>453</v>
      </c>
      <c r="B48" s="306" t="s">
        <v>245</v>
      </c>
      <c r="C48" s="307" t="s">
        <v>245</v>
      </c>
      <c r="D48" s="308" t="s">
        <v>245</v>
      </c>
      <c r="E48" s="305" t="s">
        <v>337</v>
      </c>
      <c r="F48" s="373" t="s">
        <v>245</v>
      </c>
      <c r="G48" s="307" t="s">
        <v>245</v>
      </c>
      <c r="H48" s="308" t="s">
        <v>245</v>
      </c>
      <c r="I48" s="352"/>
      <c r="J48" s="305" t="s">
        <v>467</v>
      </c>
      <c r="K48" s="449" t="n">
        <v>6</v>
      </c>
      <c r="L48" s="307" t="n">
        <v>1</v>
      </c>
      <c r="M48" s="308" t="n">
        <f aca="false">K48+L48</f>
        <v>7</v>
      </c>
      <c r="N48" s="305" t="s">
        <v>295</v>
      </c>
      <c r="O48" s="310" t="s">
        <v>245</v>
      </c>
      <c r="P48" s="307" t="s">
        <v>245</v>
      </c>
      <c r="Q48" s="308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1" t="s">
        <v>400</v>
      </c>
      <c r="B49" s="316" t="s">
        <v>281</v>
      </c>
      <c r="C49" s="313" t="s">
        <v>281</v>
      </c>
      <c r="D49" s="314" t="s">
        <v>281</v>
      </c>
      <c r="E49" s="311" t="s">
        <v>333</v>
      </c>
      <c r="F49" s="376" t="n">
        <v>7</v>
      </c>
      <c r="G49" s="313" t="n">
        <v>0</v>
      </c>
      <c r="H49" s="314" t="n">
        <f aca="false">F49+G49</f>
        <v>7</v>
      </c>
      <c r="I49" s="352"/>
      <c r="J49" s="311" t="s">
        <v>326</v>
      </c>
      <c r="K49" s="312" t="n">
        <v>6</v>
      </c>
      <c r="L49" s="313" t="n">
        <v>3</v>
      </c>
      <c r="M49" s="314" t="n">
        <f aca="false">K49+L49</f>
        <v>9</v>
      </c>
      <c r="N49" s="311" t="s">
        <v>343</v>
      </c>
      <c r="O49" s="312" t="s">
        <v>245</v>
      </c>
      <c r="P49" s="313" t="s">
        <v>245</v>
      </c>
      <c r="Q49" s="314" t="s">
        <v>24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74" t="s">
        <v>408</v>
      </c>
      <c r="B50" s="316" t="s">
        <v>245</v>
      </c>
      <c r="C50" s="313" t="s">
        <v>245</v>
      </c>
      <c r="D50" s="314" t="s">
        <v>245</v>
      </c>
      <c r="E50" s="311" t="s">
        <v>349</v>
      </c>
      <c r="F50" s="376" t="n">
        <v>5.5</v>
      </c>
      <c r="G50" s="313" t="n">
        <v>0</v>
      </c>
      <c r="H50" s="314" t="n">
        <f aca="false">F50+G50</f>
        <v>5.5</v>
      </c>
      <c r="I50" s="352"/>
      <c r="J50" s="311" t="s">
        <v>484</v>
      </c>
      <c r="K50" s="376" t="s">
        <v>281</v>
      </c>
      <c r="L50" s="313" t="s">
        <v>281</v>
      </c>
      <c r="M50" s="314" t="s">
        <v>281</v>
      </c>
      <c r="N50" s="311" t="s">
        <v>351</v>
      </c>
      <c r="O50" s="312" t="s">
        <v>245</v>
      </c>
      <c r="P50" s="313" t="s">
        <v>245</v>
      </c>
      <c r="Q50" s="314" t="s">
        <v>24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1" t="s">
        <v>410</v>
      </c>
      <c r="B51" s="312" t="s">
        <v>245</v>
      </c>
      <c r="C51" s="313" t="s">
        <v>245</v>
      </c>
      <c r="D51" s="314" t="s">
        <v>245</v>
      </c>
      <c r="E51" s="311" t="s">
        <v>309</v>
      </c>
      <c r="F51" s="376" t="s">
        <v>245</v>
      </c>
      <c r="G51" s="313" t="s">
        <v>245</v>
      </c>
      <c r="H51" s="314" t="s">
        <v>245</v>
      </c>
      <c r="I51" s="352"/>
      <c r="J51" s="311" t="s">
        <v>350</v>
      </c>
      <c r="K51" s="376" t="n">
        <v>5.5</v>
      </c>
      <c r="L51" s="313" t="n">
        <v>0</v>
      </c>
      <c r="M51" s="314" t="n">
        <f aca="false">K51+L51</f>
        <v>5.5</v>
      </c>
      <c r="N51" s="311" t="s">
        <v>456</v>
      </c>
      <c r="O51" s="312" t="n">
        <v>6.5</v>
      </c>
      <c r="P51" s="313" t="n">
        <v>0</v>
      </c>
      <c r="Q51" s="314" t="n">
        <f aca="false">O51+P51</f>
        <v>6.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74" t="s">
        <v>414</v>
      </c>
      <c r="B52" s="312" t="s">
        <v>245</v>
      </c>
      <c r="C52" s="313" t="s">
        <v>245</v>
      </c>
      <c r="D52" s="314" t="s">
        <v>245</v>
      </c>
      <c r="E52" s="287" t="s">
        <v>450</v>
      </c>
      <c r="F52" s="293" t="n">
        <v>5.5</v>
      </c>
      <c r="G52" s="289" t="n">
        <v>-0.5</v>
      </c>
      <c r="H52" s="290" t="n">
        <f aca="false">F52+G52</f>
        <v>5</v>
      </c>
      <c r="I52" s="352"/>
      <c r="J52" s="311" t="s">
        <v>354</v>
      </c>
      <c r="K52" s="312" t="n">
        <v>6</v>
      </c>
      <c r="L52" s="313" t="n">
        <v>0</v>
      </c>
      <c r="M52" s="314" t="n">
        <f aca="false">K52+L52</f>
        <v>6</v>
      </c>
      <c r="N52" s="311" t="s">
        <v>315</v>
      </c>
      <c r="O52" s="312" t="n">
        <v>5</v>
      </c>
      <c r="P52" s="313" t="n">
        <v>0</v>
      </c>
      <c r="Q52" s="314" t="n">
        <f aca="false">O52+P52</f>
        <v>5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1" t="s">
        <v>458</v>
      </c>
      <c r="B53" s="312" t="s">
        <v>245</v>
      </c>
      <c r="C53" s="313" t="s">
        <v>245</v>
      </c>
      <c r="D53" s="314" t="s">
        <v>245</v>
      </c>
      <c r="E53" s="311" t="s">
        <v>357</v>
      </c>
      <c r="F53" s="376" t="n">
        <v>6</v>
      </c>
      <c r="G53" s="313" t="n">
        <v>0</v>
      </c>
      <c r="H53" s="314" t="n">
        <f aca="false">F53+G53</f>
        <v>6</v>
      </c>
      <c r="I53" s="352"/>
      <c r="J53" s="311" t="s">
        <v>471</v>
      </c>
      <c r="K53" s="312" t="n">
        <v>6.5</v>
      </c>
      <c r="L53" s="313" t="n">
        <v>3</v>
      </c>
      <c r="M53" s="314" t="n">
        <f aca="false">K53+L53</f>
        <v>9.5</v>
      </c>
      <c r="N53" s="311" t="s">
        <v>363</v>
      </c>
      <c r="O53" s="312" t="n">
        <v>6.5</v>
      </c>
      <c r="P53" s="313" t="n">
        <v>0</v>
      </c>
      <c r="Q53" s="314" t="n">
        <f aca="false">O53+P53</f>
        <v>6.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287" t="s">
        <v>396</v>
      </c>
      <c r="B54" s="292" t="n">
        <v>5.5</v>
      </c>
      <c r="C54" s="289" t="n">
        <v>-0.5</v>
      </c>
      <c r="D54" s="290" t="n">
        <f aca="false">B54+C54</f>
        <v>5</v>
      </c>
      <c r="E54" s="287" t="s">
        <v>297</v>
      </c>
      <c r="F54" s="293" t="n">
        <v>6</v>
      </c>
      <c r="G54" s="289" t="n">
        <v>0</v>
      </c>
      <c r="H54" s="290" t="n">
        <f aca="false">F54+G54</f>
        <v>6</v>
      </c>
      <c r="I54" s="352"/>
      <c r="J54" s="311" t="s">
        <v>485</v>
      </c>
      <c r="K54" s="316" t="s">
        <v>245</v>
      </c>
      <c r="L54" s="313" t="s">
        <v>245</v>
      </c>
      <c r="M54" s="314" t="s">
        <v>245</v>
      </c>
      <c r="N54" s="311" t="s">
        <v>359</v>
      </c>
      <c r="O54" s="312" t="n">
        <v>5</v>
      </c>
      <c r="P54" s="313" t="n">
        <v>-0.5</v>
      </c>
      <c r="Q54" s="314" t="n">
        <f aca="false">O54+P54</f>
        <v>4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287" t="s">
        <v>386</v>
      </c>
      <c r="B55" s="288" t="n">
        <v>6</v>
      </c>
      <c r="C55" s="289" t="n">
        <v>0</v>
      </c>
      <c r="D55" s="290" t="n">
        <f aca="false">B55+C55</f>
        <v>6</v>
      </c>
      <c r="E55" s="311" t="s">
        <v>369</v>
      </c>
      <c r="F55" s="312" t="s">
        <v>245</v>
      </c>
      <c r="G55" s="313" t="s">
        <v>245</v>
      </c>
      <c r="H55" s="314" t="s">
        <v>245</v>
      </c>
      <c r="I55" s="352"/>
      <c r="J55" s="287" t="s">
        <v>486</v>
      </c>
      <c r="K55" s="370" t="n">
        <v>6.5</v>
      </c>
      <c r="L55" s="289" t="n">
        <v>0</v>
      </c>
      <c r="M55" s="290" t="n">
        <f aca="false">K55+L55</f>
        <v>6.5</v>
      </c>
      <c r="N55" s="311" t="s">
        <v>367</v>
      </c>
      <c r="O55" s="312" t="n">
        <v>6.5</v>
      </c>
      <c r="P55" s="313" t="n">
        <v>-0.5</v>
      </c>
      <c r="Q55" s="314" t="n">
        <f aca="false">O55+P55</f>
        <v>6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1" t="s">
        <v>487</v>
      </c>
      <c r="B56" s="312" t="n">
        <v>6</v>
      </c>
      <c r="C56" s="313" t="n">
        <v>0</v>
      </c>
      <c r="D56" s="314" t="n">
        <f aca="false">B56+C56</f>
        <v>6</v>
      </c>
      <c r="E56" s="311" t="s">
        <v>373</v>
      </c>
      <c r="F56" s="312" t="n">
        <v>5.5</v>
      </c>
      <c r="G56" s="313" t="n">
        <v>-0.5</v>
      </c>
      <c r="H56" s="314" t="n">
        <f aca="false">F56+G56</f>
        <v>5</v>
      </c>
      <c r="I56" s="352"/>
      <c r="J56" s="311" t="s">
        <v>283</v>
      </c>
      <c r="K56" s="316" t="s">
        <v>245</v>
      </c>
      <c r="L56" s="313" t="s">
        <v>245</v>
      </c>
      <c r="M56" s="314" t="s">
        <v>245</v>
      </c>
      <c r="N56" s="311" t="s">
        <v>459</v>
      </c>
      <c r="O56" s="312" t="n">
        <v>5.5</v>
      </c>
      <c r="P56" s="313" t="n">
        <v>-0.5</v>
      </c>
      <c r="Q56" s="314" t="n">
        <f aca="false">O56+P56</f>
        <v>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0" t="s">
        <v>424</v>
      </c>
      <c r="B57" s="317" t="s">
        <v>245</v>
      </c>
      <c r="C57" s="318" t="s">
        <v>245</v>
      </c>
      <c r="D57" s="314" t="s">
        <v>245</v>
      </c>
      <c r="E57" s="300" t="s">
        <v>446</v>
      </c>
      <c r="F57" s="377" t="s">
        <v>245</v>
      </c>
      <c r="G57" s="318" t="s">
        <v>245</v>
      </c>
      <c r="H57" s="314" t="s">
        <v>245</v>
      </c>
      <c r="I57" s="352"/>
      <c r="J57" s="300" t="s">
        <v>283</v>
      </c>
      <c r="K57" s="378" t="s">
        <v>245</v>
      </c>
      <c r="L57" s="318" t="s">
        <v>245</v>
      </c>
      <c r="M57" s="314" t="s">
        <v>245</v>
      </c>
      <c r="N57" s="300" t="s">
        <v>461</v>
      </c>
      <c r="O57" s="377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426</v>
      </c>
      <c r="B58" s="296" t="n">
        <v>-1.5</v>
      </c>
      <c r="C58" s="256" t="n">
        <v>0</v>
      </c>
      <c r="D58" s="319" t="n">
        <f aca="false">B58+C58</f>
        <v>-1.5</v>
      </c>
      <c r="E58" s="295" t="s">
        <v>376</v>
      </c>
      <c r="F58" s="448" t="n">
        <v>0</v>
      </c>
      <c r="G58" s="256" t="n">
        <v>0</v>
      </c>
      <c r="H58" s="319" t="n">
        <f aca="false">F58+G58</f>
        <v>0</v>
      </c>
      <c r="I58" s="352"/>
      <c r="J58" s="295" t="s">
        <v>377</v>
      </c>
      <c r="K58" s="296" t="n">
        <v>-1</v>
      </c>
      <c r="L58" s="256" t="n">
        <v>0</v>
      </c>
      <c r="M58" s="319" t="n">
        <f aca="false">K58+L58</f>
        <v>-1</v>
      </c>
      <c r="N58" s="295" t="s">
        <v>378</v>
      </c>
      <c r="O58" s="296" t="n">
        <v>-1.5</v>
      </c>
      <c r="P58" s="256" t="n">
        <v>0</v>
      </c>
      <c r="Q58" s="319" t="n">
        <f aca="false">O58+P58</f>
        <v>-1.5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425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429" t="n">
        <f aca="false">B36+B37+B38+B55+B40+B41+B42+B43+B54+B45+B46+B58</f>
        <v>65</v>
      </c>
      <c r="C60" s="429" t="n">
        <f aca="false">C35+C36+C37+C38+C55+C40+C41+C42+C43+C54+C45+C46+C58</f>
        <v>1</v>
      </c>
      <c r="D60" s="430" t="n">
        <f aca="false">C35+D36+D37+D38+D55+D40+D41+D42+D43+D54+D45+D46+D58</f>
        <v>66</v>
      </c>
      <c r="E60" s="324"/>
      <c r="F60" s="380" t="n">
        <f aca="false">F36+F37+F38+F54+F40+F41+F42+F52+F44+F45+F46+F58</f>
        <v>64.5</v>
      </c>
      <c r="G60" s="380" t="n">
        <f aca="false">G35+G36+G37+G38+G54+G40+G41+G42+G52+G44+G45+G46+G58</f>
        <v>-0.5</v>
      </c>
      <c r="H60" s="381" t="n">
        <f aca="false">G35+H36+H37+H38+H54+H40+H41+H42+H52+H44+H45+H46+H58</f>
        <v>64</v>
      </c>
      <c r="I60" s="352"/>
      <c r="J60" s="324"/>
      <c r="K60" s="382" t="n">
        <f aca="false">K36+K55+K38+K39+K40+K41+K42+K43+K44+K45+K46+K58</f>
        <v>70</v>
      </c>
      <c r="L60" s="382" t="n">
        <f aca="false">L35+L36+L55+L38+L39+L40+L41+L42+L43+L44+L45+L46+L58</f>
        <v>10</v>
      </c>
      <c r="M60" s="383" t="n">
        <f aca="false">L35+M36+M55+M38+M39+M40+M41+M42+M43+M44+M45+M46+M58</f>
        <v>80</v>
      </c>
      <c r="N60" s="324"/>
      <c r="O60" s="384" t="n">
        <f aca="false">O36+O37+O38+O39+O40+O41+O42+O43+O44+O45+O46+O58</f>
        <v>67</v>
      </c>
      <c r="P60" s="384" t="n">
        <f aca="false">P35+P36+P37+P38+P39+P40+P41+P42+P43+P44+P45+P46+P58</f>
        <v>7</v>
      </c>
      <c r="Q60" s="385" t="n">
        <f aca="false">P35+Q36+Q37+Q38+Q39+Q40+Q41+Q42+Q43+Q44+Q45+Q46+Q58</f>
        <v>74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437"/>
      <c r="B62" s="438"/>
      <c r="C62" s="438"/>
      <c r="D62" s="439" t="n">
        <v>1</v>
      </c>
      <c r="E62" s="389"/>
      <c r="F62" s="390"/>
      <c r="G62" s="390"/>
      <c r="H62" s="391" t="n">
        <v>0</v>
      </c>
      <c r="I62" s="395"/>
      <c r="J62" s="392"/>
      <c r="K62" s="393"/>
      <c r="L62" s="393"/>
      <c r="M62" s="394" t="n">
        <v>3</v>
      </c>
      <c r="N62" s="396"/>
      <c r="O62" s="397"/>
      <c r="P62" s="397"/>
      <c r="Q62" s="398" t="n">
        <v>2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25" t="s">
        <v>194</v>
      </c>
      <c r="F65" s="225"/>
      <c r="G65" s="225"/>
      <c r="H65" s="225"/>
      <c r="I65" s="408"/>
      <c r="J65" s="221" t="s">
        <v>292</v>
      </c>
      <c r="K65" s="221"/>
      <c r="L65" s="221"/>
      <c r="M65" s="221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280" t="s">
        <v>195</v>
      </c>
      <c r="F66" s="280" t="s">
        <v>196</v>
      </c>
      <c r="G66" s="280" t="n">
        <v>2</v>
      </c>
      <c r="H66" s="280" t="s">
        <v>197</v>
      </c>
      <c r="I66" s="47"/>
      <c r="J66" s="366" t="s">
        <v>195</v>
      </c>
      <c r="K66" s="366" t="s">
        <v>196</v>
      </c>
      <c r="L66" s="366" t="n">
        <v>0</v>
      </c>
      <c r="M66" s="366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201</v>
      </c>
      <c r="F67" s="282" t="n">
        <v>6</v>
      </c>
      <c r="G67" s="283" t="n">
        <v>1</v>
      </c>
      <c r="H67" s="284" t="n">
        <f aca="false">F67+G67</f>
        <v>7</v>
      </c>
      <c r="I67" s="47"/>
      <c r="J67" s="281" t="s">
        <v>296</v>
      </c>
      <c r="K67" s="282" t="n">
        <v>5</v>
      </c>
      <c r="L67" s="283" t="n">
        <v>-2</v>
      </c>
      <c r="M67" s="290" t="n">
        <f aca="false">K67+L67</f>
        <v>3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205</v>
      </c>
      <c r="F68" s="288" t="n">
        <v>6.5</v>
      </c>
      <c r="G68" s="289" t="n">
        <v>0</v>
      </c>
      <c r="H68" s="290" t="n">
        <f aca="false">F68+G68</f>
        <v>6.5</v>
      </c>
      <c r="I68" s="47"/>
      <c r="J68" s="287" t="s">
        <v>364</v>
      </c>
      <c r="K68" s="288" t="s">
        <v>218</v>
      </c>
      <c r="L68" s="289" t="s">
        <v>218</v>
      </c>
      <c r="M68" s="290" t="s">
        <v>218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488</v>
      </c>
      <c r="F69" s="288" t="n">
        <v>4</v>
      </c>
      <c r="G69" s="289" t="n">
        <v>0</v>
      </c>
      <c r="H69" s="290" t="n">
        <f aca="false">F69+G69</f>
        <v>4</v>
      </c>
      <c r="I69" s="47"/>
      <c r="J69" s="287" t="s">
        <v>300</v>
      </c>
      <c r="K69" s="288" t="n">
        <v>5.5</v>
      </c>
      <c r="L69" s="289" t="n">
        <v>0</v>
      </c>
      <c r="M69" s="290" t="n">
        <f aca="false">K69+L69</f>
        <v>5.5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87" t="s">
        <v>209</v>
      </c>
      <c r="F70" s="288" t="n">
        <v>6</v>
      </c>
      <c r="G70" s="289" t="n">
        <v>0</v>
      </c>
      <c r="H70" s="290" t="n">
        <f aca="false">F70+G70</f>
        <v>6</v>
      </c>
      <c r="I70" s="47"/>
      <c r="J70" s="287" t="s">
        <v>304</v>
      </c>
      <c r="K70" s="370" t="n">
        <v>5.5</v>
      </c>
      <c r="L70" s="294" t="n">
        <v>0</v>
      </c>
      <c r="M70" s="446" t="n">
        <f aca="false">K70+L70</f>
        <v>5.5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219</v>
      </c>
      <c r="F71" s="288" t="n">
        <v>6.5</v>
      </c>
      <c r="G71" s="289" t="n">
        <v>-0.5</v>
      </c>
      <c r="H71" s="290" t="n">
        <f aca="false">F71+G71</f>
        <v>6</v>
      </c>
      <c r="I71" s="47"/>
      <c r="J71" s="287" t="s">
        <v>447</v>
      </c>
      <c r="K71" s="288" t="n">
        <v>5.5</v>
      </c>
      <c r="L71" s="289" t="n">
        <v>-0.5</v>
      </c>
      <c r="M71" s="290" t="n">
        <f aca="false">K71+L71</f>
        <v>5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87" t="s">
        <v>223</v>
      </c>
      <c r="F72" s="288" t="n">
        <v>4</v>
      </c>
      <c r="G72" s="289" t="n">
        <v>-1.5</v>
      </c>
      <c r="H72" s="290" t="n">
        <f aca="false">F72+G72</f>
        <v>2.5</v>
      </c>
      <c r="I72" s="47"/>
      <c r="J72" s="287" t="s">
        <v>356</v>
      </c>
      <c r="K72" s="288" t="n">
        <v>7</v>
      </c>
      <c r="L72" s="289" t="n">
        <v>3</v>
      </c>
      <c r="M72" s="290" t="n">
        <f aca="false">K72+L72</f>
        <v>10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87" t="s">
        <v>227</v>
      </c>
      <c r="F73" s="288" t="n">
        <v>5</v>
      </c>
      <c r="G73" s="289" t="n">
        <v>0</v>
      </c>
      <c r="H73" s="290" t="n">
        <f aca="false">F73+G73</f>
        <v>5</v>
      </c>
      <c r="I73" s="47"/>
      <c r="J73" s="287" t="s">
        <v>320</v>
      </c>
      <c r="K73" s="288" t="n">
        <v>7</v>
      </c>
      <c r="L73" s="289" t="n">
        <v>0</v>
      </c>
      <c r="M73" s="290" t="n">
        <f aca="false">K73+L73</f>
        <v>7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7" t="s">
        <v>231</v>
      </c>
      <c r="F74" s="288" t="n">
        <v>5</v>
      </c>
      <c r="G74" s="289" t="n">
        <v>0</v>
      </c>
      <c r="H74" s="290" t="n">
        <f aca="false">F74+G74</f>
        <v>5</v>
      </c>
      <c r="I74" s="47"/>
      <c r="J74" s="287" t="s">
        <v>324</v>
      </c>
      <c r="K74" s="288" t="n">
        <v>6</v>
      </c>
      <c r="L74" s="289" t="n">
        <v>0</v>
      </c>
      <c r="M74" s="290" t="n">
        <f aca="false">K74+L74</f>
        <v>6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7" t="s">
        <v>235</v>
      </c>
      <c r="F75" s="288" t="n">
        <v>5.5</v>
      </c>
      <c r="G75" s="289" t="n">
        <v>3</v>
      </c>
      <c r="H75" s="290" t="n">
        <f aca="false">F75+G75</f>
        <v>8.5</v>
      </c>
      <c r="I75" s="47"/>
      <c r="J75" s="287" t="s">
        <v>316</v>
      </c>
      <c r="K75" s="288" t="n">
        <v>6</v>
      </c>
      <c r="L75" s="289" t="n">
        <v>-0.5</v>
      </c>
      <c r="M75" s="290" t="n">
        <f aca="false">K75+L75</f>
        <v>5.5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7" t="s">
        <v>239</v>
      </c>
      <c r="F76" s="288" t="n">
        <v>5</v>
      </c>
      <c r="G76" s="289" t="n">
        <v>0</v>
      </c>
      <c r="H76" s="290" t="n">
        <f aca="false">F76+G76</f>
        <v>5</v>
      </c>
      <c r="I76" s="47"/>
      <c r="J76" s="287" t="s">
        <v>449</v>
      </c>
      <c r="K76" s="288" t="n">
        <v>5.5</v>
      </c>
      <c r="L76" s="289" t="n">
        <v>-0.5</v>
      </c>
      <c r="M76" s="290" t="n">
        <f aca="false">K76+L76</f>
        <v>5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5" t="s">
        <v>272</v>
      </c>
      <c r="F77" s="296" t="n">
        <v>4</v>
      </c>
      <c r="G77" s="256" t="n">
        <v>-2</v>
      </c>
      <c r="H77" s="297" t="n">
        <f aca="false">F77+G77</f>
        <v>2</v>
      </c>
      <c r="I77" s="47"/>
      <c r="J77" s="295" t="s">
        <v>344</v>
      </c>
      <c r="K77" s="296" t="n">
        <v>7.5</v>
      </c>
      <c r="L77" s="256" t="n">
        <v>6</v>
      </c>
      <c r="M77" s="297" t="n">
        <f aca="false">K77+L77</f>
        <v>13.5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01"/>
      <c r="G78" s="301"/>
      <c r="H78" s="302"/>
      <c r="I78" s="47"/>
      <c r="J78" s="300"/>
      <c r="K78" s="301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489</v>
      </c>
      <c r="F79" s="310" t="s">
        <v>245</v>
      </c>
      <c r="G79" s="307" t="s">
        <v>245</v>
      </c>
      <c r="H79" s="308" t="s">
        <v>245</v>
      </c>
      <c r="I79" s="47"/>
      <c r="J79" s="305" t="s">
        <v>340</v>
      </c>
      <c r="K79" s="306" t="s">
        <v>245</v>
      </c>
      <c r="L79" s="307" t="s">
        <v>245</v>
      </c>
      <c r="M79" s="308" t="s">
        <v>24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1" t="s">
        <v>439</v>
      </c>
      <c r="F80" s="312" t="n">
        <v>7</v>
      </c>
      <c r="G80" s="313" t="n">
        <v>0</v>
      </c>
      <c r="H80" s="314" t="n">
        <f aca="false">F80+G80</f>
        <v>7</v>
      </c>
      <c r="I80" s="47"/>
      <c r="J80" s="311" t="s">
        <v>454</v>
      </c>
      <c r="K80" s="312" t="n">
        <v>6</v>
      </c>
      <c r="L80" s="313" t="n">
        <v>-0.5</v>
      </c>
      <c r="M80" s="314" t="n">
        <f aca="false">K80+L80</f>
        <v>5.5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11" t="s">
        <v>260</v>
      </c>
      <c r="F81" s="312" t="n">
        <v>6</v>
      </c>
      <c r="G81" s="313" t="n">
        <v>0</v>
      </c>
      <c r="H81" s="314" t="n">
        <f aca="false">F81+G81</f>
        <v>6</v>
      </c>
      <c r="I81" s="47"/>
      <c r="J81" s="311" t="s">
        <v>332</v>
      </c>
      <c r="K81" s="312" t="n">
        <v>5</v>
      </c>
      <c r="L81" s="313" t="n">
        <v>0</v>
      </c>
      <c r="M81" s="314" t="n">
        <f aca="false">K81+L81</f>
        <v>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1" t="s">
        <v>436</v>
      </c>
      <c r="F82" s="312" t="n">
        <v>5</v>
      </c>
      <c r="G82" s="313" t="n">
        <v>0</v>
      </c>
      <c r="H82" s="314" t="n">
        <f aca="false">F82+G82</f>
        <v>5</v>
      </c>
      <c r="I82" s="47"/>
      <c r="J82" s="311" t="s">
        <v>312</v>
      </c>
      <c r="K82" s="312" t="n">
        <v>6.5</v>
      </c>
      <c r="L82" s="313" t="n">
        <v>-0.5</v>
      </c>
      <c r="M82" s="314" t="n">
        <f aca="false">K82+L82</f>
        <v>6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1" t="s">
        <v>490</v>
      </c>
      <c r="F83" s="312" t="n">
        <v>5</v>
      </c>
      <c r="G83" s="313" t="n">
        <v>-2</v>
      </c>
      <c r="H83" s="314" t="n">
        <f aca="false">F83+G83</f>
        <v>3</v>
      </c>
      <c r="I83" s="47"/>
      <c r="J83" s="287" t="s">
        <v>352</v>
      </c>
      <c r="K83" s="288" t="n">
        <v>6</v>
      </c>
      <c r="L83" s="289" t="n">
        <v>0</v>
      </c>
      <c r="M83" s="290" t="n">
        <f aca="false">K83+L83</f>
        <v>6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1" t="s">
        <v>491</v>
      </c>
      <c r="F84" s="312" t="s">
        <v>281</v>
      </c>
      <c r="G84" s="313" t="s">
        <v>281</v>
      </c>
      <c r="H84" s="314" t="s">
        <v>281</v>
      </c>
      <c r="I84" s="47"/>
      <c r="J84" s="311" t="s">
        <v>308</v>
      </c>
      <c r="K84" s="316" t="n">
        <v>5.5</v>
      </c>
      <c r="L84" s="313" t="n">
        <v>0</v>
      </c>
      <c r="M84" s="314" t="n">
        <f aca="false">K84+L84</f>
        <v>5.5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1" t="s">
        <v>243</v>
      </c>
      <c r="F85" s="312" t="n">
        <v>9</v>
      </c>
      <c r="G85" s="313" t="n">
        <v>9</v>
      </c>
      <c r="H85" s="314" t="n">
        <f aca="false">F85+G85</f>
        <v>18</v>
      </c>
      <c r="I85" s="47"/>
      <c r="J85" s="311" t="s">
        <v>445</v>
      </c>
      <c r="K85" s="316" t="n">
        <v>6.5</v>
      </c>
      <c r="L85" s="313" t="n">
        <v>0</v>
      </c>
      <c r="M85" s="314" t="n">
        <f aca="false">K85+L85</f>
        <v>6.5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1" t="s">
        <v>276</v>
      </c>
      <c r="F86" s="312" t="s">
        <v>245</v>
      </c>
      <c r="G86" s="313" t="s">
        <v>245</v>
      </c>
      <c r="H86" s="314" t="s">
        <v>245</v>
      </c>
      <c r="I86" s="47"/>
      <c r="J86" s="311" t="s">
        <v>375</v>
      </c>
      <c r="K86" s="312" t="s">
        <v>245</v>
      </c>
      <c r="L86" s="313" t="s">
        <v>245</v>
      </c>
      <c r="M86" s="314" t="s">
        <v>245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1" t="s">
        <v>280</v>
      </c>
      <c r="F87" s="312" t="s">
        <v>245</v>
      </c>
      <c r="G87" s="313" t="s">
        <v>245</v>
      </c>
      <c r="H87" s="314" t="s">
        <v>245</v>
      </c>
      <c r="I87" s="47"/>
      <c r="J87" s="311" t="s">
        <v>348</v>
      </c>
      <c r="K87" s="316" t="n">
        <v>5.5</v>
      </c>
      <c r="L87" s="313" t="n">
        <v>0</v>
      </c>
      <c r="M87" s="314" t="n">
        <f aca="false">K87+L87</f>
        <v>5.5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0" t="s">
        <v>283</v>
      </c>
      <c r="F88" s="317" t="s">
        <v>245</v>
      </c>
      <c r="G88" s="318" t="s">
        <v>245</v>
      </c>
      <c r="H88" s="314" t="s">
        <v>245</v>
      </c>
      <c r="I88" s="420"/>
      <c r="J88" s="300" t="s">
        <v>372</v>
      </c>
      <c r="K88" s="317" t="s">
        <v>245</v>
      </c>
      <c r="L88" s="318" t="s">
        <v>245</v>
      </c>
      <c r="M88" s="314" t="s">
        <v>24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288</v>
      </c>
      <c r="F89" s="296" t="n">
        <v>0.5</v>
      </c>
      <c r="G89" s="256" t="n">
        <v>0</v>
      </c>
      <c r="H89" s="319" t="n">
        <f aca="false">F89+G89</f>
        <v>0.5</v>
      </c>
      <c r="I89" s="422"/>
      <c r="J89" s="295" t="s">
        <v>379</v>
      </c>
      <c r="K89" s="296" t="n">
        <v>1</v>
      </c>
      <c r="L89" s="256" t="n">
        <v>0</v>
      </c>
      <c r="M89" s="319" t="n">
        <f aca="false">K89+L89</f>
        <v>1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33" t="n">
        <f aca="false">F67+F68+F69+F70+F71+F72+F73+F74+F75+F76+F77+F89</f>
        <v>58</v>
      </c>
      <c r="G91" s="333" t="n">
        <f aca="false">G66+G67+G68+G69+G70+G71+G72+G73+G74+G75+G76+G77+G89</f>
        <v>2</v>
      </c>
      <c r="H91" s="334" t="n">
        <f aca="false">G66+H67+H68+H69+H70+H71+H72+H73+H74+H75+H76+H77+H89</f>
        <v>60</v>
      </c>
      <c r="I91" s="428"/>
      <c r="J91" s="324"/>
      <c r="K91" s="386" t="n">
        <f aca="false">K67+K83+K69+K70+K71+K72+K73+K74+K75+K76+K77+K89</f>
        <v>67.5</v>
      </c>
      <c r="L91" s="386" t="n">
        <f aca="false">L66+L67+L83+L69+L70+L71+L72+L73+L74+L75+L76+L77+L89</f>
        <v>5.5</v>
      </c>
      <c r="M91" s="387" t="n">
        <f aca="false">L66+M67+M83+M69+M70+M71+M72+M73+M74+M75+M76+M77+M89</f>
        <v>73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444"/>
      <c r="F93" s="348"/>
      <c r="G93" s="348"/>
      <c r="H93" s="349" t="n">
        <v>0</v>
      </c>
      <c r="I93" s="436"/>
      <c r="J93" s="399"/>
      <c r="K93" s="400"/>
      <c r="L93" s="400"/>
      <c r="M93" s="401" t="n">
        <v>2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49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493</v>
      </c>
      <c r="B3" s="229"/>
      <c r="C3" s="229"/>
      <c r="D3" s="229"/>
      <c r="E3" s="207" t="s">
        <v>193</v>
      </c>
      <c r="F3" s="207"/>
      <c r="G3" s="207"/>
      <c r="H3" s="207"/>
      <c r="I3" s="267"/>
      <c r="J3" s="407" t="s">
        <v>381</v>
      </c>
      <c r="K3" s="407"/>
      <c r="L3" s="407"/>
      <c r="M3" s="407"/>
      <c r="N3" s="225" t="s">
        <v>494</v>
      </c>
      <c r="O3" s="225"/>
      <c r="P3" s="225"/>
      <c r="Q3" s="225"/>
      <c r="R3" s="269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0" t="s">
        <v>195</v>
      </c>
      <c r="B4" s="271" t="s">
        <v>196</v>
      </c>
      <c r="C4" s="272" t="n">
        <v>2</v>
      </c>
      <c r="D4" s="271" t="s">
        <v>197</v>
      </c>
      <c r="E4" s="276" t="s">
        <v>195</v>
      </c>
      <c r="F4" s="277" t="s">
        <v>196</v>
      </c>
      <c r="G4" s="278" t="n">
        <v>0</v>
      </c>
      <c r="H4" s="277" t="s">
        <v>197</v>
      </c>
      <c r="I4" s="275"/>
      <c r="J4" s="409" t="s">
        <v>195</v>
      </c>
      <c r="K4" s="410" t="s">
        <v>196</v>
      </c>
      <c r="L4" s="411" t="n">
        <v>2</v>
      </c>
      <c r="M4" s="410" t="s">
        <v>197</v>
      </c>
      <c r="N4" s="280" t="s">
        <v>195</v>
      </c>
      <c r="O4" s="280" t="s">
        <v>196</v>
      </c>
      <c r="P4" s="280" t="n">
        <v>0</v>
      </c>
      <c r="Q4" s="280" t="s">
        <v>197</v>
      </c>
      <c r="R4" s="25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198</v>
      </c>
      <c r="B5" s="282" t="n">
        <v>5.5</v>
      </c>
      <c r="C5" s="283" t="n">
        <v>-2</v>
      </c>
      <c r="D5" s="284" t="n">
        <f aca="false">B5+C5</f>
        <v>3.5</v>
      </c>
      <c r="E5" s="281" t="s">
        <v>495</v>
      </c>
      <c r="F5" s="282" t="n">
        <v>6</v>
      </c>
      <c r="G5" s="283" t="n">
        <v>1</v>
      </c>
      <c r="H5" s="284" t="n">
        <f aca="false">F5+G5</f>
        <v>7</v>
      </c>
      <c r="I5" s="275"/>
      <c r="J5" s="281" t="s">
        <v>405</v>
      </c>
      <c r="K5" s="282" t="n">
        <v>6</v>
      </c>
      <c r="L5" s="283" t="n">
        <v>1</v>
      </c>
      <c r="M5" s="290" t="n">
        <f aca="false">K5+L5</f>
        <v>7</v>
      </c>
      <c r="N5" s="281" t="s">
        <v>248</v>
      </c>
      <c r="O5" s="282" t="n">
        <v>6</v>
      </c>
      <c r="P5" s="283" t="n">
        <v>1</v>
      </c>
      <c r="Q5" s="284" t="n">
        <f aca="false">O5+P5</f>
        <v>7</v>
      </c>
      <c r="R5" s="25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202</v>
      </c>
      <c r="B6" s="288" t="n">
        <v>6.5</v>
      </c>
      <c r="C6" s="289" t="n">
        <v>0</v>
      </c>
      <c r="D6" s="290" t="n">
        <f aca="false">B6+C6</f>
        <v>6.5</v>
      </c>
      <c r="E6" s="287" t="s">
        <v>279</v>
      </c>
      <c r="F6" s="288" t="n">
        <v>6.5</v>
      </c>
      <c r="G6" s="289" t="n">
        <v>0</v>
      </c>
      <c r="H6" s="290" t="n">
        <f aca="false">F6+G6</f>
        <v>6.5</v>
      </c>
      <c r="I6" s="275"/>
      <c r="J6" s="287" t="s">
        <v>385</v>
      </c>
      <c r="K6" s="288" t="n">
        <v>6.5</v>
      </c>
      <c r="L6" s="289" t="n">
        <v>0</v>
      </c>
      <c r="M6" s="290" t="n">
        <f aca="false">K6+L6</f>
        <v>6.5</v>
      </c>
      <c r="N6" s="287" t="s">
        <v>213</v>
      </c>
      <c r="O6" s="288" t="n">
        <v>6.5</v>
      </c>
      <c r="P6" s="289" t="n">
        <v>0</v>
      </c>
      <c r="Q6" s="290" t="n">
        <f aca="false">O6+P6</f>
        <v>6.5</v>
      </c>
      <c r="R6" s="259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496</v>
      </c>
      <c r="B7" s="288" t="n">
        <v>6.5</v>
      </c>
      <c r="C7" s="289" t="n">
        <v>0</v>
      </c>
      <c r="D7" s="290" t="n">
        <f aca="false">B7+C7</f>
        <v>6.5</v>
      </c>
      <c r="E7" s="287" t="s">
        <v>468</v>
      </c>
      <c r="F7" s="288" t="s">
        <v>218</v>
      </c>
      <c r="G7" s="289" t="s">
        <v>218</v>
      </c>
      <c r="H7" s="290" t="s">
        <v>218</v>
      </c>
      <c r="I7" s="275"/>
      <c r="J7" s="287" t="s">
        <v>428</v>
      </c>
      <c r="K7" s="288" t="n">
        <v>5</v>
      </c>
      <c r="L7" s="289" t="n">
        <v>0</v>
      </c>
      <c r="M7" s="290" t="n">
        <f aca="false">K7+L7</f>
        <v>5</v>
      </c>
      <c r="N7" s="287" t="s">
        <v>439</v>
      </c>
      <c r="O7" s="288" t="n">
        <v>6</v>
      </c>
      <c r="P7" s="289" t="n">
        <v>2</v>
      </c>
      <c r="Q7" s="290" t="n">
        <f aca="false">O7+P7</f>
        <v>8</v>
      </c>
      <c r="R7" s="259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437</v>
      </c>
      <c r="B8" s="293" t="n">
        <v>7</v>
      </c>
      <c r="C8" s="294" t="n">
        <v>0</v>
      </c>
      <c r="D8" s="290" t="n">
        <f aca="false">B8+C8</f>
        <v>7</v>
      </c>
      <c r="E8" s="287" t="s">
        <v>212</v>
      </c>
      <c r="F8" s="288" t="n">
        <v>4.5</v>
      </c>
      <c r="G8" s="289" t="n">
        <v>0</v>
      </c>
      <c r="H8" s="290" t="n">
        <f aca="false">F8+G8</f>
        <v>4.5</v>
      </c>
      <c r="I8" s="275"/>
      <c r="J8" s="287" t="s">
        <v>482</v>
      </c>
      <c r="K8" s="288" t="n">
        <v>6</v>
      </c>
      <c r="L8" s="289" t="n">
        <v>0</v>
      </c>
      <c r="M8" s="290" t="n">
        <f aca="false">K8+L8</f>
        <v>6</v>
      </c>
      <c r="N8" s="287" t="s">
        <v>209</v>
      </c>
      <c r="O8" s="288" t="n">
        <v>5.5</v>
      </c>
      <c r="P8" s="289" t="n">
        <v>0</v>
      </c>
      <c r="Q8" s="290" t="n">
        <f aca="false">O8+P8</f>
        <v>5.5</v>
      </c>
      <c r="R8" s="259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14</v>
      </c>
      <c r="B9" s="288" t="n">
        <v>5</v>
      </c>
      <c r="C9" s="289" t="n">
        <v>0</v>
      </c>
      <c r="D9" s="290" t="n">
        <f aca="false">B9+C9</f>
        <v>5</v>
      </c>
      <c r="E9" s="287" t="s">
        <v>230</v>
      </c>
      <c r="F9" s="288" t="n">
        <v>6</v>
      </c>
      <c r="G9" s="289" t="n">
        <v>0</v>
      </c>
      <c r="H9" s="290" t="n">
        <f aca="false">F9+G9</f>
        <v>6</v>
      </c>
      <c r="I9" s="275"/>
      <c r="J9" s="287" t="s">
        <v>391</v>
      </c>
      <c r="K9" s="288" t="n">
        <v>7</v>
      </c>
      <c r="L9" s="289" t="n">
        <v>3</v>
      </c>
      <c r="M9" s="290" t="n">
        <f aca="false">K9+L9</f>
        <v>10</v>
      </c>
      <c r="N9" s="287" t="s">
        <v>219</v>
      </c>
      <c r="O9" s="288" t="n">
        <v>5.5</v>
      </c>
      <c r="P9" s="289" t="n">
        <v>0</v>
      </c>
      <c r="Q9" s="290" t="n">
        <f aca="false">O9+P9</f>
        <v>5.5</v>
      </c>
      <c r="R9" s="47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0</v>
      </c>
      <c r="B10" s="288" t="n">
        <v>6.5</v>
      </c>
      <c r="C10" s="289" t="n">
        <v>3</v>
      </c>
      <c r="D10" s="290" t="n">
        <f aca="false">B10+C10</f>
        <v>9.5</v>
      </c>
      <c r="E10" s="287" t="s">
        <v>222</v>
      </c>
      <c r="F10" s="288" t="n">
        <v>7.5</v>
      </c>
      <c r="G10" s="289" t="n">
        <v>6</v>
      </c>
      <c r="H10" s="290" t="n">
        <f aca="false">F10+G10</f>
        <v>13.5</v>
      </c>
      <c r="I10" s="275"/>
      <c r="J10" s="287" t="s">
        <v>393</v>
      </c>
      <c r="K10" s="288" t="n">
        <v>5.5</v>
      </c>
      <c r="L10" s="289" t="n">
        <v>-0.5</v>
      </c>
      <c r="M10" s="290" t="n">
        <f aca="false">K10+L10</f>
        <v>5</v>
      </c>
      <c r="N10" s="287" t="s">
        <v>436</v>
      </c>
      <c r="O10" s="288" t="s">
        <v>218</v>
      </c>
      <c r="P10" s="289" t="s">
        <v>218</v>
      </c>
      <c r="Q10" s="290" t="s">
        <v>218</v>
      </c>
      <c r="R10" s="47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28</v>
      </c>
      <c r="B11" s="288" t="n">
        <v>5</v>
      </c>
      <c r="C11" s="289" t="n">
        <v>0</v>
      </c>
      <c r="D11" s="290" t="n">
        <f aca="false">B11+C11</f>
        <v>5</v>
      </c>
      <c r="E11" s="287" t="s">
        <v>263</v>
      </c>
      <c r="F11" s="288" t="n">
        <v>7</v>
      </c>
      <c r="G11" s="289" t="n">
        <v>0</v>
      </c>
      <c r="H11" s="290" t="n">
        <f aca="false">F11+G11</f>
        <v>7</v>
      </c>
      <c r="I11" s="275"/>
      <c r="J11" s="287" t="s">
        <v>413</v>
      </c>
      <c r="K11" s="288" t="n">
        <v>7</v>
      </c>
      <c r="L11" s="289" t="n">
        <v>0</v>
      </c>
      <c r="M11" s="290" t="n">
        <f aca="false">K11+L11</f>
        <v>7</v>
      </c>
      <c r="N11" s="287" t="s">
        <v>227</v>
      </c>
      <c r="O11" s="288" t="n">
        <v>6.5</v>
      </c>
      <c r="P11" s="289" t="n">
        <v>0</v>
      </c>
      <c r="Q11" s="290" t="n">
        <f aca="false">O11+P11</f>
        <v>6.5</v>
      </c>
      <c r="R11" s="47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497</v>
      </c>
      <c r="B12" s="288" t="n">
        <v>5</v>
      </c>
      <c r="C12" s="289" t="n">
        <v>0</v>
      </c>
      <c r="D12" s="290" t="n">
        <f aca="false">B12+C12</f>
        <v>5</v>
      </c>
      <c r="E12" s="287" t="s">
        <v>217</v>
      </c>
      <c r="F12" s="288" t="n">
        <v>6</v>
      </c>
      <c r="G12" s="289" t="n">
        <v>0</v>
      </c>
      <c r="H12" s="290" t="n">
        <f aca="false">F12+G12</f>
        <v>6</v>
      </c>
      <c r="I12" s="275"/>
      <c r="J12" s="287" t="s">
        <v>498</v>
      </c>
      <c r="K12" s="293" t="n">
        <v>6</v>
      </c>
      <c r="L12" s="294" t="n">
        <v>0</v>
      </c>
      <c r="M12" s="290" t="n">
        <f aca="false">K12+L12</f>
        <v>6</v>
      </c>
      <c r="N12" s="287" t="s">
        <v>231</v>
      </c>
      <c r="O12" s="288" t="n">
        <v>7</v>
      </c>
      <c r="P12" s="289" t="n">
        <v>0</v>
      </c>
      <c r="Q12" s="290" t="n">
        <f aca="false">O12+P12</f>
        <v>7</v>
      </c>
      <c r="R12" s="47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24</v>
      </c>
      <c r="B13" s="288" t="n">
        <v>4.5</v>
      </c>
      <c r="C13" s="289" t="n">
        <v>-0.5</v>
      </c>
      <c r="D13" s="290" t="n">
        <f aca="false">B13+C13</f>
        <v>4</v>
      </c>
      <c r="E13" s="287" t="s">
        <v>238</v>
      </c>
      <c r="F13" s="288" t="n">
        <v>5.5</v>
      </c>
      <c r="G13" s="289" t="n">
        <v>0</v>
      </c>
      <c r="H13" s="290" t="n">
        <f aca="false">F13+G13</f>
        <v>5.5</v>
      </c>
      <c r="I13" s="275"/>
      <c r="J13" s="287" t="s">
        <v>399</v>
      </c>
      <c r="K13" s="288" t="n">
        <v>5</v>
      </c>
      <c r="L13" s="289" t="n">
        <v>0</v>
      </c>
      <c r="M13" s="290" t="n">
        <f aca="false">K13+L13</f>
        <v>5</v>
      </c>
      <c r="N13" s="287" t="s">
        <v>490</v>
      </c>
      <c r="O13" s="288" t="n">
        <v>6</v>
      </c>
      <c r="P13" s="289" t="n">
        <v>-0.5</v>
      </c>
      <c r="Q13" s="290" t="n">
        <f aca="false">O13+P13</f>
        <v>5.5</v>
      </c>
      <c r="R13" s="47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57</v>
      </c>
      <c r="B14" s="288" t="n">
        <v>5.5</v>
      </c>
      <c r="C14" s="289" t="n">
        <v>0</v>
      </c>
      <c r="D14" s="290" t="n">
        <f aca="false">B14+C14</f>
        <v>5.5</v>
      </c>
      <c r="E14" s="287" t="s">
        <v>242</v>
      </c>
      <c r="F14" s="288" t="n">
        <v>6.5</v>
      </c>
      <c r="G14" s="289" t="n">
        <v>-0.5</v>
      </c>
      <c r="H14" s="290" t="n">
        <f aca="false">F14+G14</f>
        <v>6</v>
      </c>
      <c r="I14" s="275"/>
      <c r="J14" s="287" t="s">
        <v>433</v>
      </c>
      <c r="K14" s="288" t="s">
        <v>218</v>
      </c>
      <c r="L14" s="289" t="s">
        <v>218</v>
      </c>
      <c r="M14" s="290" t="s">
        <v>218</v>
      </c>
      <c r="N14" s="287" t="s">
        <v>235</v>
      </c>
      <c r="O14" s="288" t="n">
        <v>5</v>
      </c>
      <c r="P14" s="289" t="n">
        <v>-0.5</v>
      </c>
      <c r="Q14" s="290" t="n">
        <f aca="false">O14+P14</f>
        <v>4.5</v>
      </c>
      <c r="R14" s="4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36</v>
      </c>
      <c r="B15" s="296" t="n">
        <v>5.5</v>
      </c>
      <c r="C15" s="256" t="n">
        <v>0</v>
      </c>
      <c r="D15" s="297" t="n">
        <f aca="false">B15+C15</f>
        <v>5.5</v>
      </c>
      <c r="E15" s="295" t="s">
        <v>234</v>
      </c>
      <c r="F15" s="296" t="n">
        <v>6</v>
      </c>
      <c r="G15" s="256" t="n">
        <v>0</v>
      </c>
      <c r="H15" s="297" t="n">
        <f aca="false">F15+G15</f>
        <v>6</v>
      </c>
      <c r="I15" s="275"/>
      <c r="J15" s="295" t="s">
        <v>477</v>
      </c>
      <c r="K15" s="448" t="n">
        <v>6.5</v>
      </c>
      <c r="L15" s="419" t="n">
        <v>0</v>
      </c>
      <c r="M15" s="297" t="n">
        <f aca="false">K15+L15</f>
        <v>6.5</v>
      </c>
      <c r="N15" s="295" t="s">
        <v>243</v>
      </c>
      <c r="O15" s="296" t="n">
        <v>5.5</v>
      </c>
      <c r="P15" s="256" t="n">
        <v>0</v>
      </c>
      <c r="Q15" s="297" t="n">
        <f aca="false">O15+P15</f>
        <v>5.5</v>
      </c>
      <c r="R15" s="47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0"/>
      <c r="K16" s="301"/>
      <c r="L16" s="301"/>
      <c r="M16" s="302"/>
      <c r="N16" s="300"/>
      <c r="O16" s="301"/>
      <c r="P16" s="301"/>
      <c r="Q16" s="302"/>
      <c r="R16" s="47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244</v>
      </c>
      <c r="B17" s="310" t="s">
        <v>245</v>
      </c>
      <c r="C17" s="307" t="s">
        <v>245</v>
      </c>
      <c r="D17" s="308" t="s">
        <v>245</v>
      </c>
      <c r="E17" s="305" t="s">
        <v>200</v>
      </c>
      <c r="F17" s="310" t="n">
        <v>6</v>
      </c>
      <c r="G17" s="307" t="n">
        <v>-2</v>
      </c>
      <c r="H17" s="308" t="n">
        <f aca="false">F17+G17</f>
        <v>4</v>
      </c>
      <c r="I17" s="304"/>
      <c r="J17" s="305" t="s">
        <v>383</v>
      </c>
      <c r="K17" s="310" t="n">
        <v>6</v>
      </c>
      <c r="L17" s="307" t="n">
        <v>-1</v>
      </c>
      <c r="M17" s="308" t="n">
        <f aca="false">K17+L17</f>
        <v>5</v>
      </c>
      <c r="N17" s="305" t="s">
        <v>201</v>
      </c>
      <c r="O17" s="310" t="s">
        <v>245</v>
      </c>
      <c r="P17" s="307" t="s">
        <v>245</v>
      </c>
      <c r="Q17" s="308" t="s">
        <v>245</v>
      </c>
      <c r="R17" s="47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40</v>
      </c>
      <c r="B18" s="312" t="n">
        <v>6</v>
      </c>
      <c r="C18" s="313" t="n">
        <v>-0.5</v>
      </c>
      <c r="D18" s="314" t="n">
        <f aca="false">B18+C18</f>
        <v>5.5</v>
      </c>
      <c r="E18" s="311" t="s">
        <v>259</v>
      </c>
      <c r="F18" s="312" t="n">
        <v>6</v>
      </c>
      <c r="G18" s="313" t="n">
        <v>0</v>
      </c>
      <c r="H18" s="314" t="n">
        <f aca="false">F18+G18</f>
        <v>6</v>
      </c>
      <c r="I18" s="304"/>
      <c r="J18" s="287" t="s">
        <v>409</v>
      </c>
      <c r="K18" s="288" t="n">
        <v>6.5</v>
      </c>
      <c r="L18" s="289" t="n">
        <v>0</v>
      </c>
      <c r="M18" s="290" t="n">
        <f aca="false">K18+L18</f>
        <v>6.5</v>
      </c>
      <c r="N18" s="287" t="s">
        <v>260</v>
      </c>
      <c r="O18" s="288" t="n">
        <v>5</v>
      </c>
      <c r="P18" s="289" t="n">
        <v>0</v>
      </c>
      <c r="Q18" s="290" t="n">
        <f aca="false">O18+P18</f>
        <v>5</v>
      </c>
      <c r="R18" s="47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32</v>
      </c>
      <c r="B19" s="312" t="n">
        <v>6.5</v>
      </c>
      <c r="C19" s="313" t="n">
        <v>0</v>
      </c>
      <c r="D19" s="314" t="n">
        <f aca="false">B19+C19</f>
        <v>6.5</v>
      </c>
      <c r="E19" s="311" t="s">
        <v>255</v>
      </c>
      <c r="F19" s="312" t="s">
        <v>245</v>
      </c>
      <c r="G19" s="313" t="s">
        <v>245</v>
      </c>
      <c r="H19" s="314" t="s">
        <v>245</v>
      </c>
      <c r="I19" s="304"/>
      <c r="J19" s="311" t="s">
        <v>403</v>
      </c>
      <c r="K19" s="312" t="s">
        <v>245</v>
      </c>
      <c r="L19" s="313" t="s">
        <v>245</v>
      </c>
      <c r="M19" s="314" t="s">
        <v>245</v>
      </c>
      <c r="N19" s="311" t="s">
        <v>499</v>
      </c>
      <c r="O19" s="312" t="n">
        <v>4.5</v>
      </c>
      <c r="P19" s="313" t="n">
        <v>-1.5</v>
      </c>
      <c r="Q19" s="314" t="n">
        <f aca="false">O19+P19</f>
        <v>3</v>
      </c>
      <c r="R19" s="47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53</v>
      </c>
      <c r="B20" s="312" t="n">
        <v>5</v>
      </c>
      <c r="C20" s="313" t="n">
        <v>0</v>
      </c>
      <c r="D20" s="314" t="n">
        <f aca="false">B20+C20</f>
        <v>5</v>
      </c>
      <c r="E20" s="311" t="s">
        <v>251</v>
      </c>
      <c r="F20" s="312" t="n">
        <v>5</v>
      </c>
      <c r="G20" s="313" t="n">
        <v>0</v>
      </c>
      <c r="H20" s="314" t="n">
        <f aca="false">F20+G20</f>
        <v>5</v>
      </c>
      <c r="I20" s="304"/>
      <c r="J20" s="311" t="s">
        <v>411</v>
      </c>
      <c r="K20" s="316" t="s">
        <v>281</v>
      </c>
      <c r="L20" s="313" t="s">
        <v>281</v>
      </c>
      <c r="M20" s="314" t="s">
        <v>281</v>
      </c>
      <c r="N20" s="311" t="s">
        <v>500</v>
      </c>
      <c r="O20" s="312" t="n">
        <v>5</v>
      </c>
      <c r="P20" s="313" t="n">
        <v>0</v>
      </c>
      <c r="Q20" s="314" t="n">
        <f aca="false">O20+P20</f>
        <v>5</v>
      </c>
      <c r="R20" s="47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1</v>
      </c>
      <c r="B21" s="312" t="n">
        <v>5.5</v>
      </c>
      <c r="C21" s="313" t="n">
        <v>-2.5</v>
      </c>
      <c r="D21" s="314" t="n">
        <f aca="false">B21+C21</f>
        <v>3</v>
      </c>
      <c r="E21" s="311" t="s">
        <v>267</v>
      </c>
      <c r="F21" s="312" t="n">
        <v>5.5</v>
      </c>
      <c r="G21" s="313" t="n">
        <v>0</v>
      </c>
      <c r="H21" s="314" t="n">
        <f aca="false">F21+G21</f>
        <v>5.5</v>
      </c>
      <c r="I21" s="304"/>
      <c r="J21" s="311" t="s">
        <v>438</v>
      </c>
      <c r="K21" s="312" t="n">
        <v>6</v>
      </c>
      <c r="L21" s="313" t="n">
        <v>0</v>
      </c>
      <c r="M21" s="314" t="n">
        <f aca="false">K21+L21</f>
        <v>6</v>
      </c>
      <c r="N21" s="311" t="s">
        <v>264</v>
      </c>
      <c r="O21" s="312" t="n">
        <v>6</v>
      </c>
      <c r="P21" s="313" t="n">
        <v>-0.5</v>
      </c>
      <c r="Q21" s="314" t="n">
        <f aca="false">O21+P21</f>
        <v>5.5</v>
      </c>
      <c r="R21" s="47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65</v>
      </c>
      <c r="B22" s="312" t="s">
        <v>245</v>
      </c>
      <c r="C22" s="313" t="s">
        <v>245</v>
      </c>
      <c r="D22" s="314" t="s">
        <v>245</v>
      </c>
      <c r="E22" s="311" t="s">
        <v>271</v>
      </c>
      <c r="F22" s="312" t="s">
        <v>245</v>
      </c>
      <c r="G22" s="313" t="s">
        <v>245</v>
      </c>
      <c r="H22" s="314" t="s">
        <v>245</v>
      </c>
      <c r="I22" s="304"/>
      <c r="J22" s="311" t="s">
        <v>395</v>
      </c>
      <c r="K22" s="312" t="n">
        <v>6</v>
      </c>
      <c r="L22" s="313" t="n">
        <v>0</v>
      </c>
      <c r="M22" s="314" t="n">
        <f aca="false">K22+L22</f>
        <v>6</v>
      </c>
      <c r="N22" s="311" t="s">
        <v>491</v>
      </c>
      <c r="O22" s="312" t="s">
        <v>245</v>
      </c>
      <c r="P22" s="313" t="s">
        <v>245</v>
      </c>
      <c r="Q22" s="314" t="s">
        <v>245</v>
      </c>
      <c r="R22" s="47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06</v>
      </c>
      <c r="B23" s="312" t="n">
        <v>4.5</v>
      </c>
      <c r="C23" s="313" t="n">
        <v>0</v>
      </c>
      <c r="D23" s="314" t="n">
        <f aca="false">B23+C23</f>
        <v>4.5</v>
      </c>
      <c r="E23" s="311" t="s">
        <v>275</v>
      </c>
      <c r="F23" s="316" t="s">
        <v>245</v>
      </c>
      <c r="G23" s="313" t="s">
        <v>245</v>
      </c>
      <c r="H23" s="314" t="s">
        <v>245</v>
      </c>
      <c r="I23" s="304"/>
      <c r="J23" s="311" t="s">
        <v>397</v>
      </c>
      <c r="K23" s="312" t="n">
        <v>5</v>
      </c>
      <c r="L23" s="313" t="n">
        <v>0</v>
      </c>
      <c r="M23" s="314" t="n">
        <f aca="false">K23+L23</f>
        <v>5</v>
      </c>
      <c r="N23" s="311" t="s">
        <v>276</v>
      </c>
      <c r="O23" s="312" t="s">
        <v>245</v>
      </c>
      <c r="P23" s="313" t="s">
        <v>245</v>
      </c>
      <c r="Q23" s="314" t="s">
        <v>245</v>
      </c>
      <c r="R23" s="47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5" t="s">
        <v>273</v>
      </c>
      <c r="B24" s="312" t="n">
        <v>6</v>
      </c>
      <c r="C24" s="313" t="n">
        <v>0</v>
      </c>
      <c r="D24" s="314" t="n">
        <f aca="false">B24+C24</f>
        <v>6</v>
      </c>
      <c r="E24" s="287" t="s">
        <v>204</v>
      </c>
      <c r="F24" s="288" t="n">
        <v>6.5</v>
      </c>
      <c r="G24" s="289" t="n">
        <v>0</v>
      </c>
      <c r="H24" s="290" t="n">
        <f aca="false">F24+G24</f>
        <v>6.5</v>
      </c>
      <c r="I24" s="304"/>
      <c r="J24" s="311" t="s">
        <v>445</v>
      </c>
      <c r="K24" s="312" t="n">
        <v>6</v>
      </c>
      <c r="L24" s="313" t="n">
        <v>0</v>
      </c>
      <c r="M24" s="314" t="n">
        <f aca="false">K24+L24</f>
        <v>6</v>
      </c>
      <c r="N24" s="311" t="s">
        <v>501</v>
      </c>
      <c r="O24" s="312" t="s">
        <v>245</v>
      </c>
      <c r="P24" s="313" t="s">
        <v>245</v>
      </c>
      <c r="Q24" s="314" t="s">
        <v>245</v>
      </c>
      <c r="R24" s="47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10</v>
      </c>
      <c r="B25" s="312" t="n">
        <v>6.5</v>
      </c>
      <c r="C25" s="313" t="n">
        <v>0</v>
      </c>
      <c r="D25" s="314" t="n">
        <f aca="false">B25+C25</f>
        <v>6.5</v>
      </c>
      <c r="E25" s="311" t="s">
        <v>208</v>
      </c>
      <c r="F25" s="316" t="n">
        <v>5.5</v>
      </c>
      <c r="G25" s="313" t="n">
        <v>0</v>
      </c>
      <c r="H25" s="314" t="n">
        <f aca="false">F25+G25</f>
        <v>5.5</v>
      </c>
      <c r="I25" s="304"/>
      <c r="J25" s="311" t="s">
        <v>502</v>
      </c>
      <c r="K25" s="376" t="n">
        <v>5</v>
      </c>
      <c r="L25" s="443" t="n">
        <v>-0.5</v>
      </c>
      <c r="M25" s="314" t="n">
        <f aca="false">K25+L25</f>
        <v>4.5</v>
      </c>
      <c r="N25" s="311" t="s">
        <v>503</v>
      </c>
      <c r="O25" s="312" t="n">
        <v>5</v>
      </c>
      <c r="P25" s="313" t="n">
        <v>0</v>
      </c>
      <c r="Q25" s="314" t="n">
        <f aca="false">O25+P25</f>
        <v>5</v>
      </c>
      <c r="R25" s="47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283</v>
      </c>
      <c r="B26" s="317" t="s">
        <v>245</v>
      </c>
      <c r="C26" s="318" t="s">
        <v>245</v>
      </c>
      <c r="D26" s="314" t="s">
        <v>245</v>
      </c>
      <c r="E26" s="300" t="s">
        <v>469</v>
      </c>
      <c r="F26" s="317" t="s">
        <v>245</v>
      </c>
      <c r="G26" s="318" t="s">
        <v>245</v>
      </c>
      <c r="H26" s="314" t="s">
        <v>245</v>
      </c>
      <c r="I26" s="304"/>
      <c r="J26" s="300" t="s">
        <v>423</v>
      </c>
      <c r="K26" s="377" t="n">
        <v>6</v>
      </c>
      <c r="L26" s="318" t="n">
        <v>0</v>
      </c>
      <c r="M26" s="314" t="n">
        <f aca="false">K26+L26</f>
        <v>6</v>
      </c>
      <c r="N26" s="300" t="s">
        <v>280</v>
      </c>
      <c r="O26" s="317" t="s">
        <v>245</v>
      </c>
      <c r="P26" s="318" t="s">
        <v>245</v>
      </c>
      <c r="Q26" s="314" t="s">
        <v>245</v>
      </c>
      <c r="R26" s="47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5</v>
      </c>
      <c r="B27" s="296" t="n">
        <v>-1</v>
      </c>
      <c r="C27" s="256" t="n">
        <v>0</v>
      </c>
      <c r="D27" s="319" t="n">
        <f aca="false">B27+C27</f>
        <v>-1</v>
      </c>
      <c r="E27" s="295" t="s">
        <v>474</v>
      </c>
      <c r="F27" s="296" t="n">
        <v>0.5</v>
      </c>
      <c r="G27" s="256" t="n">
        <v>0</v>
      </c>
      <c r="H27" s="319" t="n">
        <f aca="false">F27+G27</f>
        <v>0.5</v>
      </c>
      <c r="I27" s="275"/>
      <c r="J27" s="295" t="s">
        <v>425</v>
      </c>
      <c r="K27" s="296" t="n">
        <v>0</v>
      </c>
      <c r="L27" s="256" t="n">
        <v>0</v>
      </c>
      <c r="M27" s="319" t="n">
        <f aca="false">K27+L27</f>
        <v>0</v>
      </c>
      <c r="N27" s="295" t="s">
        <v>288</v>
      </c>
      <c r="O27" s="296" t="n">
        <v>0</v>
      </c>
      <c r="P27" s="256" t="n">
        <v>0</v>
      </c>
      <c r="Q27" s="319" t="n">
        <f aca="false">O27+P27</f>
        <v>0</v>
      </c>
      <c r="R27" s="47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47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25" t="n">
        <f aca="false">B5+B6+B7+B8+B9+B10+B11+B12+B13+B14+B15+B27</f>
        <v>61.5</v>
      </c>
      <c r="C29" s="325" t="n">
        <f aca="false">C4+C5+C6+C7+C8+C9+C10+C11+C12+C13+C14+C15+C27</f>
        <v>2.5</v>
      </c>
      <c r="D29" s="326" t="n">
        <f aca="false">C4+D5+D6+D7+D8+D9+D10+D11+D12+D13+D14+D15+D27</f>
        <v>64</v>
      </c>
      <c r="E29" s="324"/>
      <c r="F29" s="331" t="n">
        <f aca="false">F5+F6+F24+F8+F9+F10+F11+F12+F13+F14+F15+F27</f>
        <v>68.5</v>
      </c>
      <c r="G29" s="331" t="n">
        <f aca="false">G4+G5+G6+G24+G8+G9+G10+G11+G12+G13+G14+G15+G27</f>
        <v>6.5</v>
      </c>
      <c r="H29" s="332" t="n">
        <f aca="false">G4+H5+H6+H24+H8+H9+H10+H11+H12+H13+H14+H15+H27</f>
        <v>75</v>
      </c>
      <c r="I29" s="330"/>
      <c r="J29" s="324"/>
      <c r="K29" s="426" t="n">
        <f aca="false">K5+K6+K7+K8+K9+K10+K11+K12+K13+K18+K15+K27</f>
        <v>67</v>
      </c>
      <c r="L29" s="426" t="n">
        <f aca="false">L4+L5+L6+L7+L8+L9+L10+L11+L12+L13+L18+L15+L27</f>
        <v>5.5</v>
      </c>
      <c r="M29" s="427" t="n">
        <f aca="false">L4+M5+M6+M7+M8+M9+M10+M11+M12+M13+M18+M15+M27</f>
        <v>72.5</v>
      </c>
      <c r="N29" s="324"/>
      <c r="O29" s="333" t="n">
        <f aca="false">O5+O6+O7+O8+O9+O18+O11+O12+O13+O14+O15+O27</f>
        <v>64.5</v>
      </c>
      <c r="P29" s="333" t="n">
        <f aca="false">P4+P5+P6+P7+P8+P9+P18+P11+P12+P13+P14+P15+P27</f>
        <v>2</v>
      </c>
      <c r="Q29" s="334" t="n">
        <f aca="false">P4+Q5+Q6+Q7+Q8+Q9+Q18+Q11+Q12+Q13+Q14+Q15+Q27</f>
        <v>66.5</v>
      </c>
      <c r="R29" s="47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47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39"/>
      <c r="B31" s="340"/>
      <c r="C31" s="340"/>
      <c r="D31" s="341" t="n">
        <v>0</v>
      </c>
      <c r="E31" s="345"/>
      <c r="F31" s="346"/>
      <c r="G31" s="346"/>
      <c r="H31" s="347" t="n">
        <v>2</v>
      </c>
      <c r="I31" s="344"/>
      <c r="J31" s="433"/>
      <c r="K31" s="434"/>
      <c r="L31" s="434"/>
      <c r="M31" s="435" t="n">
        <v>2</v>
      </c>
      <c r="N31" s="444"/>
      <c r="O31" s="348"/>
      <c r="P31" s="348"/>
      <c r="Q31" s="349" t="n">
        <v>1</v>
      </c>
      <c r="R31" s="350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356" t="s">
        <v>504</v>
      </c>
      <c r="B34" s="356"/>
      <c r="C34" s="356"/>
      <c r="D34" s="356"/>
      <c r="E34" s="221" t="s">
        <v>292</v>
      </c>
      <c r="F34" s="221"/>
      <c r="G34" s="221"/>
      <c r="H34" s="221"/>
      <c r="I34" s="352"/>
      <c r="J34" s="216" t="s">
        <v>382</v>
      </c>
      <c r="K34" s="216"/>
      <c r="L34" s="216"/>
      <c r="M34" s="216"/>
      <c r="N34" s="357" t="s">
        <v>290</v>
      </c>
      <c r="O34" s="357"/>
      <c r="P34" s="357"/>
      <c r="Q34" s="357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59" t="s">
        <v>195</v>
      </c>
      <c r="B35" s="360" t="s">
        <v>196</v>
      </c>
      <c r="C35" s="361" t="n">
        <v>2</v>
      </c>
      <c r="D35" s="360" t="s">
        <v>197</v>
      </c>
      <c r="E35" s="366" t="s">
        <v>195</v>
      </c>
      <c r="F35" s="366" t="s">
        <v>196</v>
      </c>
      <c r="G35" s="366" t="n">
        <v>0</v>
      </c>
      <c r="H35" s="366" t="s">
        <v>197</v>
      </c>
      <c r="I35" s="352"/>
      <c r="J35" s="412" t="s">
        <v>195</v>
      </c>
      <c r="K35" s="413" t="s">
        <v>196</v>
      </c>
      <c r="L35" s="414" t="n">
        <v>2</v>
      </c>
      <c r="M35" s="413" t="s">
        <v>197</v>
      </c>
      <c r="N35" s="362" t="s">
        <v>195</v>
      </c>
      <c r="O35" s="362" t="s">
        <v>196</v>
      </c>
      <c r="P35" s="362" t="n">
        <v>0</v>
      </c>
      <c r="Q35" s="362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293</v>
      </c>
      <c r="B36" s="368" t="n">
        <v>6.5</v>
      </c>
      <c r="C36" s="283" t="n">
        <v>0</v>
      </c>
      <c r="D36" s="284" t="n">
        <f aca="false">B36+C36</f>
        <v>6.5</v>
      </c>
      <c r="E36" s="281" t="s">
        <v>296</v>
      </c>
      <c r="F36" s="282" t="n">
        <v>6</v>
      </c>
      <c r="G36" s="283" t="n">
        <v>1</v>
      </c>
      <c r="H36" s="290" t="n">
        <f aca="false">F36+G36</f>
        <v>7</v>
      </c>
      <c r="I36" s="352"/>
      <c r="J36" s="281" t="s">
        <v>384</v>
      </c>
      <c r="K36" s="282" t="n">
        <v>6.5</v>
      </c>
      <c r="L36" s="283" t="n">
        <v>-1</v>
      </c>
      <c r="M36" s="284" t="n">
        <f aca="false">K36+L36</f>
        <v>5.5</v>
      </c>
      <c r="N36" s="281" t="s">
        <v>294</v>
      </c>
      <c r="O36" s="368" t="n">
        <v>6</v>
      </c>
      <c r="P36" s="283" t="n">
        <v>1</v>
      </c>
      <c r="Q36" s="284" t="n">
        <f aca="false">O36+P36</f>
        <v>7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415" t="s">
        <v>297</v>
      </c>
      <c r="B37" s="416" t="n">
        <v>2</v>
      </c>
      <c r="C37" s="417" t="n">
        <v>0</v>
      </c>
      <c r="D37" s="418" t="n">
        <f aca="false">B37+C37</f>
        <v>2</v>
      </c>
      <c r="E37" s="287" t="s">
        <v>352</v>
      </c>
      <c r="F37" s="288" t="n">
        <v>5</v>
      </c>
      <c r="G37" s="289" t="n">
        <v>-0.5</v>
      </c>
      <c r="H37" s="446" t="n">
        <f aca="false">F37+G37</f>
        <v>4.5</v>
      </c>
      <c r="I37" s="352"/>
      <c r="J37" s="287" t="s">
        <v>386</v>
      </c>
      <c r="K37" s="288" t="n">
        <v>6</v>
      </c>
      <c r="L37" s="289" t="n">
        <v>0</v>
      </c>
      <c r="M37" s="290" t="n">
        <f aca="false">K37+L37</f>
        <v>6</v>
      </c>
      <c r="N37" s="287" t="s">
        <v>298</v>
      </c>
      <c r="O37" s="370" t="n">
        <v>5.5</v>
      </c>
      <c r="P37" s="289" t="n">
        <v>0</v>
      </c>
      <c r="Q37" s="290" t="n">
        <f aca="false">O37+P37</f>
        <v>5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87" t="s">
        <v>301</v>
      </c>
      <c r="B38" s="288" t="n">
        <v>6.5</v>
      </c>
      <c r="C38" s="289" t="n">
        <v>-0.5</v>
      </c>
      <c r="D38" s="290" t="n">
        <f aca="false">B38+C38</f>
        <v>6</v>
      </c>
      <c r="E38" s="287" t="s">
        <v>364</v>
      </c>
      <c r="F38" s="288" t="s">
        <v>218</v>
      </c>
      <c r="G38" s="289" t="s">
        <v>218</v>
      </c>
      <c r="H38" s="446" t="s">
        <v>218</v>
      </c>
      <c r="I38" s="352"/>
      <c r="J38" s="287" t="s">
        <v>388</v>
      </c>
      <c r="K38" s="288" t="n">
        <v>5.5</v>
      </c>
      <c r="L38" s="289" t="n">
        <v>0</v>
      </c>
      <c r="M38" s="446" t="n">
        <f aca="false">K38+L38</f>
        <v>5.5</v>
      </c>
      <c r="N38" s="287" t="s">
        <v>302</v>
      </c>
      <c r="O38" s="293" t="s">
        <v>218</v>
      </c>
      <c r="P38" s="289" t="s">
        <v>218</v>
      </c>
      <c r="Q38" s="290" t="s">
        <v>218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87" t="s">
        <v>369</v>
      </c>
      <c r="B39" s="293" t="s">
        <v>218</v>
      </c>
      <c r="C39" s="289" t="s">
        <v>218</v>
      </c>
      <c r="D39" s="290" t="s">
        <v>218</v>
      </c>
      <c r="E39" s="287" t="s">
        <v>304</v>
      </c>
      <c r="F39" s="293" t="n">
        <v>6</v>
      </c>
      <c r="G39" s="294" t="n">
        <v>0</v>
      </c>
      <c r="H39" s="446" t="n">
        <f aca="false">F39+G39</f>
        <v>6</v>
      </c>
      <c r="I39" s="352"/>
      <c r="J39" s="291" t="s">
        <v>390</v>
      </c>
      <c r="K39" s="293" t="s">
        <v>218</v>
      </c>
      <c r="L39" s="294" t="s">
        <v>218</v>
      </c>
      <c r="M39" s="446" t="s">
        <v>218</v>
      </c>
      <c r="N39" s="287" t="s">
        <v>306</v>
      </c>
      <c r="O39" s="293" t="n">
        <v>6</v>
      </c>
      <c r="P39" s="289" t="n">
        <v>0</v>
      </c>
      <c r="Q39" s="290" t="n">
        <f aca="false">O39+P39</f>
        <v>6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87" t="s">
        <v>321</v>
      </c>
      <c r="B40" s="293" t="n">
        <v>5.5</v>
      </c>
      <c r="C40" s="289" t="n">
        <v>0</v>
      </c>
      <c r="D40" s="290" t="n">
        <f aca="false">B40+C40</f>
        <v>5.5</v>
      </c>
      <c r="E40" s="287" t="s">
        <v>457</v>
      </c>
      <c r="F40" s="288" t="n">
        <v>6.5</v>
      </c>
      <c r="G40" s="289" t="n">
        <v>-0.5</v>
      </c>
      <c r="H40" s="290" t="n">
        <f aca="false">F40+G40</f>
        <v>6</v>
      </c>
      <c r="I40" s="352"/>
      <c r="J40" s="287" t="s">
        <v>392</v>
      </c>
      <c r="K40" s="288" t="n">
        <v>5.5</v>
      </c>
      <c r="L40" s="289" t="n">
        <v>0</v>
      </c>
      <c r="M40" s="446" t="n">
        <f aca="false">K40+L40</f>
        <v>5.5</v>
      </c>
      <c r="N40" s="287" t="s">
        <v>310</v>
      </c>
      <c r="O40" s="288" t="n">
        <v>5</v>
      </c>
      <c r="P40" s="289" t="n">
        <v>0</v>
      </c>
      <c r="Q40" s="290" t="n">
        <f aca="false">O40+P40</f>
        <v>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87" t="s">
        <v>313</v>
      </c>
      <c r="B41" s="288" t="n">
        <v>5.5</v>
      </c>
      <c r="C41" s="289" t="n">
        <v>-0.5</v>
      </c>
      <c r="D41" s="290" t="n">
        <f aca="false">B41+C41</f>
        <v>5</v>
      </c>
      <c r="E41" s="287" t="s">
        <v>356</v>
      </c>
      <c r="F41" s="288" t="n">
        <v>5.5</v>
      </c>
      <c r="G41" s="289" t="n">
        <v>-0.5</v>
      </c>
      <c r="H41" s="290" t="n">
        <f aca="false">F41+G41</f>
        <v>5</v>
      </c>
      <c r="I41" s="352"/>
      <c r="J41" s="287" t="s">
        <v>412</v>
      </c>
      <c r="K41" s="288" t="n">
        <v>5</v>
      </c>
      <c r="L41" s="289" t="n">
        <v>0</v>
      </c>
      <c r="M41" s="446" t="n">
        <f aca="false">K41+L41</f>
        <v>5</v>
      </c>
      <c r="N41" s="287" t="s">
        <v>314</v>
      </c>
      <c r="O41" s="293" t="n">
        <v>6.5</v>
      </c>
      <c r="P41" s="289" t="n">
        <v>3</v>
      </c>
      <c r="Q41" s="290" t="n">
        <f aca="false">O41+P41</f>
        <v>9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87" t="s">
        <v>455</v>
      </c>
      <c r="B42" s="293" t="n">
        <v>6.5</v>
      </c>
      <c r="C42" s="289" t="n">
        <v>0</v>
      </c>
      <c r="D42" s="290" t="n">
        <f aca="false">B42+C42</f>
        <v>6.5</v>
      </c>
      <c r="E42" s="287" t="s">
        <v>320</v>
      </c>
      <c r="F42" s="288" t="n">
        <v>6.5</v>
      </c>
      <c r="G42" s="289" t="n">
        <v>3</v>
      </c>
      <c r="H42" s="290" t="n">
        <f aca="false">F42+G42</f>
        <v>9.5</v>
      </c>
      <c r="I42" s="352"/>
      <c r="J42" s="287" t="s">
        <v>458</v>
      </c>
      <c r="K42" s="288" t="n">
        <v>6.5</v>
      </c>
      <c r="L42" s="289" t="n">
        <v>3</v>
      </c>
      <c r="M42" s="446" t="n">
        <f aca="false">K42+L42</f>
        <v>9.5</v>
      </c>
      <c r="N42" s="287" t="s">
        <v>318</v>
      </c>
      <c r="O42" s="293" t="n">
        <v>6.5</v>
      </c>
      <c r="P42" s="289" t="n">
        <v>0</v>
      </c>
      <c r="Q42" s="290" t="n">
        <f aca="false">O42+P42</f>
        <v>6.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87" t="s">
        <v>309</v>
      </c>
      <c r="B43" s="293" t="s">
        <v>218</v>
      </c>
      <c r="C43" s="289" t="s">
        <v>218</v>
      </c>
      <c r="D43" s="290" t="s">
        <v>218</v>
      </c>
      <c r="E43" s="287" t="s">
        <v>324</v>
      </c>
      <c r="F43" s="288" t="n">
        <v>6.5</v>
      </c>
      <c r="G43" s="289" t="n">
        <v>0</v>
      </c>
      <c r="H43" s="290" t="n">
        <f aca="false">F43+G43</f>
        <v>6.5</v>
      </c>
      <c r="I43" s="352"/>
      <c r="J43" s="287" t="s">
        <v>398</v>
      </c>
      <c r="K43" s="288" t="n">
        <v>5.5</v>
      </c>
      <c r="L43" s="289" t="n">
        <v>0</v>
      </c>
      <c r="M43" s="446" t="n">
        <f aca="false">K43+L43</f>
        <v>5.5</v>
      </c>
      <c r="N43" s="287" t="s">
        <v>322</v>
      </c>
      <c r="O43" s="288" t="n">
        <v>7.5</v>
      </c>
      <c r="P43" s="289" t="n">
        <v>0</v>
      </c>
      <c r="Q43" s="290" t="n">
        <f aca="false">O43+P43</f>
        <v>7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87" t="s">
        <v>333</v>
      </c>
      <c r="B44" s="293" t="n">
        <v>5.5</v>
      </c>
      <c r="C44" s="289" t="n">
        <v>-0.5</v>
      </c>
      <c r="D44" s="290" t="n">
        <f aca="false">B44+C44</f>
        <v>5</v>
      </c>
      <c r="E44" s="287" t="s">
        <v>316</v>
      </c>
      <c r="F44" s="288" t="n">
        <v>5</v>
      </c>
      <c r="G44" s="289" t="n">
        <v>-0.5</v>
      </c>
      <c r="H44" s="290" t="n">
        <f aca="false">F44+G44</f>
        <v>4.5</v>
      </c>
      <c r="I44" s="352"/>
      <c r="J44" s="287" t="s">
        <v>451</v>
      </c>
      <c r="K44" s="288" t="n">
        <v>6.5</v>
      </c>
      <c r="L44" s="289" t="n">
        <v>3</v>
      </c>
      <c r="M44" s="446" t="n">
        <f aca="false">K44+L44</f>
        <v>9.5</v>
      </c>
      <c r="N44" s="287" t="s">
        <v>326</v>
      </c>
      <c r="O44" s="293" t="n">
        <v>6</v>
      </c>
      <c r="P44" s="289" t="n">
        <v>0</v>
      </c>
      <c r="Q44" s="290" t="n">
        <f aca="false">O44+P44</f>
        <v>6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87" t="s">
        <v>329</v>
      </c>
      <c r="B45" s="293" t="n">
        <v>5.5</v>
      </c>
      <c r="C45" s="289" t="n">
        <v>0</v>
      </c>
      <c r="D45" s="290" t="n">
        <f aca="false">B45+C45</f>
        <v>5.5</v>
      </c>
      <c r="E45" s="287" t="s">
        <v>449</v>
      </c>
      <c r="F45" s="288" t="n">
        <v>6</v>
      </c>
      <c r="G45" s="289" t="n">
        <v>-0.5</v>
      </c>
      <c r="H45" s="290" t="n">
        <f aca="false">F45+G45</f>
        <v>5.5</v>
      </c>
      <c r="I45" s="352"/>
      <c r="J45" s="287" t="s">
        <v>402</v>
      </c>
      <c r="K45" s="288" t="n">
        <v>6.5</v>
      </c>
      <c r="L45" s="289" t="n">
        <v>3</v>
      </c>
      <c r="M45" s="290" t="n">
        <f aca="false">K45+L45</f>
        <v>9.5</v>
      </c>
      <c r="N45" s="287" t="s">
        <v>330</v>
      </c>
      <c r="O45" s="293" t="n">
        <v>5.5</v>
      </c>
      <c r="P45" s="294" t="n">
        <v>0</v>
      </c>
      <c r="Q45" s="290" t="n">
        <f aca="false">O45+P45</f>
        <v>5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5" t="s">
        <v>325</v>
      </c>
      <c r="B46" s="296" t="s">
        <v>218</v>
      </c>
      <c r="C46" s="256" t="s">
        <v>218</v>
      </c>
      <c r="D46" s="297" t="s">
        <v>218</v>
      </c>
      <c r="E46" s="295" t="s">
        <v>336</v>
      </c>
      <c r="F46" s="296" t="n">
        <v>7</v>
      </c>
      <c r="G46" s="256" t="n">
        <v>3</v>
      </c>
      <c r="H46" s="297" t="n">
        <f aca="false">F46+G46</f>
        <v>10</v>
      </c>
      <c r="I46" s="352"/>
      <c r="J46" s="295" t="s">
        <v>404</v>
      </c>
      <c r="K46" s="296" t="n">
        <v>6</v>
      </c>
      <c r="L46" s="256" t="n">
        <v>0</v>
      </c>
      <c r="M46" s="297" t="n">
        <f aca="false">K46+L46</f>
        <v>6</v>
      </c>
      <c r="N46" s="295" t="s">
        <v>334</v>
      </c>
      <c r="O46" s="448" t="n">
        <v>6</v>
      </c>
      <c r="P46" s="256" t="n">
        <v>0</v>
      </c>
      <c r="Q46" s="297" t="n">
        <f aca="false">O46+P46</f>
        <v>6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0"/>
      <c r="B47" s="301"/>
      <c r="C47" s="301"/>
      <c r="D47" s="302"/>
      <c r="E47" s="300"/>
      <c r="F47" s="301"/>
      <c r="G47" s="301"/>
      <c r="H47" s="302"/>
      <c r="I47" s="352"/>
      <c r="J47" s="300"/>
      <c r="K47" s="301"/>
      <c r="L47" s="301"/>
      <c r="M47" s="302"/>
      <c r="N47" s="300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5" t="s">
        <v>337</v>
      </c>
      <c r="B48" s="373" t="s">
        <v>245</v>
      </c>
      <c r="C48" s="307" t="s">
        <v>245</v>
      </c>
      <c r="D48" s="308" t="s">
        <v>245</v>
      </c>
      <c r="E48" s="305" t="s">
        <v>340</v>
      </c>
      <c r="F48" s="306" t="s">
        <v>245</v>
      </c>
      <c r="G48" s="307" t="s">
        <v>245</v>
      </c>
      <c r="H48" s="308" t="s">
        <v>245</v>
      </c>
      <c r="I48" s="352"/>
      <c r="J48" s="305" t="s">
        <v>453</v>
      </c>
      <c r="K48" s="306" t="s">
        <v>245</v>
      </c>
      <c r="L48" s="307" t="s">
        <v>245</v>
      </c>
      <c r="M48" s="308" t="s">
        <v>245</v>
      </c>
      <c r="N48" s="305" t="s">
        <v>467</v>
      </c>
      <c r="O48" s="449" t="n">
        <v>6</v>
      </c>
      <c r="P48" s="307" t="n">
        <v>1</v>
      </c>
      <c r="Q48" s="308" t="n">
        <f aca="false">O48+P48</f>
        <v>7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74" t="s">
        <v>353</v>
      </c>
      <c r="B49" s="376" t="s">
        <v>245</v>
      </c>
      <c r="C49" s="313" t="s">
        <v>245</v>
      </c>
      <c r="D49" s="314" t="s">
        <v>245</v>
      </c>
      <c r="E49" s="311" t="s">
        <v>505</v>
      </c>
      <c r="F49" s="312" t="s">
        <v>281</v>
      </c>
      <c r="G49" s="313" t="s">
        <v>281</v>
      </c>
      <c r="H49" s="314" t="s">
        <v>281</v>
      </c>
      <c r="I49" s="352"/>
      <c r="J49" s="311" t="s">
        <v>400</v>
      </c>
      <c r="K49" s="316" t="s">
        <v>281</v>
      </c>
      <c r="L49" s="313" t="s">
        <v>281</v>
      </c>
      <c r="M49" s="314" t="s">
        <v>281</v>
      </c>
      <c r="N49" s="311" t="s">
        <v>506</v>
      </c>
      <c r="O49" s="312" t="n">
        <v>5.5</v>
      </c>
      <c r="P49" s="313" t="n">
        <v>0</v>
      </c>
      <c r="Q49" s="314" t="n">
        <f aca="false">O49+P49</f>
        <v>5.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1" t="s">
        <v>349</v>
      </c>
      <c r="B50" s="376" t="s">
        <v>281</v>
      </c>
      <c r="C50" s="313" t="s">
        <v>281</v>
      </c>
      <c r="D50" s="314" t="s">
        <v>281</v>
      </c>
      <c r="E50" s="311" t="s">
        <v>507</v>
      </c>
      <c r="F50" s="312" t="n">
        <v>5.5</v>
      </c>
      <c r="G50" s="313" t="n">
        <v>0</v>
      </c>
      <c r="H50" s="314" t="n">
        <f aca="false">F50+G50</f>
        <v>5.5</v>
      </c>
      <c r="I50" s="352"/>
      <c r="J50" s="374" t="s">
        <v>408</v>
      </c>
      <c r="K50" s="316" t="s">
        <v>245</v>
      </c>
      <c r="L50" s="313" t="s">
        <v>245</v>
      </c>
      <c r="M50" s="314" t="s">
        <v>245</v>
      </c>
      <c r="N50" s="311" t="s">
        <v>342</v>
      </c>
      <c r="O50" s="376" t="n">
        <v>6.5</v>
      </c>
      <c r="P50" s="313" t="n">
        <v>0</v>
      </c>
      <c r="Q50" s="314" t="n">
        <f aca="false">O50+P50</f>
        <v>6.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74" t="s">
        <v>508</v>
      </c>
      <c r="B51" s="376" t="s">
        <v>245</v>
      </c>
      <c r="C51" s="313" t="s">
        <v>245</v>
      </c>
      <c r="D51" s="314" t="s">
        <v>245</v>
      </c>
      <c r="E51" s="311" t="s">
        <v>454</v>
      </c>
      <c r="F51" s="312" t="n">
        <v>6</v>
      </c>
      <c r="G51" s="313" t="n">
        <v>0</v>
      </c>
      <c r="H51" s="314" t="n">
        <f aca="false">F51+G51</f>
        <v>6</v>
      </c>
      <c r="I51" s="352"/>
      <c r="J51" s="311" t="s">
        <v>448</v>
      </c>
      <c r="K51" s="312" t="s">
        <v>245</v>
      </c>
      <c r="L51" s="313" t="s">
        <v>245</v>
      </c>
      <c r="M51" s="314" t="s">
        <v>245</v>
      </c>
      <c r="N51" s="311" t="s">
        <v>350</v>
      </c>
      <c r="O51" s="376" t="n">
        <v>4.5</v>
      </c>
      <c r="P51" s="313" t="n">
        <v>0</v>
      </c>
      <c r="Q51" s="314" t="n">
        <f aca="false">O51+P51</f>
        <v>4.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287" t="s">
        <v>317</v>
      </c>
      <c r="B52" s="293" t="n">
        <v>6</v>
      </c>
      <c r="C52" s="289" t="n">
        <v>0</v>
      </c>
      <c r="D52" s="290" t="n">
        <f aca="false">B52+C52</f>
        <v>6</v>
      </c>
      <c r="E52" s="311" t="s">
        <v>312</v>
      </c>
      <c r="F52" s="312" t="n">
        <v>6</v>
      </c>
      <c r="G52" s="313" t="n">
        <v>0</v>
      </c>
      <c r="H52" s="314" t="n">
        <f aca="false">F52+G52</f>
        <v>6</v>
      </c>
      <c r="I52" s="352"/>
      <c r="J52" s="374" t="s">
        <v>394</v>
      </c>
      <c r="K52" s="312" t="n">
        <v>6</v>
      </c>
      <c r="L52" s="313" t="n">
        <v>0</v>
      </c>
      <c r="M52" s="314" t="n">
        <f aca="false">K52+L52</f>
        <v>6</v>
      </c>
      <c r="N52" s="311" t="s">
        <v>354</v>
      </c>
      <c r="O52" s="312" t="n">
        <v>6</v>
      </c>
      <c r="P52" s="313" t="n">
        <v>0</v>
      </c>
      <c r="Q52" s="314" t="n">
        <f aca="false">O52+P52</f>
        <v>6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287" t="s">
        <v>509</v>
      </c>
      <c r="B53" s="293" t="n">
        <v>6</v>
      </c>
      <c r="C53" s="289" t="n">
        <v>0</v>
      </c>
      <c r="D53" s="290" t="n">
        <f aca="false">B53+C53</f>
        <v>6</v>
      </c>
      <c r="E53" s="287" t="s">
        <v>308</v>
      </c>
      <c r="F53" s="292" t="n">
        <v>6.5</v>
      </c>
      <c r="G53" s="289" t="n">
        <v>0</v>
      </c>
      <c r="H53" s="290" t="n">
        <f aca="false">F53+G53</f>
        <v>6.5</v>
      </c>
      <c r="I53" s="352"/>
      <c r="J53" s="311" t="s">
        <v>416</v>
      </c>
      <c r="K53" s="312" t="n">
        <v>6</v>
      </c>
      <c r="L53" s="313" t="n">
        <v>0</v>
      </c>
      <c r="M53" s="314" t="n">
        <f aca="false">K53+L53</f>
        <v>6</v>
      </c>
      <c r="N53" s="311" t="s">
        <v>358</v>
      </c>
      <c r="O53" s="312" t="n">
        <v>6.5</v>
      </c>
      <c r="P53" s="313" t="n">
        <v>0</v>
      </c>
      <c r="Q53" s="314" t="n">
        <f aca="false">O53+P53</f>
        <v>6.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287" t="s">
        <v>446</v>
      </c>
      <c r="B54" s="293" t="n">
        <v>5.5</v>
      </c>
      <c r="C54" s="289" t="n">
        <v>0</v>
      </c>
      <c r="D54" s="290" t="n">
        <f aca="false">B54+C54</f>
        <v>5.5</v>
      </c>
      <c r="E54" s="311" t="s">
        <v>510</v>
      </c>
      <c r="F54" s="316" t="s">
        <v>245</v>
      </c>
      <c r="G54" s="313" t="s">
        <v>245</v>
      </c>
      <c r="H54" s="314" t="s">
        <v>245</v>
      </c>
      <c r="I54" s="352"/>
      <c r="J54" s="374" t="s">
        <v>511</v>
      </c>
      <c r="K54" s="316" t="s">
        <v>245</v>
      </c>
      <c r="L54" s="313" t="s">
        <v>245</v>
      </c>
      <c r="M54" s="314" t="s">
        <v>245</v>
      </c>
      <c r="N54" s="287" t="s">
        <v>362</v>
      </c>
      <c r="O54" s="288" t="n">
        <v>6</v>
      </c>
      <c r="P54" s="289" t="n">
        <v>-0.5</v>
      </c>
      <c r="Q54" s="290" t="n">
        <f aca="false">O54+P54</f>
        <v>5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1" t="s">
        <v>463</v>
      </c>
      <c r="B55" s="312" t="n">
        <v>6.5</v>
      </c>
      <c r="C55" s="313" t="n">
        <v>0</v>
      </c>
      <c r="D55" s="314" t="n">
        <f aca="false">B55+C55</f>
        <v>6.5</v>
      </c>
      <c r="E55" s="311" t="s">
        <v>300</v>
      </c>
      <c r="F55" s="312" t="n">
        <v>6</v>
      </c>
      <c r="G55" s="313" t="n">
        <v>0</v>
      </c>
      <c r="H55" s="314" t="n">
        <f aca="false">F55+G55</f>
        <v>6</v>
      </c>
      <c r="I55" s="352"/>
      <c r="J55" s="287" t="s">
        <v>420</v>
      </c>
      <c r="K55" s="288" t="n">
        <v>7</v>
      </c>
      <c r="L55" s="289" t="n">
        <v>0</v>
      </c>
      <c r="M55" s="290" t="n">
        <f aca="false">K55+L55</f>
        <v>7</v>
      </c>
      <c r="N55" s="311" t="s">
        <v>486</v>
      </c>
      <c r="O55" s="375" t="n">
        <v>5.5</v>
      </c>
      <c r="P55" s="313" t="n">
        <v>-0.5</v>
      </c>
      <c r="Q55" s="314" t="n">
        <f aca="false">O55+P55</f>
        <v>5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1" t="s">
        <v>512</v>
      </c>
      <c r="B56" s="312" t="n">
        <v>6</v>
      </c>
      <c r="C56" s="313" t="n">
        <v>0</v>
      </c>
      <c r="D56" s="314" t="n">
        <f aca="false">B56+C56</f>
        <v>6</v>
      </c>
      <c r="E56" s="311" t="s">
        <v>344</v>
      </c>
      <c r="F56" s="316" t="n">
        <v>6.5</v>
      </c>
      <c r="G56" s="313" t="n">
        <v>0</v>
      </c>
      <c r="H56" s="314" t="n">
        <f aca="false">F56+G56</f>
        <v>6.5</v>
      </c>
      <c r="I56" s="352"/>
      <c r="J56" s="311" t="s">
        <v>418</v>
      </c>
      <c r="K56" s="312" t="s">
        <v>245</v>
      </c>
      <c r="L56" s="313" t="s">
        <v>245</v>
      </c>
      <c r="M56" s="314" t="s">
        <v>245</v>
      </c>
      <c r="N56" s="311" t="s">
        <v>473</v>
      </c>
      <c r="O56" s="316" t="s">
        <v>245</v>
      </c>
      <c r="P56" s="313" t="s">
        <v>245</v>
      </c>
      <c r="Q56" s="314" t="s">
        <v>24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0" t="s">
        <v>283</v>
      </c>
      <c r="B57" s="377" t="s">
        <v>245</v>
      </c>
      <c r="C57" s="318" t="s">
        <v>245</v>
      </c>
      <c r="D57" s="314" t="s">
        <v>245</v>
      </c>
      <c r="E57" s="300" t="s">
        <v>372</v>
      </c>
      <c r="F57" s="317" t="s">
        <v>245</v>
      </c>
      <c r="G57" s="318" t="s">
        <v>245</v>
      </c>
      <c r="H57" s="314" t="s">
        <v>245</v>
      </c>
      <c r="I57" s="352"/>
      <c r="J57" s="300" t="s">
        <v>422</v>
      </c>
      <c r="K57" s="317" t="s">
        <v>245</v>
      </c>
      <c r="L57" s="318" t="s">
        <v>245</v>
      </c>
      <c r="M57" s="314" t="s">
        <v>245</v>
      </c>
      <c r="N57" s="300" t="s">
        <v>283</v>
      </c>
      <c r="O57" s="378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513</v>
      </c>
      <c r="B58" s="448" t="n">
        <v>0.5</v>
      </c>
      <c r="C58" s="256" t="n">
        <v>0</v>
      </c>
      <c r="D58" s="319" t="n">
        <f aca="false">B58+C58</f>
        <v>0.5</v>
      </c>
      <c r="E58" s="295" t="s">
        <v>379</v>
      </c>
      <c r="F58" s="296" t="n">
        <v>1</v>
      </c>
      <c r="G58" s="256" t="n">
        <v>0</v>
      </c>
      <c r="H58" s="319" t="n">
        <f aca="false">F58+G58</f>
        <v>1</v>
      </c>
      <c r="I58" s="352"/>
      <c r="J58" s="295" t="s">
        <v>426</v>
      </c>
      <c r="K58" s="296" t="n">
        <v>-1</v>
      </c>
      <c r="L58" s="256" t="n">
        <v>0</v>
      </c>
      <c r="M58" s="319" t="n">
        <f aca="false">K58+L58</f>
        <v>-1</v>
      </c>
      <c r="N58" s="295" t="s">
        <v>377</v>
      </c>
      <c r="O58" s="296" t="n">
        <v>1</v>
      </c>
      <c r="P58" s="256" t="n">
        <v>0</v>
      </c>
      <c r="Q58" s="319" t="n">
        <f aca="false">O58+P58</f>
        <v>1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425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0" t="n">
        <f aca="false">B36+B37+B38+B53+B40+B41+B42+B52+B44+B45+B54+B58</f>
        <v>61.5</v>
      </c>
      <c r="C60" s="380" t="n">
        <f aca="false">C35+C36+C37+C38+C53+C40+C41+C42+C52+C44+C45+C54+C58</f>
        <v>0.5</v>
      </c>
      <c r="D60" s="381" t="n">
        <f aca="false">C35+D36+D37+D38+D53+D40+D41+D42+D52+D44+D45+D54+D58</f>
        <v>62</v>
      </c>
      <c r="E60" s="324"/>
      <c r="F60" s="386" t="n">
        <f aca="false">F36+F37+F53+F39+F40+F41+F42+F43+F44+F45+F46+F58</f>
        <v>67.5</v>
      </c>
      <c r="G60" s="386" t="n">
        <f aca="false">G35+G36+G37+G53+G39+G40+G41+G42+G43+G44+G45+G46+G58</f>
        <v>4.5</v>
      </c>
      <c r="H60" s="387" t="n">
        <f aca="false">G35+H36+H37+H53+H39+H40+H41+H42+H43+H44+H45+H46+H58</f>
        <v>72</v>
      </c>
      <c r="I60" s="352"/>
      <c r="J60" s="324"/>
      <c r="K60" s="429" t="n">
        <f aca="false">K36+K37+K38+K55+K40+K41+K42+K43+K44+K45+K46+K58</f>
        <v>65.5</v>
      </c>
      <c r="L60" s="429" t="n">
        <f aca="false">L35+L36+L37+L38+L55+L40+L41+L42+L43+L44+L45+L46+L58</f>
        <v>10</v>
      </c>
      <c r="M60" s="430" t="n">
        <f aca="false">L35+M36+M37+M38+M55+M40+M41+M42+M43+M44+M45+M46+M58</f>
        <v>75.5</v>
      </c>
      <c r="N60" s="324"/>
      <c r="O60" s="382" t="n">
        <f aca="false">O36+O37+O54+O39+O40+O41+O42+O43+O44+O45+O46+O58</f>
        <v>67.5</v>
      </c>
      <c r="P60" s="382" t="n">
        <f aca="false">P35+P36+P37+P54+P39+P40+P41+P42+P43+P44+P45+P46+P58</f>
        <v>3.5</v>
      </c>
      <c r="Q60" s="383" t="n">
        <f aca="false">P35+Q36+Q37+Q54+Q39+Q40+Q41+Q42+Q43+Q44+Q45+Q46+Q58</f>
        <v>71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89"/>
      <c r="B62" s="390"/>
      <c r="C62" s="390"/>
      <c r="D62" s="391" t="n">
        <v>0</v>
      </c>
      <c r="E62" s="399"/>
      <c r="F62" s="400"/>
      <c r="G62" s="400"/>
      <c r="H62" s="401" t="n">
        <v>2</v>
      </c>
      <c r="I62" s="395"/>
      <c r="J62" s="437"/>
      <c r="K62" s="438"/>
      <c r="L62" s="438"/>
      <c r="M62" s="439" t="n">
        <v>2</v>
      </c>
      <c r="N62" s="392"/>
      <c r="O62" s="393"/>
      <c r="P62" s="393"/>
      <c r="Q62" s="394" t="n">
        <v>2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20" t="s">
        <v>514</v>
      </c>
      <c r="F65" s="220"/>
      <c r="G65" s="220"/>
      <c r="H65" s="220"/>
      <c r="I65" s="408"/>
      <c r="J65" s="223" t="s">
        <v>441</v>
      </c>
      <c r="K65" s="223"/>
      <c r="L65" s="223"/>
      <c r="M65" s="223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274" t="s">
        <v>195</v>
      </c>
      <c r="F66" s="274" t="s">
        <v>196</v>
      </c>
      <c r="G66" s="274" t="n">
        <v>2</v>
      </c>
      <c r="H66" s="274" t="s">
        <v>197</v>
      </c>
      <c r="I66" s="47"/>
      <c r="J66" s="363" t="s">
        <v>195</v>
      </c>
      <c r="K66" s="364" t="s">
        <v>196</v>
      </c>
      <c r="L66" s="365" t="n">
        <v>0</v>
      </c>
      <c r="M66" s="364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199</v>
      </c>
      <c r="F67" s="282" t="n">
        <v>6</v>
      </c>
      <c r="G67" s="283" t="n">
        <v>-1</v>
      </c>
      <c r="H67" s="284" t="n">
        <f aca="false">F67+G67</f>
        <v>5</v>
      </c>
      <c r="I67" s="47"/>
      <c r="J67" s="281" t="s">
        <v>444</v>
      </c>
      <c r="K67" s="282" t="n">
        <v>6</v>
      </c>
      <c r="L67" s="283" t="n">
        <v>-1</v>
      </c>
      <c r="M67" s="284" t="n">
        <f aca="false">K67+L67</f>
        <v>5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203</v>
      </c>
      <c r="F68" s="288" t="n">
        <v>6</v>
      </c>
      <c r="G68" s="289" t="n">
        <v>0</v>
      </c>
      <c r="H68" s="290" t="n">
        <f aca="false">F68+G68</f>
        <v>6</v>
      </c>
      <c r="I68" s="47"/>
      <c r="J68" s="287" t="s">
        <v>299</v>
      </c>
      <c r="K68" s="288" t="n">
        <v>7</v>
      </c>
      <c r="L68" s="289" t="n">
        <v>0</v>
      </c>
      <c r="M68" s="290" t="n">
        <f aca="false">K68+L68</f>
        <v>7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207</v>
      </c>
      <c r="F69" s="292" t="n">
        <v>5.5</v>
      </c>
      <c r="G69" s="289" t="n">
        <v>-0.5</v>
      </c>
      <c r="H69" s="290" t="n">
        <f aca="false">F69+G69</f>
        <v>5</v>
      </c>
      <c r="I69" s="47"/>
      <c r="J69" s="287" t="s">
        <v>459</v>
      </c>
      <c r="K69" s="288" t="n">
        <v>6.5</v>
      </c>
      <c r="L69" s="289" t="n">
        <v>-0.5</v>
      </c>
      <c r="M69" s="290" t="n">
        <f aca="false">K69+L69</f>
        <v>6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87" t="s">
        <v>211</v>
      </c>
      <c r="F70" s="292" t="n">
        <v>5.5</v>
      </c>
      <c r="G70" s="289" t="n">
        <v>0</v>
      </c>
      <c r="H70" s="290" t="n">
        <f aca="false">F70+G70</f>
        <v>5.5</v>
      </c>
      <c r="I70" s="47"/>
      <c r="J70" s="287" t="s">
        <v>307</v>
      </c>
      <c r="K70" s="288" t="s">
        <v>218</v>
      </c>
      <c r="L70" s="289" t="s">
        <v>218</v>
      </c>
      <c r="M70" s="290" t="s">
        <v>218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215</v>
      </c>
      <c r="F71" s="288" t="n">
        <v>5.5</v>
      </c>
      <c r="G71" s="289" t="n">
        <v>0</v>
      </c>
      <c r="H71" s="290" t="n">
        <f aca="false">F71+G71</f>
        <v>5.5</v>
      </c>
      <c r="I71" s="47"/>
      <c r="J71" s="287" t="s">
        <v>311</v>
      </c>
      <c r="K71" s="288" t="n">
        <v>6</v>
      </c>
      <c r="L71" s="289" t="n">
        <v>-0.5</v>
      </c>
      <c r="M71" s="290" t="n">
        <f aca="false">K71+L71</f>
        <v>5.5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87" t="s">
        <v>221</v>
      </c>
      <c r="F72" s="288" t="n">
        <v>5</v>
      </c>
      <c r="G72" s="289" t="n">
        <v>0</v>
      </c>
      <c r="H72" s="290" t="n">
        <f aca="false">F72+G72</f>
        <v>5</v>
      </c>
      <c r="I72" s="47"/>
      <c r="J72" s="287" t="s">
        <v>319</v>
      </c>
      <c r="K72" s="288" t="n">
        <v>5.5</v>
      </c>
      <c r="L72" s="289" t="n">
        <v>0</v>
      </c>
      <c r="M72" s="290" t="n">
        <f aca="false">K72+L72</f>
        <v>5.5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87" t="s">
        <v>225</v>
      </c>
      <c r="F73" s="288" t="s">
        <v>218</v>
      </c>
      <c r="G73" s="289" t="s">
        <v>218</v>
      </c>
      <c r="H73" s="290" t="s">
        <v>218</v>
      </c>
      <c r="I73" s="47"/>
      <c r="J73" s="287" t="s">
        <v>323</v>
      </c>
      <c r="K73" s="288" t="n">
        <v>6</v>
      </c>
      <c r="L73" s="289" t="n">
        <v>-0.5</v>
      </c>
      <c r="M73" s="290" t="n">
        <f aca="false">K73+L73</f>
        <v>5.5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7" t="s">
        <v>262</v>
      </c>
      <c r="F74" s="288" t="n">
        <v>6</v>
      </c>
      <c r="G74" s="289" t="n">
        <v>0</v>
      </c>
      <c r="H74" s="290" t="n">
        <f aca="false">F74+G74</f>
        <v>6</v>
      </c>
      <c r="I74" s="47"/>
      <c r="J74" s="287" t="s">
        <v>355</v>
      </c>
      <c r="K74" s="288" t="n">
        <v>6.5</v>
      </c>
      <c r="L74" s="289" t="n">
        <v>0</v>
      </c>
      <c r="M74" s="290" t="n">
        <f aca="false">K74+L74</f>
        <v>6.5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7" t="s">
        <v>233</v>
      </c>
      <c r="F75" s="288" t="s">
        <v>218</v>
      </c>
      <c r="G75" s="289" t="s">
        <v>218</v>
      </c>
      <c r="H75" s="290" t="s">
        <v>218</v>
      </c>
      <c r="I75" s="47"/>
      <c r="J75" s="287" t="s">
        <v>327</v>
      </c>
      <c r="K75" s="288" t="n">
        <v>6</v>
      </c>
      <c r="L75" s="289" t="n">
        <v>0</v>
      </c>
      <c r="M75" s="290" t="n">
        <f aca="false">K75+L75</f>
        <v>6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7" t="s">
        <v>237</v>
      </c>
      <c r="F76" s="288" t="n">
        <v>5.5</v>
      </c>
      <c r="G76" s="289" t="n">
        <v>0</v>
      </c>
      <c r="H76" s="290" t="n">
        <f aca="false">F76+G76</f>
        <v>5.5</v>
      </c>
      <c r="I76" s="47"/>
      <c r="J76" s="287" t="s">
        <v>331</v>
      </c>
      <c r="K76" s="288" t="s">
        <v>216</v>
      </c>
      <c r="L76" s="289" t="s">
        <v>216</v>
      </c>
      <c r="M76" s="290" t="s">
        <v>216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5" t="s">
        <v>241</v>
      </c>
      <c r="F77" s="296" t="n">
        <v>6.5</v>
      </c>
      <c r="G77" s="256" t="n">
        <v>0</v>
      </c>
      <c r="H77" s="297" t="n">
        <f aca="false">F77+G77</f>
        <v>6.5</v>
      </c>
      <c r="I77" s="47"/>
      <c r="J77" s="295" t="s">
        <v>335</v>
      </c>
      <c r="K77" s="296" t="n">
        <v>6.5</v>
      </c>
      <c r="L77" s="256" t="n">
        <v>0</v>
      </c>
      <c r="M77" s="297" t="n">
        <f aca="false">K77+L77</f>
        <v>6.5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01"/>
      <c r="G78" s="301"/>
      <c r="H78" s="302"/>
      <c r="I78" s="47"/>
      <c r="J78" s="300"/>
      <c r="K78" s="372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46</v>
      </c>
      <c r="F79" s="306" t="s">
        <v>245</v>
      </c>
      <c r="G79" s="307" t="s">
        <v>245</v>
      </c>
      <c r="H79" s="308" t="s">
        <v>245</v>
      </c>
      <c r="I79" s="47"/>
      <c r="J79" s="305" t="s">
        <v>295</v>
      </c>
      <c r="K79" s="310" t="s">
        <v>245</v>
      </c>
      <c r="L79" s="307" t="s">
        <v>245</v>
      </c>
      <c r="M79" s="308" t="s">
        <v>24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1" t="s">
        <v>250</v>
      </c>
      <c r="F80" s="316" t="s">
        <v>245</v>
      </c>
      <c r="G80" s="313" t="s">
        <v>245</v>
      </c>
      <c r="H80" s="314" t="s">
        <v>245</v>
      </c>
      <c r="I80" s="47"/>
      <c r="J80" s="287" t="s">
        <v>347</v>
      </c>
      <c r="K80" s="288" t="n">
        <v>6</v>
      </c>
      <c r="L80" s="289" t="n">
        <v>0</v>
      </c>
      <c r="M80" s="290" t="n">
        <f aca="false">K80+L80</f>
        <v>6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74" t="s">
        <v>254</v>
      </c>
      <c r="F81" s="312" t="s">
        <v>245</v>
      </c>
      <c r="G81" s="313" t="s">
        <v>245</v>
      </c>
      <c r="H81" s="314" t="s">
        <v>245</v>
      </c>
      <c r="I81" s="47"/>
      <c r="J81" s="311" t="s">
        <v>343</v>
      </c>
      <c r="K81" s="312" t="s">
        <v>245</v>
      </c>
      <c r="L81" s="313" t="s">
        <v>245</v>
      </c>
      <c r="M81" s="314" t="s">
        <v>24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7" t="s">
        <v>258</v>
      </c>
      <c r="F82" s="288" t="n">
        <v>6.5</v>
      </c>
      <c r="G82" s="289" t="n">
        <v>0</v>
      </c>
      <c r="H82" s="290" t="n">
        <f aca="false">F82+G82</f>
        <v>6.5</v>
      </c>
      <c r="I82" s="47"/>
      <c r="J82" s="311" t="s">
        <v>351</v>
      </c>
      <c r="K82" s="312" t="s">
        <v>245</v>
      </c>
      <c r="L82" s="313" t="s">
        <v>245</v>
      </c>
      <c r="M82" s="314" t="s">
        <v>245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87" t="s">
        <v>435</v>
      </c>
      <c r="F83" s="288" t="n">
        <v>4.5</v>
      </c>
      <c r="G83" s="289" t="n">
        <v>-0.5</v>
      </c>
      <c r="H83" s="290" t="n">
        <f aca="false">F83+G83</f>
        <v>4</v>
      </c>
      <c r="I83" s="47"/>
      <c r="J83" s="311" t="s">
        <v>515</v>
      </c>
      <c r="K83" s="312" t="n">
        <v>5.5</v>
      </c>
      <c r="L83" s="313" t="n">
        <v>-0.5</v>
      </c>
      <c r="M83" s="314" t="n">
        <f aca="false">K83+L83</f>
        <v>5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1" t="s">
        <v>516</v>
      </c>
      <c r="F84" s="312" t="n">
        <v>4.5</v>
      </c>
      <c r="G84" s="313" t="n">
        <v>0</v>
      </c>
      <c r="H84" s="314" t="n">
        <f aca="false">F84+G84</f>
        <v>4.5</v>
      </c>
      <c r="I84" s="47"/>
      <c r="J84" s="311" t="s">
        <v>456</v>
      </c>
      <c r="K84" s="312" t="s">
        <v>245</v>
      </c>
      <c r="L84" s="313" t="s">
        <v>245</v>
      </c>
      <c r="M84" s="314" t="s">
        <v>245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1" t="s">
        <v>270</v>
      </c>
      <c r="F85" s="312" t="n">
        <v>6.5</v>
      </c>
      <c r="G85" s="313" t="n">
        <v>0</v>
      </c>
      <c r="H85" s="314" t="n">
        <f aca="false">F85+G85</f>
        <v>6.5</v>
      </c>
      <c r="I85" s="47"/>
      <c r="J85" s="311" t="s">
        <v>359</v>
      </c>
      <c r="K85" s="312" t="n">
        <v>6</v>
      </c>
      <c r="L85" s="313" t="n">
        <v>0</v>
      </c>
      <c r="M85" s="314" t="n">
        <f aca="false">K85+L85</f>
        <v>6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1" t="s">
        <v>274</v>
      </c>
      <c r="F86" s="312" t="n">
        <v>6</v>
      </c>
      <c r="G86" s="313" t="n">
        <v>0</v>
      </c>
      <c r="H86" s="314" t="n">
        <f aca="false">F86+G86</f>
        <v>6</v>
      </c>
      <c r="I86" s="47"/>
      <c r="J86" s="287" t="s">
        <v>367</v>
      </c>
      <c r="K86" s="288" t="n">
        <v>6</v>
      </c>
      <c r="L86" s="289" t="n">
        <v>0</v>
      </c>
      <c r="M86" s="290" t="n">
        <f aca="false">K86+L86</f>
        <v>6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1" t="s">
        <v>278</v>
      </c>
      <c r="F87" s="312" t="n">
        <v>6</v>
      </c>
      <c r="G87" s="313" t="n">
        <v>0</v>
      </c>
      <c r="H87" s="314" t="n">
        <f aca="false">F87+G87</f>
        <v>6</v>
      </c>
      <c r="I87" s="47"/>
      <c r="J87" s="311" t="s">
        <v>371</v>
      </c>
      <c r="K87" s="312" t="n">
        <v>6</v>
      </c>
      <c r="L87" s="313" t="n">
        <v>0</v>
      </c>
      <c r="M87" s="314" t="n">
        <f aca="false">K87+L87</f>
        <v>6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0" t="s">
        <v>283</v>
      </c>
      <c r="F88" s="317" t="s">
        <v>245</v>
      </c>
      <c r="G88" s="318" t="s">
        <v>245</v>
      </c>
      <c r="H88" s="314" t="s">
        <v>245</v>
      </c>
      <c r="I88" s="420"/>
      <c r="J88" s="300" t="s">
        <v>461</v>
      </c>
      <c r="K88" s="377" t="s">
        <v>245</v>
      </c>
      <c r="L88" s="318" t="s">
        <v>245</v>
      </c>
      <c r="M88" s="314" t="s">
        <v>24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286</v>
      </c>
      <c r="F89" s="296" t="n">
        <v>-0.5</v>
      </c>
      <c r="G89" s="256" t="n">
        <v>0</v>
      </c>
      <c r="H89" s="319" t="n">
        <f aca="false">F89+G89</f>
        <v>-0.5</v>
      </c>
      <c r="I89" s="422"/>
      <c r="J89" s="295" t="s">
        <v>378</v>
      </c>
      <c r="K89" s="296" t="n">
        <v>0.5</v>
      </c>
      <c r="L89" s="256" t="n">
        <v>0</v>
      </c>
      <c r="M89" s="319" t="n">
        <f aca="false">K89+L89</f>
        <v>0.5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28" t="n">
        <f aca="false">F67+F68+F69+F70+F71+F72+F82+F74+F83+F76+F77+F89</f>
        <v>62</v>
      </c>
      <c r="G91" s="328" t="n">
        <f aca="false">G66+G67+G68+G69+G70+G71+G72+G82+G74+G83+G76+G77+G89</f>
        <v>0</v>
      </c>
      <c r="H91" s="329" t="n">
        <f aca="false">G66+H67+H68+H69+H70+H71+H72+H82+H74+H83+H76+H77+H89</f>
        <v>62</v>
      </c>
      <c r="I91" s="428"/>
      <c r="J91" s="324"/>
      <c r="K91" s="384" t="n">
        <f aca="false">K67+K68+K69+K86+K71+K72+K73+K74+K75+K80+K77+K89</f>
        <v>68.5</v>
      </c>
      <c r="L91" s="384" t="n">
        <f aca="false">L66+L67+L68+L69+L86+L71+L72+L73+L74+L75+L80+L77+L89</f>
        <v>-2.5</v>
      </c>
      <c r="M91" s="385" t="n">
        <f aca="false">L66+M67+M68+M69+M86+M71+M72+M73+M74+M75+M80+M77+M89</f>
        <v>66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445"/>
      <c r="F93" s="342"/>
      <c r="G93" s="342"/>
      <c r="H93" s="343" t="n">
        <v>0</v>
      </c>
      <c r="I93" s="436"/>
      <c r="J93" s="396"/>
      <c r="K93" s="397"/>
      <c r="L93" s="397"/>
      <c r="M93" s="398" t="n">
        <v>1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1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07" t="s">
        <v>193</v>
      </c>
      <c r="B3" s="207"/>
      <c r="C3" s="207"/>
      <c r="D3" s="207"/>
      <c r="E3" s="407" t="s">
        <v>381</v>
      </c>
      <c r="F3" s="407"/>
      <c r="G3" s="407"/>
      <c r="H3" s="407"/>
      <c r="I3" s="267"/>
      <c r="J3" s="225" t="s">
        <v>194</v>
      </c>
      <c r="K3" s="225"/>
      <c r="L3" s="225"/>
      <c r="M3" s="225"/>
      <c r="N3" s="220" t="s">
        <v>192</v>
      </c>
      <c r="O3" s="220"/>
      <c r="P3" s="220"/>
      <c r="Q3" s="220"/>
      <c r="R3" s="269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6" t="s">
        <v>195</v>
      </c>
      <c r="B4" s="277" t="s">
        <v>196</v>
      </c>
      <c r="C4" s="278" t="n">
        <v>2</v>
      </c>
      <c r="D4" s="277" t="s">
        <v>197</v>
      </c>
      <c r="E4" s="409" t="s">
        <v>195</v>
      </c>
      <c r="F4" s="410" t="s">
        <v>196</v>
      </c>
      <c r="G4" s="411" t="n">
        <v>0</v>
      </c>
      <c r="H4" s="410" t="s">
        <v>197</v>
      </c>
      <c r="I4" s="275"/>
      <c r="J4" s="280" t="s">
        <v>195</v>
      </c>
      <c r="K4" s="280" t="s">
        <v>196</v>
      </c>
      <c r="L4" s="280" t="n">
        <v>2</v>
      </c>
      <c r="M4" s="280" t="s">
        <v>197</v>
      </c>
      <c r="N4" s="274" t="s">
        <v>195</v>
      </c>
      <c r="O4" s="274" t="s">
        <v>196</v>
      </c>
      <c r="P4" s="274" t="n">
        <v>0</v>
      </c>
      <c r="Q4" s="274" t="s">
        <v>197</v>
      </c>
      <c r="R4" s="259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495</v>
      </c>
      <c r="B5" s="282" t="n">
        <v>6</v>
      </c>
      <c r="C5" s="283" t="n">
        <v>-2</v>
      </c>
      <c r="D5" s="284" t="n">
        <f aca="false">B5+C5</f>
        <v>4</v>
      </c>
      <c r="E5" s="281" t="s">
        <v>383</v>
      </c>
      <c r="F5" s="282" t="n">
        <v>6</v>
      </c>
      <c r="G5" s="283" t="n">
        <v>-1</v>
      </c>
      <c r="H5" s="290" t="n">
        <f aca="false">F5+G5</f>
        <v>5</v>
      </c>
      <c r="I5" s="275"/>
      <c r="J5" s="281" t="s">
        <v>248</v>
      </c>
      <c r="K5" s="282" t="n">
        <v>7.5</v>
      </c>
      <c r="L5" s="283" t="n">
        <v>1</v>
      </c>
      <c r="M5" s="284" t="n">
        <f aca="false">K5+L5</f>
        <v>8.5</v>
      </c>
      <c r="N5" s="281" t="s">
        <v>199</v>
      </c>
      <c r="O5" s="282" t="n">
        <v>5.5</v>
      </c>
      <c r="P5" s="283" t="n">
        <v>-2</v>
      </c>
      <c r="Q5" s="284" t="n">
        <f aca="false">O5+P5</f>
        <v>3.5</v>
      </c>
      <c r="R5" s="259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518</v>
      </c>
      <c r="B6" s="288" t="n">
        <v>5.5</v>
      </c>
      <c r="C6" s="289" t="n">
        <v>-0.5</v>
      </c>
      <c r="D6" s="290" t="n">
        <f aca="false">B6+C6</f>
        <v>5</v>
      </c>
      <c r="E6" s="287" t="s">
        <v>423</v>
      </c>
      <c r="F6" s="288" t="n">
        <v>5.5</v>
      </c>
      <c r="G6" s="289" t="n">
        <v>0</v>
      </c>
      <c r="H6" s="290" t="n">
        <f aca="false">F6+G6</f>
        <v>5.5</v>
      </c>
      <c r="I6" s="275"/>
      <c r="J6" s="287" t="s">
        <v>205</v>
      </c>
      <c r="K6" s="288" t="n">
        <v>7</v>
      </c>
      <c r="L6" s="289" t="n">
        <v>0</v>
      </c>
      <c r="M6" s="290" t="n">
        <f aca="false">K6+L6</f>
        <v>7</v>
      </c>
      <c r="N6" s="287" t="s">
        <v>203</v>
      </c>
      <c r="O6" s="288" t="n">
        <v>6.5</v>
      </c>
      <c r="P6" s="289" t="n">
        <v>0</v>
      </c>
      <c r="Q6" s="290" t="n">
        <f aca="false">O6+P6</f>
        <v>6.5</v>
      </c>
      <c r="R6" s="259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4</v>
      </c>
      <c r="B7" s="288" t="n">
        <v>6.5</v>
      </c>
      <c r="C7" s="289" t="n">
        <v>3</v>
      </c>
      <c r="D7" s="290" t="n">
        <f aca="false">B7+C7</f>
        <v>9.5</v>
      </c>
      <c r="E7" s="287" t="s">
        <v>428</v>
      </c>
      <c r="F7" s="288" t="n">
        <v>5.5</v>
      </c>
      <c r="G7" s="289" t="n">
        <v>0</v>
      </c>
      <c r="H7" s="290" t="n">
        <f aca="false">F7+G7</f>
        <v>5.5</v>
      </c>
      <c r="I7" s="275"/>
      <c r="J7" s="287" t="s">
        <v>213</v>
      </c>
      <c r="K7" s="288" t="n">
        <v>6.5</v>
      </c>
      <c r="L7" s="289" t="n">
        <v>0</v>
      </c>
      <c r="M7" s="290" t="n">
        <f aca="false">K7+L7</f>
        <v>6.5</v>
      </c>
      <c r="N7" s="287" t="s">
        <v>207</v>
      </c>
      <c r="O7" s="292" t="n">
        <v>6.5</v>
      </c>
      <c r="P7" s="289" t="n">
        <v>-0.5</v>
      </c>
      <c r="Q7" s="290" t="n">
        <f aca="false">O7+P7</f>
        <v>6</v>
      </c>
      <c r="R7" s="259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12</v>
      </c>
      <c r="B8" s="288" t="n">
        <v>7</v>
      </c>
      <c r="C8" s="289" t="n">
        <v>0</v>
      </c>
      <c r="D8" s="290" t="n">
        <f aca="false">B8+C8</f>
        <v>7</v>
      </c>
      <c r="E8" s="287" t="s">
        <v>385</v>
      </c>
      <c r="F8" s="288" t="n">
        <v>5</v>
      </c>
      <c r="G8" s="289" t="n">
        <v>0</v>
      </c>
      <c r="H8" s="290" t="n">
        <f aca="false">F8+G8</f>
        <v>5</v>
      </c>
      <c r="I8" s="275"/>
      <c r="J8" s="287" t="s">
        <v>209</v>
      </c>
      <c r="K8" s="288" t="n">
        <v>6</v>
      </c>
      <c r="L8" s="289" t="n">
        <v>0</v>
      </c>
      <c r="M8" s="290" t="n">
        <f aca="false">K8+L8</f>
        <v>6</v>
      </c>
      <c r="N8" s="287" t="s">
        <v>211</v>
      </c>
      <c r="O8" s="292" t="s">
        <v>218</v>
      </c>
      <c r="P8" s="289" t="s">
        <v>218</v>
      </c>
      <c r="Q8" s="290" t="s">
        <v>218</v>
      </c>
      <c r="R8" s="259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30</v>
      </c>
      <c r="B9" s="288" t="n">
        <v>6</v>
      </c>
      <c r="C9" s="289" t="n">
        <v>0</v>
      </c>
      <c r="D9" s="290" t="n">
        <f aca="false">B9+C9</f>
        <v>6</v>
      </c>
      <c r="E9" s="287" t="s">
        <v>391</v>
      </c>
      <c r="F9" s="288" t="n">
        <v>4.5</v>
      </c>
      <c r="G9" s="289" t="n">
        <v>0</v>
      </c>
      <c r="H9" s="290" t="n">
        <f aca="false">F9+G9</f>
        <v>4.5</v>
      </c>
      <c r="I9" s="275"/>
      <c r="J9" s="287" t="s">
        <v>219</v>
      </c>
      <c r="K9" s="288" t="n">
        <v>6</v>
      </c>
      <c r="L9" s="289" t="n">
        <v>-0.5</v>
      </c>
      <c r="M9" s="290" t="n">
        <f aca="false">K9+L9</f>
        <v>5.5</v>
      </c>
      <c r="N9" s="287" t="s">
        <v>258</v>
      </c>
      <c r="O9" s="288" t="n">
        <v>5.5</v>
      </c>
      <c r="P9" s="289" t="n">
        <v>0</v>
      </c>
      <c r="Q9" s="290" t="n">
        <f aca="false">O9+P9</f>
        <v>5.5</v>
      </c>
      <c r="R9" s="47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2</v>
      </c>
      <c r="B10" s="288" t="n">
        <v>5</v>
      </c>
      <c r="C10" s="289" t="n">
        <v>0</v>
      </c>
      <c r="D10" s="290" t="n">
        <f aca="false">B10+C10</f>
        <v>5</v>
      </c>
      <c r="E10" s="287" t="s">
        <v>480</v>
      </c>
      <c r="F10" s="288" t="n">
        <v>7</v>
      </c>
      <c r="G10" s="289" t="n">
        <v>3</v>
      </c>
      <c r="H10" s="290" t="n">
        <f aca="false">F10+G10</f>
        <v>10</v>
      </c>
      <c r="I10" s="275"/>
      <c r="J10" s="287" t="s">
        <v>223</v>
      </c>
      <c r="K10" s="288" t="n">
        <v>5.5</v>
      </c>
      <c r="L10" s="289" t="n">
        <v>0</v>
      </c>
      <c r="M10" s="290" t="n">
        <f aca="false">K10+L10</f>
        <v>5.5</v>
      </c>
      <c r="N10" s="287" t="s">
        <v>225</v>
      </c>
      <c r="O10" s="288" t="s">
        <v>218</v>
      </c>
      <c r="P10" s="289" t="s">
        <v>218</v>
      </c>
      <c r="Q10" s="290" t="s">
        <v>218</v>
      </c>
      <c r="R10" s="47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63</v>
      </c>
      <c r="B11" s="288" t="n">
        <v>5.5</v>
      </c>
      <c r="C11" s="289" t="n">
        <v>0</v>
      </c>
      <c r="D11" s="290" t="n">
        <f aca="false">B11+C11</f>
        <v>5.5</v>
      </c>
      <c r="E11" s="287" t="s">
        <v>413</v>
      </c>
      <c r="F11" s="288" t="n">
        <v>5</v>
      </c>
      <c r="G11" s="289" t="n">
        <v>-0.5</v>
      </c>
      <c r="H11" s="290" t="n">
        <f aca="false">F11+G11</f>
        <v>4.5</v>
      </c>
      <c r="I11" s="275"/>
      <c r="J11" s="287" t="s">
        <v>227</v>
      </c>
      <c r="K11" s="288" t="n">
        <v>6</v>
      </c>
      <c r="L11" s="289" t="n">
        <v>0</v>
      </c>
      <c r="M11" s="290" t="n">
        <f aca="false">K11+L11</f>
        <v>6</v>
      </c>
      <c r="N11" s="287" t="s">
        <v>435</v>
      </c>
      <c r="O11" s="288" t="s">
        <v>218</v>
      </c>
      <c r="P11" s="289" t="s">
        <v>218</v>
      </c>
      <c r="Q11" s="290" t="s">
        <v>218</v>
      </c>
      <c r="R11" s="47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217</v>
      </c>
      <c r="B12" s="288" t="n">
        <v>6</v>
      </c>
      <c r="C12" s="289" t="n">
        <v>3</v>
      </c>
      <c r="D12" s="290" t="n">
        <f aca="false">B12+C12</f>
        <v>9</v>
      </c>
      <c r="E12" s="287" t="s">
        <v>393</v>
      </c>
      <c r="F12" s="293" t="n">
        <v>6.5</v>
      </c>
      <c r="G12" s="294" t="n">
        <v>0</v>
      </c>
      <c r="H12" s="290" t="n">
        <f aca="false">F12+G12</f>
        <v>6.5</v>
      </c>
      <c r="I12" s="275"/>
      <c r="J12" s="287" t="s">
        <v>231</v>
      </c>
      <c r="K12" s="288" t="s">
        <v>218</v>
      </c>
      <c r="L12" s="289" t="s">
        <v>218</v>
      </c>
      <c r="M12" s="290" t="s">
        <v>218</v>
      </c>
      <c r="N12" s="287" t="s">
        <v>262</v>
      </c>
      <c r="O12" s="288" t="n">
        <v>5</v>
      </c>
      <c r="P12" s="289" t="n">
        <v>0</v>
      </c>
      <c r="Q12" s="290" t="n">
        <f aca="false">O12+P12</f>
        <v>5</v>
      </c>
      <c r="R12" s="47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38</v>
      </c>
      <c r="B13" s="288" t="s">
        <v>218</v>
      </c>
      <c r="C13" s="289" t="s">
        <v>218</v>
      </c>
      <c r="D13" s="290" t="s">
        <v>218</v>
      </c>
      <c r="E13" s="287" t="s">
        <v>479</v>
      </c>
      <c r="F13" s="288" t="n">
        <v>6.5</v>
      </c>
      <c r="G13" s="289" t="n">
        <v>2.5</v>
      </c>
      <c r="H13" s="290" t="n">
        <f aca="false">F13+G13</f>
        <v>9</v>
      </c>
      <c r="I13" s="275"/>
      <c r="J13" s="287" t="s">
        <v>243</v>
      </c>
      <c r="K13" s="288" t="s">
        <v>218</v>
      </c>
      <c r="L13" s="289" t="s">
        <v>218</v>
      </c>
      <c r="M13" s="290" t="s">
        <v>218</v>
      </c>
      <c r="N13" s="287" t="s">
        <v>233</v>
      </c>
      <c r="O13" s="288" t="n">
        <v>5.5</v>
      </c>
      <c r="P13" s="289" t="n">
        <v>-0.5</v>
      </c>
      <c r="Q13" s="290" t="n">
        <f aca="false">O13+P13</f>
        <v>5</v>
      </c>
      <c r="R13" s="47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59</v>
      </c>
      <c r="B14" s="288" t="n">
        <v>5.5</v>
      </c>
      <c r="C14" s="289" t="n">
        <v>0</v>
      </c>
      <c r="D14" s="290" t="n">
        <f aca="false">B14+C14</f>
        <v>5.5</v>
      </c>
      <c r="E14" s="287" t="s">
        <v>399</v>
      </c>
      <c r="F14" s="288" t="n">
        <v>7</v>
      </c>
      <c r="G14" s="289" t="n">
        <v>3</v>
      </c>
      <c r="H14" s="290" t="n">
        <f aca="false">F14+G14</f>
        <v>10</v>
      </c>
      <c r="I14" s="275"/>
      <c r="J14" s="287" t="s">
        <v>235</v>
      </c>
      <c r="K14" s="288" t="n">
        <v>6</v>
      </c>
      <c r="L14" s="289" t="n">
        <v>0</v>
      </c>
      <c r="M14" s="290" t="n">
        <f aca="false">K14+L14</f>
        <v>6</v>
      </c>
      <c r="N14" s="287" t="s">
        <v>237</v>
      </c>
      <c r="O14" s="288" t="n">
        <v>6.5</v>
      </c>
      <c r="P14" s="289" t="n">
        <v>3</v>
      </c>
      <c r="Q14" s="290" t="n">
        <f aca="false">O14+P14</f>
        <v>9.5</v>
      </c>
      <c r="R14" s="47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2</v>
      </c>
      <c r="B15" s="296" t="n">
        <v>5</v>
      </c>
      <c r="C15" s="256" t="n">
        <v>0</v>
      </c>
      <c r="D15" s="297" t="n">
        <f aca="false">B15+C15</f>
        <v>5</v>
      </c>
      <c r="E15" s="295" t="s">
        <v>477</v>
      </c>
      <c r="F15" s="448" t="n">
        <v>5.5</v>
      </c>
      <c r="G15" s="419" t="n">
        <v>0</v>
      </c>
      <c r="H15" s="297" t="n">
        <f aca="false">F15+G15</f>
        <v>5.5</v>
      </c>
      <c r="I15" s="275"/>
      <c r="J15" s="295" t="s">
        <v>239</v>
      </c>
      <c r="K15" s="296" t="n">
        <v>6.5</v>
      </c>
      <c r="L15" s="256" t="n">
        <v>0</v>
      </c>
      <c r="M15" s="297" t="n">
        <f aca="false">K15+L15</f>
        <v>6.5</v>
      </c>
      <c r="N15" s="295" t="s">
        <v>241</v>
      </c>
      <c r="O15" s="296" t="n">
        <v>8.5</v>
      </c>
      <c r="P15" s="256" t="n">
        <v>6</v>
      </c>
      <c r="Q15" s="297" t="n">
        <f aca="false">O15+P15</f>
        <v>14.5</v>
      </c>
      <c r="R15" s="47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0"/>
      <c r="K16" s="301"/>
      <c r="L16" s="301"/>
      <c r="M16" s="302"/>
      <c r="N16" s="300"/>
      <c r="O16" s="301"/>
      <c r="P16" s="301"/>
      <c r="Q16" s="302"/>
      <c r="R16" s="47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200</v>
      </c>
      <c r="B17" s="310" t="n">
        <v>4</v>
      </c>
      <c r="C17" s="307" t="n">
        <v>-4</v>
      </c>
      <c r="D17" s="308" t="n">
        <f aca="false">B17+C17</f>
        <v>0</v>
      </c>
      <c r="E17" s="305" t="s">
        <v>405</v>
      </c>
      <c r="F17" s="310" t="n">
        <v>6</v>
      </c>
      <c r="G17" s="307" t="n">
        <v>-2</v>
      </c>
      <c r="H17" s="308" t="n">
        <f aca="false">F17+G17</f>
        <v>4</v>
      </c>
      <c r="I17" s="304"/>
      <c r="J17" s="305" t="s">
        <v>201</v>
      </c>
      <c r="K17" s="310" t="n">
        <v>6.5</v>
      </c>
      <c r="L17" s="307" t="n">
        <v>-1</v>
      </c>
      <c r="M17" s="308" t="n">
        <f aca="false">K17+L17</f>
        <v>5.5</v>
      </c>
      <c r="N17" s="305" t="s">
        <v>246</v>
      </c>
      <c r="O17" s="306" t="s">
        <v>245</v>
      </c>
      <c r="P17" s="307" t="s">
        <v>245</v>
      </c>
      <c r="Q17" s="308" t="s">
        <v>245</v>
      </c>
      <c r="R17" s="47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87" t="s">
        <v>251</v>
      </c>
      <c r="B18" s="288" t="n">
        <v>6.5</v>
      </c>
      <c r="C18" s="289" t="n">
        <v>0</v>
      </c>
      <c r="D18" s="290" t="n">
        <f aca="false">B18+C18</f>
        <v>6.5</v>
      </c>
      <c r="E18" s="311" t="s">
        <v>411</v>
      </c>
      <c r="F18" s="312" t="s">
        <v>245</v>
      </c>
      <c r="G18" s="313" t="s">
        <v>245</v>
      </c>
      <c r="H18" s="314" t="s">
        <v>245</v>
      </c>
      <c r="I18" s="304"/>
      <c r="J18" s="311" t="s">
        <v>503</v>
      </c>
      <c r="K18" s="312" t="s">
        <v>245</v>
      </c>
      <c r="L18" s="313" t="s">
        <v>245</v>
      </c>
      <c r="M18" s="314" t="s">
        <v>245</v>
      </c>
      <c r="N18" s="311" t="s">
        <v>250</v>
      </c>
      <c r="O18" s="316" t="s">
        <v>245</v>
      </c>
      <c r="P18" s="313" t="s">
        <v>245</v>
      </c>
      <c r="Q18" s="314" t="s">
        <v>245</v>
      </c>
      <c r="R18" s="47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478</v>
      </c>
      <c r="B19" s="312" t="n">
        <v>6.5</v>
      </c>
      <c r="C19" s="313" t="n">
        <v>3</v>
      </c>
      <c r="D19" s="314" t="n">
        <f aca="false">B19+C19</f>
        <v>9.5</v>
      </c>
      <c r="E19" s="311" t="s">
        <v>407</v>
      </c>
      <c r="F19" s="312" t="s">
        <v>245</v>
      </c>
      <c r="G19" s="313" t="s">
        <v>245</v>
      </c>
      <c r="H19" s="314" t="s">
        <v>245</v>
      </c>
      <c r="I19" s="304"/>
      <c r="J19" s="287" t="s">
        <v>276</v>
      </c>
      <c r="K19" s="288" t="n">
        <v>5</v>
      </c>
      <c r="L19" s="289" t="n">
        <v>0</v>
      </c>
      <c r="M19" s="290" t="n">
        <f aca="false">K19+L19</f>
        <v>5</v>
      </c>
      <c r="N19" s="311" t="s">
        <v>254</v>
      </c>
      <c r="O19" s="312" t="s">
        <v>245</v>
      </c>
      <c r="P19" s="313" t="s">
        <v>245</v>
      </c>
      <c r="Q19" s="314" t="s">
        <v>245</v>
      </c>
      <c r="R19" s="47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519</v>
      </c>
      <c r="B20" s="312" t="s">
        <v>281</v>
      </c>
      <c r="C20" s="313" t="s">
        <v>281</v>
      </c>
      <c r="D20" s="314" t="s">
        <v>281</v>
      </c>
      <c r="E20" s="311" t="s">
        <v>433</v>
      </c>
      <c r="F20" s="312" t="n">
        <v>6</v>
      </c>
      <c r="G20" s="313" t="n">
        <v>-0.5</v>
      </c>
      <c r="H20" s="314" t="n">
        <f aca="false">F20+G20</f>
        <v>5.5</v>
      </c>
      <c r="I20" s="304"/>
      <c r="J20" s="311" t="s">
        <v>501</v>
      </c>
      <c r="K20" s="312" t="n">
        <v>6</v>
      </c>
      <c r="L20" s="313" t="n">
        <v>0</v>
      </c>
      <c r="M20" s="314" t="n">
        <f aca="false">K20+L20</f>
        <v>6</v>
      </c>
      <c r="N20" s="287" t="s">
        <v>221</v>
      </c>
      <c r="O20" s="288" t="n">
        <v>7.5</v>
      </c>
      <c r="P20" s="289" t="n">
        <v>3</v>
      </c>
      <c r="Q20" s="290" t="n">
        <f aca="false">O20+P20</f>
        <v>10.5</v>
      </c>
      <c r="R20" s="47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7</v>
      </c>
      <c r="B21" s="312" t="n">
        <v>5</v>
      </c>
      <c r="C21" s="313" t="n">
        <v>0</v>
      </c>
      <c r="D21" s="314" t="n">
        <f aca="false">B21+C21</f>
        <v>5</v>
      </c>
      <c r="E21" s="311" t="s">
        <v>498</v>
      </c>
      <c r="F21" s="312" t="s">
        <v>245</v>
      </c>
      <c r="G21" s="313" t="s">
        <v>245</v>
      </c>
      <c r="H21" s="314" t="s">
        <v>245</v>
      </c>
      <c r="I21" s="304"/>
      <c r="J21" s="287" t="s">
        <v>264</v>
      </c>
      <c r="K21" s="288" t="n">
        <v>6</v>
      </c>
      <c r="L21" s="289" t="n">
        <v>3</v>
      </c>
      <c r="M21" s="290" t="n">
        <f aca="false">K21+L21</f>
        <v>9</v>
      </c>
      <c r="N21" s="287" t="s">
        <v>229</v>
      </c>
      <c r="O21" s="288" t="n">
        <v>6</v>
      </c>
      <c r="P21" s="289" t="n">
        <v>-0.5</v>
      </c>
      <c r="Q21" s="290" t="n">
        <f aca="false">O21+P21</f>
        <v>5.5</v>
      </c>
      <c r="R21" s="47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71</v>
      </c>
      <c r="B22" s="312" t="s">
        <v>245</v>
      </c>
      <c r="C22" s="313" t="s">
        <v>245</v>
      </c>
      <c r="D22" s="314" t="s">
        <v>245</v>
      </c>
      <c r="E22" s="311" t="s">
        <v>397</v>
      </c>
      <c r="F22" s="312" t="n">
        <v>5</v>
      </c>
      <c r="G22" s="313" t="n">
        <v>0</v>
      </c>
      <c r="H22" s="314" t="n">
        <f aca="false">F22+G22</f>
        <v>5</v>
      </c>
      <c r="I22" s="304"/>
      <c r="J22" s="311" t="s">
        <v>500</v>
      </c>
      <c r="K22" s="312" t="n">
        <v>7</v>
      </c>
      <c r="L22" s="313" t="n">
        <v>0</v>
      </c>
      <c r="M22" s="314" t="n">
        <f aca="false">K22+L22</f>
        <v>7</v>
      </c>
      <c r="N22" s="311" t="s">
        <v>516</v>
      </c>
      <c r="O22" s="312" t="s">
        <v>245</v>
      </c>
      <c r="P22" s="313" t="s">
        <v>245</v>
      </c>
      <c r="Q22" s="314" t="s">
        <v>245</v>
      </c>
      <c r="R22" s="47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75</v>
      </c>
      <c r="B23" s="316" t="n">
        <v>6.5</v>
      </c>
      <c r="C23" s="313" t="n">
        <v>0</v>
      </c>
      <c r="D23" s="314" t="n">
        <f aca="false">B23+C23</f>
        <v>6.5</v>
      </c>
      <c r="E23" s="311" t="s">
        <v>415</v>
      </c>
      <c r="F23" s="312" t="n">
        <v>5.5</v>
      </c>
      <c r="G23" s="313" t="n">
        <v>0</v>
      </c>
      <c r="H23" s="314" t="n">
        <f aca="false">F23+G23</f>
        <v>5.5</v>
      </c>
      <c r="I23" s="304"/>
      <c r="J23" s="311" t="s">
        <v>436</v>
      </c>
      <c r="K23" s="312" t="n">
        <v>6</v>
      </c>
      <c r="L23" s="313" t="n">
        <v>-0.5</v>
      </c>
      <c r="M23" s="314" t="n">
        <f aca="false">K23+L23</f>
        <v>5.5</v>
      </c>
      <c r="N23" s="287" t="s">
        <v>270</v>
      </c>
      <c r="O23" s="288" t="n">
        <v>5.5</v>
      </c>
      <c r="P23" s="289" t="n">
        <v>0</v>
      </c>
      <c r="Q23" s="290" t="n">
        <f aca="false">O23+P23</f>
        <v>5.5</v>
      </c>
      <c r="R23" s="47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520</v>
      </c>
      <c r="B24" s="312" t="n">
        <v>6</v>
      </c>
      <c r="C24" s="313" t="n">
        <v>0</v>
      </c>
      <c r="D24" s="314" t="n">
        <f aca="false">B24+C24</f>
        <v>6</v>
      </c>
      <c r="E24" s="311" t="s">
        <v>395</v>
      </c>
      <c r="F24" s="312" t="n">
        <v>5.5</v>
      </c>
      <c r="G24" s="313" t="n">
        <v>0</v>
      </c>
      <c r="H24" s="314" t="n">
        <f aca="false">F24+G24</f>
        <v>5.5</v>
      </c>
      <c r="I24" s="304"/>
      <c r="J24" s="311" t="s">
        <v>439</v>
      </c>
      <c r="K24" s="312" t="n">
        <v>6.5</v>
      </c>
      <c r="L24" s="313" t="n">
        <v>-0.5</v>
      </c>
      <c r="M24" s="314" t="n">
        <f aca="false">K24+L24</f>
        <v>6</v>
      </c>
      <c r="N24" s="311" t="s">
        <v>274</v>
      </c>
      <c r="O24" s="312" t="s">
        <v>245</v>
      </c>
      <c r="P24" s="313" t="s">
        <v>245</v>
      </c>
      <c r="Q24" s="314" t="s">
        <v>245</v>
      </c>
      <c r="R24" s="47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469</v>
      </c>
      <c r="B25" s="316" t="s">
        <v>245</v>
      </c>
      <c r="C25" s="313" t="s">
        <v>245</v>
      </c>
      <c r="D25" s="314" t="s">
        <v>245</v>
      </c>
      <c r="E25" s="311" t="s">
        <v>502</v>
      </c>
      <c r="F25" s="376" t="n">
        <v>6</v>
      </c>
      <c r="G25" s="443" t="n">
        <v>-0.5</v>
      </c>
      <c r="H25" s="314" t="n">
        <f aca="false">F25+G25</f>
        <v>5.5</v>
      </c>
      <c r="I25" s="304"/>
      <c r="J25" s="311" t="s">
        <v>521</v>
      </c>
      <c r="K25" s="312" t="n">
        <v>5.5</v>
      </c>
      <c r="L25" s="313" t="n">
        <v>0</v>
      </c>
      <c r="M25" s="314" t="n">
        <f aca="false">K25+L25</f>
        <v>5.5</v>
      </c>
      <c r="N25" s="311" t="s">
        <v>278</v>
      </c>
      <c r="O25" s="312" t="n">
        <v>6</v>
      </c>
      <c r="P25" s="313" t="n">
        <v>0</v>
      </c>
      <c r="Q25" s="314" t="n">
        <f aca="false">O25+P25</f>
        <v>6</v>
      </c>
      <c r="R25" s="47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522</v>
      </c>
      <c r="B26" s="317" t="n">
        <v>6</v>
      </c>
      <c r="C26" s="318" t="n">
        <v>-0.5</v>
      </c>
      <c r="D26" s="314" t="n">
        <f aca="false">B26+C26</f>
        <v>5.5</v>
      </c>
      <c r="E26" s="300" t="s">
        <v>445</v>
      </c>
      <c r="F26" s="377" t="n">
        <v>5</v>
      </c>
      <c r="G26" s="318" t="n">
        <v>0</v>
      </c>
      <c r="H26" s="314" t="n">
        <f aca="false">F26+G26</f>
        <v>5</v>
      </c>
      <c r="I26" s="304"/>
      <c r="J26" s="300" t="s">
        <v>260</v>
      </c>
      <c r="K26" s="317" t="n">
        <v>5.5</v>
      </c>
      <c r="L26" s="318" t="n">
        <v>0</v>
      </c>
      <c r="M26" s="314" t="n">
        <f aca="false">K26+L26</f>
        <v>5.5</v>
      </c>
      <c r="N26" s="300" t="s">
        <v>283</v>
      </c>
      <c r="O26" s="317" t="s">
        <v>245</v>
      </c>
      <c r="P26" s="318" t="s">
        <v>245</v>
      </c>
      <c r="Q26" s="314" t="s">
        <v>245</v>
      </c>
      <c r="R26" s="47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474</v>
      </c>
      <c r="B27" s="296" t="n">
        <v>-0.5</v>
      </c>
      <c r="C27" s="256" t="n">
        <v>0</v>
      </c>
      <c r="D27" s="319" t="n">
        <f aca="false">B27+C27</f>
        <v>-0.5</v>
      </c>
      <c r="E27" s="295" t="s">
        <v>425</v>
      </c>
      <c r="F27" s="296" t="n">
        <v>0</v>
      </c>
      <c r="G27" s="256" t="n">
        <v>0</v>
      </c>
      <c r="H27" s="319" t="n">
        <f aca="false">F27+G27</f>
        <v>0</v>
      </c>
      <c r="I27" s="275"/>
      <c r="J27" s="295" t="s">
        <v>288</v>
      </c>
      <c r="K27" s="296" t="n">
        <v>-0.5</v>
      </c>
      <c r="L27" s="256" t="n">
        <v>0</v>
      </c>
      <c r="M27" s="319" t="n">
        <f aca="false">K27+L27</f>
        <v>-0.5</v>
      </c>
      <c r="N27" s="295" t="s">
        <v>286</v>
      </c>
      <c r="O27" s="296" t="n">
        <v>1</v>
      </c>
      <c r="P27" s="256" t="n">
        <v>0</v>
      </c>
      <c r="Q27" s="319" t="n">
        <f aca="false">O27+P27</f>
        <v>1</v>
      </c>
      <c r="R27" s="47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47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31" t="n">
        <f aca="false">B5+B6+B7+B8+B9+B10+B11+B12+B18+B14+B15+B27</f>
        <v>64</v>
      </c>
      <c r="C29" s="331" t="n">
        <f aca="false">C4+C5+C6+C7+C8+C9+C10+C11+C12+C18+C14+C15+C27</f>
        <v>5.5</v>
      </c>
      <c r="D29" s="332" t="n">
        <f aca="false">C4+D5+D6+D7+D8+D9+D10+D11+D12+D18+D14+D15+D27</f>
        <v>69.5</v>
      </c>
      <c r="E29" s="324"/>
      <c r="F29" s="426" t="n">
        <f aca="false">F5+F6+F7+F8+F9+F10+F11+F12+F13+F14+F15+F27</f>
        <v>64</v>
      </c>
      <c r="G29" s="426" t="n">
        <f aca="false">G4+G5+G6+G7+G8+G9+G10+G11+G12+G13+G14+G15+G27</f>
        <v>7</v>
      </c>
      <c r="H29" s="427" t="n">
        <f aca="false">G4+H5+H6+H7+H8+H9+H10+H11+H12+H13+H14+H15+H27</f>
        <v>71</v>
      </c>
      <c r="I29" s="330"/>
      <c r="J29" s="324"/>
      <c r="K29" s="333" t="n">
        <f aca="false">K5+K6+K7+K8+K9+K10+K11+K21+K19+K14+K15+K27</f>
        <v>67.5</v>
      </c>
      <c r="L29" s="333" t="n">
        <f aca="false">L4+L5+L6+L7+L8+L9+L10+L11+L21+L19+L14+L15+L27</f>
        <v>5.5</v>
      </c>
      <c r="M29" s="334" t="n">
        <f aca="false">L4+M5+M6+M7+M8+M9+M10+M11+M21+M19+M14+M15+M27</f>
        <v>73</v>
      </c>
      <c r="N29" s="324"/>
      <c r="O29" s="328" t="n">
        <f aca="false">O5+O6+O7+O23+O9+O20+O21+O12+O13+O14+O15+O27</f>
        <v>69.5</v>
      </c>
      <c r="P29" s="328" t="n">
        <f aca="false">P4+P5+P6+P7+P23+P9+P20+P21+P12+P13+P14+P15+P27</f>
        <v>8.5</v>
      </c>
      <c r="Q29" s="329" t="n">
        <f aca="false">P4+Q5+Q6+Q7+Q23+Q9+Q20+Q21+Q12+Q13+Q14+Q15+Q27</f>
        <v>78</v>
      </c>
      <c r="R29" s="47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47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45"/>
      <c r="B31" s="346"/>
      <c r="C31" s="346"/>
      <c r="D31" s="347" t="n">
        <v>1</v>
      </c>
      <c r="E31" s="433"/>
      <c r="F31" s="434"/>
      <c r="G31" s="434"/>
      <c r="H31" s="435" t="n">
        <v>2</v>
      </c>
      <c r="I31" s="344"/>
      <c r="J31" s="444"/>
      <c r="K31" s="348"/>
      <c r="L31" s="348"/>
      <c r="M31" s="349" t="n">
        <v>2</v>
      </c>
      <c r="N31" s="445"/>
      <c r="O31" s="342"/>
      <c r="P31" s="342"/>
      <c r="Q31" s="343" t="n">
        <v>3</v>
      </c>
      <c r="R31" s="350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354"/>
      <c r="T32" s="354"/>
      <c r="U32" s="354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259"/>
      <c r="T33" s="259"/>
      <c r="U33" s="259"/>
      <c r="V33" s="259"/>
      <c r="W33" s="5"/>
      <c r="X33" s="5"/>
      <c r="Y33" s="5"/>
      <c r="Z33" s="5"/>
    </row>
    <row r="34" customFormat="false" ht="15" hidden="false" customHeight="true" outlineLevel="0" collapsed="false">
      <c r="A34" s="223" t="s">
        <v>441</v>
      </c>
      <c r="B34" s="223"/>
      <c r="C34" s="223"/>
      <c r="D34" s="223"/>
      <c r="E34" s="216" t="s">
        <v>382</v>
      </c>
      <c r="F34" s="216"/>
      <c r="G34" s="216"/>
      <c r="H34" s="216"/>
      <c r="I34" s="352"/>
      <c r="J34" s="221" t="s">
        <v>442</v>
      </c>
      <c r="K34" s="221"/>
      <c r="L34" s="221"/>
      <c r="M34" s="221"/>
      <c r="N34" s="357" t="s">
        <v>290</v>
      </c>
      <c r="O34" s="357"/>
      <c r="P34" s="357"/>
      <c r="Q34" s="357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63" t="s">
        <v>195</v>
      </c>
      <c r="B35" s="364" t="s">
        <v>196</v>
      </c>
      <c r="C35" s="365" t="n">
        <v>2</v>
      </c>
      <c r="D35" s="364" t="s">
        <v>197</v>
      </c>
      <c r="E35" s="412" t="s">
        <v>195</v>
      </c>
      <c r="F35" s="413" t="s">
        <v>196</v>
      </c>
      <c r="G35" s="414" t="n">
        <v>0</v>
      </c>
      <c r="H35" s="413" t="s">
        <v>197</v>
      </c>
      <c r="I35" s="352"/>
      <c r="J35" s="366" t="s">
        <v>195</v>
      </c>
      <c r="K35" s="366" t="s">
        <v>196</v>
      </c>
      <c r="L35" s="366" t="n">
        <v>2</v>
      </c>
      <c r="M35" s="366" t="s">
        <v>197</v>
      </c>
      <c r="N35" s="362" t="s">
        <v>195</v>
      </c>
      <c r="O35" s="362" t="s">
        <v>196</v>
      </c>
      <c r="P35" s="362" t="n">
        <v>0</v>
      </c>
      <c r="Q35" s="362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444</v>
      </c>
      <c r="B36" s="282" t="n">
        <v>6</v>
      </c>
      <c r="C36" s="283" t="n">
        <v>1</v>
      </c>
      <c r="D36" s="284" t="n">
        <f aca="false">B36+C36</f>
        <v>7</v>
      </c>
      <c r="E36" s="281" t="s">
        <v>384</v>
      </c>
      <c r="F36" s="282" t="n">
        <v>7</v>
      </c>
      <c r="G36" s="283" t="n">
        <v>-1.5</v>
      </c>
      <c r="H36" s="284" t="n">
        <f aca="false">F36+G36</f>
        <v>5.5</v>
      </c>
      <c r="I36" s="352"/>
      <c r="J36" s="281" t="s">
        <v>296</v>
      </c>
      <c r="K36" s="282" t="n">
        <v>6.5</v>
      </c>
      <c r="L36" s="283" t="n">
        <v>1</v>
      </c>
      <c r="M36" s="290" t="n">
        <f aca="false">K36+L36</f>
        <v>7.5</v>
      </c>
      <c r="N36" s="281" t="s">
        <v>523</v>
      </c>
      <c r="O36" s="368" t="n">
        <v>6</v>
      </c>
      <c r="P36" s="283" t="n">
        <v>-1</v>
      </c>
      <c r="Q36" s="284" t="n">
        <f aca="false">O36+P36</f>
        <v>5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87" t="s">
        <v>367</v>
      </c>
      <c r="B37" s="288" t="n">
        <v>5</v>
      </c>
      <c r="C37" s="289" t="n">
        <v>-0.5</v>
      </c>
      <c r="D37" s="290" t="n">
        <f aca="false">B37+C37</f>
        <v>4.5</v>
      </c>
      <c r="E37" s="287" t="s">
        <v>388</v>
      </c>
      <c r="F37" s="288" t="n">
        <v>6</v>
      </c>
      <c r="G37" s="289" t="n">
        <v>-0.5</v>
      </c>
      <c r="H37" s="290" t="n">
        <f aca="false">F37+G37</f>
        <v>5.5</v>
      </c>
      <c r="I37" s="352"/>
      <c r="J37" s="287" t="s">
        <v>364</v>
      </c>
      <c r="K37" s="288" t="n">
        <v>7</v>
      </c>
      <c r="L37" s="289" t="n">
        <v>2.5</v>
      </c>
      <c r="M37" s="446" t="n">
        <f aca="false">K37+L37</f>
        <v>9.5</v>
      </c>
      <c r="N37" s="287" t="s">
        <v>366</v>
      </c>
      <c r="O37" s="293" t="n">
        <v>6</v>
      </c>
      <c r="P37" s="289" t="n">
        <v>0</v>
      </c>
      <c r="Q37" s="290" t="n">
        <f aca="false">O37+P37</f>
        <v>6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87" t="s">
        <v>459</v>
      </c>
      <c r="B38" s="288" t="n">
        <v>5.5</v>
      </c>
      <c r="C38" s="289" t="n">
        <v>-0.5</v>
      </c>
      <c r="D38" s="290" t="n">
        <f aca="false">B38+C38</f>
        <v>5</v>
      </c>
      <c r="E38" s="287" t="s">
        <v>460</v>
      </c>
      <c r="F38" s="288" t="n">
        <v>6.5</v>
      </c>
      <c r="G38" s="289" t="n">
        <v>0</v>
      </c>
      <c r="H38" s="446" t="n">
        <f aca="false">F38+G38</f>
        <v>6.5</v>
      </c>
      <c r="I38" s="352"/>
      <c r="J38" s="287" t="s">
        <v>510</v>
      </c>
      <c r="K38" s="288" t="n">
        <v>6</v>
      </c>
      <c r="L38" s="289" t="n">
        <v>0</v>
      </c>
      <c r="M38" s="446" t="n">
        <f aca="false">K38+L38</f>
        <v>6</v>
      </c>
      <c r="N38" s="287" t="s">
        <v>473</v>
      </c>
      <c r="O38" s="293" t="s">
        <v>218</v>
      </c>
      <c r="P38" s="289" t="s">
        <v>218</v>
      </c>
      <c r="Q38" s="290" t="s">
        <v>218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87" t="s">
        <v>299</v>
      </c>
      <c r="B39" s="288" t="n">
        <v>4.5</v>
      </c>
      <c r="C39" s="289" t="n">
        <v>0</v>
      </c>
      <c r="D39" s="290" t="n">
        <f aca="false">B39+C39</f>
        <v>4.5</v>
      </c>
      <c r="E39" s="291" t="s">
        <v>487</v>
      </c>
      <c r="F39" s="293" t="n">
        <v>6</v>
      </c>
      <c r="G39" s="294" t="n">
        <v>0</v>
      </c>
      <c r="H39" s="446" t="n">
        <f aca="false">F39+G39</f>
        <v>6</v>
      </c>
      <c r="I39" s="352"/>
      <c r="J39" s="287" t="s">
        <v>308</v>
      </c>
      <c r="K39" s="293" t="n">
        <v>7</v>
      </c>
      <c r="L39" s="294" t="n">
        <v>0</v>
      </c>
      <c r="M39" s="446" t="n">
        <f aca="false">K39+L39</f>
        <v>7</v>
      </c>
      <c r="N39" s="291" t="s">
        <v>362</v>
      </c>
      <c r="O39" s="293" t="n">
        <v>6</v>
      </c>
      <c r="P39" s="289" t="n">
        <v>0</v>
      </c>
      <c r="Q39" s="290" t="n">
        <f aca="false">O39+P39</f>
        <v>6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87" t="s">
        <v>311</v>
      </c>
      <c r="B40" s="288" t="n">
        <v>6</v>
      </c>
      <c r="C40" s="289" t="n">
        <v>0</v>
      </c>
      <c r="D40" s="290" t="n">
        <f aca="false">B40+C40</f>
        <v>6</v>
      </c>
      <c r="E40" s="287" t="s">
        <v>392</v>
      </c>
      <c r="F40" s="288" t="n">
        <v>6.5</v>
      </c>
      <c r="G40" s="289" t="n">
        <v>0</v>
      </c>
      <c r="H40" s="446" t="n">
        <f aca="false">F40+G40</f>
        <v>6.5</v>
      </c>
      <c r="I40" s="352"/>
      <c r="J40" s="287" t="s">
        <v>356</v>
      </c>
      <c r="K40" s="288" t="n">
        <v>7</v>
      </c>
      <c r="L40" s="289" t="n">
        <v>0</v>
      </c>
      <c r="M40" s="446" t="n">
        <f aca="false">K40+L40</f>
        <v>7</v>
      </c>
      <c r="N40" s="287" t="s">
        <v>310</v>
      </c>
      <c r="O40" s="288" t="n">
        <v>6.5</v>
      </c>
      <c r="P40" s="289" t="n">
        <v>0</v>
      </c>
      <c r="Q40" s="290" t="n">
        <f aca="false">O40+P40</f>
        <v>6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87" t="s">
        <v>355</v>
      </c>
      <c r="B41" s="288" t="n">
        <v>6</v>
      </c>
      <c r="C41" s="289" t="n">
        <v>0</v>
      </c>
      <c r="D41" s="290" t="n">
        <f aca="false">B41+C41</f>
        <v>6</v>
      </c>
      <c r="E41" s="287" t="s">
        <v>448</v>
      </c>
      <c r="F41" s="288" t="n">
        <v>5.5</v>
      </c>
      <c r="G41" s="289" t="n">
        <v>-0.5</v>
      </c>
      <c r="H41" s="446" t="n">
        <f aca="false">F41+G41</f>
        <v>5</v>
      </c>
      <c r="I41" s="352"/>
      <c r="J41" s="287" t="s">
        <v>449</v>
      </c>
      <c r="K41" s="288" t="n">
        <v>6</v>
      </c>
      <c r="L41" s="289" t="n">
        <v>0</v>
      </c>
      <c r="M41" s="446" t="n">
        <f aca="false">K41+L41</f>
        <v>6</v>
      </c>
      <c r="N41" s="287" t="s">
        <v>314</v>
      </c>
      <c r="O41" s="293" t="n">
        <v>7</v>
      </c>
      <c r="P41" s="289" t="n">
        <v>0</v>
      </c>
      <c r="Q41" s="290" t="n">
        <f aca="false">O41+P41</f>
        <v>7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87" t="s">
        <v>323</v>
      </c>
      <c r="B42" s="288" t="n">
        <v>5</v>
      </c>
      <c r="C42" s="289" t="n">
        <v>0</v>
      </c>
      <c r="D42" s="290" t="n">
        <f aca="false">B42+C42</f>
        <v>5</v>
      </c>
      <c r="E42" s="287" t="s">
        <v>458</v>
      </c>
      <c r="F42" s="288" t="n">
        <v>6</v>
      </c>
      <c r="G42" s="289" t="n">
        <v>0</v>
      </c>
      <c r="H42" s="446" t="n">
        <f aca="false">F42+G42</f>
        <v>6</v>
      </c>
      <c r="I42" s="352"/>
      <c r="J42" s="287" t="s">
        <v>320</v>
      </c>
      <c r="K42" s="288" t="n">
        <v>4.5</v>
      </c>
      <c r="L42" s="289" t="n">
        <v>0</v>
      </c>
      <c r="M42" s="290" t="n">
        <f aca="false">K42+L42</f>
        <v>4.5</v>
      </c>
      <c r="N42" s="287" t="s">
        <v>318</v>
      </c>
      <c r="O42" s="293" t="n">
        <v>6</v>
      </c>
      <c r="P42" s="289" t="n">
        <v>-0.5</v>
      </c>
      <c r="Q42" s="290" t="n">
        <f aca="false">O42+P42</f>
        <v>5.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87" t="s">
        <v>315</v>
      </c>
      <c r="B43" s="288" t="n">
        <v>7</v>
      </c>
      <c r="C43" s="289" t="n">
        <v>0</v>
      </c>
      <c r="D43" s="290" t="n">
        <f aca="false">B43+C43</f>
        <v>7</v>
      </c>
      <c r="E43" s="287" t="s">
        <v>416</v>
      </c>
      <c r="F43" s="288" t="n">
        <v>7</v>
      </c>
      <c r="G43" s="289" t="n">
        <v>0</v>
      </c>
      <c r="H43" s="446" t="n">
        <f aca="false">F43+G43</f>
        <v>7</v>
      </c>
      <c r="I43" s="352"/>
      <c r="J43" s="287" t="s">
        <v>457</v>
      </c>
      <c r="K43" s="288" t="n">
        <v>7</v>
      </c>
      <c r="L43" s="289" t="n">
        <v>0</v>
      </c>
      <c r="M43" s="290" t="n">
        <f aca="false">K43+L43</f>
        <v>7</v>
      </c>
      <c r="N43" s="287" t="s">
        <v>322</v>
      </c>
      <c r="O43" s="288" t="n">
        <v>5.5</v>
      </c>
      <c r="P43" s="289" t="n">
        <v>0</v>
      </c>
      <c r="Q43" s="290" t="n">
        <f aca="false">O43+P43</f>
        <v>5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87" t="s">
        <v>327</v>
      </c>
      <c r="B44" s="288" t="n">
        <v>6.5</v>
      </c>
      <c r="C44" s="289" t="n">
        <v>0</v>
      </c>
      <c r="D44" s="290" t="n">
        <f aca="false">B44+C44</f>
        <v>6.5</v>
      </c>
      <c r="E44" s="287" t="s">
        <v>451</v>
      </c>
      <c r="F44" s="288" t="n">
        <v>6</v>
      </c>
      <c r="G44" s="289" t="n">
        <v>0</v>
      </c>
      <c r="H44" s="446" t="n">
        <f aca="false">F44+G44</f>
        <v>6</v>
      </c>
      <c r="I44" s="352"/>
      <c r="J44" s="287" t="s">
        <v>324</v>
      </c>
      <c r="K44" s="288" t="n">
        <v>6</v>
      </c>
      <c r="L44" s="289" t="n">
        <v>0</v>
      </c>
      <c r="M44" s="290" t="n">
        <f aca="false">K44+L44</f>
        <v>6</v>
      </c>
      <c r="N44" s="287" t="s">
        <v>334</v>
      </c>
      <c r="O44" s="293" t="n">
        <v>5</v>
      </c>
      <c r="P44" s="289" t="n">
        <v>0</v>
      </c>
      <c r="Q44" s="290" t="n">
        <f aca="false">O44+P44</f>
        <v>5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87" t="s">
        <v>331</v>
      </c>
      <c r="B45" s="288" t="n">
        <v>5.5</v>
      </c>
      <c r="C45" s="289" t="n">
        <v>0</v>
      </c>
      <c r="D45" s="290" t="n">
        <f aca="false">B45+C45</f>
        <v>5.5</v>
      </c>
      <c r="E45" s="287" t="s">
        <v>408</v>
      </c>
      <c r="F45" s="288" t="n">
        <v>4.5</v>
      </c>
      <c r="G45" s="289" t="n">
        <v>-1</v>
      </c>
      <c r="H45" s="290" t="n">
        <f aca="false">F45+G45</f>
        <v>3.5</v>
      </c>
      <c r="I45" s="352"/>
      <c r="J45" s="287" t="s">
        <v>336</v>
      </c>
      <c r="K45" s="288" t="n">
        <v>5</v>
      </c>
      <c r="L45" s="289" t="n">
        <v>0</v>
      </c>
      <c r="M45" s="290" t="n">
        <f aca="false">K45+L45</f>
        <v>5</v>
      </c>
      <c r="N45" s="287" t="s">
        <v>330</v>
      </c>
      <c r="O45" s="293" t="n">
        <v>7.5</v>
      </c>
      <c r="P45" s="294" t="n">
        <v>3</v>
      </c>
      <c r="Q45" s="290" t="n">
        <f aca="false">O45+P45</f>
        <v>10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5" t="s">
        <v>335</v>
      </c>
      <c r="B46" s="296" t="n">
        <v>6.5</v>
      </c>
      <c r="C46" s="256" t="n">
        <v>3</v>
      </c>
      <c r="D46" s="297" t="n">
        <f aca="false">B46+C46</f>
        <v>9.5</v>
      </c>
      <c r="E46" s="295" t="s">
        <v>404</v>
      </c>
      <c r="F46" s="296" t="n">
        <v>6.5</v>
      </c>
      <c r="G46" s="256" t="n">
        <v>3</v>
      </c>
      <c r="H46" s="297" t="n">
        <f aca="false">F46+G46</f>
        <v>9.5</v>
      </c>
      <c r="I46" s="352"/>
      <c r="J46" s="295" t="s">
        <v>507</v>
      </c>
      <c r="K46" s="296" t="n">
        <v>6</v>
      </c>
      <c r="L46" s="256" t="n">
        <v>3</v>
      </c>
      <c r="M46" s="297" t="n">
        <f aca="false">K46+L46</f>
        <v>9</v>
      </c>
      <c r="N46" s="295" t="s">
        <v>326</v>
      </c>
      <c r="O46" s="448" t="n">
        <v>7</v>
      </c>
      <c r="P46" s="256" t="n">
        <v>3</v>
      </c>
      <c r="Q46" s="297" t="n">
        <f aca="false">O46+P46</f>
        <v>10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0"/>
      <c r="B47" s="372"/>
      <c r="C47" s="301"/>
      <c r="D47" s="302"/>
      <c r="E47" s="300"/>
      <c r="F47" s="301"/>
      <c r="G47" s="301"/>
      <c r="H47" s="302"/>
      <c r="I47" s="352"/>
      <c r="J47" s="300"/>
      <c r="K47" s="301"/>
      <c r="L47" s="301"/>
      <c r="M47" s="302"/>
      <c r="N47" s="300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5" t="s">
        <v>295</v>
      </c>
      <c r="B48" s="310" t="s">
        <v>245</v>
      </c>
      <c r="C48" s="307" t="s">
        <v>245</v>
      </c>
      <c r="D48" s="308" t="s">
        <v>245</v>
      </c>
      <c r="E48" s="305" t="s">
        <v>453</v>
      </c>
      <c r="F48" s="306" t="s">
        <v>245</v>
      </c>
      <c r="G48" s="307" t="s">
        <v>245</v>
      </c>
      <c r="H48" s="308" t="s">
        <v>245</v>
      </c>
      <c r="I48" s="352"/>
      <c r="J48" s="305" t="s">
        <v>372</v>
      </c>
      <c r="K48" s="306" t="s">
        <v>245</v>
      </c>
      <c r="L48" s="307" t="s">
        <v>245</v>
      </c>
      <c r="M48" s="308" t="s">
        <v>245</v>
      </c>
      <c r="N48" s="305" t="s">
        <v>467</v>
      </c>
      <c r="O48" s="449" t="n">
        <v>6</v>
      </c>
      <c r="P48" s="307" t="n">
        <v>-3</v>
      </c>
      <c r="Q48" s="308" t="n">
        <f aca="false">O48+P48</f>
        <v>3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1" t="s">
        <v>343</v>
      </c>
      <c r="B49" s="312" t="s">
        <v>245</v>
      </c>
      <c r="C49" s="313" t="s">
        <v>245</v>
      </c>
      <c r="D49" s="314" t="s">
        <v>245</v>
      </c>
      <c r="E49" s="311" t="s">
        <v>400</v>
      </c>
      <c r="F49" s="312" t="n">
        <v>5</v>
      </c>
      <c r="G49" s="313" t="n">
        <v>0</v>
      </c>
      <c r="H49" s="314" t="n">
        <f aca="false">F49+G49</f>
        <v>5</v>
      </c>
      <c r="I49" s="352"/>
      <c r="J49" s="311" t="s">
        <v>316</v>
      </c>
      <c r="K49" s="312" t="n">
        <v>6.5</v>
      </c>
      <c r="L49" s="313" t="n">
        <v>-0.5</v>
      </c>
      <c r="M49" s="314" t="n">
        <f aca="false">K49+L49</f>
        <v>6</v>
      </c>
      <c r="N49" s="311" t="s">
        <v>484</v>
      </c>
      <c r="O49" s="312" t="n">
        <v>6.5</v>
      </c>
      <c r="P49" s="313" t="n">
        <v>3</v>
      </c>
      <c r="Q49" s="314" t="n">
        <f aca="false">O49+P49</f>
        <v>9.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1" t="s">
        <v>351</v>
      </c>
      <c r="B50" s="312" t="s">
        <v>245</v>
      </c>
      <c r="C50" s="313" t="s">
        <v>245</v>
      </c>
      <c r="D50" s="314" t="s">
        <v>245</v>
      </c>
      <c r="E50" s="311" t="s">
        <v>398</v>
      </c>
      <c r="F50" s="312" t="n">
        <v>6</v>
      </c>
      <c r="G50" s="313" t="n">
        <v>0</v>
      </c>
      <c r="H50" s="314" t="n">
        <f aca="false">F50+G50</f>
        <v>6</v>
      </c>
      <c r="I50" s="352"/>
      <c r="J50" s="311" t="s">
        <v>454</v>
      </c>
      <c r="K50" s="312" t="n">
        <v>6.5</v>
      </c>
      <c r="L50" s="313" t="n">
        <v>0</v>
      </c>
      <c r="M50" s="314" t="n">
        <f aca="false">K50+L50</f>
        <v>6.5</v>
      </c>
      <c r="N50" s="311" t="s">
        <v>342</v>
      </c>
      <c r="O50" s="376" t="n">
        <v>6.5</v>
      </c>
      <c r="P50" s="313" t="n">
        <v>2.5</v>
      </c>
      <c r="Q50" s="314" t="n">
        <f aca="false">O50+P50</f>
        <v>9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1" t="s">
        <v>347</v>
      </c>
      <c r="B51" s="312" t="s">
        <v>245</v>
      </c>
      <c r="C51" s="313" t="s">
        <v>245</v>
      </c>
      <c r="D51" s="314" t="s">
        <v>245</v>
      </c>
      <c r="E51" s="311" t="s">
        <v>414</v>
      </c>
      <c r="F51" s="312" t="s">
        <v>245</v>
      </c>
      <c r="G51" s="313" t="s">
        <v>245</v>
      </c>
      <c r="H51" s="314" t="s">
        <v>245</v>
      </c>
      <c r="I51" s="352"/>
      <c r="J51" s="311" t="s">
        <v>312</v>
      </c>
      <c r="K51" s="312" t="n">
        <v>5</v>
      </c>
      <c r="L51" s="313" t="n">
        <v>-0.5</v>
      </c>
      <c r="M51" s="314" t="n">
        <f aca="false">K51+L51</f>
        <v>4.5</v>
      </c>
      <c r="N51" s="311" t="s">
        <v>524</v>
      </c>
      <c r="O51" s="376" t="s">
        <v>245</v>
      </c>
      <c r="P51" s="313" t="s">
        <v>245</v>
      </c>
      <c r="Q51" s="314" t="s">
        <v>24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1" t="s">
        <v>525</v>
      </c>
      <c r="B52" s="312" t="n">
        <v>6.5</v>
      </c>
      <c r="C52" s="313" t="n">
        <v>0</v>
      </c>
      <c r="D52" s="314" t="n">
        <f aca="false">B52+C52</f>
        <v>6.5</v>
      </c>
      <c r="E52" s="311" t="s">
        <v>420</v>
      </c>
      <c r="F52" s="312" t="n">
        <v>5</v>
      </c>
      <c r="G52" s="313" t="n">
        <v>0</v>
      </c>
      <c r="H52" s="314" t="n">
        <f aca="false">F52+G52</f>
        <v>5</v>
      </c>
      <c r="I52" s="352"/>
      <c r="J52" s="311" t="s">
        <v>300</v>
      </c>
      <c r="K52" s="312" t="n">
        <v>5.5</v>
      </c>
      <c r="L52" s="313" t="n">
        <v>0</v>
      </c>
      <c r="M52" s="314" t="n">
        <f aca="false">K52+L52</f>
        <v>5.5</v>
      </c>
      <c r="N52" s="311" t="s">
        <v>471</v>
      </c>
      <c r="O52" s="312" t="s">
        <v>245</v>
      </c>
      <c r="P52" s="313" t="s">
        <v>245</v>
      </c>
      <c r="Q52" s="314" t="s">
        <v>245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1" t="s">
        <v>359</v>
      </c>
      <c r="B53" s="312" t="n">
        <v>6.5</v>
      </c>
      <c r="C53" s="313" t="n">
        <v>-0.5</v>
      </c>
      <c r="D53" s="314" t="n">
        <f aca="false">B53+C53</f>
        <v>6</v>
      </c>
      <c r="E53" s="311" t="s">
        <v>386</v>
      </c>
      <c r="F53" s="312" t="n">
        <v>6.5</v>
      </c>
      <c r="G53" s="313" t="n">
        <v>0</v>
      </c>
      <c r="H53" s="314" t="n">
        <f aca="false">F53+G53</f>
        <v>6.5</v>
      </c>
      <c r="I53" s="352"/>
      <c r="J53" s="374" t="s">
        <v>304</v>
      </c>
      <c r="K53" s="312" t="n">
        <v>6</v>
      </c>
      <c r="L53" s="313" t="n">
        <v>0</v>
      </c>
      <c r="M53" s="314" t="n">
        <f aca="false">K53+L53</f>
        <v>6</v>
      </c>
      <c r="N53" s="311" t="s">
        <v>358</v>
      </c>
      <c r="O53" s="312" t="n">
        <v>6</v>
      </c>
      <c r="P53" s="313" t="n">
        <v>0</v>
      </c>
      <c r="Q53" s="314" t="n">
        <f aca="false">O53+P53</f>
        <v>6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1" t="s">
        <v>456</v>
      </c>
      <c r="B54" s="312" t="n">
        <v>4.5</v>
      </c>
      <c r="C54" s="313" t="n">
        <v>0</v>
      </c>
      <c r="D54" s="314" t="n">
        <f aca="false">B54+C54</f>
        <v>4.5</v>
      </c>
      <c r="E54" s="311" t="s">
        <v>422</v>
      </c>
      <c r="F54" s="316" t="n">
        <v>6.5</v>
      </c>
      <c r="G54" s="313" t="n">
        <v>0</v>
      </c>
      <c r="H54" s="314" t="n">
        <f aca="false">F54+G54</f>
        <v>6.5</v>
      </c>
      <c r="I54" s="352"/>
      <c r="J54" s="311" t="s">
        <v>352</v>
      </c>
      <c r="K54" s="316" t="s">
        <v>245</v>
      </c>
      <c r="L54" s="313" t="s">
        <v>245</v>
      </c>
      <c r="M54" s="314" t="s">
        <v>245</v>
      </c>
      <c r="N54" s="311" t="s">
        <v>354</v>
      </c>
      <c r="O54" s="312" t="n">
        <v>6.5</v>
      </c>
      <c r="P54" s="313" t="n">
        <v>-0.5</v>
      </c>
      <c r="Q54" s="314" t="n">
        <f aca="false">O54+P54</f>
        <v>6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1" t="s">
        <v>363</v>
      </c>
      <c r="B55" s="312" t="n">
        <v>6.5</v>
      </c>
      <c r="C55" s="313" t="n">
        <v>0</v>
      </c>
      <c r="D55" s="314" t="n">
        <f aca="false">B55+C55</f>
        <v>6.5</v>
      </c>
      <c r="E55" s="311" t="s">
        <v>390</v>
      </c>
      <c r="F55" s="312" t="n">
        <v>6.5</v>
      </c>
      <c r="G55" s="313" t="n">
        <v>0</v>
      </c>
      <c r="H55" s="314" t="n">
        <f aca="false">F55+G55</f>
        <v>6.5</v>
      </c>
      <c r="I55" s="352"/>
      <c r="J55" s="311" t="s">
        <v>375</v>
      </c>
      <c r="K55" s="312" t="s">
        <v>245</v>
      </c>
      <c r="L55" s="313" t="s">
        <v>245</v>
      </c>
      <c r="M55" s="314" t="s">
        <v>245</v>
      </c>
      <c r="N55" s="374" t="s">
        <v>485</v>
      </c>
      <c r="O55" s="375" t="s">
        <v>245</v>
      </c>
      <c r="P55" s="313" t="s">
        <v>245</v>
      </c>
      <c r="Q55" s="314" t="s">
        <v>245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1" t="s">
        <v>307</v>
      </c>
      <c r="B56" s="312" t="s">
        <v>245</v>
      </c>
      <c r="C56" s="313" t="s">
        <v>245</v>
      </c>
      <c r="D56" s="314" t="s">
        <v>245</v>
      </c>
      <c r="E56" s="311" t="s">
        <v>465</v>
      </c>
      <c r="F56" s="312" t="s">
        <v>281</v>
      </c>
      <c r="G56" s="313" t="s">
        <v>281</v>
      </c>
      <c r="H56" s="314" t="s">
        <v>281</v>
      </c>
      <c r="I56" s="352"/>
      <c r="J56" s="311" t="s">
        <v>348</v>
      </c>
      <c r="K56" s="316" t="s">
        <v>245</v>
      </c>
      <c r="L56" s="313" t="s">
        <v>245</v>
      </c>
      <c r="M56" s="314" t="s">
        <v>245</v>
      </c>
      <c r="N56" s="374" t="s">
        <v>306</v>
      </c>
      <c r="O56" s="316" t="s">
        <v>245</v>
      </c>
      <c r="P56" s="313" t="s">
        <v>245</v>
      </c>
      <c r="Q56" s="314" t="s">
        <v>24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0" t="s">
        <v>461</v>
      </c>
      <c r="B57" s="377" t="s">
        <v>245</v>
      </c>
      <c r="C57" s="318" t="s">
        <v>245</v>
      </c>
      <c r="D57" s="314" t="s">
        <v>245</v>
      </c>
      <c r="E57" s="300" t="s">
        <v>283</v>
      </c>
      <c r="F57" s="317" t="s">
        <v>245</v>
      </c>
      <c r="G57" s="318" t="s">
        <v>245</v>
      </c>
      <c r="H57" s="314" t="s">
        <v>245</v>
      </c>
      <c r="I57" s="352"/>
      <c r="J57" s="300" t="s">
        <v>344</v>
      </c>
      <c r="K57" s="377" t="n">
        <v>6</v>
      </c>
      <c r="L57" s="318" t="n">
        <v>0</v>
      </c>
      <c r="M57" s="314" t="n">
        <f aca="false">K57+L57</f>
        <v>6</v>
      </c>
      <c r="N57" s="295" t="s">
        <v>298</v>
      </c>
      <c r="O57" s="448" t="n">
        <v>6</v>
      </c>
      <c r="P57" s="256" t="n">
        <v>0</v>
      </c>
      <c r="Q57" s="290" t="n">
        <f aca="false">O57+P57</f>
        <v>6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378</v>
      </c>
      <c r="B58" s="296" t="n">
        <v>-0.5</v>
      </c>
      <c r="C58" s="256" t="n">
        <v>0</v>
      </c>
      <c r="D58" s="319" t="n">
        <f aca="false">B58+C58</f>
        <v>-0.5</v>
      </c>
      <c r="E58" s="295" t="s">
        <v>426</v>
      </c>
      <c r="F58" s="296" t="n">
        <v>1</v>
      </c>
      <c r="G58" s="256" t="n">
        <v>0</v>
      </c>
      <c r="H58" s="319" t="n">
        <f aca="false">F58+G58</f>
        <v>1</v>
      </c>
      <c r="I58" s="352"/>
      <c r="J58" s="295" t="s">
        <v>379</v>
      </c>
      <c r="K58" s="296" t="n">
        <v>-1</v>
      </c>
      <c r="L58" s="256" t="n">
        <v>0</v>
      </c>
      <c r="M58" s="319" t="n">
        <f aca="false">K58+L58</f>
        <v>-1</v>
      </c>
      <c r="N58" s="295" t="s">
        <v>377</v>
      </c>
      <c r="O58" s="296" t="n">
        <v>1</v>
      </c>
      <c r="P58" s="256" t="n">
        <v>0</v>
      </c>
      <c r="Q58" s="319" t="n">
        <f aca="false">O58+P58</f>
        <v>1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425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4" t="n">
        <f aca="false">B36+B37+B38+B39+B40+B41+B42+B43+B44+B45+B46+B58</f>
        <v>63</v>
      </c>
      <c r="C60" s="384" t="n">
        <f aca="false">C35+C36+C37+C38+C39+C40+C41+C42+C43+C44+C45+C46+C58</f>
        <v>5</v>
      </c>
      <c r="D60" s="385" t="n">
        <f aca="false">C35+D36+D37+D38+D39+D40+D41+D42+D43+D44+D45+D46+D58</f>
        <v>68</v>
      </c>
      <c r="E60" s="324"/>
      <c r="F60" s="429" t="n">
        <f aca="false">F36+F37+F38+F39+F40+F41+F42+F43+F44+F45+F46+F58</f>
        <v>68.5</v>
      </c>
      <c r="G60" s="429" t="n">
        <f aca="false">G35+G36+G37+G38+G39+G40+G41+G42+G43+G44+G45+G46+G58</f>
        <v>-0.5</v>
      </c>
      <c r="H60" s="430" t="n">
        <f aca="false">G35+H36+H37+H38+H39+H40+H41+H42+H43+H44+H45+H46+H58</f>
        <v>68</v>
      </c>
      <c r="I60" s="352"/>
      <c r="J60" s="324"/>
      <c r="K60" s="386" t="n">
        <f aca="false">K36+K37+K38+K39+K40+K41+K42+K43+K44+K45+K46+K58</f>
        <v>67</v>
      </c>
      <c r="L60" s="386" t="n">
        <f aca="false">L35+L36+L37+L38+L39+L40+L41+L42+L43+L44+L45+L46+L58</f>
        <v>8.5</v>
      </c>
      <c r="M60" s="387" t="n">
        <f aca="false">L35+M36+M37+M38+M39+M40+M41+M42+M43+M44+M45+M46+M58</f>
        <v>75.5</v>
      </c>
      <c r="N60" s="324"/>
      <c r="O60" s="382" t="n">
        <f aca="false">O36+O37+O57+O39+O40+O41+O42+O43+O44+O45+O46+O58</f>
        <v>69.5</v>
      </c>
      <c r="P60" s="382" t="n">
        <f aca="false">P35+P36+P37+P57+P39+P40+P41+P42+P43+P44+P45+P46+P58</f>
        <v>4.5</v>
      </c>
      <c r="Q60" s="383" t="n">
        <f aca="false">P35+Q36+Q37+Q57+Q39+Q40+Q41+Q42+Q43+Q44+Q45+Q46+Q58</f>
        <v>74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96"/>
      <c r="B62" s="397"/>
      <c r="C62" s="397"/>
      <c r="D62" s="398" t="n">
        <v>1</v>
      </c>
      <c r="E62" s="437"/>
      <c r="F62" s="438"/>
      <c r="G62" s="438"/>
      <c r="H62" s="439" t="n">
        <v>1</v>
      </c>
      <c r="I62" s="395"/>
      <c r="J62" s="399"/>
      <c r="K62" s="400"/>
      <c r="L62" s="400"/>
      <c r="M62" s="401" t="n">
        <v>2</v>
      </c>
      <c r="N62" s="392"/>
      <c r="O62" s="393"/>
      <c r="P62" s="393"/>
      <c r="Q62" s="394" t="n">
        <v>2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29" t="s">
        <v>191</v>
      </c>
      <c r="F65" s="229"/>
      <c r="G65" s="229"/>
      <c r="H65" s="229"/>
      <c r="I65" s="408"/>
      <c r="J65" s="356" t="s">
        <v>289</v>
      </c>
      <c r="K65" s="356"/>
      <c r="L65" s="356"/>
      <c r="M65" s="356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270" t="s">
        <v>195</v>
      </c>
      <c r="F66" s="271" t="s">
        <v>196</v>
      </c>
      <c r="G66" s="272" t="n">
        <v>2</v>
      </c>
      <c r="H66" s="271" t="s">
        <v>197</v>
      </c>
      <c r="I66" s="47"/>
      <c r="J66" s="359" t="s">
        <v>195</v>
      </c>
      <c r="K66" s="360" t="s">
        <v>196</v>
      </c>
      <c r="L66" s="361" t="n">
        <v>0</v>
      </c>
      <c r="M66" s="360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198</v>
      </c>
      <c r="F67" s="282" t="n">
        <v>4.5</v>
      </c>
      <c r="G67" s="283" t="n">
        <v>-4</v>
      </c>
      <c r="H67" s="284" t="n">
        <f aca="false">F67+G67</f>
        <v>0.5</v>
      </c>
      <c r="I67" s="47"/>
      <c r="J67" s="281" t="s">
        <v>293</v>
      </c>
      <c r="K67" s="368" t="n">
        <v>7</v>
      </c>
      <c r="L67" s="283" t="n">
        <v>4</v>
      </c>
      <c r="M67" s="284" t="n">
        <f aca="false">K67+L67</f>
        <v>11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202</v>
      </c>
      <c r="F68" s="288" t="n">
        <v>5.5</v>
      </c>
      <c r="G68" s="289" t="n">
        <v>2.5</v>
      </c>
      <c r="H68" s="290" t="n">
        <f aca="false">F68+G68</f>
        <v>8</v>
      </c>
      <c r="I68" s="47"/>
      <c r="J68" s="291" t="s">
        <v>509</v>
      </c>
      <c r="K68" s="293" t="n">
        <v>6.5</v>
      </c>
      <c r="L68" s="294" t="n">
        <v>0</v>
      </c>
      <c r="M68" s="446" t="n">
        <f aca="false">K68+L68</f>
        <v>6.5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206</v>
      </c>
      <c r="F69" s="288" t="n">
        <v>7</v>
      </c>
      <c r="G69" s="289" t="n">
        <v>3</v>
      </c>
      <c r="H69" s="290" t="n">
        <f aca="false">F69+G69</f>
        <v>10</v>
      </c>
      <c r="I69" s="47"/>
      <c r="J69" s="287" t="s">
        <v>305</v>
      </c>
      <c r="K69" s="288" t="n">
        <v>6</v>
      </c>
      <c r="L69" s="289" t="n">
        <v>0</v>
      </c>
      <c r="M69" s="290" t="n">
        <f aca="false">K69+L69</f>
        <v>6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87" t="s">
        <v>437</v>
      </c>
      <c r="F70" s="293" t="n">
        <v>5.5</v>
      </c>
      <c r="G70" s="294" t="n">
        <v>0</v>
      </c>
      <c r="H70" s="290" t="n">
        <f aca="false">F70+G70</f>
        <v>5.5</v>
      </c>
      <c r="I70" s="47"/>
      <c r="J70" s="287" t="s">
        <v>365</v>
      </c>
      <c r="K70" s="293" t="n">
        <v>5.5</v>
      </c>
      <c r="L70" s="289" t="n">
        <v>0</v>
      </c>
      <c r="M70" s="290" t="n">
        <f aca="false">K70+L70</f>
        <v>5.5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224</v>
      </c>
      <c r="F71" s="288" t="s">
        <v>218</v>
      </c>
      <c r="G71" s="289" t="s">
        <v>218</v>
      </c>
      <c r="H71" s="290" t="s">
        <v>218</v>
      </c>
      <c r="I71" s="47"/>
      <c r="J71" s="287" t="s">
        <v>455</v>
      </c>
      <c r="K71" s="293" t="n">
        <v>6.5</v>
      </c>
      <c r="L71" s="289" t="n">
        <v>3</v>
      </c>
      <c r="M71" s="290" t="n">
        <f aca="false">K71+L71</f>
        <v>9.5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87" t="s">
        <v>220</v>
      </c>
      <c r="F72" s="288" t="n">
        <v>6</v>
      </c>
      <c r="G72" s="289" t="n">
        <v>0</v>
      </c>
      <c r="H72" s="290" t="n">
        <f aca="false">F72+G72</f>
        <v>6</v>
      </c>
      <c r="I72" s="47"/>
      <c r="J72" s="287" t="s">
        <v>313</v>
      </c>
      <c r="K72" s="288" t="n">
        <v>5.5</v>
      </c>
      <c r="L72" s="289" t="n">
        <v>0</v>
      </c>
      <c r="M72" s="290" t="n">
        <f aca="false">K72+L72</f>
        <v>5.5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87" t="s">
        <v>261</v>
      </c>
      <c r="F73" s="288" t="n">
        <v>5</v>
      </c>
      <c r="G73" s="289" t="n">
        <v>0</v>
      </c>
      <c r="H73" s="290" t="n">
        <f aca="false">F73+G73</f>
        <v>5</v>
      </c>
      <c r="I73" s="47"/>
      <c r="J73" s="287" t="s">
        <v>317</v>
      </c>
      <c r="K73" s="293" t="n">
        <v>6.5</v>
      </c>
      <c r="L73" s="289" t="n">
        <v>-0.5</v>
      </c>
      <c r="M73" s="290" t="n">
        <f aca="false">K73+L73</f>
        <v>6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7" t="s">
        <v>497</v>
      </c>
      <c r="F74" s="288" t="n">
        <v>6</v>
      </c>
      <c r="G74" s="289" t="n">
        <v>-0.5</v>
      </c>
      <c r="H74" s="290" t="n">
        <f aca="false">F74+G74</f>
        <v>5.5</v>
      </c>
      <c r="I74" s="47"/>
      <c r="J74" s="287" t="s">
        <v>450</v>
      </c>
      <c r="K74" s="293" t="n">
        <v>6.5</v>
      </c>
      <c r="L74" s="289" t="n">
        <v>0</v>
      </c>
      <c r="M74" s="290" t="n">
        <f aca="false">K74+L74</f>
        <v>6.5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7" t="s">
        <v>236</v>
      </c>
      <c r="F75" s="288" t="n">
        <v>6.5</v>
      </c>
      <c r="G75" s="289" t="n">
        <v>3</v>
      </c>
      <c r="H75" s="290" t="n">
        <f aca="false">F75+G75</f>
        <v>9.5</v>
      </c>
      <c r="I75" s="47"/>
      <c r="J75" s="287" t="s">
        <v>341</v>
      </c>
      <c r="K75" s="293" t="n">
        <v>6</v>
      </c>
      <c r="L75" s="289" t="n">
        <v>3</v>
      </c>
      <c r="M75" s="290" t="n">
        <f aca="false">K75+L75</f>
        <v>9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7" t="s">
        <v>257</v>
      </c>
      <c r="F76" s="288" t="s">
        <v>218</v>
      </c>
      <c r="G76" s="289" t="s">
        <v>218</v>
      </c>
      <c r="H76" s="290" t="s">
        <v>218</v>
      </c>
      <c r="I76" s="47"/>
      <c r="J76" s="287" t="s">
        <v>329</v>
      </c>
      <c r="K76" s="293" t="n">
        <v>6</v>
      </c>
      <c r="L76" s="289" t="n">
        <v>0</v>
      </c>
      <c r="M76" s="290" t="n">
        <f aca="false">K76+L76</f>
        <v>6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5" t="s">
        <v>249</v>
      </c>
      <c r="F77" s="296" t="n">
        <v>8</v>
      </c>
      <c r="G77" s="256" t="n">
        <v>6</v>
      </c>
      <c r="H77" s="297" t="n">
        <f aca="false">F77+G77</f>
        <v>14</v>
      </c>
      <c r="I77" s="47"/>
      <c r="J77" s="295" t="s">
        <v>333</v>
      </c>
      <c r="K77" s="296" t="n">
        <v>6.5</v>
      </c>
      <c r="L77" s="256" t="n">
        <v>0</v>
      </c>
      <c r="M77" s="297" t="n">
        <f aca="false">K77+L77</f>
        <v>6.5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01"/>
      <c r="G78" s="301"/>
      <c r="H78" s="302"/>
      <c r="I78" s="47"/>
      <c r="J78" s="300"/>
      <c r="K78" s="301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44</v>
      </c>
      <c r="F79" s="310" t="s">
        <v>245</v>
      </c>
      <c r="G79" s="307" t="s">
        <v>245</v>
      </c>
      <c r="H79" s="308" t="s">
        <v>245</v>
      </c>
      <c r="I79" s="47"/>
      <c r="J79" s="305" t="s">
        <v>337</v>
      </c>
      <c r="K79" s="373" t="s">
        <v>245</v>
      </c>
      <c r="L79" s="307" t="s">
        <v>245</v>
      </c>
      <c r="M79" s="308" t="s">
        <v>24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1" t="s">
        <v>432</v>
      </c>
      <c r="F80" s="312" t="s">
        <v>245</v>
      </c>
      <c r="G80" s="313" t="s">
        <v>245</v>
      </c>
      <c r="H80" s="314" t="s">
        <v>245</v>
      </c>
      <c r="I80" s="47"/>
      <c r="J80" s="374" t="s">
        <v>353</v>
      </c>
      <c r="K80" s="376" t="s">
        <v>245</v>
      </c>
      <c r="L80" s="313" t="s">
        <v>245</v>
      </c>
      <c r="M80" s="314" t="s">
        <v>245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7" t="s">
        <v>253</v>
      </c>
      <c r="F81" s="288" t="n">
        <v>5</v>
      </c>
      <c r="G81" s="289" t="n">
        <v>0</v>
      </c>
      <c r="H81" s="290" t="n">
        <f aca="false">F81+G81</f>
        <v>5</v>
      </c>
      <c r="I81" s="47"/>
      <c r="J81" s="311" t="s">
        <v>349</v>
      </c>
      <c r="K81" s="376" t="n">
        <v>5.5</v>
      </c>
      <c r="L81" s="313" t="n">
        <v>0</v>
      </c>
      <c r="M81" s="314" t="n">
        <f aca="false">K81+L81</f>
        <v>5.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287" t="s">
        <v>228</v>
      </c>
      <c r="F82" s="288" t="n">
        <v>5.5</v>
      </c>
      <c r="G82" s="289" t="n">
        <v>0</v>
      </c>
      <c r="H82" s="290" t="n">
        <f aca="false">F82+G82</f>
        <v>5.5</v>
      </c>
      <c r="I82" s="47"/>
      <c r="J82" s="311" t="s">
        <v>357</v>
      </c>
      <c r="K82" s="376" t="n">
        <v>5.5</v>
      </c>
      <c r="L82" s="313" t="n">
        <v>0</v>
      </c>
      <c r="M82" s="314" t="n">
        <f aca="false">K82+L82</f>
        <v>5.5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1" t="s">
        <v>429</v>
      </c>
      <c r="F83" s="312" t="n">
        <v>6.5</v>
      </c>
      <c r="G83" s="313" t="n">
        <v>0</v>
      </c>
      <c r="H83" s="314" t="n">
        <f aca="false">F83+G83</f>
        <v>6.5</v>
      </c>
      <c r="I83" s="47"/>
      <c r="J83" s="311" t="s">
        <v>526</v>
      </c>
      <c r="K83" s="376" t="n">
        <v>6.5</v>
      </c>
      <c r="L83" s="313" t="n">
        <v>0</v>
      </c>
      <c r="M83" s="314" t="n">
        <f aca="false">K83+L83</f>
        <v>6.5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1" t="s">
        <v>496</v>
      </c>
      <c r="F84" s="312" t="n">
        <v>6.5</v>
      </c>
      <c r="G84" s="313" t="n">
        <v>0</v>
      </c>
      <c r="H84" s="314" t="n">
        <f aca="false">F84+G84</f>
        <v>6.5</v>
      </c>
      <c r="I84" s="47"/>
      <c r="J84" s="311" t="s">
        <v>309</v>
      </c>
      <c r="K84" s="376" t="s">
        <v>245</v>
      </c>
      <c r="L84" s="313" t="s">
        <v>245</v>
      </c>
      <c r="M84" s="314" t="s">
        <v>245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1" t="s">
        <v>282</v>
      </c>
      <c r="F85" s="312" t="n">
        <v>6</v>
      </c>
      <c r="G85" s="313" t="n">
        <v>0</v>
      </c>
      <c r="H85" s="314" t="n">
        <f aca="false">F85+G85</f>
        <v>6</v>
      </c>
      <c r="I85" s="47"/>
      <c r="J85" s="311" t="s">
        <v>301</v>
      </c>
      <c r="K85" s="376" t="n">
        <v>6</v>
      </c>
      <c r="L85" s="313" t="n">
        <v>0</v>
      </c>
      <c r="M85" s="314" t="n">
        <f aca="false">K85+L85</f>
        <v>6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5" t="s">
        <v>283</v>
      </c>
      <c r="F86" s="312" t="s">
        <v>245</v>
      </c>
      <c r="G86" s="313" t="s">
        <v>245</v>
      </c>
      <c r="H86" s="314" t="s">
        <v>245</v>
      </c>
      <c r="I86" s="47"/>
      <c r="J86" s="311" t="s">
        <v>446</v>
      </c>
      <c r="K86" s="312" t="s">
        <v>245</v>
      </c>
      <c r="L86" s="313" t="s">
        <v>245</v>
      </c>
      <c r="M86" s="314" t="s">
        <v>245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1" t="s">
        <v>283</v>
      </c>
      <c r="F87" s="312" t="s">
        <v>245</v>
      </c>
      <c r="G87" s="313" t="s">
        <v>245</v>
      </c>
      <c r="H87" s="314" t="s">
        <v>245</v>
      </c>
      <c r="I87" s="47"/>
      <c r="J87" s="311" t="s">
        <v>463</v>
      </c>
      <c r="K87" s="312" t="n">
        <v>5</v>
      </c>
      <c r="L87" s="313" t="n">
        <v>-0.5</v>
      </c>
      <c r="M87" s="314" t="n">
        <f aca="false">K87+L87</f>
        <v>4.5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0" t="s">
        <v>283</v>
      </c>
      <c r="F88" s="317" t="s">
        <v>245</v>
      </c>
      <c r="G88" s="318" t="s">
        <v>245</v>
      </c>
      <c r="H88" s="314" t="s">
        <v>245</v>
      </c>
      <c r="I88" s="420"/>
      <c r="J88" s="300" t="s">
        <v>297</v>
      </c>
      <c r="K88" s="377" t="s">
        <v>245</v>
      </c>
      <c r="L88" s="318" t="s">
        <v>245</v>
      </c>
      <c r="M88" s="314" t="s">
        <v>24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285</v>
      </c>
      <c r="F89" s="296" t="n">
        <v>0.5</v>
      </c>
      <c r="G89" s="256" t="n">
        <v>0</v>
      </c>
      <c r="H89" s="319" t="n">
        <f aca="false">F89+G89</f>
        <v>0.5</v>
      </c>
      <c r="I89" s="422"/>
      <c r="J89" s="295" t="s">
        <v>376</v>
      </c>
      <c r="K89" s="448" t="n">
        <v>0.5</v>
      </c>
      <c r="L89" s="256" t="n">
        <v>0</v>
      </c>
      <c r="M89" s="319" t="n">
        <f aca="false">K89+L89</f>
        <v>0.5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25" t="n">
        <f aca="false">F67+F68+F69+F70+F82+F72+F73+F74+F75+F81+F77+F89</f>
        <v>65</v>
      </c>
      <c r="G91" s="325" t="n">
        <f aca="false">G66+G67+G68+G69+G70+G82+G72+G73+G74+G75+G81+G77+G89</f>
        <v>12</v>
      </c>
      <c r="H91" s="326" t="n">
        <f aca="false">G66+H67+H68+H69+H70+H82+H72+H73+H74+H75+H81+H77+H89</f>
        <v>77</v>
      </c>
      <c r="I91" s="428"/>
      <c r="J91" s="324"/>
      <c r="K91" s="380" t="n">
        <f aca="false">K67+K68+K69+K70+K71+K72+K73+K74+K75+K76+K77+K89</f>
        <v>69</v>
      </c>
      <c r="L91" s="380" t="n">
        <f aca="false">L66+L67+L68+L69+L70+L71+L72+L73+L74+L75+L76+L77+L89</f>
        <v>9.5</v>
      </c>
      <c r="M91" s="381" t="n">
        <f aca="false">L66+M67+M68+M69+M70+M71+M72+M73+M74+M75+M76+M77+M89</f>
        <v>78.5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39"/>
      <c r="F93" s="340"/>
      <c r="G93" s="340"/>
      <c r="H93" s="341" t="n">
        <v>3</v>
      </c>
      <c r="I93" s="436"/>
      <c r="J93" s="389"/>
      <c r="K93" s="390"/>
      <c r="L93" s="390"/>
      <c r="M93" s="391" t="n">
        <v>3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06"/>
      <c r="O96" s="406"/>
      <c r="P96" s="406"/>
      <c r="Q96" s="406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2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0" t="s">
        <v>192</v>
      </c>
      <c r="B3" s="220"/>
      <c r="C3" s="220"/>
      <c r="D3" s="220"/>
      <c r="E3" s="229" t="s">
        <v>191</v>
      </c>
      <c r="F3" s="229"/>
      <c r="G3" s="229"/>
      <c r="H3" s="229"/>
      <c r="I3" s="267"/>
      <c r="J3" s="225" t="s">
        <v>194</v>
      </c>
      <c r="K3" s="225"/>
      <c r="L3" s="225"/>
      <c r="M3" s="225"/>
      <c r="N3" s="207" t="s">
        <v>466</v>
      </c>
      <c r="O3" s="207"/>
      <c r="P3" s="207"/>
      <c r="Q3" s="2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4" t="s">
        <v>195</v>
      </c>
      <c r="B4" s="274" t="s">
        <v>196</v>
      </c>
      <c r="C4" s="274" t="n">
        <v>2</v>
      </c>
      <c r="D4" s="274" t="s">
        <v>197</v>
      </c>
      <c r="E4" s="270" t="s">
        <v>195</v>
      </c>
      <c r="F4" s="271" t="s">
        <v>196</v>
      </c>
      <c r="G4" s="272" t="n">
        <v>0</v>
      </c>
      <c r="H4" s="271" t="s">
        <v>197</v>
      </c>
      <c r="I4" s="275"/>
      <c r="J4" s="280" t="s">
        <v>195</v>
      </c>
      <c r="K4" s="280" t="s">
        <v>196</v>
      </c>
      <c r="L4" s="280" t="n">
        <v>2</v>
      </c>
      <c r="M4" s="280" t="s">
        <v>197</v>
      </c>
      <c r="N4" s="276" t="s">
        <v>195</v>
      </c>
      <c r="O4" s="277" t="s">
        <v>196</v>
      </c>
      <c r="P4" s="278" t="n">
        <v>0</v>
      </c>
      <c r="Q4" s="277" t="s">
        <v>19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528</v>
      </c>
      <c r="B5" s="282" t="s">
        <v>218</v>
      </c>
      <c r="C5" s="283" t="s">
        <v>218</v>
      </c>
      <c r="D5" s="284" t="s">
        <v>218</v>
      </c>
      <c r="E5" s="281" t="s">
        <v>529</v>
      </c>
      <c r="F5" s="282" t="n">
        <v>6</v>
      </c>
      <c r="G5" s="283" t="n">
        <v>1</v>
      </c>
      <c r="H5" s="284" t="n">
        <f aca="false">F5+G5</f>
        <v>7</v>
      </c>
      <c r="I5" s="275"/>
      <c r="J5" s="281" t="s">
        <v>248</v>
      </c>
      <c r="K5" s="282" t="n">
        <v>6</v>
      </c>
      <c r="L5" s="283" t="n">
        <v>-2</v>
      </c>
      <c r="M5" s="284" t="n">
        <f aca="false">K5+L5</f>
        <v>4</v>
      </c>
      <c r="N5" s="281" t="s">
        <v>247</v>
      </c>
      <c r="O5" s="286" t="n">
        <v>6.5</v>
      </c>
      <c r="P5" s="283" t="n">
        <v>-1</v>
      </c>
      <c r="Q5" s="284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203</v>
      </c>
      <c r="B6" s="288" t="n">
        <v>5.5</v>
      </c>
      <c r="C6" s="289" t="n">
        <v>-0.5</v>
      </c>
      <c r="D6" s="290" t="n">
        <f aca="false">B6+C6</f>
        <v>5</v>
      </c>
      <c r="E6" s="287" t="s">
        <v>496</v>
      </c>
      <c r="F6" s="288" t="s">
        <v>216</v>
      </c>
      <c r="G6" s="289" t="s">
        <v>216</v>
      </c>
      <c r="H6" s="290" t="s">
        <v>216</v>
      </c>
      <c r="I6" s="275"/>
      <c r="J6" s="287" t="s">
        <v>439</v>
      </c>
      <c r="K6" s="288" t="n">
        <v>6.5</v>
      </c>
      <c r="L6" s="289" t="n">
        <v>1.5</v>
      </c>
      <c r="M6" s="290" t="n">
        <f aca="false">K6+L6</f>
        <v>8</v>
      </c>
      <c r="N6" s="287" t="s">
        <v>468</v>
      </c>
      <c r="O6" s="288" t="n">
        <v>5</v>
      </c>
      <c r="P6" s="289" t="n">
        <v>0</v>
      </c>
      <c r="Q6" s="290" t="n">
        <f aca="false">O6+P6</f>
        <v>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7</v>
      </c>
      <c r="B7" s="292" t="n">
        <v>6.5</v>
      </c>
      <c r="C7" s="289" t="n">
        <v>0</v>
      </c>
      <c r="D7" s="290" t="n">
        <f aca="false">B7+C7</f>
        <v>6.5</v>
      </c>
      <c r="E7" s="287" t="s">
        <v>206</v>
      </c>
      <c r="F7" s="288" t="n">
        <v>6</v>
      </c>
      <c r="G7" s="289" t="n">
        <v>-0.5</v>
      </c>
      <c r="H7" s="290" t="n">
        <f aca="false">F7+G7</f>
        <v>5.5</v>
      </c>
      <c r="I7" s="275"/>
      <c r="J7" s="287" t="s">
        <v>213</v>
      </c>
      <c r="K7" s="288" t="n">
        <v>6.5</v>
      </c>
      <c r="L7" s="289" t="n">
        <v>-0.5</v>
      </c>
      <c r="M7" s="290" t="n">
        <f aca="false">K7+L7</f>
        <v>6</v>
      </c>
      <c r="N7" s="287" t="s">
        <v>208</v>
      </c>
      <c r="O7" s="288" t="n">
        <v>6</v>
      </c>
      <c r="P7" s="289" t="n">
        <v>0</v>
      </c>
      <c r="Q7" s="29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11</v>
      </c>
      <c r="B8" s="292" t="n">
        <v>6.5</v>
      </c>
      <c r="C8" s="289" t="n">
        <v>0</v>
      </c>
      <c r="D8" s="290" t="n">
        <f aca="false">B8+C8</f>
        <v>6.5</v>
      </c>
      <c r="E8" s="287" t="s">
        <v>437</v>
      </c>
      <c r="F8" s="293" t="n">
        <v>6.5</v>
      </c>
      <c r="G8" s="294" t="n">
        <v>-1.5</v>
      </c>
      <c r="H8" s="290" t="n">
        <f aca="false">F8+G8</f>
        <v>5</v>
      </c>
      <c r="I8" s="275"/>
      <c r="J8" s="287" t="s">
        <v>209</v>
      </c>
      <c r="K8" s="288" t="n">
        <v>6</v>
      </c>
      <c r="L8" s="289" t="n">
        <v>0</v>
      </c>
      <c r="M8" s="290" t="n">
        <f aca="false">K8+L8</f>
        <v>6</v>
      </c>
      <c r="N8" s="287" t="s">
        <v>212</v>
      </c>
      <c r="O8" s="288" t="n">
        <v>6</v>
      </c>
      <c r="P8" s="289" t="n">
        <v>0</v>
      </c>
      <c r="Q8" s="29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58</v>
      </c>
      <c r="B9" s="288" t="n">
        <v>7</v>
      </c>
      <c r="C9" s="289" t="n">
        <v>0</v>
      </c>
      <c r="D9" s="290" t="n">
        <f aca="false">B9+C9</f>
        <v>7</v>
      </c>
      <c r="E9" s="287" t="s">
        <v>228</v>
      </c>
      <c r="F9" s="288" t="n">
        <v>5.5</v>
      </c>
      <c r="G9" s="289" t="n">
        <v>0</v>
      </c>
      <c r="H9" s="290" t="n">
        <f aca="false">F9+G9</f>
        <v>5.5</v>
      </c>
      <c r="I9" s="275"/>
      <c r="J9" s="287" t="s">
        <v>219</v>
      </c>
      <c r="K9" s="288" t="n">
        <v>5.5</v>
      </c>
      <c r="L9" s="289" t="n">
        <v>0</v>
      </c>
      <c r="M9" s="290" t="n">
        <f aca="false">K9+L9</f>
        <v>5.5</v>
      </c>
      <c r="N9" s="287" t="s">
        <v>230</v>
      </c>
      <c r="O9" s="292" t="s">
        <v>218</v>
      </c>
      <c r="P9" s="289" t="s">
        <v>218</v>
      </c>
      <c r="Q9" s="290" t="s">
        <v>218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5</v>
      </c>
      <c r="B10" s="292" t="n">
        <v>7.5</v>
      </c>
      <c r="C10" s="289" t="n">
        <v>6</v>
      </c>
      <c r="D10" s="290" t="n">
        <f aca="false">B10+C10</f>
        <v>13.5</v>
      </c>
      <c r="E10" s="287" t="s">
        <v>220</v>
      </c>
      <c r="F10" s="288" t="n">
        <v>6</v>
      </c>
      <c r="G10" s="289" t="n">
        <v>0</v>
      </c>
      <c r="H10" s="290" t="n">
        <f aca="false">F10+G10</f>
        <v>6</v>
      </c>
      <c r="I10" s="275"/>
      <c r="J10" s="287" t="s">
        <v>223</v>
      </c>
      <c r="K10" s="288" t="n">
        <v>7</v>
      </c>
      <c r="L10" s="289" t="n">
        <v>0</v>
      </c>
      <c r="M10" s="290" t="n">
        <f aca="false">K10+L10</f>
        <v>7</v>
      </c>
      <c r="N10" s="287" t="s">
        <v>222</v>
      </c>
      <c r="O10" s="292" t="s">
        <v>218</v>
      </c>
      <c r="P10" s="289" t="s">
        <v>218</v>
      </c>
      <c r="Q10" s="290" t="s">
        <v>218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21</v>
      </c>
      <c r="B11" s="292" t="s">
        <v>218</v>
      </c>
      <c r="C11" s="289" t="s">
        <v>218</v>
      </c>
      <c r="D11" s="290" t="s">
        <v>218</v>
      </c>
      <c r="E11" s="287" t="s">
        <v>214</v>
      </c>
      <c r="F11" s="288" t="n">
        <v>7</v>
      </c>
      <c r="G11" s="289" t="n">
        <v>2.5</v>
      </c>
      <c r="H11" s="290" t="n">
        <f aca="false">F11+G11</f>
        <v>9.5</v>
      </c>
      <c r="I11" s="275"/>
      <c r="J11" s="287" t="s">
        <v>264</v>
      </c>
      <c r="K11" s="288" t="n">
        <v>5.5</v>
      </c>
      <c r="L11" s="289" t="n">
        <v>0</v>
      </c>
      <c r="M11" s="290" t="n">
        <f aca="false">K11+L11</f>
        <v>5.5</v>
      </c>
      <c r="N11" s="287" t="s">
        <v>226</v>
      </c>
      <c r="O11" s="288" t="n">
        <v>5</v>
      </c>
      <c r="P11" s="289" t="n">
        <v>-0.5</v>
      </c>
      <c r="Q11" s="290" t="n">
        <f aca="false">O11+P11</f>
        <v>4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262</v>
      </c>
      <c r="B12" s="288" t="n">
        <v>6</v>
      </c>
      <c r="C12" s="289" t="n">
        <v>0</v>
      </c>
      <c r="D12" s="290" t="n">
        <f aca="false">B12+C12</f>
        <v>6</v>
      </c>
      <c r="E12" s="287" t="s">
        <v>261</v>
      </c>
      <c r="F12" s="288" t="n">
        <v>6.5</v>
      </c>
      <c r="G12" s="289" t="n">
        <v>0</v>
      </c>
      <c r="H12" s="290" t="n">
        <f aca="false">F12+G12</f>
        <v>6.5</v>
      </c>
      <c r="I12" s="275"/>
      <c r="J12" s="287" t="s">
        <v>231</v>
      </c>
      <c r="K12" s="288" t="n">
        <v>5</v>
      </c>
      <c r="L12" s="289" t="n">
        <v>0</v>
      </c>
      <c r="M12" s="290" t="n">
        <f aca="false">K12+L12</f>
        <v>5</v>
      </c>
      <c r="N12" s="287" t="s">
        <v>217</v>
      </c>
      <c r="O12" s="288" t="n">
        <v>6</v>
      </c>
      <c r="P12" s="289" t="n">
        <v>0</v>
      </c>
      <c r="Q12" s="290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33</v>
      </c>
      <c r="B13" s="288" t="n">
        <v>6.5</v>
      </c>
      <c r="C13" s="289" t="n">
        <v>0</v>
      </c>
      <c r="D13" s="290" t="n">
        <f aca="false">B13+C13</f>
        <v>6.5</v>
      </c>
      <c r="E13" s="287" t="s">
        <v>236</v>
      </c>
      <c r="F13" s="288" t="n">
        <v>7</v>
      </c>
      <c r="G13" s="289" t="n">
        <v>3</v>
      </c>
      <c r="H13" s="290" t="n">
        <f aca="false">F13+G13</f>
        <v>10</v>
      </c>
      <c r="I13" s="275"/>
      <c r="J13" s="287" t="s">
        <v>243</v>
      </c>
      <c r="K13" s="288" t="n">
        <v>5.5</v>
      </c>
      <c r="L13" s="289" t="n">
        <v>0</v>
      </c>
      <c r="M13" s="290" t="n">
        <f aca="false">K13+L13</f>
        <v>5.5</v>
      </c>
      <c r="N13" s="287" t="s">
        <v>238</v>
      </c>
      <c r="O13" s="292" t="n">
        <v>5.5</v>
      </c>
      <c r="P13" s="289" t="n">
        <v>-0.5</v>
      </c>
      <c r="Q13" s="290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37</v>
      </c>
      <c r="B14" s="292" t="n">
        <v>5.5</v>
      </c>
      <c r="C14" s="289" t="n">
        <v>0</v>
      </c>
      <c r="D14" s="290" t="n">
        <f aca="false">B14+C14</f>
        <v>5.5</v>
      </c>
      <c r="E14" s="287" t="s">
        <v>240</v>
      </c>
      <c r="F14" s="288" t="n">
        <v>6.5</v>
      </c>
      <c r="G14" s="289" t="n">
        <v>0</v>
      </c>
      <c r="H14" s="290" t="n">
        <f aca="false">F14+G14</f>
        <v>6.5</v>
      </c>
      <c r="I14" s="275"/>
      <c r="J14" s="287" t="s">
        <v>235</v>
      </c>
      <c r="K14" s="288" t="n">
        <v>5</v>
      </c>
      <c r="L14" s="289" t="n">
        <v>0</v>
      </c>
      <c r="M14" s="290" t="n">
        <f aca="false">K14+L14</f>
        <v>5</v>
      </c>
      <c r="N14" s="287" t="s">
        <v>259</v>
      </c>
      <c r="O14" s="288" t="n">
        <v>6</v>
      </c>
      <c r="P14" s="289" t="n">
        <v>0</v>
      </c>
      <c r="Q14" s="29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1</v>
      </c>
      <c r="B15" s="296" t="n">
        <v>7.5</v>
      </c>
      <c r="C15" s="256" t="n">
        <v>0</v>
      </c>
      <c r="D15" s="297" t="n">
        <f aca="false">B15+C15</f>
        <v>7.5</v>
      </c>
      <c r="E15" s="295" t="s">
        <v>249</v>
      </c>
      <c r="F15" s="296" t="s">
        <v>218</v>
      </c>
      <c r="G15" s="256" t="s">
        <v>218</v>
      </c>
      <c r="H15" s="297" t="s">
        <v>218</v>
      </c>
      <c r="I15" s="275"/>
      <c r="J15" s="295" t="s">
        <v>239</v>
      </c>
      <c r="K15" s="296" t="n">
        <v>6</v>
      </c>
      <c r="L15" s="256" t="n">
        <v>0</v>
      </c>
      <c r="M15" s="297" t="n">
        <f aca="false">K15+L15</f>
        <v>6</v>
      </c>
      <c r="N15" s="295" t="s">
        <v>234</v>
      </c>
      <c r="O15" s="299" t="s">
        <v>216</v>
      </c>
      <c r="P15" s="256" t="s">
        <v>216</v>
      </c>
      <c r="Q15" s="297" t="s">
        <v>21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0"/>
      <c r="K16" s="301"/>
      <c r="L16" s="301"/>
      <c r="M16" s="302"/>
      <c r="N16" s="300"/>
      <c r="O16" s="301"/>
      <c r="P16" s="301"/>
      <c r="Q16" s="30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81" t="s">
        <v>199</v>
      </c>
      <c r="B17" s="286" t="n">
        <v>6.5</v>
      </c>
      <c r="C17" s="283" t="n">
        <v>-3</v>
      </c>
      <c r="D17" s="284" t="n">
        <f aca="false">B17+C17</f>
        <v>3.5</v>
      </c>
      <c r="E17" s="305" t="s">
        <v>198</v>
      </c>
      <c r="F17" s="306" t="s">
        <v>245</v>
      </c>
      <c r="G17" s="307" t="s">
        <v>245</v>
      </c>
      <c r="H17" s="308" t="s">
        <v>245</v>
      </c>
      <c r="I17" s="304"/>
      <c r="J17" s="305" t="s">
        <v>201</v>
      </c>
      <c r="K17" s="310" t="n">
        <v>6</v>
      </c>
      <c r="L17" s="307" t="n">
        <v>-3</v>
      </c>
      <c r="M17" s="308" t="n">
        <f aca="false">K17+L17</f>
        <v>3</v>
      </c>
      <c r="N17" s="305" t="s">
        <v>495</v>
      </c>
      <c r="O17" s="306" t="n">
        <v>6.5</v>
      </c>
      <c r="P17" s="307" t="n">
        <v>-2.5</v>
      </c>
      <c r="Q17" s="308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50</v>
      </c>
      <c r="B18" s="316" t="s">
        <v>245</v>
      </c>
      <c r="C18" s="313" t="s">
        <v>245</v>
      </c>
      <c r="D18" s="314" t="s">
        <v>245</v>
      </c>
      <c r="E18" s="287" t="s">
        <v>257</v>
      </c>
      <c r="F18" s="288" t="n">
        <v>5</v>
      </c>
      <c r="G18" s="289" t="n">
        <v>0</v>
      </c>
      <c r="H18" s="290" t="n">
        <f aca="false">F18+G18</f>
        <v>5</v>
      </c>
      <c r="I18" s="304"/>
      <c r="J18" s="311" t="s">
        <v>276</v>
      </c>
      <c r="K18" s="312" t="n">
        <v>7.5</v>
      </c>
      <c r="L18" s="313" t="n">
        <v>6</v>
      </c>
      <c r="M18" s="314" t="n">
        <f aca="false">K18+L18</f>
        <v>13.5</v>
      </c>
      <c r="N18" s="311" t="s">
        <v>478</v>
      </c>
      <c r="O18" s="316" t="s">
        <v>245</v>
      </c>
      <c r="P18" s="313" t="s">
        <v>245</v>
      </c>
      <c r="Q18" s="314" t="s">
        <v>24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54</v>
      </c>
      <c r="B19" s="316" t="s">
        <v>245</v>
      </c>
      <c r="C19" s="313" t="s">
        <v>245</v>
      </c>
      <c r="D19" s="314" t="s">
        <v>245</v>
      </c>
      <c r="E19" s="311" t="s">
        <v>253</v>
      </c>
      <c r="F19" s="312" t="s">
        <v>245</v>
      </c>
      <c r="G19" s="313" t="s">
        <v>245</v>
      </c>
      <c r="H19" s="314" t="s">
        <v>245</v>
      </c>
      <c r="I19" s="304"/>
      <c r="J19" s="311" t="s">
        <v>503</v>
      </c>
      <c r="K19" s="312" t="n">
        <v>5.5</v>
      </c>
      <c r="L19" s="313" t="n">
        <v>0</v>
      </c>
      <c r="M19" s="314" t="n">
        <f aca="false">K19+L19</f>
        <v>5.5</v>
      </c>
      <c r="N19" s="311" t="s">
        <v>255</v>
      </c>
      <c r="O19" s="312" t="s">
        <v>245</v>
      </c>
      <c r="P19" s="313" t="s">
        <v>245</v>
      </c>
      <c r="Q19" s="314" t="s">
        <v>24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435</v>
      </c>
      <c r="B20" s="312" t="s">
        <v>245</v>
      </c>
      <c r="C20" s="313" t="s">
        <v>245</v>
      </c>
      <c r="D20" s="314" t="s">
        <v>245</v>
      </c>
      <c r="E20" s="311" t="s">
        <v>497</v>
      </c>
      <c r="F20" s="312" t="n">
        <v>6</v>
      </c>
      <c r="G20" s="313" t="n">
        <v>0</v>
      </c>
      <c r="H20" s="314" t="n">
        <f aca="false">F20+G20</f>
        <v>6</v>
      </c>
      <c r="I20" s="304"/>
      <c r="J20" s="311" t="s">
        <v>280</v>
      </c>
      <c r="K20" s="312" t="s">
        <v>281</v>
      </c>
      <c r="L20" s="313" t="s">
        <v>281</v>
      </c>
      <c r="M20" s="314" t="s">
        <v>281</v>
      </c>
      <c r="N20" s="287" t="s">
        <v>263</v>
      </c>
      <c r="O20" s="288" t="n">
        <v>6</v>
      </c>
      <c r="P20" s="289" t="n">
        <v>0</v>
      </c>
      <c r="Q20" s="290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87" t="s">
        <v>229</v>
      </c>
      <c r="B21" s="288" t="n">
        <v>5</v>
      </c>
      <c r="C21" s="289" t="n">
        <v>0</v>
      </c>
      <c r="D21" s="290" t="n">
        <f aca="false">B21+C21</f>
        <v>5</v>
      </c>
      <c r="E21" s="311" t="s">
        <v>224</v>
      </c>
      <c r="F21" s="312" t="s">
        <v>245</v>
      </c>
      <c r="G21" s="313" t="s">
        <v>245</v>
      </c>
      <c r="H21" s="314" t="s">
        <v>245</v>
      </c>
      <c r="I21" s="304"/>
      <c r="J21" s="311" t="s">
        <v>227</v>
      </c>
      <c r="K21" s="312" t="n">
        <v>5.5</v>
      </c>
      <c r="L21" s="313" t="n">
        <v>0</v>
      </c>
      <c r="M21" s="314" t="n">
        <f aca="false">K21+L21</f>
        <v>5.5</v>
      </c>
      <c r="N21" s="374" t="s">
        <v>267</v>
      </c>
      <c r="O21" s="312" t="s">
        <v>245</v>
      </c>
      <c r="P21" s="313" t="s">
        <v>245</v>
      </c>
      <c r="Q21" s="314" t="s">
        <v>24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516</v>
      </c>
      <c r="B22" s="316" t="n">
        <v>5.5</v>
      </c>
      <c r="C22" s="313" t="n">
        <v>0</v>
      </c>
      <c r="D22" s="314" t="n">
        <f aca="false">B22+C22</f>
        <v>5.5</v>
      </c>
      <c r="E22" s="287" t="s">
        <v>273</v>
      </c>
      <c r="F22" s="288" t="n">
        <v>6</v>
      </c>
      <c r="G22" s="289" t="n">
        <v>0</v>
      </c>
      <c r="H22" s="290" t="n">
        <f aca="false">F22+G22</f>
        <v>6</v>
      </c>
      <c r="I22" s="304"/>
      <c r="J22" s="311" t="s">
        <v>436</v>
      </c>
      <c r="K22" s="312" t="s">
        <v>245</v>
      </c>
      <c r="L22" s="313" t="s">
        <v>245</v>
      </c>
      <c r="M22" s="314" t="s">
        <v>245</v>
      </c>
      <c r="N22" s="287" t="s">
        <v>271</v>
      </c>
      <c r="O22" s="288" t="n">
        <v>6.5</v>
      </c>
      <c r="P22" s="289" t="n">
        <v>0</v>
      </c>
      <c r="Q22" s="290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70</v>
      </c>
      <c r="B23" s="312" t="n">
        <v>7</v>
      </c>
      <c r="C23" s="313" t="n">
        <v>0</v>
      </c>
      <c r="D23" s="314" t="n">
        <f aca="false">B23+C23</f>
        <v>7</v>
      </c>
      <c r="E23" s="311" t="s">
        <v>282</v>
      </c>
      <c r="F23" s="316" t="n">
        <v>4.5</v>
      </c>
      <c r="G23" s="313" t="n">
        <v>-0.5</v>
      </c>
      <c r="H23" s="314" t="n">
        <f aca="false">F23+G23</f>
        <v>4</v>
      </c>
      <c r="I23" s="304"/>
      <c r="J23" s="311" t="s">
        <v>491</v>
      </c>
      <c r="K23" s="312" t="s">
        <v>245</v>
      </c>
      <c r="L23" s="313" t="s">
        <v>245</v>
      </c>
      <c r="M23" s="314" t="s">
        <v>245</v>
      </c>
      <c r="N23" s="287" t="s">
        <v>275</v>
      </c>
      <c r="O23" s="288" t="n">
        <v>6</v>
      </c>
      <c r="P23" s="289" t="n">
        <v>-0.5</v>
      </c>
      <c r="Q23" s="290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1" t="s">
        <v>274</v>
      </c>
      <c r="B24" s="316" t="n">
        <v>5.5</v>
      </c>
      <c r="C24" s="313" t="n">
        <v>0</v>
      </c>
      <c r="D24" s="314" t="n">
        <f aca="false">B24+C24</f>
        <v>5.5</v>
      </c>
      <c r="E24" s="315" t="s">
        <v>283</v>
      </c>
      <c r="F24" s="316" t="s">
        <v>245</v>
      </c>
      <c r="G24" s="313" t="s">
        <v>245</v>
      </c>
      <c r="H24" s="314" t="s">
        <v>245</v>
      </c>
      <c r="I24" s="304"/>
      <c r="J24" s="311" t="s">
        <v>521</v>
      </c>
      <c r="K24" s="312" t="n">
        <v>6</v>
      </c>
      <c r="L24" s="313" t="n">
        <v>0</v>
      </c>
      <c r="M24" s="314" t="n">
        <f aca="false">K24+L24</f>
        <v>6</v>
      </c>
      <c r="N24" s="311" t="s">
        <v>469</v>
      </c>
      <c r="O24" s="312" t="n">
        <v>6.5</v>
      </c>
      <c r="P24" s="313" t="n">
        <v>0</v>
      </c>
      <c r="Q24" s="314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78</v>
      </c>
      <c r="B25" s="316" t="n">
        <v>5.5</v>
      </c>
      <c r="C25" s="313" t="n">
        <v>0</v>
      </c>
      <c r="D25" s="314" t="n">
        <f aca="false">B25+C25</f>
        <v>5.5</v>
      </c>
      <c r="E25" s="311" t="s">
        <v>283</v>
      </c>
      <c r="F25" s="312" t="s">
        <v>245</v>
      </c>
      <c r="G25" s="313" t="s">
        <v>245</v>
      </c>
      <c r="H25" s="314" t="s">
        <v>245</v>
      </c>
      <c r="I25" s="304"/>
      <c r="J25" s="311" t="s">
        <v>252</v>
      </c>
      <c r="K25" s="312" t="s">
        <v>245</v>
      </c>
      <c r="L25" s="313" t="s">
        <v>245</v>
      </c>
      <c r="M25" s="314" t="s">
        <v>245</v>
      </c>
      <c r="N25" s="311" t="s">
        <v>522</v>
      </c>
      <c r="O25" s="316" t="n">
        <v>6.5</v>
      </c>
      <c r="P25" s="313" t="n">
        <v>3</v>
      </c>
      <c r="Q25" s="314" t="n">
        <f aca="false">O25+P25</f>
        <v>9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283</v>
      </c>
      <c r="B26" s="317" t="s">
        <v>245</v>
      </c>
      <c r="C26" s="318" t="s">
        <v>245</v>
      </c>
      <c r="D26" s="314" t="s">
        <v>245</v>
      </c>
      <c r="E26" s="300" t="s">
        <v>283</v>
      </c>
      <c r="F26" s="317" t="s">
        <v>245</v>
      </c>
      <c r="G26" s="318" t="s">
        <v>245</v>
      </c>
      <c r="H26" s="314" t="s">
        <v>245</v>
      </c>
      <c r="I26" s="304"/>
      <c r="J26" s="300" t="s">
        <v>499</v>
      </c>
      <c r="K26" s="317" t="n">
        <v>6.5</v>
      </c>
      <c r="L26" s="318" t="n">
        <v>0</v>
      </c>
      <c r="M26" s="314" t="n">
        <f aca="false">K26+L26</f>
        <v>6.5</v>
      </c>
      <c r="N26" s="300" t="s">
        <v>421</v>
      </c>
      <c r="O26" s="317" t="n">
        <v>4.5</v>
      </c>
      <c r="P26" s="318" t="n">
        <v>-0.5</v>
      </c>
      <c r="Q26" s="314" t="n">
        <f aca="false">O26+P26</f>
        <v>4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6</v>
      </c>
      <c r="B27" s="296" t="n">
        <v>0</v>
      </c>
      <c r="C27" s="256" t="n">
        <v>0</v>
      </c>
      <c r="D27" s="319" t="n">
        <f aca="false">B27+C27</f>
        <v>0</v>
      </c>
      <c r="E27" s="295" t="s">
        <v>285</v>
      </c>
      <c r="F27" s="299" t="n">
        <v>1.5</v>
      </c>
      <c r="G27" s="256" t="n">
        <v>0</v>
      </c>
      <c r="H27" s="319" t="n">
        <f aca="false">F27+G27</f>
        <v>1.5</v>
      </c>
      <c r="I27" s="275"/>
      <c r="J27" s="295" t="s">
        <v>288</v>
      </c>
      <c r="K27" s="296" t="n">
        <v>0.5</v>
      </c>
      <c r="L27" s="256" t="n">
        <v>0</v>
      </c>
      <c r="M27" s="319" t="n">
        <f aca="false">K27+L27</f>
        <v>0.5</v>
      </c>
      <c r="N27" s="295" t="s">
        <v>474</v>
      </c>
      <c r="O27" s="296" t="n">
        <v>1</v>
      </c>
      <c r="P27" s="256" t="n">
        <v>0</v>
      </c>
      <c r="Q27" s="319" t="n">
        <f aca="false">O27+P27</f>
        <v>1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28" t="n">
        <f aca="false">B17+B6+B7+B8+B9+B10+B21+B12+B13+B14+B15+B27</f>
        <v>70</v>
      </c>
      <c r="C29" s="328" t="n">
        <f aca="false">C4+C17+C6+C7+C8+C9+C10+C21+C12+C13+C14+C15+C27</f>
        <v>4.5</v>
      </c>
      <c r="D29" s="329" t="n">
        <f aca="false">C4+D17+D6+D7+D8+D9+D10+D21+D12+D13+D14+D15+D27</f>
        <v>74.5</v>
      </c>
      <c r="E29" s="324"/>
      <c r="F29" s="325" t="n">
        <f aca="false">F5+F22+F7+F8+F9+F10+F11+F12+F13+F14+F18+F27</f>
        <v>69.5</v>
      </c>
      <c r="G29" s="325" t="n">
        <f aca="false">G4+G5+G22+G7+G8+G9+G10+G11+G12+G13+G14+G18+G27</f>
        <v>4.5</v>
      </c>
      <c r="H29" s="326" t="n">
        <f aca="false">G4+H5+H22+H7+H8+H9+H10+H11+H12+H13+H14+H18+H27</f>
        <v>74</v>
      </c>
      <c r="I29" s="330"/>
      <c r="J29" s="324"/>
      <c r="K29" s="333" t="n">
        <f aca="false">K5+K6+K7+K8+K9+K10+K11+K12+K13+K14+K15+K27</f>
        <v>65</v>
      </c>
      <c r="L29" s="333" t="n">
        <f aca="false">L4+L5+L6+L7+L8+L9+L10+L11+L12+L13+L14+L15+L27</f>
        <v>1</v>
      </c>
      <c r="M29" s="334" t="n">
        <f aca="false">L4+M5+M6+M7+M8+M9+M10+M11+M12+M13+M14+M15+M27</f>
        <v>66</v>
      </c>
      <c r="N29" s="324"/>
      <c r="O29" s="331" t="n">
        <f aca="false">O5+O6+O7+O8+O23+O20+O11+O12+O13+O14+O22+O27</f>
        <v>65.5</v>
      </c>
      <c r="P29" s="331" t="n">
        <f aca="false">P4+P5+P6+P7+P8+P23+P20+P11+P12+P13+P14+P22+P27</f>
        <v>-2.5</v>
      </c>
      <c r="Q29" s="332" t="n">
        <f aca="false">P4+Q5+Q6+Q7+Q8+Q23+Q20+Q11+Q12+Q13+Q14+Q22+Q27</f>
        <v>63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445"/>
      <c r="B31" s="342"/>
      <c r="C31" s="342"/>
      <c r="D31" s="343" t="n">
        <v>2</v>
      </c>
      <c r="E31" s="339"/>
      <c r="F31" s="340"/>
      <c r="G31" s="340"/>
      <c r="H31" s="341" t="n">
        <v>2</v>
      </c>
      <c r="I31" s="344"/>
      <c r="J31" s="444"/>
      <c r="K31" s="348"/>
      <c r="L31" s="348"/>
      <c r="M31" s="349" t="n">
        <v>1</v>
      </c>
      <c r="N31" s="345"/>
      <c r="O31" s="346"/>
      <c r="P31" s="346"/>
      <c r="Q31" s="347" t="n">
        <v>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5"/>
      <c r="T32" s="5"/>
      <c r="U32" s="5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5"/>
      <c r="T33" s="5"/>
      <c r="U33" s="5"/>
      <c r="V33" s="259"/>
      <c r="W33" s="5"/>
      <c r="X33" s="5"/>
      <c r="Y33" s="5"/>
      <c r="Z33" s="5"/>
    </row>
    <row r="34" customFormat="false" ht="15" hidden="false" customHeight="true" outlineLevel="0" collapsed="false">
      <c r="A34" s="357" t="s">
        <v>290</v>
      </c>
      <c r="B34" s="357"/>
      <c r="C34" s="357"/>
      <c r="D34" s="357"/>
      <c r="E34" s="356" t="s">
        <v>289</v>
      </c>
      <c r="F34" s="356"/>
      <c r="G34" s="356"/>
      <c r="H34" s="356"/>
      <c r="I34" s="352"/>
      <c r="J34" s="221" t="s">
        <v>442</v>
      </c>
      <c r="K34" s="221"/>
      <c r="L34" s="221"/>
      <c r="M34" s="221"/>
      <c r="N34" s="223" t="s">
        <v>441</v>
      </c>
      <c r="O34" s="223"/>
      <c r="P34" s="223"/>
      <c r="Q34" s="223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62" t="s">
        <v>195</v>
      </c>
      <c r="B35" s="362" t="s">
        <v>196</v>
      </c>
      <c r="C35" s="362" t="n">
        <v>2</v>
      </c>
      <c r="D35" s="362" t="s">
        <v>197</v>
      </c>
      <c r="E35" s="359" t="s">
        <v>195</v>
      </c>
      <c r="F35" s="360" t="s">
        <v>196</v>
      </c>
      <c r="G35" s="361" t="n">
        <v>0</v>
      </c>
      <c r="H35" s="360" t="s">
        <v>197</v>
      </c>
      <c r="I35" s="352"/>
      <c r="J35" s="366" t="s">
        <v>195</v>
      </c>
      <c r="K35" s="366" t="s">
        <v>196</v>
      </c>
      <c r="L35" s="366" t="n">
        <v>2</v>
      </c>
      <c r="M35" s="366" t="s">
        <v>197</v>
      </c>
      <c r="N35" s="363" t="s">
        <v>195</v>
      </c>
      <c r="O35" s="364" t="s">
        <v>196</v>
      </c>
      <c r="P35" s="365" t="n">
        <v>0</v>
      </c>
      <c r="Q35" s="364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523</v>
      </c>
      <c r="B36" s="368" t="n">
        <v>5.5</v>
      </c>
      <c r="C36" s="283" t="n">
        <v>-2</v>
      </c>
      <c r="D36" s="284" t="n">
        <f aca="false">B36+C36</f>
        <v>3.5</v>
      </c>
      <c r="E36" s="281" t="s">
        <v>293</v>
      </c>
      <c r="F36" s="368" t="n">
        <v>6</v>
      </c>
      <c r="G36" s="283" t="n">
        <v>-1</v>
      </c>
      <c r="H36" s="284" t="n">
        <f aca="false">F36+G36</f>
        <v>5</v>
      </c>
      <c r="I36" s="352"/>
      <c r="J36" s="281" t="s">
        <v>296</v>
      </c>
      <c r="K36" s="282" t="n">
        <v>6</v>
      </c>
      <c r="L36" s="283" t="n">
        <v>1</v>
      </c>
      <c r="M36" s="290" t="n">
        <f aca="false">K36+L36</f>
        <v>7</v>
      </c>
      <c r="N36" s="281" t="s">
        <v>444</v>
      </c>
      <c r="O36" s="282" t="n">
        <v>6</v>
      </c>
      <c r="P36" s="283" t="n">
        <v>-1</v>
      </c>
      <c r="Q36" s="284" t="n">
        <f aca="false">O36+P36</f>
        <v>5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87" t="s">
        <v>306</v>
      </c>
      <c r="B37" s="293" t="n">
        <v>6</v>
      </c>
      <c r="C37" s="289" t="n">
        <v>-0.5</v>
      </c>
      <c r="D37" s="290" t="n">
        <f aca="false">B37+C37</f>
        <v>5.5</v>
      </c>
      <c r="E37" s="291" t="s">
        <v>509</v>
      </c>
      <c r="F37" s="293" t="n">
        <v>6</v>
      </c>
      <c r="G37" s="289" t="n">
        <v>0</v>
      </c>
      <c r="H37" s="290" t="n">
        <f aca="false">F37+G37</f>
        <v>6</v>
      </c>
      <c r="I37" s="352"/>
      <c r="J37" s="287" t="s">
        <v>364</v>
      </c>
      <c r="K37" s="288" t="n">
        <v>6</v>
      </c>
      <c r="L37" s="289" t="n">
        <v>-0.5</v>
      </c>
      <c r="M37" s="290" t="n">
        <f aca="false">K37+L37</f>
        <v>5.5</v>
      </c>
      <c r="N37" s="287" t="s">
        <v>367</v>
      </c>
      <c r="O37" s="288" t="n">
        <v>6.5</v>
      </c>
      <c r="P37" s="289" t="n">
        <v>0</v>
      </c>
      <c r="Q37" s="290" t="n">
        <f aca="false">O37+P37</f>
        <v>6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87" t="s">
        <v>298</v>
      </c>
      <c r="B38" s="370" t="n">
        <v>5.5</v>
      </c>
      <c r="C38" s="289" t="n">
        <v>0</v>
      </c>
      <c r="D38" s="290" t="n">
        <f aca="false">B38+C38</f>
        <v>5.5</v>
      </c>
      <c r="E38" s="287" t="s">
        <v>369</v>
      </c>
      <c r="F38" s="288" t="n">
        <v>6.5</v>
      </c>
      <c r="G38" s="289" t="n">
        <v>0</v>
      </c>
      <c r="H38" s="290" t="n">
        <f aca="false">F38+G38</f>
        <v>6.5</v>
      </c>
      <c r="I38" s="352"/>
      <c r="J38" s="287" t="s">
        <v>352</v>
      </c>
      <c r="K38" s="288" t="n">
        <v>6</v>
      </c>
      <c r="L38" s="289" t="n">
        <v>0</v>
      </c>
      <c r="M38" s="290" t="n">
        <f aca="false">K38+L38</f>
        <v>6</v>
      </c>
      <c r="N38" s="287" t="s">
        <v>371</v>
      </c>
      <c r="O38" s="288" t="n">
        <v>6.5</v>
      </c>
      <c r="P38" s="289" t="n">
        <v>-0.5</v>
      </c>
      <c r="Q38" s="290" t="n">
        <f aca="false">O38+P38</f>
        <v>6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362</v>
      </c>
      <c r="B39" s="293" t="n">
        <v>4</v>
      </c>
      <c r="C39" s="289" t="n">
        <v>-0.5</v>
      </c>
      <c r="D39" s="290" t="n">
        <f aca="false">B39+C39</f>
        <v>3.5</v>
      </c>
      <c r="E39" s="287" t="s">
        <v>301</v>
      </c>
      <c r="F39" s="293" t="n">
        <v>6</v>
      </c>
      <c r="G39" s="289" t="n">
        <v>0</v>
      </c>
      <c r="H39" s="290" t="n">
        <f aca="false">F39+G39</f>
        <v>6</v>
      </c>
      <c r="I39" s="352"/>
      <c r="J39" s="287" t="s">
        <v>308</v>
      </c>
      <c r="K39" s="288" t="n">
        <v>5</v>
      </c>
      <c r="L39" s="289" t="n">
        <v>0</v>
      </c>
      <c r="M39" s="290" t="n">
        <f aca="false">K39+L39</f>
        <v>5</v>
      </c>
      <c r="N39" s="287" t="s">
        <v>459</v>
      </c>
      <c r="O39" s="288" t="n">
        <v>6</v>
      </c>
      <c r="P39" s="289" t="n">
        <v>0</v>
      </c>
      <c r="Q39" s="290" t="n">
        <f aca="false">O39+P39</f>
        <v>6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87" t="s">
        <v>310</v>
      </c>
      <c r="B40" s="288" t="n">
        <v>5</v>
      </c>
      <c r="C40" s="289" t="n">
        <v>-2.5</v>
      </c>
      <c r="D40" s="290" t="n">
        <f aca="false">B40+C40</f>
        <v>2.5</v>
      </c>
      <c r="E40" s="287" t="s">
        <v>526</v>
      </c>
      <c r="F40" s="370" t="n">
        <v>6.5</v>
      </c>
      <c r="G40" s="289" t="n">
        <v>-0.5</v>
      </c>
      <c r="H40" s="290" t="n">
        <f aca="false">F40+G40</f>
        <v>6</v>
      </c>
      <c r="I40" s="352"/>
      <c r="J40" s="287" t="s">
        <v>356</v>
      </c>
      <c r="K40" s="288" t="n">
        <v>6</v>
      </c>
      <c r="L40" s="289" t="n">
        <v>0</v>
      </c>
      <c r="M40" s="290" t="n">
        <f aca="false">K40+L40</f>
        <v>6</v>
      </c>
      <c r="N40" s="287" t="s">
        <v>311</v>
      </c>
      <c r="O40" s="288" t="n">
        <v>6</v>
      </c>
      <c r="P40" s="289" t="n">
        <v>0</v>
      </c>
      <c r="Q40" s="290" t="n">
        <f aca="false">O40+P40</f>
        <v>6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87" t="s">
        <v>314</v>
      </c>
      <c r="B41" s="293" t="n">
        <v>6</v>
      </c>
      <c r="C41" s="289" t="n">
        <v>0</v>
      </c>
      <c r="D41" s="290" t="n">
        <f aca="false">B41+C41</f>
        <v>6</v>
      </c>
      <c r="E41" s="287" t="s">
        <v>361</v>
      </c>
      <c r="F41" s="288" t="n">
        <v>6</v>
      </c>
      <c r="G41" s="289" t="n">
        <v>0</v>
      </c>
      <c r="H41" s="290" t="n">
        <f aca="false">F41+G41</f>
        <v>6</v>
      </c>
      <c r="I41" s="352"/>
      <c r="J41" s="287" t="s">
        <v>530</v>
      </c>
      <c r="K41" s="292" t="n">
        <v>5.5</v>
      </c>
      <c r="L41" s="289" t="n">
        <v>0</v>
      </c>
      <c r="M41" s="290" t="n">
        <f aca="false">K41+L41</f>
        <v>5.5</v>
      </c>
      <c r="N41" s="287" t="s">
        <v>355</v>
      </c>
      <c r="O41" s="288" t="n">
        <v>7</v>
      </c>
      <c r="P41" s="289" t="n">
        <v>0</v>
      </c>
      <c r="Q41" s="290" t="n">
        <f aca="false">O41+P41</f>
        <v>7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87" t="s">
        <v>318</v>
      </c>
      <c r="B42" s="370" t="n">
        <v>5.5</v>
      </c>
      <c r="C42" s="289" t="n">
        <v>-0.5</v>
      </c>
      <c r="D42" s="290" t="n">
        <f aca="false">B42+C42</f>
        <v>5</v>
      </c>
      <c r="E42" s="287" t="s">
        <v>357</v>
      </c>
      <c r="F42" s="293" t="n">
        <v>5.5</v>
      </c>
      <c r="G42" s="289" t="n">
        <v>0</v>
      </c>
      <c r="H42" s="290" t="n">
        <f aca="false">F42+G42</f>
        <v>5.5</v>
      </c>
      <c r="I42" s="352"/>
      <c r="J42" s="287" t="s">
        <v>457</v>
      </c>
      <c r="K42" s="288" t="n">
        <v>6.5</v>
      </c>
      <c r="L42" s="289" t="n">
        <v>0</v>
      </c>
      <c r="M42" s="290" t="n">
        <f aca="false">K42+L42</f>
        <v>6.5</v>
      </c>
      <c r="N42" s="287" t="s">
        <v>319</v>
      </c>
      <c r="O42" s="288" t="n">
        <v>5</v>
      </c>
      <c r="P42" s="289" t="n">
        <v>0</v>
      </c>
      <c r="Q42" s="290" t="n">
        <f aca="false">O42+P42</f>
        <v>5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87" t="s">
        <v>322</v>
      </c>
      <c r="B43" s="288" t="n">
        <v>6</v>
      </c>
      <c r="C43" s="289" t="n">
        <v>0</v>
      </c>
      <c r="D43" s="290" t="n">
        <f aca="false">B43+C43</f>
        <v>6</v>
      </c>
      <c r="E43" s="287" t="s">
        <v>450</v>
      </c>
      <c r="F43" s="293" t="n">
        <v>5</v>
      </c>
      <c r="G43" s="289" t="n">
        <v>-0.5</v>
      </c>
      <c r="H43" s="290" t="n">
        <f aca="false">F43+G43</f>
        <v>4.5</v>
      </c>
      <c r="I43" s="352"/>
      <c r="J43" s="287" t="s">
        <v>320</v>
      </c>
      <c r="K43" s="288" t="n">
        <v>7</v>
      </c>
      <c r="L43" s="289" t="n">
        <v>3</v>
      </c>
      <c r="M43" s="290" t="n">
        <f aca="false">K43+L43</f>
        <v>10</v>
      </c>
      <c r="N43" s="287" t="s">
        <v>315</v>
      </c>
      <c r="O43" s="288" t="n">
        <v>6.5</v>
      </c>
      <c r="P43" s="289" t="n">
        <v>0</v>
      </c>
      <c r="Q43" s="290" t="n">
        <f aca="false">O43+P43</f>
        <v>6.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87" t="s">
        <v>484</v>
      </c>
      <c r="B44" s="370" t="n">
        <v>5.5</v>
      </c>
      <c r="C44" s="289" t="n">
        <v>0</v>
      </c>
      <c r="D44" s="290" t="n">
        <f aca="false">B44+C44</f>
        <v>5.5</v>
      </c>
      <c r="E44" s="287" t="s">
        <v>341</v>
      </c>
      <c r="F44" s="293" t="n">
        <v>6.5</v>
      </c>
      <c r="G44" s="289" t="n">
        <v>2</v>
      </c>
      <c r="H44" s="290" t="n">
        <f aca="false">F44+G44</f>
        <v>8.5</v>
      </c>
      <c r="I44" s="352"/>
      <c r="J44" s="287" t="s">
        <v>449</v>
      </c>
      <c r="K44" s="288" t="n">
        <v>6.5</v>
      </c>
      <c r="L44" s="289" t="n">
        <v>0</v>
      </c>
      <c r="M44" s="290" t="n">
        <f aca="false">K44+L44</f>
        <v>6.5</v>
      </c>
      <c r="N44" s="287" t="s">
        <v>327</v>
      </c>
      <c r="O44" s="288" t="n">
        <v>6</v>
      </c>
      <c r="P44" s="289" t="n">
        <v>0</v>
      </c>
      <c r="Q44" s="290" t="n">
        <f aca="false">O44+P44</f>
        <v>6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87" t="s">
        <v>330</v>
      </c>
      <c r="B45" s="293" t="n">
        <v>6</v>
      </c>
      <c r="C45" s="294" t="n">
        <v>2</v>
      </c>
      <c r="D45" s="290" t="n">
        <f aca="false">B45+C45</f>
        <v>8</v>
      </c>
      <c r="E45" s="287" t="s">
        <v>349</v>
      </c>
      <c r="F45" s="293" t="n">
        <v>6</v>
      </c>
      <c r="G45" s="289" t="n">
        <v>0</v>
      </c>
      <c r="H45" s="290" t="n">
        <f aca="false">F45+G45</f>
        <v>6</v>
      </c>
      <c r="I45" s="352"/>
      <c r="J45" s="287" t="s">
        <v>531</v>
      </c>
      <c r="K45" s="288" t="n">
        <v>6.5</v>
      </c>
      <c r="L45" s="289" t="n">
        <v>2.5</v>
      </c>
      <c r="M45" s="290" t="n">
        <f aca="false">K45+L45</f>
        <v>9</v>
      </c>
      <c r="N45" s="287" t="s">
        <v>331</v>
      </c>
      <c r="O45" s="288" t="n">
        <v>7</v>
      </c>
      <c r="P45" s="289" t="n">
        <v>3</v>
      </c>
      <c r="Q45" s="290" t="n">
        <f aca="false">O45+P45</f>
        <v>10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5" t="s">
        <v>506</v>
      </c>
      <c r="B46" s="371" t="s">
        <v>216</v>
      </c>
      <c r="C46" s="256" t="s">
        <v>216</v>
      </c>
      <c r="D46" s="297" t="s">
        <v>216</v>
      </c>
      <c r="E46" s="295" t="s">
        <v>329</v>
      </c>
      <c r="F46" s="296" t="n">
        <v>5</v>
      </c>
      <c r="G46" s="256" t="n">
        <v>0</v>
      </c>
      <c r="H46" s="297" t="n">
        <f aca="false">F46+G46</f>
        <v>5</v>
      </c>
      <c r="I46" s="352"/>
      <c r="J46" s="295" t="s">
        <v>336</v>
      </c>
      <c r="K46" s="296" t="n">
        <v>5.5</v>
      </c>
      <c r="L46" s="256" t="n">
        <v>0</v>
      </c>
      <c r="M46" s="297" t="n">
        <f aca="false">K46+L46</f>
        <v>5.5</v>
      </c>
      <c r="N46" s="295" t="s">
        <v>335</v>
      </c>
      <c r="O46" s="296" t="n">
        <v>5.5</v>
      </c>
      <c r="P46" s="256" t="n">
        <v>0</v>
      </c>
      <c r="Q46" s="297" t="n">
        <f aca="false">O46+P46</f>
        <v>5.5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0"/>
      <c r="B47" s="301"/>
      <c r="C47" s="301"/>
      <c r="D47" s="302"/>
      <c r="E47" s="300"/>
      <c r="F47" s="301"/>
      <c r="G47" s="301"/>
      <c r="H47" s="302"/>
      <c r="I47" s="352"/>
      <c r="J47" s="300"/>
      <c r="K47" s="301"/>
      <c r="L47" s="301"/>
      <c r="M47" s="302"/>
      <c r="N47" s="300"/>
      <c r="O47" s="372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5" t="s">
        <v>467</v>
      </c>
      <c r="B48" s="373" t="n">
        <v>6.5</v>
      </c>
      <c r="C48" s="307" t="n">
        <v>-2</v>
      </c>
      <c r="D48" s="308" t="n">
        <f aca="false">B48+C48</f>
        <v>4.5</v>
      </c>
      <c r="E48" s="305" t="s">
        <v>337</v>
      </c>
      <c r="F48" s="373" t="s">
        <v>245</v>
      </c>
      <c r="G48" s="307" t="s">
        <v>245</v>
      </c>
      <c r="H48" s="308" t="s">
        <v>245</v>
      </c>
      <c r="I48" s="352"/>
      <c r="J48" s="305" t="s">
        <v>372</v>
      </c>
      <c r="K48" s="306" t="s">
        <v>245</v>
      </c>
      <c r="L48" s="307" t="s">
        <v>245</v>
      </c>
      <c r="M48" s="308" t="s">
        <v>245</v>
      </c>
      <c r="N48" s="305" t="s">
        <v>295</v>
      </c>
      <c r="O48" s="310" t="s">
        <v>245</v>
      </c>
      <c r="P48" s="307" t="s">
        <v>245</v>
      </c>
      <c r="Q48" s="308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287" t="s">
        <v>342</v>
      </c>
      <c r="B49" s="288" t="n">
        <v>5.5</v>
      </c>
      <c r="C49" s="289" t="n">
        <v>0</v>
      </c>
      <c r="D49" s="290" t="n">
        <f aca="false">B49+C49</f>
        <v>5.5</v>
      </c>
      <c r="E49" s="311" t="s">
        <v>333</v>
      </c>
      <c r="F49" s="375" t="n">
        <v>6.5</v>
      </c>
      <c r="G49" s="313" t="n">
        <v>0</v>
      </c>
      <c r="H49" s="314" t="n">
        <f aca="false">F49+G49</f>
        <v>6.5</v>
      </c>
      <c r="I49" s="352"/>
      <c r="J49" s="311" t="s">
        <v>368</v>
      </c>
      <c r="K49" s="312" t="n">
        <v>6</v>
      </c>
      <c r="L49" s="313" t="n">
        <v>-0.5</v>
      </c>
      <c r="M49" s="314" t="n">
        <f aca="false">K49+L49</f>
        <v>5.5</v>
      </c>
      <c r="N49" s="311" t="s">
        <v>347</v>
      </c>
      <c r="O49" s="312" t="s">
        <v>245</v>
      </c>
      <c r="P49" s="313" t="s">
        <v>245</v>
      </c>
      <c r="Q49" s="314" t="s">
        <v>24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1" t="s">
        <v>334</v>
      </c>
      <c r="B50" s="376" t="n">
        <v>5</v>
      </c>
      <c r="C50" s="313" t="n">
        <v>-1</v>
      </c>
      <c r="D50" s="314" t="n">
        <f aca="false">B50+C50</f>
        <v>4</v>
      </c>
      <c r="E50" s="311" t="s">
        <v>353</v>
      </c>
      <c r="F50" s="375" t="n">
        <v>6.5</v>
      </c>
      <c r="G50" s="313" t="n">
        <v>3</v>
      </c>
      <c r="H50" s="314" t="n">
        <f aca="false">F50+G50</f>
        <v>9.5</v>
      </c>
      <c r="I50" s="352"/>
      <c r="J50" s="311" t="s">
        <v>454</v>
      </c>
      <c r="K50" s="312" t="s">
        <v>245</v>
      </c>
      <c r="L50" s="313" t="s">
        <v>245</v>
      </c>
      <c r="M50" s="314" t="s">
        <v>245</v>
      </c>
      <c r="N50" s="311" t="s">
        <v>343</v>
      </c>
      <c r="O50" s="312" t="n">
        <v>5</v>
      </c>
      <c r="P50" s="313" t="n">
        <v>0</v>
      </c>
      <c r="Q50" s="314" t="n">
        <f aca="false">O50+P50</f>
        <v>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1" t="s">
        <v>326</v>
      </c>
      <c r="B51" s="376" t="n">
        <v>6.5</v>
      </c>
      <c r="C51" s="313" t="n">
        <v>2</v>
      </c>
      <c r="D51" s="314" t="n">
        <f aca="false">B51+C51</f>
        <v>8.5</v>
      </c>
      <c r="E51" s="311" t="s">
        <v>309</v>
      </c>
      <c r="F51" s="375" t="n">
        <v>5.5</v>
      </c>
      <c r="G51" s="313" t="n">
        <v>0</v>
      </c>
      <c r="H51" s="314" t="n">
        <f aca="false">F51+G51</f>
        <v>5.5</v>
      </c>
      <c r="I51" s="352"/>
      <c r="J51" s="311" t="s">
        <v>312</v>
      </c>
      <c r="K51" s="312" t="n">
        <v>7</v>
      </c>
      <c r="L51" s="313" t="n">
        <v>3</v>
      </c>
      <c r="M51" s="314" t="n">
        <f aca="false">K51+L51</f>
        <v>10</v>
      </c>
      <c r="N51" s="311" t="s">
        <v>323</v>
      </c>
      <c r="O51" s="312" t="s">
        <v>245</v>
      </c>
      <c r="P51" s="313" t="s">
        <v>245</v>
      </c>
      <c r="Q51" s="314" t="s">
        <v>24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1" t="s">
        <v>471</v>
      </c>
      <c r="B52" s="312" t="n">
        <v>5.5</v>
      </c>
      <c r="C52" s="313" t="n">
        <v>-0.5</v>
      </c>
      <c r="D52" s="314" t="n">
        <f aca="false">B52+C52</f>
        <v>5</v>
      </c>
      <c r="E52" s="311" t="s">
        <v>508</v>
      </c>
      <c r="F52" s="375" t="s">
        <v>245</v>
      </c>
      <c r="G52" s="313" t="s">
        <v>245</v>
      </c>
      <c r="H52" s="314" t="s">
        <v>245</v>
      </c>
      <c r="I52" s="352"/>
      <c r="J52" s="311" t="s">
        <v>300</v>
      </c>
      <c r="K52" s="312" t="n">
        <v>6.5</v>
      </c>
      <c r="L52" s="313" t="n">
        <v>0</v>
      </c>
      <c r="M52" s="314" t="n">
        <f aca="false">K52+L52</f>
        <v>6.5</v>
      </c>
      <c r="N52" s="311" t="s">
        <v>363</v>
      </c>
      <c r="O52" s="312" t="n">
        <v>5</v>
      </c>
      <c r="P52" s="313" t="n">
        <v>0</v>
      </c>
      <c r="Q52" s="314" t="n">
        <f aca="false">O52+P52</f>
        <v>5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1" t="s">
        <v>354</v>
      </c>
      <c r="B53" s="312" t="n">
        <v>6.5</v>
      </c>
      <c r="C53" s="313" t="n">
        <v>0</v>
      </c>
      <c r="D53" s="314" t="n">
        <f aca="false">B53+C53</f>
        <v>6.5</v>
      </c>
      <c r="E53" s="311" t="s">
        <v>305</v>
      </c>
      <c r="F53" s="376" t="n">
        <v>6</v>
      </c>
      <c r="G53" s="313" t="n">
        <v>-1</v>
      </c>
      <c r="H53" s="314" t="n">
        <f aca="false">F53+G53</f>
        <v>5</v>
      </c>
      <c r="I53" s="352"/>
      <c r="J53" s="311" t="s">
        <v>532</v>
      </c>
      <c r="K53" s="316" t="s">
        <v>245</v>
      </c>
      <c r="L53" s="313" t="s">
        <v>245</v>
      </c>
      <c r="M53" s="314" t="s">
        <v>245</v>
      </c>
      <c r="N53" s="311" t="s">
        <v>456</v>
      </c>
      <c r="O53" s="312" t="n">
        <v>6</v>
      </c>
      <c r="P53" s="313" t="n">
        <v>0</v>
      </c>
      <c r="Q53" s="314" t="n">
        <f aca="false">O53+P53</f>
        <v>6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1" t="s">
        <v>533</v>
      </c>
      <c r="B54" s="316" t="n">
        <v>5.5</v>
      </c>
      <c r="C54" s="313" t="n">
        <v>0</v>
      </c>
      <c r="D54" s="314" t="n">
        <f aca="false">B54+C54</f>
        <v>5.5</v>
      </c>
      <c r="E54" s="311" t="s">
        <v>463</v>
      </c>
      <c r="F54" s="376" t="n">
        <v>6</v>
      </c>
      <c r="G54" s="313" t="n">
        <v>0</v>
      </c>
      <c r="H54" s="314" t="n">
        <f aca="false">F54+G54</f>
        <v>6</v>
      </c>
      <c r="I54" s="352"/>
      <c r="J54" s="311" t="s">
        <v>507</v>
      </c>
      <c r="K54" s="312" t="n">
        <v>5</v>
      </c>
      <c r="L54" s="313" t="n">
        <v>0</v>
      </c>
      <c r="M54" s="314" t="n">
        <f aca="false">K54+L54</f>
        <v>5</v>
      </c>
      <c r="N54" s="311" t="s">
        <v>525</v>
      </c>
      <c r="O54" s="312" t="n">
        <v>6</v>
      </c>
      <c r="P54" s="313" t="n">
        <v>-0.5</v>
      </c>
      <c r="Q54" s="314" t="n">
        <f aca="false">O54+P54</f>
        <v>5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1" t="s">
        <v>302</v>
      </c>
      <c r="B55" s="375" t="s">
        <v>245</v>
      </c>
      <c r="C55" s="313" t="s">
        <v>245</v>
      </c>
      <c r="D55" s="314" t="s">
        <v>245</v>
      </c>
      <c r="E55" s="311" t="s">
        <v>512</v>
      </c>
      <c r="F55" s="312" t="s">
        <v>245</v>
      </c>
      <c r="G55" s="313" t="s">
        <v>245</v>
      </c>
      <c r="H55" s="314" t="s">
        <v>245</v>
      </c>
      <c r="I55" s="352"/>
      <c r="J55" s="311" t="s">
        <v>510</v>
      </c>
      <c r="K55" s="312" t="n">
        <v>6</v>
      </c>
      <c r="L55" s="313" t="n">
        <v>0</v>
      </c>
      <c r="M55" s="314" t="n">
        <f aca="false">K55+L55</f>
        <v>6</v>
      </c>
      <c r="N55" s="311" t="s">
        <v>307</v>
      </c>
      <c r="O55" s="312" t="n">
        <v>6</v>
      </c>
      <c r="P55" s="313" t="n">
        <v>0</v>
      </c>
      <c r="Q55" s="314" t="n">
        <f aca="false">O55+P55</f>
        <v>6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1" t="s">
        <v>366</v>
      </c>
      <c r="B56" s="316" t="n">
        <v>5.5</v>
      </c>
      <c r="C56" s="313" t="n">
        <v>0</v>
      </c>
      <c r="D56" s="314" t="n">
        <f aca="false">B56+C56</f>
        <v>5.5</v>
      </c>
      <c r="E56" s="311" t="s">
        <v>283</v>
      </c>
      <c r="F56" s="312" t="s">
        <v>245</v>
      </c>
      <c r="G56" s="313" t="s">
        <v>245</v>
      </c>
      <c r="H56" s="314" t="s">
        <v>245</v>
      </c>
      <c r="I56" s="352"/>
      <c r="J56" s="311" t="s">
        <v>375</v>
      </c>
      <c r="K56" s="316" t="s">
        <v>281</v>
      </c>
      <c r="L56" s="313" t="s">
        <v>281</v>
      </c>
      <c r="M56" s="314" t="s">
        <v>281</v>
      </c>
      <c r="N56" s="311" t="s">
        <v>461</v>
      </c>
      <c r="O56" s="312" t="s">
        <v>245</v>
      </c>
      <c r="P56" s="313" t="s">
        <v>245</v>
      </c>
      <c r="Q56" s="314" t="s">
        <v>24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0" t="s">
        <v>370</v>
      </c>
      <c r="B57" s="450" t="n">
        <v>7</v>
      </c>
      <c r="C57" s="318" t="n">
        <v>0</v>
      </c>
      <c r="D57" s="314" t="n">
        <f aca="false">B57+C57</f>
        <v>7</v>
      </c>
      <c r="E57" s="300" t="s">
        <v>283</v>
      </c>
      <c r="F57" s="377" t="s">
        <v>245</v>
      </c>
      <c r="G57" s="318" t="s">
        <v>245</v>
      </c>
      <c r="H57" s="314" t="s">
        <v>245</v>
      </c>
      <c r="I57" s="352"/>
      <c r="J57" s="300" t="s">
        <v>344</v>
      </c>
      <c r="K57" s="377" t="n">
        <v>5</v>
      </c>
      <c r="L57" s="318" t="n">
        <v>0</v>
      </c>
      <c r="M57" s="314" t="n">
        <f aca="false">K57+L57</f>
        <v>5</v>
      </c>
      <c r="N57" s="300" t="s">
        <v>283</v>
      </c>
      <c r="O57" s="377" t="s">
        <v>245</v>
      </c>
      <c r="P57" s="318" t="s">
        <v>245</v>
      </c>
      <c r="Q57" s="314" t="s">
        <v>24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377</v>
      </c>
      <c r="B58" s="299" t="n">
        <v>-0.5</v>
      </c>
      <c r="C58" s="256" t="n">
        <v>0</v>
      </c>
      <c r="D58" s="319" t="n">
        <f aca="false">B58+C58</f>
        <v>-0.5</v>
      </c>
      <c r="E58" s="295" t="s">
        <v>376</v>
      </c>
      <c r="F58" s="448" t="n">
        <v>0</v>
      </c>
      <c r="G58" s="256" t="n">
        <v>0</v>
      </c>
      <c r="H58" s="319" t="n">
        <f aca="false">F58+G58</f>
        <v>0</v>
      </c>
      <c r="I58" s="352"/>
      <c r="J58" s="298" t="s">
        <v>379</v>
      </c>
      <c r="K58" s="296" t="n">
        <v>1</v>
      </c>
      <c r="L58" s="256" t="n">
        <v>0</v>
      </c>
      <c r="M58" s="319" t="n">
        <f aca="false">K58+L58</f>
        <v>1</v>
      </c>
      <c r="N58" s="295" t="s">
        <v>534</v>
      </c>
      <c r="O58" s="296" t="n">
        <v>-0.5</v>
      </c>
      <c r="P58" s="256" t="n">
        <v>0</v>
      </c>
      <c r="Q58" s="319" t="n">
        <f aca="false">O58+P58</f>
        <v>-0.5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2" t="n">
        <f aca="false">B36+B37+B38+B39+B40+B41+B42+B43+B44+B45+B49+B58</f>
        <v>60</v>
      </c>
      <c r="C60" s="382" t="n">
        <f aca="false">C35+C36+C37+C38+C39+C40+C41+C42+C43+C44+C45+C49+C58</f>
        <v>-2</v>
      </c>
      <c r="D60" s="383" t="n">
        <f aca="false">C35+D36+D37+D38+D39+D40+D41+D42+D43+D44+D45+D49+D58</f>
        <v>58</v>
      </c>
      <c r="E60" s="324"/>
      <c r="F60" s="380" t="n">
        <f aca="false">F36+F37+F38+F39+F40+F41+F42+F43+F44+F45+F46+F58</f>
        <v>65</v>
      </c>
      <c r="G60" s="380" t="n">
        <f aca="false">G35+G36+G37+G38+G39+G40+G41+G42+G43+G44+G45+G46+G58</f>
        <v>0</v>
      </c>
      <c r="H60" s="381" t="n">
        <f aca="false">G35+H36+H37+H38+H39+H40+H41+H42+H43+H44+H45+H46+H58</f>
        <v>65</v>
      </c>
      <c r="I60" s="352"/>
      <c r="J60" s="324"/>
      <c r="K60" s="386" t="n">
        <f aca="false">K36+K37+K38+K39+K40+K41+K42+K43+K44+K45+K46+K58</f>
        <v>67.5</v>
      </c>
      <c r="L60" s="386" t="n">
        <f aca="false">L35+L36+L37+L38+L39+L40+L41+L42+L43+L44+L45+L46+L58</f>
        <v>8</v>
      </c>
      <c r="M60" s="387" t="n">
        <f aca="false">L35+M36+M37+M38+M39+M40+M41+M42+M43+M44+M45+M46+M58</f>
        <v>75.5</v>
      </c>
      <c r="N60" s="324"/>
      <c r="O60" s="384" t="n">
        <f aca="false">O36+O37+O38+O39+O40+O41+O42+O43+O44+O45+O46+O58</f>
        <v>67.5</v>
      </c>
      <c r="P60" s="384" t="n">
        <f aca="false">P35+P36+P37+P38+P39+P40+P41+P42+P43+P44+P45+P46+P58</f>
        <v>1.5</v>
      </c>
      <c r="Q60" s="385" t="n">
        <f aca="false">P35+Q36+Q37+Q38+Q39+Q40+Q41+Q42+Q43+Q44+Q45+Q46+Q58</f>
        <v>69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92"/>
      <c r="B62" s="393"/>
      <c r="C62" s="393"/>
      <c r="D62" s="394" t="n">
        <v>0</v>
      </c>
      <c r="E62" s="389"/>
      <c r="F62" s="390"/>
      <c r="G62" s="390"/>
      <c r="H62" s="391" t="n">
        <v>0</v>
      </c>
      <c r="I62" s="395"/>
      <c r="J62" s="399"/>
      <c r="K62" s="400"/>
      <c r="L62" s="400"/>
      <c r="M62" s="401" t="n">
        <v>2</v>
      </c>
      <c r="N62" s="396"/>
      <c r="O62" s="397"/>
      <c r="P62" s="397"/>
      <c r="Q62" s="398" t="n">
        <v>1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16" t="s">
        <v>382</v>
      </c>
      <c r="F65" s="216"/>
      <c r="G65" s="216"/>
      <c r="H65" s="216"/>
      <c r="I65" s="408"/>
      <c r="J65" s="407" t="s">
        <v>381</v>
      </c>
      <c r="K65" s="407"/>
      <c r="L65" s="407"/>
      <c r="M65" s="407"/>
      <c r="N65" s="5"/>
      <c r="O65" s="5"/>
      <c r="P65" s="5"/>
      <c r="Q65" s="5"/>
      <c r="R65" s="5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412" t="s">
        <v>195</v>
      </c>
      <c r="F66" s="413" t="s">
        <v>196</v>
      </c>
      <c r="G66" s="414" t="n">
        <v>2</v>
      </c>
      <c r="H66" s="413" t="s">
        <v>197</v>
      </c>
      <c r="I66" s="47"/>
      <c r="J66" s="409" t="s">
        <v>195</v>
      </c>
      <c r="K66" s="410" t="s">
        <v>196</v>
      </c>
      <c r="L66" s="411" t="n">
        <v>0</v>
      </c>
      <c r="M66" s="410" t="s">
        <v>197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384</v>
      </c>
      <c r="F67" s="282" t="n">
        <v>6.5</v>
      </c>
      <c r="G67" s="283" t="n">
        <v>-1</v>
      </c>
      <c r="H67" s="284" t="n">
        <f aca="false">F67+G67</f>
        <v>5.5</v>
      </c>
      <c r="I67" s="47"/>
      <c r="J67" s="281" t="s">
        <v>405</v>
      </c>
      <c r="K67" s="282" t="n">
        <v>6</v>
      </c>
      <c r="L67" s="283" t="n">
        <v>1</v>
      </c>
      <c r="M67" s="290" t="n">
        <f aca="false">K67+L67</f>
        <v>7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87" t="s">
        <v>388</v>
      </c>
      <c r="F68" s="288" t="n">
        <v>6</v>
      </c>
      <c r="G68" s="289" t="n">
        <v>0</v>
      </c>
      <c r="H68" s="290" t="n">
        <f aca="false">F68+G68</f>
        <v>6</v>
      </c>
      <c r="I68" s="47"/>
      <c r="J68" s="287" t="s">
        <v>445</v>
      </c>
      <c r="K68" s="288" t="n">
        <v>6.5</v>
      </c>
      <c r="L68" s="289" t="n">
        <v>0</v>
      </c>
      <c r="M68" s="290" t="n">
        <f aca="false">K68+L68</f>
        <v>6.5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87" t="s">
        <v>460</v>
      </c>
      <c r="F69" s="288" t="n">
        <v>6</v>
      </c>
      <c r="G69" s="289" t="n">
        <v>0</v>
      </c>
      <c r="H69" s="290" t="n">
        <f aca="false">F69+G69</f>
        <v>6</v>
      </c>
      <c r="I69" s="47"/>
      <c r="J69" s="287" t="s">
        <v>387</v>
      </c>
      <c r="K69" s="288" t="s">
        <v>218</v>
      </c>
      <c r="L69" s="289" t="s">
        <v>218</v>
      </c>
      <c r="M69" s="290" t="s">
        <v>218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91" t="s">
        <v>390</v>
      </c>
      <c r="F70" s="293" t="n">
        <v>6</v>
      </c>
      <c r="G70" s="294" t="n">
        <v>0</v>
      </c>
      <c r="H70" s="446" t="n">
        <f aca="false">F70+G70</f>
        <v>6</v>
      </c>
      <c r="I70" s="47"/>
      <c r="J70" s="287" t="s">
        <v>284</v>
      </c>
      <c r="K70" s="288" t="n">
        <v>6.5</v>
      </c>
      <c r="L70" s="289" t="n">
        <v>0</v>
      </c>
      <c r="M70" s="290" t="n">
        <f aca="false">K70+L70</f>
        <v>6.5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87" t="s">
        <v>392</v>
      </c>
      <c r="F71" s="288" t="n">
        <v>7</v>
      </c>
      <c r="G71" s="289" t="n">
        <v>0</v>
      </c>
      <c r="H71" s="290" t="n">
        <f aca="false">F71+G71</f>
        <v>7</v>
      </c>
      <c r="I71" s="47"/>
      <c r="J71" s="287" t="s">
        <v>391</v>
      </c>
      <c r="K71" s="288" t="n">
        <v>7</v>
      </c>
      <c r="L71" s="289" t="n">
        <v>-0.5</v>
      </c>
      <c r="M71" s="290" t="n">
        <f aca="false">K71+L71</f>
        <v>6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87" t="s">
        <v>412</v>
      </c>
      <c r="F72" s="288" t="s">
        <v>218</v>
      </c>
      <c r="G72" s="289" t="s">
        <v>218</v>
      </c>
      <c r="H72" s="290" t="s">
        <v>218</v>
      </c>
      <c r="I72" s="47"/>
      <c r="J72" s="287" t="s">
        <v>415</v>
      </c>
      <c r="K72" s="292" t="n">
        <v>6.5</v>
      </c>
      <c r="L72" s="289" t="n">
        <v>-0.5</v>
      </c>
      <c r="M72" s="29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87" t="s">
        <v>458</v>
      </c>
      <c r="F73" s="288" t="n">
        <v>6</v>
      </c>
      <c r="G73" s="289" t="n">
        <v>0</v>
      </c>
      <c r="H73" s="290" t="n">
        <f aca="false">F73+G73</f>
        <v>6</v>
      </c>
      <c r="I73" s="47"/>
      <c r="J73" s="287" t="s">
        <v>393</v>
      </c>
      <c r="K73" s="288" t="n">
        <v>6</v>
      </c>
      <c r="L73" s="289" t="n">
        <v>0</v>
      </c>
      <c r="M73" s="290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87" t="s">
        <v>398</v>
      </c>
      <c r="F74" s="288" t="n">
        <v>6.5</v>
      </c>
      <c r="G74" s="289" t="n">
        <v>3</v>
      </c>
      <c r="H74" s="290" t="n">
        <f aca="false">F74+G74</f>
        <v>9.5</v>
      </c>
      <c r="I74" s="47"/>
      <c r="J74" s="287" t="s">
        <v>413</v>
      </c>
      <c r="K74" s="370" t="n">
        <v>6.5</v>
      </c>
      <c r="L74" s="294" t="n">
        <v>-0.5</v>
      </c>
      <c r="M74" s="290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87" t="s">
        <v>451</v>
      </c>
      <c r="F75" s="288" t="n">
        <v>6</v>
      </c>
      <c r="G75" s="289" t="n">
        <v>0</v>
      </c>
      <c r="H75" s="290" t="n">
        <f aca="false">F75+G75</f>
        <v>6</v>
      </c>
      <c r="I75" s="47"/>
      <c r="J75" s="287" t="s">
        <v>401</v>
      </c>
      <c r="K75" s="292" t="n">
        <v>7.5</v>
      </c>
      <c r="L75" s="289" t="n">
        <v>5</v>
      </c>
      <c r="M75" s="290" t="n">
        <f aca="false">K75+L75</f>
        <v>12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87" t="s">
        <v>402</v>
      </c>
      <c r="F76" s="288" t="n">
        <v>6</v>
      </c>
      <c r="G76" s="289" t="n">
        <v>0</v>
      </c>
      <c r="H76" s="290" t="n">
        <f aca="false">F76+G76</f>
        <v>6</v>
      </c>
      <c r="I76" s="47"/>
      <c r="J76" s="287" t="s">
        <v>399</v>
      </c>
      <c r="K76" s="292" t="n">
        <v>5.5</v>
      </c>
      <c r="L76" s="289" t="n">
        <v>0</v>
      </c>
      <c r="M76" s="29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5" t="s">
        <v>404</v>
      </c>
      <c r="F77" s="296" t="n">
        <v>6</v>
      </c>
      <c r="G77" s="256" t="n">
        <v>0</v>
      </c>
      <c r="H77" s="297" t="n">
        <f aca="false">F77+G77</f>
        <v>6</v>
      </c>
      <c r="I77" s="47"/>
      <c r="J77" s="295" t="s">
        <v>477</v>
      </c>
      <c r="K77" s="371" t="n">
        <v>5.5</v>
      </c>
      <c r="L77" s="419" t="n">
        <v>0</v>
      </c>
      <c r="M77" s="297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01"/>
      <c r="G78" s="301"/>
      <c r="H78" s="302"/>
      <c r="I78" s="47"/>
      <c r="J78" s="300"/>
      <c r="K78" s="301"/>
      <c r="L78" s="301"/>
      <c r="M78" s="30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406</v>
      </c>
      <c r="F79" s="306" t="s">
        <v>245</v>
      </c>
      <c r="G79" s="307" t="s">
        <v>245</v>
      </c>
      <c r="H79" s="308" t="s">
        <v>245</v>
      </c>
      <c r="I79" s="47"/>
      <c r="J79" s="305" t="s">
        <v>430</v>
      </c>
      <c r="K79" s="306" t="s">
        <v>245</v>
      </c>
      <c r="L79" s="307" t="s">
        <v>245</v>
      </c>
      <c r="M79" s="308" t="s">
        <v>24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1" t="s">
        <v>408</v>
      </c>
      <c r="F80" s="316" t="s">
        <v>245</v>
      </c>
      <c r="G80" s="313" t="s">
        <v>245</v>
      </c>
      <c r="H80" s="314" t="s">
        <v>245</v>
      </c>
      <c r="I80" s="47"/>
      <c r="J80" s="374" t="s">
        <v>433</v>
      </c>
      <c r="K80" s="316" t="n">
        <v>6.5</v>
      </c>
      <c r="L80" s="313" t="n">
        <v>2</v>
      </c>
      <c r="M80" s="314" t="n">
        <f aca="false">K80+L80</f>
        <v>8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87" t="s">
        <v>416</v>
      </c>
      <c r="F81" s="288" t="n">
        <v>6</v>
      </c>
      <c r="G81" s="289" t="n">
        <v>0</v>
      </c>
      <c r="H81" s="290" t="n">
        <f aca="false">F81+G81</f>
        <v>6</v>
      </c>
      <c r="I81" s="47"/>
      <c r="J81" s="374" t="s">
        <v>409</v>
      </c>
      <c r="K81" s="316" t="n">
        <v>6.5</v>
      </c>
      <c r="L81" s="313" t="n">
        <v>0</v>
      </c>
      <c r="M81" s="314" t="n">
        <f aca="false">K81+L81</f>
        <v>6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1" t="s">
        <v>448</v>
      </c>
      <c r="F82" s="312" t="s">
        <v>245</v>
      </c>
      <c r="G82" s="313" t="s">
        <v>245</v>
      </c>
      <c r="H82" s="314" t="s">
        <v>245</v>
      </c>
      <c r="I82" s="47"/>
      <c r="J82" s="374" t="s">
        <v>480</v>
      </c>
      <c r="K82" s="316" t="n">
        <v>6.5</v>
      </c>
      <c r="L82" s="313" t="n">
        <v>0</v>
      </c>
      <c r="M82" s="314" t="n">
        <f aca="false">K82+L82</f>
        <v>6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1" t="s">
        <v>394</v>
      </c>
      <c r="F83" s="312" t="n">
        <v>6.5</v>
      </c>
      <c r="G83" s="313" t="n">
        <v>0</v>
      </c>
      <c r="H83" s="314" t="n">
        <f aca="false">F83+G83</f>
        <v>6.5</v>
      </c>
      <c r="I83" s="47"/>
      <c r="J83" s="311" t="s">
        <v>417</v>
      </c>
      <c r="K83" s="316" t="n">
        <v>6.5</v>
      </c>
      <c r="L83" s="313" t="n">
        <v>2.5</v>
      </c>
      <c r="M83" s="314" t="n">
        <f aca="false">K83+L83</f>
        <v>9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1" t="s">
        <v>396</v>
      </c>
      <c r="F84" s="312" t="n">
        <v>5.5</v>
      </c>
      <c r="G84" s="313" t="n">
        <v>0</v>
      </c>
      <c r="H84" s="314" t="n">
        <f aca="false">F84+G84</f>
        <v>5.5</v>
      </c>
      <c r="I84" s="47"/>
      <c r="J84" s="311" t="s">
        <v>397</v>
      </c>
      <c r="K84" s="312" t="n">
        <v>6.5</v>
      </c>
      <c r="L84" s="313" t="n">
        <v>3</v>
      </c>
      <c r="M84" s="314" t="n">
        <f aca="false">K84+L84</f>
        <v>9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1" t="s">
        <v>386</v>
      </c>
      <c r="F85" s="312" t="n">
        <v>6</v>
      </c>
      <c r="G85" s="313" t="n">
        <v>0</v>
      </c>
      <c r="H85" s="314" t="n">
        <f aca="false">F85+G85</f>
        <v>6</v>
      </c>
      <c r="I85" s="47"/>
      <c r="J85" s="311" t="s">
        <v>389</v>
      </c>
      <c r="K85" s="312" t="s">
        <v>245</v>
      </c>
      <c r="L85" s="313" t="s">
        <v>245</v>
      </c>
      <c r="M85" s="314" t="s">
        <v>24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311" t="s">
        <v>487</v>
      </c>
      <c r="F86" s="312" t="n">
        <v>5</v>
      </c>
      <c r="G86" s="313" t="n">
        <v>-1</v>
      </c>
      <c r="H86" s="314" t="n">
        <f aca="false">F86+G86</f>
        <v>4</v>
      </c>
      <c r="I86" s="47"/>
      <c r="J86" s="374" t="s">
        <v>482</v>
      </c>
      <c r="K86" s="316" t="s">
        <v>245</v>
      </c>
      <c r="L86" s="313" t="s">
        <v>245</v>
      </c>
      <c r="M86" s="314" t="s">
        <v>245</v>
      </c>
      <c r="N86" s="5"/>
      <c r="O86" s="5"/>
      <c r="P86" s="5"/>
      <c r="Q86" s="5"/>
      <c r="R86" s="47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1" t="s">
        <v>424</v>
      </c>
      <c r="F87" s="312" t="n">
        <v>6</v>
      </c>
      <c r="G87" s="313" t="n">
        <v>0</v>
      </c>
      <c r="H87" s="314" t="n">
        <f aca="false">F87+G87</f>
        <v>6</v>
      </c>
      <c r="I87" s="47"/>
      <c r="J87" s="287" t="s">
        <v>423</v>
      </c>
      <c r="K87" s="293" t="n">
        <v>6</v>
      </c>
      <c r="L87" s="294" t="n">
        <v>-0.5</v>
      </c>
      <c r="M87" s="290" t="n">
        <f aca="false">K87+L87</f>
        <v>5.5</v>
      </c>
      <c r="N87" s="5"/>
      <c r="O87" s="5"/>
      <c r="P87" s="5"/>
      <c r="Q87" s="5"/>
      <c r="R87" s="47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0" t="s">
        <v>422</v>
      </c>
      <c r="F88" s="317" t="s">
        <v>245</v>
      </c>
      <c r="G88" s="318" t="s">
        <v>245</v>
      </c>
      <c r="H88" s="314" t="s">
        <v>245</v>
      </c>
      <c r="I88" s="420"/>
      <c r="J88" s="300" t="s">
        <v>385</v>
      </c>
      <c r="K88" s="377" t="n">
        <v>5.5</v>
      </c>
      <c r="L88" s="318" t="n">
        <v>0</v>
      </c>
      <c r="M88" s="314" t="n">
        <f aca="false">K88+L88</f>
        <v>5.5</v>
      </c>
      <c r="N88" s="5"/>
      <c r="O88" s="5"/>
      <c r="P88" s="5"/>
      <c r="Q88" s="5"/>
      <c r="R88" s="47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5" t="s">
        <v>426</v>
      </c>
      <c r="F89" s="296" t="n">
        <v>-1</v>
      </c>
      <c r="G89" s="256" t="n">
        <v>0</v>
      </c>
      <c r="H89" s="319" t="n">
        <f aca="false">F89+G89</f>
        <v>-1</v>
      </c>
      <c r="I89" s="422"/>
      <c r="J89" s="295" t="s">
        <v>425</v>
      </c>
      <c r="K89" s="296" t="n">
        <v>1</v>
      </c>
      <c r="L89" s="256" t="n">
        <v>0</v>
      </c>
      <c r="M89" s="319" t="n">
        <f aca="false">K89+L89</f>
        <v>1</v>
      </c>
      <c r="N89" s="5"/>
      <c r="O89" s="5"/>
      <c r="P89" s="5"/>
      <c r="Q89" s="5"/>
      <c r="R89" s="47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425"/>
      <c r="I90" s="422"/>
      <c r="J90" s="320"/>
      <c r="K90" s="321"/>
      <c r="L90" s="321"/>
      <c r="M90" s="322"/>
      <c r="N90" s="5"/>
      <c r="O90" s="5"/>
      <c r="P90" s="5"/>
      <c r="Q90" s="5"/>
      <c r="R90" s="47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429" t="n">
        <f aca="false">F67+F68+F69+F70+F71+F81+F73+F74+F75+F76+F77+F89</f>
        <v>67</v>
      </c>
      <c r="G91" s="429" t="n">
        <f aca="false">G66+G67+G68+G69+G70+G71+G81+G73+G74+G75+G76+G77+G89</f>
        <v>4</v>
      </c>
      <c r="H91" s="430" t="n">
        <f aca="false">G66+H67+H68+H69+H70+H71+H81+H73+H74+H75+H76+H77+H89</f>
        <v>71</v>
      </c>
      <c r="I91" s="428"/>
      <c r="J91" s="324"/>
      <c r="K91" s="426" t="n">
        <f aca="false">K67+K68+K87+K70+K71+K72+K73+K74+K75+K76+K77+K89</f>
        <v>70.5</v>
      </c>
      <c r="L91" s="426" t="n">
        <f aca="false">L66+L67+L68+L87+L70+L71+L72+L73+L74+L75+L76+L77+L89</f>
        <v>4</v>
      </c>
      <c r="M91" s="427" t="n">
        <f aca="false">L66+M67+M68+M87+M70+M71+M72+M73+M74+M75+M76+M77+M89</f>
        <v>74.5</v>
      </c>
      <c r="N91" s="5"/>
      <c r="O91" s="5"/>
      <c r="P91" s="5"/>
      <c r="Q91" s="5"/>
      <c r="R91" s="47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5"/>
      <c r="O92" s="5"/>
      <c r="P92" s="5"/>
      <c r="Q92" s="5"/>
      <c r="R92" s="47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437"/>
      <c r="F93" s="438"/>
      <c r="G93" s="438"/>
      <c r="H93" s="439" t="n">
        <v>2</v>
      </c>
      <c r="I93" s="436"/>
      <c r="J93" s="433"/>
      <c r="K93" s="434"/>
      <c r="L93" s="434"/>
      <c r="M93" s="435" t="n">
        <v>2</v>
      </c>
      <c r="N93" s="5"/>
      <c r="O93" s="5"/>
      <c r="P93" s="5"/>
      <c r="Q93" s="5"/>
      <c r="R93" s="47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5"/>
      <c r="O94" s="5"/>
      <c r="P94" s="5"/>
      <c r="Q94" s="5"/>
      <c r="R94" s="47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31"/>
      <c r="O95" s="431"/>
      <c r="P95" s="431"/>
      <c r="Q95" s="432"/>
      <c r="R95" s="47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31"/>
      <c r="O96" s="431"/>
      <c r="P96" s="431"/>
      <c r="Q96" s="432"/>
      <c r="R96" s="47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3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191</v>
      </c>
      <c r="B3" s="229"/>
      <c r="C3" s="229"/>
      <c r="D3" s="229"/>
      <c r="E3" s="225" t="s">
        <v>194</v>
      </c>
      <c r="F3" s="225"/>
      <c r="G3" s="225"/>
      <c r="H3" s="225"/>
      <c r="I3" s="267"/>
      <c r="J3" s="407" t="s">
        <v>381</v>
      </c>
      <c r="K3" s="407"/>
      <c r="L3" s="407"/>
      <c r="M3" s="407"/>
      <c r="N3" s="220" t="s">
        <v>192</v>
      </c>
      <c r="O3" s="220"/>
      <c r="P3" s="220"/>
      <c r="Q3" s="22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0" t="s">
        <v>195</v>
      </c>
      <c r="B4" s="271" t="s">
        <v>196</v>
      </c>
      <c r="C4" s="272" t="n">
        <v>2</v>
      </c>
      <c r="D4" s="271" t="s">
        <v>197</v>
      </c>
      <c r="E4" s="280" t="s">
        <v>195</v>
      </c>
      <c r="F4" s="280" t="s">
        <v>196</v>
      </c>
      <c r="G4" s="280" t="n">
        <v>0</v>
      </c>
      <c r="H4" s="280" t="s">
        <v>197</v>
      </c>
      <c r="I4" s="275"/>
      <c r="J4" s="409" t="s">
        <v>195</v>
      </c>
      <c r="K4" s="410" t="s">
        <v>196</v>
      </c>
      <c r="L4" s="411" t="n">
        <v>2</v>
      </c>
      <c r="M4" s="410" t="s">
        <v>197</v>
      </c>
      <c r="N4" s="274" t="s">
        <v>195</v>
      </c>
      <c r="O4" s="274" t="s">
        <v>196</v>
      </c>
      <c r="P4" s="274" t="n">
        <v>0</v>
      </c>
      <c r="Q4" s="274" t="s">
        <v>19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529</v>
      </c>
      <c r="B5" s="282" t="n">
        <v>5</v>
      </c>
      <c r="C5" s="283" t="n">
        <v>-3</v>
      </c>
      <c r="D5" s="284" t="n">
        <f aca="false">B5+C5</f>
        <v>2</v>
      </c>
      <c r="E5" s="281" t="s">
        <v>248</v>
      </c>
      <c r="F5" s="282" t="n">
        <v>5</v>
      </c>
      <c r="G5" s="283" t="n">
        <v>-4</v>
      </c>
      <c r="H5" s="284" t="n">
        <f aca="false">F5+G5</f>
        <v>1</v>
      </c>
      <c r="I5" s="275"/>
      <c r="J5" s="281" t="s">
        <v>405</v>
      </c>
      <c r="K5" s="282" t="n">
        <v>6.5</v>
      </c>
      <c r="L5" s="283" t="n">
        <v>1</v>
      </c>
      <c r="M5" s="290" t="n">
        <f aca="false">K5+L5</f>
        <v>7.5</v>
      </c>
      <c r="N5" s="281" t="s">
        <v>199</v>
      </c>
      <c r="O5" s="282" t="s">
        <v>218</v>
      </c>
      <c r="P5" s="283" t="s">
        <v>218</v>
      </c>
      <c r="Q5" s="290" t="s">
        <v>218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437</v>
      </c>
      <c r="B6" s="288" t="n">
        <v>5.5</v>
      </c>
      <c r="C6" s="289" t="n">
        <v>0</v>
      </c>
      <c r="D6" s="290" t="n">
        <f aca="false">B6+C6</f>
        <v>5.5</v>
      </c>
      <c r="E6" s="287" t="s">
        <v>252</v>
      </c>
      <c r="F6" s="288" t="s">
        <v>218</v>
      </c>
      <c r="G6" s="289" t="s">
        <v>218</v>
      </c>
      <c r="H6" s="290" t="s">
        <v>218</v>
      </c>
      <c r="I6" s="275"/>
      <c r="J6" s="287" t="s">
        <v>445</v>
      </c>
      <c r="K6" s="288" t="n">
        <v>5.5</v>
      </c>
      <c r="L6" s="289" t="n">
        <v>0</v>
      </c>
      <c r="M6" s="290" t="n">
        <f aca="false">K6+L6</f>
        <v>5.5</v>
      </c>
      <c r="N6" s="287" t="s">
        <v>274</v>
      </c>
      <c r="O6" s="288" t="n">
        <v>4.5</v>
      </c>
      <c r="P6" s="289" t="n">
        <v>0</v>
      </c>
      <c r="Q6" s="290" t="n">
        <f aca="false">O6+P6</f>
        <v>4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6</v>
      </c>
      <c r="B7" s="288" t="n">
        <v>6.5</v>
      </c>
      <c r="C7" s="289" t="n">
        <v>0</v>
      </c>
      <c r="D7" s="290" t="n">
        <f aca="false">B7+C7</f>
        <v>6.5</v>
      </c>
      <c r="E7" s="287" t="s">
        <v>213</v>
      </c>
      <c r="F7" s="288" t="n">
        <v>6.5</v>
      </c>
      <c r="G7" s="289" t="n">
        <v>0</v>
      </c>
      <c r="H7" s="290" t="n">
        <f aca="false">F7+G7</f>
        <v>6.5</v>
      </c>
      <c r="I7" s="275"/>
      <c r="J7" s="287" t="s">
        <v>428</v>
      </c>
      <c r="K7" s="288" t="s">
        <v>218</v>
      </c>
      <c r="L7" s="289" t="s">
        <v>218</v>
      </c>
      <c r="M7" s="290" t="s">
        <v>218</v>
      </c>
      <c r="N7" s="287" t="s">
        <v>207</v>
      </c>
      <c r="O7" s="288" t="n">
        <v>6</v>
      </c>
      <c r="P7" s="289" t="n">
        <v>0</v>
      </c>
      <c r="Q7" s="29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02</v>
      </c>
      <c r="B8" s="293" t="s">
        <v>218</v>
      </c>
      <c r="C8" s="294" t="s">
        <v>218</v>
      </c>
      <c r="D8" s="290" t="s">
        <v>218</v>
      </c>
      <c r="E8" s="287" t="s">
        <v>209</v>
      </c>
      <c r="F8" s="288" t="n">
        <v>6</v>
      </c>
      <c r="G8" s="289" t="n">
        <v>0</v>
      </c>
      <c r="H8" s="290" t="n">
        <f aca="false">F8+G8</f>
        <v>6</v>
      </c>
      <c r="I8" s="275"/>
      <c r="J8" s="287" t="s">
        <v>284</v>
      </c>
      <c r="K8" s="288" t="n">
        <v>6.5</v>
      </c>
      <c r="L8" s="289" t="n">
        <v>0</v>
      </c>
      <c r="M8" s="290" t="n">
        <f aca="false">K8+L8</f>
        <v>6.5</v>
      </c>
      <c r="N8" s="287" t="s">
        <v>211</v>
      </c>
      <c r="O8" s="292" t="s">
        <v>218</v>
      </c>
      <c r="P8" s="289" t="s">
        <v>218</v>
      </c>
      <c r="Q8" s="290" t="s">
        <v>218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429</v>
      </c>
      <c r="B9" s="288" t="n">
        <v>6.5</v>
      </c>
      <c r="C9" s="289" t="n">
        <v>0</v>
      </c>
      <c r="D9" s="290" t="n">
        <f aca="false">B9+C9</f>
        <v>6.5</v>
      </c>
      <c r="E9" s="287" t="s">
        <v>219</v>
      </c>
      <c r="F9" s="288" t="n">
        <v>6.5</v>
      </c>
      <c r="G9" s="289" t="n">
        <v>3</v>
      </c>
      <c r="H9" s="290" t="n">
        <f aca="false">F9+G9</f>
        <v>9.5</v>
      </c>
      <c r="I9" s="275"/>
      <c r="J9" s="287" t="s">
        <v>391</v>
      </c>
      <c r="K9" s="288" t="n">
        <v>7</v>
      </c>
      <c r="L9" s="289" t="n">
        <v>3</v>
      </c>
      <c r="M9" s="290" t="n">
        <f aca="false">K9+L9</f>
        <v>10</v>
      </c>
      <c r="N9" s="287" t="s">
        <v>258</v>
      </c>
      <c r="O9" s="288" t="n">
        <v>6.5</v>
      </c>
      <c r="P9" s="289" t="n">
        <v>0</v>
      </c>
      <c r="Q9" s="29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0</v>
      </c>
      <c r="B10" s="288" t="n">
        <v>7</v>
      </c>
      <c r="C10" s="289" t="n">
        <v>0</v>
      </c>
      <c r="D10" s="290" t="n">
        <f aca="false">B10+C10</f>
        <v>7</v>
      </c>
      <c r="E10" s="287" t="s">
        <v>223</v>
      </c>
      <c r="F10" s="288" t="s">
        <v>218</v>
      </c>
      <c r="G10" s="289" t="s">
        <v>218</v>
      </c>
      <c r="H10" s="290" t="s">
        <v>218</v>
      </c>
      <c r="I10" s="275"/>
      <c r="J10" s="287" t="s">
        <v>397</v>
      </c>
      <c r="K10" s="292" t="n">
        <v>6.5</v>
      </c>
      <c r="L10" s="289" t="n">
        <v>3</v>
      </c>
      <c r="M10" s="290" t="n">
        <f aca="false">K10+L10</f>
        <v>9.5</v>
      </c>
      <c r="N10" s="287" t="s">
        <v>225</v>
      </c>
      <c r="O10" s="292" t="n">
        <v>6.5</v>
      </c>
      <c r="P10" s="289" t="n">
        <v>0</v>
      </c>
      <c r="Q10" s="290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14</v>
      </c>
      <c r="B11" s="288" t="n">
        <v>5.5</v>
      </c>
      <c r="C11" s="289" t="n">
        <v>0</v>
      </c>
      <c r="D11" s="290" t="n">
        <f aca="false">B11+C11</f>
        <v>5.5</v>
      </c>
      <c r="E11" s="287" t="s">
        <v>490</v>
      </c>
      <c r="F11" s="288" t="n">
        <v>6</v>
      </c>
      <c r="G11" s="289" t="n">
        <v>0</v>
      </c>
      <c r="H11" s="290" t="n">
        <f aca="false">F11+G11</f>
        <v>6</v>
      </c>
      <c r="I11" s="275"/>
      <c r="J11" s="287" t="s">
        <v>393</v>
      </c>
      <c r="K11" s="288" t="n">
        <v>7.5</v>
      </c>
      <c r="L11" s="289" t="n">
        <v>3</v>
      </c>
      <c r="M11" s="290" t="n">
        <f aca="false">K11+L11</f>
        <v>10.5</v>
      </c>
      <c r="N11" s="287" t="s">
        <v>221</v>
      </c>
      <c r="O11" s="288" t="n">
        <v>7</v>
      </c>
      <c r="P11" s="289" t="n">
        <v>3</v>
      </c>
      <c r="Q11" s="290" t="n">
        <f aca="false">O11+P11</f>
        <v>1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265</v>
      </c>
      <c r="B12" s="288" t="n">
        <v>5.5</v>
      </c>
      <c r="C12" s="289" t="n">
        <v>0</v>
      </c>
      <c r="D12" s="290" t="n">
        <f aca="false">B12+C12</f>
        <v>5.5</v>
      </c>
      <c r="E12" s="287" t="s">
        <v>231</v>
      </c>
      <c r="F12" s="288" t="n">
        <v>6</v>
      </c>
      <c r="G12" s="289" t="n">
        <v>0</v>
      </c>
      <c r="H12" s="290" t="n">
        <f aca="false">F12+G12</f>
        <v>6</v>
      </c>
      <c r="I12" s="275"/>
      <c r="J12" s="287" t="s">
        <v>413</v>
      </c>
      <c r="K12" s="370" t="n">
        <v>6.5</v>
      </c>
      <c r="L12" s="294" t="n">
        <v>0</v>
      </c>
      <c r="M12" s="290" t="n">
        <f aca="false">K12+L12</f>
        <v>6.5</v>
      </c>
      <c r="N12" s="287" t="s">
        <v>262</v>
      </c>
      <c r="O12" s="288" t="n">
        <v>5.5</v>
      </c>
      <c r="P12" s="289" t="n">
        <v>-0.5</v>
      </c>
      <c r="Q12" s="290" t="n">
        <f aca="false">O12+P12</f>
        <v>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36</v>
      </c>
      <c r="B13" s="288" t="s">
        <v>218</v>
      </c>
      <c r="C13" s="289" t="s">
        <v>218</v>
      </c>
      <c r="D13" s="290" t="s">
        <v>218</v>
      </c>
      <c r="E13" s="287" t="s">
        <v>243</v>
      </c>
      <c r="F13" s="288" t="n">
        <v>5</v>
      </c>
      <c r="G13" s="289" t="n">
        <v>0</v>
      </c>
      <c r="H13" s="290" t="n">
        <f aca="false">F13+G13</f>
        <v>5</v>
      </c>
      <c r="I13" s="275"/>
      <c r="J13" s="287" t="s">
        <v>401</v>
      </c>
      <c r="K13" s="292" t="n">
        <v>5.5</v>
      </c>
      <c r="L13" s="289" t="n">
        <v>0</v>
      </c>
      <c r="M13" s="290" t="n">
        <f aca="false">K13+L13</f>
        <v>5.5</v>
      </c>
      <c r="N13" s="287" t="s">
        <v>233</v>
      </c>
      <c r="O13" s="288" t="n">
        <v>6.5</v>
      </c>
      <c r="P13" s="289" t="n">
        <v>0</v>
      </c>
      <c r="Q13" s="290" t="n">
        <f aca="false">O13+P13</f>
        <v>6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40</v>
      </c>
      <c r="B14" s="288" t="n">
        <v>5.5</v>
      </c>
      <c r="C14" s="289" t="n">
        <v>0</v>
      </c>
      <c r="D14" s="290" t="n">
        <f aca="false">B14+C14</f>
        <v>5.5</v>
      </c>
      <c r="E14" s="287" t="s">
        <v>235</v>
      </c>
      <c r="F14" s="288" t="n">
        <v>7.5</v>
      </c>
      <c r="G14" s="289" t="n">
        <v>2.5</v>
      </c>
      <c r="H14" s="290" t="n">
        <f aca="false">F14+G14</f>
        <v>10</v>
      </c>
      <c r="I14" s="275"/>
      <c r="J14" s="287" t="s">
        <v>399</v>
      </c>
      <c r="K14" s="288" t="n">
        <v>7</v>
      </c>
      <c r="L14" s="289" t="n">
        <v>5</v>
      </c>
      <c r="M14" s="290" t="n">
        <f aca="false">K14+L14</f>
        <v>12</v>
      </c>
      <c r="N14" s="287" t="s">
        <v>237</v>
      </c>
      <c r="O14" s="416" t="n">
        <v>4</v>
      </c>
      <c r="P14" s="417" t="n">
        <v>0</v>
      </c>
      <c r="Q14" s="418" t="n">
        <f aca="false">O14+P14</f>
        <v>4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9</v>
      </c>
      <c r="B15" s="296" t="n">
        <v>6.5</v>
      </c>
      <c r="C15" s="256" t="n">
        <v>-0.5</v>
      </c>
      <c r="D15" s="297" t="n">
        <f aca="false">B15+C15</f>
        <v>6</v>
      </c>
      <c r="E15" s="295" t="s">
        <v>239</v>
      </c>
      <c r="F15" s="296" t="n">
        <v>6.5</v>
      </c>
      <c r="G15" s="256" t="n">
        <v>0</v>
      </c>
      <c r="H15" s="297" t="n">
        <f aca="false">F15+G15</f>
        <v>6.5</v>
      </c>
      <c r="I15" s="275"/>
      <c r="J15" s="295" t="s">
        <v>433</v>
      </c>
      <c r="K15" s="371" t="s">
        <v>218</v>
      </c>
      <c r="L15" s="419" t="s">
        <v>218</v>
      </c>
      <c r="M15" s="297" t="s">
        <v>218</v>
      </c>
      <c r="N15" s="295" t="s">
        <v>241</v>
      </c>
      <c r="O15" s="296" t="s">
        <v>218</v>
      </c>
      <c r="P15" s="256" t="s">
        <v>218</v>
      </c>
      <c r="Q15" s="297" t="s">
        <v>218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0"/>
      <c r="K16" s="301"/>
      <c r="L16" s="301"/>
      <c r="M16" s="302"/>
      <c r="N16" s="300"/>
      <c r="O16" s="301"/>
      <c r="P16" s="301"/>
      <c r="Q16" s="30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198</v>
      </c>
      <c r="B17" s="306" t="s">
        <v>245</v>
      </c>
      <c r="C17" s="307" t="s">
        <v>245</v>
      </c>
      <c r="D17" s="308" t="s">
        <v>245</v>
      </c>
      <c r="E17" s="305" t="s">
        <v>201</v>
      </c>
      <c r="F17" s="310" t="n">
        <v>5</v>
      </c>
      <c r="G17" s="307" t="n">
        <v>-3</v>
      </c>
      <c r="H17" s="308" t="n">
        <f aca="false">F17+G17</f>
        <v>2</v>
      </c>
      <c r="I17" s="304"/>
      <c r="J17" s="305" t="s">
        <v>430</v>
      </c>
      <c r="K17" s="306" t="s">
        <v>245</v>
      </c>
      <c r="L17" s="307" t="s">
        <v>245</v>
      </c>
      <c r="M17" s="308" t="s">
        <v>245</v>
      </c>
      <c r="N17" s="281" t="s">
        <v>246</v>
      </c>
      <c r="O17" s="286" t="n">
        <v>6.5</v>
      </c>
      <c r="P17" s="283" t="n">
        <v>-1</v>
      </c>
      <c r="Q17" s="284" t="n">
        <f aca="false">O17+P17</f>
        <v>5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74" t="s">
        <v>253</v>
      </c>
      <c r="B18" s="312" t="s">
        <v>281</v>
      </c>
      <c r="C18" s="313" t="s">
        <v>281</v>
      </c>
      <c r="D18" s="314" t="s">
        <v>281</v>
      </c>
      <c r="E18" s="311" t="s">
        <v>503</v>
      </c>
      <c r="F18" s="312" t="s">
        <v>281</v>
      </c>
      <c r="G18" s="313" t="s">
        <v>281</v>
      </c>
      <c r="H18" s="314" t="s">
        <v>281</v>
      </c>
      <c r="I18" s="304"/>
      <c r="J18" s="287" t="s">
        <v>409</v>
      </c>
      <c r="K18" s="292" t="n">
        <v>6.5</v>
      </c>
      <c r="L18" s="289" t="n">
        <v>0</v>
      </c>
      <c r="M18" s="290" t="n">
        <f aca="false">K18+L18</f>
        <v>6.5</v>
      </c>
      <c r="N18" s="287" t="s">
        <v>254</v>
      </c>
      <c r="O18" s="288" t="n">
        <v>6</v>
      </c>
      <c r="P18" s="289" t="n">
        <v>0</v>
      </c>
      <c r="Q18" s="290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87" t="s">
        <v>257</v>
      </c>
      <c r="B19" s="288" t="n">
        <v>6</v>
      </c>
      <c r="C19" s="289" t="n">
        <v>3</v>
      </c>
      <c r="D19" s="290" t="n">
        <f aca="false">B19+C19</f>
        <v>9</v>
      </c>
      <c r="E19" s="311" t="s">
        <v>276</v>
      </c>
      <c r="F19" s="312" t="s">
        <v>245</v>
      </c>
      <c r="G19" s="313" t="s">
        <v>245</v>
      </c>
      <c r="H19" s="314" t="s">
        <v>245</v>
      </c>
      <c r="I19" s="304"/>
      <c r="J19" s="311" t="s">
        <v>477</v>
      </c>
      <c r="K19" s="316" t="n">
        <v>5.5</v>
      </c>
      <c r="L19" s="313" t="n">
        <v>0</v>
      </c>
      <c r="M19" s="314" t="n">
        <f aca="false">K19+L19</f>
        <v>5.5</v>
      </c>
      <c r="N19" s="311" t="s">
        <v>250</v>
      </c>
      <c r="O19" s="316" t="s">
        <v>245</v>
      </c>
      <c r="P19" s="313" t="s">
        <v>245</v>
      </c>
      <c r="Q19" s="314" t="s">
        <v>24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32</v>
      </c>
      <c r="B20" s="312" t="n">
        <v>6</v>
      </c>
      <c r="C20" s="313" t="n">
        <v>-0.5</v>
      </c>
      <c r="D20" s="314" t="n">
        <f aca="false">B20+C20</f>
        <v>5.5</v>
      </c>
      <c r="E20" s="311" t="s">
        <v>536</v>
      </c>
      <c r="F20" s="312" t="s">
        <v>281</v>
      </c>
      <c r="G20" s="313" t="s">
        <v>281</v>
      </c>
      <c r="H20" s="314" t="s">
        <v>281</v>
      </c>
      <c r="I20" s="304"/>
      <c r="J20" s="311" t="s">
        <v>415</v>
      </c>
      <c r="K20" s="316" t="n">
        <v>5.5</v>
      </c>
      <c r="L20" s="313" t="n">
        <v>0</v>
      </c>
      <c r="M20" s="314" t="n">
        <f aca="false">K20+L20</f>
        <v>5.5</v>
      </c>
      <c r="N20" s="311" t="s">
        <v>435</v>
      </c>
      <c r="O20" s="312" t="s">
        <v>245</v>
      </c>
      <c r="P20" s="313" t="s">
        <v>245</v>
      </c>
      <c r="Q20" s="314" t="s">
        <v>24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434</v>
      </c>
      <c r="B21" s="312" t="n">
        <v>5.5</v>
      </c>
      <c r="C21" s="313" t="n">
        <v>0</v>
      </c>
      <c r="D21" s="314" t="n">
        <f aca="false">B21+C21</f>
        <v>5.5</v>
      </c>
      <c r="E21" s="287" t="s">
        <v>227</v>
      </c>
      <c r="F21" s="288" t="n">
        <v>6.5</v>
      </c>
      <c r="G21" s="289" t="n">
        <v>0</v>
      </c>
      <c r="H21" s="290" t="n">
        <f aca="false">F21+G21</f>
        <v>6.5</v>
      </c>
      <c r="I21" s="304"/>
      <c r="J21" s="311" t="s">
        <v>480</v>
      </c>
      <c r="K21" s="316" t="n">
        <v>6.5</v>
      </c>
      <c r="L21" s="313" t="n">
        <v>0</v>
      </c>
      <c r="M21" s="314" t="n">
        <f aca="false">K21+L21</f>
        <v>6.5</v>
      </c>
      <c r="N21" s="311" t="s">
        <v>229</v>
      </c>
      <c r="O21" s="312" t="s">
        <v>245</v>
      </c>
      <c r="P21" s="313" t="s">
        <v>245</v>
      </c>
      <c r="Q21" s="314" t="s">
        <v>24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261</v>
      </c>
      <c r="B22" s="312" t="n">
        <v>6</v>
      </c>
      <c r="C22" s="313" t="n">
        <v>0</v>
      </c>
      <c r="D22" s="314" t="n">
        <f aca="false">B22+C22</f>
        <v>6</v>
      </c>
      <c r="E22" s="311" t="s">
        <v>264</v>
      </c>
      <c r="F22" s="312" t="s">
        <v>281</v>
      </c>
      <c r="G22" s="313" t="s">
        <v>281</v>
      </c>
      <c r="H22" s="314" t="s">
        <v>281</v>
      </c>
      <c r="I22" s="304"/>
      <c r="J22" s="311" t="s">
        <v>438</v>
      </c>
      <c r="K22" s="312" t="n">
        <v>6</v>
      </c>
      <c r="L22" s="313" t="n">
        <v>0</v>
      </c>
      <c r="M22" s="314" t="n">
        <f aca="false">K22+L22</f>
        <v>6</v>
      </c>
      <c r="N22" s="311" t="s">
        <v>516</v>
      </c>
      <c r="O22" s="316" t="s">
        <v>245</v>
      </c>
      <c r="P22" s="313" t="s">
        <v>245</v>
      </c>
      <c r="Q22" s="314" t="s">
        <v>24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11" t="s">
        <v>224</v>
      </c>
      <c r="B23" s="316" t="s">
        <v>245</v>
      </c>
      <c r="C23" s="313" t="s">
        <v>245</v>
      </c>
      <c r="D23" s="314" t="s">
        <v>245</v>
      </c>
      <c r="E23" s="311" t="s">
        <v>500</v>
      </c>
      <c r="F23" s="312" t="s">
        <v>245</v>
      </c>
      <c r="G23" s="313" t="s">
        <v>245</v>
      </c>
      <c r="H23" s="314" t="s">
        <v>245</v>
      </c>
      <c r="I23" s="304"/>
      <c r="J23" s="311" t="s">
        <v>417</v>
      </c>
      <c r="K23" s="312" t="n">
        <v>5.5</v>
      </c>
      <c r="L23" s="313" t="n">
        <v>0</v>
      </c>
      <c r="M23" s="314" t="n">
        <f aca="false">K23+L23</f>
        <v>5.5</v>
      </c>
      <c r="N23" s="287" t="s">
        <v>270</v>
      </c>
      <c r="O23" s="288" t="n">
        <v>5.5</v>
      </c>
      <c r="P23" s="289" t="n">
        <v>-0.5</v>
      </c>
      <c r="Q23" s="290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91" t="s">
        <v>282</v>
      </c>
      <c r="B24" s="292" t="n">
        <v>5.5</v>
      </c>
      <c r="C24" s="289" t="n">
        <v>-0.5</v>
      </c>
      <c r="D24" s="290" t="n">
        <f aca="false">B24+C24</f>
        <v>5</v>
      </c>
      <c r="E24" s="287" t="s">
        <v>521</v>
      </c>
      <c r="F24" s="288" t="n">
        <v>6.5</v>
      </c>
      <c r="G24" s="289" t="n">
        <v>0</v>
      </c>
      <c r="H24" s="290" t="n">
        <f aca="false">F24+G24</f>
        <v>6.5</v>
      </c>
      <c r="I24" s="304"/>
      <c r="J24" s="287" t="s">
        <v>423</v>
      </c>
      <c r="K24" s="288" t="n">
        <v>6</v>
      </c>
      <c r="L24" s="289" t="n">
        <v>-0.5</v>
      </c>
      <c r="M24" s="290" t="n">
        <f aca="false">K24+L24</f>
        <v>5.5</v>
      </c>
      <c r="N24" s="311" t="s">
        <v>278</v>
      </c>
      <c r="O24" s="316" t="s">
        <v>245</v>
      </c>
      <c r="P24" s="313" t="s">
        <v>245</v>
      </c>
      <c r="Q24" s="314" t="s">
        <v>24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10</v>
      </c>
      <c r="B25" s="312" t="n">
        <v>6</v>
      </c>
      <c r="C25" s="313" t="n">
        <v>0</v>
      </c>
      <c r="D25" s="314" t="n">
        <f aca="false">B25+C25</f>
        <v>6</v>
      </c>
      <c r="E25" s="311" t="s">
        <v>260</v>
      </c>
      <c r="F25" s="312" t="n">
        <v>6</v>
      </c>
      <c r="G25" s="313" t="n">
        <v>-0.5</v>
      </c>
      <c r="H25" s="314" t="n">
        <f aca="false">F25+G25</f>
        <v>5.5</v>
      </c>
      <c r="I25" s="304"/>
      <c r="J25" s="311" t="s">
        <v>389</v>
      </c>
      <c r="K25" s="376" t="s">
        <v>281</v>
      </c>
      <c r="L25" s="443" t="s">
        <v>281</v>
      </c>
      <c r="M25" s="314" t="s">
        <v>281</v>
      </c>
      <c r="N25" s="311" t="s">
        <v>283</v>
      </c>
      <c r="O25" s="316" t="s">
        <v>245</v>
      </c>
      <c r="P25" s="313" t="s">
        <v>245</v>
      </c>
      <c r="Q25" s="314" t="s">
        <v>24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496</v>
      </c>
      <c r="B26" s="317" t="n">
        <v>6.5</v>
      </c>
      <c r="C26" s="318" t="n">
        <v>-0.5</v>
      </c>
      <c r="D26" s="314" t="n">
        <f aca="false">B26+C26</f>
        <v>6</v>
      </c>
      <c r="E26" s="300" t="s">
        <v>499</v>
      </c>
      <c r="F26" s="317" t="s">
        <v>245</v>
      </c>
      <c r="G26" s="318" t="s">
        <v>245</v>
      </c>
      <c r="H26" s="314" t="s">
        <v>245</v>
      </c>
      <c r="I26" s="304"/>
      <c r="J26" s="300" t="s">
        <v>385</v>
      </c>
      <c r="K26" s="377" t="n">
        <v>6</v>
      </c>
      <c r="L26" s="318" t="n">
        <v>0</v>
      </c>
      <c r="M26" s="314" t="n">
        <f aca="false">K26+L26</f>
        <v>6</v>
      </c>
      <c r="N26" s="300" t="s">
        <v>283</v>
      </c>
      <c r="O26" s="317" t="s">
        <v>245</v>
      </c>
      <c r="P26" s="318" t="s">
        <v>245</v>
      </c>
      <c r="Q26" s="314" t="s">
        <v>24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5</v>
      </c>
      <c r="B27" s="299" t="n">
        <v>-0.5</v>
      </c>
      <c r="C27" s="256" t="n">
        <v>0</v>
      </c>
      <c r="D27" s="319" t="n">
        <f aca="false">B27+C27</f>
        <v>-0.5</v>
      </c>
      <c r="E27" s="295" t="s">
        <v>288</v>
      </c>
      <c r="F27" s="296" t="n">
        <v>1</v>
      </c>
      <c r="G27" s="256" t="n">
        <v>0</v>
      </c>
      <c r="H27" s="319" t="n">
        <f aca="false">F27+G27</f>
        <v>1</v>
      </c>
      <c r="I27" s="275"/>
      <c r="J27" s="295" t="s">
        <v>425</v>
      </c>
      <c r="K27" s="296" t="n">
        <v>-0.5</v>
      </c>
      <c r="L27" s="256" t="n">
        <v>0</v>
      </c>
      <c r="M27" s="319" t="n">
        <f aca="false">K27+L27</f>
        <v>-0.5</v>
      </c>
      <c r="N27" s="295" t="s">
        <v>286</v>
      </c>
      <c r="O27" s="296" t="n">
        <v>-1</v>
      </c>
      <c r="P27" s="256" t="n">
        <v>0</v>
      </c>
      <c r="Q27" s="319" t="n">
        <f aca="false">O27+P27</f>
        <v>-1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25" t="n">
        <f aca="false">B5+B6+B7+B24+B9+B10+B11+B12+B19+B14+B15+B27</f>
        <v>64.5</v>
      </c>
      <c r="C29" s="325" t="n">
        <f aca="false">C4+C5+C6+C7+C24+C9+C10+C11+C12+C19+C14+C15+C27</f>
        <v>1</v>
      </c>
      <c r="D29" s="326" t="n">
        <f aca="false">C4+D5+D6+D7+D24+D9+D10+D11+D12+D19+D14+D15+D27</f>
        <v>65.5</v>
      </c>
      <c r="E29" s="324"/>
      <c r="F29" s="333" t="n">
        <f aca="false">F5+F24+F7+F8+F9+F21+F11+F12+F13+F14+F15+F27</f>
        <v>69</v>
      </c>
      <c r="G29" s="333" t="n">
        <f aca="false">G4+G5+G24+G7+G8+G9+G21+G11+G12+G13+G14+G15+G27</f>
        <v>1.5</v>
      </c>
      <c r="H29" s="334" t="n">
        <f aca="false">G4+H5+H24+H7+H8+H9+H21+H11+H12+H13+H14+H15+H27</f>
        <v>70.5</v>
      </c>
      <c r="I29" s="330"/>
      <c r="J29" s="324"/>
      <c r="K29" s="426" t="n">
        <f aca="false">K5+K6+K24+K8+K9+K10+K11+K12+K13+K14+K18+K27</f>
        <v>70.5</v>
      </c>
      <c r="L29" s="426" t="n">
        <f aca="false">L4+L5+L6+L24+L8+L9+L10+L11+L12+L13+L14+L18+L27</f>
        <v>16.5</v>
      </c>
      <c r="M29" s="427" t="n">
        <f aca="false">L4+M5+M6+M24+M8+M9+M10+M11+M12+M13+M14+M18+M27</f>
        <v>87</v>
      </c>
      <c r="N29" s="324"/>
      <c r="O29" s="328" t="n">
        <f aca="false">O17+O6+O7+O23+O9+O10+O11+O12+O13+O14+O18+O27</f>
        <v>63.5</v>
      </c>
      <c r="P29" s="328" t="n">
        <f aca="false">P4+P17+P6+P7+P23+P9+P10+P11+P12+P13+P14+P18+P27</f>
        <v>1</v>
      </c>
      <c r="Q29" s="329" t="n">
        <f aca="false">P4+Q17+Q6+Q7+Q23+Q9+Q10+Q11+Q12+Q13+Q14+Q18+Q27</f>
        <v>64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39"/>
      <c r="B31" s="340"/>
      <c r="C31" s="340"/>
      <c r="D31" s="341" t="n">
        <v>0</v>
      </c>
      <c r="E31" s="444"/>
      <c r="F31" s="348"/>
      <c r="G31" s="348"/>
      <c r="H31" s="349" t="n">
        <v>1</v>
      </c>
      <c r="I31" s="344"/>
      <c r="J31" s="433"/>
      <c r="K31" s="434"/>
      <c r="L31" s="434"/>
      <c r="M31" s="435" t="n">
        <v>5</v>
      </c>
      <c r="N31" s="445"/>
      <c r="O31" s="342"/>
      <c r="P31" s="342"/>
      <c r="Q31" s="343" t="n">
        <v>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5"/>
      <c r="T32" s="5"/>
      <c r="U32" s="5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5"/>
      <c r="T33" s="5"/>
      <c r="U33" s="5"/>
      <c r="V33" s="259"/>
      <c r="W33" s="5"/>
      <c r="X33" s="5"/>
      <c r="Y33" s="5"/>
      <c r="Z33" s="5"/>
    </row>
    <row r="34" customFormat="false" ht="15" hidden="false" customHeight="true" outlineLevel="0" collapsed="false">
      <c r="A34" s="223" t="s">
        <v>291</v>
      </c>
      <c r="B34" s="223"/>
      <c r="C34" s="223"/>
      <c r="D34" s="223"/>
      <c r="E34" s="356" t="s">
        <v>289</v>
      </c>
      <c r="F34" s="356"/>
      <c r="G34" s="356"/>
      <c r="H34" s="356"/>
      <c r="I34" s="352"/>
      <c r="J34" s="216" t="s">
        <v>382</v>
      </c>
      <c r="K34" s="216"/>
      <c r="L34" s="216"/>
      <c r="M34" s="216"/>
      <c r="N34" s="221" t="s">
        <v>442</v>
      </c>
      <c r="O34" s="221"/>
      <c r="P34" s="221"/>
      <c r="Q34" s="221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63" t="s">
        <v>195</v>
      </c>
      <c r="B35" s="364" t="s">
        <v>196</v>
      </c>
      <c r="C35" s="365" t="n">
        <v>2</v>
      </c>
      <c r="D35" s="364" t="s">
        <v>197</v>
      </c>
      <c r="E35" s="359" t="s">
        <v>195</v>
      </c>
      <c r="F35" s="360" t="s">
        <v>196</v>
      </c>
      <c r="G35" s="361" t="n">
        <v>0</v>
      </c>
      <c r="H35" s="360" t="s">
        <v>197</v>
      </c>
      <c r="I35" s="352"/>
      <c r="J35" s="412" t="s">
        <v>195</v>
      </c>
      <c r="K35" s="413" t="s">
        <v>196</v>
      </c>
      <c r="L35" s="414" t="n">
        <v>2</v>
      </c>
      <c r="M35" s="413" t="s">
        <v>197</v>
      </c>
      <c r="N35" s="366" t="s">
        <v>195</v>
      </c>
      <c r="O35" s="366" t="s">
        <v>196</v>
      </c>
      <c r="P35" s="366" t="n">
        <v>0</v>
      </c>
      <c r="Q35" s="366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444</v>
      </c>
      <c r="B36" s="282" t="n">
        <v>6</v>
      </c>
      <c r="C36" s="283" t="n">
        <v>-1</v>
      </c>
      <c r="D36" s="284" t="n">
        <f aca="false">B36+C36</f>
        <v>5</v>
      </c>
      <c r="E36" s="281" t="s">
        <v>293</v>
      </c>
      <c r="F36" s="368" t="n">
        <v>6</v>
      </c>
      <c r="G36" s="283" t="n">
        <v>-2</v>
      </c>
      <c r="H36" s="284" t="n">
        <f aca="false">F36+G36</f>
        <v>4</v>
      </c>
      <c r="I36" s="352"/>
      <c r="J36" s="281" t="s">
        <v>384</v>
      </c>
      <c r="K36" s="282" t="n">
        <v>6</v>
      </c>
      <c r="L36" s="283" t="n">
        <v>1</v>
      </c>
      <c r="M36" s="284" t="n">
        <f aca="false">K36+L36</f>
        <v>7</v>
      </c>
      <c r="N36" s="281" t="s">
        <v>296</v>
      </c>
      <c r="O36" s="282" t="n">
        <v>6.5</v>
      </c>
      <c r="P36" s="283" t="n">
        <v>1</v>
      </c>
      <c r="Q36" s="290" t="n">
        <f aca="false">O36+P36</f>
        <v>7.5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87" t="s">
        <v>367</v>
      </c>
      <c r="B37" s="288" t="n">
        <v>6</v>
      </c>
      <c r="C37" s="289" t="n">
        <v>0</v>
      </c>
      <c r="D37" s="290" t="n">
        <f aca="false">B37+C37</f>
        <v>6</v>
      </c>
      <c r="E37" s="291" t="s">
        <v>509</v>
      </c>
      <c r="F37" s="293" t="n">
        <v>7</v>
      </c>
      <c r="G37" s="289" t="n">
        <v>0</v>
      </c>
      <c r="H37" s="290" t="n">
        <f aca="false">F37+G37</f>
        <v>7</v>
      </c>
      <c r="I37" s="352"/>
      <c r="J37" s="287" t="s">
        <v>388</v>
      </c>
      <c r="K37" s="288" t="n">
        <v>6.5</v>
      </c>
      <c r="L37" s="289" t="n">
        <v>-0.5</v>
      </c>
      <c r="M37" s="290" t="n">
        <f aca="false">K37+L37</f>
        <v>6</v>
      </c>
      <c r="N37" s="287" t="s">
        <v>364</v>
      </c>
      <c r="O37" s="288" t="n">
        <v>5.5</v>
      </c>
      <c r="P37" s="289" t="n">
        <v>0</v>
      </c>
      <c r="Q37" s="290" t="n">
        <f aca="false">O37+P37</f>
        <v>5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87" t="s">
        <v>459</v>
      </c>
      <c r="B38" s="288" t="n">
        <v>6.5</v>
      </c>
      <c r="C38" s="289" t="n">
        <v>-0.5</v>
      </c>
      <c r="D38" s="290" t="n">
        <f aca="false">B38+C38</f>
        <v>6</v>
      </c>
      <c r="E38" s="287" t="s">
        <v>512</v>
      </c>
      <c r="F38" s="288" t="n">
        <v>6</v>
      </c>
      <c r="G38" s="289" t="n">
        <v>0</v>
      </c>
      <c r="H38" s="290" t="n">
        <f aca="false">F38+G38</f>
        <v>6</v>
      </c>
      <c r="I38" s="352"/>
      <c r="J38" s="287" t="s">
        <v>460</v>
      </c>
      <c r="K38" s="288" t="n">
        <v>6.5</v>
      </c>
      <c r="L38" s="289" t="n">
        <v>0</v>
      </c>
      <c r="M38" s="290" t="n">
        <f aca="false">K38+L38</f>
        <v>6.5</v>
      </c>
      <c r="N38" s="287" t="s">
        <v>510</v>
      </c>
      <c r="O38" s="288" t="n">
        <v>6</v>
      </c>
      <c r="P38" s="289" t="n">
        <v>0</v>
      </c>
      <c r="Q38" s="290" t="n">
        <f aca="false">O38+P38</f>
        <v>6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87" t="s">
        <v>307</v>
      </c>
      <c r="B39" s="288" t="n">
        <v>6</v>
      </c>
      <c r="C39" s="289" t="n">
        <v>0</v>
      </c>
      <c r="D39" s="290" t="n">
        <f aca="false">B39+C39</f>
        <v>6</v>
      </c>
      <c r="E39" s="287" t="s">
        <v>365</v>
      </c>
      <c r="F39" s="293" t="n">
        <v>5.5</v>
      </c>
      <c r="G39" s="289" t="n">
        <v>-0.5</v>
      </c>
      <c r="H39" s="290" t="n">
        <f aca="false">F39+G39</f>
        <v>5</v>
      </c>
      <c r="I39" s="352"/>
      <c r="J39" s="291" t="s">
        <v>386</v>
      </c>
      <c r="K39" s="293" t="n">
        <v>6.5</v>
      </c>
      <c r="L39" s="294" t="n">
        <v>0</v>
      </c>
      <c r="M39" s="290" t="n">
        <f aca="false">K39+L39</f>
        <v>6.5</v>
      </c>
      <c r="N39" s="287" t="s">
        <v>308</v>
      </c>
      <c r="O39" s="288" t="n">
        <v>6.5</v>
      </c>
      <c r="P39" s="289" t="n">
        <v>0</v>
      </c>
      <c r="Q39" s="290" t="n">
        <f aca="false">O39+P39</f>
        <v>6.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87" t="s">
        <v>525</v>
      </c>
      <c r="B40" s="288" t="n">
        <v>6</v>
      </c>
      <c r="C40" s="289" t="n">
        <v>0</v>
      </c>
      <c r="D40" s="290" t="n">
        <f aca="false">B40+C40</f>
        <v>6</v>
      </c>
      <c r="E40" s="287" t="s">
        <v>526</v>
      </c>
      <c r="F40" s="293" t="n">
        <v>6</v>
      </c>
      <c r="G40" s="289" t="n">
        <v>0</v>
      </c>
      <c r="H40" s="290" t="n">
        <f aca="false">F40+G40</f>
        <v>6</v>
      </c>
      <c r="I40" s="352"/>
      <c r="J40" s="287" t="s">
        <v>392</v>
      </c>
      <c r="K40" s="288" t="n">
        <v>7</v>
      </c>
      <c r="L40" s="289" t="n">
        <v>0</v>
      </c>
      <c r="M40" s="290" t="n">
        <f aca="false">K40+L40</f>
        <v>7</v>
      </c>
      <c r="N40" s="287" t="s">
        <v>356</v>
      </c>
      <c r="O40" s="288" t="n">
        <v>5.5</v>
      </c>
      <c r="P40" s="289" t="n">
        <v>0</v>
      </c>
      <c r="Q40" s="290" t="n">
        <f aca="false">O40+P40</f>
        <v>5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87" t="s">
        <v>355</v>
      </c>
      <c r="B41" s="288" t="n">
        <v>6</v>
      </c>
      <c r="C41" s="289" t="n">
        <v>-0.5</v>
      </c>
      <c r="D41" s="290" t="n">
        <f aca="false">B41+C41</f>
        <v>5.5</v>
      </c>
      <c r="E41" s="287" t="s">
        <v>361</v>
      </c>
      <c r="F41" s="288" t="s">
        <v>218</v>
      </c>
      <c r="G41" s="289" t="s">
        <v>218</v>
      </c>
      <c r="H41" s="290" t="s">
        <v>218</v>
      </c>
      <c r="I41" s="352"/>
      <c r="J41" s="287" t="s">
        <v>458</v>
      </c>
      <c r="K41" s="288" t="n">
        <v>6.5</v>
      </c>
      <c r="L41" s="289" t="n">
        <v>0</v>
      </c>
      <c r="M41" s="290" t="n">
        <f aca="false">K41+L41</f>
        <v>6.5</v>
      </c>
      <c r="N41" s="287" t="s">
        <v>530</v>
      </c>
      <c r="O41" s="292" t="n">
        <v>6.5</v>
      </c>
      <c r="P41" s="289" t="n">
        <v>0</v>
      </c>
      <c r="Q41" s="290" t="n">
        <f aca="false">O41+P41</f>
        <v>6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87" t="s">
        <v>319</v>
      </c>
      <c r="B42" s="288" t="n">
        <v>5</v>
      </c>
      <c r="C42" s="289" t="n">
        <v>0</v>
      </c>
      <c r="D42" s="290" t="n">
        <f aca="false">B42+C42</f>
        <v>5</v>
      </c>
      <c r="E42" s="287" t="s">
        <v>309</v>
      </c>
      <c r="F42" s="293" t="n">
        <v>5</v>
      </c>
      <c r="G42" s="289" t="n">
        <v>0</v>
      </c>
      <c r="H42" s="290" t="n">
        <f aca="false">F42+G42</f>
        <v>5</v>
      </c>
      <c r="I42" s="352"/>
      <c r="J42" s="287" t="s">
        <v>394</v>
      </c>
      <c r="K42" s="288" t="n">
        <v>5.5</v>
      </c>
      <c r="L42" s="289" t="n">
        <v>0</v>
      </c>
      <c r="M42" s="290" t="n">
        <f aca="false">K42+L42</f>
        <v>5.5</v>
      </c>
      <c r="N42" s="287" t="s">
        <v>324</v>
      </c>
      <c r="O42" s="288" t="n">
        <v>6</v>
      </c>
      <c r="P42" s="289" t="n">
        <v>0</v>
      </c>
      <c r="Q42" s="290" t="n">
        <f aca="false">O42+P42</f>
        <v>6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true" outlineLevel="0" collapsed="false">
      <c r="A43" s="287" t="s">
        <v>315</v>
      </c>
      <c r="B43" s="288" t="n">
        <v>4.5</v>
      </c>
      <c r="C43" s="289" t="n">
        <v>0</v>
      </c>
      <c r="D43" s="290" t="n">
        <f aca="false">B43+C43</f>
        <v>4.5</v>
      </c>
      <c r="E43" s="287" t="s">
        <v>450</v>
      </c>
      <c r="F43" s="293" t="n">
        <v>6</v>
      </c>
      <c r="G43" s="289" t="n">
        <v>0</v>
      </c>
      <c r="H43" s="290" t="n">
        <f aca="false">F43+G43</f>
        <v>6</v>
      </c>
      <c r="I43" s="352"/>
      <c r="J43" s="287" t="s">
        <v>398</v>
      </c>
      <c r="K43" s="288" t="n">
        <v>7</v>
      </c>
      <c r="L43" s="289" t="n">
        <v>0</v>
      </c>
      <c r="M43" s="290" t="n">
        <f aca="false">K43+L43</f>
        <v>7</v>
      </c>
      <c r="N43" s="287" t="s">
        <v>320</v>
      </c>
      <c r="O43" s="288" t="n">
        <v>6</v>
      </c>
      <c r="P43" s="289" t="n">
        <v>0</v>
      </c>
      <c r="Q43" s="290" t="n">
        <f aca="false">O43+P43</f>
        <v>6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true" outlineLevel="0" collapsed="false">
      <c r="A44" s="287" t="s">
        <v>327</v>
      </c>
      <c r="B44" s="288" t="n">
        <v>6.5</v>
      </c>
      <c r="C44" s="289" t="n">
        <v>3</v>
      </c>
      <c r="D44" s="290" t="n">
        <f aca="false">B44+C44</f>
        <v>9.5</v>
      </c>
      <c r="E44" s="287" t="s">
        <v>341</v>
      </c>
      <c r="F44" s="293" t="n">
        <v>6</v>
      </c>
      <c r="G44" s="289" t="n">
        <v>0</v>
      </c>
      <c r="H44" s="290" t="n">
        <f aca="false">F44+G44</f>
        <v>6</v>
      </c>
      <c r="I44" s="352"/>
      <c r="J44" s="287" t="s">
        <v>451</v>
      </c>
      <c r="K44" s="288" t="n">
        <v>4.5</v>
      </c>
      <c r="L44" s="289" t="n">
        <v>-0.5</v>
      </c>
      <c r="M44" s="290" t="n">
        <f aca="false">K44+L44</f>
        <v>4</v>
      </c>
      <c r="N44" s="287" t="s">
        <v>449</v>
      </c>
      <c r="O44" s="288" t="n">
        <v>5.5</v>
      </c>
      <c r="P44" s="289" t="n">
        <v>0</v>
      </c>
      <c r="Q44" s="290" t="n">
        <f aca="false">O44+P44</f>
        <v>5.5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true" outlineLevel="0" collapsed="false">
      <c r="A45" s="287" t="s">
        <v>331</v>
      </c>
      <c r="B45" s="288" t="s">
        <v>218</v>
      </c>
      <c r="C45" s="289" t="s">
        <v>218</v>
      </c>
      <c r="D45" s="290" t="s">
        <v>218</v>
      </c>
      <c r="E45" s="287" t="s">
        <v>333</v>
      </c>
      <c r="F45" s="293" t="n">
        <v>7</v>
      </c>
      <c r="G45" s="289" t="n">
        <v>3</v>
      </c>
      <c r="H45" s="290" t="n">
        <f aca="false">F45+G45</f>
        <v>10</v>
      </c>
      <c r="I45" s="352"/>
      <c r="J45" s="287" t="s">
        <v>402</v>
      </c>
      <c r="K45" s="288" t="n">
        <v>6</v>
      </c>
      <c r="L45" s="289" t="n">
        <v>0</v>
      </c>
      <c r="M45" s="290" t="n">
        <f aca="false">K45+L45</f>
        <v>6</v>
      </c>
      <c r="N45" s="287" t="s">
        <v>531</v>
      </c>
      <c r="O45" s="288" t="n">
        <v>6.5</v>
      </c>
      <c r="P45" s="289" t="n">
        <v>3</v>
      </c>
      <c r="Q45" s="290" t="n">
        <f aca="false">O45+P45</f>
        <v>9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5" t="s">
        <v>335</v>
      </c>
      <c r="B46" s="296" t="n">
        <v>5</v>
      </c>
      <c r="C46" s="256" t="n">
        <v>0</v>
      </c>
      <c r="D46" s="297" t="n">
        <f aca="false">B46+C46</f>
        <v>5</v>
      </c>
      <c r="E46" s="295" t="s">
        <v>353</v>
      </c>
      <c r="F46" s="296" t="n">
        <v>5.5</v>
      </c>
      <c r="G46" s="256" t="n">
        <v>0</v>
      </c>
      <c r="H46" s="297" t="n">
        <f aca="false">F46+G46</f>
        <v>5.5</v>
      </c>
      <c r="I46" s="352"/>
      <c r="J46" s="295" t="s">
        <v>404</v>
      </c>
      <c r="K46" s="296" t="n">
        <v>6.5</v>
      </c>
      <c r="L46" s="256" t="n">
        <v>2.5</v>
      </c>
      <c r="M46" s="297" t="n">
        <f aca="false">K46+L46</f>
        <v>9</v>
      </c>
      <c r="N46" s="295" t="s">
        <v>336</v>
      </c>
      <c r="O46" s="296" t="n">
        <v>6</v>
      </c>
      <c r="P46" s="256" t="n">
        <v>0</v>
      </c>
      <c r="Q46" s="297" t="n">
        <f aca="false">O46+P46</f>
        <v>6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2.75" hidden="false" customHeight="true" outlineLevel="0" collapsed="false">
      <c r="A47" s="300"/>
      <c r="B47" s="372"/>
      <c r="C47" s="301"/>
      <c r="D47" s="302"/>
      <c r="E47" s="300"/>
      <c r="F47" s="301"/>
      <c r="G47" s="301"/>
      <c r="H47" s="302"/>
      <c r="I47" s="352"/>
      <c r="J47" s="300"/>
      <c r="K47" s="301"/>
      <c r="L47" s="301"/>
      <c r="M47" s="302"/>
      <c r="N47" s="300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true" outlineLevel="0" collapsed="false">
      <c r="A48" s="305" t="s">
        <v>295</v>
      </c>
      <c r="B48" s="310" t="s">
        <v>245</v>
      </c>
      <c r="C48" s="307" t="s">
        <v>245</v>
      </c>
      <c r="D48" s="308" t="s">
        <v>245</v>
      </c>
      <c r="E48" s="305" t="s">
        <v>337</v>
      </c>
      <c r="F48" s="373" t="n">
        <v>6.5</v>
      </c>
      <c r="G48" s="307" t="n">
        <v>1</v>
      </c>
      <c r="H48" s="308" t="n">
        <f aca="false">F48+G48</f>
        <v>7.5</v>
      </c>
      <c r="I48" s="352"/>
      <c r="J48" s="305" t="s">
        <v>406</v>
      </c>
      <c r="K48" s="306" t="s">
        <v>245</v>
      </c>
      <c r="L48" s="307" t="s">
        <v>245</v>
      </c>
      <c r="M48" s="308" t="s">
        <v>245</v>
      </c>
      <c r="N48" s="305" t="s">
        <v>537</v>
      </c>
      <c r="O48" s="306" t="s">
        <v>245</v>
      </c>
      <c r="P48" s="307" t="s">
        <v>245</v>
      </c>
      <c r="Q48" s="308" t="s">
        <v>24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true" outlineLevel="0" collapsed="false">
      <c r="A49" s="374" t="s">
        <v>351</v>
      </c>
      <c r="B49" s="312" t="s">
        <v>245</v>
      </c>
      <c r="C49" s="313" t="s">
        <v>245</v>
      </c>
      <c r="D49" s="314" t="s">
        <v>245</v>
      </c>
      <c r="E49" s="311" t="s">
        <v>329</v>
      </c>
      <c r="F49" s="375" t="n">
        <v>7.5</v>
      </c>
      <c r="G49" s="313" t="n">
        <v>6</v>
      </c>
      <c r="H49" s="314" t="n">
        <f aca="false">F49+G49</f>
        <v>13.5</v>
      </c>
      <c r="I49" s="352"/>
      <c r="J49" s="311" t="s">
        <v>400</v>
      </c>
      <c r="K49" s="316" t="n">
        <v>6.5</v>
      </c>
      <c r="L49" s="313" t="n">
        <v>0</v>
      </c>
      <c r="M49" s="314" t="n">
        <f aca="false">K49+L49</f>
        <v>6.5</v>
      </c>
      <c r="N49" s="311" t="s">
        <v>340</v>
      </c>
      <c r="O49" s="312" t="s">
        <v>245</v>
      </c>
      <c r="P49" s="313" t="s">
        <v>245</v>
      </c>
      <c r="Q49" s="314" t="s">
        <v>245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true" outlineLevel="0" collapsed="false">
      <c r="A50" s="374" t="s">
        <v>347</v>
      </c>
      <c r="B50" s="312" t="s">
        <v>245</v>
      </c>
      <c r="C50" s="313" t="s">
        <v>245</v>
      </c>
      <c r="D50" s="314" t="s">
        <v>245</v>
      </c>
      <c r="E50" s="374" t="s">
        <v>349</v>
      </c>
      <c r="F50" s="376" t="n">
        <v>6</v>
      </c>
      <c r="G50" s="313" t="n">
        <v>0</v>
      </c>
      <c r="H50" s="314" t="n">
        <f aca="false">F50+G50</f>
        <v>6</v>
      </c>
      <c r="I50" s="352"/>
      <c r="J50" s="311" t="s">
        <v>414</v>
      </c>
      <c r="K50" s="312" t="s">
        <v>245</v>
      </c>
      <c r="L50" s="313" t="s">
        <v>245</v>
      </c>
      <c r="M50" s="314" t="s">
        <v>245</v>
      </c>
      <c r="N50" s="311" t="s">
        <v>368</v>
      </c>
      <c r="O50" s="312" t="n">
        <v>5.5</v>
      </c>
      <c r="P50" s="313" t="n">
        <v>0</v>
      </c>
      <c r="Q50" s="314" t="n">
        <f aca="false">O50+P50</f>
        <v>5.5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true" outlineLevel="0" collapsed="false">
      <c r="A51" s="374" t="s">
        <v>343</v>
      </c>
      <c r="B51" s="312" t="s">
        <v>245</v>
      </c>
      <c r="C51" s="313" t="s">
        <v>245</v>
      </c>
      <c r="D51" s="314" t="s">
        <v>245</v>
      </c>
      <c r="E51" s="287" t="s">
        <v>357</v>
      </c>
      <c r="F51" s="293" t="n">
        <v>5</v>
      </c>
      <c r="G51" s="289" t="n">
        <v>-0.5</v>
      </c>
      <c r="H51" s="290" t="n">
        <f aca="false">F51+G51</f>
        <v>4.5</v>
      </c>
      <c r="I51" s="352"/>
      <c r="J51" s="311" t="s">
        <v>396</v>
      </c>
      <c r="K51" s="312" t="n">
        <v>6.5</v>
      </c>
      <c r="L51" s="313" t="n">
        <v>-0.5</v>
      </c>
      <c r="M51" s="314" t="n">
        <f aca="false">K51+L51</f>
        <v>6</v>
      </c>
      <c r="N51" s="311" t="s">
        <v>447</v>
      </c>
      <c r="O51" s="312" t="s">
        <v>245</v>
      </c>
      <c r="P51" s="313" t="s">
        <v>245</v>
      </c>
      <c r="Q51" s="314" t="s">
        <v>24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true" outlineLevel="0" collapsed="false">
      <c r="A52" s="287" t="s">
        <v>456</v>
      </c>
      <c r="B52" s="288" t="n">
        <v>5.5</v>
      </c>
      <c r="C52" s="289" t="n">
        <v>0</v>
      </c>
      <c r="D52" s="290" t="n">
        <f aca="false">B52+C52</f>
        <v>5.5</v>
      </c>
      <c r="E52" s="311" t="s">
        <v>538</v>
      </c>
      <c r="F52" s="375" t="n">
        <v>5.5</v>
      </c>
      <c r="G52" s="313" t="n">
        <v>0</v>
      </c>
      <c r="H52" s="314" t="n">
        <f aca="false">F52+G52</f>
        <v>5.5</v>
      </c>
      <c r="I52" s="352"/>
      <c r="J52" s="311" t="s">
        <v>416</v>
      </c>
      <c r="K52" s="312" t="n">
        <v>5.5</v>
      </c>
      <c r="L52" s="313" t="n">
        <v>0</v>
      </c>
      <c r="M52" s="314" t="n">
        <f aca="false">K52+L52</f>
        <v>5.5</v>
      </c>
      <c r="N52" s="311" t="s">
        <v>454</v>
      </c>
      <c r="O52" s="312" t="n">
        <v>6.5</v>
      </c>
      <c r="P52" s="313" t="n">
        <v>0</v>
      </c>
      <c r="Q52" s="314" t="n">
        <f aca="false">O52+P52</f>
        <v>6.5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true" outlineLevel="0" collapsed="false">
      <c r="A53" s="311" t="s">
        <v>359</v>
      </c>
      <c r="B53" s="312" t="n">
        <v>6.5</v>
      </c>
      <c r="C53" s="313" t="n">
        <v>0</v>
      </c>
      <c r="D53" s="314" t="n">
        <f aca="false">B53+C53</f>
        <v>6.5</v>
      </c>
      <c r="E53" s="311" t="s">
        <v>305</v>
      </c>
      <c r="F53" s="376" t="n">
        <v>6.5</v>
      </c>
      <c r="G53" s="313" t="n">
        <v>0</v>
      </c>
      <c r="H53" s="314" t="n">
        <f aca="false">F53+G53</f>
        <v>6.5</v>
      </c>
      <c r="I53" s="352"/>
      <c r="J53" s="311" t="s">
        <v>539</v>
      </c>
      <c r="K53" s="312" t="n">
        <v>6</v>
      </c>
      <c r="L53" s="313" t="n">
        <v>0</v>
      </c>
      <c r="M53" s="314" t="n">
        <f aca="false">K53+L53</f>
        <v>6</v>
      </c>
      <c r="N53" s="311" t="s">
        <v>312</v>
      </c>
      <c r="O53" s="316" t="s">
        <v>245</v>
      </c>
      <c r="P53" s="313" t="s">
        <v>245</v>
      </c>
      <c r="Q53" s="314" t="s">
        <v>24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true" outlineLevel="0" collapsed="false">
      <c r="A54" s="311" t="s">
        <v>515</v>
      </c>
      <c r="B54" s="312" t="s">
        <v>245</v>
      </c>
      <c r="C54" s="313" t="s">
        <v>245</v>
      </c>
      <c r="D54" s="314" t="s">
        <v>245</v>
      </c>
      <c r="E54" s="311" t="s">
        <v>301</v>
      </c>
      <c r="F54" s="376" t="n">
        <v>5.5</v>
      </c>
      <c r="G54" s="313" t="n">
        <v>0</v>
      </c>
      <c r="H54" s="314" t="n">
        <f aca="false">F54+G54</f>
        <v>5.5</v>
      </c>
      <c r="I54" s="352"/>
      <c r="J54" s="311" t="s">
        <v>424</v>
      </c>
      <c r="K54" s="312" t="n">
        <v>6.5</v>
      </c>
      <c r="L54" s="313" t="n">
        <v>-0.5</v>
      </c>
      <c r="M54" s="314" t="n">
        <f aca="false">K54+L54</f>
        <v>6</v>
      </c>
      <c r="N54" s="311" t="s">
        <v>300</v>
      </c>
      <c r="O54" s="312" t="n">
        <v>6</v>
      </c>
      <c r="P54" s="313" t="n">
        <v>-0.5</v>
      </c>
      <c r="Q54" s="314" t="n">
        <f aca="false">O54+P54</f>
        <v>5.5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true" outlineLevel="0" collapsed="false">
      <c r="A55" s="311" t="s">
        <v>299</v>
      </c>
      <c r="B55" s="312" t="n">
        <v>7</v>
      </c>
      <c r="C55" s="313" t="n">
        <v>-0.5</v>
      </c>
      <c r="D55" s="314" t="n">
        <f aca="false">B55+C55</f>
        <v>6.5</v>
      </c>
      <c r="E55" s="311" t="s">
        <v>283</v>
      </c>
      <c r="F55" s="312" t="s">
        <v>245</v>
      </c>
      <c r="G55" s="313" t="s">
        <v>245</v>
      </c>
      <c r="H55" s="314" t="s">
        <v>245</v>
      </c>
      <c r="I55" s="352"/>
      <c r="J55" s="311" t="s">
        <v>487</v>
      </c>
      <c r="K55" s="312" t="n">
        <v>5.5</v>
      </c>
      <c r="L55" s="313" t="n">
        <v>0</v>
      </c>
      <c r="M55" s="314" t="n">
        <f aca="false">K55+L55</f>
        <v>5.5</v>
      </c>
      <c r="N55" s="311" t="s">
        <v>352</v>
      </c>
      <c r="O55" s="312" t="n">
        <v>6</v>
      </c>
      <c r="P55" s="313" t="n">
        <v>0</v>
      </c>
      <c r="Q55" s="314" t="n">
        <f aca="false">O55+P55</f>
        <v>6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true" outlineLevel="0" collapsed="false">
      <c r="A56" s="311" t="s">
        <v>461</v>
      </c>
      <c r="B56" s="312" t="n">
        <v>5</v>
      </c>
      <c r="C56" s="313" t="n">
        <v>-1</v>
      </c>
      <c r="D56" s="314" t="n">
        <f aca="false">B56+C56</f>
        <v>4</v>
      </c>
      <c r="E56" s="311" t="s">
        <v>283</v>
      </c>
      <c r="F56" s="312" t="s">
        <v>245</v>
      </c>
      <c r="G56" s="313" t="s">
        <v>245</v>
      </c>
      <c r="H56" s="314" t="s">
        <v>245</v>
      </c>
      <c r="I56" s="352"/>
      <c r="J56" s="311" t="s">
        <v>465</v>
      </c>
      <c r="K56" s="312" t="s">
        <v>245</v>
      </c>
      <c r="L56" s="313" t="s">
        <v>245</v>
      </c>
      <c r="M56" s="314" t="s">
        <v>245</v>
      </c>
      <c r="N56" s="311" t="s">
        <v>507</v>
      </c>
      <c r="O56" s="312" t="n">
        <v>6</v>
      </c>
      <c r="P56" s="313" t="n">
        <v>-0.5</v>
      </c>
      <c r="Q56" s="314" t="n">
        <f aca="false">O56+P56</f>
        <v>5.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3.5" hidden="false" customHeight="false" outlineLevel="0" collapsed="false">
      <c r="A57" s="300" t="s">
        <v>283</v>
      </c>
      <c r="B57" s="377" t="s">
        <v>245</v>
      </c>
      <c r="C57" s="318" t="s">
        <v>245</v>
      </c>
      <c r="D57" s="314" t="s">
        <v>245</v>
      </c>
      <c r="E57" s="300" t="s">
        <v>283</v>
      </c>
      <c r="F57" s="377" t="s">
        <v>245</v>
      </c>
      <c r="G57" s="318" t="s">
        <v>245</v>
      </c>
      <c r="H57" s="314" t="s">
        <v>245</v>
      </c>
      <c r="I57" s="352"/>
      <c r="J57" s="300" t="s">
        <v>422</v>
      </c>
      <c r="K57" s="317" t="s">
        <v>245</v>
      </c>
      <c r="L57" s="318" t="s">
        <v>245</v>
      </c>
      <c r="M57" s="314" t="s">
        <v>245</v>
      </c>
      <c r="N57" s="300" t="s">
        <v>375</v>
      </c>
      <c r="O57" s="377" t="n">
        <v>6.5</v>
      </c>
      <c r="P57" s="318" t="n">
        <v>3</v>
      </c>
      <c r="Q57" s="314" t="n">
        <f aca="false">O57+P57</f>
        <v>9.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3.5" hidden="false" customHeight="false" outlineLevel="0" collapsed="false">
      <c r="A58" s="295" t="s">
        <v>534</v>
      </c>
      <c r="B58" s="296" t="n">
        <v>0.5</v>
      </c>
      <c r="C58" s="256" t="n">
        <v>0</v>
      </c>
      <c r="D58" s="319" t="n">
        <f aca="false">B58+C58</f>
        <v>0.5</v>
      </c>
      <c r="E58" s="295" t="s">
        <v>513</v>
      </c>
      <c r="F58" s="448" t="n">
        <v>1</v>
      </c>
      <c r="G58" s="256" t="n">
        <v>0</v>
      </c>
      <c r="H58" s="319" t="n">
        <f aca="false">F58+G58</f>
        <v>1</v>
      </c>
      <c r="I58" s="352"/>
      <c r="J58" s="295" t="s">
        <v>540</v>
      </c>
      <c r="K58" s="296" t="n">
        <v>0.5</v>
      </c>
      <c r="L58" s="256" t="n">
        <v>0</v>
      </c>
      <c r="M58" s="319" t="n">
        <f aca="false">K58+L58</f>
        <v>0.5</v>
      </c>
      <c r="N58" s="295" t="s">
        <v>379</v>
      </c>
      <c r="O58" s="296" t="n">
        <v>1</v>
      </c>
      <c r="P58" s="256" t="n">
        <v>0</v>
      </c>
      <c r="Q58" s="319" t="n">
        <f aca="false">O58+P58</f>
        <v>1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true" outlineLevel="0" collapsed="false">
      <c r="A59" s="320"/>
      <c r="B59" s="321"/>
      <c r="C59" s="321"/>
      <c r="D59" s="322"/>
      <c r="E59" s="320"/>
      <c r="F59" s="321"/>
      <c r="G59" s="321"/>
      <c r="H59" s="322"/>
      <c r="I59" s="352"/>
      <c r="J59" s="320"/>
      <c r="K59" s="321"/>
      <c r="L59" s="321"/>
      <c r="M59" s="425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2.75" hidden="false" customHeight="false" outlineLevel="0" collapsed="false">
      <c r="A60" s="324"/>
      <c r="B60" s="384" t="n">
        <f aca="false">B36+B37+B38+B39+B40+B41+B42+B43+B44+B52+B46+B58</f>
        <v>63.5</v>
      </c>
      <c r="C60" s="384" t="n">
        <f aca="false">C35+C36+C37+C38+C39+C40+C41+C42+C43+C44+C52+C46+C58</f>
        <v>3</v>
      </c>
      <c r="D60" s="385" t="n">
        <f aca="false">C35+D36+D37+D38+D39+D40+D41+D42+D43+D44+D52+D46+D58</f>
        <v>66.5</v>
      </c>
      <c r="E60" s="324"/>
      <c r="F60" s="380" t="n">
        <f aca="false">F36+F37+F38+F39+F40+F51+F42+F43+F44+F45+F46+F58</f>
        <v>66</v>
      </c>
      <c r="G60" s="380" t="n">
        <f aca="false">G35+G36+G37+G38+G39+G40+G51+G42+G43+G44+G45+G46+G58</f>
        <v>0</v>
      </c>
      <c r="H60" s="381" t="n">
        <f aca="false">G35+H36+H37+H38+H39+H40+H51+H42+H43+H44+H45+H46+H58</f>
        <v>66</v>
      </c>
      <c r="I60" s="352"/>
      <c r="J60" s="324"/>
      <c r="K60" s="429" t="n">
        <f aca="false">K36+K37+K38+K39+K40+K41+K42+K43+K44+K45+K46+K58</f>
        <v>69</v>
      </c>
      <c r="L60" s="429" t="n">
        <f aca="false">L35+L36+L37+L38+L39+L40+L41+L42+L43+L44+L45+L46+L58</f>
        <v>4.5</v>
      </c>
      <c r="M60" s="430" t="n">
        <f aca="false">L35+M36+M37+M38+M39+M40+M41+M42+M43+M44+M45+M46+M58</f>
        <v>73.5</v>
      </c>
      <c r="N60" s="324"/>
      <c r="O60" s="386" t="n">
        <f aca="false">O36+O37+O38+O39+O40+O41+O42+O43+O44+O45+O46+O58</f>
        <v>67.5</v>
      </c>
      <c r="P60" s="386" t="n">
        <f aca="false">P35+P36+P37+P38+P39+P40+P41+P42+P43+P44+P45+P46+P58</f>
        <v>4</v>
      </c>
      <c r="Q60" s="387" t="n">
        <f aca="false">P35+Q36+Q37+Q38+Q39+Q40+Q41+Q42+Q43+Q44+Q45+Q46+Q58</f>
        <v>71.5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3.5" hidden="false" customHeight="fals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96"/>
      <c r="B62" s="397"/>
      <c r="C62" s="397"/>
      <c r="D62" s="398" t="n">
        <v>1</v>
      </c>
      <c r="E62" s="389"/>
      <c r="F62" s="390"/>
      <c r="G62" s="390"/>
      <c r="H62" s="391" t="n">
        <v>1</v>
      </c>
      <c r="I62" s="395"/>
      <c r="J62" s="437"/>
      <c r="K62" s="438"/>
      <c r="L62" s="438"/>
      <c r="M62" s="439" t="n">
        <v>2</v>
      </c>
      <c r="N62" s="399"/>
      <c r="O62" s="400"/>
      <c r="P62" s="400"/>
      <c r="Q62" s="401" t="n">
        <v>2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13.5" hidden="false" customHeight="fals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3.5" hidden="false" customHeight="false" outlineLevel="0" collapsed="false">
      <c r="A65" s="5"/>
      <c r="B65" s="5"/>
      <c r="C65" s="5"/>
      <c r="D65" s="5"/>
      <c r="E65" s="207" t="s">
        <v>193</v>
      </c>
      <c r="F65" s="207"/>
      <c r="G65" s="207"/>
      <c r="H65" s="207"/>
      <c r="I65" s="408"/>
      <c r="J65" s="357" t="s">
        <v>290</v>
      </c>
      <c r="K65" s="357"/>
      <c r="L65" s="357"/>
      <c r="M65" s="357"/>
      <c r="N65" s="5"/>
      <c r="O65" s="5"/>
      <c r="P65" s="5"/>
      <c r="Q65" s="5"/>
      <c r="R65" s="5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276" t="s">
        <v>195</v>
      </c>
      <c r="F66" s="277" t="s">
        <v>196</v>
      </c>
      <c r="G66" s="278" t="n">
        <v>2</v>
      </c>
      <c r="H66" s="277" t="s">
        <v>197</v>
      </c>
      <c r="I66" s="47"/>
      <c r="J66" s="362" t="s">
        <v>195</v>
      </c>
      <c r="K66" s="362" t="s">
        <v>196</v>
      </c>
      <c r="L66" s="362" t="n">
        <v>0</v>
      </c>
      <c r="M66" s="362" t="s">
        <v>197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281" t="s">
        <v>495</v>
      </c>
      <c r="F67" s="282" t="n">
        <v>6</v>
      </c>
      <c r="G67" s="283" t="n">
        <v>-1</v>
      </c>
      <c r="H67" s="284" t="n">
        <f aca="false">F67+G67</f>
        <v>5</v>
      </c>
      <c r="I67" s="47"/>
      <c r="J67" s="281" t="s">
        <v>467</v>
      </c>
      <c r="K67" s="368" t="n">
        <v>6</v>
      </c>
      <c r="L67" s="283" t="n">
        <v>-3</v>
      </c>
      <c r="M67" s="284" t="n">
        <f aca="false">K67+L67</f>
        <v>3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287" t="s">
        <v>279</v>
      </c>
      <c r="F68" s="288" t="s">
        <v>218</v>
      </c>
      <c r="G68" s="289" t="s">
        <v>218</v>
      </c>
      <c r="H68" s="290" t="s">
        <v>218</v>
      </c>
      <c r="I68" s="47"/>
      <c r="J68" s="287" t="s">
        <v>306</v>
      </c>
      <c r="K68" s="293" t="n">
        <v>6.5</v>
      </c>
      <c r="L68" s="289" t="n">
        <v>0</v>
      </c>
      <c r="M68" s="290" t="n">
        <f aca="false">K68+L68</f>
        <v>6.5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287" t="s">
        <v>204</v>
      </c>
      <c r="F69" s="288" t="n">
        <v>5.5</v>
      </c>
      <c r="G69" s="289" t="n">
        <v>-0.5</v>
      </c>
      <c r="H69" s="290" t="n">
        <f aca="false">F69+G69</f>
        <v>5</v>
      </c>
      <c r="I69" s="47"/>
      <c r="J69" s="287" t="s">
        <v>302</v>
      </c>
      <c r="K69" s="293" t="n">
        <v>6</v>
      </c>
      <c r="L69" s="289" t="n">
        <v>-0.5</v>
      </c>
      <c r="M69" s="290" t="n">
        <f aca="false">K69+L69</f>
        <v>5.5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287" t="s">
        <v>212</v>
      </c>
      <c r="F70" s="288" t="s">
        <v>218</v>
      </c>
      <c r="G70" s="289" t="s">
        <v>218</v>
      </c>
      <c r="H70" s="290" t="s">
        <v>218</v>
      </c>
      <c r="I70" s="47"/>
      <c r="J70" s="291" t="s">
        <v>473</v>
      </c>
      <c r="K70" s="293" t="n">
        <v>6</v>
      </c>
      <c r="L70" s="289" t="n">
        <v>0</v>
      </c>
      <c r="M70" s="290" t="n">
        <f aca="false">K70+L70</f>
        <v>6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287" t="s">
        <v>263</v>
      </c>
      <c r="F71" s="288" t="n">
        <v>6</v>
      </c>
      <c r="G71" s="289" t="n">
        <v>0</v>
      </c>
      <c r="H71" s="290" t="n">
        <f aca="false">F71+G71</f>
        <v>6</v>
      </c>
      <c r="I71" s="47"/>
      <c r="J71" s="287" t="s">
        <v>310</v>
      </c>
      <c r="K71" s="288" t="n">
        <v>6.5</v>
      </c>
      <c r="L71" s="289" t="n">
        <v>0</v>
      </c>
      <c r="M71" s="290" t="n">
        <f aca="false">K71+L71</f>
        <v>6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287" t="s">
        <v>226</v>
      </c>
      <c r="F72" s="292" t="n">
        <v>6.5</v>
      </c>
      <c r="G72" s="289" t="n">
        <v>0</v>
      </c>
      <c r="H72" s="290" t="n">
        <f aca="false">F72+G72</f>
        <v>6.5</v>
      </c>
      <c r="I72" s="47"/>
      <c r="J72" s="287" t="s">
        <v>533</v>
      </c>
      <c r="K72" s="293" t="n">
        <v>6</v>
      </c>
      <c r="L72" s="289" t="n">
        <v>0</v>
      </c>
      <c r="M72" s="29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287" t="s">
        <v>230</v>
      </c>
      <c r="F73" s="288" t="n">
        <v>5</v>
      </c>
      <c r="G73" s="289" t="n">
        <v>-0.5</v>
      </c>
      <c r="H73" s="290" t="n">
        <f aca="false">F73+G73</f>
        <v>4.5</v>
      </c>
      <c r="I73" s="47"/>
      <c r="J73" s="287" t="s">
        <v>354</v>
      </c>
      <c r="K73" s="370" t="n">
        <v>6.5</v>
      </c>
      <c r="L73" s="289" t="n">
        <v>0</v>
      </c>
      <c r="M73" s="290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287" t="s">
        <v>217</v>
      </c>
      <c r="F74" s="288" t="n">
        <v>5.5</v>
      </c>
      <c r="G74" s="289" t="n">
        <v>-2</v>
      </c>
      <c r="H74" s="290" t="n">
        <f aca="false">F74+G74</f>
        <v>3.5</v>
      </c>
      <c r="I74" s="47"/>
      <c r="J74" s="287" t="s">
        <v>322</v>
      </c>
      <c r="K74" s="288" t="n">
        <v>6.5</v>
      </c>
      <c r="L74" s="289" t="n">
        <v>0</v>
      </c>
      <c r="M74" s="290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287" t="s">
        <v>242</v>
      </c>
      <c r="F75" s="288" t="n">
        <v>6</v>
      </c>
      <c r="G75" s="289" t="n">
        <v>0</v>
      </c>
      <c r="H75" s="290" t="n">
        <f aca="false">F75+G75</f>
        <v>6</v>
      </c>
      <c r="I75" s="47"/>
      <c r="J75" s="287" t="s">
        <v>342</v>
      </c>
      <c r="K75" s="370" t="n">
        <v>5.5</v>
      </c>
      <c r="L75" s="289" t="n">
        <v>0</v>
      </c>
      <c r="M75" s="290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287" t="s">
        <v>259</v>
      </c>
      <c r="F76" s="288" t="n">
        <v>5.5</v>
      </c>
      <c r="G76" s="289" t="n">
        <v>0</v>
      </c>
      <c r="H76" s="290" t="n">
        <f aca="false">F76+G76</f>
        <v>5.5</v>
      </c>
      <c r="I76" s="47"/>
      <c r="J76" s="287" t="s">
        <v>330</v>
      </c>
      <c r="K76" s="293" t="n">
        <v>6</v>
      </c>
      <c r="L76" s="294" t="n">
        <v>0</v>
      </c>
      <c r="M76" s="29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5"/>
      <c r="B77" s="5"/>
      <c r="C77" s="5"/>
      <c r="D77" s="5"/>
      <c r="E77" s="295" t="s">
        <v>234</v>
      </c>
      <c r="F77" s="296" t="n">
        <v>5</v>
      </c>
      <c r="G77" s="256" t="n">
        <v>0</v>
      </c>
      <c r="H77" s="297" t="n">
        <f aca="false">F77+G77</f>
        <v>5</v>
      </c>
      <c r="I77" s="47"/>
      <c r="J77" s="295" t="s">
        <v>484</v>
      </c>
      <c r="K77" s="371" t="n">
        <v>5.5</v>
      </c>
      <c r="L77" s="256" t="n">
        <v>0</v>
      </c>
      <c r="M77" s="297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0"/>
      <c r="F78" s="301"/>
      <c r="G78" s="301"/>
      <c r="H78" s="302"/>
      <c r="I78" s="47"/>
      <c r="J78" s="300"/>
      <c r="K78" s="301"/>
      <c r="L78" s="301"/>
      <c r="M78" s="30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305" t="s">
        <v>247</v>
      </c>
      <c r="F79" s="306" t="n">
        <v>6.5</v>
      </c>
      <c r="G79" s="307" t="n">
        <v>-2</v>
      </c>
      <c r="H79" s="308" t="n">
        <f aca="false">F79+G79</f>
        <v>4.5</v>
      </c>
      <c r="I79" s="47"/>
      <c r="J79" s="305" t="s">
        <v>294</v>
      </c>
      <c r="K79" s="373" t="n">
        <v>6.5</v>
      </c>
      <c r="L79" s="307" t="n">
        <v>1</v>
      </c>
      <c r="M79" s="308" t="n">
        <f aca="false">K79+L79</f>
        <v>7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311" t="s">
        <v>255</v>
      </c>
      <c r="F80" s="316" t="s">
        <v>245</v>
      </c>
      <c r="G80" s="313" t="s">
        <v>245</v>
      </c>
      <c r="H80" s="314" t="s">
        <v>245</v>
      </c>
      <c r="I80" s="47"/>
      <c r="J80" s="311" t="s">
        <v>541</v>
      </c>
      <c r="K80" s="312" t="n">
        <v>5.5</v>
      </c>
      <c r="L80" s="313" t="n">
        <v>-0.5</v>
      </c>
      <c r="M80" s="314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1" t="s">
        <v>519</v>
      </c>
      <c r="F81" s="312" t="n">
        <v>5</v>
      </c>
      <c r="G81" s="313" t="n">
        <v>0</v>
      </c>
      <c r="H81" s="314" t="n">
        <f aca="false">F81+G81</f>
        <v>5</v>
      </c>
      <c r="I81" s="47"/>
      <c r="J81" s="311" t="s">
        <v>470</v>
      </c>
      <c r="K81" s="376" t="n">
        <v>6</v>
      </c>
      <c r="L81" s="313" t="n">
        <v>0</v>
      </c>
      <c r="M81" s="314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374" t="s">
        <v>267</v>
      </c>
      <c r="F82" s="312" t="n">
        <v>7</v>
      </c>
      <c r="G82" s="313" t="n">
        <v>3</v>
      </c>
      <c r="H82" s="314" t="n">
        <f aca="false">F82+G82</f>
        <v>10</v>
      </c>
      <c r="I82" s="47"/>
      <c r="J82" s="311" t="s">
        <v>524</v>
      </c>
      <c r="K82" s="376" t="n">
        <v>5.5</v>
      </c>
      <c r="L82" s="313" t="n">
        <v>0</v>
      </c>
      <c r="M82" s="314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74" t="s">
        <v>542</v>
      </c>
      <c r="F83" s="312" t="n">
        <v>6</v>
      </c>
      <c r="G83" s="313" t="n">
        <v>0</v>
      </c>
      <c r="H83" s="314" t="n">
        <f aca="false">F83+G83</f>
        <v>6</v>
      </c>
      <c r="I83" s="47"/>
      <c r="J83" s="311" t="s">
        <v>318</v>
      </c>
      <c r="K83" s="312" t="n">
        <v>5.5</v>
      </c>
      <c r="L83" s="313" t="n">
        <v>0</v>
      </c>
      <c r="M83" s="314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374" t="s">
        <v>543</v>
      </c>
      <c r="F84" s="312" t="n">
        <v>5.5</v>
      </c>
      <c r="G84" s="313" t="n">
        <v>0</v>
      </c>
      <c r="H84" s="314" t="n">
        <f aca="false">F84+G84</f>
        <v>5.5</v>
      </c>
      <c r="I84" s="47"/>
      <c r="J84" s="311" t="s">
        <v>471</v>
      </c>
      <c r="K84" s="312" t="n">
        <v>6</v>
      </c>
      <c r="L84" s="313" t="n">
        <v>0</v>
      </c>
      <c r="M84" s="314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287" t="s">
        <v>469</v>
      </c>
      <c r="F85" s="288" t="n">
        <v>6</v>
      </c>
      <c r="G85" s="289" t="n">
        <v>-0.5</v>
      </c>
      <c r="H85" s="290" t="n">
        <f aca="false">F85+G85</f>
        <v>5.5</v>
      </c>
      <c r="I85" s="47"/>
      <c r="J85" s="311" t="s">
        <v>350</v>
      </c>
      <c r="K85" s="316" t="s">
        <v>245</v>
      </c>
      <c r="L85" s="313" t="s">
        <v>245</v>
      </c>
      <c r="M85" s="314" t="s">
        <v>24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47"/>
      <c r="B86" s="47"/>
      <c r="C86" s="47"/>
      <c r="D86" s="47"/>
      <c r="E86" s="374" t="s">
        <v>208</v>
      </c>
      <c r="F86" s="312" t="s">
        <v>245</v>
      </c>
      <c r="G86" s="313" t="s">
        <v>245</v>
      </c>
      <c r="H86" s="314" t="s">
        <v>245</v>
      </c>
      <c r="I86" s="47"/>
      <c r="J86" s="311" t="s">
        <v>544</v>
      </c>
      <c r="K86" s="375" t="n">
        <v>5.5</v>
      </c>
      <c r="L86" s="313" t="n">
        <v>0</v>
      </c>
      <c r="M86" s="314" t="n">
        <f aca="false">K86+L86</f>
        <v>5.5</v>
      </c>
      <c r="N86" s="5"/>
      <c r="O86" s="5"/>
      <c r="P86" s="5"/>
      <c r="Q86" s="5"/>
      <c r="R86" s="5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47"/>
      <c r="B87" s="47"/>
      <c r="C87" s="47"/>
      <c r="D87" s="47"/>
      <c r="E87" s="287" t="s">
        <v>421</v>
      </c>
      <c r="F87" s="292" t="n">
        <v>6.5</v>
      </c>
      <c r="G87" s="289" t="n">
        <v>2.5</v>
      </c>
      <c r="H87" s="290" t="n">
        <f aca="false">F87+G87</f>
        <v>9</v>
      </c>
      <c r="I87" s="47"/>
      <c r="J87" s="311" t="s">
        <v>486</v>
      </c>
      <c r="K87" s="316" t="n">
        <v>5.5</v>
      </c>
      <c r="L87" s="313" t="n">
        <v>0</v>
      </c>
      <c r="M87" s="314" t="n">
        <f aca="false">K87+L87</f>
        <v>5.5</v>
      </c>
      <c r="N87" s="5"/>
      <c r="O87" s="5"/>
      <c r="P87" s="5"/>
      <c r="Q87" s="5"/>
      <c r="R87" s="5"/>
      <c r="S87" s="47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420"/>
      <c r="B88" s="420"/>
      <c r="C88" s="420"/>
      <c r="D88" s="420"/>
      <c r="E88" s="451" t="s">
        <v>283</v>
      </c>
      <c r="F88" s="317" t="s">
        <v>245</v>
      </c>
      <c r="G88" s="318" t="s">
        <v>245</v>
      </c>
      <c r="H88" s="314" t="s">
        <v>245</v>
      </c>
      <c r="I88" s="420"/>
      <c r="J88" s="300" t="s">
        <v>485</v>
      </c>
      <c r="K88" s="450" t="n">
        <v>6.5</v>
      </c>
      <c r="L88" s="318" t="n">
        <v>0</v>
      </c>
      <c r="M88" s="314" t="n">
        <f aca="false">K88+L88</f>
        <v>6.5</v>
      </c>
      <c r="N88" s="5"/>
      <c r="O88" s="5"/>
      <c r="P88" s="5"/>
      <c r="Q88" s="5"/>
      <c r="R88" s="5"/>
      <c r="S88" s="47"/>
      <c r="T88" s="5"/>
      <c r="U88" s="5"/>
      <c r="V88" s="5"/>
      <c r="W88" s="5"/>
      <c r="X88" s="5"/>
      <c r="Y88" s="5"/>
      <c r="Z88" s="5"/>
    </row>
    <row r="89" customFormat="false" ht="13.5" hidden="false" customHeight="false" outlineLevel="0" collapsed="false">
      <c r="A89" s="421"/>
      <c r="B89" s="421"/>
      <c r="C89" s="421"/>
      <c r="D89" s="421"/>
      <c r="E89" s="295" t="s">
        <v>474</v>
      </c>
      <c r="F89" s="296" t="n">
        <v>0</v>
      </c>
      <c r="G89" s="256" t="n">
        <v>0</v>
      </c>
      <c r="H89" s="319" t="n">
        <f aca="false">F89+G89</f>
        <v>0</v>
      </c>
      <c r="I89" s="422"/>
      <c r="J89" s="295" t="s">
        <v>377</v>
      </c>
      <c r="K89" s="299" t="n">
        <v>-0.5</v>
      </c>
      <c r="L89" s="256" t="n">
        <v>0</v>
      </c>
      <c r="M89" s="319" t="n">
        <f aca="false">K89+L89</f>
        <v>-0.5</v>
      </c>
      <c r="N89" s="5"/>
      <c r="O89" s="5"/>
      <c r="P89" s="5"/>
      <c r="Q89" s="5"/>
      <c r="R89" s="5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5"/>
      <c r="O90" s="5"/>
      <c r="P90" s="5"/>
      <c r="Q90" s="5"/>
      <c r="R90" s="5"/>
      <c r="S90" s="47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327"/>
      <c r="B91" s="327"/>
      <c r="C91" s="327"/>
      <c r="D91" s="4"/>
      <c r="E91" s="324"/>
      <c r="F91" s="331" t="n">
        <f aca="false">F67+F87+F69+F85+F71+F72+F73+F74+F75+F76+F77+F89</f>
        <v>63.5</v>
      </c>
      <c r="G91" s="331" t="n">
        <f aca="false">G66+G67+G87+G69+G85+G71+G72+G73+G74+G75+G76+G77+G89</f>
        <v>0</v>
      </c>
      <c r="H91" s="332" t="n">
        <f aca="false">G66+H67+H87+H69+H85+H71+H72+H73+H74+H75+H76+H77+H89</f>
        <v>63.5</v>
      </c>
      <c r="I91" s="428"/>
      <c r="J91" s="324"/>
      <c r="K91" s="382" t="n">
        <f aca="false">K67+K68+K69+K70+K71+K72+K73+K74+K75+K76+K77+K89</f>
        <v>66.5</v>
      </c>
      <c r="L91" s="382" t="n">
        <f aca="false">L66+L67+L68+L69+L70+L71+L72+L73+L74+L75+L76+L77+L89</f>
        <v>-3.5</v>
      </c>
      <c r="M91" s="383" t="n">
        <f aca="false">L66+M67+M68+M69+M70+M71+M72+M73+M74+M75+M76+M77+M89</f>
        <v>63</v>
      </c>
      <c r="N91" s="5"/>
      <c r="O91" s="5"/>
      <c r="P91" s="5"/>
      <c r="Q91" s="5"/>
      <c r="R91" s="5"/>
      <c r="S91" s="47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5"/>
      <c r="O92" s="5"/>
      <c r="P92" s="5"/>
      <c r="Q92" s="5"/>
      <c r="R92" s="5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45"/>
      <c r="F93" s="346"/>
      <c r="G93" s="346"/>
      <c r="H93" s="347" t="n">
        <v>0</v>
      </c>
      <c r="I93" s="436"/>
      <c r="J93" s="392"/>
      <c r="K93" s="393"/>
      <c r="L93" s="393"/>
      <c r="M93" s="394" t="n">
        <v>0</v>
      </c>
      <c r="N93" s="5"/>
      <c r="O93" s="5"/>
      <c r="P93" s="5"/>
      <c r="Q93" s="5"/>
      <c r="R93" s="5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5"/>
      <c r="O94" s="5"/>
      <c r="P94" s="5"/>
      <c r="Q94" s="5"/>
      <c r="R94" s="5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5"/>
      <c r="O95" s="5"/>
      <c r="P95" s="5"/>
      <c r="Q95" s="5"/>
      <c r="R95" s="5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tru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5"/>
      <c r="O96" s="5"/>
      <c r="P96" s="5"/>
      <c r="Q96" s="5"/>
      <c r="R96" s="5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tru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31"/>
      <c r="O97" s="431"/>
      <c r="P97" s="431"/>
      <c r="Q97" s="432"/>
      <c r="R97" s="47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tru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31"/>
      <c r="O98" s="431"/>
      <c r="P98" s="431"/>
      <c r="Q98" s="432"/>
      <c r="R98" s="47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tru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31"/>
      <c r="O99" s="431"/>
      <c r="P99" s="431"/>
      <c r="Q99" s="432"/>
      <c r="R99" s="47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tru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31"/>
      <c r="O100" s="431"/>
      <c r="P100" s="431"/>
      <c r="Q100" s="432"/>
      <c r="R100" s="47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tru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31"/>
      <c r="O101" s="431"/>
      <c r="P101" s="431"/>
      <c r="Q101" s="432"/>
      <c r="R101" s="47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tru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31"/>
      <c r="O102" s="431"/>
      <c r="P102" s="431"/>
      <c r="Q102" s="432"/>
      <c r="R102" s="47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tru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40"/>
      <c r="O103" s="440"/>
      <c r="P103" s="440"/>
      <c r="Q103" s="441"/>
      <c r="R103" s="47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tru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321"/>
      <c r="O104" s="321"/>
      <c r="P104" s="321"/>
      <c r="Q104" s="441"/>
      <c r="R104" s="47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tru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321"/>
      <c r="O105" s="321"/>
      <c r="P105" s="321"/>
      <c r="Q105" s="441"/>
      <c r="R105" s="47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tru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31"/>
      <c r="O106" s="431"/>
      <c r="P106" s="431"/>
      <c r="Q106" s="432"/>
      <c r="R106" s="47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tru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tru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tru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9" t="s">
        <v>54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191</v>
      </c>
      <c r="B3" s="229"/>
      <c r="C3" s="229"/>
      <c r="D3" s="229"/>
      <c r="E3" s="407" t="s">
        <v>381</v>
      </c>
      <c r="F3" s="407"/>
      <c r="G3" s="407"/>
      <c r="H3" s="407"/>
      <c r="I3" s="267"/>
      <c r="J3" s="220" t="s">
        <v>514</v>
      </c>
      <c r="K3" s="220"/>
      <c r="L3" s="220"/>
      <c r="M3" s="220"/>
      <c r="N3" s="207" t="s">
        <v>193</v>
      </c>
      <c r="O3" s="207"/>
      <c r="P3" s="207"/>
      <c r="Q3" s="207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70" t="s">
        <v>195</v>
      </c>
      <c r="B4" s="271" t="s">
        <v>196</v>
      </c>
      <c r="C4" s="272" t="n">
        <v>2</v>
      </c>
      <c r="D4" s="271" t="s">
        <v>197</v>
      </c>
      <c r="E4" s="409" t="s">
        <v>195</v>
      </c>
      <c r="F4" s="410" t="s">
        <v>196</v>
      </c>
      <c r="G4" s="411" t="n">
        <v>0</v>
      </c>
      <c r="H4" s="410" t="s">
        <v>197</v>
      </c>
      <c r="I4" s="275"/>
      <c r="J4" s="274" t="s">
        <v>195</v>
      </c>
      <c r="K4" s="274" t="s">
        <v>196</v>
      </c>
      <c r="L4" s="274" t="n">
        <v>2</v>
      </c>
      <c r="M4" s="274" t="s">
        <v>197</v>
      </c>
      <c r="N4" s="276" t="s">
        <v>195</v>
      </c>
      <c r="O4" s="277" t="s">
        <v>196</v>
      </c>
      <c r="P4" s="278" t="n">
        <v>0</v>
      </c>
      <c r="Q4" s="277" t="s">
        <v>19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81" t="s">
        <v>529</v>
      </c>
      <c r="B5" s="282" t="n">
        <v>5</v>
      </c>
      <c r="C5" s="283" t="n">
        <v>-2</v>
      </c>
      <c r="D5" s="284" t="n">
        <f aca="false">B5+C5</f>
        <v>3</v>
      </c>
      <c r="E5" s="281" t="s">
        <v>405</v>
      </c>
      <c r="F5" s="282" t="n">
        <v>6.5</v>
      </c>
      <c r="G5" s="283" t="n">
        <v>-1</v>
      </c>
      <c r="H5" s="290" t="n">
        <f aca="false">F5+G5</f>
        <v>5.5</v>
      </c>
      <c r="I5" s="275"/>
      <c r="J5" s="285" t="s">
        <v>199</v>
      </c>
      <c r="K5" s="282" t="n">
        <v>6</v>
      </c>
      <c r="L5" s="283" t="n">
        <v>-1</v>
      </c>
      <c r="M5" s="290" t="n">
        <f aca="false">K5+L5</f>
        <v>5</v>
      </c>
      <c r="N5" s="281" t="s">
        <v>495</v>
      </c>
      <c r="O5" s="282" t="n">
        <v>4.5</v>
      </c>
      <c r="P5" s="283" t="n">
        <v>-3</v>
      </c>
      <c r="Q5" s="284" t="n">
        <f aca="false">O5+P5</f>
        <v>1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87" t="s">
        <v>437</v>
      </c>
      <c r="B6" s="288" t="s">
        <v>218</v>
      </c>
      <c r="C6" s="289" t="s">
        <v>218</v>
      </c>
      <c r="D6" s="290" t="s">
        <v>218</v>
      </c>
      <c r="E6" s="287" t="s">
        <v>385</v>
      </c>
      <c r="F6" s="288" t="n">
        <v>6</v>
      </c>
      <c r="G6" s="289" t="n">
        <v>0</v>
      </c>
      <c r="H6" s="290" t="n">
        <f aca="false">F6+G6</f>
        <v>6</v>
      </c>
      <c r="I6" s="275"/>
      <c r="J6" s="287" t="s">
        <v>203</v>
      </c>
      <c r="K6" s="288" t="n">
        <v>5.5</v>
      </c>
      <c r="L6" s="289" t="n">
        <v>0</v>
      </c>
      <c r="M6" s="290" t="n">
        <f aca="false">K6+L6</f>
        <v>5.5</v>
      </c>
      <c r="N6" s="291" t="s">
        <v>204</v>
      </c>
      <c r="O6" s="288" t="n">
        <v>5</v>
      </c>
      <c r="P6" s="289" t="n">
        <v>0</v>
      </c>
      <c r="Q6" s="290" t="n">
        <f aca="false">O6+P6</f>
        <v>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87" t="s">
        <v>202</v>
      </c>
      <c r="B7" s="288" t="n">
        <v>5.5</v>
      </c>
      <c r="C7" s="289" t="n">
        <v>0</v>
      </c>
      <c r="D7" s="290" t="n">
        <f aca="false">B7+C7</f>
        <v>5.5</v>
      </c>
      <c r="E7" s="287" t="s">
        <v>428</v>
      </c>
      <c r="F7" s="288" t="n">
        <v>5.5</v>
      </c>
      <c r="G7" s="289" t="n">
        <v>0</v>
      </c>
      <c r="H7" s="290" t="n">
        <f aca="false">F7+G7</f>
        <v>5.5</v>
      </c>
      <c r="I7" s="275"/>
      <c r="J7" s="287" t="s">
        <v>207</v>
      </c>
      <c r="K7" s="288" t="n">
        <v>6.5</v>
      </c>
      <c r="L7" s="289" t="n">
        <v>0</v>
      </c>
      <c r="M7" s="290" t="n">
        <f aca="false">K7+L7</f>
        <v>6.5</v>
      </c>
      <c r="N7" s="287" t="s">
        <v>212</v>
      </c>
      <c r="O7" s="288" t="n">
        <v>5</v>
      </c>
      <c r="P7" s="289" t="n">
        <v>0</v>
      </c>
      <c r="Q7" s="290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87" t="s">
        <v>206</v>
      </c>
      <c r="B8" s="293" t="n">
        <v>6.5</v>
      </c>
      <c r="C8" s="294" t="n">
        <v>0</v>
      </c>
      <c r="D8" s="290" t="n">
        <f aca="false">B8+C8</f>
        <v>6.5</v>
      </c>
      <c r="E8" s="287" t="s">
        <v>284</v>
      </c>
      <c r="F8" s="288" t="n">
        <v>6</v>
      </c>
      <c r="G8" s="289" t="n">
        <v>0</v>
      </c>
      <c r="H8" s="290" t="n">
        <f aca="false">F8+G8</f>
        <v>6</v>
      </c>
      <c r="I8" s="275"/>
      <c r="J8" s="287" t="s">
        <v>546</v>
      </c>
      <c r="K8" s="292" t="s">
        <v>218</v>
      </c>
      <c r="L8" s="289" t="s">
        <v>218</v>
      </c>
      <c r="M8" s="290" t="s">
        <v>218</v>
      </c>
      <c r="N8" s="287" t="s">
        <v>279</v>
      </c>
      <c r="O8" s="288" t="n">
        <v>5.5</v>
      </c>
      <c r="P8" s="289" t="n">
        <v>0</v>
      </c>
      <c r="Q8" s="290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87" t="s">
        <v>214</v>
      </c>
      <c r="B9" s="288" t="n">
        <v>7</v>
      </c>
      <c r="C9" s="289" t="n">
        <v>0</v>
      </c>
      <c r="D9" s="290" t="n">
        <f aca="false">B9+C9</f>
        <v>7</v>
      </c>
      <c r="E9" s="287" t="s">
        <v>393</v>
      </c>
      <c r="F9" s="288" t="n">
        <v>6.5</v>
      </c>
      <c r="G9" s="289" t="n">
        <v>0</v>
      </c>
      <c r="H9" s="290" t="n">
        <f aca="false">F9+G9</f>
        <v>6.5</v>
      </c>
      <c r="I9" s="275"/>
      <c r="J9" s="287" t="s">
        <v>215</v>
      </c>
      <c r="K9" s="288" t="n">
        <v>6</v>
      </c>
      <c r="L9" s="289" t="n">
        <v>0</v>
      </c>
      <c r="M9" s="290" t="n">
        <f aca="false">K9+L9</f>
        <v>6</v>
      </c>
      <c r="N9" s="287" t="s">
        <v>226</v>
      </c>
      <c r="O9" s="288" t="n">
        <v>6</v>
      </c>
      <c r="P9" s="289" t="n">
        <v>0</v>
      </c>
      <c r="Q9" s="29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87" t="s">
        <v>220</v>
      </c>
      <c r="B10" s="288" t="n">
        <v>6.5</v>
      </c>
      <c r="C10" s="289" t="n">
        <v>2.5</v>
      </c>
      <c r="D10" s="290" t="n">
        <f aca="false">B10+C10</f>
        <v>9</v>
      </c>
      <c r="E10" s="287" t="s">
        <v>413</v>
      </c>
      <c r="F10" s="292" t="n">
        <v>6.5</v>
      </c>
      <c r="G10" s="289" t="n">
        <v>-0.5</v>
      </c>
      <c r="H10" s="290" t="n">
        <f aca="false">F10+G10</f>
        <v>6</v>
      </c>
      <c r="I10" s="275"/>
      <c r="J10" s="291" t="s">
        <v>221</v>
      </c>
      <c r="K10" s="292" t="n">
        <v>4.5</v>
      </c>
      <c r="L10" s="289" t="n">
        <v>0</v>
      </c>
      <c r="M10" s="290" t="n">
        <f aca="false">K10+L10</f>
        <v>4.5</v>
      </c>
      <c r="N10" s="287" t="s">
        <v>222</v>
      </c>
      <c r="O10" s="288" t="n">
        <v>7</v>
      </c>
      <c r="P10" s="289" t="n">
        <v>3</v>
      </c>
      <c r="Q10" s="290" t="n">
        <f aca="false">O10+P10</f>
        <v>10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87" t="s">
        <v>265</v>
      </c>
      <c r="B11" s="288" t="n">
        <v>6</v>
      </c>
      <c r="C11" s="289" t="n">
        <v>0</v>
      </c>
      <c r="D11" s="290" t="n">
        <f aca="false">B11+C11</f>
        <v>6</v>
      </c>
      <c r="E11" s="287" t="s">
        <v>480</v>
      </c>
      <c r="F11" s="288" t="n">
        <v>7</v>
      </c>
      <c r="G11" s="289" t="n">
        <v>2.5</v>
      </c>
      <c r="H11" s="290" t="n">
        <f aca="false">F11+G11</f>
        <v>9.5</v>
      </c>
      <c r="I11" s="275"/>
      <c r="J11" s="291" t="s">
        <v>262</v>
      </c>
      <c r="K11" s="288" t="n">
        <v>5</v>
      </c>
      <c r="L11" s="289" t="n">
        <v>-1.5</v>
      </c>
      <c r="M11" s="290" t="n">
        <f aca="false">K11+L11</f>
        <v>3.5</v>
      </c>
      <c r="N11" s="287" t="s">
        <v>217</v>
      </c>
      <c r="O11" s="288" t="n">
        <v>5</v>
      </c>
      <c r="P11" s="289" t="n">
        <v>0</v>
      </c>
      <c r="Q11" s="290" t="n">
        <f aca="false">O11+P11</f>
        <v>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87" t="s">
        <v>429</v>
      </c>
      <c r="B12" s="288" t="n">
        <v>6.5</v>
      </c>
      <c r="C12" s="289" t="n">
        <v>0</v>
      </c>
      <c r="D12" s="290" t="n">
        <f aca="false">B12+C12</f>
        <v>6.5</v>
      </c>
      <c r="E12" s="287" t="s">
        <v>415</v>
      </c>
      <c r="F12" s="293" t="n">
        <v>5</v>
      </c>
      <c r="G12" s="294" t="n">
        <v>0</v>
      </c>
      <c r="H12" s="290" t="n">
        <f aca="false">F12+G12</f>
        <v>5</v>
      </c>
      <c r="I12" s="275"/>
      <c r="J12" s="291" t="s">
        <v>258</v>
      </c>
      <c r="K12" s="288" t="n">
        <v>6.5</v>
      </c>
      <c r="L12" s="289" t="n">
        <v>0</v>
      </c>
      <c r="M12" s="290" t="n">
        <f aca="false">K12+L12</f>
        <v>6.5</v>
      </c>
      <c r="N12" s="287" t="s">
        <v>230</v>
      </c>
      <c r="O12" s="288" t="n">
        <v>4.5</v>
      </c>
      <c r="P12" s="289" t="n">
        <v>0</v>
      </c>
      <c r="Q12" s="290" t="n">
        <f aca="false">O12+P12</f>
        <v>4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87" t="s">
        <v>236</v>
      </c>
      <c r="B13" s="288" t="n">
        <v>6</v>
      </c>
      <c r="C13" s="289" t="n">
        <v>3</v>
      </c>
      <c r="D13" s="290" t="n">
        <f aca="false">B13+C13</f>
        <v>9</v>
      </c>
      <c r="E13" s="287" t="s">
        <v>401</v>
      </c>
      <c r="F13" s="292" t="n">
        <v>5.5</v>
      </c>
      <c r="G13" s="289" t="n">
        <v>0</v>
      </c>
      <c r="H13" s="290" t="n">
        <f aca="false">F13+G13</f>
        <v>5.5</v>
      </c>
      <c r="I13" s="275"/>
      <c r="J13" s="291" t="s">
        <v>233</v>
      </c>
      <c r="K13" s="288" t="n">
        <v>6</v>
      </c>
      <c r="L13" s="289" t="n">
        <v>0</v>
      </c>
      <c r="M13" s="290" t="n">
        <f aca="false">K13+L13</f>
        <v>6</v>
      </c>
      <c r="N13" s="287" t="s">
        <v>259</v>
      </c>
      <c r="O13" s="288" t="n">
        <v>5.5</v>
      </c>
      <c r="P13" s="289" t="n">
        <v>0</v>
      </c>
      <c r="Q13" s="290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87" t="s">
        <v>257</v>
      </c>
      <c r="B14" s="288" t="n">
        <v>7</v>
      </c>
      <c r="C14" s="289" t="n">
        <v>3</v>
      </c>
      <c r="D14" s="290" t="n">
        <f aca="false">B14+C14</f>
        <v>10</v>
      </c>
      <c r="E14" s="287" t="s">
        <v>399</v>
      </c>
      <c r="F14" s="288" t="n">
        <v>5.5</v>
      </c>
      <c r="G14" s="289" t="n">
        <v>0</v>
      </c>
      <c r="H14" s="290" t="n">
        <f aca="false">F14+G14</f>
        <v>5.5</v>
      </c>
      <c r="I14" s="275"/>
      <c r="J14" s="291" t="s">
        <v>254</v>
      </c>
      <c r="K14" s="293" t="s">
        <v>218</v>
      </c>
      <c r="L14" s="294" t="s">
        <v>218</v>
      </c>
      <c r="M14" s="446" t="s">
        <v>218</v>
      </c>
      <c r="N14" s="287" t="s">
        <v>251</v>
      </c>
      <c r="O14" s="288" t="n">
        <v>6</v>
      </c>
      <c r="P14" s="289" t="n">
        <v>-0.5</v>
      </c>
      <c r="Q14" s="29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295" t="s">
        <v>240</v>
      </c>
      <c r="B15" s="296" t="n">
        <v>6</v>
      </c>
      <c r="C15" s="256" t="n">
        <v>0</v>
      </c>
      <c r="D15" s="297" t="n">
        <f aca="false">B15+C15</f>
        <v>6</v>
      </c>
      <c r="E15" s="295" t="s">
        <v>477</v>
      </c>
      <c r="F15" s="448" t="n">
        <v>9</v>
      </c>
      <c r="G15" s="419" t="n">
        <v>12</v>
      </c>
      <c r="H15" s="297" t="n">
        <f aca="false">F15+G15</f>
        <v>21</v>
      </c>
      <c r="I15" s="275"/>
      <c r="J15" s="298" t="s">
        <v>241</v>
      </c>
      <c r="K15" s="296" t="n">
        <v>7</v>
      </c>
      <c r="L15" s="256" t="n">
        <v>0</v>
      </c>
      <c r="M15" s="297" t="n">
        <f aca="false">K15+L15</f>
        <v>7</v>
      </c>
      <c r="N15" s="295" t="s">
        <v>242</v>
      </c>
      <c r="O15" s="296" t="n">
        <v>6.5</v>
      </c>
      <c r="P15" s="256" t="n">
        <v>2.5</v>
      </c>
      <c r="Q15" s="297" t="n">
        <f aca="false">O15+P15</f>
        <v>9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00"/>
      <c r="B16" s="301"/>
      <c r="C16" s="301"/>
      <c r="D16" s="302"/>
      <c r="E16" s="300"/>
      <c r="F16" s="301"/>
      <c r="G16" s="301"/>
      <c r="H16" s="302"/>
      <c r="I16" s="304"/>
      <c r="J16" s="303"/>
      <c r="K16" s="301"/>
      <c r="L16" s="301"/>
      <c r="M16" s="302"/>
      <c r="N16" s="300"/>
      <c r="O16" s="301"/>
      <c r="P16" s="301"/>
      <c r="Q16" s="30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05" t="s">
        <v>198</v>
      </c>
      <c r="B17" s="306" t="s">
        <v>245</v>
      </c>
      <c r="C17" s="307" t="s">
        <v>245</v>
      </c>
      <c r="D17" s="308" t="s">
        <v>245</v>
      </c>
      <c r="E17" s="305" t="s">
        <v>430</v>
      </c>
      <c r="F17" s="306" t="s">
        <v>245</v>
      </c>
      <c r="G17" s="307" t="s">
        <v>245</v>
      </c>
      <c r="H17" s="308" t="s">
        <v>245</v>
      </c>
      <c r="I17" s="304"/>
      <c r="J17" s="309" t="s">
        <v>246</v>
      </c>
      <c r="K17" s="306" t="s">
        <v>245</v>
      </c>
      <c r="L17" s="307" t="s">
        <v>245</v>
      </c>
      <c r="M17" s="308" t="s">
        <v>245</v>
      </c>
      <c r="N17" s="305" t="s">
        <v>200</v>
      </c>
      <c r="O17" s="310" t="n">
        <v>6</v>
      </c>
      <c r="P17" s="307" t="n">
        <v>-2</v>
      </c>
      <c r="Q17" s="308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11" t="s">
        <v>253</v>
      </c>
      <c r="B18" s="312" t="n">
        <v>7.5</v>
      </c>
      <c r="C18" s="313" t="n">
        <v>6</v>
      </c>
      <c r="D18" s="314" t="n">
        <f aca="false">B18+C18</f>
        <v>13.5</v>
      </c>
      <c r="E18" s="374" t="s">
        <v>433</v>
      </c>
      <c r="F18" s="312" t="n">
        <v>6</v>
      </c>
      <c r="G18" s="313" t="n">
        <v>-0.5</v>
      </c>
      <c r="H18" s="314" t="n">
        <f aca="false">F18+G18</f>
        <v>5.5</v>
      </c>
      <c r="I18" s="304"/>
      <c r="J18" s="315" t="s">
        <v>250</v>
      </c>
      <c r="K18" s="312" t="s">
        <v>245</v>
      </c>
      <c r="L18" s="313" t="s">
        <v>245</v>
      </c>
      <c r="M18" s="314" t="s">
        <v>245</v>
      </c>
      <c r="N18" s="311" t="s">
        <v>234</v>
      </c>
      <c r="O18" s="312" t="n">
        <v>6</v>
      </c>
      <c r="P18" s="313" t="n">
        <v>0</v>
      </c>
      <c r="Q18" s="314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11" t="s">
        <v>232</v>
      </c>
      <c r="B19" s="312" t="s">
        <v>245</v>
      </c>
      <c r="C19" s="313" t="s">
        <v>245</v>
      </c>
      <c r="D19" s="314" t="s">
        <v>245</v>
      </c>
      <c r="E19" s="311" t="s">
        <v>407</v>
      </c>
      <c r="F19" s="316" t="n">
        <v>6.5</v>
      </c>
      <c r="G19" s="313" t="n">
        <v>0</v>
      </c>
      <c r="H19" s="314" t="n">
        <f aca="false">F19+G19</f>
        <v>6.5</v>
      </c>
      <c r="I19" s="304"/>
      <c r="J19" s="315" t="s">
        <v>435</v>
      </c>
      <c r="K19" s="316" t="s">
        <v>245</v>
      </c>
      <c r="L19" s="313" t="s">
        <v>245</v>
      </c>
      <c r="M19" s="314" t="s">
        <v>245</v>
      </c>
      <c r="N19" s="311" t="s">
        <v>238</v>
      </c>
      <c r="O19" s="312" t="s">
        <v>245</v>
      </c>
      <c r="P19" s="313" t="s">
        <v>245</v>
      </c>
      <c r="Q19" s="314" t="s">
        <v>24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11" t="s">
        <v>261</v>
      </c>
      <c r="B20" s="312" t="n">
        <v>5</v>
      </c>
      <c r="C20" s="313" t="n">
        <v>0</v>
      </c>
      <c r="D20" s="314" t="n">
        <f aca="false">B20+C20</f>
        <v>5</v>
      </c>
      <c r="E20" s="311" t="s">
        <v>411</v>
      </c>
      <c r="F20" s="316" t="n">
        <v>5.5</v>
      </c>
      <c r="G20" s="313" t="n">
        <v>0</v>
      </c>
      <c r="H20" s="314" t="n">
        <f aca="false">F20+G20</f>
        <v>5.5</v>
      </c>
      <c r="I20" s="304"/>
      <c r="J20" s="291" t="s">
        <v>229</v>
      </c>
      <c r="K20" s="288" t="n">
        <v>6.5</v>
      </c>
      <c r="L20" s="289" t="n">
        <v>0</v>
      </c>
      <c r="M20" s="290" t="n">
        <f aca="false">K20+L20</f>
        <v>6.5</v>
      </c>
      <c r="N20" s="311" t="s">
        <v>267</v>
      </c>
      <c r="O20" s="312" t="n">
        <v>5.5</v>
      </c>
      <c r="P20" s="313" t="n">
        <v>0</v>
      </c>
      <c r="Q20" s="314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11" t="s">
        <v>269</v>
      </c>
      <c r="B21" s="312" t="n">
        <v>5</v>
      </c>
      <c r="C21" s="313" t="n">
        <v>0</v>
      </c>
      <c r="D21" s="314" t="n">
        <f aca="false">B21+C21</f>
        <v>5</v>
      </c>
      <c r="E21" s="311" t="s">
        <v>391</v>
      </c>
      <c r="F21" s="312" t="n">
        <v>7</v>
      </c>
      <c r="G21" s="313" t="n">
        <v>0</v>
      </c>
      <c r="H21" s="314" t="n">
        <f aca="false">F21+G21</f>
        <v>7</v>
      </c>
      <c r="I21" s="304"/>
      <c r="J21" s="291" t="s">
        <v>274</v>
      </c>
      <c r="K21" s="288" t="n">
        <v>6.5</v>
      </c>
      <c r="L21" s="289" t="n">
        <v>0</v>
      </c>
      <c r="M21" s="290" t="n">
        <f aca="false">K21+L21</f>
        <v>6.5</v>
      </c>
      <c r="N21" s="311" t="s">
        <v>271</v>
      </c>
      <c r="O21" s="312" t="s">
        <v>245</v>
      </c>
      <c r="P21" s="313" t="s">
        <v>245</v>
      </c>
      <c r="Q21" s="314" t="s">
        <v>24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11" t="s">
        <v>496</v>
      </c>
      <c r="B22" s="312" t="s">
        <v>245</v>
      </c>
      <c r="C22" s="313" t="s">
        <v>245</v>
      </c>
      <c r="D22" s="314" t="s">
        <v>245</v>
      </c>
      <c r="E22" s="311" t="s">
        <v>438</v>
      </c>
      <c r="F22" s="312" t="n">
        <v>6</v>
      </c>
      <c r="G22" s="313" t="n">
        <v>0</v>
      </c>
      <c r="H22" s="314" t="n">
        <f aca="false">F22+G22</f>
        <v>6</v>
      </c>
      <c r="I22" s="304"/>
      <c r="J22" s="315" t="s">
        <v>270</v>
      </c>
      <c r="K22" s="316" t="n">
        <v>6.5</v>
      </c>
      <c r="L22" s="313" t="n">
        <v>-0.5</v>
      </c>
      <c r="M22" s="314" t="n">
        <f aca="false">K22+L22</f>
        <v>6</v>
      </c>
      <c r="N22" s="311" t="s">
        <v>275</v>
      </c>
      <c r="O22" s="312" t="n">
        <v>6</v>
      </c>
      <c r="P22" s="313" t="n">
        <v>-0.5</v>
      </c>
      <c r="Q22" s="314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287" t="s">
        <v>273</v>
      </c>
      <c r="B23" s="288" t="n">
        <v>5</v>
      </c>
      <c r="C23" s="289" t="n">
        <v>0</v>
      </c>
      <c r="D23" s="290" t="n">
        <f aca="false">B23+C23</f>
        <v>5</v>
      </c>
      <c r="E23" s="311" t="s">
        <v>417</v>
      </c>
      <c r="F23" s="312" t="n">
        <v>6</v>
      </c>
      <c r="G23" s="313" t="n">
        <v>-0.5</v>
      </c>
      <c r="H23" s="314" t="n">
        <f aca="false">F23+G23</f>
        <v>5.5</v>
      </c>
      <c r="I23" s="304"/>
      <c r="J23" s="315" t="s">
        <v>283</v>
      </c>
      <c r="K23" s="312" t="s">
        <v>245</v>
      </c>
      <c r="L23" s="313" t="s">
        <v>245</v>
      </c>
      <c r="M23" s="314" t="s">
        <v>245</v>
      </c>
      <c r="N23" s="311" t="s">
        <v>543</v>
      </c>
      <c r="O23" s="312" t="n">
        <v>6</v>
      </c>
      <c r="P23" s="313" t="n">
        <v>0</v>
      </c>
      <c r="Q23" s="314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15" t="s">
        <v>283</v>
      </c>
      <c r="B24" s="316" t="s">
        <v>245</v>
      </c>
      <c r="C24" s="313" t="s">
        <v>245</v>
      </c>
      <c r="D24" s="314" t="s">
        <v>245</v>
      </c>
      <c r="E24" s="374" t="s">
        <v>423</v>
      </c>
      <c r="F24" s="312" t="n">
        <v>5.5</v>
      </c>
      <c r="G24" s="313" t="n">
        <v>-0.5</v>
      </c>
      <c r="H24" s="314" t="n">
        <f aca="false">F24+G24</f>
        <v>5</v>
      </c>
      <c r="I24" s="304"/>
      <c r="J24" s="315" t="s">
        <v>283</v>
      </c>
      <c r="K24" s="316" t="s">
        <v>245</v>
      </c>
      <c r="L24" s="313" t="s">
        <v>245</v>
      </c>
      <c r="M24" s="314" t="s">
        <v>245</v>
      </c>
      <c r="N24" s="311" t="s">
        <v>468</v>
      </c>
      <c r="O24" s="312" t="n">
        <v>6</v>
      </c>
      <c r="P24" s="313" t="n">
        <v>-0.5</v>
      </c>
      <c r="Q24" s="314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11" t="s">
        <v>283</v>
      </c>
      <c r="B25" s="312" t="s">
        <v>245</v>
      </c>
      <c r="C25" s="313" t="s">
        <v>245</v>
      </c>
      <c r="D25" s="314" t="s">
        <v>245</v>
      </c>
      <c r="E25" s="311" t="s">
        <v>389</v>
      </c>
      <c r="F25" s="376" t="s">
        <v>245</v>
      </c>
      <c r="G25" s="443" t="s">
        <v>245</v>
      </c>
      <c r="H25" s="314" t="s">
        <v>245</v>
      </c>
      <c r="I25" s="304"/>
      <c r="J25" s="315" t="s">
        <v>283</v>
      </c>
      <c r="K25" s="316" t="s">
        <v>245</v>
      </c>
      <c r="L25" s="313" t="s">
        <v>245</v>
      </c>
      <c r="M25" s="314" t="s">
        <v>245</v>
      </c>
      <c r="N25" s="311" t="s">
        <v>208</v>
      </c>
      <c r="O25" s="316" t="s">
        <v>245</v>
      </c>
      <c r="P25" s="313" t="s">
        <v>245</v>
      </c>
      <c r="Q25" s="314" t="s">
        <v>24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300" t="s">
        <v>283</v>
      </c>
      <c r="B26" s="317" t="s">
        <v>245</v>
      </c>
      <c r="C26" s="318" t="s">
        <v>245</v>
      </c>
      <c r="D26" s="314" t="s">
        <v>245</v>
      </c>
      <c r="E26" s="451" t="s">
        <v>445</v>
      </c>
      <c r="F26" s="377" t="n">
        <v>5.5</v>
      </c>
      <c r="G26" s="318" t="n">
        <v>-0.5</v>
      </c>
      <c r="H26" s="314" t="n">
        <f aca="false">F26+G26</f>
        <v>5</v>
      </c>
      <c r="I26" s="304"/>
      <c r="J26" s="303" t="s">
        <v>283</v>
      </c>
      <c r="K26" s="317" t="s">
        <v>245</v>
      </c>
      <c r="L26" s="318" t="s">
        <v>245</v>
      </c>
      <c r="M26" s="314" t="s">
        <v>245</v>
      </c>
      <c r="N26" s="300" t="s">
        <v>469</v>
      </c>
      <c r="O26" s="377" t="n">
        <v>6</v>
      </c>
      <c r="P26" s="318" t="n">
        <v>-0.5</v>
      </c>
      <c r="Q26" s="314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95" t="s">
        <v>285</v>
      </c>
      <c r="B27" s="296" t="n">
        <v>0</v>
      </c>
      <c r="C27" s="256" t="n">
        <v>0</v>
      </c>
      <c r="D27" s="319" t="n">
        <f aca="false">B27+C27</f>
        <v>0</v>
      </c>
      <c r="E27" s="295" t="s">
        <v>425</v>
      </c>
      <c r="F27" s="296" t="n">
        <v>-0.5</v>
      </c>
      <c r="G27" s="256" t="n">
        <v>0</v>
      </c>
      <c r="H27" s="319" t="n">
        <f aca="false">F27+G27</f>
        <v>-0.5</v>
      </c>
      <c r="I27" s="275"/>
      <c r="J27" s="295" t="s">
        <v>286</v>
      </c>
      <c r="K27" s="296" t="n">
        <v>-0.5</v>
      </c>
      <c r="L27" s="256" t="n">
        <v>0</v>
      </c>
      <c r="M27" s="319" t="n">
        <f aca="false">K27+L27</f>
        <v>-0.5</v>
      </c>
      <c r="N27" s="295" t="s">
        <v>547</v>
      </c>
      <c r="O27" s="296" t="n">
        <v>1</v>
      </c>
      <c r="P27" s="256" t="n">
        <v>0</v>
      </c>
      <c r="Q27" s="319" t="n">
        <f aca="false">O27+P27</f>
        <v>1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320"/>
      <c r="B28" s="321"/>
      <c r="C28" s="321"/>
      <c r="D28" s="322"/>
      <c r="E28" s="320"/>
      <c r="F28" s="321"/>
      <c r="G28" s="321"/>
      <c r="H28" s="322"/>
      <c r="I28" s="323"/>
      <c r="J28" s="320"/>
      <c r="K28" s="321"/>
      <c r="L28" s="321"/>
      <c r="M28" s="322"/>
      <c r="N28" s="320"/>
      <c r="O28" s="321"/>
      <c r="P28" s="321"/>
      <c r="Q28" s="322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24"/>
      <c r="B29" s="325" t="n">
        <f aca="false">B5+B23+B7+B8+B9+B10+B11+B12+B13+B14+B15+B27</f>
        <v>67</v>
      </c>
      <c r="C29" s="325" t="n">
        <f aca="false">C4+C5+C23+C7+C8+C9+C10+C11+C12+C13+C14+C15+C27</f>
        <v>8.5</v>
      </c>
      <c r="D29" s="326" t="n">
        <f aca="false">C4+D5+D23+D7+D8+D9+D10+D11+D12+D13+D14+D15+D27</f>
        <v>75.5</v>
      </c>
      <c r="E29" s="324"/>
      <c r="F29" s="426" t="n">
        <f aca="false">F5+F6+F7+F8+F9+F10+F11+F12+F13+F14+F15+F27</f>
        <v>68.5</v>
      </c>
      <c r="G29" s="426" t="n">
        <f aca="false">G4+G5+G6+G7+G8+G9+G10+G11+G12+G13+G14+G15+G27</f>
        <v>13</v>
      </c>
      <c r="H29" s="427" t="n">
        <f aca="false">G4+H5+H6+H7+H8+H9+H10+H11+H12+H13+H14+H15+H27</f>
        <v>81.5</v>
      </c>
      <c r="I29" s="330"/>
      <c r="J29" s="324"/>
      <c r="K29" s="328" t="n">
        <f aca="false">K5+K6+K7+K21+K9+K10+K11+K12+K13+K20+K15+K27</f>
        <v>65.5</v>
      </c>
      <c r="L29" s="328" t="n">
        <f aca="false">L4+L5+L6+L7+L21+L9+L10+L11+L12+L13+L20+L15+L27</f>
        <v>-0.5</v>
      </c>
      <c r="M29" s="329" t="n">
        <f aca="false">L4+M5+M6+M7+M21+M9+M10+M11+M12+M13+M20+M15+M27</f>
        <v>65</v>
      </c>
      <c r="N29" s="324"/>
      <c r="O29" s="331" t="n">
        <f aca="false">O5+O6+O7+O8+O9+O10+O11+O12+O13+O14+O15+O27</f>
        <v>61.5</v>
      </c>
      <c r="P29" s="331" t="n">
        <f aca="false">P4+P5+P6+P7+P8+P9+P10+P11+P12+P13+P14+P15+P27</f>
        <v>2</v>
      </c>
      <c r="Q29" s="332" t="n">
        <f aca="false">P4+Q5+Q6+Q7+Q8+Q9+Q10+Q11+Q12+Q13+Q14+Q15+Q27</f>
        <v>63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35"/>
      <c r="B30" s="336"/>
      <c r="C30" s="336"/>
      <c r="D30" s="337"/>
      <c r="E30" s="335"/>
      <c r="F30" s="336"/>
      <c r="G30" s="336"/>
      <c r="H30" s="337"/>
      <c r="I30" s="338"/>
      <c r="J30" s="335"/>
      <c r="K30" s="336"/>
      <c r="L30" s="336"/>
      <c r="M30" s="337"/>
      <c r="N30" s="335"/>
      <c r="O30" s="336"/>
      <c r="P30" s="336"/>
      <c r="Q30" s="337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8.75" hidden="false" customHeight="false" outlineLevel="0" collapsed="false">
      <c r="A31" s="339"/>
      <c r="B31" s="340"/>
      <c r="C31" s="340"/>
      <c r="D31" s="341" t="n">
        <v>2</v>
      </c>
      <c r="E31" s="433"/>
      <c r="F31" s="434"/>
      <c r="G31" s="434"/>
      <c r="H31" s="435" t="n">
        <v>4</v>
      </c>
      <c r="I31" s="344"/>
      <c r="J31" s="445"/>
      <c r="K31" s="342"/>
      <c r="L31" s="342"/>
      <c r="M31" s="343" t="n">
        <v>0</v>
      </c>
      <c r="N31" s="345"/>
      <c r="O31" s="346"/>
      <c r="P31" s="346"/>
      <c r="Q31" s="347" t="n">
        <v>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6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3"/>
      <c r="R32" s="5"/>
      <c r="S32" s="5"/>
      <c r="T32" s="5"/>
      <c r="U32" s="5"/>
      <c r="V32" s="355"/>
      <c r="W32" s="5"/>
      <c r="X32" s="5"/>
      <c r="Y32" s="5"/>
      <c r="Z32" s="5"/>
    </row>
    <row r="33" customFormat="false" ht="15" hidden="false" customHeight="false" outlineLevel="0" collapsed="false">
      <c r="A33" s="209" t="s">
        <v>3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5"/>
      <c r="S33" s="5"/>
      <c r="T33" s="5"/>
      <c r="U33" s="5"/>
      <c r="V33" s="259"/>
      <c r="W33" s="5"/>
      <c r="X33" s="5"/>
      <c r="Y33" s="5"/>
      <c r="Z33" s="5"/>
    </row>
    <row r="34" customFormat="false" ht="15" hidden="false" customHeight="true" outlineLevel="0" collapsed="false">
      <c r="A34" s="356" t="s">
        <v>289</v>
      </c>
      <c r="B34" s="356"/>
      <c r="C34" s="356"/>
      <c r="D34" s="356"/>
      <c r="E34" s="216" t="s">
        <v>443</v>
      </c>
      <c r="F34" s="216"/>
      <c r="G34" s="216"/>
      <c r="H34" s="216"/>
      <c r="I34" s="352"/>
      <c r="J34" s="223" t="s">
        <v>441</v>
      </c>
      <c r="K34" s="223"/>
      <c r="L34" s="223"/>
      <c r="M34" s="223"/>
      <c r="N34" s="357" t="s">
        <v>290</v>
      </c>
      <c r="O34" s="357"/>
      <c r="P34" s="357"/>
      <c r="Q34" s="357"/>
      <c r="R34" s="5"/>
      <c r="S34" s="5"/>
      <c r="T34" s="5"/>
      <c r="U34" s="5"/>
      <c r="V34" s="5"/>
      <c r="W34" s="358"/>
      <c r="X34" s="358"/>
      <c r="Y34" s="358"/>
      <c r="Z34" s="358"/>
    </row>
    <row r="35" customFormat="false" ht="13.5" hidden="false" customHeight="false" outlineLevel="0" collapsed="false">
      <c r="A35" s="359" t="s">
        <v>195</v>
      </c>
      <c r="B35" s="360" t="s">
        <v>196</v>
      </c>
      <c r="C35" s="361" t="n">
        <v>2</v>
      </c>
      <c r="D35" s="360" t="s">
        <v>197</v>
      </c>
      <c r="E35" s="412" t="s">
        <v>195</v>
      </c>
      <c r="F35" s="413" t="s">
        <v>196</v>
      </c>
      <c r="G35" s="414" t="n">
        <v>0</v>
      </c>
      <c r="H35" s="413" t="s">
        <v>197</v>
      </c>
      <c r="I35" s="352"/>
      <c r="J35" s="363" t="s">
        <v>195</v>
      </c>
      <c r="K35" s="364" t="s">
        <v>196</v>
      </c>
      <c r="L35" s="365" t="n">
        <v>2</v>
      </c>
      <c r="M35" s="364" t="s">
        <v>197</v>
      </c>
      <c r="N35" s="362" t="s">
        <v>195</v>
      </c>
      <c r="O35" s="362" t="s">
        <v>196</v>
      </c>
      <c r="P35" s="362" t="n">
        <v>0</v>
      </c>
      <c r="Q35" s="362" t="s">
        <v>197</v>
      </c>
      <c r="R35" s="5"/>
      <c r="S35" s="5"/>
      <c r="T35" s="5"/>
      <c r="U35" s="5"/>
      <c r="V35" s="5"/>
      <c r="W35" s="367"/>
      <c r="X35" s="367"/>
      <c r="Y35" s="367"/>
      <c r="Z35" s="367"/>
    </row>
    <row r="36" customFormat="false" ht="12.75" hidden="false" customHeight="false" outlineLevel="0" collapsed="false">
      <c r="A36" s="281" t="s">
        <v>337</v>
      </c>
      <c r="B36" s="368" t="n">
        <v>6.5</v>
      </c>
      <c r="C36" s="283" t="n">
        <v>1</v>
      </c>
      <c r="D36" s="284" t="n">
        <f aca="false">B36+C36</f>
        <v>7.5</v>
      </c>
      <c r="E36" s="452" t="s">
        <v>384</v>
      </c>
      <c r="F36" s="282" t="n">
        <v>7</v>
      </c>
      <c r="G36" s="283" t="n">
        <v>-2</v>
      </c>
      <c r="H36" s="284" t="n">
        <f aca="false">F36+G36</f>
        <v>5</v>
      </c>
      <c r="I36" s="352"/>
      <c r="J36" s="281" t="s">
        <v>444</v>
      </c>
      <c r="K36" s="282" t="n">
        <v>6</v>
      </c>
      <c r="L36" s="283" t="n">
        <v>-1</v>
      </c>
      <c r="M36" s="284" t="n">
        <f aca="false">K36+L36</f>
        <v>5</v>
      </c>
      <c r="N36" s="281" t="s">
        <v>294</v>
      </c>
      <c r="O36" s="368" t="n">
        <v>6</v>
      </c>
      <c r="P36" s="283" t="n">
        <v>1</v>
      </c>
      <c r="Q36" s="284" t="n">
        <f aca="false">O36+P36</f>
        <v>7</v>
      </c>
      <c r="R36" s="5"/>
      <c r="S36" s="5"/>
      <c r="T36" s="5"/>
      <c r="U36" s="5"/>
      <c r="V36" s="5"/>
      <c r="W36" s="369"/>
      <c r="X36" s="369"/>
      <c r="Y36" s="369"/>
      <c r="Z36" s="369"/>
    </row>
    <row r="37" customFormat="false" ht="12.75" hidden="false" customHeight="false" outlineLevel="0" collapsed="false">
      <c r="A37" s="291" t="s">
        <v>305</v>
      </c>
      <c r="B37" s="293" t="n">
        <v>6</v>
      </c>
      <c r="C37" s="289" t="n">
        <v>0</v>
      </c>
      <c r="D37" s="290" t="n">
        <f aca="false">B37+C37</f>
        <v>6</v>
      </c>
      <c r="E37" s="453" t="s">
        <v>460</v>
      </c>
      <c r="F37" s="288" t="n">
        <v>6</v>
      </c>
      <c r="G37" s="289" t="n">
        <v>-0.5</v>
      </c>
      <c r="H37" s="290" t="n">
        <f aca="false">F37+G37</f>
        <v>5.5</v>
      </c>
      <c r="I37" s="352"/>
      <c r="J37" s="287" t="s">
        <v>299</v>
      </c>
      <c r="K37" s="288" t="n">
        <v>6</v>
      </c>
      <c r="L37" s="289" t="n">
        <v>-0.5</v>
      </c>
      <c r="M37" s="290" t="n">
        <f aca="false">K37+L37</f>
        <v>5.5</v>
      </c>
      <c r="N37" s="291" t="s">
        <v>370</v>
      </c>
      <c r="O37" s="293" t="n">
        <v>5</v>
      </c>
      <c r="P37" s="289" t="n">
        <v>-0.5</v>
      </c>
      <c r="Q37" s="290" t="n">
        <f aca="false">O37+P37</f>
        <v>4.5</v>
      </c>
      <c r="R37" s="5"/>
      <c r="S37" s="5"/>
      <c r="T37" s="5"/>
      <c r="U37" s="5"/>
      <c r="V37" s="5"/>
      <c r="W37" s="369"/>
      <c r="X37" s="369"/>
      <c r="Y37" s="369"/>
      <c r="Z37" s="369"/>
    </row>
    <row r="38" customFormat="false" ht="12.75" hidden="false" customHeight="false" outlineLevel="0" collapsed="false">
      <c r="A38" s="291" t="s">
        <v>509</v>
      </c>
      <c r="B38" s="288" t="n">
        <v>6</v>
      </c>
      <c r="C38" s="289" t="n">
        <v>-0.5</v>
      </c>
      <c r="D38" s="290" t="n">
        <f aca="false">B38+C38</f>
        <v>5.5</v>
      </c>
      <c r="E38" s="453" t="s">
        <v>386</v>
      </c>
      <c r="F38" s="288" t="n">
        <v>5.5</v>
      </c>
      <c r="G38" s="289" t="n">
        <v>0</v>
      </c>
      <c r="H38" s="290" t="n">
        <f aca="false">F38+G38</f>
        <v>5.5</v>
      </c>
      <c r="I38" s="352"/>
      <c r="J38" s="287" t="s">
        <v>459</v>
      </c>
      <c r="K38" s="288" t="n">
        <v>6.5</v>
      </c>
      <c r="L38" s="289" t="n">
        <v>0</v>
      </c>
      <c r="M38" s="290" t="n">
        <f aca="false">K38+L38</f>
        <v>6.5</v>
      </c>
      <c r="N38" s="291" t="s">
        <v>306</v>
      </c>
      <c r="O38" s="293" t="n">
        <v>6</v>
      </c>
      <c r="P38" s="289" t="n">
        <v>0</v>
      </c>
      <c r="Q38" s="290" t="n">
        <f aca="false">O38+P38</f>
        <v>6</v>
      </c>
      <c r="R38" s="5"/>
      <c r="S38" s="5"/>
      <c r="T38" s="5"/>
      <c r="U38" s="5"/>
      <c r="V38" s="5"/>
      <c r="W38" s="369"/>
      <c r="X38" s="369"/>
      <c r="Y38" s="369"/>
      <c r="Z38" s="369"/>
    </row>
    <row r="39" customFormat="false" ht="12.75" hidden="false" customHeight="false" outlineLevel="0" collapsed="false">
      <c r="A39" s="291" t="s">
        <v>512</v>
      </c>
      <c r="B39" s="293" t="n">
        <v>6</v>
      </c>
      <c r="C39" s="289" t="n">
        <v>0</v>
      </c>
      <c r="D39" s="290" t="n">
        <f aca="false">B39+C39</f>
        <v>6</v>
      </c>
      <c r="E39" s="453" t="s">
        <v>388</v>
      </c>
      <c r="F39" s="293" t="n">
        <v>7</v>
      </c>
      <c r="G39" s="294" t="n">
        <v>3</v>
      </c>
      <c r="H39" s="290" t="n">
        <f aca="false">F39+G39</f>
        <v>10</v>
      </c>
      <c r="I39" s="352"/>
      <c r="J39" s="287" t="s">
        <v>307</v>
      </c>
      <c r="K39" s="288" t="n">
        <v>6</v>
      </c>
      <c r="L39" s="289" t="n">
        <v>-0.5</v>
      </c>
      <c r="M39" s="290" t="n">
        <f aca="false">K39+L39</f>
        <v>5.5</v>
      </c>
      <c r="N39" s="291" t="s">
        <v>473</v>
      </c>
      <c r="O39" s="293" t="n">
        <v>5</v>
      </c>
      <c r="P39" s="289" t="n">
        <v>0</v>
      </c>
      <c r="Q39" s="290" t="n">
        <f aca="false">O39+P39</f>
        <v>5</v>
      </c>
      <c r="R39" s="5"/>
      <c r="S39" s="5"/>
      <c r="T39" s="5"/>
      <c r="U39" s="5"/>
      <c r="V39" s="5"/>
      <c r="W39" s="369"/>
      <c r="X39" s="369"/>
      <c r="Y39" s="369"/>
      <c r="Z39" s="369"/>
    </row>
    <row r="40" customFormat="false" ht="12.75" hidden="false" customHeight="false" outlineLevel="0" collapsed="false">
      <c r="A40" s="291" t="s">
        <v>317</v>
      </c>
      <c r="B40" s="293" t="n">
        <v>5.5</v>
      </c>
      <c r="C40" s="289" t="n">
        <v>-0.5</v>
      </c>
      <c r="D40" s="290" t="n">
        <f aca="false">B40+C40</f>
        <v>5</v>
      </c>
      <c r="E40" s="453" t="s">
        <v>392</v>
      </c>
      <c r="F40" s="288" t="n">
        <v>7.5</v>
      </c>
      <c r="G40" s="289" t="n">
        <v>0</v>
      </c>
      <c r="H40" s="290" t="n">
        <f aca="false">F40+G40</f>
        <v>7.5</v>
      </c>
      <c r="I40" s="352"/>
      <c r="J40" s="287" t="s">
        <v>311</v>
      </c>
      <c r="K40" s="288" t="n">
        <v>5.5</v>
      </c>
      <c r="L40" s="289" t="n">
        <v>0</v>
      </c>
      <c r="M40" s="290" t="n">
        <f aca="false">K40+L40</f>
        <v>5.5</v>
      </c>
      <c r="N40" s="291" t="s">
        <v>310</v>
      </c>
      <c r="O40" s="288" t="n">
        <v>5.5</v>
      </c>
      <c r="P40" s="289" t="n">
        <v>0</v>
      </c>
      <c r="Q40" s="290" t="n">
        <f aca="false">O40+P40</f>
        <v>5.5</v>
      </c>
      <c r="R40" s="5"/>
      <c r="S40" s="5"/>
      <c r="T40" s="5"/>
      <c r="U40" s="5"/>
      <c r="V40" s="5"/>
      <c r="W40" s="369"/>
      <c r="X40" s="369"/>
      <c r="Y40" s="369"/>
      <c r="Z40" s="369"/>
    </row>
    <row r="41" customFormat="false" ht="12.75" hidden="false" customHeight="false" outlineLevel="0" collapsed="false">
      <c r="A41" s="291" t="s">
        <v>357</v>
      </c>
      <c r="B41" s="288" t="n">
        <v>6</v>
      </c>
      <c r="C41" s="289" t="n">
        <v>0</v>
      </c>
      <c r="D41" s="290" t="n">
        <f aca="false">B41+C41</f>
        <v>6</v>
      </c>
      <c r="E41" s="453" t="s">
        <v>448</v>
      </c>
      <c r="F41" s="288" t="s">
        <v>216</v>
      </c>
      <c r="G41" s="289" t="s">
        <v>216</v>
      </c>
      <c r="H41" s="290" t="s">
        <v>216</v>
      </c>
      <c r="I41" s="352"/>
      <c r="J41" s="287" t="s">
        <v>319</v>
      </c>
      <c r="K41" s="288" t="n">
        <v>5.5</v>
      </c>
      <c r="L41" s="289" t="n">
        <v>0</v>
      </c>
      <c r="M41" s="290" t="n">
        <f aca="false">K41+L41</f>
        <v>5.5</v>
      </c>
      <c r="N41" s="291" t="s">
        <v>533</v>
      </c>
      <c r="O41" s="293" t="n">
        <v>5.5</v>
      </c>
      <c r="P41" s="289" t="n">
        <v>0</v>
      </c>
      <c r="Q41" s="290" t="n">
        <f aca="false">O41+P41</f>
        <v>5.5</v>
      </c>
      <c r="R41" s="5"/>
      <c r="S41" s="5"/>
      <c r="T41" s="5"/>
      <c r="U41" s="5"/>
      <c r="V41" s="5"/>
      <c r="W41" s="369"/>
      <c r="X41" s="369"/>
      <c r="Y41" s="369"/>
      <c r="Z41" s="369"/>
    </row>
    <row r="42" customFormat="false" ht="12.75" hidden="false" customHeight="false" outlineLevel="0" collapsed="false">
      <c r="A42" s="291" t="s">
        <v>361</v>
      </c>
      <c r="B42" s="293" t="n">
        <v>4.5</v>
      </c>
      <c r="C42" s="289" t="n">
        <v>0</v>
      </c>
      <c r="D42" s="290" t="n">
        <f aca="false">B42+C42</f>
        <v>4.5</v>
      </c>
      <c r="E42" s="453" t="s">
        <v>458</v>
      </c>
      <c r="F42" s="288" t="n">
        <v>6.5</v>
      </c>
      <c r="G42" s="289" t="n">
        <v>0</v>
      </c>
      <c r="H42" s="290" t="n">
        <f aca="false">F42+G42</f>
        <v>6.5</v>
      </c>
      <c r="I42" s="352"/>
      <c r="J42" s="287" t="s">
        <v>515</v>
      </c>
      <c r="K42" s="288" t="n">
        <v>6.5</v>
      </c>
      <c r="L42" s="289" t="n">
        <v>0</v>
      </c>
      <c r="M42" s="290" t="n">
        <f aca="false">K42+L42</f>
        <v>6.5</v>
      </c>
      <c r="N42" s="291" t="s">
        <v>318</v>
      </c>
      <c r="O42" s="370" t="s">
        <v>218</v>
      </c>
      <c r="P42" s="289" t="s">
        <v>218</v>
      </c>
      <c r="Q42" s="290" t="s">
        <v>218</v>
      </c>
      <c r="R42" s="5"/>
      <c r="S42" s="5"/>
      <c r="T42" s="5"/>
      <c r="U42" s="5"/>
      <c r="V42" s="5"/>
      <c r="W42" s="369"/>
      <c r="X42" s="369"/>
      <c r="Y42" s="369"/>
      <c r="Z42" s="369"/>
    </row>
    <row r="43" customFormat="false" ht="12.75" hidden="false" customHeight="false" outlineLevel="0" collapsed="false">
      <c r="A43" s="291" t="s">
        <v>455</v>
      </c>
      <c r="B43" s="293" t="n">
        <v>6</v>
      </c>
      <c r="C43" s="289" t="n">
        <v>0</v>
      </c>
      <c r="D43" s="290" t="n">
        <f aca="false">B43+C43</f>
        <v>6</v>
      </c>
      <c r="E43" s="453" t="s">
        <v>398</v>
      </c>
      <c r="F43" s="288" t="n">
        <v>6.5</v>
      </c>
      <c r="G43" s="289" t="n">
        <v>3</v>
      </c>
      <c r="H43" s="290" t="n">
        <f aca="false">F43+G43</f>
        <v>9.5</v>
      </c>
      <c r="I43" s="352"/>
      <c r="J43" s="287" t="s">
        <v>355</v>
      </c>
      <c r="K43" s="288" t="n">
        <v>6</v>
      </c>
      <c r="L43" s="289" t="n">
        <v>0</v>
      </c>
      <c r="M43" s="290" t="n">
        <f aca="false">K43+L43</f>
        <v>6</v>
      </c>
      <c r="N43" s="291" t="s">
        <v>322</v>
      </c>
      <c r="O43" s="288" t="n">
        <v>5</v>
      </c>
      <c r="P43" s="289" t="n">
        <v>0</v>
      </c>
      <c r="Q43" s="290" t="n">
        <f aca="false">O43+P43</f>
        <v>5</v>
      </c>
      <c r="R43" s="5"/>
      <c r="S43" s="5"/>
      <c r="T43" s="5"/>
      <c r="U43" s="5"/>
      <c r="V43" s="5"/>
      <c r="W43" s="369"/>
      <c r="X43" s="369"/>
      <c r="Y43" s="369"/>
      <c r="Z43" s="369"/>
    </row>
    <row r="44" customFormat="false" ht="12.75" hidden="false" customHeight="false" outlineLevel="0" collapsed="false">
      <c r="A44" s="291" t="s">
        <v>341</v>
      </c>
      <c r="B44" s="293" t="n">
        <v>6.5</v>
      </c>
      <c r="C44" s="289" t="n">
        <v>3</v>
      </c>
      <c r="D44" s="290" t="n">
        <f aca="false">B44+C44</f>
        <v>9.5</v>
      </c>
      <c r="E44" s="453" t="s">
        <v>400</v>
      </c>
      <c r="F44" s="288" t="n">
        <v>5.5</v>
      </c>
      <c r="G44" s="289" t="n">
        <v>0</v>
      </c>
      <c r="H44" s="290" t="n">
        <f aca="false">F44+G44</f>
        <v>5.5</v>
      </c>
      <c r="I44" s="352"/>
      <c r="J44" s="287" t="s">
        <v>327</v>
      </c>
      <c r="K44" s="288" t="n">
        <v>6.5</v>
      </c>
      <c r="L44" s="289" t="n">
        <v>0</v>
      </c>
      <c r="M44" s="290" t="n">
        <f aca="false">K44+L44</f>
        <v>6.5</v>
      </c>
      <c r="N44" s="291" t="s">
        <v>326</v>
      </c>
      <c r="O44" s="370" t="n">
        <v>5.5</v>
      </c>
      <c r="P44" s="289" t="n">
        <v>-0.5</v>
      </c>
      <c r="Q44" s="290" t="n">
        <f aca="false">O44+P44</f>
        <v>5</v>
      </c>
      <c r="R44" s="5"/>
      <c r="S44" s="5"/>
      <c r="T44" s="5"/>
      <c r="U44" s="5"/>
      <c r="V44" s="5"/>
      <c r="W44" s="369"/>
      <c r="X44" s="369"/>
      <c r="Y44" s="369"/>
      <c r="Z44" s="369"/>
    </row>
    <row r="45" customFormat="false" ht="12.75" hidden="false" customHeight="false" outlineLevel="0" collapsed="false">
      <c r="A45" s="291" t="s">
        <v>329</v>
      </c>
      <c r="B45" s="293" t="n">
        <v>6.5</v>
      </c>
      <c r="C45" s="289" t="n">
        <v>3</v>
      </c>
      <c r="D45" s="290" t="n">
        <f aca="false">B45+C45</f>
        <v>9.5</v>
      </c>
      <c r="E45" s="453" t="s">
        <v>408</v>
      </c>
      <c r="F45" s="288" t="s">
        <v>216</v>
      </c>
      <c r="G45" s="289" t="s">
        <v>216</v>
      </c>
      <c r="H45" s="290" t="s">
        <v>216</v>
      </c>
      <c r="I45" s="352"/>
      <c r="J45" s="287" t="s">
        <v>331</v>
      </c>
      <c r="K45" s="288" t="n">
        <v>5.5</v>
      </c>
      <c r="L45" s="289" t="n">
        <v>0</v>
      </c>
      <c r="M45" s="290" t="n">
        <f aca="false">K45+L45</f>
        <v>5.5</v>
      </c>
      <c r="N45" s="291" t="s">
        <v>330</v>
      </c>
      <c r="O45" s="293" t="n">
        <v>5.5</v>
      </c>
      <c r="P45" s="294" t="n">
        <v>0</v>
      </c>
      <c r="Q45" s="290" t="n">
        <f aca="false">O45+P45</f>
        <v>5.5</v>
      </c>
      <c r="R45" s="5"/>
      <c r="S45" s="5"/>
      <c r="T45" s="5"/>
      <c r="U45" s="5"/>
      <c r="V45" s="5"/>
      <c r="W45" s="369"/>
      <c r="X45" s="369"/>
      <c r="Y45" s="369"/>
      <c r="Z45" s="369"/>
    </row>
    <row r="46" customFormat="false" ht="12.75" hidden="false" customHeight="true" outlineLevel="0" collapsed="false">
      <c r="A46" s="298" t="s">
        <v>333</v>
      </c>
      <c r="B46" s="296" t="n">
        <v>6.5</v>
      </c>
      <c r="C46" s="256" t="n">
        <v>0</v>
      </c>
      <c r="D46" s="297" t="n">
        <f aca="false">B46+C46</f>
        <v>6.5</v>
      </c>
      <c r="E46" s="454" t="s">
        <v>404</v>
      </c>
      <c r="F46" s="296" t="n">
        <v>5.5</v>
      </c>
      <c r="G46" s="256" t="n">
        <v>0</v>
      </c>
      <c r="H46" s="297" t="n">
        <f aca="false">F46+G46</f>
        <v>5.5</v>
      </c>
      <c r="I46" s="352"/>
      <c r="J46" s="295" t="s">
        <v>335</v>
      </c>
      <c r="K46" s="296" t="n">
        <v>6.5</v>
      </c>
      <c r="L46" s="256" t="n">
        <v>3</v>
      </c>
      <c r="M46" s="297" t="n">
        <f aca="false">K46+L46</f>
        <v>9.5</v>
      </c>
      <c r="N46" s="298" t="s">
        <v>541</v>
      </c>
      <c r="O46" s="371" t="n">
        <v>6.5</v>
      </c>
      <c r="P46" s="256" t="n">
        <v>0</v>
      </c>
      <c r="Q46" s="297" t="n">
        <f aca="false">O46+P46</f>
        <v>6.5</v>
      </c>
      <c r="R46" s="5"/>
      <c r="S46" s="5"/>
      <c r="T46" s="5"/>
      <c r="U46" s="5"/>
      <c r="V46" s="5"/>
      <c r="W46" s="369"/>
      <c r="X46" s="369"/>
      <c r="Y46" s="369"/>
      <c r="Z46" s="369"/>
    </row>
    <row r="47" customFormat="false" ht="13.5" hidden="false" customHeight="false" outlineLevel="0" collapsed="false">
      <c r="A47" s="303"/>
      <c r="B47" s="301"/>
      <c r="C47" s="301"/>
      <c r="D47" s="302"/>
      <c r="E47" s="455"/>
      <c r="F47" s="301"/>
      <c r="G47" s="301"/>
      <c r="H47" s="302"/>
      <c r="I47" s="352"/>
      <c r="J47" s="300"/>
      <c r="K47" s="372"/>
      <c r="L47" s="301"/>
      <c r="M47" s="302"/>
      <c r="N47" s="303"/>
      <c r="O47" s="301"/>
      <c r="P47" s="301"/>
      <c r="Q47" s="302"/>
      <c r="R47" s="5"/>
      <c r="S47" s="5"/>
      <c r="T47" s="5"/>
      <c r="U47" s="5"/>
      <c r="V47" s="5"/>
      <c r="W47" s="369"/>
      <c r="X47" s="369"/>
      <c r="Y47" s="369"/>
      <c r="Z47" s="369"/>
    </row>
    <row r="48" customFormat="false" ht="12.75" hidden="false" customHeight="false" outlineLevel="0" collapsed="false">
      <c r="A48" s="309" t="s">
        <v>452</v>
      </c>
      <c r="B48" s="449" t="n">
        <v>6</v>
      </c>
      <c r="C48" s="307" t="n">
        <v>-6</v>
      </c>
      <c r="D48" s="308" t="n">
        <f aca="false">B48+C48</f>
        <v>0</v>
      </c>
      <c r="E48" s="456" t="s">
        <v>406</v>
      </c>
      <c r="F48" s="306" t="s">
        <v>245</v>
      </c>
      <c r="G48" s="307" t="s">
        <v>245</v>
      </c>
      <c r="H48" s="308" t="s">
        <v>245</v>
      </c>
      <c r="I48" s="352"/>
      <c r="J48" s="305" t="s">
        <v>295</v>
      </c>
      <c r="K48" s="310" t="s">
        <v>245</v>
      </c>
      <c r="L48" s="307" t="s">
        <v>245</v>
      </c>
      <c r="M48" s="308" t="s">
        <v>245</v>
      </c>
      <c r="N48" s="309" t="s">
        <v>523</v>
      </c>
      <c r="O48" s="449" t="n">
        <v>6</v>
      </c>
      <c r="P48" s="307" t="n">
        <v>-1</v>
      </c>
      <c r="Q48" s="308" t="n">
        <f aca="false">O48+P48</f>
        <v>5</v>
      </c>
      <c r="R48" s="5"/>
      <c r="S48" s="5"/>
      <c r="T48" s="5"/>
      <c r="U48" s="5"/>
      <c r="V48" s="5"/>
      <c r="W48" s="369"/>
      <c r="X48" s="369"/>
      <c r="Y48" s="369"/>
      <c r="Z48" s="369"/>
    </row>
    <row r="49" customFormat="false" ht="12.75" hidden="false" customHeight="false" outlineLevel="0" collapsed="false">
      <c r="A49" s="315" t="s">
        <v>349</v>
      </c>
      <c r="B49" s="375" t="n">
        <v>5.5</v>
      </c>
      <c r="C49" s="313" t="n">
        <v>0</v>
      </c>
      <c r="D49" s="314" t="n">
        <f aca="false">B49+C49</f>
        <v>5.5</v>
      </c>
      <c r="E49" s="453" t="s">
        <v>396</v>
      </c>
      <c r="F49" s="288" t="n">
        <v>6</v>
      </c>
      <c r="G49" s="289" t="n">
        <v>-0.5</v>
      </c>
      <c r="H49" s="290" t="n">
        <f aca="false">F49+G49</f>
        <v>5.5</v>
      </c>
      <c r="I49" s="352"/>
      <c r="J49" s="311" t="s">
        <v>351</v>
      </c>
      <c r="K49" s="312" t="n">
        <v>5.5</v>
      </c>
      <c r="L49" s="313" t="n">
        <v>0</v>
      </c>
      <c r="M49" s="314" t="n">
        <f aca="false">K49+L49</f>
        <v>5.5</v>
      </c>
      <c r="N49" s="315" t="s">
        <v>484</v>
      </c>
      <c r="O49" s="312" t="s">
        <v>281</v>
      </c>
      <c r="P49" s="313" t="s">
        <v>281</v>
      </c>
      <c r="Q49" s="314" t="s">
        <v>281</v>
      </c>
      <c r="R49" s="5"/>
      <c r="S49" s="5"/>
      <c r="T49" s="5"/>
      <c r="U49" s="5"/>
      <c r="V49" s="5"/>
      <c r="W49" s="369"/>
      <c r="X49" s="369"/>
      <c r="Y49" s="369"/>
      <c r="Z49" s="369"/>
    </row>
    <row r="50" customFormat="false" ht="12.75" hidden="false" customHeight="false" outlineLevel="0" collapsed="false">
      <c r="A50" s="315" t="s">
        <v>353</v>
      </c>
      <c r="B50" s="376" t="s">
        <v>245</v>
      </c>
      <c r="C50" s="313" t="s">
        <v>245</v>
      </c>
      <c r="D50" s="314" t="s">
        <v>245</v>
      </c>
      <c r="E50" s="457" t="s">
        <v>394</v>
      </c>
      <c r="F50" s="312" t="s">
        <v>245</v>
      </c>
      <c r="G50" s="313" t="s">
        <v>245</v>
      </c>
      <c r="H50" s="314" t="s">
        <v>245</v>
      </c>
      <c r="I50" s="352"/>
      <c r="J50" s="311" t="s">
        <v>343</v>
      </c>
      <c r="K50" s="312" t="s">
        <v>245</v>
      </c>
      <c r="L50" s="313" t="s">
        <v>245</v>
      </c>
      <c r="M50" s="314" t="s">
        <v>245</v>
      </c>
      <c r="N50" s="315" t="s">
        <v>342</v>
      </c>
      <c r="O50" s="376" t="n">
        <v>7</v>
      </c>
      <c r="P50" s="313" t="n">
        <v>0</v>
      </c>
      <c r="Q50" s="314" t="n">
        <f aca="false">O50+P50</f>
        <v>7</v>
      </c>
      <c r="R50" s="5"/>
      <c r="S50" s="5"/>
      <c r="T50" s="5"/>
      <c r="U50" s="5"/>
      <c r="V50" s="5"/>
      <c r="W50" s="369"/>
      <c r="X50" s="369"/>
      <c r="Y50" s="369"/>
      <c r="Z50" s="369"/>
    </row>
    <row r="51" customFormat="false" ht="12.75" hidden="false" customHeight="false" outlineLevel="0" collapsed="false">
      <c r="A51" s="315" t="s">
        <v>526</v>
      </c>
      <c r="B51" s="376" t="n">
        <v>6</v>
      </c>
      <c r="C51" s="313" t="n">
        <v>0</v>
      </c>
      <c r="D51" s="314" t="n">
        <f aca="false">B51+C51</f>
        <v>6</v>
      </c>
      <c r="E51" s="453" t="s">
        <v>416</v>
      </c>
      <c r="F51" s="288" t="n">
        <v>5</v>
      </c>
      <c r="G51" s="289" t="n">
        <v>0</v>
      </c>
      <c r="H51" s="290" t="n">
        <f aca="false">F51+G51</f>
        <v>5</v>
      </c>
      <c r="I51" s="352"/>
      <c r="J51" s="311" t="s">
        <v>525</v>
      </c>
      <c r="K51" s="312" t="n">
        <v>7</v>
      </c>
      <c r="L51" s="313" t="n">
        <v>2.5</v>
      </c>
      <c r="M51" s="314" t="n">
        <f aca="false">K51+L51</f>
        <v>9.5</v>
      </c>
      <c r="N51" s="315" t="s">
        <v>334</v>
      </c>
      <c r="O51" s="376" t="s">
        <v>245</v>
      </c>
      <c r="P51" s="313" t="s">
        <v>245</v>
      </c>
      <c r="Q51" s="314" t="s">
        <v>245</v>
      </c>
      <c r="R51" s="5"/>
      <c r="S51" s="5"/>
      <c r="T51" s="5"/>
      <c r="U51" s="5"/>
      <c r="V51" s="5"/>
      <c r="W51" s="369"/>
      <c r="X51" s="369"/>
      <c r="Y51" s="369"/>
      <c r="Z51" s="369"/>
    </row>
    <row r="52" customFormat="false" ht="12.75" hidden="false" customHeight="false" outlineLevel="0" collapsed="false">
      <c r="A52" s="315" t="s">
        <v>301</v>
      </c>
      <c r="B52" s="375" t="n">
        <v>6.5</v>
      </c>
      <c r="C52" s="313" t="n">
        <v>0</v>
      </c>
      <c r="D52" s="314" t="n">
        <f aca="false">B52+C52</f>
        <v>6.5</v>
      </c>
      <c r="E52" s="457" t="s">
        <v>390</v>
      </c>
      <c r="F52" s="312" t="n">
        <v>5</v>
      </c>
      <c r="G52" s="313" t="n">
        <v>0</v>
      </c>
      <c r="H52" s="314" t="n">
        <f aca="false">F52+G52</f>
        <v>5</v>
      </c>
      <c r="I52" s="352"/>
      <c r="J52" s="311" t="s">
        <v>456</v>
      </c>
      <c r="K52" s="312" t="n">
        <v>5.5</v>
      </c>
      <c r="L52" s="313" t="n">
        <v>0</v>
      </c>
      <c r="M52" s="314" t="n">
        <f aca="false">K52+L52</f>
        <v>5.5</v>
      </c>
      <c r="N52" s="315" t="s">
        <v>350</v>
      </c>
      <c r="O52" s="312" t="s">
        <v>281</v>
      </c>
      <c r="P52" s="313" t="s">
        <v>281</v>
      </c>
      <c r="Q52" s="314" t="s">
        <v>281</v>
      </c>
      <c r="R52" s="5"/>
      <c r="S52" s="5"/>
      <c r="T52" s="5"/>
      <c r="U52" s="5"/>
      <c r="V52" s="5"/>
      <c r="W52" s="369"/>
      <c r="X52" s="369"/>
      <c r="Y52" s="369"/>
      <c r="Z52" s="369"/>
    </row>
    <row r="53" customFormat="false" ht="12.75" hidden="false" customHeight="false" outlineLevel="0" collapsed="false">
      <c r="A53" s="315" t="s">
        <v>373</v>
      </c>
      <c r="B53" s="376" t="s">
        <v>245</v>
      </c>
      <c r="C53" s="313" t="s">
        <v>245</v>
      </c>
      <c r="D53" s="314" t="s">
        <v>245</v>
      </c>
      <c r="E53" s="457" t="s">
        <v>539</v>
      </c>
      <c r="F53" s="312" t="n">
        <v>6.5</v>
      </c>
      <c r="G53" s="313" t="n">
        <v>3</v>
      </c>
      <c r="H53" s="314" t="n">
        <f aca="false">F53+G53</f>
        <v>9.5</v>
      </c>
      <c r="I53" s="352"/>
      <c r="J53" s="311" t="s">
        <v>363</v>
      </c>
      <c r="K53" s="312" t="n">
        <v>5.5</v>
      </c>
      <c r="L53" s="313" t="n">
        <v>0</v>
      </c>
      <c r="M53" s="314" t="n">
        <f aca="false">K53+L53</f>
        <v>5.5</v>
      </c>
      <c r="N53" s="291" t="s">
        <v>354</v>
      </c>
      <c r="O53" s="288" t="n">
        <v>6.5</v>
      </c>
      <c r="P53" s="289" t="n">
        <v>0</v>
      </c>
      <c r="Q53" s="290" t="n">
        <f aca="false">O53+P53</f>
        <v>6.5</v>
      </c>
      <c r="R53" s="5"/>
      <c r="S53" s="5"/>
      <c r="T53" s="5"/>
      <c r="U53" s="5"/>
      <c r="V53" s="5"/>
      <c r="W53" s="369"/>
      <c r="X53" s="369"/>
      <c r="Y53" s="369"/>
      <c r="Z53" s="369"/>
    </row>
    <row r="54" customFormat="false" ht="12.75" hidden="false" customHeight="false" outlineLevel="0" collapsed="false">
      <c r="A54" s="315" t="s">
        <v>283</v>
      </c>
      <c r="B54" s="376" t="s">
        <v>245</v>
      </c>
      <c r="C54" s="313" t="s">
        <v>245</v>
      </c>
      <c r="D54" s="314" t="s">
        <v>245</v>
      </c>
      <c r="E54" s="457" t="s">
        <v>487</v>
      </c>
      <c r="F54" s="312" t="n">
        <v>6</v>
      </c>
      <c r="G54" s="313" t="n">
        <v>0</v>
      </c>
      <c r="H54" s="314" t="n">
        <f aca="false">F54+G54</f>
        <v>6</v>
      </c>
      <c r="I54" s="352"/>
      <c r="J54" s="311" t="s">
        <v>367</v>
      </c>
      <c r="K54" s="312" t="s">
        <v>245</v>
      </c>
      <c r="L54" s="313" t="s">
        <v>245</v>
      </c>
      <c r="M54" s="314" t="s">
        <v>245</v>
      </c>
      <c r="N54" s="315" t="s">
        <v>471</v>
      </c>
      <c r="O54" s="312" t="n">
        <v>6</v>
      </c>
      <c r="P54" s="313" t="n">
        <v>0</v>
      </c>
      <c r="Q54" s="314" t="n">
        <f aca="false">O54+P54</f>
        <v>6</v>
      </c>
      <c r="R54" s="5"/>
      <c r="S54" s="5"/>
      <c r="T54" s="5"/>
      <c r="U54" s="5"/>
      <c r="V54" s="5"/>
      <c r="W54" s="369"/>
      <c r="X54" s="369"/>
      <c r="Y54" s="369"/>
      <c r="Z54" s="369"/>
    </row>
    <row r="55" customFormat="false" ht="12.75" hidden="false" customHeight="false" outlineLevel="0" collapsed="false">
      <c r="A55" s="315" t="s">
        <v>283</v>
      </c>
      <c r="B55" s="312" t="s">
        <v>245</v>
      </c>
      <c r="C55" s="313" t="s">
        <v>245</v>
      </c>
      <c r="D55" s="314" t="s">
        <v>245</v>
      </c>
      <c r="E55" s="457" t="s">
        <v>424</v>
      </c>
      <c r="F55" s="312" t="n">
        <v>5</v>
      </c>
      <c r="G55" s="313" t="n">
        <v>-0.5</v>
      </c>
      <c r="H55" s="314" t="n">
        <f aca="false">F55+G55</f>
        <v>4.5</v>
      </c>
      <c r="I55" s="352"/>
      <c r="J55" s="311" t="s">
        <v>371</v>
      </c>
      <c r="K55" s="312" t="n">
        <v>6</v>
      </c>
      <c r="L55" s="313" t="n">
        <v>0</v>
      </c>
      <c r="M55" s="314" t="n">
        <f aca="false">K55+L55</f>
        <v>6</v>
      </c>
      <c r="N55" s="315" t="s">
        <v>485</v>
      </c>
      <c r="O55" s="376" t="n">
        <v>7</v>
      </c>
      <c r="P55" s="313" t="n">
        <v>0</v>
      </c>
      <c r="Q55" s="314" t="n">
        <f aca="false">O55+P55</f>
        <v>7</v>
      </c>
      <c r="R55" s="5"/>
      <c r="S55" s="5"/>
      <c r="T55" s="5"/>
      <c r="U55" s="5"/>
      <c r="V55" s="5"/>
      <c r="W55" s="369"/>
      <c r="X55" s="369"/>
      <c r="Y55" s="369"/>
      <c r="Z55" s="369"/>
    </row>
    <row r="56" customFormat="false" ht="12.75" hidden="false" customHeight="false" outlineLevel="0" collapsed="false">
      <c r="A56" s="315" t="s">
        <v>283</v>
      </c>
      <c r="B56" s="312" t="s">
        <v>245</v>
      </c>
      <c r="C56" s="313" t="s">
        <v>245</v>
      </c>
      <c r="D56" s="314" t="s">
        <v>245</v>
      </c>
      <c r="E56" s="457" t="s">
        <v>414</v>
      </c>
      <c r="F56" s="312" t="s">
        <v>245</v>
      </c>
      <c r="G56" s="313" t="s">
        <v>245</v>
      </c>
      <c r="H56" s="314" t="s">
        <v>245</v>
      </c>
      <c r="I56" s="352"/>
      <c r="J56" s="311" t="s">
        <v>461</v>
      </c>
      <c r="K56" s="312" t="n">
        <v>4.5</v>
      </c>
      <c r="L56" s="313" t="n">
        <v>-1</v>
      </c>
      <c r="M56" s="314" t="n">
        <f aca="false">K56+L56</f>
        <v>3.5</v>
      </c>
      <c r="N56" s="315" t="s">
        <v>298</v>
      </c>
      <c r="O56" s="312" t="n">
        <v>6</v>
      </c>
      <c r="P56" s="313" t="n">
        <v>-0.5</v>
      </c>
      <c r="Q56" s="314" t="n">
        <f aca="false">O56+P56</f>
        <v>5.5</v>
      </c>
      <c r="R56" s="5"/>
      <c r="S56" s="5"/>
      <c r="T56" s="5"/>
      <c r="U56" s="5"/>
      <c r="V56" s="5"/>
      <c r="W56" s="369"/>
      <c r="X56" s="369"/>
      <c r="Y56" s="369"/>
      <c r="Z56" s="369"/>
    </row>
    <row r="57" customFormat="false" ht="12.75" hidden="false" customHeight="true" outlineLevel="0" collapsed="false">
      <c r="A57" s="303" t="s">
        <v>283</v>
      </c>
      <c r="B57" s="377" t="s">
        <v>245</v>
      </c>
      <c r="C57" s="318" t="s">
        <v>245</v>
      </c>
      <c r="D57" s="314" t="s">
        <v>245</v>
      </c>
      <c r="E57" s="455" t="s">
        <v>283</v>
      </c>
      <c r="F57" s="317" t="s">
        <v>245</v>
      </c>
      <c r="G57" s="318" t="s">
        <v>245</v>
      </c>
      <c r="H57" s="314" t="s">
        <v>245</v>
      </c>
      <c r="I57" s="352"/>
      <c r="J57" s="300" t="s">
        <v>283</v>
      </c>
      <c r="K57" s="377" t="s">
        <v>245</v>
      </c>
      <c r="L57" s="318" t="s">
        <v>245</v>
      </c>
      <c r="M57" s="314" t="s">
        <v>245</v>
      </c>
      <c r="N57" s="303" t="s">
        <v>486</v>
      </c>
      <c r="O57" s="450" t="n">
        <v>6.5</v>
      </c>
      <c r="P57" s="318" t="n">
        <v>0</v>
      </c>
      <c r="Q57" s="314" t="n">
        <f aca="false">O57+P57</f>
        <v>6.5</v>
      </c>
      <c r="R57" s="5"/>
      <c r="S57" s="5"/>
      <c r="T57" s="5"/>
      <c r="U57" s="5"/>
      <c r="V57" s="5"/>
      <c r="W57" s="369"/>
      <c r="X57" s="369"/>
      <c r="Y57" s="369"/>
      <c r="Z57" s="369"/>
    </row>
    <row r="58" customFormat="false" ht="12.75" hidden="false" customHeight="true" outlineLevel="0" collapsed="false">
      <c r="A58" s="295" t="s">
        <v>513</v>
      </c>
      <c r="B58" s="448" t="n">
        <v>0</v>
      </c>
      <c r="C58" s="256" t="n">
        <v>0</v>
      </c>
      <c r="D58" s="319" t="n">
        <f aca="false">B58+C58</f>
        <v>0</v>
      </c>
      <c r="E58" s="458" t="s">
        <v>426</v>
      </c>
      <c r="F58" s="296" t="n">
        <v>-1</v>
      </c>
      <c r="G58" s="256" t="n">
        <v>0</v>
      </c>
      <c r="H58" s="319" t="n">
        <f aca="false">F58+G58</f>
        <v>-1</v>
      </c>
      <c r="I58" s="352"/>
      <c r="J58" s="295" t="s">
        <v>534</v>
      </c>
      <c r="K58" s="296" t="n">
        <v>1</v>
      </c>
      <c r="L58" s="256" t="n">
        <v>0</v>
      </c>
      <c r="M58" s="319" t="n">
        <f aca="false">K58+L58</f>
        <v>1</v>
      </c>
      <c r="N58" s="295" t="s">
        <v>377</v>
      </c>
      <c r="O58" s="296" t="n">
        <v>0</v>
      </c>
      <c r="P58" s="256" t="n">
        <v>0</v>
      </c>
      <c r="Q58" s="319" t="n">
        <f aca="false">O58+P58</f>
        <v>0</v>
      </c>
      <c r="R58" s="5"/>
      <c r="S58" s="5"/>
      <c r="T58" s="5"/>
      <c r="U58" s="5"/>
      <c r="V58" s="5"/>
      <c r="W58" s="369"/>
      <c r="X58" s="369"/>
      <c r="Y58" s="369"/>
      <c r="Z58" s="369"/>
    </row>
    <row r="59" customFormat="false" ht="12.75" hidden="false" customHeight="false" outlineLevel="0" collapsed="false">
      <c r="A59" s="320"/>
      <c r="B59" s="321"/>
      <c r="C59" s="321"/>
      <c r="D59" s="322"/>
      <c r="E59" s="320"/>
      <c r="F59" s="321"/>
      <c r="G59" s="321"/>
      <c r="H59" s="425"/>
      <c r="I59" s="352"/>
      <c r="J59" s="320"/>
      <c r="K59" s="321"/>
      <c r="L59" s="321"/>
      <c r="M59" s="322"/>
      <c r="N59" s="320"/>
      <c r="O59" s="321"/>
      <c r="P59" s="321"/>
      <c r="Q59" s="322"/>
      <c r="R59" s="5"/>
      <c r="S59" s="5"/>
      <c r="T59" s="5"/>
      <c r="U59" s="5"/>
      <c r="V59" s="5"/>
      <c r="W59" s="369"/>
      <c r="X59" s="369"/>
      <c r="Y59" s="369"/>
      <c r="Z59" s="379"/>
    </row>
    <row r="60" customFormat="false" ht="13.5" hidden="false" customHeight="true" outlineLevel="0" collapsed="false">
      <c r="A60" s="324"/>
      <c r="B60" s="380" t="n">
        <f aca="false">B36+B37+B38+B39+B40+B41+B42+B43+B44+B45+B46+B58</f>
        <v>66</v>
      </c>
      <c r="C60" s="380" t="n">
        <f aca="false">C35+C36+C37+C38+C39+C40+C41+C42+C43+C44+C45+C46+C58</f>
        <v>8</v>
      </c>
      <c r="D60" s="381" t="n">
        <f aca="false">C35+D36+D37+D38+D39+D40+D41+D42+D43+D44+D45+D46+D58</f>
        <v>74</v>
      </c>
      <c r="E60" s="324"/>
      <c r="F60" s="429" t="n">
        <f aca="false">F36+F37+F38+F39+F40+F51+F42+F43+F44+F49+F46+F58</f>
        <v>67</v>
      </c>
      <c r="G60" s="429" t="n">
        <f aca="false">G35+G36+G37+G38+G39+G40+G51+G42+G43+G44+G49+G46+G58</f>
        <v>3</v>
      </c>
      <c r="H60" s="430" t="n">
        <f aca="false">G35+H36+H37+H38+H39+H40+H51+H42+H43+H44+H49+H46+H58</f>
        <v>70</v>
      </c>
      <c r="I60" s="352"/>
      <c r="J60" s="324"/>
      <c r="K60" s="384" t="n">
        <f aca="false">K36+K37+K38+K39+K40+K41+K42+K43+K44+K45+K46+K58</f>
        <v>67.5</v>
      </c>
      <c r="L60" s="384" t="n">
        <f aca="false">L35+L36+L37+L38+L39+L40+L41+L42+L43+L44+L45+L46+L58</f>
        <v>3</v>
      </c>
      <c r="M60" s="385" t="n">
        <f aca="false">L35+M36+M37+M38+M39+M40+M41+M42+M43+M44+M45+M46+M58</f>
        <v>70.5</v>
      </c>
      <c r="N60" s="324"/>
      <c r="O60" s="382" t="n">
        <f aca="false">O36+O37+O38+O39+O40+O41+O53+O43+O44+O45+O46+O58</f>
        <v>62</v>
      </c>
      <c r="P60" s="382" t="n">
        <f aca="false">P35+P36+P37+P38+P39+P40+P41+P53+P43+P44+P45+P46+P58</f>
        <v>0</v>
      </c>
      <c r="Q60" s="383" t="n">
        <f aca="false">P35+Q36+Q37+Q38+Q39+Q40+Q41+Q53+Q43+Q44+Q45+Q46+Q58</f>
        <v>62</v>
      </c>
      <c r="R60" s="5"/>
      <c r="S60" s="5"/>
      <c r="T60" s="5"/>
      <c r="U60" s="5"/>
      <c r="V60" s="5"/>
      <c r="W60" s="379"/>
      <c r="X60" s="388"/>
      <c r="Y60" s="388"/>
      <c r="Z60" s="388"/>
    </row>
    <row r="61" customFormat="false" ht="12.75" hidden="false" customHeight="true" outlineLevel="0" collapsed="false">
      <c r="A61" s="335"/>
      <c r="B61" s="336"/>
      <c r="C61" s="336"/>
      <c r="D61" s="337"/>
      <c r="E61" s="335"/>
      <c r="F61" s="336"/>
      <c r="G61" s="336"/>
      <c r="H61" s="337"/>
      <c r="I61" s="352"/>
      <c r="J61" s="335"/>
      <c r="K61" s="336"/>
      <c r="L61" s="336"/>
      <c r="M61" s="337"/>
      <c r="N61" s="335"/>
      <c r="O61" s="336"/>
      <c r="P61" s="336"/>
      <c r="Q61" s="337"/>
      <c r="R61" s="5"/>
      <c r="S61" s="5"/>
      <c r="T61" s="5"/>
      <c r="U61" s="5"/>
      <c r="V61" s="5"/>
      <c r="W61" s="379"/>
      <c r="X61" s="379"/>
      <c r="Y61" s="379"/>
      <c r="Z61" s="379"/>
    </row>
    <row r="62" customFormat="false" ht="18.75" hidden="false" customHeight="false" outlineLevel="0" collapsed="false">
      <c r="A62" s="389"/>
      <c r="B62" s="390"/>
      <c r="C62" s="390"/>
      <c r="D62" s="391" t="n">
        <v>2</v>
      </c>
      <c r="E62" s="437"/>
      <c r="F62" s="438"/>
      <c r="G62" s="438"/>
      <c r="H62" s="439" t="n">
        <v>1</v>
      </c>
      <c r="I62" s="395"/>
      <c r="J62" s="396"/>
      <c r="K62" s="397"/>
      <c r="L62" s="397"/>
      <c r="M62" s="398" t="n">
        <v>1</v>
      </c>
      <c r="N62" s="392"/>
      <c r="O62" s="393"/>
      <c r="P62" s="393"/>
      <c r="Q62" s="394" t="n">
        <v>0</v>
      </c>
      <c r="R62" s="5"/>
      <c r="S62" s="5"/>
      <c r="T62" s="5"/>
      <c r="U62" s="5"/>
      <c r="V62" s="5"/>
      <c r="W62" s="402"/>
      <c r="X62" s="402"/>
      <c r="Y62" s="402"/>
      <c r="Z62" s="402"/>
    </row>
    <row r="63" customFormat="false" ht="6" hidden="false" customHeight="true" outlineLevel="0" collapsed="false">
      <c r="A63" s="5"/>
      <c r="B63" s="5"/>
      <c r="C63" s="5"/>
      <c r="D63" s="5"/>
      <c r="E63" s="403"/>
      <c r="F63" s="404"/>
      <c r="G63" s="404"/>
      <c r="H63" s="404"/>
      <c r="I63" s="352"/>
      <c r="J63" s="404"/>
      <c r="K63" s="404"/>
      <c r="L63" s="404"/>
      <c r="M63" s="405"/>
      <c r="N63" s="5"/>
      <c r="O63" s="5"/>
      <c r="P63" s="5"/>
      <c r="Q63" s="5"/>
      <c r="R63" s="5"/>
      <c r="S63" s="406"/>
      <c r="T63" s="406"/>
      <c r="U63" s="406"/>
      <c r="V63" s="406"/>
      <c r="W63" s="406"/>
      <c r="X63" s="406"/>
      <c r="Y63" s="406"/>
      <c r="Z63" s="406"/>
    </row>
    <row r="64" customFormat="false" ht="15" hidden="false" customHeight="false" outlineLevel="0" collapsed="false">
      <c r="A64" s="5"/>
      <c r="B64" s="5"/>
      <c r="C64" s="5"/>
      <c r="D64" s="5"/>
      <c r="E64" s="209" t="s">
        <v>380</v>
      </c>
      <c r="F64" s="209"/>
      <c r="G64" s="209"/>
      <c r="H64" s="209"/>
      <c r="I64" s="209"/>
      <c r="J64" s="209"/>
      <c r="K64" s="209"/>
      <c r="L64" s="209"/>
      <c r="M64" s="209"/>
      <c r="N64" s="5"/>
      <c r="O64" s="5"/>
      <c r="P64" s="5"/>
      <c r="Q64" s="5"/>
      <c r="R64" s="5"/>
      <c r="S64" s="406"/>
      <c r="T64" s="406"/>
      <c r="U64" s="406"/>
      <c r="V64" s="406"/>
      <c r="W64" s="406"/>
      <c r="X64" s="406"/>
      <c r="Y64" s="406"/>
      <c r="Z64" s="406"/>
    </row>
    <row r="65" customFormat="false" ht="15" hidden="false" customHeight="true" outlineLevel="0" collapsed="false">
      <c r="A65" s="5"/>
      <c r="B65" s="5"/>
      <c r="C65" s="5"/>
      <c r="D65" s="5"/>
      <c r="E65" s="221" t="s">
        <v>442</v>
      </c>
      <c r="F65" s="221"/>
      <c r="G65" s="221"/>
      <c r="H65" s="221"/>
      <c r="I65" s="408"/>
      <c r="J65" s="225" t="s">
        <v>548</v>
      </c>
      <c r="K65" s="225"/>
      <c r="L65" s="225"/>
      <c r="M65" s="225"/>
      <c r="N65" s="406"/>
      <c r="O65" s="406"/>
      <c r="P65" s="406"/>
      <c r="Q65" s="406"/>
      <c r="R65" s="406"/>
      <c r="S65" s="406"/>
      <c r="T65" s="406"/>
      <c r="U65" s="406"/>
      <c r="V65" s="406"/>
      <c r="W65" s="5"/>
      <c r="X65" s="5"/>
      <c r="Y65" s="5"/>
      <c r="Z65" s="5"/>
    </row>
    <row r="66" customFormat="false" ht="13.5" hidden="false" customHeight="false" outlineLevel="0" collapsed="false">
      <c r="A66" s="5"/>
      <c r="B66" s="5"/>
      <c r="C66" s="5"/>
      <c r="D66" s="5"/>
      <c r="E66" s="366" t="s">
        <v>195</v>
      </c>
      <c r="F66" s="366" t="s">
        <v>196</v>
      </c>
      <c r="G66" s="366" t="n">
        <v>2</v>
      </c>
      <c r="H66" s="366" t="s">
        <v>197</v>
      </c>
      <c r="I66" s="47"/>
      <c r="J66" s="280" t="s">
        <v>195</v>
      </c>
      <c r="K66" s="280" t="s">
        <v>196</v>
      </c>
      <c r="L66" s="280" t="n">
        <v>0</v>
      </c>
      <c r="M66" s="280" t="s">
        <v>197</v>
      </c>
      <c r="N66" s="406"/>
      <c r="O66" s="406"/>
      <c r="P66" s="406"/>
      <c r="Q66" s="406"/>
      <c r="R66" s="406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281" t="s">
        <v>296</v>
      </c>
      <c r="F67" s="282" t="n">
        <v>6</v>
      </c>
      <c r="G67" s="283" t="n">
        <v>-1</v>
      </c>
      <c r="H67" s="290" t="n">
        <f aca="false">F67+G67</f>
        <v>5</v>
      </c>
      <c r="I67" s="47"/>
      <c r="J67" s="281" t="s">
        <v>248</v>
      </c>
      <c r="K67" s="282" t="n">
        <v>7.5</v>
      </c>
      <c r="L67" s="283" t="n">
        <v>-1</v>
      </c>
      <c r="M67" s="284" t="n">
        <f aca="false">K67+L67</f>
        <v>6.5</v>
      </c>
      <c r="N67" s="406"/>
      <c r="O67" s="406"/>
      <c r="P67" s="406"/>
      <c r="Q67" s="406"/>
      <c r="R67" s="406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291" t="s">
        <v>364</v>
      </c>
      <c r="F68" s="288" t="n">
        <v>6.5</v>
      </c>
      <c r="G68" s="289" t="n">
        <v>-0.5</v>
      </c>
      <c r="H68" s="290" t="n">
        <f aca="false">F68+G68</f>
        <v>6</v>
      </c>
      <c r="I68" s="47"/>
      <c r="J68" s="287" t="s">
        <v>209</v>
      </c>
      <c r="K68" s="288" t="n">
        <v>6.5</v>
      </c>
      <c r="L68" s="289" t="n">
        <v>0</v>
      </c>
      <c r="M68" s="290" t="n">
        <f aca="false">K68+L68</f>
        <v>6.5</v>
      </c>
      <c r="N68" s="406"/>
      <c r="O68" s="406"/>
      <c r="P68" s="406"/>
      <c r="Q68" s="406"/>
      <c r="R68" s="406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291" t="s">
        <v>308</v>
      </c>
      <c r="F69" s="288" t="s">
        <v>218</v>
      </c>
      <c r="G69" s="289" t="s">
        <v>218</v>
      </c>
      <c r="H69" s="290" t="s">
        <v>218</v>
      </c>
      <c r="I69" s="47"/>
      <c r="J69" s="287" t="s">
        <v>260</v>
      </c>
      <c r="K69" s="288" t="s">
        <v>218</v>
      </c>
      <c r="L69" s="289" t="s">
        <v>218</v>
      </c>
      <c r="M69" s="290" t="s">
        <v>218</v>
      </c>
      <c r="N69" s="406"/>
      <c r="O69" s="406"/>
      <c r="P69" s="406"/>
      <c r="Q69" s="406"/>
      <c r="R69" s="406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291" t="s">
        <v>304</v>
      </c>
      <c r="F70" s="288" t="n">
        <v>6.5</v>
      </c>
      <c r="G70" s="289" t="n">
        <v>-1</v>
      </c>
      <c r="H70" s="290" t="n">
        <f aca="false">F70+G70</f>
        <v>5.5</v>
      </c>
      <c r="I70" s="47"/>
      <c r="J70" s="287" t="s">
        <v>549</v>
      </c>
      <c r="K70" s="288" t="n">
        <v>5.5</v>
      </c>
      <c r="L70" s="289" t="n">
        <v>0</v>
      </c>
      <c r="M70" s="290" t="n">
        <f aca="false">K70+L70</f>
        <v>5.5</v>
      </c>
      <c r="N70" s="406"/>
      <c r="O70" s="406"/>
      <c r="P70" s="406"/>
      <c r="Q70" s="406"/>
      <c r="R70" s="406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56</v>
      </c>
      <c r="F71" s="288" t="n">
        <v>6</v>
      </c>
      <c r="G71" s="289" t="n">
        <v>0</v>
      </c>
      <c r="H71" s="290" t="n">
        <f aca="false">F71+G71</f>
        <v>6</v>
      </c>
      <c r="I71" s="47"/>
      <c r="J71" s="287" t="s">
        <v>521</v>
      </c>
      <c r="K71" s="288" t="n">
        <v>5.5</v>
      </c>
      <c r="L71" s="289" t="n">
        <v>0</v>
      </c>
      <c r="M71" s="290" t="n">
        <f aca="false">K71+L71</f>
        <v>5.5</v>
      </c>
      <c r="N71" s="406"/>
      <c r="O71" s="406"/>
      <c r="P71" s="406"/>
      <c r="Q71" s="406"/>
      <c r="R71" s="406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1" t="s">
        <v>449</v>
      </c>
      <c r="F72" s="288" t="n">
        <v>6</v>
      </c>
      <c r="G72" s="289" t="n">
        <v>0</v>
      </c>
      <c r="H72" s="290" t="n">
        <f aca="false">F72+G72</f>
        <v>6</v>
      </c>
      <c r="I72" s="47"/>
      <c r="J72" s="291" t="s">
        <v>231</v>
      </c>
      <c r="K72" s="288" t="n">
        <v>6</v>
      </c>
      <c r="L72" s="289" t="n">
        <v>-0.5</v>
      </c>
      <c r="M72" s="290" t="n">
        <f aca="false">K72+L72</f>
        <v>5.5</v>
      </c>
      <c r="N72" s="406"/>
      <c r="O72" s="406"/>
      <c r="P72" s="406"/>
      <c r="Q72" s="406"/>
      <c r="R72" s="406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1" t="s">
        <v>320</v>
      </c>
      <c r="F73" s="288" t="n">
        <v>5.5</v>
      </c>
      <c r="G73" s="289" t="n">
        <v>-0.5</v>
      </c>
      <c r="H73" s="290" t="n">
        <f aca="false">F73+G73</f>
        <v>5</v>
      </c>
      <c r="I73" s="47"/>
      <c r="J73" s="291" t="s">
        <v>227</v>
      </c>
      <c r="K73" s="288" t="n">
        <v>7</v>
      </c>
      <c r="L73" s="289" t="n">
        <v>0</v>
      </c>
      <c r="M73" s="290" t="n">
        <f aca="false">K73+L73</f>
        <v>7</v>
      </c>
      <c r="N73" s="406"/>
      <c r="O73" s="406"/>
      <c r="P73" s="406"/>
      <c r="Q73" s="406"/>
      <c r="R73" s="406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1" t="s">
        <v>457</v>
      </c>
      <c r="F74" s="288" t="n">
        <v>6.5</v>
      </c>
      <c r="G74" s="289" t="n">
        <v>-0.5</v>
      </c>
      <c r="H74" s="290" t="n">
        <f aca="false">F74+G74</f>
        <v>6</v>
      </c>
      <c r="I74" s="47"/>
      <c r="J74" s="291" t="s">
        <v>491</v>
      </c>
      <c r="K74" s="288" t="n">
        <v>6</v>
      </c>
      <c r="L74" s="289" t="n">
        <v>-0.5</v>
      </c>
      <c r="M74" s="290" t="n">
        <f aca="false">K74+L74</f>
        <v>5.5</v>
      </c>
      <c r="N74" s="406"/>
      <c r="O74" s="406"/>
      <c r="P74" s="406"/>
      <c r="Q74" s="406"/>
      <c r="R74" s="406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1" t="s">
        <v>531</v>
      </c>
      <c r="F75" s="288" t="n">
        <v>7</v>
      </c>
      <c r="G75" s="289" t="n">
        <v>3</v>
      </c>
      <c r="H75" s="290" t="n">
        <f aca="false">F75+G75</f>
        <v>10</v>
      </c>
      <c r="I75" s="47"/>
      <c r="J75" s="291" t="s">
        <v>239</v>
      </c>
      <c r="K75" s="288" t="n">
        <v>5.5</v>
      </c>
      <c r="L75" s="289" t="n">
        <v>0</v>
      </c>
      <c r="M75" s="290" t="n">
        <f aca="false">K75+L75</f>
        <v>5.5</v>
      </c>
      <c r="N75" s="406"/>
      <c r="O75" s="406"/>
      <c r="P75" s="406"/>
      <c r="Q75" s="406"/>
      <c r="R75" s="406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1" t="s">
        <v>336</v>
      </c>
      <c r="F76" s="288" t="s">
        <v>218</v>
      </c>
      <c r="G76" s="289" t="s">
        <v>218</v>
      </c>
      <c r="H76" s="290" t="s">
        <v>218</v>
      </c>
      <c r="I76" s="47"/>
      <c r="J76" s="291" t="s">
        <v>235</v>
      </c>
      <c r="K76" s="288" t="n">
        <v>5.5</v>
      </c>
      <c r="L76" s="289" t="n">
        <v>0</v>
      </c>
      <c r="M76" s="290" t="n">
        <f aca="false">K76+L76</f>
        <v>5.5</v>
      </c>
      <c r="N76" s="406"/>
      <c r="O76" s="406"/>
      <c r="P76" s="406"/>
      <c r="Q76" s="406"/>
      <c r="R76" s="406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298" t="s">
        <v>375</v>
      </c>
      <c r="F77" s="296" t="n">
        <v>5</v>
      </c>
      <c r="G77" s="256" t="n">
        <v>0</v>
      </c>
      <c r="H77" s="297" t="n">
        <f aca="false">F77+G77</f>
        <v>5</v>
      </c>
      <c r="I77" s="47"/>
      <c r="J77" s="298" t="s">
        <v>243</v>
      </c>
      <c r="K77" s="296" t="n">
        <v>6</v>
      </c>
      <c r="L77" s="256" t="n">
        <v>3</v>
      </c>
      <c r="M77" s="297" t="n">
        <f aca="false">K77+L77</f>
        <v>9</v>
      </c>
      <c r="N77" s="406"/>
      <c r="O77" s="406"/>
      <c r="P77" s="406"/>
      <c r="Q77" s="406"/>
      <c r="R77" s="406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5"/>
      <c r="B78" s="5"/>
      <c r="C78" s="5"/>
      <c r="D78" s="5"/>
      <c r="E78" s="303"/>
      <c r="F78" s="301"/>
      <c r="G78" s="301"/>
      <c r="H78" s="302"/>
      <c r="I78" s="47"/>
      <c r="J78" s="303"/>
      <c r="K78" s="301"/>
      <c r="L78" s="301"/>
      <c r="M78" s="302"/>
      <c r="N78" s="406"/>
      <c r="O78" s="406"/>
      <c r="P78" s="406"/>
      <c r="Q78" s="406"/>
      <c r="R78" s="406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9" t="s">
        <v>537</v>
      </c>
      <c r="F79" s="306" t="s">
        <v>245</v>
      </c>
      <c r="G79" s="307" t="s">
        <v>245</v>
      </c>
      <c r="H79" s="308" t="s">
        <v>245</v>
      </c>
      <c r="I79" s="47"/>
      <c r="J79" s="309" t="s">
        <v>550</v>
      </c>
      <c r="K79" s="310" t="n">
        <v>6.5</v>
      </c>
      <c r="L79" s="307" t="n">
        <v>1</v>
      </c>
      <c r="M79" s="308" t="n">
        <f aca="false">K79+L79</f>
        <v>7.5</v>
      </c>
      <c r="N79" s="406"/>
      <c r="O79" s="406"/>
      <c r="P79" s="406"/>
      <c r="Q79" s="406"/>
      <c r="R79" s="406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15" t="s">
        <v>340</v>
      </c>
      <c r="F80" s="312" t="s">
        <v>245</v>
      </c>
      <c r="G80" s="313" t="s">
        <v>245</v>
      </c>
      <c r="H80" s="314" t="s">
        <v>245</v>
      </c>
      <c r="I80" s="47"/>
      <c r="J80" s="315" t="s">
        <v>276</v>
      </c>
      <c r="K80" s="312" t="s">
        <v>245</v>
      </c>
      <c r="L80" s="313" t="s">
        <v>245</v>
      </c>
      <c r="M80" s="314" t="s">
        <v>245</v>
      </c>
      <c r="N80" s="406"/>
      <c r="O80" s="406"/>
      <c r="P80" s="406"/>
      <c r="Q80" s="406"/>
      <c r="R80" s="406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291" t="s">
        <v>324</v>
      </c>
      <c r="F81" s="288" t="n">
        <v>6.5</v>
      </c>
      <c r="G81" s="289" t="n">
        <v>3</v>
      </c>
      <c r="H81" s="290" t="n">
        <f aca="false">F81+G81</f>
        <v>9.5</v>
      </c>
      <c r="I81" s="47"/>
      <c r="J81" s="315" t="s">
        <v>536</v>
      </c>
      <c r="K81" s="312" t="s">
        <v>245</v>
      </c>
      <c r="L81" s="313" t="s">
        <v>245</v>
      </c>
      <c r="M81" s="314" t="s">
        <v>245</v>
      </c>
      <c r="N81" s="406"/>
      <c r="O81" s="406"/>
      <c r="P81" s="406"/>
      <c r="Q81" s="406"/>
      <c r="R81" s="406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15" t="s">
        <v>368</v>
      </c>
      <c r="F82" s="312" t="n">
        <v>6.5</v>
      </c>
      <c r="G82" s="313" t="n">
        <v>3</v>
      </c>
      <c r="H82" s="314" t="n">
        <f aca="false">F82+G82</f>
        <v>9.5</v>
      </c>
      <c r="I82" s="47"/>
      <c r="J82" s="315" t="s">
        <v>551</v>
      </c>
      <c r="K82" s="312" t="s">
        <v>245</v>
      </c>
      <c r="L82" s="313" t="s">
        <v>245</v>
      </c>
      <c r="M82" s="314" t="s">
        <v>245</v>
      </c>
      <c r="N82" s="406"/>
      <c r="O82" s="406"/>
      <c r="P82" s="406"/>
      <c r="Q82" s="406"/>
      <c r="R82" s="406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15" t="s">
        <v>447</v>
      </c>
      <c r="F83" s="312" t="s">
        <v>245</v>
      </c>
      <c r="G83" s="313" t="s">
        <v>245</v>
      </c>
      <c r="H83" s="314" t="s">
        <v>245</v>
      </c>
      <c r="I83" s="47"/>
      <c r="J83" s="315" t="s">
        <v>552</v>
      </c>
      <c r="K83" s="312" t="s">
        <v>245</v>
      </c>
      <c r="L83" s="313" t="s">
        <v>245</v>
      </c>
      <c r="M83" s="314" t="s">
        <v>245</v>
      </c>
      <c r="N83" s="406"/>
      <c r="O83" s="406"/>
      <c r="P83" s="406"/>
      <c r="Q83" s="406"/>
      <c r="R83" s="406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15" t="s">
        <v>454</v>
      </c>
      <c r="F84" s="316" t="n">
        <v>6.5</v>
      </c>
      <c r="G84" s="313" t="n">
        <v>-0.5</v>
      </c>
      <c r="H84" s="314" t="n">
        <f aca="false">F84+G84</f>
        <v>6</v>
      </c>
      <c r="I84" s="47"/>
      <c r="J84" s="315" t="s">
        <v>264</v>
      </c>
      <c r="K84" s="312" t="s">
        <v>245</v>
      </c>
      <c r="L84" s="313" t="s">
        <v>245</v>
      </c>
      <c r="M84" s="314" t="s">
        <v>245</v>
      </c>
      <c r="N84" s="406"/>
      <c r="O84" s="406"/>
      <c r="P84" s="406"/>
      <c r="Q84" s="406"/>
      <c r="R84" s="406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15" t="s">
        <v>312</v>
      </c>
      <c r="F85" s="312" t="n">
        <v>6.5</v>
      </c>
      <c r="G85" s="313" t="n">
        <v>0</v>
      </c>
      <c r="H85" s="314" t="n">
        <f aca="false">F85+G85</f>
        <v>6.5</v>
      </c>
      <c r="I85" s="47"/>
      <c r="J85" s="291" t="s">
        <v>213</v>
      </c>
      <c r="K85" s="288" t="n">
        <v>5.5</v>
      </c>
      <c r="L85" s="289" t="n">
        <v>-0.5</v>
      </c>
      <c r="M85" s="290" t="n">
        <f aca="false">K85+L85</f>
        <v>5</v>
      </c>
      <c r="N85" s="406"/>
      <c r="O85" s="406"/>
      <c r="P85" s="406"/>
      <c r="Q85" s="406"/>
      <c r="R85" s="406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47"/>
      <c r="B86" s="47"/>
      <c r="C86" s="47"/>
      <c r="D86" s="47"/>
      <c r="E86" s="291" t="s">
        <v>352</v>
      </c>
      <c r="F86" s="288" t="n">
        <v>6.5</v>
      </c>
      <c r="G86" s="289" t="n">
        <v>-0.5</v>
      </c>
      <c r="H86" s="290" t="n">
        <f aca="false">F86+G86</f>
        <v>6</v>
      </c>
      <c r="I86" s="47"/>
      <c r="J86" s="315" t="s">
        <v>553</v>
      </c>
      <c r="K86" s="312" t="n">
        <v>5.5</v>
      </c>
      <c r="L86" s="313" t="n">
        <v>0</v>
      </c>
      <c r="M86" s="314" t="n">
        <f aca="false">K86+L86</f>
        <v>5.5</v>
      </c>
      <c r="N86" s="406"/>
      <c r="O86" s="406"/>
      <c r="P86" s="406"/>
      <c r="Q86" s="406"/>
      <c r="R86" s="406"/>
      <c r="S86" s="47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47"/>
      <c r="B87" s="47"/>
      <c r="C87" s="47"/>
      <c r="D87" s="47"/>
      <c r="E87" s="315" t="s">
        <v>300</v>
      </c>
      <c r="F87" s="312" t="n">
        <v>6</v>
      </c>
      <c r="G87" s="313" t="n">
        <v>0</v>
      </c>
      <c r="H87" s="314" t="n">
        <f aca="false">F87+G87</f>
        <v>6</v>
      </c>
      <c r="I87" s="47"/>
      <c r="J87" s="315" t="s">
        <v>499</v>
      </c>
      <c r="K87" s="312" t="n">
        <v>5.5</v>
      </c>
      <c r="L87" s="313" t="n">
        <v>-0.5</v>
      </c>
      <c r="M87" s="314" t="n">
        <f aca="false">K87+L87</f>
        <v>5</v>
      </c>
      <c r="N87" s="406"/>
      <c r="O87" s="406"/>
      <c r="P87" s="406"/>
      <c r="Q87" s="406"/>
      <c r="R87" s="406"/>
      <c r="S87" s="47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420"/>
      <c r="B88" s="420"/>
      <c r="C88" s="420"/>
      <c r="D88" s="420"/>
      <c r="E88" s="303" t="s">
        <v>507</v>
      </c>
      <c r="F88" s="377" t="n">
        <v>6.5</v>
      </c>
      <c r="G88" s="318" t="n">
        <v>3</v>
      </c>
      <c r="H88" s="314" t="n">
        <f aca="false">F88+G88</f>
        <v>9.5</v>
      </c>
      <c r="I88" s="420"/>
      <c r="J88" s="303" t="s">
        <v>283</v>
      </c>
      <c r="K88" s="317" t="s">
        <v>245</v>
      </c>
      <c r="L88" s="318" t="s">
        <v>245</v>
      </c>
      <c r="M88" s="314" t="s">
        <v>245</v>
      </c>
      <c r="N88" s="406"/>
      <c r="O88" s="406"/>
      <c r="P88" s="406"/>
      <c r="Q88" s="406"/>
      <c r="R88" s="406"/>
      <c r="S88" s="47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421"/>
      <c r="B89" s="421"/>
      <c r="C89" s="421"/>
      <c r="D89" s="421"/>
      <c r="E89" s="298" t="s">
        <v>379</v>
      </c>
      <c r="F89" s="296" t="n">
        <v>-1.5</v>
      </c>
      <c r="G89" s="256" t="n">
        <v>0</v>
      </c>
      <c r="H89" s="319" t="n">
        <f aca="false">F89+G89</f>
        <v>-1.5</v>
      </c>
      <c r="I89" s="422"/>
      <c r="J89" s="295" t="s">
        <v>288</v>
      </c>
      <c r="K89" s="296" t="n">
        <v>0.5</v>
      </c>
      <c r="L89" s="256" t="n">
        <v>0</v>
      </c>
      <c r="M89" s="319" t="n">
        <f aca="false">K89+L89</f>
        <v>0.5</v>
      </c>
      <c r="N89" s="406"/>
      <c r="O89" s="406"/>
      <c r="P89" s="406"/>
      <c r="Q89" s="406"/>
      <c r="R89" s="406"/>
      <c r="S89" s="47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423"/>
      <c r="B90" s="423"/>
      <c r="C90" s="423"/>
      <c r="D90" s="424"/>
      <c r="E90" s="320"/>
      <c r="F90" s="321"/>
      <c r="G90" s="321"/>
      <c r="H90" s="322"/>
      <c r="I90" s="422"/>
      <c r="J90" s="320"/>
      <c r="K90" s="321"/>
      <c r="L90" s="321"/>
      <c r="M90" s="322"/>
      <c r="N90" s="406"/>
      <c r="O90" s="406"/>
      <c r="P90" s="406"/>
      <c r="Q90" s="406"/>
      <c r="R90" s="406"/>
      <c r="S90" s="47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7"/>
      <c r="B91" s="327"/>
      <c r="C91" s="327"/>
      <c r="D91" s="4"/>
      <c r="E91" s="324"/>
      <c r="F91" s="386" t="n">
        <f aca="false">F67+F68+F86+F70+F71+F72+F73+F74+F75+F81+F77+F89</f>
        <v>66.5</v>
      </c>
      <c r="G91" s="386" t="n">
        <f aca="false">G66+G67+G68+G86+G70+G71+G72+G73+G74+G75+G81+G77+G89</f>
        <v>4</v>
      </c>
      <c r="H91" s="387" t="n">
        <f aca="false">G66+H67+H68+H86+H70+H71+H72+H73+H74+H75+H81+H77+H89</f>
        <v>70.5</v>
      </c>
      <c r="I91" s="428"/>
      <c r="J91" s="324"/>
      <c r="K91" s="333" t="n">
        <f aca="false">K67+K68+K85+K70+K71+K72+K73+K74+K75+K76+K77+K89</f>
        <v>67</v>
      </c>
      <c r="L91" s="333" t="n">
        <f aca="false">L66+L67+L68+L85+L70+L71+L72+L73+L74+L75+L76+L77+L89</f>
        <v>0.5</v>
      </c>
      <c r="M91" s="334" t="n">
        <f aca="false">L66+M67+M68+M85+M70+M71+M72+M73+M74+M75+M76+M77+M89</f>
        <v>67.5</v>
      </c>
      <c r="N91" s="406"/>
      <c r="O91" s="406"/>
      <c r="P91" s="406"/>
      <c r="Q91" s="406"/>
      <c r="R91" s="406"/>
      <c r="S91" s="47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431"/>
      <c r="B92" s="431"/>
      <c r="C92" s="431"/>
      <c r="D92" s="432"/>
      <c r="E92" s="335"/>
      <c r="F92" s="336"/>
      <c r="G92" s="336"/>
      <c r="H92" s="337"/>
      <c r="I92" s="245"/>
      <c r="J92" s="335"/>
      <c r="K92" s="336"/>
      <c r="L92" s="336"/>
      <c r="M92" s="337"/>
      <c r="N92" s="406"/>
      <c r="O92" s="406"/>
      <c r="P92" s="406"/>
      <c r="Q92" s="406"/>
      <c r="R92" s="406"/>
      <c r="S92" s="47"/>
      <c r="T92" s="5"/>
      <c r="U92" s="5"/>
      <c r="V92" s="5"/>
      <c r="W92" s="5"/>
      <c r="X92" s="5"/>
      <c r="Y92" s="5"/>
      <c r="Z92" s="5"/>
    </row>
    <row r="93" customFormat="false" ht="18.75" hidden="false" customHeight="false" outlineLevel="0" collapsed="false">
      <c r="A93" s="431"/>
      <c r="B93" s="431"/>
      <c r="C93" s="431"/>
      <c r="D93" s="432"/>
      <c r="E93" s="399"/>
      <c r="F93" s="400"/>
      <c r="G93" s="400"/>
      <c r="H93" s="401" t="n">
        <v>1</v>
      </c>
      <c r="I93" s="436"/>
      <c r="J93" s="444"/>
      <c r="K93" s="348"/>
      <c r="L93" s="348"/>
      <c r="M93" s="349" t="n">
        <v>1</v>
      </c>
      <c r="N93" s="406"/>
      <c r="O93" s="406"/>
      <c r="P93" s="406"/>
      <c r="Q93" s="406"/>
      <c r="R93" s="406"/>
      <c r="S93" s="47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31"/>
      <c r="B94" s="431"/>
      <c r="C94" s="431"/>
      <c r="D94" s="432"/>
      <c r="E94" s="431"/>
      <c r="F94" s="431"/>
      <c r="G94" s="431"/>
      <c r="H94" s="245"/>
      <c r="I94" s="245"/>
      <c r="J94" s="431"/>
      <c r="K94" s="431"/>
      <c r="L94" s="431"/>
      <c r="M94" s="432"/>
      <c r="N94" s="406"/>
      <c r="O94" s="406"/>
      <c r="P94" s="406"/>
      <c r="Q94" s="406"/>
      <c r="R94" s="406"/>
      <c r="S94" s="47"/>
      <c r="T94" s="5"/>
      <c r="U94" s="5"/>
      <c r="V94" s="5"/>
      <c r="W94" s="5"/>
      <c r="X94" s="5"/>
      <c r="Y94" s="5"/>
      <c r="Z94" s="5"/>
    </row>
    <row r="95" customFormat="false" ht="14.25" hidden="false" customHeight="false" outlineLevel="0" collapsed="false">
      <c r="A95" s="431"/>
      <c r="B95" s="431"/>
      <c r="C95" s="431"/>
      <c r="D95" s="432"/>
      <c r="E95" s="431"/>
      <c r="F95" s="431"/>
      <c r="G95" s="431"/>
      <c r="H95" s="245"/>
      <c r="I95" s="245"/>
      <c r="J95" s="431"/>
      <c r="K95" s="431"/>
      <c r="L95" s="431"/>
      <c r="M95" s="432"/>
      <c r="N95" s="406"/>
      <c r="O95" s="406"/>
      <c r="P95" s="406"/>
      <c r="Q95" s="406"/>
      <c r="R95" s="406"/>
      <c r="S95" s="47"/>
      <c r="T95" s="5"/>
      <c r="U95" s="420"/>
      <c r="V95" s="420"/>
      <c r="W95" s="5"/>
      <c r="X95" s="5"/>
      <c r="Y95" s="5"/>
      <c r="Z95" s="5"/>
    </row>
    <row r="96" customFormat="false" ht="12.75" hidden="false" customHeight="false" outlineLevel="0" collapsed="false">
      <c r="A96" s="431"/>
      <c r="B96" s="431"/>
      <c r="C96" s="431"/>
      <c r="D96" s="432"/>
      <c r="E96" s="431"/>
      <c r="F96" s="431"/>
      <c r="G96" s="431"/>
      <c r="H96" s="245"/>
      <c r="I96" s="245"/>
      <c r="J96" s="431"/>
      <c r="K96" s="431"/>
      <c r="L96" s="431"/>
      <c r="M96" s="432"/>
      <c r="N96" s="406"/>
      <c r="O96" s="406"/>
      <c r="P96" s="406"/>
      <c r="Q96" s="406"/>
      <c r="R96" s="406"/>
      <c r="S96" s="47"/>
      <c r="T96" s="5"/>
      <c r="U96" s="421"/>
      <c r="V96" s="421"/>
      <c r="W96" s="5"/>
      <c r="X96" s="5"/>
      <c r="Y96" s="5"/>
      <c r="Z96" s="5"/>
    </row>
    <row r="97" customFormat="false" ht="12.75" hidden="false" customHeight="false" outlineLevel="0" collapsed="false">
      <c r="A97" s="431"/>
      <c r="B97" s="431"/>
      <c r="C97" s="431"/>
      <c r="D97" s="432"/>
      <c r="E97" s="431"/>
      <c r="F97" s="431"/>
      <c r="G97" s="431"/>
      <c r="H97" s="245"/>
      <c r="I97" s="245"/>
      <c r="J97" s="431"/>
      <c r="K97" s="431"/>
      <c r="L97" s="431"/>
      <c r="M97" s="432"/>
      <c r="N97" s="406"/>
      <c r="O97" s="406"/>
      <c r="P97" s="406"/>
      <c r="Q97" s="406"/>
      <c r="R97" s="406"/>
      <c r="S97" s="47"/>
      <c r="T97" s="5"/>
      <c r="U97" s="423"/>
      <c r="V97" s="424"/>
      <c r="W97" s="5"/>
      <c r="X97" s="5"/>
      <c r="Y97" s="5"/>
      <c r="Z97" s="5"/>
    </row>
    <row r="98" customFormat="false" ht="12.75" hidden="false" customHeight="false" outlineLevel="0" collapsed="false">
      <c r="A98" s="431"/>
      <c r="B98" s="431"/>
      <c r="C98" s="431"/>
      <c r="D98" s="432"/>
      <c r="E98" s="431"/>
      <c r="F98" s="431"/>
      <c r="G98" s="431"/>
      <c r="H98" s="245"/>
      <c r="I98" s="245"/>
      <c r="J98" s="431"/>
      <c r="K98" s="431"/>
      <c r="L98" s="431"/>
      <c r="M98" s="432"/>
      <c r="N98" s="406"/>
      <c r="O98" s="406"/>
      <c r="P98" s="406"/>
      <c r="Q98" s="406"/>
      <c r="R98" s="406"/>
      <c r="S98" s="47"/>
      <c r="T98" s="5"/>
      <c r="U98" s="327"/>
      <c r="V98" s="4"/>
      <c r="W98" s="5"/>
      <c r="X98" s="5"/>
      <c r="Y98" s="5"/>
      <c r="Z98" s="5"/>
    </row>
    <row r="99" customFormat="false" ht="12.75" hidden="false" customHeight="false" outlineLevel="0" collapsed="false">
      <c r="A99" s="431"/>
      <c r="B99" s="431"/>
      <c r="C99" s="431"/>
      <c r="D99" s="432"/>
      <c r="E99" s="431"/>
      <c r="F99" s="431"/>
      <c r="G99" s="431"/>
      <c r="H99" s="245"/>
      <c r="I99" s="245"/>
      <c r="J99" s="431"/>
      <c r="K99" s="431"/>
      <c r="L99" s="431"/>
      <c r="M99" s="432"/>
      <c r="N99" s="406"/>
      <c r="O99" s="406"/>
      <c r="P99" s="406"/>
      <c r="Q99" s="406"/>
      <c r="R99" s="406"/>
      <c r="S99" s="47"/>
      <c r="T99" s="5"/>
      <c r="U99" s="431"/>
      <c r="V99" s="432"/>
      <c r="W99" s="5"/>
      <c r="X99" s="5"/>
      <c r="Y99" s="5"/>
      <c r="Z99" s="5"/>
    </row>
    <row r="100" customFormat="false" ht="12.75" hidden="false" customHeight="false" outlineLevel="0" collapsed="false">
      <c r="A100" s="431"/>
      <c r="B100" s="431"/>
      <c r="C100" s="431"/>
      <c r="D100" s="432"/>
      <c r="E100" s="431"/>
      <c r="F100" s="431"/>
      <c r="G100" s="431"/>
      <c r="H100" s="245"/>
      <c r="I100" s="245"/>
      <c r="J100" s="431"/>
      <c r="K100" s="431"/>
      <c r="L100" s="431"/>
      <c r="M100" s="432"/>
      <c r="N100" s="406"/>
      <c r="O100" s="406"/>
      <c r="P100" s="406"/>
      <c r="Q100" s="406"/>
      <c r="R100" s="406"/>
      <c r="S100" s="47"/>
      <c r="T100" s="5"/>
      <c r="U100" s="431"/>
      <c r="V100" s="432"/>
      <c r="W100" s="5"/>
      <c r="X100" s="5"/>
      <c r="Y100" s="5"/>
      <c r="Z100" s="5"/>
    </row>
    <row r="101" customFormat="false" ht="12.75" hidden="false" customHeight="false" outlineLevel="0" collapsed="false">
      <c r="A101" s="431"/>
      <c r="B101" s="431"/>
      <c r="C101" s="431"/>
      <c r="D101" s="432"/>
      <c r="E101" s="431"/>
      <c r="F101" s="431"/>
      <c r="G101" s="431"/>
      <c r="H101" s="245"/>
      <c r="I101" s="245"/>
      <c r="J101" s="431"/>
      <c r="K101" s="431"/>
      <c r="L101" s="431"/>
      <c r="M101" s="432"/>
      <c r="N101" s="406"/>
      <c r="O101" s="406"/>
      <c r="P101" s="406"/>
      <c r="Q101" s="406"/>
      <c r="R101" s="406"/>
      <c r="S101" s="47"/>
      <c r="T101" s="5"/>
      <c r="U101" s="431"/>
      <c r="V101" s="432"/>
      <c r="W101" s="47"/>
      <c r="X101" s="431"/>
      <c r="Y101" s="245"/>
      <c r="Z101" s="5"/>
    </row>
    <row r="102" customFormat="false" ht="12.75" hidden="false" customHeight="false" outlineLevel="0" collapsed="false">
      <c r="A102" s="431"/>
      <c r="B102" s="431"/>
      <c r="C102" s="431"/>
      <c r="D102" s="432"/>
      <c r="E102" s="431"/>
      <c r="F102" s="431"/>
      <c r="G102" s="431"/>
      <c r="H102" s="245"/>
      <c r="I102" s="245"/>
      <c r="J102" s="431"/>
      <c r="K102" s="431"/>
      <c r="L102" s="431"/>
      <c r="M102" s="432"/>
      <c r="N102" s="406"/>
      <c r="O102" s="406"/>
      <c r="P102" s="406"/>
      <c r="Q102" s="406"/>
      <c r="R102" s="406"/>
      <c r="S102" s="47"/>
      <c r="T102" s="5"/>
      <c r="U102" s="431"/>
      <c r="V102" s="432"/>
      <c r="W102" s="47"/>
      <c r="X102" s="431"/>
      <c r="Y102" s="245"/>
      <c r="Z102" s="5"/>
    </row>
    <row r="103" customFormat="false" ht="12.75" hidden="false" customHeight="false" outlineLevel="0" collapsed="false">
      <c r="A103" s="440"/>
      <c r="B103" s="440"/>
      <c r="C103" s="440"/>
      <c r="D103" s="441"/>
      <c r="E103" s="321"/>
      <c r="F103" s="321"/>
      <c r="G103" s="321"/>
      <c r="H103" s="440"/>
      <c r="I103" s="440"/>
      <c r="J103" s="440"/>
      <c r="K103" s="440"/>
      <c r="L103" s="440"/>
      <c r="M103" s="441"/>
      <c r="N103" s="406"/>
      <c r="O103" s="406"/>
      <c r="P103" s="406"/>
      <c r="Q103" s="406"/>
      <c r="R103" s="406"/>
      <c r="S103" s="47"/>
      <c r="T103" s="5"/>
      <c r="U103" s="431"/>
      <c r="V103" s="432"/>
      <c r="W103" s="47"/>
      <c r="X103" s="431"/>
      <c r="Y103" s="245"/>
      <c r="Z103" s="5"/>
    </row>
    <row r="104" s="1" customFormat="true" ht="12.75" hidden="false" customHeight="false" outlineLevel="0" collapsed="false">
      <c r="A104" s="442"/>
      <c r="B104" s="442"/>
      <c r="C104" s="442"/>
      <c r="D104" s="441"/>
      <c r="E104" s="321"/>
      <c r="F104" s="321"/>
      <c r="G104" s="321"/>
      <c r="H104" s="440"/>
      <c r="I104" s="440"/>
      <c r="J104" s="321"/>
      <c r="K104" s="321"/>
      <c r="L104" s="321"/>
      <c r="M104" s="441"/>
      <c r="N104" s="406"/>
      <c r="O104" s="406"/>
      <c r="P104" s="406"/>
      <c r="Q104" s="406"/>
      <c r="R104" s="406"/>
      <c r="S104" s="47"/>
      <c r="T104" s="5"/>
      <c r="U104" s="431"/>
      <c r="V104" s="432"/>
      <c r="W104" s="47"/>
      <c r="X104" s="431"/>
      <c r="Y104" s="245"/>
      <c r="Z104" s="5"/>
    </row>
    <row r="105" s="1" customFormat="true" ht="12.75" hidden="false" customHeight="false" outlineLevel="0" collapsed="false">
      <c r="A105" s="321"/>
      <c r="B105" s="321"/>
      <c r="C105" s="321"/>
      <c r="D105" s="441"/>
      <c r="E105" s="321"/>
      <c r="F105" s="321"/>
      <c r="G105" s="321"/>
      <c r="H105" s="440"/>
      <c r="I105" s="440"/>
      <c r="J105" s="321"/>
      <c r="K105" s="321"/>
      <c r="L105" s="321"/>
      <c r="M105" s="441"/>
      <c r="N105" s="406"/>
      <c r="O105" s="406"/>
      <c r="P105" s="406"/>
      <c r="Q105" s="406"/>
      <c r="R105" s="406"/>
      <c r="S105" s="47"/>
      <c r="T105" s="5"/>
      <c r="U105" s="431"/>
      <c r="V105" s="432"/>
      <c r="W105" s="47"/>
      <c r="X105" s="431"/>
      <c r="Y105" s="245"/>
      <c r="Z105" s="5"/>
    </row>
    <row r="106" s="1" customFormat="true" ht="12.75" hidden="false" customHeight="false" outlineLevel="0" collapsed="false">
      <c r="A106" s="321"/>
      <c r="B106" s="321"/>
      <c r="C106" s="321"/>
      <c r="D106" s="440"/>
      <c r="E106" s="321"/>
      <c r="F106" s="321"/>
      <c r="G106" s="321"/>
      <c r="H106" s="440"/>
      <c r="I106" s="440"/>
      <c r="J106" s="321"/>
      <c r="K106" s="321"/>
      <c r="L106" s="321"/>
      <c r="M106" s="441"/>
      <c r="N106" s="406"/>
      <c r="O106" s="406"/>
      <c r="P106" s="406"/>
      <c r="Q106" s="406"/>
      <c r="R106" s="406"/>
      <c r="S106" s="47"/>
      <c r="T106" s="5"/>
      <c r="U106" s="431"/>
      <c r="V106" s="432"/>
      <c r="W106" s="47"/>
      <c r="X106" s="431"/>
      <c r="Y106" s="245"/>
      <c r="Z106" s="5"/>
    </row>
    <row r="107" s="1" customFormat="true" ht="12.75" hidden="false" customHeight="false" outlineLevel="0" collapsed="false">
      <c r="A107" s="431"/>
      <c r="B107" s="431"/>
      <c r="C107" s="431"/>
      <c r="D107" s="245"/>
      <c r="E107" s="321"/>
      <c r="F107" s="321"/>
      <c r="G107" s="321"/>
      <c r="H107" s="440"/>
      <c r="I107" s="440"/>
      <c r="J107" s="321"/>
      <c r="K107" s="321"/>
      <c r="L107" s="321"/>
      <c r="M107" s="441"/>
      <c r="N107" s="431"/>
      <c r="O107" s="431"/>
      <c r="P107" s="431"/>
      <c r="Q107" s="432"/>
      <c r="R107" s="47"/>
      <c r="S107" s="47"/>
      <c r="T107" s="5"/>
      <c r="U107" s="431"/>
      <c r="V107" s="432"/>
      <c r="W107" s="47"/>
      <c r="X107" s="431"/>
      <c r="Y107" s="245"/>
      <c r="Z107" s="5"/>
    </row>
    <row r="108" s="1" customFormat="true" ht="12.75" hidden="false" customHeight="false" outlineLevel="0" collapsed="false">
      <c r="A108" s="321"/>
      <c r="B108" s="321"/>
      <c r="C108" s="321"/>
      <c r="D108" s="440"/>
      <c r="E108" s="321"/>
      <c r="F108" s="321"/>
      <c r="G108" s="321"/>
      <c r="H108" s="440"/>
      <c r="I108" s="440"/>
      <c r="J108" s="321"/>
      <c r="K108" s="321"/>
      <c r="L108" s="321"/>
      <c r="M108" s="440"/>
      <c r="N108" s="321"/>
      <c r="O108" s="321"/>
      <c r="P108" s="321"/>
      <c r="Q108" s="440"/>
      <c r="R108" s="47"/>
      <c r="S108" s="47"/>
      <c r="T108" s="5"/>
      <c r="U108" s="431"/>
      <c r="V108" s="432"/>
      <c r="W108" s="47"/>
      <c r="X108" s="431"/>
      <c r="Y108" s="245"/>
      <c r="Z108" s="5"/>
    </row>
    <row r="109" s="1" customFormat="true" ht="12.75" hidden="false" customHeight="false" outlineLevel="0" collapsed="false">
      <c r="A109" s="321"/>
      <c r="B109" s="321"/>
      <c r="C109" s="321"/>
      <c r="D109" s="440"/>
      <c r="E109" s="321"/>
      <c r="F109" s="321"/>
      <c r="G109" s="321"/>
      <c r="H109" s="440"/>
      <c r="I109" s="440"/>
      <c r="J109" s="321"/>
      <c r="K109" s="321"/>
      <c r="L109" s="321"/>
      <c r="M109" s="440"/>
      <c r="N109" s="321"/>
      <c r="O109" s="321"/>
      <c r="P109" s="321"/>
      <c r="Q109" s="440"/>
      <c r="R109" s="47"/>
      <c r="S109" s="47"/>
      <c r="T109" s="5"/>
      <c r="U109" s="431"/>
      <c r="V109" s="432"/>
      <c r="W109" s="47"/>
      <c r="X109" s="431"/>
      <c r="Y109" s="24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</sheetData>
  <mergeCells count="14">
    <mergeCell ref="A1:Q1"/>
    <mergeCell ref="A2:Q2"/>
    <mergeCell ref="A3:D3"/>
    <mergeCell ref="E3:H3"/>
    <mergeCell ref="J3:M3"/>
    <mergeCell ref="N3:Q3"/>
    <mergeCell ref="A33:Q33"/>
    <mergeCell ref="A34:D34"/>
    <mergeCell ref="E34:H34"/>
    <mergeCell ref="J34:M34"/>
    <mergeCell ref="N34:Q34"/>
    <mergeCell ref="E64:M64"/>
    <mergeCell ref="E65:H65"/>
    <mergeCell ref="J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8-03-05T12:32:28Z</cp:lastPrinted>
  <dcterms:modified xsi:type="dcterms:W3CDTF">2013-09-17T14:42:25Z</dcterms:modified>
  <cp:revision>0</cp:revision>
  <dc:subject/>
  <dc:title>MSN Hotmail - Messaggio</dc:title>
</cp:coreProperties>
</file>