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T" sheetId="1" state="visible" r:id="rId2"/>
    <sheet name="02T" sheetId="2" state="visible" r:id="rId3"/>
    <sheet name="03T" sheetId="3" state="visible" r:id="rId4"/>
    <sheet name="04T" sheetId="4" state="visible" r:id="rId5"/>
    <sheet name="05T" sheetId="5" state="visible" r:id="rId6"/>
    <sheet name="06T" sheetId="6" state="visible" r:id="rId7"/>
    <sheet name="07T" sheetId="7" state="visible" r:id="rId8"/>
    <sheet name="08T" sheetId="8" state="visible" r:id="rId9"/>
    <sheet name="09T" sheetId="9" state="visible" r:id="rId10"/>
    <sheet name="10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256">
  <si>
    <t xml:space="preserve">Coppa dei Migliori DUSTY - Best Cup 2012/2013</t>
  </si>
  <si>
    <t xml:space="preserve">1^ TAPPA:  06-07/10/2012</t>
  </si>
  <si>
    <t xml:space="preserve">IL GEKO (SA) (3-4-3)</t>
  </si>
  <si>
    <t xml:space="preserve">STELLA ROSSA (3-4-3)</t>
  </si>
  <si>
    <t xml:space="preserve">BEL PROBLEMA (3-4-3)</t>
  </si>
  <si>
    <t xml:space="preserve">Giocatori</t>
  </si>
  <si>
    <t xml:space="preserve">Voti</t>
  </si>
  <si>
    <t xml:space="preserve">B/M</t>
  </si>
  <si>
    <t xml:space="preserve">Tot.</t>
  </si>
  <si>
    <t xml:space="preserve">Viviano</t>
  </si>
  <si>
    <t xml:space="preserve">Brkic</t>
  </si>
  <si>
    <t xml:space="preserve">Buffon</t>
  </si>
  <si>
    <t xml:space="preserve">Roncaglia</t>
  </si>
  <si>
    <t xml:space="preserve">Tomovic</t>
  </si>
  <si>
    <t xml:space="preserve">Paletta</t>
  </si>
  <si>
    <t xml:space="preserve">Danilo</t>
  </si>
  <si>
    <t xml:space="preserve">Costa</t>
  </si>
  <si>
    <t xml:space="preserve">Poulsen</t>
  </si>
  <si>
    <t xml:space="preserve">Mexes</t>
  </si>
  <si>
    <t xml:space="preserve">Astori</t>
  </si>
  <si>
    <t xml:space="preserve">Campagnaro</t>
  </si>
  <si>
    <t xml:space="preserve">Barrientos</t>
  </si>
  <si>
    <t xml:space="preserve">Giorgi</t>
  </si>
  <si>
    <t xml:space="preserve">Marchisio</t>
  </si>
  <si>
    <t xml:space="preserve">Hamsik</t>
  </si>
  <si>
    <t xml:space="preserve">Jankovic</t>
  </si>
  <si>
    <t xml:space="preserve">Borja Valero</t>
  </si>
  <si>
    <t xml:space="preserve">Estigarribia</t>
  </si>
  <si>
    <t xml:space="preserve">Coutinho</t>
  </si>
  <si>
    <t xml:space="preserve">Boateng</t>
  </si>
  <si>
    <t xml:space="preserve">Asamoah</t>
  </si>
  <si>
    <t xml:space="preserve">Santana</t>
  </si>
  <si>
    <t xml:space="preserve">N.G.</t>
  </si>
  <si>
    <t xml:space="preserve">Maresca</t>
  </si>
  <si>
    <t xml:space="preserve">Bergessio</t>
  </si>
  <si>
    <t xml:space="preserve">Cavani</t>
  </si>
  <si>
    <t xml:space="preserve">Insigne</t>
  </si>
  <si>
    <t xml:space="preserve">Osvaldo</t>
  </si>
  <si>
    <t xml:space="preserve">Gilardino</t>
  </si>
  <si>
    <t xml:space="preserve">Immobile</t>
  </si>
  <si>
    <t xml:space="preserve">Giovinco</t>
  </si>
  <si>
    <t xml:space="preserve">Lopez M.</t>
  </si>
  <si>
    <t xml:space="preserve">El Shaarawy</t>
  </si>
  <si>
    <t xml:space="preserve">Lupatelli</t>
  </si>
  <si>
    <t xml:space="preserve">n.g.</t>
  </si>
  <si>
    <t xml:space="preserve">Padelli</t>
  </si>
  <si>
    <t xml:space="preserve">Storari</t>
  </si>
  <si>
    <t xml:space="preserve">Ze Eduardo</t>
  </si>
  <si>
    <t xml:space="preserve">Sau</t>
  </si>
  <si>
    <t xml:space="preserve">s.v.</t>
  </si>
  <si>
    <t xml:space="preserve">Fabbrini</t>
  </si>
  <si>
    <t xml:space="preserve">Meggiorini</t>
  </si>
  <si>
    <t xml:space="preserve">Bojan</t>
  </si>
  <si>
    <t xml:space="preserve">Vargas E.</t>
  </si>
  <si>
    <t xml:space="preserve">De Luca</t>
  </si>
  <si>
    <t xml:space="preserve">Belfodil</t>
  </si>
  <si>
    <t xml:space="preserve">Bogdani</t>
  </si>
  <si>
    <t xml:space="preserve">Ledesma C.</t>
  </si>
  <si>
    <t xml:space="preserve">Conti</t>
  </si>
  <si>
    <t xml:space="preserve">Behrami</t>
  </si>
  <si>
    <t xml:space="preserve">Cascione</t>
  </si>
  <si>
    <t xml:space="preserve">Barreto E.</t>
  </si>
  <si>
    <t xml:space="preserve">Taider</t>
  </si>
  <si>
    <t xml:space="preserve">Zaccardo</t>
  </si>
  <si>
    <t xml:space="preserve">Colucci</t>
  </si>
  <si>
    <t xml:space="preserve">Parolo</t>
  </si>
  <si>
    <t xml:space="preserve">Terlizzi</t>
  </si>
  <si>
    <t xml:space="preserve">Zapata</t>
  </si>
  <si>
    <t xml:space="preserve">Gamberini</t>
  </si>
  <si>
    <t xml:space="preserve">Canini</t>
  </si>
  <si>
    <t xml:space="preserve">Bonera</t>
  </si>
  <si>
    <t xml:space="preserve">Brivio</t>
  </si>
  <si>
    <t xml:space="preserve">no</t>
  </si>
  <si>
    <t xml:space="preserve">Faraoni</t>
  </si>
  <si>
    <t xml:space="preserve">Glick</t>
  </si>
  <si>
    <t xml:space="preserve">All. Conte</t>
  </si>
  <si>
    <t xml:space="preserve">All. Donadoni</t>
  </si>
  <si>
    <t xml:space="preserve">All. Ferrara</t>
  </si>
  <si>
    <t xml:space="preserve">Risultato</t>
  </si>
  <si>
    <t xml:space="preserve">NOE'PROBLEMAMIO (3-4-3)</t>
  </si>
  <si>
    <t xml:space="preserve">3M&amp;H (3-4-3)</t>
  </si>
  <si>
    <t xml:space="preserve">WP ALEX&amp;DUSTY79 (3-5-2)</t>
  </si>
  <si>
    <t xml:space="preserve">Handanovic</t>
  </si>
  <si>
    <t xml:space="preserve">Andujar</t>
  </si>
  <si>
    <t xml:space="preserve">Marchetti</t>
  </si>
  <si>
    <t xml:space="preserve">Barzagli</t>
  </si>
  <si>
    <t xml:space="preserve">Dias</t>
  </si>
  <si>
    <t xml:space="preserve">Balzaretti</t>
  </si>
  <si>
    <t xml:space="preserve">Ogbonna</t>
  </si>
  <si>
    <t xml:space="preserve">Antonini</t>
  </si>
  <si>
    <t xml:space="preserve">Savic</t>
  </si>
  <si>
    <t xml:space="preserve">Pereira A.</t>
  </si>
  <si>
    <t xml:space="preserve">Domizzi</t>
  </si>
  <si>
    <t xml:space="preserve">De Sciglio</t>
  </si>
  <si>
    <t xml:space="preserve">Diamanti</t>
  </si>
  <si>
    <t xml:space="preserve">Kucka</t>
  </si>
  <si>
    <t xml:space="preserve">Allan</t>
  </si>
  <si>
    <t xml:space="preserve">Cossu</t>
  </si>
  <si>
    <t xml:space="preserve">Lodi</t>
  </si>
  <si>
    <t xml:space="preserve">Almiròn</t>
  </si>
  <si>
    <t xml:space="preserve">Quintero</t>
  </si>
  <si>
    <t xml:space="preserve">Moralez</t>
  </si>
  <si>
    <t xml:space="preserve">Hernanes</t>
  </si>
  <si>
    <t xml:space="preserve">Cambiasso</t>
  </si>
  <si>
    <t xml:space="preserve">Mauri</t>
  </si>
  <si>
    <t xml:space="preserve">Florenzi</t>
  </si>
  <si>
    <t xml:space="preserve">Destro</t>
  </si>
  <si>
    <t xml:space="preserve">Pazzini</t>
  </si>
  <si>
    <t xml:space="preserve">Bradley</t>
  </si>
  <si>
    <t xml:space="preserve">Klose</t>
  </si>
  <si>
    <t xml:space="preserve">Denis</t>
  </si>
  <si>
    <t xml:space="preserve">Miccoli</t>
  </si>
  <si>
    <t xml:space="preserve">Bianchi</t>
  </si>
  <si>
    <t xml:space="preserve">Calaiò</t>
  </si>
  <si>
    <t xml:space="preserve">Caprari</t>
  </si>
  <si>
    <t xml:space="preserve">Abbiati</t>
  </si>
  <si>
    <t xml:space="preserve">Frison</t>
  </si>
  <si>
    <t xml:space="preserve">Bizzarri</t>
  </si>
  <si>
    <t xml:space="preserve">Kozak</t>
  </si>
  <si>
    <t xml:space="preserve">Di Michele</t>
  </si>
  <si>
    <t xml:space="preserve">Floccari</t>
  </si>
  <si>
    <t xml:space="preserve">Zarate</t>
  </si>
  <si>
    <t xml:space="preserve">Thereau</t>
  </si>
  <si>
    <t xml:space="preserve">Pasquale</t>
  </si>
  <si>
    <t xml:space="preserve">Ibarbo</t>
  </si>
  <si>
    <t xml:space="preserve">Robinho</t>
  </si>
  <si>
    <t xml:space="preserve">Gazzi</t>
  </si>
  <si>
    <t xml:space="preserve">Stevanovic</t>
  </si>
  <si>
    <t xml:space="preserve">Zuniga</t>
  </si>
  <si>
    <t xml:space="preserve">Lund Nielsen</t>
  </si>
  <si>
    <t xml:space="preserve">Lazzari</t>
  </si>
  <si>
    <t xml:space="preserve">De Jong</t>
  </si>
  <si>
    <t xml:space="preserve">Bonaventura</t>
  </si>
  <si>
    <t xml:space="preserve">Ekdal</t>
  </si>
  <si>
    <t xml:space="preserve">Vidal</t>
  </si>
  <si>
    <t xml:space="preserve">Ninis</t>
  </si>
  <si>
    <t xml:space="preserve">Legrottaglie</t>
  </si>
  <si>
    <t xml:space="preserve">Motta</t>
  </si>
  <si>
    <t xml:space="preserve">Capuano M.</t>
  </si>
  <si>
    <t xml:space="preserve">Basta</t>
  </si>
  <si>
    <t xml:space="preserve">Del Grosso</t>
  </si>
  <si>
    <t xml:space="preserve">Migliaccio</t>
  </si>
  <si>
    <t xml:space="preserve">Sardo</t>
  </si>
  <si>
    <t xml:space="preserve">Yepes</t>
  </si>
  <si>
    <t xml:space="preserve">Carrizo</t>
  </si>
  <si>
    <t xml:space="preserve">All. Ventura</t>
  </si>
  <si>
    <t xml:space="preserve">All. Allegri</t>
  </si>
  <si>
    <t xml:space="preserve">All. Petkovic</t>
  </si>
  <si>
    <t xml:space="preserve">2^ TAPPA:  27-28/10/2012</t>
  </si>
  <si>
    <t xml:space="preserve">Perin</t>
  </si>
  <si>
    <t xml:space="preserve">Gastaldello</t>
  </si>
  <si>
    <t xml:space="preserve">Paci</t>
  </si>
  <si>
    <t xml:space="preserve">Marquinhos</t>
  </si>
  <si>
    <t xml:space="preserve">Maicosuel</t>
  </si>
  <si>
    <t xml:space="preserve">Weiss</t>
  </si>
  <si>
    <t xml:space="preserve">Pogba</t>
  </si>
  <si>
    <t xml:space="preserve">Sansone</t>
  </si>
  <si>
    <t xml:space="preserve">Dzemaili</t>
  </si>
  <si>
    <t xml:space="preserve">Ambrosini</t>
  </si>
  <si>
    <t xml:space="preserve">Juan Antonio</t>
  </si>
  <si>
    <t xml:space="preserve">Ciani</t>
  </si>
  <si>
    <t xml:space="preserve">Carvalho</t>
  </si>
  <si>
    <t xml:space="preserve">Romagnoli</t>
  </si>
  <si>
    <t xml:space="preserve">All. Giudolin</t>
  </si>
  <si>
    <t xml:space="preserve">NOE'PROBLEMAMIO (3-6-1)</t>
  </si>
  <si>
    <t xml:space="preserve">WP ALEX&amp;DUSTY79 (3-6-1)</t>
  </si>
  <si>
    <t xml:space="preserve">Berni</t>
  </si>
  <si>
    <t xml:space="preserve">Cannavaro</t>
  </si>
  <si>
    <t xml:space="preserve">S.V.</t>
  </si>
  <si>
    <t xml:space="preserve">De Silvestri</t>
  </si>
  <si>
    <t xml:space="preserve">Spolli</t>
  </si>
  <si>
    <t xml:space="preserve">Merkel</t>
  </si>
  <si>
    <t xml:space="preserve">Pjanic</t>
  </si>
  <si>
    <t xml:space="preserve">Belec</t>
  </si>
  <si>
    <t xml:space="preserve">Pegolo</t>
  </si>
  <si>
    <t xml:space="preserve">Tachtdisis</t>
  </si>
  <si>
    <t xml:space="preserve">Rolin</t>
  </si>
  <si>
    <t xml:space="preserve">Poli</t>
  </si>
  <si>
    <t xml:space="preserve">Lichtsteiner</t>
  </si>
  <si>
    <t xml:space="preserve">Burdisso</t>
  </si>
  <si>
    <t xml:space="preserve">Lucchini</t>
  </si>
  <si>
    <t xml:space="preserve">Dybala</t>
  </si>
  <si>
    <t xml:space="preserve">All. Stramaccioni</t>
  </si>
  <si>
    <t xml:space="preserve">3^ TAPPA:  03-04/11/2012</t>
  </si>
  <si>
    <t xml:space="preserve">Romulo</t>
  </si>
  <si>
    <t xml:space="preserve">Birsa</t>
  </si>
  <si>
    <t xml:space="preserve">Gabbiadini</t>
  </si>
  <si>
    <t xml:space="preserve">Ranegie</t>
  </si>
  <si>
    <t xml:space="preserve">Palladino</t>
  </si>
  <si>
    <t xml:space="preserve">Darmian</t>
  </si>
  <si>
    <t xml:space="preserve">WP ALEX&amp;DUSTY79 (3-4-3)</t>
  </si>
  <si>
    <t xml:space="preserve">Amelia</t>
  </si>
  <si>
    <t xml:space="preserve">Romero</t>
  </si>
  <si>
    <t xml:space="preserve">Thiago Ribeiro</t>
  </si>
  <si>
    <t xml:space="preserve">Armero</t>
  </si>
  <si>
    <t xml:space="preserve">Bellusci</t>
  </si>
  <si>
    <t xml:space="preserve">Rossettini</t>
  </si>
  <si>
    <t xml:space="preserve">Paponi</t>
  </si>
  <si>
    <t xml:space="preserve">4^ TAPPA:  17-18-19/11/2012</t>
  </si>
  <si>
    <t xml:space="preserve">Obiang</t>
  </si>
  <si>
    <t xml:space="preserve">D'Agostino</t>
  </si>
  <si>
    <t xml:space="preserve">Bellini</t>
  </si>
  <si>
    <t xml:space="preserve">De Ceglie</t>
  </si>
  <si>
    <t xml:space="preserve">Castellazzi</t>
  </si>
  <si>
    <t xml:space="preserve">Bertolacci</t>
  </si>
  <si>
    <t xml:space="preserve">5^ TAPPA:  30-01-02/12/2012</t>
  </si>
  <si>
    <t xml:space="preserve">Britos</t>
  </si>
  <si>
    <t xml:space="preserve">Vargas J.</t>
  </si>
  <si>
    <t xml:space="preserve">Paloschi</t>
  </si>
  <si>
    <t xml:space="preserve">Bjarnason</t>
  </si>
  <si>
    <t xml:space="preserve">Vives</t>
  </si>
  <si>
    <t xml:space="preserve">Lopez N.</t>
  </si>
  <si>
    <t xml:space="preserve">All. Zeman</t>
  </si>
  <si>
    <t xml:space="preserve">6^ TAPPA:  15-16/12/2012</t>
  </si>
  <si>
    <t xml:space="preserve">Neto</t>
  </si>
  <si>
    <t xml:space="preserve">All. Guidolin</t>
  </si>
  <si>
    <t xml:space="preserve">Muriel</t>
  </si>
  <si>
    <t xml:space="preserve">7^ TAPPA:  05-06/01/2013</t>
  </si>
  <si>
    <t xml:space="preserve">Sansone G.</t>
  </si>
  <si>
    <t xml:space="preserve">Donati</t>
  </si>
  <si>
    <t xml:space="preserve">All. Rossi</t>
  </si>
  <si>
    <t xml:space="preserve">Almiron</t>
  </si>
  <si>
    <t xml:space="preserve">Niang</t>
  </si>
  <si>
    <t xml:space="preserve">8^ TAPPA:  19-20/01/2013</t>
  </si>
  <si>
    <t xml:space="preserve">Mirante</t>
  </si>
  <si>
    <t xml:space="preserve">Pavarini</t>
  </si>
  <si>
    <t xml:space="preserve">Piscitella</t>
  </si>
  <si>
    <t xml:space="preserve">NOE'PROBLEMAMIO (4-5-1)</t>
  </si>
  <si>
    <t xml:space="preserve">Chivu</t>
  </si>
  <si>
    <t xml:space="preserve">Papp</t>
  </si>
  <si>
    <t xml:space="preserve">Pozzi</t>
  </si>
  <si>
    <t xml:space="preserve">9^ TAPPA:  02-03/02/2013</t>
  </si>
  <si>
    <t xml:space="preserve">Rigoni M.</t>
  </si>
  <si>
    <t xml:space="preserve">Kone</t>
  </si>
  <si>
    <t xml:space="preserve">Formica</t>
  </si>
  <si>
    <t xml:space="preserve">Balotelli</t>
  </si>
  <si>
    <t xml:space="preserve">Scarfagna</t>
  </si>
  <si>
    <t xml:space="preserve">Gonzalez</t>
  </si>
  <si>
    <t xml:space="preserve">Stendardo</t>
  </si>
  <si>
    <t xml:space="preserve">Naldo</t>
  </si>
  <si>
    <t xml:space="preserve">10^ TAPPA:  16-17/02/2013</t>
  </si>
  <si>
    <t xml:space="preserve">Pawlowski</t>
  </si>
  <si>
    <t xml:space="preserve">Sansone N.</t>
  </si>
  <si>
    <t xml:space="preserve">Krsticic</t>
  </si>
  <si>
    <t xml:space="preserve">Matuzalem</t>
  </si>
  <si>
    <t xml:space="preserve">Konè</t>
  </si>
  <si>
    <t xml:space="preserve">Livaja</t>
  </si>
  <si>
    <t xml:space="preserve">Caraglio</t>
  </si>
  <si>
    <t xml:space="preserve">Reginaldo</t>
  </si>
  <si>
    <t xml:space="preserve">Pereyra</t>
  </si>
  <si>
    <t xml:space="preserve">Sestu</t>
  </si>
  <si>
    <t xml:space="preserve">Muntari</t>
  </si>
  <si>
    <t xml:space="preserve">Kuzmanovic</t>
  </si>
  <si>
    <t xml:space="preserve">Avelar</t>
  </si>
  <si>
    <t xml:space="preserve">Scaloni</t>
  </si>
  <si>
    <t xml:space="preserve">M'Bay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3"/>
      <name val="Arial"/>
      <family val="2"/>
    </font>
    <font>
      <b val="true"/>
      <sz val="14"/>
      <color rgb="FF000000"/>
      <name val="Arial"/>
      <family val="2"/>
    </font>
    <font>
      <sz val="8"/>
      <color rgb="FFFFFFFF"/>
      <name val="Arial"/>
      <family val="2"/>
    </font>
    <font>
      <sz val="14"/>
      <name val="Arial"/>
      <family val="2"/>
    </font>
    <font>
      <sz val="13"/>
      <color rgb="FFFFFFFF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080</xdr:colOff>
      <xdr:row>2</xdr:row>
      <xdr:rowOff>19080</xdr:rowOff>
    </xdr:from>
    <xdr:to>
      <xdr:col>14</xdr:col>
      <xdr:colOff>111240</xdr:colOff>
      <xdr:row>2</xdr:row>
      <xdr:rowOff>171000</xdr:rowOff>
    </xdr:to>
    <xdr:pic>
      <xdr:nvPicPr>
        <xdr:cNvPr id="0" name="Picture 2" descr="BestCup"/>
        <xdr:cNvPicPr/>
      </xdr:nvPicPr>
      <xdr:blipFill>
        <a:blip r:embed="rId1"/>
        <a:stretch/>
      </xdr:blipFill>
      <xdr:spPr>
        <a:xfrm>
          <a:off x="7487640" y="466920"/>
          <a:ext cx="1310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080</xdr:colOff>
      <xdr:row>2</xdr:row>
      <xdr:rowOff>19080</xdr:rowOff>
    </xdr:from>
    <xdr:to>
      <xdr:col>14</xdr:col>
      <xdr:colOff>111240</xdr:colOff>
      <xdr:row>2</xdr:row>
      <xdr:rowOff>171000</xdr:rowOff>
    </xdr:to>
    <xdr:pic>
      <xdr:nvPicPr>
        <xdr:cNvPr id="9" name="Picture 2" descr="BestCup"/>
        <xdr:cNvPicPr/>
      </xdr:nvPicPr>
      <xdr:blipFill>
        <a:blip r:embed="rId1"/>
        <a:stretch/>
      </xdr:blipFill>
      <xdr:spPr>
        <a:xfrm>
          <a:off x="7487640" y="466920"/>
          <a:ext cx="1310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080</xdr:colOff>
      <xdr:row>2</xdr:row>
      <xdr:rowOff>19080</xdr:rowOff>
    </xdr:from>
    <xdr:to>
      <xdr:col>14</xdr:col>
      <xdr:colOff>111240</xdr:colOff>
      <xdr:row>2</xdr:row>
      <xdr:rowOff>171000</xdr:rowOff>
    </xdr:to>
    <xdr:pic>
      <xdr:nvPicPr>
        <xdr:cNvPr id="1" name="Picture 2" descr="BestCup"/>
        <xdr:cNvPicPr/>
      </xdr:nvPicPr>
      <xdr:blipFill>
        <a:blip r:embed="rId1"/>
        <a:stretch/>
      </xdr:blipFill>
      <xdr:spPr>
        <a:xfrm>
          <a:off x="7487640" y="466920"/>
          <a:ext cx="1310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080</xdr:colOff>
      <xdr:row>2</xdr:row>
      <xdr:rowOff>19080</xdr:rowOff>
    </xdr:from>
    <xdr:to>
      <xdr:col>14</xdr:col>
      <xdr:colOff>111240</xdr:colOff>
      <xdr:row>2</xdr:row>
      <xdr:rowOff>171000</xdr:rowOff>
    </xdr:to>
    <xdr:pic>
      <xdr:nvPicPr>
        <xdr:cNvPr id="2" name="Picture 2" descr="BestCup"/>
        <xdr:cNvPicPr/>
      </xdr:nvPicPr>
      <xdr:blipFill>
        <a:blip r:embed="rId1"/>
        <a:stretch/>
      </xdr:blipFill>
      <xdr:spPr>
        <a:xfrm>
          <a:off x="7487640" y="466920"/>
          <a:ext cx="1310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080</xdr:colOff>
      <xdr:row>2</xdr:row>
      <xdr:rowOff>19080</xdr:rowOff>
    </xdr:from>
    <xdr:to>
      <xdr:col>14</xdr:col>
      <xdr:colOff>111240</xdr:colOff>
      <xdr:row>2</xdr:row>
      <xdr:rowOff>171000</xdr:rowOff>
    </xdr:to>
    <xdr:pic>
      <xdr:nvPicPr>
        <xdr:cNvPr id="3" name="Picture 2" descr="BestCup"/>
        <xdr:cNvPicPr/>
      </xdr:nvPicPr>
      <xdr:blipFill>
        <a:blip r:embed="rId1"/>
        <a:stretch/>
      </xdr:blipFill>
      <xdr:spPr>
        <a:xfrm>
          <a:off x="7487640" y="466920"/>
          <a:ext cx="1310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080</xdr:colOff>
      <xdr:row>2</xdr:row>
      <xdr:rowOff>19080</xdr:rowOff>
    </xdr:from>
    <xdr:to>
      <xdr:col>14</xdr:col>
      <xdr:colOff>111240</xdr:colOff>
      <xdr:row>2</xdr:row>
      <xdr:rowOff>171000</xdr:rowOff>
    </xdr:to>
    <xdr:pic>
      <xdr:nvPicPr>
        <xdr:cNvPr id="4" name="Picture 2" descr="BestCup"/>
        <xdr:cNvPicPr/>
      </xdr:nvPicPr>
      <xdr:blipFill>
        <a:blip r:embed="rId1"/>
        <a:stretch/>
      </xdr:blipFill>
      <xdr:spPr>
        <a:xfrm>
          <a:off x="7487640" y="466920"/>
          <a:ext cx="1310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080</xdr:colOff>
      <xdr:row>2</xdr:row>
      <xdr:rowOff>19080</xdr:rowOff>
    </xdr:from>
    <xdr:to>
      <xdr:col>14</xdr:col>
      <xdr:colOff>111240</xdr:colOff>
      <xdr:row>2</xdr:row>
      <xdr:rowOff>171000</xdr:rowOff>
    </xdr:to>
    <xdr:pic>
      <xdr:nvPicPr>
        <xdr:cNvPr id="5" name="Picture 2" descr="BestCup"/>
        <xdr:cNvPicPr/>
      </xdr:nvPicPr>
      <xdr:blipFill>
        <a:blip r:embed="rId1"/>
        <a:stretch/>
      </xdr:blipFill>
      <xdr:spPr>
        <a:xfrm>
          <a:off x="7487640" y="466920"/>
          <a:ext cx="1310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080</xdr:colOff>
      <xdr:row>2</xdr:row>
      <xdr:rowOff>19080</xdr:rowOff>
    </xdr:from>
    <xdr:to>
      <xdr:col>14</xdr:col>
      <xdr:colOff>111240</xdr:colOff>
      <xdr:row>2</xdr:row>
      <xdr:rowOff>171000</xdr:rowOff>
    </xdr:to>
    <xdr:pic>
      <xdr:nvPicPr>
        <xdr:cNvPr id="6" name="Picture 2" descr="BestCup"/>
        <xdr:cNvPicPr/>
      </xdr:nvPicPr>
      <xdr:blipFill>
        <a:blip r:embed="rId1"/>
        <a:stretch/>
      </xdr:blipFill>
      <xdr:spPr>
        <a:xfrm>
          <a:off x="7487640" y="466920"/>
          <a:ext cx="1310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080</xdr:colOff>
      <xdr:row>2</xdr:row>
      <xdr:rowOff>19080</xdr:rowOff>
    </xdr:from>
    <xdr:to>
      <xdr:col>14</xdr:col>
      <xdr:colOff>111240</xdr:colOff>
      <xdr:row>2</xdr:row>
      <xdr:rowOff>171000</xdr:rowOff>
    </xdr:to>
    <xdr:pic>
      <xdr:nvPicPr>
        <xdr:cNvPr id="7" name="Picture 2" descr="BestCup"/>
        <xdr:cNvPicPr/>
      </xdr:nvPicPr>
      <xdr:blipFill>
        <a:blip r:embed="rId1"/>
        <a:stretch/>
      </xdr:blipFill>
      <xdr:spPr>
        <a:xfrm>
          <a:off x="7487640" y="466920"/>
          <a:ext cx="1310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080</xdr:colOff>
      <xdr:row>2</xdr:row>
      <xdr:rowOff>19080</xdr:rowOff>
    </xdr:from>
    <xdr:to>
      <xdr:col>14</xdr:col>
      <xdr:colOff>111240</xdr:colOff>
      <xdr:row>2</xdr:row>
      <xdr:rowOff>171000</xdr:rowOff>
    </xdr:to>
    <xdr:pic>
      <xdr:nvPicPr>
        <xdr:cNvPr id="8" name="Picture 2" descr="BestCup"/>
        <xdr:cNvPicPr/>
      </xdr:nvPicPr>
      <xdr:blipFill>
        <a:blip r:embed="rId1"/>
        <a:stretch/>
      </xdr:blipFill>
      <xdr:spPr>
        <a:xfrm>
          <a:off x="7487640" y="466920"/>
          <a:ext cx="1310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6" min="24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7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2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13"/>
      <c r="T3" s="14"/>
      <c r="U3" s="15"/>
      <c r="V3" s="15"/>
      <c r="W3" s="15"/>
      <c r="X3" s="16"/>
      <c r="Y3" s="17"/>
      <c r="Z3" s="16"/>
      <c r="AA3" s="16"/>
      <c r="AB3" s="16"/>
      <c r="AC3" s="16"/>
      <c r="AD3" s="18"/>
      <c r="AE3" s="18"/>
      <c r="AF3" s="7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2"/>
      <c r="B4" s="19" t="s">
        <v>5</v>
      </c>
      <c r="C4" s="19" t="s">
        <v>6</v>
      </c>
      <c r="D4" s="20" t="s">
        <v>7</v>
      </c>
      <c r="E4" s="19" t="s">
        <v>8</v>
      </c>
      <c r="F4" s="21"/>
      <c r="G4" s="22" t="s">
        <v>5</v>
      </c>
      <c r="H4" s="22" t="s">
        <v>6</v>
      </c>
      <c r="I4" s="23" t="s">
        <v>7</v>
      </c>
      <c r="J4" s="22" t="s">
        <v>8</v>
      </c>
      <c r="K4" s="24"/>
      <c r="L4" s="25" t="s">
        <v>5</v>
      </c>
      <c r="M4" s="25" t="s">
        <v>6</v>
      </c>
      <c r="N4" s="25" t="s">
        <v>7</v>
      </c>
      <c r="O4" s="25" t="s">
        <v>8</v>
      </c>
      <c r="P4" s="26"/>
      <c r="Q4" s="26"/>
      <c r="R4" s="26"/>
      <c r="S4" s="27"/>
      <c r="T4" s="28"/>
      <c r="U4" s="26"/>
      <c r="V4" s="26"/>
      <c r="W4" s="26"/>
      <c r="X4" s="29"/>
      <c r="Y4" s="29"/>
      <c r="Z4" s="30"/>
      <c r="AA4" s="30"/>
      <c r="AB4" s="30"/>
      <c r="AC4" s="29"/>
      <c r="AD4" s="31"/>
      <c r="AE4" s="31"/>
      <c r="AF4" s="7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true" outlineLevel="0" collapsed="false">
      <c r="A5" s="2"/>
      <c r="B5" s="32" t="s">
        <v>9</v>
      </c>
      <c r="C5" s="33" t="n">
        <v>6</v>
      </c>
      <c r="D5" s="34" t="n">
        <v>1</v>
      </c>
      <c r="E5" s="35" t="n">
        <f aca="false">C5+D5</f>
        <v>7</v>
      </c>
      <c r="F5" s="36"/>
      <c r="G5" s="32" t="s">
        <v>10</v>
      </c>
      <c r="H5" s="33" t="n">
        <v>6.5</v>
      </c>
      <c r="I5" s="34" t="n">
        <v>-2</v>
      </c>
      <c r="J5" s="35" t="n">
        <f aca="false">H5+I5</f>
        <v>4.5</v>
      </c>
      <c r="K5" s="37"/>
      <c r="L5" s="32" t="s">
        <v>11</v>
      </c>
      <c r="M5" s="33" t="n">
        <v>6.5</v>
      </c>
      <c r="N5" s="34" t="n">
        <v>-1</v>
      </c>
      <c r="O5" s="35" t="n">
        <f aca="false">M5+N5</f>
        <v>5.5</v>
      </c>
      <c r="P5" s="38"/>
      <c r="Q5" s="27"/>
      <c r="R5" s="27"/>
      <c r="S5" s="27"/>
      <c r="T5" s="28"/>
      <c r="U5" s="38"/>
      <c r="V5" s="27"/>
      <c r="W5" s="27"/>
      <c r="X5" s="29"/>
      <c r="Y5" s="29"/>
      <c r="Z5" s="39"/>
      <c r="AA5" s="29"/>
      <c r="AB5" s="29"/>
      <c r="AC5" s="29"/>
      <c r="AD5" s="40"/>
      <c r="AE5" s="40"/>
      <c r="AF5" s="7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true" outlineLevel="0" collapsed="false">
      <c r="A6" s="2"/>
      <c r="B6" s="41" t="s">
        <v>12</v>
      </c>
      <c r="C6" s="42" t="n">
        <v>6.5</v>
      </c>
      <c r="D6" s="43" t="n">
        <v>-0.5</v>
      </c>
      <c r="E6" s="44" t="n">
        <f aca="false">C6+D6</f>
        <v>6</v>
      </c>
      <c r="F6" s="36"/>
      <c r="G6" s="45" t="s">
        <v>13</v>
      </c>
      <c r="H6" s="46" t="n">
        <v>6</v>
      </c>
      <c r="I6" s="47" t="n">
        <v>0</v>
      </c>
      <c r="J6" s="44" t="n">
        <f aca="false">H6+I6</f>
        <v>6</v>
      </c>
      <c r="K6" s="37"/>
      <c r="L6" s="41" t="s">
        <v>14</v>
      </c>
      <c r="M6" s="46" t="n">
        <v>6</v>
      </c>
      <c r="N6" s="47" t="n">
        <v>0</v>
      </c>
      <c r="O6" s="44" t="n">
        <f aca="false">M6+N6</f>
        <v>6</v>
      </c>
      <c r="P6" s="38"/>
      <c r="Q6" s="27"/>
      <c r="R6" s="27"/>
      <c r="S6" s="27"/>
      <c r="T6" s="28"/>
      <c r="U6" s="38"/>
      <c r="V6" s="27"/>
      <c r="W6" s="27"/>
      <c r="X6" s="29"/>
      <c r="Y6" s="29"/>
      <c r="Z6" s="39"/>
      <c r="AA6" s="29"/>
      <c r="AB6" s="29"/>
      <c r="AC6" s="29"/>
      <c r="AD6" s="40"/>
      <c r="AE6" s="40"/>
      <c r="AF6" s="7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true" outlineLevel="0" collapsed="false">
      <c r="A7" s="2"/>
      <c r="B7" s="41" t="s">
        <v>15</v>
      </c>
      <c r="C7" s="46" t="n">
        <v>6</v>
      </c>
      <c r="D7" s="43" t="n">
        <v>-0.5</v>
      </c>
      <c r="E7" s="44" t="n">
        <f aca="false">C7+D7</f>
        <v>5.5</v>
      </c>
      <c r="F7" s="36"/>
      <c r="G7" s="45" t="s">
        <v>16</v>
      </c>
      <c r="H7" s="46" t="n">
        <v>5.5</v>
      </c>
      <c r="I7" s="47" t="n">
        <v>0</v>
      </c>
      <c r="J7" s="44" t="n">
        <f aca="false">H7+I7</f>
        <v>5.5</v>
      </c>
      <c r="K7" s="37"/>
      <c r="L7" s="41" t="s">
        <v>17</v>
      </c>
      <c r="M7" s="46" t="n">
        <v>5</v>
      </c>
      <c r="N7" s="47" t="n">
        <v>0</v>
      </c>
      <c r="O7" s="44" t="n">
        <f aca="false">M7+N7</f>
        <v>5</v>
      </c>
      <c r="P7" s="38"/>
      <c r="Q7" s="27"/>
      <c r="R7" s="27"/>
      <c r="S7" s="27"/>
      <c r="T7" s="28"/>
      <c r="U7" s="38"/>
      <c r="V7" s="27"/>
      <c r="W7" s="27"/>
      <c r="X7" s="29"/>
      <c r="Y7" s="29"/>
      <c r="Z7" s="39"/>
      <c r="AA7" s="29"/>
      <c r="AB7" s="29"/>
      <c r="AC7" s="29"/>
      <c r="AD7" s="40"/>
      <c r="AE7" s="40"/>
      <c r="AF7" s="7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2"/>
      <c r="B8" s="41" t="s">
        <v>18</v>
      </c>
      <c r="C8" s="46" t="n">
        <v>6</v>
      </c>
      <c r="D8" s="47" t="n">
        <v>-0.5</v>
      </c>
      <c r="E8" s="44" t="n">
        <f aca="false">C8+D8</f>
        <v>5.5</v>
      </c>
      <c r="F8" s="36"/>
      <c r="G8" s="45" t="s">
        <v>19</v>
      </c>
      <c r="H8" s="46" t="n">
        <v>6.5</v>
      </c>
      <c r="I8" s="47" t="n">
        <v>0</v>
      </c>
      <c r="J8" s="44" t="n">
        <f aca="false">H8+I8</f>
        <v>6.5</v>
      </c>
      <c r="K8" s="37"/>
      <c r="L8" s="41" t="s">
        <v>20</v>
      </c>
      <c r="M8" s="46" t="n">
        <v>6.5</v>
      </c>
      <c r="N8" s="47" t="n">
        <v>0</v>
      </c>
      <c r="O8" s="44" t="n">
        <f aca="false">M8+N8</f>
        <v>6.5</v>
      </c>
      <c r="P8" s="38"/>
      <c r="Q8" s="27"/>
      <c r="R8" s="27"/>
      <c r="S8" s="27"/>
      <c r="T8" s="28"/>
      <c r="U8" s="38"/>
      <c r="V8" s="27"/>
      <c r="W8" s="27"/>
      <c r="X8" s="29"/>
      <c r="Y8" s="29"/>
      <c r="Z8" s="39"/>
      <c r="AA8" s="29"/>
      <c r="AB8" s="29"/>
      <c r="AC8" s="29"/>
      <c r="AD8" s="40"/>
      <c r="AE8" s="40"/>
      <c r="AF8" s="7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false" customHeight="true" outlineLevel="0" collapsed="false">
      <c r="A9" s="2"/>
      <c r="B9" s="41" t="s">
        <v>21</v>
      </c>
      <c r="C9" s="46" t="n">
        <v>7</v>
      </c>
      <c r="D9" s="47" t="n">
        <v>0</v>
      </c>
      <c r="E9" s="44" t="n">
        <f aca="false">C9+D9</f>
        <v>7</v>
      </c>
      <c r="F9" s="36"/>
      <c r="G9" s="45" t="s">
        <v>22</v>
      </c>
      <c r="H9" s="46" t="n">
        <v>7</v>
      </c>
      <c r="I9" s="47" t="n">
        <v>3</v>
      </c>
      <c r="J9" s="44" t="n">
        <f aca="false">H9+I9</f>
        <v>10</v>
      </c>
      <c r="K9" s="37"/>
      <c r="L9" s="41" t="s">
        <v>23</v>
      </c>
      <c r="M9" s="46" t="n">
        <v>7</v>
      </c>
      <c r="N9" s="47" t="n">
        <v>3</v>
      </c>
      <c r="O9" s="44" t="n">
        <f aca="false">M9+N9</f>
        <v>10</v>
      </c>
      <c r="P9" s="38"/>
      <c r="Q9" s="27"/>
      <c r="R9" s="27"/>
      <c r="S9" s="27"/>
      <c r="T9" s="28"/>
      <c r="U9" s="38"/>
      <c r="V9" s="27"/>
      <c r="W9" s="27"/>
      <c r="X9" s="29"/>
      <c r="Y9" s="29"/>
      <c r="Z9" s="39"/>
      <c r="AA9" s="29"/>
      <c r="AB9" s="29"/>
      <c r="AC9" s="29"/>
      <c r="AD9" s="40"/>
      <c r="AE9" s="40"/>
      <c r="AF9" s="7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2"/>
      <c r="B10" s="41" t="s">
        <v>24</v>
      </c>
      <c r="C10" s="46" t="n">
        <v>7</v>
      </c>
      <c r="D10" s="43" t="n">
        <v>2.5</v>
      </c>
      <c r="E10" s="44" t="n">
        <f aca="false">C10+D10</f>
        <v>9.5</v>
      </c>
      <c r="F10" s="36"/>
      <c r="G10" s="45" t="s">
        <v>25</v>
      </c>
      <c r="H10" s="46" t="n">
        <v>5.5</v>
      </c>
      <c r="I10" s="47" t="n">
        <v>-0.5</v>
      </c>
      <c r="J10" s="44" t="n">
        <f aca="false">H10+I10</f>
        <v>5</v>
      </c>
      <c r="K10" s="37"/>
      <c r="L10" s="41" t="s">
        <v>26</v>
      </c>
      <c r="M10" s="46" t="n">
        <v>7</v>
      </c>
      <c r="N10" s="47" t="n">
        <v>0</v>
      </c>
      <c r="O10" s="44" t="n">
        <f aca="false">M10+N10</f>
        <v>7</v>
      </c>
      <c r="P10" s="38"/>
      <c r="Q10" s="27"/>
      <c r="R10" s="27"/>
      <c r="S10" s="27"/>
      <c r="T10" s="28"/>
      <c r="U10" s="38"/>
      <c r="V10" s="27"/>
      <c r="W10" s="27"/>
      <c r="X10" s="29"/>
      <c r="Y10" s="29"/>
      <c r="Z10" s="39"/>
      <c r="AA10" s="29"/>
      <c r="AB10" s="29"/>
      <c r="AC10" s="29"/>
      <c r="AD10" s="40"/>
      <c r="AE10" s="40"/>
      <c r="AF10" s="7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.75" hidden="false" customHeight="true" outlineLevel="0" collapsed="false">
      <c r="A11" s="2"/>
      <c r="B11" s="41" t="s">
        <v>27</v>
      </c>
      <c r="C11" s="42" t="n">
        <v>6.5</v>
      </c>
      <c r="D11" s="47" t="n">
        <v>0</v>
      </c>
      <c r="E11" s="44" t="n">
        <f aca="false">C11+D11</f>
        <v>6.5</v>
      </c>
      <c r="F11" s="36"/>
      <c r="G11" s="45" t="s">
        <v>28</v>
      </c>
      <c r="H11" s="46" t="n">
        <v>5</v>
      </c>
      <c r="I11" s="47" t="n">
        <v>0</v>
      </c>
      <c r="J11" s="44" t="n">
        <f aca="false">H11+I11</f>
        <v>5</v>
      </c>
      <c r="K11" s="37"/>
      <c r="L11" s="41" t="s">
        <v>29</v>
      </c>
      <c r="M11" s="46" t="n">
        <v>5.5</v>
      </c>
      <c r="N11" s="47" t="n">
        <v>0</v>
      </c>
      <c r="O11" s="44" t="n">
        <f aca="false">M11+N11</f>
        <v>5.5</v>
      </c>
      <c r="P11" s="38"/>
      <c r="Q11" s="27"/>
      <c r="R11" s="27"/>
      <c r="S11" s="27"/>
      <c r="T11" s="28"/>
      <c r="U11" s="38"/>
      <c r="V11" s="27"/>
      <c r="W11" s="27"/>
      <c r="X11" s="29"/>
      <c r="Y11" s="29"/>
      <c r="Z11" s="39"/>
      <c r="AA11" s="29"/>
      <c r="AB11" s="29"/>
      <c r="AC11" s="29"/>
      <c r="AD11" s="40"/>
      <c r="AE11" s="40"/>
      <c r="AF11" s="7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.75" hidden="false" customHeight="true" outlineLevel="0" collapsed="false">
      <c r="A12" s="2"/>
      <c r="B12" s="41" t="s">
        <v>30</v>
      </c>
      <c r="C12" s="46" t="n">
        <v>6</v>
      </c>
      <c r="D12" s="47" t="n">
        <v>0</v>
      </c>
      <c r="E12" s="44" t="n">
        <f aca="false">C12+D12</f>
        <v>6</v>
      </c>
      <c r="F12" s="36"/>
      <c r="G12" s="45" t="s">
        <v>31</v>
      </c>
      <c r="H12" s="46" t="s">
        <v>32</v>
      </c>
      <c r="I12" s="47" t="s">
        <v>32</v>
      </c>
      <c r="J12" s="44" t="s">
        <v>32</v>
      </c>
      <c r="K12" s="37"/>
      <c r="L12" s="41" t="s">
        <v>33</v>
      </c>
      <c r="M12" s="46" t="n">
        <v>6</v>
      </c>
      <c r="N12" s="47" t="n">
        <v>3</v>
      </c>
      <c r="O12" s="44" t="n">
        <f aca="false">M12+N12</f>
        <v>9</v>
      </c>
      <c r="P12" s="38"/>
      <c r="Q12" s="27"/>
      <c r="R12" s="27"/>
      <c r="S12" s="27"/>
      <c r="T12" s="28"/>
      <c r="U12" s="38"/>
      <c r="V12" s="27"/>
      <c r="W12" s="27"/>
      <c r="X12" s="29"/>
      <c r="Y12" s="29"/>
      <c r="Z12" s="39"/>
      <c r="AA12" s="29"/>
      <c r="AB12" s="29"/>
      <c r="AC12" s="29"/>
      <c r="AD12" s="40"/>
      <c r="AE12" s="40"/>
      <c r="AF12" s="7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true" outlineLevel="0" collapsed="false">
      <c r="A13" s="2"/>
      <c r="B13" s="41" t="s">
        <v>34</v>
      </c>
      <c r="C13" s="46" t="n">
        <v>7</v>
      </c>
      <c r="D13" s="47" t="n">
        <v>3</v>
      </c>
      <c r="E13" s="44" t="n">
        <f aca="false">C13+D13</f>
        <v>10</v>
      </c>
      <c r="F13" s="36"/>
      <c r="G13" s="45" t="s">
        <v>35</v>
      </c>
      <c r="H13" s="46" t="n">
        <v>6.5</v>
      </c>
      <c r="I13" s="47" t="n">
        <v>0</v>
      </c>
      <c r="J13" s="44" t="n">
        <f aca="false">H13+I13</f>
        <v>6.5</v>
      </c>
      <c r="K13" s="37"/>
      <c r="L13" s="41" t="s">
        <v>36</v>
      </c>
      <c r="M13" s="46" t="n">
        <v>5.5</v>
      </c>
      <c r="N13" s="47" t="n">
        <v>0</v>
      </c>
      <c r="O13" s="44" t="n">
        <f aca="false">M13+N13</f>
        <v>5.5</v>
      </c>
      <c r="P13" s="38"/>
      <c r="Q13" s="27"/>
      <c r="R13" s="27"/>
      <c r="S13" s="27"/>
      <c r="T13" s="28"/>
      <c r="U13" s="38"/>
      <c r="V13" s="27"/>
      <c r="W13" s="27"/>
      <c r="X13" s="29"/>
      <c r="Y13" s="29"/>
      <c r="Z13" s="39"/>
      <c r="AA13" s="29"/>
      <c r="AB13" s="29"/>
      <c r="AC13" s="29"/>
      <c r="AD13" s="40"/>
      <c r="AE13" s="40"/>
      <c r="AF13" s="7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true" outlineLevel="0" collapsed="false">
      <c r="A14" s="2"/>
      <c r="B14" s="41" t="s">
        <v>37</v>
      </c>
      <c r="C14" s="42" t="s">
        <v>32</v>
      </c>
      <c r="D14" s="43" t="s">
        <v>32</v>
      </c>
      <c r="E14" s="44" t="s">
        <v>32</v>
      </c>
      <c r="F14" s="36"/>
      <c r="G14" s="45" t="s">
        <v>38</v>
      </c>
      <c r="H14" s="46" t="n">
        <v>5</v>
      </c>
      <c r="I14" s="47" t="n">
        <v>0</v>
      </c>
      <c r="J14" s="44" t="n">
        <f aca="false">H14+I14</f>
        <v>5</v>
      </c>
      <c r="K14" s="37"/>
      <c r="L14" s="41" t="s">
        <v>39</v>
      </c>
      <c r="M14" s="46" t="n">
        <v>5.5</v>
      </c>
      <c r="N14" s="47" t="n">
        <v>0</v>
      </c>
      <c r="O14" s="44" t="n">
        <f aca="false">M14+N14</f>
        <v>5.5</v>
      </c>
      <c r="P14" s="38"/>
      <c r="Q14" s="27"/>
      <c r="R14" s="27"/>
      <c r="S14" s="27"/>
      <c r="T14" s="28"/>
      <c r="U14" s="38"/>
      <c r="V14" s="27"/>
      <c r="W14" s="27"/>
      <c r="X14" s="29"/>
      <c r="Y14" s="29"/>
      <c r="Z14" s="39"/>
      <c r="AA14" s="29"/>
      <c r="AB14" s="29"/>
      <c r="AC14" s="29"/>
      <c r="AD14" s="40"/>
      <c r="AE14" s="40"/>
      <c r="AF14" s="7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true" outlineLevel="0" collapsed="false">
      <c r="A15" s="2"/>
      <c r="B15" s="48" t="s">
        <v>40</v>
      </c>
      <c r="C15" s="49" t="n">
        <v>6</v>
      </c>
      <c r="D15" s="50" t="n">
        <v>0</v>
      </c>
      <c r="E15" s="51" t="n">
        <f aca="false">C15+D15</f>
        <v>6</v>
      </c>
      <c r="F15" s="36"/>
      <c r="G15" s="52" t="s">
        <v>41</v>
      </c>
      <c r="H15" s="49" t="n">
        <v>5.5</v>
      </c>
      <c r="I15" s="50" t="n">
        <v>0</v>
      </c>
      <c r="J15" s="51" t="n">
        <f aca="false">H15+I15</f>
        <v>5.5</v>
      </c>
      <c r="K15" s="37"/>
      <c r="L15" s="48" t="s">
        <v>42</v>
      </c>
      <c r="M15" s="49" t="n">
        <v>5.5</v>
      </c>
      <c r="N15" s="50" t="n">
        <v>0</v>
      </c>
      <c r="O15" s="51" t="n">
        <f aca="false">M15+N15</f>
        <v>5.5</v>
      </c>
      <c r="P15" s="38"/>
      <c r="Q15" s="27"/>
      <c r="R15" s="27"/>
      <c r="S15" s="27"/>
      <c r="T15" s="28"/>
      <c r="U15" s="38"/>
      <c r="V15" s="27"/>
      <c r="W15" s="27"/>
      <c r="X15" s="29"/>
      <c r="Y15" s="29"/>
      <c r="Z15" s="39"/>
      <c r="AA15" s="29"/>
      <c r="AB15" s="29"/>
      <c r="AC15" s="29"/>
      <c r="AD15" s="40"/>
      <c r="AE15" s="40"/>
      <c r="AF15" s="7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true" outlineLevel="0" collapsed="false">
      <c r="A16" s="2"/>
      <c r="B16" s="53"/>
      <c r="C16" s="54"/>
      <c r="D16" s="54"/>
      <c r="E16" s="55"/>
      <c r="F16" s="56"/>
      <c r="G16" s="57"/>
      <c r="H16" s="58"/>
      <c r="I16" s="58"/>
      <c r="J16" s="55"/>
      <c r="K16" s="37"/>
      <c r="L16" s="53"/>
      <c r="M16" s="58"/>
      <c r="N16" s="58"/>
      <c r="O16" s="55"/>
      <c r="P16" s="59"/>
      <c r="Q16" s="59"/>
      <c r="R16" s="59"/>
      <c r="S16" s="60"/>
      <c r="T16" s="28"/>
      <c r="U16" s="59"/>
      <c r="V16" s="59"/>
      <c r="W16" s="59"/>
      <c r="X16" s="61"/>
      <c r="Y16" s="61"/>
      <c r="Z16" s="62"/>
      <c r="AA16" s="62"/>
      <c r="AB16" s="62"/>
      <c r="AC16" s="61"/>
      <c r="AD16" s="63"/>
      <c r="AE16" s="63"/>
      <c r="AF16" s="7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true" outlineLevel="0" collapsed="false">
      <c r="A17" s="2"/>
      <c r="B17" s="64" t="s">
        <v>43</v>
      </c>
      <c r="C17" s="65" t="s">
        <v>44</v>
      </c>
      <c r="D17" s="66" t="s">
        <v>44</v>
      </c>
      <c r="E17" s="67" t="s">
        <v>44</v>
      </c>
      <c r="F17" s="56"/>
      <c r="G17" s="68" t="s">
        <v>45</v>
      </c>
      <c r="H17" s="69" t="s">
        <v>44</v>
      </c>
      <c r="I17" s="70" t="s">
        <v>44</v>
      </c>
      <c r="J17" s="67" t="s">
        <v>44</v>
      </c>
      <c r="K17" s="71"/>
      <c r="L17" s="64" t="s">
        <v>46</v>
      </c>
      <c r="M17" s="69" t="s">
        <v>44</v>
      </c>
      <c r="N17" s="70" t="s">
        <v>44</v>
      </c>
      <c r="O17" s="67" t="s">
        <v>44</v>
      </c>
      <c r="P17" s="59"/>
      <c r="Q17" s="60"/>
      <c r="R17" s="60"/>
      <c r="S17" s="60"/>
      <c r="T17" s="28"/>
      <c r="U17" s="59"/>
      <c r="V17" s="60"/>
      <c r="W17" s="60"/>
      <c r="X17" s="61"/>
      <c r="Y17" s="61"/>
      <c r="Z17" s="62"/>
      <c r="AA17" s="61"/>
      <c r="AB17" s="61"/>
      <c r="AC17" s="61"/>
      <c r="AD17" s="63"/>
      <c r="AE17" s="63"/>
      <c r="AF17" s="7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false" customHeight="true" outlineLevel="0" collapsed="false">
      <c r="A18" s="2"/>
      <c r="B18" s="41" t="s">
        <v>47</v>
      </c>
      <c r="C18" s="46" t="n">
        <v>6</v>
      </c>
      <c r="D18" s="43" t="n">
        <v>-0.5</v>
      </c>
      <c r="E18" s="44" t="n">
        <f aca="false">C18+D18</f>
        <v>5.5</v>
      </c>
      <c r="F18" s="56"/>
      <c r="G18" s="72" t="s">
        <v>48</v>
      </c>
      <c r="H18" s="73" t="s">
        <v>49</v>
      </c>
      <c r="I18" s="74" t="s">
        <v>49</v>
      </c>
      <c r="J18" s="75" t="s">
        <v>49</v>
      </c>
      <c r="K18" s="71"/>
      <c r="L18" s="76" t="s">
        <v>50</v>
      </c>
      <c r="M18" s="73"/>
      <c r="N18" s="74"/>
      <c r="O18" s="75" t="n">
        <f aca="false">M18+N18</f>
        <v>0</v>
      </c>
      <c r="P18" s="59"/>
      <c r="Q18" s="60"/>
      <c r="R18" s="60"/>
      <c r="S18" s="60"/>
      <c r="T18" s="28"/>
      <c r="U18" s="59"/>
      <c r="V18" s="60"/>
      <c r="W18" s="60"/>
      <c r="X18" s="61"/>
      <c r="Y18" s="61"/>
      <c r="Z18" s="62"/>
      <c r="AA18" s="61"/>
      <c r="AB18" s="61"/>
      <c r="AC18" s="61"/>
      <c r="AD18" s="40"/>
      <c r="AE18" s="40"/>
      <c r="AF18" s="7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2"/>
      <c r="B19" s="76" t="s">
        <v>51</v>
      </c>
      <c r="C19" s="73" t="n">
        <v>5</v>
      </c>
      <c r="D19" s="74" t="n">
        <v>0</v>
      </c>
      <c r="E19" s="75" t="n">
        <f aca="false">C19+D19</f>
        <v>5</v>
      </c>
      <c r="F19" s="56"/>
      <c r="G19" s="72" t="s">
        <v>52</v>
      </c>
      <c r="H19" s="73" t="n">
        <v>5.5</v>
      </c>
      <c r="I19" s="74" t="n">
        <v>0</v>
      </c>
      <c r="J19" s="75" t="n">
        <f aca="false">H19+I19</f>
        <v>5.5</v>
      </c>
      <c r="K19" s="71"/>
      <c r="L19" s="76" t="s">
        <v>53</v>
      </c>
      <c r="M19" s="73" t="s">
        <v>44</v>
      </c>
      <c r="N19" s="74" t="s">
        <v>44</v>
      </c>
      <c r="O19" s="75" t="s">
        <v>44</v>
      </c>
      <c r="P19" s="59"/>
      <c r="Q19" s="60"/>
      <c r="R19" s="60"/>
      <c r="S19" s="60"/>
      <c r="T19" s="28"/>
      <c r="U19" s="59"/>
      <c r="V19" s="60"/>
      <c r="W19" s="60"/>
      <c r="X19" s="61"/>
      <c r="Y19" s="61"/>
      <c r="Z19" s="62"/>
      <c r="AA19" s="61"/>
      <c r="AB19" s="61"/>
      <c r="AC19" s="61"/>
      <c r="AD19" s="63"/>
      <c r="AE19" s="63"/>
      <c r="AF19" s="7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true" outlineLevel="0" collapsed="false">
      <c r="A20" s="2"/>
      <c r="B20" s="76" t="s">
        <v>54</v>
      </c>
      <c r="C20" s="77" t="n">
        <v>6.5</v>
      </c>
      <c r="D20" s="74" t="n">
        <v>0</v>
      </c>
      <c r="E20" s="75" t="n">
        <f aca="false">C20+D20</f>
        <v>6.5</v>
      </c>
      <c r="F20" s="56"/>
      <c r="G20" s="72" t="s">
        <v>55</v>
      </c>
      <c r="H20" s="73" t="n">
        <v>5</v>
      </c>
      <c r="I20" s="74" t="n">
        <v>0</v>
      </c>
      <c r="J20" s="75" t="n">
        <f aca="false">H20+I20</f>
        <v>5</v>
      </c>
      <c r="K20" s="71"/>
      <c r="L20" s="76" t="s">
        <v>56</v>
      </c>
      <c r="M20" s="73" t="s">
        <v>44</v>
      </c>
      <c r="N20" s="74" t="s">
        <v>44</v>
      </c>
      <c r="O20" s="75" t="s">
        <v>44</v>
      </c>
      <c r="P20" s="59"/>
      <c r="Q20" s="60"/>
      <c r="R20" s="60"/>
      <c r="S20" s="60"/>
      <c r="T20" s="28"/>
      <c r="U20" s="59"/>
      <c r="V20" s="60"/>
      <c r="W20" s="60"/>
      <c r="X20" s="61"/>
      <c r="Y20" s="61"/>
      <c r="Z20" s="62"/>
      <c r="AA20" s="61"/>
      <c r="AB20" s="61"/>
      <c r="AC20" s="61"/>
      <c r="AD20" s="63"/>
      <c r="AE20" s="63"/>
      <c r="AF20" s="7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true" outlineLevel="0" collapsed="false">
      <c r="A21" s="2"/>
      <c r="B21" s="76" t="s">
        <v>57</v>
      </c>
      <c r="C21" s="77" t="n">
        <v>6.5</v>
      </c>
      <c r="D21" s="74" t="n">
        <v>0</v>
      </c>
      <c r="E21" s="75" t="n">
        <f aca="false">C21+D21</f>
        <v>6.5</v>
      </c>
      <c r="F21" s="56"/>
      <c r="G21" s="45" t="s">
        <v>58</v>
      </c>
      <c r="H21" s="46" t="n">
        <v>6.5</v>
      </c>
      <c r="I21" s="47" t="n">
        <v>-0.5</v>
      </c>
      <c r="J21" s="44" t="n">
        <f aca="false">H21+I21</f>
        <v>6</v>
      </c>
      <c r="K21" s="71"/>
      <c r="L21" s="76" t="s">
        <v>59</v>
      </c>
      <c r="M21" s="73" t="n">
        <v>6.5</v>
      </c>
      <c r="N21" s="74" t="n">
        <v>0</v>
      </c>
      <c r="O21" s="75" t="n">
        <f aca="false">M21+N21</f>
        <v>6.5</v>
      </c>
      <c r="P21" s="59"/>
      <c r="Q21" s="60"/>
      <c r="R21" s="60"/>
      <c r="S21" s="60"/>
      <c r="T21" s="28"/>
      <c r="U21" s="59"/>
      <c r="V21" s="60"/>
      <c r="W21" s="60"/>
      <c r="X21" s="61"/>
      <c r="Y21" s="61"/>
      <c r="Z21" s="62"/>
      <c r="AA21" s="61"/>
      <c r="AB21" s="61"/>
      <c r="AC21" s="61"/>
      <c r="AD21" s="63"/>
      <c r="AE21" s="63"/>
      <c r="AF21" s="7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false" customHeight="true" outlineLevel="0" collapsed="false">
      <c r="A22" s="2"/>
      <c r="B22" s="76" t="s">
        <v>60</v>
      </c>
      <c r="C22" s="73" t="n">
        <v>6</v>
      </c>
      <c r="D22" s="74" t="n">
        <v>0</v>
      </c>
      <c r="E22" s="75" t="n">
        <f aca="false">C22+D22</f>
        <v>6</v>
      </c>
      <c r="F22" s="56"/>
      <c r="G22" s="72" t="s">
        <v>61</v>
      </c>
      <c r="H22" s="73" t="n">
        <v>6.5</v>
      </c>
      <c r="I22" s="74" t="n">
        <v>0</v>
      </c>
      <c r="J22" s="75" t="n">
        <f aca="false">H22+I22</f>
        <v>6.5</v>
      </c>
      <c r="K22" s="71"/>
      <c r="L22" s="76" t="s">
        <v>62</v>
      </c>
      <c r="M22" s="73" t="n">
        <v>5</v>
      </c>
      <c r="N22" s="74" t="n">
        <v>-0.5</v>
      </c>
      <c r="O22" s="75" t="n">
        <f aca="false">M22+N22</f>
        <v>4.5</v>
      </c>
      <c r="P22" s="59"/>
      <c r="Q22" s="60"/>
      <c r="R22" s="60"/>
      <c r="S22" s="60"/>
      <c r="T22" s="28"/>
      <c r="U22" s="59"/>
      <c r="V22" s="60"/>
      <c r="W22" s="60"/>
      <c r="X22" s="61"/>
      <c r="Y22" s="61"/>
      <c r="Z22" s="62"/>
      <c r="AA22" s="61"/>
      <c r="AB22" s="61"/>
      <c r="AC22" s="61"/>
      <c r="AD22" s="63"/>
      <c r="AE22" s="63"/>
      <c r="AF22" s="7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.75" hidden="false" customHeight="true" outlineLevel="0" collapsed="false">
      <c r="A23" s="2"/>
      <c r="B23" s="76" t="s">
        <v>63</v>
      </c>
      <c r="C23" s="77" t="n">
        <v>5.5</v>
      </c>
      <c r="D23" s="74" t="n">
        <v>0</v>
      </c>
      <c r="E23" s="75" t="n">
        <f aca="false">C23+D23</f>
        <v>5.5</v>
      </c>
      <c r="F23" s="56"/>
      <c r="G23" s="72" t="s">
        <v>64</v>
      </c>
      <c r="H23" s="73" t="n">
        <v>6</v>
      </c>
      <c r="I23" s="74" t="n">
        <v>0</v>
      </c>
      <c r="J23" s="75" t="n">
        <f aca="false">H23+I23</f>
        <v>6</v>
      </c>
      <c r="K23" s="71"/>
      <c r="L23" s="76" t="s">
        <v>65</v>
      </c>
      <c r="M23" s="73" t="n">
        <v>5.5</v>
      </c>
      <c r="N23" s="74" t="n">
        <v>-0.5</v>
      </c>
      <c r="O23" s="75" t="n">
        <f aca="false">M23+N23</f>
        <v>5</v>
      </c>
      <c r="P23" s="59"/>
      <c r="Q23" s="60"/>
      <c r="R23" s="60"/>
      <c r="S23" s="60"/>
      <c r="T23" s="28"/>
      <c r="U23" s="59"/>
      <c r="V23" s="60"/>
      <c r="W23" s="60"/>
      <c r="X23" s="61"/>
      <c r="Y23" s="61"/>
      <c r="Z23" s="62"/>
      <c r="AA23" s="61"/>
      <c r="AB23" s="61"/>
      <c r="AC23" s="61"/>
      <c r="AD23" s="63"/>
      <c r="AE23" s="63"/>
      <c r="AF23" s="7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2.75" hidden="false" customHeight="true" outlineLevel="0" collapsed="false">
      <c r="A24" s="2"/>
      <c r="B24" s="72" t="s">
        <v>66</v>
      </c>
      <c r="C24" s="77" t="n">
        <v>4.5</v>
      </c>
      <c r="D24" s="74" t="n">
        <v>0</v>
      </c>
      <c r="E24" s="75" t="n">
        <f aca="false">C24+D24</f>
        <v>4.5</v>
      </c>
      <c r="F24" s="56"/>
      <c r="G24" s="72" t="s">
        <v>67</v>
      </c>
      <c r="H24" s="73" t="s">
        <v>44</v>
      </c>
      <c r="I24" s="74" t="s">
        <v>44</v>
      </c>
      <c r="J24" s="75" t="s">
        <v>44</v>
      </c>
      <c r="K24" s="71"/>
      <c r="L24" s="76" t="s">
        <v>68</v>
      </c>
      <c r="M24" s="73" t="n">
        <v>6</v>
      </c>
      <c r="N24" s="74" t="n">
        <v>0</v>
      </c>
      <c r="O24" s="75" t="n">
        <f aca="false">M24+N24</f>
        <v>6</v>
      </c>
      <c r="P24" s="59"/>
      <c r="Q24" s="60"/>
      <c r="R24" s="60"/>
      <c r="S24" s="60"/>
      <c r="T24" s="28"/>
      <c r="U24" s="59"/>
      <c r="V24" s="60"/>
      <c r="W24" s="60"/>
      <c r="X24" s="61"/>
      <c r="Y24" s="61"/>
      <c r="Z24" s="62"/>
      <c r="AA24" s="61"/>
      <c r="AB24" s="61"/>
      <c r="AC24" s="61"/>
      <c r="AD24" s="78"/>
      <c r="AE24" s="78"/>
      <c r="AF24" s="7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2.75" hidden="false" customHeight="true" outlineLevel="0" collapsed="false">
      <c r="A25" s="2"/>
      <c r="B25" s="76" t="s">
        <v>69</v>
      </c>
      <c r="C25" s="77" t="s">
        <v>44</v>
      </c>
      <c r="D25" s="79" t="s">
        <v>44</v>
      </c>
      <c r="E25" s="75" t="s">
        <v>44</v>
      </c>
      <c r="F25" s="56"/>
      <c r="G25" s="72" t="s">
        <v>70</v>
      </c>
      <c r="H25" s="73" t="n">
        <v>6.5</v>
      </c>
      <c r="I25" s="74" t="n">
        <v>0</v>
      </c>
      <c r="J25" s="75" t="n">
        <f aca="false">H25+I25</f>
        <v>6.5</v>
      </c>
      <c r="K25" s="71"/>
      <c r="L25" s="76" t="s">
        <v>71</v>
      </c>
      <c r="M25" s="73" t="n">
        <v>6</v>
      </c>
      <c r="N25" s="74" t="n">
        <v>0</v>
      </c>
      <c r="O25" s="75" t="n">
        <f aca="false">M25+N25</f>
        <v>6</v>
      </c>
      <c r="P25" s="59"/>
      <c r="Q25" s="60"/>
      <c r="R25" s="60"/>
      <c r="S25" s="60"/>
      <c r="T25" s="28"/>
      <c r="U25" s="59"/>
      <c r="V25" s="60"/>
      <c r="W25" s="60"/>
      <c r="X25" s="61"/>
      <c r="Y25" s="61"/>
      <c r="Z25" s="62"/>
      <c r="AA25" s="61"/>
      <c r="AB25" s="61"/>
      <c r="AC25" s="61"/>
      <c r="AD25" s="78"/>
      <c r="AE25" s="78"/>
      <c r="AF25" s="7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.75" hidden="false" customHeight="true" outlineLevel="0" collapsed="false">
      <c r="A26" s="2"/>
      <c r="B26" s="53" t="s">
        <v>72</v>
      </c>
      <c r="C26" s="77" t="s">
        <v>44</v>
      </c>
      <c r="D26" s="79" t="s">
        <v>44</v>
      </c>
      <c r="E26" s="75" t="s">
        <v>44</v>
      </c>
      <c r="F26" s="56"/>
      <c r="G26" s="57" t="s">
        <v>73</v>
      </c>
      <c r="H26" s="73" t="s">
        <v>49</v>
      </c>
      <c r="I26" s="74" t="s">
        <v>49</v>
      </c>
      <c r="J26" s="75" t="s">
        <v>49</v>
      </c>
      <c r="K26" s="71"/>
      <c r="L26" s="53" t="s">
        <v>74</v>
      </c>
      <c r="M26" s="73" t="n">
        <v>5</v>
      </c>
      <c r="N26" s="74" t="n">
        <v>0</v>
      </c>
      <c r="O26" s="75" t="n">
        <f aca="false">M26+N26</f>
        <v>5</v>
      </c>
      <c r="P26" s="59"/>
      <c r="Q26" s="60"/>
      <c r="R26" s="60"/>
      <c r="S26" s="60"/>
      <c r="T26" s="28"/>
      <c r="U26" s="59"/>
      <c r="V26" s="60"/>
      <c r="W26" s="60"/>
      <c r="X26" s="61"/>
      <c r="Y26" s="61"/>
      <c r="Z26" s="62"/>
      <c r="AA26" s="61"/>
      <c r="AB26" s="61"/>
      <c r="AC26" s="61"/>
      <c r="AD26" s="78"/>
      <c r="AE26" s="78"/>
      <c r="AF26" s="7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.75" hidden="false" customHeight="true" outlineLevel="0" collapsed="false">
      <c r="A27" s="2"/>
      <c r="B27" s="48" t="s">
        <v>75</v>
      </c>
      <c r="C27" s="80" t="n">
        <v>0</v>
      </c>
      <c r="D27" s="81" t="n">
        <v>0</v>
      </c>
      <c r="E27" s="82" t="n">
        <f aca="false">C27+D27</f>
        <v>0</v>
      </c>
      <c r="F27" s="36"/>
      <c r="G27" s="48" t="s">
        <v>76</v>
      </c>
      <c r="H27" s="80" t="n">
        <v>-0.5</v>
      </c>
      <c r="I27" s="81" t="n">
        <v>0</v>
      </c>
      <c r="J27" s="82" t="n">
        <f aca="false">H27+I27</f>
        <v>-0.5</v>
      </c>
      <c r="K27" s="37"/>
      <c r="L27" s="48" t="s">
        <v>77</v>
      </c>
      <c r="M27" s="80" t="n">
        <v>-1</v>
      </c>
      <c r="N27" s="81" t="n">
        <v>0</v>
      </c>
      <c r="O27" s="82" t="n">
        <f aca="false">M27+N27</f>
        <v>-1</v>
      </c>
      <c r="P27" s="38"/>
      <c r="Q27" s="27"/>
      <c r="R27" s="27"/>
      <c r="S27" s="83"/>
      <c r="T27" s="28"/>
      <c r="U27" s="38"/>
      <c r="V27" s="27"/>
      <c r="W27" s="27"/>
      <c r="X27" s="84"/>
      <c r="Y27" s="84"/>
      <c r="Z27" s="39"/>
      <c r="AA27" s="29"/>
      <c r="AB27" s="29"/>
      <c r="AC27" s="29"/>
      <c r="AD27" s="85"/>
      <c r="AE27" s="85"/>
      <c r="AF27" s="7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.75" hidden="false" customHeight="true" outlineLevel="0" collapsed="false">
      <c r="A28" s="2"/>
      <c r="B28" s="86"/>
      <c r="C28" s="87"/>
      <c r="D28" s="87"/>
      <c r="E28" s="88"/>
      <c r="F28" s="89"/>
      <c r="G28" s="86"/>
      <c r="H28" s="87"/>
      <c r="I28" s="90"/>
      <c r="J28" s="88"/>
      <c r="K28" s="91"/>
      <c r="L28" s="86"/>
      <c r="M28" s="87"/>
      <c r="N28" s="87"/>
      <c r="O28" s="88"/>
      <c r="P28" s="92"/>
      <c r="Q28" s="92"/>
      <c r="R28" s="92"/>
      <c r="S28" s="26"/>
      <c r="T28" s="28"/>
      <c r="U28" s="92"/>
      <c r="V28" s="92"/>
      <c r="W28" s="92"/>
      <c r="X28" s="93"/>
      <c r="Y28" s="93"/>
      <c r="Z28" s="94"/>
      <c r="AA28" s="94"/>
      <c r="AB28" s="94"/>
      <c r="AC28" s="30"/>
      <c r="AD28" s="31"/>
      <c r="AE28" s="31"/>
      <c r="AF28" s="7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8" hidden="false" customHeight="true" outlineLevel="0" collapsed="false">
      <c r="A29" s="2"/>
      <c r="B29" s="95" t="s">
        <v>78</v>
      </c>
      <c r="C29" s="96" t="n">
        <f aca="false">C5+C6+C7+C8+C9+C10+C11+C12+C13+C18+C15+C27</f>
        <v>70</v>
      </c>
      <c r="D29" s="97" t="n">
        <f aca="false">D5+D6+D7+D8+D9+D10+D11+D12+D13+D18+D15+D27</f>
        <v>4.5</v>
      </c>
      <c r="E29" s="98" t="n">
        <f aca="false">C29+D29</f>
        <v>74.5</v>
      </c>
      <c r="F29" s="99"/>
      <c r="G29" s="100" t="s">
        <v>78</v>
      </c>
      <c r="H29" s="101" t="n">
        <f aca="false">H5+H6+H7+H8+H9+H10+H11+H21+H13+H14+H15+H27</f>
        <v>65</v>
      </c>
      <c r="I29" s="102" t="n">
        <f aca="false">I5+I6+I7+I8+I9+I10+I11+I21+I13+I14+I15+I27</f>
        <v>0</v>
      </c>
      <c r="J29" s="103" t="n">
        <f aca="false">H29+I29</f>
        <v>65</v>
      </c>
      <c r="K29" s="104"/>
      <c r="L29" s="105" t="s">
        <v>78</v>
      </c>
      <c r="M29" s="106" t="n">
        <f aca="false">M5+M6+M7+M8+M9+M10+M11+M12+M13+M14+M15+M27</f>
        <v>65</v>
      </c>
      <c r="N29" s="107" t="n">
        <f aca="false">N5+N6+N7+N8+N9+N10+N11+N12+N13+N14+N15+N27</f>
        <v>5</v>
      </c>
      <c r="O29" s="108" t="n">
        <f aca="false">M29+N29</f>
        <v>70</v>
      </c>
      <c r="P29" s="109"/>
      <c r="Q29" s="109"/>
      <c r="R29" s="109"/>
      <c r="S29" s="110"/>
      <c r="T29" s="28"/>
      <c r="U29" s="109"/>
      <c r="V29" s="109"/>
      <c r="W29" s="109"/>
      <c r="X29" s="111"/>
      <c r="Y29" s="111"/>
      <c r="Z29" s="112"/>
      <c r="AA29" s="112"/>
      <c r="AB29" s="112"/>
      <c r="AC29" s="111"/>
      <c r="AD29" s="111"/>
      <c r="AE29" s="111"/>
      <c r="AF29" s="7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6" hidden="false" customHeight="true" outlineLevel="0" collapsed="false">
      <c r="A30" s="2"/>
      <c r="B30" s="113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5"/>
      <c r="P30" s="28"/>
      <c r="Q30" s="28"/>
      <c r="R30" s="28"/>
      <c r="S30" s="28"/>
      <c r="T30" s="28"/>
      <c r="U30" s="28"/>
      <c r="V30" s="2"/>
      <c r="W30" s="2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" hidden="false" customHeight="true" outlineLevel="0" collapsed="false">
      <c r="A31" s="2"/>
      <c r="B31" s="116" t="s">
        <v>79</v>
      </c>
      <c r="C31" s="116"/>
      <c r="D31" s="116"/>
      <c r="E31" s="116"/>
      <c r="F31" s="11"/>
      <c r="G31" s="117" t="s">
        <v>80</v>
      </c>
      <c r="H31" s="117"/>
      <c r="I31" s="117"/>
      <c r="J31" s="117"/>
      <c r="K31" s="9"/>
      <c r="L31" s="118" t="s">
        <v>81</v>
      </c>
      <c r="M31" s="118"/>
      <c r="N31" s="118"/>
      <c r="O31" s="118"/>
      <c r="P31" s="119"/>
      <c r="Q31" s="119"/>
      <c r="R31" s="119"/>
      <c r="S31" s="119"/>
      <c r="T31" s="28"/>
      <c r="U31" s="28"/>
      <c r="V31" s="2"/>
      <c r="W31" s="2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3.5" hidden="false" customHeight="false" outlineLevel="0" collapsed="false">
      <c r="A32" s="2"/>
      <c r="B32" s="120" t="s">
        <v>5</v>
      </c>
      <c r="C32" s="120" t="s">
        <v>6</v>
      </c>
      <c r="D32" s="120" t="s">
        <v>7</v>
      </c>
      <c r="E32" s="120" t="s">
        <v>8</v>
      </c>
      <c r="F32" s="11"/>
      <c r="G32" s="121" t="s">
        <v>5</v>
      </c>
      <c r="H32" s="121" t="s">
        <v>6</v>
      </c>
      <c r="I32" s="121" t="s">
        <v>7</v>
      </c>
      <c r="J32" s="121" t="s">
        <v>8</v>
      </c>
      <c r="K32" s="21"/>
      <c r="L32" s="122" t="s">
        <v>5</v>
      </c>
      <c r="M32" s="122" t="s">
        <v>6</v>
      </c>
      <c r="N32" s="122" t="s">
        <v>7</v>
      </c>
      <c r="O32" s="122" t="s">
        <v>8</v>
      </c>
      <c r="P32" s="123"/>
      <c r="Q32" s="123"/>
      <c r="R32" s="123"/>
      <c r="S32" s="123"/>
      <c r="T32" s="28"/>
      <c r="U32" s="28"/>
      <c r="V32" s="2"/>
      <c r="W32" s="2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2.75" hidden="false" customHeight="true" outlineLevel="0" collapsed="false">
      <c r="A33" s="2"/>
      <c r="B33" s="32" t="s">
        <v>82</v>
      </c>
      <c r="C33" s="124" t="n">
        <v>6</v>
      </c>
      <c r="D33" s="125" t="n">
        <v>1</v>
      </c>
      <c r="E33" s="35" t="n">
        <f aca="false">C33+D33</f>
        <v>7</v>
      </c>
      <c r="F33" s="37"/>
      <c r="G33" s="32" t="s">
        <v>83</v>
      </c>
      <c r="H33" s="124" t="n">
        <v>6</v>
      </c>
      <c r="I33" s="125" t="n">
        <v>1</v>
      </c>
      <c r="J33" s="35" t="n">
        <f aca="false">H33+I33</f>
        <v>7</v>
      </c>
      <c r="K33" s="36"/>
      <c r="L33" s="32" t="s">
        <v>84</v>
      </c>
      <c r="M33" s="33" t="n">
        <v>6</v>
      </c>
      <c r="N33" s="34" t="n">
        <v>1</v>
      </c>
      <c r="O33" s="35" t="n">
        <f aca="false">M33+N33</f>
        <v>7</v>
      </c>
      <c r="P33" s="126"/>
      <c r="Q33" s="127"/>
      <c r="R33" s="127"/>
      <c r="S33" s="126"/>
      <c r="T33" s="28"/>
      <c r="U33" s="28"/>
      <c r="V33" s="2"/>
      <c r="W33" s="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2.75" hidden="false" customHeight="true" outlineLevel="0" collapsed="false">
      <c r="A34" s="2"/>
      <c r="B34" s="45" t="s">
        <v>85</v>
      </c>
      <c r="C34" s="128" t="n">
        <v>5.5</v>
      </c>
      <c r="D34" s="129" t="n">
        <v>0</v>
      </c>
      <c r="E34" s="44" t="n">
        <f aca="false">C34+D34</f>
        <v>5.5</v>
      </c>
      <c r="F34" s="37"/>
      <c r="G34" s="45" t="s">
        <v>86</v>
      </c>
      <c r="H34" s="130" t="n">
        <v>6.5</v>
      </c>
      <c r="I34" s="129" t="n">
        <v>0</v>
      </c>
      <c r="J34" s="44" t="n">
        <f aca="false">H34+I34</f>
        <v>6.5</v>
      </c>
      <c r="K34" s="36"/>
      <c r="L34" s="45" t="s">
        <v>87</v>
      </c>
      <c r="M34" s="46" t="n">
        <v>6</v>
      </c>
      <c r="N34" s="47" t="n">
        <v>0</v>
      </c>
      <c r="O34" s="44" t="n">
        <f aca="false">M34+N34</f>
        <v>6</v>
      </c>
      <c r="P34" s="126"/>
      <c r="Q34" s="127"/>
      <c r="R34" s="127"/>
      <c r="S34" s="126"/>
      <c r="T34" s="28"/>
      <c r="U34" s="28"/>
      <c r="V34" s="2"/>
      <c r="W34" s="2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2"/>
      <c r="B35" s="45" t="s">
        <v>88</v>
      </c>
      <c r="C35" s="130" t="n">
        <v>6</v>
      </c>
      <c r="D35" s="129" t="n">
        <v>0</v>
      </c>
      <c r="E35" s="44" t="n">
        <f aca="false">C35+D35</f>
        <v>6</v>
      </c>
      <c r="F35" s="37"/>
      <c r="G35" s="45" t="s">
        <v>89</v>
      </c>
      <c r="H35" s="130" t="s">
        <v>32</v>
      </c>
      <c r="I35" s="129" t="s">
        <v>32</v>
      </c>
      <c r="J35" s="44" t="s">
        <v>32</v>
      </c>
      <c r="K35" s="36"/>
      <c r="L35" s="45" t="s">
        <v>90</v>
      </c>
      <c r="M35" s="46" t="n">
        <v>6.5</v>
      </c>
      <c r="N35" s="47" t="n">
        <v>0</v>
      </c>
      <c r="O35" s="44" t="n">
        <f aca="false">M35+N35</f>
        <v>6.5</v>
      </c>
      <c r="P35" s="126"/>
      <c r="Q35" s="127"/>
      <c r="R35" s="127"/>
      <c r="S35" s="126"/>
      <c r="T35" s="28"/>
      <c r="U35" s="28"/>
      <c r="V35" s="2"/>
      <c r="W35" s="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true" outlineLevel="0" collapsed="false">
      <c r="A36" s="2"/>
      <c r="B36" s="45" t="s">
        <v>91</v>
      </c>
      <c r="C36" s="130" t="n">
        <v>6</v>
      </c>
      <c r="D36" s="129" t="n">
        <v>0</v>
      </c>
      <c r="E36" s="44" t="n">
        <f aca="false">C36+D36</f>
        <v>6</v>
      </c>
      <c r="F36" s="37"/>
      <c r="G36" s="45" t="s">
        <v>92</v>
      </c>
      <c r="H36" s="130" t="n">
        <v>6</v>
      </c>
      <c r="I36" s="129" t="n">
        <v>0</v>
      </c>
      <c r="J36" s="44" t="n">
        <f aca="false">H36+I36</f>
        <v>6</v>
      </c>
      <c r="K36" s="36"/>
      <c r="L36" s="45" t="s">
        <v>93</v>
      </c>
      <c r="M36" s="46" t="n">
        <v>5.5</v>
      </c>
      <c r="N36" s="47" t="n">
        <v>0</v>
      </c>
      <c r="O36" s="44" t="n">
        <f aca="false">M36+N36</f>
        <v>5.5</v>
      </c>
      <c r="P36" s="126"/>
      <c r="Q36" s="127"/>
      <c r="R36" s="127"/>
      <c r="S36" s="126"/>
      <c r="T36" s="28"/>
      <c r="U36" s="28"/>
      <c r="V36" s="2"/>
      <c r="W36" s="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true" outlineLevel="0" collapsed="false">
      <c r="A37" s="2"/>
      <c r="B37" s="45" t="s">
        <v>94</v>
      </c>
      <c r="C37" s="128" t="n">
        <v>5.5</v>
      </c>
      <c r="D37" s="129" t="n">
        <v>0</v>
      </c>
      <c r="E37" s="44" t="n">
        <f aca="false">C37+D37</f>
        <v>5.5</v>
      </c>
      <c r="F37" s="37"/>
      <c r="G37" s="45" t="s">
        <v>95</v>
      </c>
      <c r="H37" s="130" t="n">
        <v>6.5</v>
      </c>
      <c r="I37" s="129" t="n">
        <v>0</v>
      </c>
      <c r="J37" s="44" t="n">
        <f aca="false">H37+I37</f>
        <v>6.5</v>
      </c>
      <c r="K37" s="36"/>
      <c r="L37" s="45" t="s">
        <v>96</v>
      </c>
      <c r="M37" s="46" t="n">
        <v>6</v>
      </c>
      <c r="N37" s="47" t="n">
        <v>0</v>
      </c>
      <c r="O37" s="44" t="n">
        <f aca="false">M37+N37</f>
        <v>6</v>
      </c>
      <c r="P37" s="126"/>
      <c r="Q37" s="127"/>
      <c r="R37" s="127"/>
      <c r="S37" s="126"/>
      <c r="T37" s="28"/>
      <c r="U37" s="28"/>
      <c r="V37" s="2"/>
      <c r="W37" s="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2.75" hidden="false" customHeight="true" outlineLevel="0" collapsed="false">
      <c r="A38" s="2"/>
      <c r="B38" s="45" t="s">
        <v>97</v>
      </c>
      <c r="C38" s="128" t="s">
        <v>32</v>
      </c>
      <c r="D38" s="131" t="s">
        <v>32</v>
      </c>
      <c r="E38" s="44" t="s">
        <v>32</v>
      </c>
      <c r="F38" s="37"/>
      <c r="G38" s="45" t="s">
        <v>98</v>
      </c>
      <c r="H38" s="130" t="n">
        <v>6.5</v>
      </c>
      <c r="I38" s="129" t="n">
        <v>0</v>
      </c>
      <c r="J38" s="44" t="n">
        <f aca="false">H38+I38</f>
        <v>6.5</v>
      </c>
      <c r="K38" s="36"/>
      <c r="L38" s="45" t="s">
        <v>99</v>
      </c>
      <c r="M38" s="46" t="n">
        <v>7</v>
      </c>
      <c r="N38" s="47" t="n">
        <v>0</v>
      </c>
      <c r="O38" s="44" t="n">
        <f aca="false">M38+N38</f>
        <v>7</v>
      </c>
      <c r="P38" s="126"/>
      <c r="Q38" s="127"/>
      <c r="R38" s="127"/>
      <c r="S38" s="126"/>
      <c r="T38" s="28"/>
      <c r="U38" s="28"/>
      <c r="V38" s="2"/>
      <c r="W38" s="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.75" hidden="false" customHeight="true" outlineLevel="0" collapsed="false">
      <c r="A39" s="2"/>
      <c r="B39" s="45" t="s">
        <v>100</v>
      </c>
      <c r="C39" s="128" t="n">
        <v>6.5</v>
      </c>
      <c r="D39" s="131" t="n">
        <v>-0.5</v>
      </c>
      <c r="E39" s="44" t="n">
        <f aca="false">C39+D39</f>
        <v>6</v>
      </c>
      <c r="F39" s="37"/>
      <c r="G39" s="45" t="s">
        <v>101</v>
      </c>
      <c r="H39" s="130" t="n">
        <v>5.5</v>
      </c>
      <c r="I39" s="129" t="n">
        <v>0</v>
      </c>
      <c r="J39" s="44" t="n">
        <f aca="false">H39+I39</f>
        <v>5.5</v>
      </c>
      <c r="K39" s="36"/>
      <c r="L39" s="45" t="s">
        <v>102</v>
      </c>
      <c r="M39" s="46" t="n">
        <v>7</v>
      </c>
      <c r="N39" s="47" t="n">
        <v>3</v>
      </c>
      <c r="O39" s="44" t="n">
        <f aca="false">M39+N39</f>
        <v>10</v>
      </c>
      <c r="P39" s="126"/>
      <c r="Q39" s="127"/>
      <c r="R39" s="127"/>
      <c r="S39" s="126"/>
      <c r="T39" s="28"/>
      <c r="U39" s="28"/>
      <c r="V39" s="2"/>
      <c r="W39" s="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.75" hidden="false" customHeight="true" outlineLevel="0" collapsed="false">
      <c r="A40" s="2"/>
      <c r="B40" s="45" t="s">
        <v>103</v>
      </c>
      <c r="C40" s="130" t="n">
        <v>7</v>
      </c>
      <c r="D40" s="129" t="n">
        <v>0</v>
      </c>
      <c r="E40" s="44" t="n">
        <f aca="false">C40+D40</f>
        <v>7</v>
      </c>
      <c r="F40" s="37"/>
      <c r="G40" s="45" t="s">
        <v>104</v>
      </c>
      <c r="H40" s="130" t="n">
        <v>6.5</v>
      </c>
      <c r="I40" s="129" t="n">
        <v>0</v>
      </c>
      <c r="J40" s="44" t="n">
        <f aca="false">H40+I40</f>
        <v>6.5</v>
      </c>
      <c r="K40" s="36"/>
      <c r="L40" s="45" t="s">
        <v>105</v>
      </c>
      <c r="M40" s="46" t="n">
        <v>6.5</v>
      </c>
      <c r="N40" s="47" t="n">
        <v>-0.5</v>
      </c>
      <c r="O40" s="44" t="n">
        <f aca="false">M40+N40</f>
        <v>6</v>
      </c>
      <c r="P40" s="132"/>
      <c r="Q40" s="127"/>
      <c r="R40" s="127"/>
      <c r="S40" s="126"/>
      <c r="T40" s="28"/>
      <c r="U40" s="28"/>
      <c r="V40" s="2"/>
      <c r="W40" s="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.75" hidden="false" customHeight="true" outlineLevel="0" collapsed="false">
      <c r="A41" s="2"/>
      <c r="B41" s="45" t="s">
        <v>106</v>
      </c>
      <c r="C41" s="130" t="n">
        <v>6</v>
      </c>
      <c r="D41" s="129" t="n">
        <v>0</v>
      </c>
      <c r="E41" s="44" t="n">
        <f aca="false">C41+D41</f>
        <v>6</v>
      </c>
      <c r="F41" s="37"/>
      <c r="G41" s="45" t="s">
        <v>107</v>
      </c>
      <c r="H41" s="130" t="n">
        <v>5.5</v>
      </c>
      <c r="I41" s="129" t="n">
        <v>-0.5</v>
      </c>
      <c r="J41" s="44" t="n">
        <f aca="false">H41+I41</f>
        <v>5</v>
      </c>
      <c r="K41" s="36"/>
      <c r="L41" s="45" t="s">
        <v>108</v>
      </c>
      <c r="M41" s="46" t="n">
        <v>6.5</v>
      </c>
      <c r="N41" s="47" t="n">
        <v>3</v>
      </c>
      <c r="O41" s="44" t="n">
        <f aca="false">M41+N41</f>
        <v>9.5</v>
      </c>
      <c r="P41" s="126"/>
      <c r="Q41" s="127"/>
      <c r="R41" s="127"/>
      <c r="S41" s="126"/>
      <c r="T41" s="28"/>
      <c r="U41" s="28"/>
      <c r="V41" s="2"/>
      <c r="W41" s="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false" customHeight="true" outlineLevel="0" collapsed="false">
      <c r="A42" s="2"/>
      <c r="B42" s="45" t="s">
        <v>109</v>
      </c>
      <c r="C42" s="128" t="n">
        <v>7.5</v>
      </c>
      <c r="D42" s="129" t="n">
        <v>6</v>
      </c>
      <c r="E42" s="44" t="n">
        <f aca="false">C42+D42</f>
        <v>13.5</v>
      </c>
      <c r="F42" s="37"/>
      <c r="G42" s="45" t="s">
        <v>110</v>
      </c>
      <c r="H42" s="130" t="n">
        <v>5</v>
      </c>
      <c r="I42" s="129" t="n">
        <v>0</v>
      </c>
      <c r="J42" s="44" t="n">
        <f aca="false">H42+I42</f>
        <v>5</v>
      </c>
      <c r="K42" s="36"/>
      <c r="L42" s="45" t="s">
        <v>111</v>
      </c>
      <c r="M42" s="46" t="n">
        <v>6</v>
      </c>
      <c r="N42" s="47" t="n">
        <v>0</v>
      </c>
      <c r="O42" s="44" t="n">
        <f aca="false">M42+N42</f>
        <v>6</v>
      </c>
      <c r="P42" s="126"/>
      <c r="Q42" s="127"/>
      <c r="R42" s="127"/>
      <c r="S42" s="126"/>
      <c r="T42" s="28"/>
      <c r="U42" s="28"/>
      <c r="V42" s="2"/>
      <c r="W42" s="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true" outlineLevel="0" collapsed="false">
      <c r="A43" s="2"/>
      <c r="B43" s="52" t="s">
        <v>112</v>
      </c>
      <c r="C43" s="133" t="n">
        <v>5.5</v>
      </c>
      <c r="D43" s="134" t="n">
        <v>0</v>
      </c>
      <c r="E43" s="51" t="n">
        <f aca="false">C43+D43</f>
        <v>5.5</v>
      </c>
      <c r="F43" s="37"/>
      <c r="G43" s="52" t="s">
        <v>113</v>
      </c>
      <c r="H43" s="135" t="n">
        <v>6.5</v>
      </c>
      <c r="I43" s="134" t="n">
        <v>3</v>
      </c>
      <c r="J43" s="51" t="n">
        <f aca="false">H43+I43</f>
        <v>9.5</v>
      </c>
      <c r="K43" s="36"/>
      <c r="L43" s="52" t="s">
        <v>114</v>
      </c>
      <c r="M43" s="49" t="n">
        <v>5</v>
      </c>
      <c r="N43" s="50" t="n">
        <v>0</v>
      </c>
      <c r="O43" s="51" t="n">
        <f aca="false">M43+N43</f>
        <v>5</v>
      </c>
      <c r="P43" s="126"/>
      <c r="Q43" s="127"/>
      <c r="R43" s="127"/>
      <c r="S43" s="126"/>
      <c r="T43" s="28"/>
      <c r="U43" s="28"/>
      <c r="V43" s="2"/>
      <c r="W43" s="2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true" outlineLevel="0" collapsed="false">
      <c r="A44" s="2"/>
      <c r="B44" s="57"/>
      <c r="C44" s="28"/>
      <c r="D44" s="28"/>
      <c r="E44" s="55"/>
      <c r="F44" s="37"/>
      <c r="G44" s="57"/>
      <c r="H44" s="136"/>
      <c r="I44" s="136"/>
      <c r="J44" s="55"/>
      <c r="K44" s="56"/>
      <c r="L44" s="57"/>
      <c r="M44" s="58"/>
      <c r="N44" s="58"/>
      <c r="O44" s="55"/>
      <c r="P44" s="126"/>
      <c r="Q44" s="127"/>
      <c r="R44" s="127"/>
      <c r="S44" s="126"/>
      <c r="T44" s="28"/>
      <c r="U44" s="28"/>
      <c r="V44" s="2"/>
      <c r="W44" s="2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true" outlineLevel="0" collapsed="false">
      <c r="A45" s="2"/>
      <c r="B45" s="68" t="s">
        <v>115</v>
      </c>
      <c r="C45" s="137" t="n">
        <v>4</v>
      </c>
      <c r="D45" s="138" t="n">
        <v>-1</v>
      </c>
      <c r="E45" s="67" t="n">
        <f aca="false">C45+D45</f>
        <v>3</v>
      </c>
      <c r="F45" s="71"/>
      <c r="G45" s="68" t="s">
        <v>116</v>
      </c>
      <c r="H45" s="137" t="s">
        <v>44</v>
      </c>
      <c r="I45" s="138" t="s">
        <v>44</v>
      </c>
      <c r="J45" s="67" t="s">
        <v>44</v>
      </c>
      <c r="K45" s="56"/>
      <c r="L45" s="68" t="s">
        <v>117</v>
      </c>
      <c r="M45" s="69" t="s">
        <v>44</v>
      </c>
      <c r="N45" s="70" t="s">
        <v>44</v>
      </c>
      <c r="O45" s="67" t="s">
        <v>44</v>
      </c>
      <c r="P45" s="126"/>
      <c r="Q45" s="127"/>
      <c r="R45" s="127"/>
      <c r="S45" s="126"/>
      <c r="T45" s="28"/>
      <c r="U45" s="28"/>
      <c r="V45" s="2"/>
      <c r="W45" s="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true" outlineLevel="0" collapsed="false">
      <c r="A46" s="2"/>
      <c r="B46" s="72" t="s">
        <v>118</v>
      </c>
      <c r="C46" s="139" t="s">
        <v>44</v>
      </c>
      <c r="D46" s="140" t="s">
        <v>44</v>
      </c>
      <c r="E46" s="75" t="s">
        <v>44</v>
      </c>
      <c r="F46" s="71"/>
      <c r="G46" s="72" t="s">
        <v>119</v>
      </c>
      <c r="H46" s="139" t="n">
        <v>6.5</v>
      </c>
      <c r="I46" s="141" t="n">
        <v>3</v>
      </c>
      <c r="J46" s="75" t="n">
        <f aca="false">H46+I46</f>
        <v>9.5</v>
      </c>
      <c r="K46" s="56"/>
      <c r="L46" s="72" t="s">
        <v>120</v>
      </c>
      <c r="M46" s="73" t="n">
        <v>6</v>
      </c>
      <c r="N46" s="74" t="n">
        <v>0</v>
      </c>
      <c r="O46" s="75" t="n">
        <f aca="false">M46+N46</f>
        <v>6</v>
      </c>
      <c r="P46" s="126"/>
      <c r="Q46" s="127"/>
      <c r="R46" s="127"/>
      <c r="S46" s="126"/>
      <c r="T46" s="28"/>
      <c r="U46" s="28"/>
      <c r="V46" s="2"/>
      <c r="W46" s="2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2"/>
      <c r="B47" s="72" t="s">
        <v>121</v>
      </c>
      <c r="C47" s="142" t="s">
        <v>44</v>
      </c>
      <c r="D47" s="140" t="s">
        <v>44</v>
      </c>
      <c r="E47" s="75" t="s">
        <v>44</v>
      </c>
      <c r="F47" s="71"/>
      <c r="G47" s="72" t="s">
        <v>122</v>
      </c>
      <c r="H47" s="139" t="n">
        <v>7</v>
      </c>
      <c r="I47" s="141" t="n">
        <v>3</v>
      </c>
      <c r="J47" s="75" t="n">
        <f aca="false">H47+I47</f>
        <v>10</v>
      </c>
      <c r="K47" s="56"/>
      <c r="L47" s="72" t="s">
        <v>123</v>
      </c>
      <c r="M47" s="73" t="n">
        <v>6.5</v>
      </c>
      <c r="N47" s="74" t="n">
        <v>0</v>
      </c>
      <c r="O47" s="75" t="n">
        <f aca="false">M47+N47</f>
        <v>6.5</v>
      </c>
      <c r="P47" s="126"/>
      <c r="Q47" s="127"/>
      <c r="R47" s="127"/>
      <c r="S47" s="126"/>
      <c r="T47" s="28"/>
      <c r="U47" s="28"/>
      <c r="V47" s="2"/>
      <c r="W47" s="2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2"/>
      <c r="B48" s="72" t="s">
        <v>124</v>
      </c>
      <c r="C48" s="142" t="n">
        <v>5.5</v>
      </c>
      <c r="D48" s="141" t="n">
        <v>0</v>
      </c>
      <c r="E48" s="75" t="n">
        <f aca="false">C48+D48</f>
        <v>5.5</v>
      </c>
      <c r="F48" s="71"/>
      <c r="G48" s="72" t="s">
        <v>125</v>
      </c>
      <c r="H48" s="139" t="n">
        <v>6</v>
      </c>
      <c r="I48" s="141" t="n">
        <v>0</v>
      </c>
      <c r="J48" s="75" t="n">
        <f aca="false">H48+I48</f>
        <v>6</v>
      </c>
      <c r="K48" s="56"/>
      <c r="L48" s="72" t="s">
        <v>126</v>
      </c>
      <c r="M48" s="73" t="n">
        <v>6</v>
      </c>
      <c r="N48" s="74" t="n">
        <v>0</v>
      </c>
      <c r="O48" s="75" t="n">
        <f aca="false">M48+N48</f>
        <v>6</v>
      </c>
      <c r="P48" s="126"/>
      <c r="Q48" s="127"/>
      <c r="R48" s="127"/>
      <c r="S48" s="126"/>
      <c r="T48" s="28"/>
      <c r="U48" s="28"/>
      <c r="V48" s="2"/>
      <c r="W48" s="2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true" outlineLevel="0" collapsed="false">
      <c r="A49" s="2"/>
      <c r="B49" s="45" t="s">
        <v>127</v>
      </c>
      <c r="C49" s="128" t="n">
        <v>4.5</v>
      </c>
      <c r="D49" s="129" t="n">
        <v>0</v>
      </c>
      <c r="E49" s="44" t="n">
        <f aca="false">C49+D49</f>
        <v>4.5</v>
      </c>
      <c r="F49" s="71"/>
      <c r="G49" s="72" t="s">
        <v>128</v>
      </c>
      <c r="H49" s="139" t="n">
        <v>6.5</v>
      </c>
      <c r="I49" s="141" t="n">
        <v>0</v>
      </c>
      <c r="J49" s="75" t="n">
        <f aca="false">H49+I49</f>
        <v>6.5</v>
      </c>
      <c r="K49" s="56"/>
      <c r="L49" s="72" t="s">
        <v>129</v>
      </c>
      <c r="M49" s="73" t="s">
        <v>44</v>
      </c>
      <c r="N49" s="74" t="s">
        <v>44</v>
      </c>
      <c r="O49" s="75" t="s">
        <v>44</v>
      </c>
      <c r="P49" s="126"/>
      <c r="Q49" s="127"/>
      <c r="R49" s="127"/>
      <c r="S49" s="126"/>
      <c r="T49" s="28"/>
      <c r="U49" s="28"/>
      <c r="V49" s="2"/>
      <c r="W49" s="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true" outlineLevel="0" collapsed="false">
      <c r="A50" s="2"/>
      <c r="B50" s="72" t="s">
        <v>130</v>
      </c>
      <c r="C50" s="139" t="n">
        <v>6</v>
      </c>
      <c r="D50" s="141" t="n">
        <v>0</v>
      </c>
      <c r="E50" s="75" t="n">
        <f aca="false">C50+D50</f>
        <v>6</v>
      </c>
      <c r="F50" s="71"/>
      <c r="G50" s="72" t="s">
        <v>131</v>
      </c>
      <c r="H50" s="139" t="n">
        <v>5</v>
      </c>
      <c r="I50" s="141" t="n">
        <v>-0.5</v>
      </c>
      <c r="J50" s="75" t="n">
        <f aca="false">H50+I50</f>
        <v>4.5</v>
      </c>
      <c r="K50" s="56"/>
      <c r="L50" s="72" t="s">
        <v>132</v>
      </c>
      <c r="M50" s="73" t="n">
        <v>5.5</v>
      </c>
      <c r="N50" s="74" t="n">
        <v>0</v>
      </c>
      <c r="O50" s="75" t="n">
        <f aca="false">M50+N50</f>
        <v>5.5</v>
      </c>
      <c r="P50" s="126"/>
      <c r="Q50" s="127"/>
      <c r="R50" s="127"/>
      <c r="S50" s="126"/>
      <c r="T50" s="28"/>
      <c r="U50" s="28"/>
      <c r="V50" s="2"/>
      <c r="W50" s="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true" outlineLevel="0" collapsed="false">
      <c r="A51" s="2"/>
      <c r="B51" s="72" t="s">
        <v>133</v>
      </c>
      <c r="C51" s="139" t="n">
        <v>6</v>
      </c>
      <c r="D51" s="140" t="n">
        <v>-0.5</v>
      </c>
      <c r="E51" s="75" t="n">
        <f aca="false">C51+D51</f>
        <v>5.5</v>
      </c>
      <c r="F51" s="71"/>
      <c r="G51" s="72" t="s">
        <v>134</v>
      </c>
      <c r="H51" s="139" t="n">
        <v>6</v>
      </c>
      <c r="I51" s="141" t="n">
        <v>0</v>
      </c>
      <c r="J51" s="75" t="n">
        <f aca="false">H51+I51</f>
        <v>6</v>
      </c>
      <c r="K51" s="56"/>
      <c r="L51" s="72" t="s">
        <v>135</v>
      </c>
      <c r="M51" s="73" t="s">
        <v>44</v>
      </c>
      <c r="N51" s="74" t="s">
        <v>44</v>
      </c>
      <c r="O51" s="75" t="s">
        <v>44</v>
      </c>
      <c r="P51" s="126"/>
      <c r="Q51" s="127"/>
      <c r="R51" s="127"/>
      <c r="S51" s="126"/>
      <c r="T51" s="28"/>
      <c r="U51" s="28"/>
      <c r="V51" s="2"/>
      <c r="W51" s="2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true" outlineLevel="0" collapsed="false">
      <c r="A52" s="2"/>
      <c r="B52" s="72" t="s">
        <v>136</v>
      </c>
      <c r="C52" s="142" t="n">
        <v>6.5</v>
      </c>
      <c r="D52" s="141" t="n">
        <v>0</v>
      </c>
      <c r="E52" s="75" t="n">
        <f aca="false">C52+D52</f>
        <v>6.5</v>
      </c>
      <c r="F52" s="71"/>
      <c r="G52" s="72" t="s">
        <v>137</v>
      </c>
      <c r="H52" s="139" t="s">
        <v>44</v>
      </c>
      <c r="I52" s="141" t="s">
        <v>44</v>
      </c>
      <c r="J52" s="75" t="s">
        <v>44</v>
      </c>
      <c r="K52" s="56"/>
      <c r="L52" s="72" t="s">
        <v>138</v>
      </c>
      <c r="M52" s="73" t="n">
        <v>5.5</v>
      </c>
      <c r="N52" s="74" t="n">
        <v>0</v>
      </c>
      <c r="O52" s="75" t="n">
        <f aca="false">M52+N52</f>
        <v>5.5</v>
      </c>
      <c r="P52" s="126"/>
      <c r="Q52" s="127"/>
      <c r="R52" s="127"/>
      <c r="S52" s="126"/>
      <c r="T52" s="28"/>
      <c r="U52" s="28"/>
      <c r="V52" s="2"/>
      <c r="W52" s="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true" outlineLevel="0" collapsed="false">
      <c r="A53" s="2"/>
      <c r="B53" s="72" t="s">
        <v>139</v>
      </c>
      <c r="C53" s="142" t="s">
        <v>44</v>
      </c>
      <c r="D53" s="140" t="s">
        <v>44</v>
      </c>
      <c r="E53" s="75" t="s">
        <v>44</v>
      </c>
      <c r="F53" s="71"/>
      <c r="G53" s="45" t="s">
        <v>140</v>
      </c>
      <c r="H53" s="130" t="n">
        <v>6</v>
      </c>
      <c r="I53" s="129" t="n">
        <v>0</v>
      </c>
      <c r="J53" s="44" t="n">
        <f aca="false">H53+I53</f>
        <v>6</v>
      </c>
      <c r="K53" s="56"/>
      <c r="L53" s="72" t="s">
        <v>141</v>
      </c>
      <c r="M53" s="73" t="n">
        <v>6</v>
      </c>
      <c r="N53" s="74" t="n">
        <v>-0.5</v>
      </c>
      <c r="O53" s="75" t="n">
        <f aca="false">M53+N53</f>
        <v>5.5</v>
      </c>
      <c r="P53" s="126"/>
      <c r="Q53" s="127"/>
      <c r="R53" s="127"/>
      <c r="S53" s="126"/>
      <c r="T53" s="28"/>
      <c r="U53" s="28"/>
      <c r="V53" s="2"/>
      <c r="W53" s="2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true" outlineLevel="0" collapsed="false">
      <c r="A54" s="2"/>
      <c r="B54" s="57" t="s">
        <v>142</v>
      </c>
      <c r="C54" s="139" t="n">
        <v>6</v>
      </c>
      <c r="D54" s="141" t="n">
        <v>0</v>
      </c>
      <c r="E54" s="75" t="n">
        <f aca="false">C54+D54</f>
        <v>6</v>
      </c>
      <c r="F54" s="71"/>
      <c r="G54" s="57" t="s">
        <v>143</v>
      </c>
      <c r="H54" s="139" t="n">
        <v>6.5</v>
      </c>
      <c r="I54" s="141" t="n">
        <v>-0.5</v>
      </c>
      <c r="J54" s="75" t="n">
        <f aca="false">H54+I54</f>
        <v>6</v>
      </c>
      <c r="K54" s="56"/>
      <c r="L54" s="57" t="s">
        <v>144</v>
      </c>
      <c r="M54" s="73" t="s">
        <v>44</v>
      </c>
      <c r="N54" s="74" t="s">
        <v>44</v>
      </c>
      <c r="O54" s="75" t="s">
        <v>44</v>
      </c>
      <c r="P54" s="126"/>
      <c r="Q54" s="127"/>
      <c r="R54" s="127"/>
      <c r="S54" s="126"/>
      <c r="T54" s="28"/>
      <c r="U54" s="28"/>
      <c r="V54" s="2"/>
      <c r="W54" s="2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true" outlineLevel="0" collapsed="false">
      <c r="A55" s="2"/>
      <c r="B55" s="48" t="s">
        <v>145</v>
      </c>
      <c r="C55" s="143" t="n">
        <v>-1.5</v>
      </c>
      <c r="D55" s="144" t="n">
        <v>0</v>
      </c>
      <c r="E55" s="82" t="n">
        <f aca="false">C55+D55</f>
        <v>-1.5</v>
      </c>
      <c r="F55" s="37"/>
      <c r="G55" s="48" t="s">
        <v>146</v>
      </c>
      <c r="H55" s="145" t="n">
        <v>-1</v>
      </c>
      <c r="I55" s="144" t="n">
        <v>0</v>
      </c>
      <c r="J55" s="82" t="n">
        <f aca="false">H55+I55</f>
        <v>-1</v>
      </c>
      <c r="K55" s="36"/>
      <c r="L55" s="146" t="s">
        <v>147</v>
      </c>
      <c r="M55" s="80" t="n">
        <v>1.5</v>
      </c>
      <c r="N55" s="81" t="n">
        <v>0</v>
      </c>
      <c r="O55" s="82" t="n">
        <f aca="false">M55+N55</f>
        <v>1.5</v>
      </c>
      <c r="P55" s="126"/>
      <c r="Q55" s="126"/>
      <c r="R55" s="126"/>
      <c r="S55" s="126"/>
      <c r="T55" s="28"/>
      <c r="U55" s="28"/>
      <c r="V55" s="2"/>
      <c r="W55" s="2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true" outlineLevel="0" collapsed="false">
      <c r="A56" s="2"/>
      <c r="B56" s="147"/>
      <c r="C56" s="92"/>
      <c r="D56" s="92"/>
      <c r="E56" s="148"/>
      <c r="F56" s="91"/>
      <c r="G56" s="147"/>
      <c r="H56" s="92"/>
      <c r="I56" s="92"/>
      <c r="J56" s="148"/>
      <c r="K56" s="149"/>
      <c r="L56" s="86"/>
      <c r="M56" s="87"/>
      <c r="N56" s="87"/>
      <c r="O56" s="88"/>
      <c r="P56" s="150"/>
      <c r="Q56" s="150"/>
      <c r="R56" s="150"/>
      <c r="S56" s="151"/>
      <c r="T56" s="28"/>
      <c r="U56" s="28"/>
      <c r="V56" s="2"/>
      <c r="W56" s="2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8" hidden="false" customHeight="true" outlineLevel="0" collapsed="false">
      <c r="A57" s="2"/>
      <c r="B57" s="152" t="s">
        <v>78</v>
      </c>
      <c r="C57" s="153" t="n">
        <f aca="false">C33+C34+C35+C36+C37+C49+C39+C40+C41+C42+C43+C55</f>
        <v>64.5</v>
      </c>
      <c r="D57" s="154" t="n">
        <f aca="false">D33+D34+D35+D36+D37+D49+D39+D40+D41+D42+D43+D55</f>
        <v>6.5</v>
      </c>
      <c r="E57" s="155" t="n">
        <f aca="false">C57+D57</f>
        <v>71</v>
      </c>
      <c r="F57" s="156"/>
      <c r="G57" s="157" t="s">
        <v>78</v>
      </c>
      <c r="H57" s="158" t="n">
        <f aca="false">H33+H34+H53+H36+H37+H38+H39+H40+H41+H42+H43+H55</f>
        <v>65.5</v>
      </c>
      <c r="I57" s="159" t="n">
        <f aca="false">I33+I34+I53+I36+I37+I38+I39+I40+I41+I42+I43+I55</f>
        <v>3.5</v>
      </c>
      <c r="J57" s="160" t="n">
        <f aca="false">H57+I57</f>
        <v>69</v>
      </c>
      <c r="K57" s="161"/>
      <c r="L57" s="162" t="s">
        <v>78</v>
      </c>
      <c r="M57" s="163" t="n">
        <f aca="false">M33+M34+M35+M36+M37+M38+M39+M40+M41+M42+M43+M55</f>
        <v>69.5</v>
      </c>
      <c r="N57" s="164" t="n">
        <f aca="false">N33+N34+N35+N36+N37+N38+N39+N40+N41+N42+N43+N55</f>
        <v>6.5</v>
      </c>
      <c r="O57" s="165" t="n">
        <f aca="false">M57+N57</f>
        <v>76</v>
      </c>
      <c r="P57" s="166"/>
      <c r="Q57" s="167"/>
      <c r="R57" s="167"/>
      <c r="S57" s="167"/>
      <c r="T57" s="28"/>
      <c r="U57" s="28"/>
      <c r="V57" s="2"/>
      <c r="W57" s="2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false" outlineLevel="0" collapsed="false">
      <c r="A58" s="2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"/>
      <c r="W58" s="2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false" outlineLevel="0" collapsed="false">
      <c r="A59" s="2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"/>
      <c r="W59" s="2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false" outlineLevel="0" collapsed="false">
      <c r="A60" s="2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"/>
      <c r="W60" s="2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.75" hidden="fals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2.75" hidden="fals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2.75" hidden="fals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2.75" hidden="fals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.75" hidden="fals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2.75" hidden="fals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.75" hidden="fals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2.75" hidden="false" customHeight="false" outlineLevel="0" collapsed="false"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.75" hidden="false" customHeight="false" outlineLevel="0" collapsed="false"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2.75" hidden="false" customHeight="false" outlineLevel="0" collapsed="false">
      <c r="AJ118" s="1"/>
      <c r="AK118" s="1"/>
      <c r="AL118" s="1"/>
      <c r="AM118" s="1"/>
    </row>
    <row r="119" customFormat="false" ht="12.75" hidden="false" customHeight="false" outlineLevel="0" collapsed="false">
      <c r="AJ119" s="1"/>
      <c r="AK119" s="1"/>
      <c r="AL119" s="1"/>
      <c r="AM119" s="1"/>
    </row>
    <row r="120" customFormat="false" ht="12.75" hidden="false" customHeight="false" outlineLevel="0" collapsed="false">
      <c r="AJ120" s="1"/>
      <c r="AK120" s="1"/>
      <c r="AL120" s="1"/>
      <c r="AM120" s="1"/>
    </row>
    <row r="121" customFormat="false" ht="12.75" hidden="false" customHeight="false" outlineLevel="0" collapsed="false">
      <c r="AJ121" s="1"/>
      <c r="AK121" s="1"/>
      <c r="AL121" s="1"/>
      <c r="AM121" s="1"/>
    </row>
    <row r="122" customFormat="false" ht="12.75" hidden="false" customHeight="false" outlineLevel="0" collapsed="false">
      <c r="AJ122" s="1"/>
      <c r="AK122" s="1"/>
      <c r="AL122" s="1"/>
      <c r="AM122" s="1"/>
    </row>
    <row r="123" customFormat="false" ht="12.75" hidden="false" customHeight="false" outlineLevel="0" collapsed="false">
      <c r="AJ123" s="1"/>
      <c r="AK123" s="1"/>
      <c r="AL123" s="1"/>
      <c r="AM123" s="1"/>
    </row>
    <row r="124" customFormat="false" ht="12.75" hidden="false" customHeight="false" outlineLevel="0" collapsed="false">
      <c r="AJ124" s="1"/>
      <c r="AK124" s="1"/>
      <c r="AL124" s="1"/>
      <c r="AM124" s="1"/>
    </row>
    <row r="125" customFormat="false" ht="12.75" hidden="false" customHeight="false" outlineLevel="0" collapsed="false">
      <c r="AJ125" s="1"/>
      <c r="AK125" s="1"/>
      <c r="AL125" s="1"/>
      <c r="AM125" s="1"/>
    </row>
    <row r="126" customFormat="false" ht="12.75" hidden="false" customHeight="false" outlineLevel="0" collapsed="false">
      <c r="AJ126" s="1"/>
      <c r="AK126" s="1"/>
      <c r="AL126" s="1"/>
      <c r="AM126" s="1"/>
    </row>
    <row r="127" customFormat="false" ht="12.75" hidden="false" customHeight="false" outlineLevel="0" collapsed="false">
      <c r="AJ127" s="1"/>
      <c r="AK127" s="1"/>
      <c r="AL127" s="1"/>
      <c r="AM127" s="1"/>
    </row>
    <row r="128" customFormat="false" ht="12.75" hidden="false" customHeight="false" outlineLevel="0" collapsed="false">
      <c r="AJ128" s="1"/>
      <c r="AK128" s="1"/>
      <c r="AL128" s="1"/>
      <c r="AM128" s="1"/>
    </row>
    <row r="129" customFormat="false" ht="12.75" hidden="false" customHeight="false" outlineLevel="0" collapsed="false">
      <c r="AJ129" s="1"/>
      <c r="AK129" s="1"/>
      <c r="AL129" s="1"/>
      <c r="AM129" s="1"/>
    </row>
    <row r="130" customFormat="false" ht="12.75" hidden="false" customHeight="false" outlineLevel="0" collapsed="false">
      <c r="AJ130" s="1"/>
      <c r="AK130" s="1"/>
      <c r="AL130" s="1"/>
      <c r="AM130" s="1"/>
    </row>
    <row r="131" customFormat="false" ht="12.75" hidden="false" customHeight="false" outlineLevel="0" collapsed="false">
      <c r="AJ131" s="1"/>
      <c r="AK131" s="1"/>
      <c r="AL131" s="1"/>
      <c r="AM131" s="1"/>
    </row>
    <row r="132" customFormat="false" ht="12.75" hidden="false" customHeight="false" outlineLevel="0" collapsed="false">
      <c r="AJ132" s="1"/>
      <c r="AK132" s="1"/>
      <c r="AL132" s="1"/>
      <c r="AM132" s="1"/>
    </row>
    <row r="133" customFormat="false" ht="12.75" hidden="false" customHeight="false" outlineLevel="0" collapsed="false">
      <c r="AJ133" s="1"/>
      <c r="AK133" s="1"/>
      <c r="AL133" s="1"/>
      <c r="AM133" s="1"/>
    </row>
    <row r="134" customFormat="false" ht="12.75" hidden="false" customHeight="false" outlineLevel="0" collapsed="false">
      <c r="AJ134" s="1"/>
      <c r="AK134" s="1"/>
      <c r="AL134" s="1"/>
      <c r="AM134" s="1"/>
    </row>
    <row r="135" customFormat="false" ht="12.75" hidden="false" customHeight="false" outlineLevel="0" collapsed="false">
      <c r="AJ135" s="1"/>
      <c r="AK135" s="1"/>
      <c r="AL135" s="1"/>
      <c r="AM135" s="1"/>
    </row>
    <row r="136" customFormat="false" ht="12.75" hidden="false" customHeight="false" outlineLevel="0" collapsed="false">
      <c r="AJ136" s="1"/>
      <c r="AK136" s="1"/>
      <c r="AL136" s="1"/>
      <c r="AM136" s="1"/>
    </row>
    <row r="137" customFormat="false" ht="12.75" hidden="false" customHeight="false" outlineLevel="0" collapsed="false">
      <c r="AJ137" s="1"/>
      <c r="AK137" s="1"/>
      <c r="AL137" s="1"/>
      <c r="AM137" s="1"/>
    </row>
  </sheetData>
  <mergeCells count="9">
    <mergeCell ref="B1:O1"/>
    <mergeCell ref="B2:O2"/>
    <mergeCell ref="B3:E3"/>
    <mergeCell ref="G3:J3"/>
    <mergeCell ref="L3:O3"/>
    <mergeCell ref="P3:S3"/>
    <mergeCell ref="B31:E31"/>
    <mergeCell ref="G31:J31"/>
    <mergeCell ref="L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6" min="24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4" t="s">
        <v>2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7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2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13"/>
      <c r="T3" s="14"/>
      <c r="U3" s="15"/>
      <c r="V3" s="15"/>
      <c r="W3" s="15"/>
      <c r="X3" s="15"/>
      <c r="Y3" s="192"/>
      <c r="Z3" s="15"/>
      <c r="AA3" s="16"/>
      <c r="AB3" s="16"/>
      <c r="AC3" s="16"/>
      <c r="AD3" s="18"/>
      <c r="AE3" s="18"/>
      <c r="AF3" s="7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2"/>
      <c r="B4" s="19" t="s">
        <v>5</v>
      </c>
      <c r="C4" s="19" t="s">
        <v>6</v>
      </c>
      <c r="D4" s="20" t="s">
        <v>7</v>
      </c>
      <c r="E4" s="19" t="s">
        <v>8</v>
      </c>
      <c r="F4" s="21"/>
      <c r="G4" s="22" t="s">
        <v>5</v>
      </c>
      <c r="H4" s="22" t="s">
        <v>6</v>
      </c>
      <c r="I4" s="23" t="s">
        <v>7</v>
      </c>
      <c r="J4" s="22" t="s">
        <v>8</v>
      </c>
      <c r="K4" s="24"/>
      <c r="L4" s="25" t="s">
        <v>5</v>
      </c>
      <c r="M4" s="25" t="s">
        <v>6</v>
      </c>
      <c r="N4" s="25" t="s">
        <v>7</v>
      </c>
      <c r="O4" s="25" t="s">
        <v>8</v>
      </c>
      <c r="P4" s="26"/>
      <c r="Q4" s="26"/>
      <c r="R4" s="26"/>
      <c r="S4" s="27"/>
      <c r="T4" s="28"/>
      <c r="U4" s="26"/>
      <c r="V4" s="26"/>
      <c r="W4" s="26"/>
      <c r="X4" s="27"/>
      <c r="Y4" s="27"/>
      <c r="Z4" s="26"/>
      <c r="AA4" s="30"/>
      <c r="AB4" s="30"/>
      <c r="AC4" s="29"/>
      <c r="AD4" s="31"/>
      <c r="AE4" s="31"/>
      <c r="AF4" s="7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true" outlineLevel="0" collapsed="false">
      <c r="A5" s="2"/>
      <c r="B5" s="32" t="s">
        <v>9</v>
      </c>
      <c r="C5" s="33" t="n">
        <v>6</v>
      </c>
      <c r="D5" s="34" t="n">
        <v>-1</v>
      </c>
      <c r="E5" s="35" t="n">
        <f aca="false">C5+D5</f>
        <v>5</v>
      </c>
      <c r="F5" s="36"/>
      <c r="G5" s="32" t="s">
        <v>45</v>
      </c>
      <c r="H5" s="33" t="n">
        <v>4.5</v>
      </c>
      <c r="I5" s="34" t="n">
        <v>-1</v>
      </c>
      <c r="J5" s="35" t="n">
        <f aca="false">H5+I5</f>
        <v>3.5</v>
      </c>
      <c r="K5" s="37"/>
      <c r="L5" s="32" t="s">
        <v>11</v>
      </c>
      <c r="M5" s="33" t="n">
        <v>6.5</v>
      </c>
      <c r="N5" s="34" t="n">
        <v>-1</v>
      </c>
      <c r="O5" s="35" t="n">
        <f aca="false">M5+N5</f>
        <v>5.5</v>
      </c>
      <c r="P5" s="38"/>
      <c r="Q5" s="27"/>
      <c r="R5" s="27"/>
      <c r="S5" s="27"/>
      <c r="T5" s="28"/>
      <c r="U5" s="38"/>
      <c r="V5" s="27"/>
      <c r="W5" s="27"/>
      <c r="X5" s="27"/>
      <c r="Y5" s="27"/>
      <c r="Z5" s="38"/>
      <c r="AA5" s="29"/>
      <c r="AB5" s="29"/>
      <c r="AC5" s="29"/>
      <c r="AD5" s="40"/>
      <c r="AE5" s="40"/>
      <c r="AF5" s="7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true" outlineLevel="0" collapsed="false">
      <c r="A6" s="2"/>
      <c r="B6" s="41" t="s">
        <v>12</v>
      </c>
      <c r="C6" s="42" t="s">
        <v>32</v>
      </c>
      <c r="D6" s="43" t="s">
        <v>32</v>
      </c>
      <c r="E6" s="44" t="s">
        <v>32</v>
      </c>
      <c r="F6" s="36"/>
      <c r="G6" s="45" t="s">
        <v>206</v>
      </c>
      <c r="H6" s="46" t="n">
        <v>5.5</v>
      </c>
      <c r="I6" s="47" t="n">
        <v>0</v>
      </c>
      <c r="J6" s="44" t="n">
        <f aca="false">H6+I6</f>
        <v>5.5</v>
      </c>
      <c r="K6" s="37"/>
      <c r="L6" s="41" t="s">
        <v>68</v>
      </c>
      <c r="M6" s="46" t="s">
        <v>32</v>
      </c>
      <c r="N6" s="47" t="s">
        <v>32</v>
      </c>
      <c r="O6" s="44" t="s">
        <v>32</v>
      </c>
      <c r="P6" s="38"/>
      <c r="Q6" s="27"/>
      <c r="R6" s="27"/>
      <c r="S6" s="27"/>
      <c r="T6" s="28"/>
      <c r="U6" s="38"/>
      <c r="V6" s="27"/>
      <c r="W6" s="27"/>
      <c r="X6" s="27"/>
      <c r="Y6" s="27"/>
      <c r="Z6" s="38"/>
      <c r="AA6" s="29"/>
      <c r="AB6" s="29"/>
      <c r="AC6" s="29"/>
      <c r="AD6" s="40"/>
      <c r="AE6" s="40"/>
      <c r="AF6" s="7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true" outlineLevel="0" collapsed="false">
      <c r="A7" s="2"/>
      <c r="B7" s="41" t="s">
        <v>152</v>
      </c>
      <c r="C7" s="42" t="n">
        <v>6.5</v>
      </c>
      <c r="D7" s="47" t="n">
        <v>0</v>
      </c>
      <c r="E7" s="44" t="n">
        <f aca="false">C7+D7</f>
        <v>6.5</v>
      </c>
      <c r="F7" s="36"/>
      <c r="G7" s="45" t="s">
        <v>67</v>
      </c>
      <c r="H7" s="46" t="n">
        <v>5.5</v>
      </c>
      <c r="I7" s="47" t="n">
        <v>-0.5</v>
      </c>
      <c r="J7" s="44" t="n">
        <f aca="false">H7+I7</f>
        <v>5</v>
      </c>
      <c r="K7" s="37"/>
      <c r="L7" s="41" t="s">
        <v>74</v>
      </c>
      <c r="M7" s="46" t="n">
        <v>6.5</v>
      </c>
      <c r="N7" s="47" t="n">
        <v>0</v>
      </c>
      <c r="O7" s="44" t="n">
        <f aca="false">M7+N7</f>
        <v>6.5</v>
      </c>
      <c r="P7" s="38"/>
      <c r="Q7" s="27"/>
      <c r="R7" s="27"/>
      <c r="S7" s="27"/>
      <c r="T7" s="28"/>
      <c r="U7" s="38"/>
      <c r="V7" s="27"/>
      <c r="W7" s="27"/>
      <c r="X7" s="27"/>
      <c r="Y7" s="27"/>
      <c r="Z7" s="38"/>
      <c r="AA7" s="29"/>
      <c r="AB7" s="29"/>
      <c r="AC7" s="29"/>
      <c r="AD7" s="40"/>
      <c r="AE7" s="40"/>
      <c r="AF7" s="7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2"/>
      <c r="B8" s="41" t="s">
        <v>66</v>
      </c>
      <c r="C8" s="42" t="n">
        <v>6.5</v>
      </c>
      <c r="D8" s="47" t="n">
        <v>0</v>
      </c>
      <c r="E8" s="44" t="n">
        <f aca="false">C8+D8</f>
        <v>6.5</v>
      </c>
      <c r="F8" s="36"/>
      <c r="G8" s="45" t="s">
        <v>151</v>
      </c>
      <c r="H8" s="46" t="s">
        <v>32</v>
      </c>
      <c r="I8" s="47" t="s">
        <v>32</v>
      </c>
      <c r="J8" s="44" t="s">
        <v>32</v>
      </c>
      <c r="K8" s="37"/>
      <c r="L8" s="41" t="s">
        <v>20</v>
      </c>
      <c r="M8" s="46" t="n">
        <v>6</v>
      </c>
      <c r="N8" s="47" t="n">
        <v>-0.5</v>
      </c>
      <c r="O8" s="44" t="n">
        <f aca="false">M8+N8</f>
        <v>5.5</v>
      </c>
      <c r="P8" s="38"/>
      <c r="Q8" s="27"/>
      <c r="R8" s="27"/>
      <c r="S8" s="27"/>
      <c r="T8" s="28"/>
      <c r="U8" s="38"/>
      <c r="V8" s="27"/>
      <c r="W8" s="27"/>
      <c r="X8" s="27"/>
      <c r="Y8" s="27"/>
      <c r="Z8" s="38"/>
      <c r="AA8" s="29"/>
      <c r="AB8" s="29"/>
      <c r="AC8" s="29"/>
      <c r="AD8" s="40"/>
      <c r="AE8" s="40"/>
      <c r="AF8" s="7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false" customHeight="true" outlineLevel="0" collapsed="false">
      <c r="A9" s="2"/>
      <c r="B9" s="41" t="s">
        <v>21</v>
      </c>
      <c r="C9" s="42" t="s">
        <v>32</v>
      </c>
      <c r="D9" s="47" t="s">
        <v>32</v>
      </c>
      <c r="E9" s="44" t="s">
        <v>32</v>
      </c>
      <c r="F9" s="36"/>
      <c r="G9" s="45" t="s">
        <v>200</v>
      </c>
      <c r="H9" s="46" t="n">
        <v>6</v>
      </c>
      <c r="I9" s="47" t="n">
        <v>0</v>
      </c>
      <c r="J9" s="44" t="n">
        <f aca="false">H9+I9</f>
        <v>6</v>
      </c>
      <c r="K9" s="37"/>
      <c r="L9" s="41" t="s">
        <v>23</v>
      </c>
      <c r="M9" s="46" t="s">
        <v>32</v>
      </c>
      <c r="N9" s="47" t="s">
        <v>32</v>
      </c>
      <c r="O9" s="44" t="s">
        <v>32</v>
      </c>
      <c r="P9" s="38"/>
      <c r="Q9" s="27"/>
      <c r="R9" s="27"/>
      <c r="S9" s="27"/>
      <c r="T9" s="28"/>
      <c r="U9" s="38"/>
      <c r="V9" s="27"/>
      <c r="W9" s="27"/>
      <c r="X9" s="27"/>
      <c r="Y9" s="27"/>
      <c r="Z9" s="38"/>
      <c r="AA9" s="29"/>
      <c r="AB9" s="29"/>
      <c r="AC9" s="29"/>
      <c r="AD9" s="40"/>
      <c r="AE9" s="40"/>
      <c r="AF9" s="7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2"/>
      <c r="B10" s="41" t="s">
        <v>24</v>
      </c>
      <c r="C10" s="42" t="n">
        <v>5.5</v>
      </c>
      <c r="D10" s="47" t="n">
        <v>0</v>
      </c>
      <c r="E10" s="44" t="n">
        <f aca="false">C10+D10</f>
        <v>5.5</v>
      </c>
      <c r="F10" s="36"/>
      <c r="G10" s="45" t="s">
        <v>22</v>
      </c>
      <c r="H10" s="46" t="s">
        <v>168</v>
      </c>
      <c r="I10" s="47" t="s">
        <v>168</v>
      </c>
      <c r="J10" s="44" t="s">
        <v>168</v>
      </c>
      <c r="K10" s="37"/>
      <c r="L10" s="41" t="s">
        <v>26</v>
      </c>
      <c r="M10" s="46" t="n">
        <v>7.5</v>
      </c>
      <c r="N10" s="47" t="n">
        <v>0</v>
      </c>
      <c r="O10" s="44" t="n">
        <f aca="false">M10+N10</f>
        <v>7.5</v>
      </c>
      <c r="P10" s="38"/>
      <c r="Q10" s="27"/>
      <c r="R10" s="27"/>
      <c r="S10" s="27"/>
      <c r="T10" s="28"/>
      <c r="U10" s="38"/>
      <c r="V10" s="27"/>
      <c r="W10" s="27"/>
      <c r="X10" s="27"/>
      <c r="Y10" s="27"/>
      <c r="Z10" s="38"/>
      <c r="AA10" s="29"/>
      <c r="AB10" s="29"/>
      <c r="AC10" s="29"/>
      <c r="AD10" s="40"/>
      <c r="AE10" s="40"/>
      <c r="AF10" s="7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.75" hidden="false" customHeight="true" outlineLevel="0" collapsed="false">
      <c r="A11" s="2"/>
      <c r="B11" s="170" t="s">
        <v>232</v>
      </c>
      <c r="C11" s="171" t="n">
        <v>4</v>
      </c>
      <c r="D11" s="172" t="n">
        <v>0</v>
      </c>
      <c r="E11" s="173" t="n">
        <f aca="false">C11+D11</f>
        <v>4</v>
      </c>
      <c r="F11" s="36"/>
      <c r="G11" s="45" t="s">
        <v>158</v>
      </c>
      <c r="H11" s="46" t="s">
        <v>32</v>
      </c>
      <c r="I11" s="47" t="s">
        <v>32</v>
      </c>
      <c r="J11" s="44" t="s">
        <v>32</v>
      </c>
      <c r="K11" s="37"/>
      <c r="L11" s="41" t="s">
        <v>29</v>
      </c>
      <c r="M11" s="46" t="n">
        <v>6.5</v>
      </c>
      <c r="N11" s="47" t="n">
        <v>0</v>
      </c>
      <c r="O11" s="44" t="n">
        <f aca="false">M11+N11</f>
        <v>6.5</v>
      </c>
      <c r="P11" s="38"/>
      <c r="Q11" s="27"/>
      <c r="R11" s="27"/>
      <c r="S11" s="27"/>
      <c r="T11" s="28"/>
      <c r="U11" s="38"/>
      <c r="V11" s="27"/>
      <c r="W11" s="27"/>
      <c r="X11" s="27"/>
      <c r="Y11" s="27"/>
      <c r="Z11" s="38"/>
      <c r="AA11" s="29"/>
      <c r="AB11" s="29"/>
      <c r="AC11" s="29"/>
      <c r="AD11" s="40"/>
      <c r="AE11" s="40"/>
      <c r="AF11" s="7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.75" hidden="false" customHeight="true" outlineLevel="0" collapsed="false">
      <c r="A12" s="2"/>
      <c r="B12" s="41" t="s">
        <v>30</v>
      </c>
      <c r="C12" s="42" t="n">
        <v>5.5</v>
      </c>
      <c r="D12" s="47" t="n">
        <v>0</v>
      </c>
      <c r="E12" s="44" t="n">
        <f aca="false">C12+D12</f>
        <v>5.5</v>
      </c>
      <c r="F12" s="36"/>
      <c r="G12" s="45" t="s">
        <v>185</v>
      </c>
      <c r="H12" s="46" t="n">
        <v>6.5</v>
      </c>
      <c r="I12" s="47" t="n">
        <v>3</v>
      </c>
      <c r="J12" s="44" t="n">
        <f aca="false">H12+I12</f>
        <v>9.5</v>
      </c>
      <c r="K12" s="37"/>
      <c r="L12" s="41" t="s">
        <v>154</v>
      </c>
      <c r="M12" s="46" t="n">
        <v>5.5</v>
      </c>
      <c r="N12" s="47" t="n">
        <v>-1.5</v>
      </c>
      <c r="O12" s="44" t="n">
        <f aca="false">M12+N12</f>
        <v>4</v>
      </c>
      <c r="P12" s="38"/>
      <c r="Q12" s="27"/>
      <c r="R12" s="27"/>
      <c r="S12" s="27"/>
      <c r="T12" s="28"/>
      <c r="U12" s="38"/>
      <c r="V12" s="27"/>
      <c r="W12" s="27"/>
      <c r="X12" s="27"/>
      <c r="Y12" s="27"/>
      <c r="Z12" s="38"/>
      <c r="AA12" s="29"/>
      <c r="AB12" s="29"/>
      <c r="AC12" s="29"/>
      <c r="AD12" s="40"/>
      <c r="AE12" s="40"/>
      <c r="AF12" s="7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true" outlineLevel="0" collapsed="false">
      <c r="A13" s="2"/>
      <c r="B13" s="41" t="s">
        <v>34</v>
      </c>
      <c r="C13" s="46" t="n">
        <v>6</v>
      </c>
      <c r="D13" s="47" t="n">
        <v>0</v>
      </c>
      <c r="E13" s="44" t="n">
        <f aca="false">C13+D13</f>
        <v>6</v>
      </c>
      <c r="F13" s="36"/>
      <c r="G13" s="45" t="s">
        <v>35</v>
      </c>
      <c r="H13" s="46" t="n">
        <v>5</v>
      </c>
      <c r="I13" s="47" t="n">
        <v>0</v>
      </c>
      <c r="J13" s="44" t="n">
        <f aca="false">H13+I13</f>
        <v>5</v>
      </c>
      <c r="K13" s="37"/>
      <c r="L13" s="41" t="s">
        <v>36</v>
      </c>
      <c r="M13" s="46" t="n">
        <v>6</v>
      </c>
      <c r="N13" s="47" t="n">
        <v>0</v>
      </c>
      <c r="O13" s="44" t="n">
        <f aca="false">M13+N13</f>
        <v>6</v>
      </c>
      <c r="P13" s="38"/>
      <c r="Q13" s="27"/>
      <c r="R13" s="27"/>
      <c r="S13" s="27"/>
      <c r="T13" s="28"/>
      <c r="U13" s="38"/>
      <c r="V13" s="27"/>
      <c r="W13" s="27"/>
      <c r="X13" s="27"/>
      <c r="Y13" s="27"/>
      <c r="Z13" s="38"/>
      <c r="AA13" s="29"/>
      <c r="AB13" s="29"/>
      <c r="AC13" s="29"/>
      <c r="AD13" s="40"/>
      <c r="AE13" s="40"/>
      <c r="AF13" s="7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true" outlineLevel="0" collapsed="false">
      <c r="A14" s="2"/>
      <c r="B14" s="41" t="s">
        <v>186</v>
      </c>
      <c r="C14" s="46" t="n">
        <v>6</v>
      </c>
      <c r="D14" s="47" t="n">
        <v>0</v>
      </c>
      <c r="E14" s="44" t="n">
        <f aca="false">C14+D14</f>
        <v>6</v>
      </c>
      <c r="F14" s="36"/>
      <c r="G14" s="45" t="s">
        <v>38</v>
      </c>
      <c r="H14" s="46" t="n">
        <v>5.5</v>
      </c>
      <c r="I14" s="47" t="n">
        <v>0</v>
      </c>
      <c r="J14" s="44" t="n">
        <f aca="false">H14+I14</f>
        <v>5.5</v>
      </c>
      <c r="K14" s="37"/>
      <c r="L14" s="41" t="s">
        <v>39</v>
      </c>
      <c r="M14" s="46" t="s">
        <v>32</v>
      </c>
      <c r="N14" s="47" t="s">
        <v>32</v>
      </c>
      <c r="O14" s="44" t="s">
        <v>32</v>
      </c>
      <c r="P14" s="38"/>
      <c r="Q14" s="27"/>
      <c r="R14" s="27"/>
      <c r="S14" s="27"/>
      <c r="T14" s="28"/>
      <c r="U14" s="38"/>
      <c r="V14" s="27"/>
      <c r="W14" s="27"/>
      <c r="X14" s="27"/>
      <c r="Y14" s="27"/>
      <c r="Z14" s="38"/>
      <c r="AA14" s="29"/>
      <c r="AB14" s="29"/>
      <c r="AC14" s="29"/>
      <c r="AD14" s="40"/>
      <c r="AE14" s="40"/>
      <c r="AF14" s="7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true" outlineLevel="0" collapsed="false">
      <c r="A15" s="2"/>
      <c r="B15" s="48" t="s">
        <v>51</v>
      </c>
      <c r="C15" s="187" t="s">
        <v>168</v>
      </c>
      <c r="D15" s="188" t="s">
        <v>168</v>
      </c>
      <c r="E15" s="51" t="s">
        <v>168</v>
      </c>
      <c r="F15" s="36"/>
      <c r="G15" s="52" t="s">
        <v>48</v>
      </c>
      <c r="H15" s="49" t="n">
        <v>7.5</v>
      </c>
      <c r="I15" s="50" t="n">
        <v>6</v>
      </c>
      <c r="J15" s="51" t="n">
        <f aca="false">H15+I15</f>
        <v>13.5</v>
      </c>
      <c r="K15" s="37"/>
      <c r="L15" s="48" t="s">
        <v>50</v>
      </c>
      <c r="M15" s="49" t="n">
        <v>6.5</v>
      </c>
      <c r="N15" s="50" t="n">
        <v>0</v>
      </c>
      <c r="O15" s="51" t="n">
        <f aca="false">M15+N15</f>
        <v>6.5</v>
      </c>
      <c r="P15" s="38"/>
      <c r="Q15" s="27"/>
      <c r="R15" s="27"/>
      <c r="S15" s="27"/>
      <c r="T15" s="28"/>
      <c r="U15" s="38"/>
      <c r="V15" s="27"/>
      <c r="W15" s="27"/>
      <c r="X15" s="27"/>
      <c r="Y15" s="27"/>
      <c r="Z15" s="38"/>
      <c r="AA15" s="29"/>
      <c r="AB15" s="29"/>
      <c r="AC15" s="29"/>
      <c r="AD15" s="40"/>
      <c r="AE15" s="40"/>
      <c r="AF15" s="7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true" outlineLevel="0" collapsed="false">
      <c r="A16" s="2"/>
      <c r="B16" s="53"/>
      <c r="C16" s="54"/>
      <c r="D16" s="54"/>
      <c r="E16" s="55"/>
      <c r="F16" s="56"/>
      <c r="G16" s="57"/>
      <c r="H16" s="58"/>
      <c r="I16" s="58"/>
      <c r="J16" s="55"/>
      <c r="K16" s="37"/>
      <c r="L16" s="53"/>
      <c r="M16" s="58"/>
      <c r="N16" s="58"/>
      <c r="O16" s="55"/>
      <c r="P16" s="59"/>
      <c r="Q16" s="59"/>
      <c r="R16" s="59"/>
      <c r="S16" s="60"/>
      <c r="T16" s="28"/>
      <c r="U16" s="59"/>
      <c r="V16" s="59"/>
      <c r="W16" s="59"/>
      <c r="X16" s="60"/>
      <c r="Y16" s="60"/>
      <c r="Z16" s="59"/>
      <c r="AA16" s="62"/>
      <c r="AB16" s="62"/>
      <c r="AC16" s="61"/>
      <c r="AD16" s="63"/>
      <c r="AE16" s="63"/>
      <c r="AF16" s="7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true" outlineLevel="0" collapsed="false">
      <c r="A17" s="2"/>
      <c r="B17" s="64" t="s">
        <v>214</v>
      </c>
      <c r="C17" s="65" t="s">
        <v>44</v>
      </c>
      <c r="D17" s="66" t="s">
        <v>44</v>
      </c>
      <c r="E17" s="67" t="s">
        <v>44</v>
      </c>
      <c r="F17" s="56"/>
      <c r="G17" s="68" t="s">
        <v>241</v>
      </c>
      <c r="H17" s="69" t="s">
        <v>44</v>
      </c>
      <c r="I17" s="70" t="s">
        <v>44</v>
      </c>
      <c r="J17" s="67" t="s">
        <v>44</v>
      </c>
      <c r="K17" s="71"/>
      <c r="L17" s="64" t="s">
        <v>46</v>
      </c>
      <c r="M17" s="69" t="s">
        <v>44</v>
      </c>
      <c r="N17" s="70" t="s">
        <v>44</v>
      </c>
      <c r="O17" s="67" t="s">
        <v>44</v>
      </c>
      <c r="P17" s="59"/>
      <c r="Q17" s="60"/>
      <c r="R17" s="60"/>
      <c r="S17" s="60"/>
      <c r="T17" s="28"/>
      <c r="U17" s="59"/>
      <c r="V17" s="60"/>
      <c r="W17" s="60"/>
      <c r="X17" s="60"/>
      <c r="Y17" s="60"/>
      <c r="Z17" s="59"/>
      <c r="AA17" s="61"/>
      <c r="AB17" s="61"/>
      <c r="AC17" s="61"/>
      <c r="AD17" s="63"/>
      <c r="AE17" s="63"/>
      <c r="AF17" s="7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false" customHeight="true" outlineLevel="0" collapsed="false">
      <c r="A18" s="2"/>
      <c r="B18" s="41" t="s">
        <v>242</v>
      </c>
      <c r="C18" s="46" t="n">
        <v>6.5</v>
      </c>
      <c r="D18" s="47" t="n">
        <v>3</v>
      </c>
      <c r="E18" s="44" t="n">
        <f aca="false">C18+D18</f>
        <v>9.5</v>
      </c>
      <c r="F18" s="56"/>
      <c r="G18" s="72" t="s">
        <v>55</v>
      </c>
      <c r="H18" s="73" t="n">
        <v>5.5</v>
      </c>
      <c r="I18" s="74" t="n">
        <v>0</v>
      </c>
      <c r="J18" s="75" t="n">
        <f aca="false">H18+I18</f>
        <v>5.5</v>
      </c>
      <c r="K18" s="71"/>
      <c r="L18" s="41" t="s">
        <v>114</v>
      </c>
      <c r="M18" s="46" t="n">
        <v>6</v>
      </c>
      <c r="N18" s="47" t="n">
        <v>0</v>
      </c>
      <c r="O18" s="44" t="n">
        <f aca="false">M18+N18</f>
        <v>6</v>
      </c>
      <c r="P18" s="59"/>
      <c r="Q18" s="60"/>
      <c r="R18" s="60"/>
      <c r="S18" s="60"/>
      <c r="T18" s="28"/>
      <c r="U18" s="59"/>
      <c r="V18" s="60"/>
      <c r="W18" s="60"/>
      <c r="X18" s="60"/>
      <c r="Y18" s="60"/>
      <c r="Z18" s="59"/>
      <c r="AA18" s="61"/>
      <c r="AB18" s="61"/>
      <c r="AC18" s="61"/>
      <c r="AD18" s="40"/>
      <c r="AE18" s="40"/>
      <c r="AF18" s="7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2"/>
      <c r="B19" s="76" t="s">
        <v>40</v>
      </c>
      <c r="C19" s="73" t="n">
        <v>5.5</v>
      </c>
      <c r="D19" s="74" t="n">
        <v>0</v>
      </c>
      <c r="E19" s="75" t="n">
        <f aca="false">C19+D19</f>
        <v>5.5</v>
      </c>
      <c r="F19" s="56"/>
      <c r="G19" s="72" t="s">
        <v>52</v>
      </c>
      <c r="H19" s="73" t="n">
        <v>5.5</v>
      </c>
      <c r="I19" s="74" t="n">
        <v>0</v>
      </c>
      <c r="J19" s="75" t="n">
        <f aca="false">H19+I19</f>
        <v>5.5</v>
      </c>
      <c r="K19" s="71"/>
      <c r="L19" s="76" t="s">
        <v>56</v>
      </c>
      <c r="M19" s="73" t="s">
        <v>49</v>
      </c>
      <c r="N19" s="74" t="s">
        <v>49</v>
      </c>
      <c r="O19" s="75" t="s">
        <v>49</v>
      </c>
      <c r="P19" s="59"/>
      <c r="Q19" s="60"/>
      <c r="R19" s="60"/>
      <c r="S19" s="60"/>
      <c r="T19" s="28"/>
      <c r="U19" s="59"/>
      <c r="V19" s="60"/>
      <c r="W19" s="60"/>
      <c r="X19" s="60"/>
      <c r="Y19" s="60"/>
      <c r="Z19" s="59"/>
      <c r="AA19" s="61"/>
      <c r="AB19" s="61"/>
      <c r="AC19" s="61"/>
      <c r="AD19" s="63"/>
      <c r="AE19" s="63"/>
      <c r="AF19" s="7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true" outlineLevel="0" collapsed="false">
      <c r="A20" s="2"/>
      <c r="B20" s="76" t="s">
        <v>37</v>
      </c>
      <c r="C20" s="73" t="n">
        <v>6.5</v>
      </c>
      <c r="D20" s="74" t="n">
        <v>0</v>
      </c>
      <c r="E20" s="75" t="n">
        <f aca="false">C20+D20</f>
        <v>6.5</v>
      </c>
      <c r="F20" s="56"/>
      <c r="G20" s="45" t="s">
        <v>243</v>
      </c>
      <c r="H20" s="46" t="n">
        <v>5.5</v>
      </c>
      <c r="I20" s="47" t="n">
        <v>0</v>
      </c>
      <c r="J20" s="44" t="n">
        <f aca="false">H20+I20</f>
        <v>5.5</v>
      </c>
      <c r="K20" s="71"/>
      <c r="L20" s="41" t="s">
        <v>157</v>
      </c>
      <c r="M20" s="46" t="n">
        <v>5.5</v>
      </c>
      <c r="N20" s="47" t="n">
        <v>0</v>
      </c>
      <c r="O20" s="44" t="n">
        <f aca="false">M20+N20</f>
        <v>5.5</v>
      </c>
      <c r="P20" s="59"/>
      <c r="Q20" s="60"/>
      <c r="R20" s="60"/>
      <c r="S20" s="60"/>
      <c r="T20" s="28"/>
      <c r="U20" s="59"/>
      <c r="V20" s="60"/>
      <c r="W20" s="60"/>
      <c r="X20" s="60"/>
      <c r="Y20" s="60"/>
      <c r="Z20" s="59"/>
      <c r="AA20" s="61"/>
      <c r="AB20" s="61"/>
      <c r="AC20" s="61"/>
      <c r="AD20" s="63"/>
      <c r="AE20" s="63"/>
      <c r="AF20" s="7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true" outlineLevel="0" collapsed="false">
      <c r="A21" s="2"/>
      <c r="B21" s="41" t="s">
        <v>155</v>
      </c>
      <c r="C21" s="46" t="n">
        <v>5.5</v>
      </c>
      <c r="D21" s="47" t="n">
        <v>0</v>
      </c>
      <c r="E21" s="44" t="n">
        <f aca="false">C21+D21</f>
        <v>5.5</v>
      </c>
      <c r="F21" s="56"/>
      <c r="G21" s="72" t="s">
        <v>31</v>
      </c>
      <c r="H21" s="73" t="s">
        <v>44</v>
      </c>
      <c r="I21" s="74" t="s">
        <v>44</v>
      </c>
      <c r="J21" s="75" t="s">
        <v>44</v>
      </c>
      <c r="K21" s="71"/>
      <c r="L21" s="76" t="s">
        <v>199</v>
      </c>
      <c r="M21" s="73" t="n">
        <v>6</v>
      </c>
      <c r="N21" s="74" t="n">
        <v>0</v>
      </c>
      <c r="O21" s="75" t="n">
        <f aca="false">M21+N21</f>
        <v>6</v>
      </c>
      <c r="P21" s="59"/>
      <c r="Q21" s="60"/>
      <c r="R21" s="60"/>
      <c r="S21" s="60"/>
      <c r="T21" s="28"/>
      <c r="U21" s="59"/>
      <c r="V21" s="60"/>
      <c r="W21" s="60"/>
      <c r="X21" s="60"/>
      <c r="Y21" s="60"/>
      <c r="Z21" s="59"/>
      <c r="AA21" s="61"/>
      <c r="AB21" s="61"/>
      <c r="AC21" s="61"/>
      <c r="AD21" s="63"/>
      <c r="AE21" s="63"/>
      <c r="AF21" s="7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false" customHeight="true" outlineLevel="0" collapsed="false">
      <c r="A22" s="2"/>
      <c r="B22" s="183" t="s">
        <v>27</v>
      </c>
      <c r="C22" s="73" t="n">
        <v>6</v>
      </c>
      <c r="D22" s="74" t="n">
        <v>0</v>
      </c>
      <c r="E22" s="75" t="n">
        <f aca="false">C22+D22</f>
        <v>6</v>
      </c>
      <c r="F22" s="56"/>
      <c r="G22" s="45" t="s">
        <v>61</v>
      </c>
      <c r="H22" s="46" t="n">
        <v>5</v>
      </c>
      <c r="I22" s="47" t="n">
        <v>0</v>
      </c>
      <c r="J22" s="44" t="n">
        <f aca="false">H22+I22</f>
        <v>5</v>
      </c>
      <c r="K22" s="71"/>
      <c r="L22" s="76" t="s">
        <v>65</v>
      </c>
      <c r="M22" s="73" t="n">
        <v>5</v>
      </c>
      <c r="N22" s="74" t="n">
        <v>0</v>
      </c>
      <c r="O22" s="75" t="n">
        <f aca="false">M22+N22</f>
        <v>5</v>
      </c>
      <c r="P22" s="59"/>
      <c r="Q22" s="60"/>
      <c r="R22" s="60"/>
      <c r="S22" s="60"/>
      <c r="T22" s="28"/>
      <c r="U22" s="59"/>
      <c r="V22" s="60"/>
      <c r="W22" s="60"/>
      <c r="X22" s="60"/>
      <c r="Y22" s="60"/>
      <c r="Z22" s="59"/>
      <c r="AA22" s="61"/>
      <c r="AB22" s="61"/>
      <c r="AC22" s="61"/>
      <c r="AD22" s="63"/>
      <c r="AE22" s="63"/>
      <c r="AF22" s="7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.75" hidden="false" customHeight="true" outlineLevel="0" collapsed="false">
      <c r="A23" s="2"/>
      <c r="B23" s="76" t="s">
        <v>60</v>
      </c>
      <c r="C23" s="73" t="s">
        <v>44</v>
      </c>
      <c r="D23" s="74" t="s">
        <v>44</v>
      </c>
      <c r="E23" s="75" t="s">
        <v>44</v>
      </c>
      <c r="F23" s="56"/>
      <c r="G23" s="72" t="s">
        <v>244</v>
      </c>
      <c r="H23" s="73" t="s">
        <v>44</v>
      </c>
      <c r="I23" s="74" t="s">
        <v>44</v>
      </c>
      <c r="J23" s="75" t="s">
        <v>44</v>
      </c>
      <c r="K23" s="71"/>
      <c r="L23" s="76" t="s">
        <v>59</v>
      </c>
      <c r="M23" s="73" t="n">
        <v>6.5</v>
      </c>
      <c r="N23" s="74" t="n">
        <v>0</v>
      </c>
      <c r="O23" s="75" t="n">
        <f aca="false">M23+N23</f>
        <v>6.5</v>
      </c>
      <c r="P23" s="59"/>
      <c r="Q23" s="60"/>
      <c r="R23" s="60"/>
      <c r="S23" s="60"/>
      <c r="T23" s="28"/>
      <c r="U23" s="59"/>
      <c r="V23" s="60"/>
      <c r="W23" s="60"/>
      <c r="X23" s="60"/>
      <c r="Y23" s="60"/>
      <c r="Z23" s="59"/>
      <c r="AA23" s="61"/>
      <c r="AB23" s="61"/>
      <c r="AC23" s="61"/>
      <c r="AD23" s="63"/>
      <c r="AE23" s="63"/>
      <c r="AF23" s="7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2.75" hidden="false" customHeight="true" outlineLevel="0" collapsed="false">
      <c r="A24" s="2"/>
      <c r="B24" s="45" t="s">
        <v>69</v>
      </c>
      <c r="C24" s="46" t="n">
        <v>5</v>
      </c>
      <c r="D24" s="47" t="n">
        <v>0</v>
      </c>
      <c r="E24" s="44" t="n">
        <f aca="false">C24+D24</f>
        <v>5</v>
      </c>
      <c r="F24" s="56"/>
      <c r="G24" s="45" t="s">
        <v>16</v>
      </c>
      <c r="H24" s="46" t="n">
        <v>7</v>
      </c>
      <c r="I24" s="47" t="n">
        <v>0</v>
      </c>
      <c r="J24" s="44" t="n">
        <f aca="false">H24+I24</f>
        <v>7</v>
      </c>
      <c r="K24" s="71"/>
      <c r="L24" s="41" t="s">
        <v>150</v>
      </c>
      <c r="M24" s="46" t="n">
        <v>6.5</v>
      </c>
      <c r="N24" s="47" t="n">
        <v>-0.5</v>
      </c>
      <c r="O24" s="44" t="n">
        <f aca="false">M24+N24</f>
        <v>6</v>
      </c>
      <c r="P24" s="59"/>
      <c r="Q24" s="60"/>
      <c r="R24" s="60"/>
      <c r="S24" s="60"/>
      <c r="T24" s="28"/>
      <c r="U24" s="59"/>
      <c r="V24" s="60"/>
      <c r="W24" s="60"/>
      <c r="X24" s="60"/>
      <c r="Y24" s="60"/>
      <c r="Z24" s="59"/>
      <c r="AA24" s="61"/>
      <c r="AB24" s="61"/>
      <c r="AC24" s="61"/>
      <c r="AD24" s="78"/>
      <c r="AE24" s="78"/>
      <c r="AF24" s="7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2.75" hidden="false" customHeight="true" outlineLevel="0" collapsed="false">
      <c r="A25" s="2"/>
      <c r="B25" s="76" t="s">
        <v>18</v>
      </c>
      <c r="C25" s="73" t="s">
        <v>44</v>
      </c>
      <c r="D25" s="74" t="s">
        <v>44</v>
      </c>
      <c r="E25" s="75" t="s">
        <v>44</v>
      </c>
      <c r="F25" s="56"/>
      <c r="G25" s="72" t="s">
        <v>189</v>
      </c>
      <c r="H25" s="73" t="n">
        <v>6.5</v>
      </c>
      <c r="I25" s="74" t="n">
        <v>0</v>
      </c>
      <c r="J25" s="75" t="n">
        <f aca="false">H25+I25</f>
        <v>6.5</v>
      </c>
      <c r="K25" s="71"/>
      <c r="L25" s="76" t="s">
        <v>14</v>
      </c>
      <c r="M25" s="73" t="n">
        <v>4.5</v>
      </c>
      <c r="N25" s="74" t="n">
        <v>-1</v>
      </c>
      <c r="O25" s="75" t="n">
        <f aca="false">M25+N25</f>
        <v>3.5</v>
      </c>
      <c r="P25" s="59"/>
      <c r="Q25" s="60"/>
      <c r="R25" s="60"/>
      <c r="S25" s="60"/>
      <c r="T25" s="28"/>
      <c r="U25" s="59"/>
      <c r="V25" s="60"/>
      <c r="W25" s="60"/>
      <c r="X25" s="60"/>
      <c r="Y25" s="60"/>
      <c r="Z25" s="59"/>
      <c r="AA25" s="61"/>
      <c r="AB25" s="61"/>
      <c r="AC25" s="61"/>
      <c r="AD25" s="78"/>
      <c r="AE25" s="78"/>
      <c r="AF25" s="7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.75" hidden="false" customHeight="true" outlineLevel="0" collapsed="false">
      <c r="A26" s="2"/>
      <c r="B26" s="53" t="s">
        <v>160</v>
      </c>
      <c r="C26" s="73" t="n">
        <v>4</v>
      </c>
      <c r="D26" s="74" t="n">
        <v>-0.5</v>
      </c>
      <c r="E26" s="75" t="n">
        <f aca="false">C26+D26</f>
        <v>3.5</v>
      </c>
      <c r="F26" s="56"/>
      <c r="G26" s="57" t="s">
        <v>72</v>
      </c>
      <c r="H26" s="73" t="s">
        <v>44</v>
      </c>
      <c r="I26" s="74" t="s">
        <v>44</v>
      </c>
      <c r="J26" s="75" t="s">
        <v>44</v>
      </c>
      <c r="K26" s="71"/>
      <c r="L26" s="53" t="s">
        <v>72</v>
      </c>
      <c r="M26" s="73" t="s">
        <v>44</v>
      </c>
      <c r="N26" s="74" t="s">
        <v>44</v>
      </c>
      <c r="O26" s="75" t="s">
        <v>44</v>
      </c>
      <c r="P26" s="59"/>
      <c r="Q26" s="60"/>
      <c r="R26" s="60"/>
      <c r="S26" s="60"/>
      <c r="T26" s="28"/>
      <c r="U26" s="59"/>
      <c r="V26" s="60"/>
      <c r="W26" s="60"/>
      <c r="X26" s="60"/>
      <c r="Y26" s="60"/>
      <c r="Z26" s="59"/>
      <c r="AA26" s="61"/>
      <c r="AB26" s="61"/>
      <c r="AC26" s="61"/>
      <c r="AD26" s="78"/>
      <c r="AE26" s="78"/>
      <c r="AF26" s="7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.75" hidden="false" customHeight="true" outlineLevel="0" collapsed="false">
      <c r="A27" s="2"/>
      <c r="B27" s="48" t="s">
        <v>75</v>
      </c>
      <c r="C27" s="186" t="n">
        <v>-0.5</v>
      </c>
      <c r="D27" s="81" t="n">
        <v>0</v>
      </c>
      <c r="E27" s="82" t="n">
        <f aca="false">C27+D27</f>
        <v>-0.5</v>
      </c>
      <c r="F27" s="36"/>
      <c r="G27" s="48" t="s">
        <v>215</v>
      </c>
      <c r="H27" s="80" t="n">
        <v>-0.5</v>
      </c>
      <c r="I27" s="81" t="n">
        <v>0</v>
      </c>
      <c r="J27" s="82" t="n">
        <f aca="false">H27+I27</f>
        <v>-0.5</v>
      </c>
      <c r="K27" s="37"/>
      <c r="L27" s="48" t="s">
        <v>220</v>
      </c>
      <c r="M27" s="80" t="n">
        <v>0.5</v>
      </c>
      <c r="N27" s="81" t="n">
        <v>0</v>
      </c>
      <c r="O27" s="82" t="n">
        <f aca="false">M27+N27</f>
        <v>0.5</v>
      </c>
      <c r="P27" s="38"/>
      <c r="Q27" s="27"/>
      <c r="R27" s="27"/>
      <c r="S27" s="83"/>
      <c r="T27" s="28"/>
      <c r="U27" s="38"/>
      <c r="V27" s="27"/>
      <c r="W27" s="27"/>
      <c r="X27" s="194"/>
      <c r="Y27" s="194"/>
      <c r="Z27" s="38"/>
      <c r="AA27" s="29"/>
      <c r="AB27" s="29"/>
      <c r="AC27" s="29"/>
      <c r="AD27" s="85"/>
      <c r="AE27" s="85"/>
      <c r="AF27" s="7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.75" hidden="false" customHeight="true" outlineLevel="0" collapsed="false">
      <c r="A28" s="2"/>
      <c r="B28" s="86"/>
      <c r="C28" s="87"/>
      <c r="D28" s="87"/>
      <c r="E28" s="196"/>
      <c r="F28" s="89"/>
      <c r="G28" s="86"/>
      <c r="H28" s="87"/>
      <c r="I28" s="87"/>
      <c r="J28" s="196"/>
      <c r="K28" s="91"/>
      <c r="L28" s="86"/>
      <c r="M28" s="87"/>
      <c r="N28" s="87"/>
      <c r="O28" s="196"/>
      <c r="P28" s="92"/>
      <c r="Q28" s="92"/>
      <c r="R28" s="92"/>
      <c r="S28" s="26"/>
      <c r="T28" s="28"/>
      <c r="U28" s="92"/>
      <c r="V28" s="92"/>
      <c r="W28" s="92"/>
      <c r="X28" s="195"/>
      <c r="Y28" s="195"/>
      <c r="Z28" s="92"/>
      <c r="AA28" s="94"/>
      <c r="AB28" s="94"/>
      <c r="AC28" s="30"/>
      <c r="AD28" s="31"/>
      <c r="AE28" s="31"/>
      <c r="AF28" s="7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8" hidden="false" customHeight="true" outlineLevel="0" collapsed="false">
      <c r="A29" s="2"/>
      <c r="B29" s="95" t="s">
        <v>78</v>
      </c>
      <c r="C29" s="96" t="n">
        <f aca="false">C5+C24+C7+C8+C21+C10+C11+C12+C13+C14+C18+C27</f>
        <v>62.5</v>
      </c>
      <c r="D29" s="97" t="n">
        <f aca="false">D5+D24+D7+D8+D21+D10+D11+D12+D13+D14+D18+D27</f>
        <v>2</v>
      </c>
      <c r="E29" s="98" t="n">
        <f aca="false">C29+D29</f>
        <v>64.5</v>
      </c>
      <c r="F29" s="99"/>
      <c r="G29" s="100" t="s">
        <v>78</v>
      </c>
      <c r="H29" s="101" t="n">
        <f aca="false">H5+H6+H7+H24+H9+H22+H20+H12+H13+H14+H15+H27</f>
        <v>63</v>
      </c>
      <c r="I29" s="102" t="n">
        <f aca="false">I5+I6+I7+I24+I9+I22+I20+I12+I13+I14+I15+I27</f>
        <v>7.5</v>
      </c>
      <c r="J29" s="103" t="n">
        <f aca="false">H29+I29</f>
        <v>70.5</v>
      </c>
      <c r="K29" s="104"/>
      <c r="L29" s="105" t="s">
        <v>78</v>
      </c>
      <c r="M29" s="106" t="n">
        <f aca="false">M5+M24+M7+M8+M20+M10+M11+M12+M13+M18+M15+M27</f>
        <v>69.5</v>
      </c>
      <c r="N29" s="107" t="n">
        <f aca="false">N5+N24+N7+N8+N20+N10+N11+N12+N13+N18+N15+N27</f>
        <v>-3.5</v>
      </c>
      <c r="O29" s="108" t="n">
        <f aca="false">M29+N29</f>
        <v>66</v>
      </c>
      <c r="P29" s="109"/>
      <c r="Q29" s="109"/>
      <c r="R29" s="109"/>
      <c r="S29" s="110"/>
      <c r="T29" s="28"/>
      <c r="U29" s="109"/>
      <c r="V29" s="109"/>
      <c r="W29" s="109"/>
      <c r="X29" s="110"/>
      <c r="Y29" s="110"/>
      <c r="Z29" s="109"/>
      <c r="AA29" s="112"/>
      <c r="AB29" s="112"/>
      <c r="AC29" s="111"/>
      <c r="AD29" s="111"/>
      <c r="AE29" s="111"/>
      <c r="AF29" s="7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6" hidden="false" customHeight="true" outlineLevel="0" collapsed="false">
      <c r="A30" s="2"/>
      <c r="B30" s="113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5"/>
      <c r="P30" s="28"/>
      <c r="Q30" s="28"/>
      <c r="R30" s="28"/>
      <c r="S30" s="28"/>
      <c r="T30" s="28"/>
      <c r="U30" s="28"/>
      <c r="V30" s="2"/>
      <c r="W30" s="2"/>
      <c r="X30" s="2"/>
      <c r="Y30" s="2"/>
      <c r="Z30" s="2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" hidden="false" customHeight="true" outlineLevel="0" collapsed="false">
      <c r="A31" s="2"/>
      <c r="B31" s="116" t="s">
        <v>79</v>
      </c>
      <c r="C31" s="116"/>
      <c r="D31" s="116"/>
      <c r="E31" s="116"/>
      <c r="F31" s="11"/>
      <c r="G31" s="117" t="s">
        <v>80</v>
      </c>
      <c r="H31" s="117"/>
      <c r="I31" s="117"/>
      <c r="J31" s="117"/>
      <c r="K31" s="9"/>
      <c r="L31" s="118" t="s">
        <v>190</v>
      </c>
      <c r="M31" s="118"/>
      <c r="N31" s="118"/>
      <c r="O31" s="118"/>
      <c r="P31" s="119"/>
      <c r="Q31" s="119"/>
      <c r="R31" s="119"/>
      <c r="S31" s="119"/>
      <c r="T31" s="28"/>
      <c r="U31" s="28"/>
      <c r="V31" s="2"/>
      <c r="W31" s="2"/>
      <c r="X31" s="2"/>
      <c r="Y31" s="2"/>
      <c r="Z31" s="2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3.5" hidden="false" customHeight="false" outlineLevel="0" collapsed="false">
      <c r="A32" s="2"/>
      <c r="B32" s="120" t="s">
        <v>5</v>
      </c>
      <c r="C32" s="120" t="s">
        <v>6</v>
      </c>
      <c r="D32" s="120" t="s">
        <v>7</v>
      </c>
      <c r="E32" s="120" t="s">
        <v>8</v>
      </c>
      <c r="F32" s="11"/>
      <c r="G32" s="121" t="s">
        <v>5</v>
      </c>
      <c r="H32" s="121" t="s">
        <v>6</v>
      </c>
      <c r="I32" s="121" t="s">
        <v>7</v>
      </c>
      <c r="J32" s="121" t="s">
        <v>8</v>
      </c>
      <c r="K32" s="21"/>
      <c r="L32" s="122" t="s">
        <v>5</v>
      </c>
      <c r="M32" s="122" t="s">
        <v>6</v>
      </c>
      <c r="N32" s="122" t="s">
        <v>7</v>
      </c>
      <c r="O32" s="122" t="s">
        <v>8</v>
      </c>
      <c r="P32" s="123"/>
      <c r="Q32" s="123"/>
      <c r="R32" s="123"/>
      <c r="S32" s="123"/>
      <c r="T32" s="28"/>
      <c r="U32" s="28"/>
      <c r="V32" s="2"/>
      <c r="W32" s="2"/>
      <c r="X32" s="2"/>
      <c r="Y32" s="2"/>
      <c r="Z32" s="2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2.75" hidden="false" customHeight="true" outlineLevel="0" collapsed="false">
      <c r="A33" s="2"/>
      <c r="B33" s="32" t="s">
        <v>115</v>
      </c>
      <c r="C33" s="124" t="n">
        <v>6</v>
      </c>
      <c r="D33" s="125" t="n">
        <v>-1</v>
      </c>
      <c r="E33" s="35" t="n">
        <f aca="false">C33+D33</f>
        <v>5</v>
      </c>
      <c r="F33" s="37"/>
      <c r="G33" s="32" t="s">
        <v>83</v>
      </c>
      <c r="H33" s="124" t="n">
        <v>6</v>
      </c>
      <c r="I33" s="125" t="n">
        <v>1</v>
      </c>
      <c r="J33" s="35" t="n">
        <f aca="false">H33+I33</f>
        <v>7</v>
      </c>
      <c r="K33" s="36"/>
      <c r="L33" s="32" t="s">
        <v>84</v>
      </c>
      <c r="M33" s="33" t="n">
        <v>5.5</v>
      </c>
      <c r="N33" s="34" t="n">
        <v>-3</v>
      </c>
      <c r="O33" s="35" t="n">
        <f aca="false">M33+N33</f>
        <v>2.5</v>
      </c>
      <c r="P33" s="126"/>
      <c r="Q33" s="127"/>
      <c r="R33" s="127"/>
      <c r="S33" s="126"/>
      <c r="T33" s="28"/>
      <c r="U33" s="28"/>
      <c r="V33" s="2"/>
      <c r="W33" s="2"/>
      <c r="X33" s="2"/>
      <c r="Y33" s="2"/>
      <c r="Z33" s="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2.75" hidden="false" customHeight="true" outlineLevel="0" collapsed="false">
      <c r="A34" s="2"/>
      <c r="B34" s="41" t="s">
        <v>139</v>
      </c>
      <c r="C34" s="130" t="n">
        <v>6</v>
      </c>
      <c r="D34" s="129" t="n">
        <v>0</v>
      </c>
      <c r="E34" s="44" t="n">
        <f aca="false">C34+D34</f>
        <v>6</v>
      </c>
      <c r="F34" s="37"/>
      <c r="G34" s="45" t="s">
        <v>86</v>
      </c>
      <c r="H34" s="130" t="n">
        <v>5</v>
      </c>
      <c r="I34" s="129" t="n">
        <v>0</v>
      </c>
      <c r="J34" s="44" t="n">
        <f aca="false">H34+I34</f>
        <v>5</v>
      </c>
      <c r="K34" s="36"/>
      <c r="L34" s="45" t="s">
        <v>167</v>
      </c>
      <c r="M34" s="46" t="n">
        <v>6</v>
      </c>
      <c r="N34" s="47" t="n">
        <v>0</v>
      </c>
      <c r="O34" s="44" t="n">
        <f aca="false">M34+N34</f>
        <v>6</v>
      </c>
      <c r="P34" s="126"/>
      <c r="Q34" s="127"/>
      <c r="R34" s="127"/>
      <c r="S34" s="126"/>
      <c r="T34" s="28"/>
      <c r="U34" s="28"/>
      <c r="V34" s="2"/>
      <c r="W34" s="2"/>
      <c r="X34" s="2"/>
      <c r="Y34" s="2"/>
      <c r="Z34" s="2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2"/>
      <c r="B35" s="41" t="s">
        <v>136</v>
      </c>
      <c r="C35" s="128" t="s">
        <v>168</v>
      </c>
      <c r="D35" s="131" t="s">
        <v>168</v>
      </c>
      <c r="E35" s="44" t="s">
        <v>168</v>
      </c>
      <c r="F35" s="37"/>
      <c r="G35" s="45" t="s">
        <v>140</v>
      </c>
      <c r="H35" s="130" t="n">
        <v>5</v>
      </c>
      <c r="I35" s="129" t="n">
        <v>-0.5</v>
      </c>
      <c r="J35" s="44" t="n">
        <f aca="false">H35+I35</f>
        <v>4.5</v>
      </c>
      <c r="K35" s="36"/>
      <c r="L35" s="45" t="s">
        <v>178</v>
      </c>
      <c r="M35" s="46" t="n">
        <v>6</v>
      </c>
      <c r="N35" s="47" t="n">
        <v>-0.5</v>
      </c>
      <c r="O35" s="44" t="n">
        <f aca="false">M35+N35</f>
        <v>5.5</v>
      </c>
      <c r="P35" s="126"/>
      <c r="Q35" s="127"/>
      <c r="R35" s="127"/>
      <c r="S35" s="126"/>
      <c r="T35" s="28"/>
      <c r="U35" s="28"/>
      <c r="V35" s="2"/>
      <c r="W35" s="2"/>
      <c r="X35" s="2"/>
      <c r="Y35" s="2"/>
      <c r="Z35" s="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true" outlineLevel="0" collapsed="false">
      <c r="A36" s="2"/>
      <c r="B36" s="45" t="s">
        <v>88</v>
      </c>
      <c r="C36" s="130" t="n">
        <v>7</v>
      </c>
      <c r="D36" s="129" t="n">
        <v>0</v>
      </c>
      <c r="E36" s="44" t="n">
        <f aca="false">C36+D36</f>
        <v>7</v>
      </c>
      <c r="F36" s="37"/>
      <c r="G36" s="45" t="s">
        <v>143</v>
      </c>
      <c r="H36" s="130" t="n">
        <v>6</v>
      </c>
      <c r="I36" s="129" t="n">
        <v>0</v>
      </c>
      <c r="J36" s="44" t="n">
        <f aca="false">H36+I36</f>
        <v>6</v>
      </c>
      <c r="K36" s="36"/>
      <c r="L36" s="45" t="s">
        <v>93</v>
      </c>
      <c r="M36" s="46" t="n">
        <v>5.5</v>
      </c>
      <c r="N36" s="47" t="n">
        <v>0</v>
      </c>
      <c r="O36" s="44" t="n">
        <f aca="false">M36+N36</f>
        <v>5.5</v>
      </c>
      <c r="P36" s="126"/>
      <c r="Q36" s="127"/>
      <c r="R36" s="127"/>
      <c r="S36" s="126"/>
      <c r="T36" s="28"/>
      <c r="U36" s="28"/>
      <c r="V36" s="2"/>
      <c r="W36" s="2"/>
      <c r="X36" s="2"/>
      <c r="Y36" s="2"/>
      <c r="Z36" s="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true" outlineLevel="0" collapsed="false">
      <c r="A37" s="2"/>
      <c r="B37" s="41" t="s">
        <v>94</v>
      </c>
      <c r="C37" s="130" t="n">
        <v>6</v>
      </c>
      <c r="D37" s="129" t="n">
        <v>0</v>
      </c>
      <c r="E37" s="44" t="n">
        <f aca="false">C37+D37</f>
        <v>6</v>
      </c>
      <c r="F37" s="37"/>
      <c r="G37" s="45" t="s">
        <v>134</v>
      </c>
      <c r="H37" s="130" t="n">
        <v>5</v>
      </c>
      <c r="I37" s="129" t="n">
        <v>0</v>
      </c>
      <c r="J37" s="44" t="n">
        <f aca="false">H37+I37</f>
        <v>5</v>
      </c>
      <c r="K37" s="36"/>
      <c r="L37" s="45" t="s">
        <v>172</v>
      </c>
      <c r="M37" s="46" t="n">
        <v>6</v>
      </c>
      <c r="N37" s="47" t="n">
        <v>0</v>
      </c>
      <c r="O37" s="44" t="n">
        <f aca="false">M37+N37</f>
        <v>6</v>
      </c>
      <c r="P37" s="126"/>
      <c r="Q37" s="127"/>
      <c r="R37" s="127"/>
      <c r="S37" s="126"/>
      <c r="T37" s="28"/>
      <c r="U37" s="28"/>
      <c r="V37" s="2"/>
      <c r="W37" s="2"/>
      <c r="X37" s="2"/>
      <c r="Y37" s="2"/>
      <c r="Z37" s="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2.75" hidden="false" customHeight="true" outlineLevel="0" collapsed="false">
      <c r="A38" s="2"/>
      <c r="B38" s="41" t="s">
        <v>245</v>
      </c>
      <c r="C38" s="130" t="n">
        <v>5</v>
      </c>
      <c r="D38" s="129" t="n">
        <v>0</v>
      </c>
      <c r="E38" s="44" t="n">
        <f aca="false">C38+D38</f>
        <v>5</v>
      </c>
      <c r="F38" s="37"/>
      <c r="G38" s="45" t="s">
        <v>98</v>
      </c>
      <c r="H38" s="130" t="n">
        <v>6.5</v>
      </c>
      <c r="I38" s="129" t="n">
        <v>0</v>
      </c>
      <c r="J38" s="44" t="n">
        <f aca="false">H38+I38</f>
        <v>6.5</v>
      </c>
      <c r="K38" s="36"/>
      <c r="L38" s="45" t="s">
        <v>99</v>
      </c>
      <c r="M38" s="46" t="n">
        <v>7</v>
      </c>
      <c r="N38" s="47" t="n">
        <v>3</v>
      </c>
      <c r="O38" s="44" t="n">
        <f aca="false">M38+N38</f>
        <v>10</v>
      </c>
      <c r="P38" s="126"/>
      <c r="Q38" s="127"/>
      <c r="R38" s="127"/>
      <c r="S38" s="126"/>
      <c r="T38" s="28"/>
      <c r="U38" s="28"/>
      <c r="V38" s="2"/>
      <c r="W38" s="2"/>
      <c r="X38" s="2"/>
      <c r="Y38" s="2"/>
      <c r="Z38" s="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.75" hidden="false" customHeight="true" outlineLevel="0" collapsed="false">
      <c r="A39" s="2"/>
      <c r="B39" s="41" t="s">
        <v>97</v>
      </c>
      <c r="C39" s="130" t="n">
        <v>7</v>
      </c>
      <c r="D39" s="129" t="n">
        <v>0</v>
      </c>
      <c r="E39" s="44" t="n">
        <f aca="false">C39+D39</f>
        <v>7</v>
      </c>
      <c r="F39" s="37"/>
      <c r="G39" s="45" t="s">
        <v>204</v>
      </c>
      <c r="H39" s="130" t="n">
        <v>6</v>
      </c>
      <c r="I39" s="129" t="n">
        <v>0</v>
      </c>
      <c r="J39" s="44" t="n">
        <f aca="false">H39+I39</f>
        <v>6</v>
      </c>
      <c r="K39" s="36"/>
      <c r="L39" s="45" t="s">
        <v>102</v>
      </c>
      <c r="M39" s="46" t="n">
        <v>6</v>
      </c>
      <c r="N39" s="47" t="n">
        <v>0</v>
      </c>
      <c r="O39" s="44" t="n">
        <f aca="false">M39+N39</f>
        <v>6</v>
      </c>
      <c r="P39" s="126"/>
      <c r="Q39" s="127"/>
      <c r="R39" s="127"/>
      <c r="S39" s="126"/>
      <c r="T39" s="28"/>
      <c r="U39" s="28"/>
      <c r="V39" s="2"/>
      <c r="W39" s="2"/>
      <c r="X39" s="2"/>
      <c r="Y39" s="2"/>
      <c r="Z39" s="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.75" hidden="false" customHeight="true" outlineLevel="0" collapsed="false">
      <c r="A40" s="2"/>
      <c r="B40" s="41" t="s">
        <v>209</v>
      </c>
      <c r="C40" s="130" t="n">
        <v>5.5</v>
      </c>
      <c r="D40" s="129" t="n">
        <v>0</v>
      </c>
      <c r="E40" s="44" t="n">
        <f aca="false">C40+D40</f>
        <v>5.5</v>
      </c>
      <c r="F40" s="37"/>
      <c r="G40" s="45" t="s">
        <v>104</v>
      </c>
      <c r="H40" s="130" t="s">
        <v>32</v>
      </c>
      <c r="I40" s="129" t="s">
        <v>32</v>
      </c>
      <c r="J40" s="44" t="s">
        <v>32</v>
      </c>
      <c r="K40" s="36"/>
      <c r="L40" s="45" t="s">
        <v>105</v>
      </c>
      <c r="M40" s="46" t="s">
        <v>168</v>
      </c>
      <c r="N40" s="47" t="s">
        <v>168</v>
      </c>
      <c r="O40" s="44" t="s">
        <v>168</v>
      </c>
      <c r="P40" s="132"/>
      <c r="Q40" s="127"/>
      <c r="R40" s="127"/>
      <c r="S40" s="126"/>
      <c r="T40" s="28"/>
      <c r="U40" s="28"/>
      <c r="V40" s="2"/>
      <c r="W40" s="2"/>
      <c r="X40" s="2"/>
      <c r="Y40" s="2"/>
      <c r="Z40" s="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.75" hidden="false" customHeight="true" outlineLevel="0" collapsed="false">
      <c r="A41" s="2"/>
      <c r="B41" s="45" t="s">
        <v>246</v>
      </c>
      <c r="C41" s="128" t="n">
        <v>6.5</v>
      </c>
      <c r="D41" s="129" t="n">
        <v>0</v>
      </c>
      <c r="E41" s="44" t="n">
        <f aca="false">C41+D41</f>
        <v>6.5</v>
      </c>
      <c r="F41" s="37"/>
      <c r="G41" s="45" t="s">
        <v>222</v>
      </c>
      <c r="H41" s="130" t="n">
        <v>6.5</v>
      </c>
      <c r="I41" s="129" t="n">
        <v>0</v>
      </c>
      <c r="J41" s="44" t="n">
        <f aca="false">H41+I41</f>
        <v>6.5</v>
      </c>
      <c r="K41" s="36"/>
      <c r="L41" s="45" t="s">
        <v>216</v>
      </c>
      <c r="M41" s="46" t="n">
        <v>5.5</v>
      </c>
      <c r="N41" s="47" t="n">
        <v>0</v>
      </c>
      <c r="O41" s="44" t="n">
        <f aca="false">M41+N41</f>
        <v>5.5</v>
      </c>
      <c r="P41" s="126"/>
      <c r="Q41" s="127"/>
      <c r="R41" s="127"/>
      <c r="S41" s="126"/>
      <c r="T41" s="28"/>
      <c r="U41" s="28"/>
      <c r="V41" s="2"/>
      <c r="W41" s="2"/>
      <c r="X41" s="2"/>
      <c r="Y41" s="2"/>
      <c r="Z41" s="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false" customHeight="true" outlineLevel="0" collapsed="false">
      <c r="A42" s="2"/>
      <c r="B42" s="41" t="s">
        <v>124</v>
      </c>
      <c r="C42" s="130" t="n">
        <v>7</v>
      </c>
      <c r="D42" s="129" t="n">
        <v>0</v>
      </c>
      <c r="E42" s="44" t="n">
        <f aca="false">C42+D42</f>
        <v>7</v>
      </c>
      <c r="F42" s="37"/>
      <c r="G42" s="45" t="s">
        <v>110</v>
      </c>
      <c r="H42" s="130" t="n">
        <v>5.5</v>
      </c>
      <c r="I42" s="129" t="n">
        <v>2</v>
      </c>
      <c r="J42" s="44" t="n">
        <f aca="false">H42+I42</f>
        <v>7.5</v>
      </c>
      <c r="K42" s="36"/>
      <c r="L42" s="45" t="s">
        <v>120</v>
      </c>
      <c r="M42" s="46" t="n">
        <v>5.5</v>
      </c>
      <c r="N42" s="47" t="n">
        <v>0</v>
      </c>
      <c r="O42" s="44" t="n">
        <f aca="false">M42+N42</f>
        <v>5.5</v>
      </c>
      <c r="P42" s="126"/>
      <c r="Q42" s="127"/>
      <c r="R42" s="127"/>
      <c r="S42" s="126"/>
      <c r="T42" s="28"/>
      <c r="U42" s="28"/>
      <c r="V42" s="2"/>
      <c r="W42" s="2"/>
      <c r="X42" s="2"/>
      <c r="Y42" s="2"/>
      <c r="Z42" s="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true" outlineLevel="0" collapsed="false">
      <c r="A43" s="2"/>
      <c r="B43" s="48" t="s">
        <v>247</v>
      </c>
      <c r="C43" s="133" t="n">
        <v>5.5</v>
      </c>
      <c r="D43" s="134" t="n">
        <v>0</v>
      </c>
      <c r="E43" s="51" t="n">
        <f aca="false">C43+D43</f>
        <v>5.5</v>
      </c>
      <c r="F43" s="37"/>
      <c r="G43" s="52" t="s">
        <v>122</v>
      </c>
      <c r="H43" s="135" t="n">
        <v>6.5</v>
      </c>
      <c r="I43" s="134" t="n">
        <v>2</v>
      </c>
      <c r="J43" s="51" t="n">
        <f aca="false">H43+I43</f>
        <v>8.5</v>
      </c>
      <c r="K43" s="36"/>
      <c r="L43" s="52" t="s">
        <v>235</v>
      </c>
      <c r="M43" s="49" t="n">
        <v>7</v>
      </c>
      <c r="N43" s="50" t="n">
        <v>3</v>
      </c>
      <c r="O43" s="51" t="n">
        <f aca="false">M43+N43</f>
        <v>10</v>
      </c>
      <c r="P43" s="126"/>
      <c r="Q43" s="127"/>
      <c r="R43" s="127"/>
      <c r="S43" s="126"/>
      <c r="T43" s="28"/>
      <c r="U43" s="28"/>
      <c r="V43" s="2"/>
      <c r="W43" s="2"/>
      <c r="X43" s="2"/>
      <c r="Y43" s="2"/>
      <c r="Z43" s="2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true" outlineLevel="0" collapsed="false">
      <c r="A44" s="2"/>
      <c r="B44" s="53"/>
      <c r="C44" s="28"/>
      <c r="D44" s="28"/>
      <c r="E44" s="55"/>
      <c r="F44" s="37"/>
      <c r="G44" s="57"/>
      <c r="H44" s="136"/>
      <c r="I44" s="136"/>
      <c r="J44" s="55"/>
      <c r="K44" s="56"/>
      <c r="L44" s="57"/>
      <c r="M44" s="58"/>
      <c r="N44" s="58"/>
      <c r="O44" s="55"/>
      <c r="P44" s="126"/>
      <c r="Q44" s="127"/>
      <c r="R44" s="127"/>
      <c r="S44" s="126"/>
      <c r="T44" s="28"/>
      <c r="U44" s="28"/>
      <c r="V44" s="2"/>
      <c r="W44" s="2"/>
      <c r="X44" s="2"/>
      <c r="Y44" s="2"/>
      <c r="Z44" s="2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true" outlineLevel="0" collapsed="false">
      <c r="A45" s="2"/>
      <c r="B45" s="64" t="s">
        <v>191</v>
      </c>
      <c r="C45" s="181" t="s">
        <v>44</v>
      </c>
      <c r="D45" s="182" t="s">
        <v>44</v>
      </c>
      <c r="E45" s="67" t="s">
        <v>44</v>
      </c>
      <c r="F45" s="71"/>
      <c r="G45" s="68" t="s">
        <v>174</v>
      </c>
      <c r="H45" s="137" t="n">
        <v>6.5</v>
      </c>
      <c r="I45" s="138" t="n">
        <v>1</v>
      </c>
      <c r="J45" s="67" t="n">
        <f aca="false">H45+I45</f>
        <v>7.5</v>
      </c>
      <c r="K45" s="56"/>
      <c r="L45" s="68" t="s">
        <v>117</v>
      </c>
      <c r="M45" s="69" t="s">
        <v>44</v>
      </c>
      <c r="N45" s="70" t="s">
        <v>44</v>
      </c>
      <c r="O45" s="67" t="s">
        <v>44</v>
      </c>
      <c r="P45" s="126"/>
      <c r="Q45" s="127"/>
      <c r="R45" s="127"/>
      <c r="S45" s="126"/>
      <c r="T45" s="28"/>
      <c r="U45" s="28"/>
      <c r="V45" s="2"/>
      <c r="W45" s="2"/>
      <c r="X45" s="2"/>
      <c r="Y45" s="2"/>
      <c r="Z45" s="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true" outlineLevel="0" collapsed="false">
      <c r="A46" s="2"/>
      <c r="B46" s="76" t="s">
        <v>118</v>
      </c>
      <c r="C46" s="139" t="n">
        <v>5</v>
      </c>
      <c r="D46" s="141" t="n">
        <v>0</v>
      </c>
      <c r="E46" s="75" t="n">
        <f aca="false">C46+D46</f>
        <v>5</v>
      </c>
      <c r="F46" s="71"/>
      <c r="G46" s="72" t="s">
        <v>193</v>
      </c>
      <c r="H46" s="139" t="s">
        <v>44</v>
      </c>
      <c r="I46" s="141" t="s">
        <v>44</v>
      </c>
      <c r="J46" s="75" t="s">
        <v>44</v>
      </c>
      <c r="K46" s="56"/>
      <c r="L46" s="72" t="s">
        <v>236</v>
      </c>
      <c r="M46" s="73" t="s">
        <v>44</v>
      </c>
      <c r="N46" s="74" t="s">
        <v>44</v>
      </c>
      <c r="O46" s="75" t="s">
        <v>44</v>
      </c>
      <c r="P46" s="126"/>
      <c r="Q46" s="127"/>
      <c r="R46" s="127"/>
      <c r="S46" s="126"/>
      <c r="T46" s="28"/>
      <c r="U46" s="28"/>
      <c r="V46" s="2"/>
      <c r="W46" s="2"/>
      <c r="X46" s="2"/>
      <c r="Y46" s="2"/>
      <c r="Z46" s="2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2"/>
      <c r="B47" s="76" t="s">
        <v>248</v>
      </c>
      <c r="C47" s="142" t="s">
        <v>44</v>
      </c>
      <c r="D47" s="141" t="s">
        <v>44</v>
      </c>
      <c r="E47" s="75" t="s">
        <v>44</v>
      </c>
      <c r="F47" s="71"/>
      <c r="G47" s="45" t="s">
        <v>101</v>
      </c>
      <c r="H47" s="130" t="n">
        <v>4.5</v>
      </c>
      <c r="I47" s="129" t="n">
        <v>0</v>
      </c>
      <c r="J47" s="44" t="n">
        <f aca="false">H47+I47</f>
        <v>4.5</v>
      </c>
      <c r="K47" s="56"/>
      <c r="L47" s="72" t="s">
        <v>208</v>
      </c>
      <c r="M47" s="73" t="n">
        <v>5.5</v>
      </c>
      <c r="N47" s="74" t="n">
        <v>0</v>
      </c>
      <c r="O47" s="75" t="n">
        <f aca="false">M47+N47</f>
        <v>5.5</v>
      </c>
      <c r="P47" s="126"/>
      <c r="Q47" s="127"/>
      <c r="R47" s="127"/>
      <c r="S47" s="126"/>
      <c r="T47" s="28"/>
      <c r="U47" s="28"/>
      <c r="V47" s="2"/>
      <c r="W47" s="2"/>
      <c r="X47" s="2"/>
      <c r="Y47" s="2"/>
      <c r="Z47" s="2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2"/>
      <c r="B48" s="76" t="s">
        <v>249</v>
      </c>
      <c r="C48" s="142" t="n">
        <v>5.5</v>
      </c>
      <c r="D48" s="141" t="n">
        <v>0</v>
      </c>
      <c r="E48" s="75" t="n">
        <f aca="false">C48+D48</f>
        <v>5.5</v>
      </c>
      <c r="F48" s="71"/>
      <c r="G48" s="72" t="s">
        <v>250</v>
      </c>
      <c r="H48" s="139" t="n">
        <v>6</v>
      </c>
      <c r="I48" s="141" t="n">
        <v>0</v>
      </c>
      <c r="J48" s="75" t="n">
        <f aca="false">H48+I48</f>
        <v>6</v>
      </c>
      <c r="K48" s="56"/>
      <c r="L48" s="45" t="s">
        <v>108</v>
      </c>
      <c r="M48" s="46" t="n">
        <v>6</v>
      </c>
      <c r="N48" s="47" t="n">
        <v>0</v>
      </c>
      <c r="O48" s="44" t="n">
        <f aca="false">M48+N48</f>
        <v>6</v>
      </c>
      <c r="P48" s="126"/>
      <c r="Q48" s="127"/>
      <c r="R48" s="127"/>
      <c r="S48" s="126"/>
      <c r="T48" s="28"/>
      <c r="U48" s="28"/>
      <c r="V48" s="2"/>
      <c r="W48" s="2"/>
      <c r="X48" s="2"/>
      <c r="Y48" s="2"/>
      <c r="Z48" s="2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true" outlineLevel="0" collapsed="false">
      <c r="A49" s="2"/>
      <c r="B49" s="76" t="s">
        <v>103</v>
      </c>
      <c r="C49" s="142" t="n">
        <v>4.5</v>
      </c>
      <c r="D49" s="141" t="n">
        <v>0</v>
      </c>
      <c r="E49" s="75" t="n">
        <f aca="false">C49+D49</f>
        <v>4.5</v>
      </c>
      <c r="F49" s="71"/>
      <c r="G49" s="72" t="s">
        <v>95</v>
      </c>
      <c r="H49" s="139" t="n">
        <v>7.5</v>
      </c>
      <c r="I49" s="141" t="n">
        <v>3</v>
      </c>
      <c r="J49" s="75" t="n">
        <f aca="false">H49+I49</f>
        <v>10.5</v>
      </c>
      <c r="K49" s="56"/>
      <c r="L49" s="72" t="s">
        <v>123</v>
      </c>
      <c r="M49" s="73" t="n">
        <v>6</v>
      </c>
      <c r="N49" s="74" t="n">
        <v>0</v>
      </c>
      <c r="O49" s="75" t="n">
        <f aca="false">M49+N49</f>
        <v>6</v>
      </c>
      <c r="P49" s="126"/>
      <c r="Q49" s="127"/>
      <c r="R49" s="127"/>
      <c r="S49" s="126"/>
      <c r="T49" s="28"/>
      <c r="U49" s="28"/>
      <c r="V49" s="2"/>
      <c r="W49" s="2"/>
      <c r="X49" s="2"/>
      <c r="Y49" s="2"/>
      <c r="Z49" s="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true" outlineLevel="0" collapsed="false">
      <c r="A50" s="2"/>
      <c r="B50" s="76" t="s">
        <v>177</v>
      </c>
      <c r="C50" s="142" t="n">
        <v>6.5</v>
      </c>
      <c r="D50" s="141" t="n">
        <v>0</v>
      </c>
      <c r="E50" s="75" t="n">
        <f aca="false">C50+D50</f>
        <v>6.5</v>
      </c>
      <c r="F50" s="71"/>
      <c r="G50" s="72" t="s">
        <v>92</v>
      </c>
      <c r="H50" s="139" t="n">
        <v>6</v>
      </c>
      <c r="I50" s="141" t="n">
        <v>0</v>
      </c>
      <c r="J50" s="75" t="n">
        <f aca="false">H50+I50</f>
        <v>6</v>
      </c>
      <c r="K50" s="56"/>
      <c r="L50" s="72" t="s">
        <v>251</v>
      </c>
      <c r="M50" s="73" t="n">
        <v>5</v>
      </c>
      <c r="N50" s="74" t="n">
        <v>0</v>
      </c>
      <c r="O50" s="75" t="n">
        <f aca="false">M50+N50</f>
        <v>5</v>
      </c>
      <c r="P50" s="126"/>
      <c r="Q50" s="127"/>
      <c r="R50" s="127"/>
      <c r="S50" s="126"/>
      <c r="T50" s="28"/>
      <c r="U50" s="28"/>
      <c r="V50" s="2"/>
      <c r="W50" s="2"/>
      <c r="X50" s="2"/>
      <c r="Y50" s="2"/>
      <c r="Z50" s="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true" outlineLevel="0" collapsed="false">
      <c r="A51" s="2"/>
      <c r="B51" s="76" t="s">
        <v>252</v>
      </c>
      <c r="C51" s="142" t="n">
        <v>4.5</v>
      </c>
      <c r="D51" s="141" t="n">
        <v>0</v>
      </c>
      <c r="E51" s="75" t="n">
        <f aca="false">C51+D51</f>
        <v>4.5</v>
      </c>
      <c r="F51" s="71"/>
      <c r="G51" s="72" t="s">
        <v>137</v>
      </c>
      <c r="H51" s="139" t="n">
        <v>5.5</v>
      </c>
      <c r="I51" s="141" t="n">
        <v>0</v>
      </c>
      <c r="J51" s="75" t="n">
        <f aca="false">H51+I51</f>
        <v>5.5</v>
      </c>
      <c r="K51" s="56"/>
      <c r="L51" s="72" t="s">
        <v>96</v>
      </c>
      <c r="M51" s="73" t="n">
        <v>6</v>
      </c>
      <c r="N51" s="74" t="n">
        <v>0</v>
      </c>
      <c r="O51" s="75" t="n">
        <f aca="false">M51+N51</f>
        <v>6</v>
      </c>
      <c r="P51" s="126"/>
      <c r="Q51" s="127"/>
      <c r="R51" s="127"/>
      <c r="S51" s="126"/>
      <c r="T51" s="28"/>
      <c r="U51" s="28"/>
      <c r="V51" s="2"/>
      <c r="W51" s="2"/>
      <c r="X51" s="2"/>
      <c r="Y51" s="2"/>
      <c r="Z51" s="2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true" outlineLevel="0" collapsed="false">
      <c r="A52" s="2"/>
      <c r="B52" s="41" t="s">
        <v>253</v>
      </c>
      <c r="C52" s="128" t="n">
        <v>6.5</v>
      </c>
      <c r="D52" s="129" t="n">
        <v>0</v>
      </c>
      <c r="E52" s="44" t="n">
        <f aca="false">C52+D52</f>
        <v>6.5</v>
      </c>
      <c r="F52" s="71"/>
      <c r="G52" s="72" t="s">
        <v>254</v>
      </c>
      <c r="H52" s="139" t="n">
        <v>5</v>
      </c>
      <c r="I52" s="141" t="n">
        <v>0</v>
      </c>
      <c r="J52" s="75" t="n">
        <f aca="false">H52+I52</f>
        <v>5</v>
      </c>
      <c r="K52" s="56"/>
      <c r="L52" s="72" t="s">
        <v>126</v>
      </c>
      <c r="M52" s="73" t="n">
        <v>6</v>
      </c>
      <c r="N52" s="74" t="n">
        <v>0</v>
      </c>
      <c r="O52" s="75" t="n">
        <f aca="false">M52+N52</f>
        <v>6</v>
      </c>
      <c r="P52" s="126"/>
      <c r="Q52" s="127"/>
      <c r="R52" s="127"/>
      <c r="S52" s="126"/>
      <c r="T52" s="28"/>
      <c r="U52" s="28"/>
      <c r="V52" s="2"/>
      <c r="W52" s="2"/>
      <c r="X52" s="2"/>
      <c r="Y52" s="2"/>
      <c r="Z52" s="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true" outlineLevel="0" collapsed="false">
      <c r="A53" s="2"/>
      <c r="B53" s="76" t="s">
        <v>85</v>
      </c>
      <c r="C53" s="142" t="n">
        <v>5.5</v>
      </c>
      <c r="D53" s="141" t="n">
        <v>0</v>
      </c>
      <c r="E53" s="75" t="n">
        <f aca="false">C53+D53</f>
        <v>5.5</v>
      </c>
      <c r="F53" s="71"/>
      <c r="G53" s="72" t="s">
        <v>196</v>
      </c>
      <c r="H53" s="139" t="n">
        <v>6</v>
      </c>
      <c r="I53" s="141" t="n">
        <v>0</v>
      </c>
      <c r="J53" s="75" t="n">
        <f aca="false">H53+I53</f>
        <v>6</v>
      </c>
      <c r="K53" s="56"/>
      <c r="L53" s="72" t="s">
        <v>170</v>
      </c>
      <c r="M53" s="73" t="n">
        <v>6.5</v>
      </c>
      <c r="N53" s="74" t="n">
        <v>0</v>
      </c>
      <c r="O53" s="75" t="n">
        <f aca="false">M53+N53</f>
        <v>6.5</v>
      </c>
      <c r="P53" s="126"/>
      <c r="Q53" s="127"/>
      <c r="R53" s="127"/>
      <c r="S53" s="126"/>
      <c r="T53" s="28"/>
      <c r="U53" s="28"/>
      <c r="V53" s="2"/>
      <c r="W53" s="2"/>
      <c r="X53" s="2"/>
      <c r="Y53" s="2"/>
      <c r="Z53" s="2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true" outlineLevel="0" collapsed="false">
      <c r="A54" s="2"/>
      <c r="B54" s="53" t="s">
        <v>195</v>
      </c>
      <c r="C54" s="139" t="n">
        <v>6</v>
      </c>
      <c r="D54" s="141" t="n">
        <v>0</v>
      </c>
      <c r="E54" s="75" t="n">
        <f aca="false">C54+D54</f>
        <v>6</v>
      </c>
      <c r="F54" s="71"/>
      <c r="G54" s="57" t="s">
        <v>72</v>
      </c>
      <c r="H54" s="139" t="s">
        <v>44</v>
      </c>
      <c r="I54" s="141" t="s">
        <v>44</v>
      </c>
      <c r="J54" s="75" t="s">
        <v>44</v>
      </c>
      <c r="K54" s="56"/>
      <c r="L54" s="57" t="s">
        <v>255</v>
      </c>
      <c r="M54" s="73" t="s">
        <v>44</v>
      </c>
      <c r="N54" s="74" t="s">
        <v>44</v>
      </c>
      <c r="O54" s="75" t="s">
        <v>44</v>
      </c>
      <c r="P54" s="126"/>
      <c r="Q54" s="127"/>
      <c r="R54" s="127"/>
      <c r="S54" s="126"/>
      <c r="T54" s="28"/>
      <c r="U54" s="28"/>
      <c r="V54" s="2"/>
      <c r="W54" s="2"/>
      <c r="X54" s="2"/>
      <c r="Y54" s="2"/>
      <c r="Z54" s="2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true" outlineLevel="0" collapsed="false">
      <c r="A55" s="2"/>
      <c r="B55" s="48" t="s">
        <v>145</v>
      </c>
      <c r="C55" s="145" t="n">
        <v>1</v>
      </c>
      <c r="D55" s="144" t="n">
        <v>0</v>
      </c>
      <c r="E55" s="82" t="n">
        <f aca="false">C55+D55</f>
        <v>1</v>
      </c>
      <c r="F55" s="37"/>
      <c r="G55" s="48" t="s">
        <v>146</v>
      </c>
      <c r="H55" s="145" t="n">
        <v>0.5</v>
      </c>
      <c r="I55" s="144" t="n">
        <v>0</v>
      </c>
      <c r="J55" s="82" t="n">
        <f aca="false">H55+I55</f>
        <v>0.5</v>
      </c>
      <c r="K55" s="36"/>
      <c r="L55" s="52" t="s">
        <v>147</v>
      </c>
      <c r="M55" s="80" t="n">
        <v>-1.5</v>
      </c>
      <c r="N55" s="81" t="n">
        <v>0</v>
      </c>
      <c r="O55" s="82" t="n">
        <f aca="false">M55+N55</f>
        <v>-1.5</v>
      </c>
      <c r="P55" s="126"/>
      <c r="Q55" s="126"/>
      <c r="R55" s="126"/>
      <c r="S55" s="126"/>
      <c r="T55" s="28"/>
      <c r="U55" s="28"/>
      <c r="V55" s="2"/>
      <c r="W55" s="2"/>
      <c r="X55" s="2"/>
      <c r="Y55" s="2"/>
      <c r="Z55" s="2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true" outlineLevel="0" collapsed="false">
      <c r="A56" s="2"/>
      <c r="B56" s="147"/>
      <c r="C56" s="92"/>
      <c r="D56" s="92"/>
      <c r="E56" s="148"/>
      <c r="F56" s="91"/>
      <c r="G56" s="147"/>
      <c r="H56" s="92"/>
      <c r="I56" s="92"/>
      <c r="J56" s="148"/>
      <c r="K56" s="149"/>
      <c r="L56" s="86"/>
      <c r="M56" s="87"/>
      <c r="N56" s="87"/>
      <c r="O56" s="196"/>
      <c r="P56" s="150"/>
      <c r="Q56" s="150"/>
      <c r="R56" s="150"/>
      <c r="S56" s="151"/>
      <c r="T56" s="28"/>
      <c r="U56" s="28"/>
      <c r="V56" s="2"/>
      <c r="W56" s="2"/>
      <c r="X56" s="2"/>
      <c r="Y56" s="2"/>
      <c r="Z56" s="2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8" hidden="false" customHeight="true" outlineLevel="0" collapsed="false">
      <c r="A57" s="2"/>
      <c r="B57" s="152" t="s">
        <v>78</v>
      </c>
      <c r="C57" s="153" t="n">
        <f aca="false">C33+C34+C52+C36+C37+C38+C39+C40+C41+C42+C43+C55</f>
        <v>69</v>
      </c>
      <c r="D57" s="154" t="n">
        <f aca="false">D33+D34+D52+D36+D37+D38+D39+D40+D41+D42+D43+D55</f>
        <v>-1</v>
      </c>
      <c r="E57" s="155" t="n">
        <f aca="false">C57+D57</f>
        <v>68</v>
      </c>
      <c r="F57" s="156"/>
      <c r="G57" s="157" t="s">
        <v>78</v>
      </c>
      <c r="H57" s="158" t="n">
        <f aca="false">H33+H34+H35+H36+H37+H38+H39+H47+H41+H42+H43+H55</f>
        <v>63</v>
      </c>
      <c r="I57" s="159" t="n">
        <f aca="false">I33+I34+I35+I36+I37+I38+I39+I47+I41+I42+I43+I55</f>
        <v>4.5</v>
      </c>
      <c r="J57" s="160" t="n">
        <f aca="false">H57+I57</f>
        <v>67.5</v>
      </c>
      <c r="K57" s="161"/>
      <c r="L57" s="162" t="s">
        <v>78</v>
      </c>
      <c r="M57" s="163" t="n">
        <f aca="false">M33+M34+M35+M36+M37+M38+M39+M48+M41+M42+M43+M55</f>
        <v>64.5</v>
      </c>
      <c r="N57" s="164" t="n">
        <f aca="false">N33+N34+N35+N36+N37+N38+N39+N48+N41+N42+N43+N55</f>
        <v>2.5</v>
      </c>
      <c r="O57" s="165" t="n">
        <f aca="false">M57+N57</f>
        <v>67</v>
      </c>
      <c r="P57" s="166"/>
      <c r="Q57" s="167"/>
      <c r="R57" s="167"/>
      <c r="S57" s="167"/>
      <c r="T57" s="28"/>
      <c r="U57" s="28"/>
      <c r="V57" s="2"/>
      <c r="W57" s="2"/>
      <c r="X57" s="2"/>
      <c r="Y57" s="2"/>
      <c r="Z57" s="2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false" outlineLevel="0" collapsed="false">
      <c r="A58" s="2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"/>
      <c r="W58" s="2"/>
      <c r="X58" s="2"/>
      <c r="Y58" s="2"/>
      <c r="Z58" s="2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false" outlineLevel="0" collapsed="false">
      <c r="A59" s="2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"/>
      <c r="W59" s="2"/>
      <c r="X59" s="2"/>
      <c r="Y59" s="2"/>
      <c r="Z59" s="2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false" outlineLevel="0" collapsed="false">
      <c r="A60" s="2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"/>
      <c r="W60" s="2"/>
      <c r="X60" s="2"/>
      <c r="Y60" s="2"/>
      <c r="Z60" s="2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.75" hidden="fals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2.75" hidden="fals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2.75" hidden="fals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2.75" hidden="fals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.75" hidden="fals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2.75" hidden="fals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.75" hidden="fals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2.75" hidden="false" customHeight="false" outlineLevel="0" collapsed="false"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.75" hidden="false" customHeight="false" outlineLevel="0" collapsed="false"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2.75" hidden="false" customHeight="false" outlineLevel="0" collapsed="false">
      <c r="AJ118" s="1"/>
      <c r="AK118" s="1"/>
      <c r="AL118" s="1"/>
      <c r="AM118" s="1"/>
    </row>
    <row r="119" customFormat="false" ht="12.75" hidden="false" customHeight="false" outlineLevel="0" collapsed="false">
      <c r="AJ119" s="1"/>
      <c r="AK119" s="1"/>
      <c r="AL119" s="1"/>
      <c r="AM119" s="1"/>
    </row>
    <row r="120" customFormat="false" ht="12.75" hidden="false" customHeight="false" outlineLevel="0" collapsed="false">
      <c r="AJ120" s="1"/>
      <c r="AK120" s="1"/>
      <c r="AL120" s="1"/>
      <c r="AM120" s="1"/>
    </row>
    <row r="121" customFormat="false" ht="12.75" hidden="false" customHeight="false" outlineLevel="0" collapsed="false">
      <c r="AJ121" s="1"/>
      <c r="AK121" s="1"/>
      <c r="AL121" s="1"/>
      <c r="AM121" s="1"/>
    </row>
    <row r="122" customFormat="false" ht="12.75" hidden="false" customHeight="false" outlineLevel="0" collapsed="false">
      <c r="AJ122" s="1"/>
      <c r="AK122" s="1"/>
      <c r="AL122" s="1"/>
      <c r="AM122" s="1"/>
    </row>
    <row r="123" customFormat="false" ht="12.75" hidden="false" customHeight="false" outlineLevel="0" collapsed="false">
      <c r="AJ123" s="1"/>
      <c r="AK123" s="1"/>
      <c r="AL123" s="1"/>
      <c r="AM123" s="1"/>
    </row>
    <row r="124" customFormat="false" ht="12.75" hidden="false" customHeight="false" outlineLevel="0" collapsed="false">
      <c r="AJ124" s="1"/>
      <c r="AK124" s="1"/>
      <c r="AL124" s="1"/>
      <c r="AM124" s="1"/>
    </row>
    <row r="125" customFormat="false" ht="12.75" hidden="false" customHeight="false" outlineLevel="0" collapsed="false">
      <c r="AJ125" s="1"/>
      <c r="AK125" s="1"/>
      <c r="AL125" s="1"/>
      <c r="AM125" s="1"/>
    </row>
    <row r="126" customFormat="false" ht="12.75" hidden="false" customHeight="false" outlineLevel="0" collapsed="false">
      <c r="AJ126" s="1"/>
      <c r="AK126" s="1"/>
      <c r="AL126" s="1"/>
      <c r="AM126" s="1"/>
    </row>
    <row r="127" customFormat="false" ht="12.75" hidden="false" customHeight="false" outlineLevel="0" collapsed="false">
      <c r="AJ127" s="1"/>
      <c r="AK127" s="1"/>
      <c r="AL127" s="1"/>
      <c r="AM127" s="1"/>
    </row>
    <row r="128" customFormat="false" ht="12.75" hidden="false" customHeight="false" outlineLevel="0" collapsed="false">
      <c r="AJ128" s="1"/>
      <c r="AK128" s="1"/>
      <c r="AL128" s="1"/>
      <c r="AM128" s="1"/>
    </row>
    <row r="129" customFormat="false" ht="12.75" hidden="false" customHeight="false" outlineLevel="0" collapsed="false">
      <c r="AJ129" s="1"/>
      <c r="AK129" s="1"/>
      <c r="AL129" s="1"/>
      <c r="AM129" s="1"/>
    </row>
    <row r="130" customFormat="false" ht="12.75" hidden="false" customHeight="false" outlineLevel="0" collapsed="false">
      <c r="AJ130" s="1"/>
      <c r="AK130" s="1"/>
      <c r="AL130" s="1"/>
      <c r="AM130" s="1"/>
    </row>
    <row r="131" customFormat="false" ht="12.75" hidden="false" customHeight="false" outlineLevel="0" collapsed="false">
      <c r="AJ131" s="1"/>
      <c r="AK131" s="1"/>
      <c r="AL131" s="1"/>
      <c r="AM131" s="1"/>
    </row>
    <row r="132" customFormat="false" ht="12.75" hidden="false" customHeight="false" outlineLevel="0" collapsed="false">
      <c r="AJ132" s="1"/>
      <c r="AK132" s="1"/>
      <c r="AL132" s="1"/>
      <c r="AM132" s="1"/>
    </row>
    <row r="133" customFormat="false" ht="12.75" hidden="false" customHeight="false" outlineLevel="0" collapsed="false">
      <c r="AJ133" s="1"/>
      <c r="AK133" s="1"/>
      <c r="AL133" s="1"/>
      <c r="AM133" s="1"/>
    </row>
    <row r="134" customFormat="false" ht="12.75" hidden="false" customHeight="false" outlineLevel="0" collapsed="false">
      <c r="AJ134" s="1"/>
      <c r="AK134" s="1"/>
      <c r="AL134" s="1"/>
      <c r="AM134" s="1"/>
    </row>
    <row r="135" customFormat="false" ht="12.75" hidden="false" customHeight="false" outlineLevel="0" collapsed="false">
      <c r="AJ135" s="1"/>
      <c r="AK135" s="1"/>
      <c r="AL135" s="1"/>
      <c r="AM135" s="1"/>
    </row>
    <row r="136" customFormat="false" ht="12.75" hidden="false" customHeight="false" outlineLevel="0" collapsed="false">
      <c r="AJ136" s="1"/>
      <c r="AK136" s="1"/>
      <c r="AL136" s="1"/>
      <c r="AM136" s="1"/>
    </row>
    <row r="137" customFormat="false" ht="12.75" hidden="false" customHeight="false" outlineLevel="0" collapsed="false">
      <c r="AJ137" s="1"/>
      <c r="AK137" s="1"/>
      <c r="AL137" s="1"/>
      <c r="AM137" s="1"/>
    </row>
  </sheetData>
  <mergeCells count="9">
    <mergeCell ref="B1:O1"/>
    <mergeCell ref="B2:O2"/>
    <mergeCell ref="B3:E3"/>
    <mergeCell ref="G3:J3"/>
    <mergeCell ref="L3:O3"/>
    <mergeCell ref="P3:S3"/>
    <mergeCell ref="B31:E31"/>
    <mergeCell ref="G31:J31"/>
    <mergeCell ref="L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6" min="24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4" t="s">
        <v>1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7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2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13"/>
      <c r="T3" s="14"/>
      <c r="U3" s="15"/>
      <c r="V3" s="15"/>
      <c r="W3" s="15"/>
      <c r="X3" s="16"/>
      <c r="Y3" s="17"/>
      <c r="Z3" s="16"/>
      <c r="AA3" s="16"/>
      <c r="AB3" s="16"/>
      <c r="AC3" s="16"/>
      <c r="AD3" s="18"/>
      <c r="AE3" s="18"/>
      <c r="AF3" s="7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2"/>
      <c r="B4" s="19" t="s">
        <v>5</v>
      </c>
      <c r="C4" s="19" t="s">
        <v>6</v>
      </c>
      <c r="D4" s="20" t="s">
        <v>7</v>
      </c>
      <c r="E4" s="19" t="s">
        <v>8</v>
      </c>
      <c r="F4" s="21"/>
      <c r="G4" s="22" t="s">
        <v>5</v>
      </c>
      <c r="H4" s="22" t="s">
        <v>6</v>
      </c>
      <c r="I4" s="23" t="s">
        <v>7</v>
      </c>
      <c r="J4" s="22" t="s">
        <v>8</v>
      </c>
      <c r="K4" s="24"/>
      <c r="L4" s="25" t="s">
        <v>5</v>
      </c>
      <c r="M4" s="25" t="s">
        <v>6</v>
      </c>
      <c r="N4" s="25" t="s">
        <v>7</v>
      </c>
      <c r="O4" s="25" t="s">
        <v>8</v>
      </c>
      <c r="P4" s="26"/>
      <c r="Q4" s="26"/>
      <c r="R4" s="26"/>
      <c r="S4" s="27"/>
      <c r="T4" s="28"/>
      <c r="U4" s="26"/>
      <c r="V4" s="26"/>
      <c r="W4" s="26"/>
      <c r="X4" s="29"/>
      <c r="Y4" s="29"/>
      <c r="Z4" s="30"/>
      <c r="AA4" s="30"/>
      <c r="AB4" s="30"/>
      <c r="AC4" s="29"/>
      <c r="AD4" s="31"/>
      <c r="AE4" s="31"/>
      <c r="AF4" s="7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true" outlineLevel="0" collapsed="false">
      <c r="A5" s="2"/>
      <c r="B5" s="32" t="s">
        <v>9</v>
      </c>
      <c r="C5" s="33" t="n">
        <v>6</v>
      </c>
      <c r="D5" s="34" t="n">
        <v>1</v>
      </c>
      <c r="E5" s="35" t="n">
        <f aca="false">C5+D5</f>
        <v>7</v>
      </c>
      <c r="F5" s="36"/>
      <c r="G5" s="168" t="s">
        <v>149</v>
      </c>
      <c r="H5" s="33" t="n">
        <v>6.5</v>
      </c>
      <c r="I5" s="34" t="n">
        <v>1</v>
      </c>
      <c r="J5" s="35" t="n">
        <f aca="false">H5+I5</f>
        <v>7.5</v>
      </c>
      <c r="K5" s="37"/>
      <c r="L5" s="168" t="s">
        <v>11</v>
      </c>
      <c r="M5" s="33" t="n">
        <v>6</v>
      </c>
      <c r="N5" s="34" t="n">
        <v>1</v>
      </c>
      <c r="O5" s="35" t="n">
        <f aca="false">M5+N5</f>
        <v>7</v>
      </c>
      <c r="P5" s="38"/>
      <c r="Q5" s="27"/>
      <c r="R5" s="27"/>
      <c r="S5" s="27"/>
      <c r="T5" s="28"/>
      <c r="U5" s="38"/>
      <c r="V5" s="27"/>
      <c r="W5" s="27"/>
      <c r="X5" s="29"/>
      <c r="Y5" s="29"/>
      <c r="Z5" s="39"/>
      <c r="AA5" s="29"/>
      <c r="AB5" s="29"/>
      <c r="AC5" s="29"/>
      <c r="AD5" s="40"/>
      <c r="AE5" s="40"/>
      <c r="AF5" s="7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true" outlineLevel="0" collapsed="false">
      <c r="A6" s="2"/>
      <c r="B6" s="41" t="s">
        <v>63</v>
      </c>
      <c r="C6" s="46" t="n">
        <v>6.5</v>
      </c>
      <c r="D6" s="47" t="n">
        <v>0</v>
      </c>
      <c r="E6" s="44" t="n">
        <f aca="false">C6+D6</f>
        <v>6.5</v>
      </c>
      <c r="F6" s="36"/>
      <c r="G6" s="169" t="s">
        <v>73</v>
      </c>
      <c r="H6" s="46" t="n">
        <v>5.5</v>
      </c>
      <c r="I6" s="47" t="n">
        <v>0</v>
      </c>
      <c r="J6" s="44" t="n">
        <f aca="false">H6+I6</f>
        <v>5.5</v>
      </c>
      <c r="K6" s="37"/>
      <c r="L6" s="169" t="s">
        <v>150</v>
      </c>
      <c r="M6" s="46" t="n">
        <v>6.5</v>
      </c>
      <c r="N6" s="47" t="n">
        <v>0</v>
      </c>
      <c r="O6" s="44" t="n">
        <f aca="false">M6+N6</f>
        <v>6.5</v>
      </c>
      <c r="P6" s="38"/>
      <c r="Q6" s="27"/>
      <c r="R6" s="27"/>
      <c r="S6" s="27"/>
      <c r="T6" s="28"/>
      <c r="U6" s="38"/>
      <c r="V6" s="27"/>
      <c r="W6" s="27"/>
      <c r="X6" s="29"/>
      <c r="Y6" s="29"/>
      <c r="Z6" s="39"/>
      <c r="AA6" s="29"/>
      <c r="AB6" s="29"/>
      <c r="AC6" s="29"/>
      <c r="AD6" s="40"/>
      <c r="AE6" s="40"/>
      <c r="AF6" s="7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true" outlineLevel="0" collapsed="false">
      <c r="A7" s="2"/>
      <c r="B7" s="170" t="s">
        <v>66</v>
      </c>
      <c r="C7" s="171" t="n">
        <v>2</v>
      </c>
      <c r="D7" s="172" t="n">
        <v>0</v>
      </c>
      <c r="E7" s="173" t="n">
        <f aca="false">C7+D7</f>
        <v>2</v>
      </c>
      <c r="F7" s="36"/>
      <c r="G7" s="169" t="s">
        <v>151</v>
      </c>
      <c r="H7" s="46" t="n">
        <v>6</v>
      </c>
      <c r="I7" s="47" t="n">
        <v>-0.5</v>
      </c>
      <c r="J7" s="44" t="n">
        <f aca="false">H7+I7</f>
        <v>5.5</v>
      </c>
      <c r="K7" s="37"/>
      <c r="L7" s="169" t="s">
        <v>14</v>
      </c>
      <c r="M7" s="46" t="n">
        <v>7</v>
      </c>
      <c r="N7" s="47" t="n">
        <v>-0.5</v>
      </c>
      <c r="O7" s="44" t="n">
        <f aca="false">M7+N7</f>
        <v>6.5</v>
      </c>
      <c r="P7" s="38"/>
      <c r="Q7" s="27"/>
      <c r="R7" s="27"/>
      <c r="S7" s="27"/>
      <c r="T7" s="28"/>
      <c r="U7" s="38"/>
      <c r="V7" s="27"/>
      <c r="W7" s="27"/>
      <c r="X7" s="29"/>
      <c r="Y7" s="29"/>
      <c r="Z7" s="39"/>
      <c r="AA7" s="29"/>
      <c r="AB7" s="29"/>
      <c r="AC7" s="29"/>
      <c r="AD7" s="40"/>
      <c r="AE7" s="40"/>
      <c r="AF7" s="7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2"/>
      <c r="B8" s="41" t="s">
        <v>152</v>
      </c>
      <c r="C8" s="46" t="n">
        <v>5.5</v>
      </c>
      <c r="D8" s="47" t="n">
        <v>0</v>
      </c>
      <c r="E8" s="44" t="n">
        <f aca="false">C8+D8</f>
        <v>5.5</v>
      </c>
      <c r="F8" s="36"/>
      <c r="G8" s="169" t="s">
        <v>19</v>
      </c>
      <c r="H8" s="46" t="n">
        <v>6.5</v>
      </c>
      <c r="I8" s="47" t="n">
        <v>-0.5</v>
      </c>
      <c r="J8" s="44" t="n">
        <f aca="false">H8+I8</f>
        <v>6</v>
      </c>
      <c r="K8" s="37"/>
      <c r="L8" s="169" t="s">
        <v>20</v>
      </c>
      <c r="M8" s="46" t="n">
        <v>6</v>
      </c>
      <c r="N8" s="47" t="n">
        <v>0</v>
      </c>
      <c r="O8" s="44" t="n">
        <f aca="false">M8+N8</f>
        <v>6</v>
      </c>
      <c r="P8" s="38"/>
      <c r="Q8" s="27"/>
      <c r="R8" s="27"/>
      <c r="S8" s="27"/>
      <c r="T8" s="28"/>
      <c r="U8" s="38"/>
      <c r="V8" s="27"/>
      <c r="W8" s="27"/>
      <c r="X8" s="29"/>
      <c r="Y8" s="29"/>
      <c r="Z8" s="39"/>
      <c r="AA8" s="29"/>
      <c r="AB8" s="29"/>
      <c r="AC8" s="29"/>
      <c r="AD8" s="40"/>
      <c r="AE8" s="40"/>
      <c r="AF8" s="7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false" customHeight="true" outlineLevel="0" collapsed="false">
      <c r="A9" s="2"/>
      <c r="B9" s="41" t="s">
        <v>153</v>
      </c>
      <c r="C9" s="46" t="n">
        <v>6.5</v>
      </c>
      <c r="D9" s="47" t="n">
        <v>0</v>
      </c>
      <c r="E9" s="44" t="n">
        <f aca="false">C9+D9</f>
        <v>6.5</v>
      </c>
      <c r="F9" s="36"/>
      <c r="G9" s="174" t="s">
        <v>22</v>
      </c>
      <c r="H9" s="46" t="s">
        <v>32</v>
      </c>
      <c r="I9" s="47" t="s">
        <v>32</v>
      </c>
      <c r="J9" s="44" t="s">
        <v>32</v>
      </c>
      <c r="K9" s="37"/>
      <c r="L9" s="169" t="s">
        <v>26</v>
      </c>
      <c r="M9" s="46" t="n">
        <v>6.5</v>
      </c>
      <c r="N9" s="47" t="n">
        <v>0</v>
      </c>
      <c r="O9" s="44" t="n">
        <f aca="false">M9+N9</f>
        <v>6.5</v>
      </c>
      <c r="P9" s="38"/>
      <c r="Q9" s="27"/>
      <c r="R9" s="27"/>
      <c r="S9" s="27"/>
      <c r="T9" s="28"/>
      <c r="U9" s="38"/>
      <c r="V9" s="27"/>
      <c r="W9" s="27"/>
      <c r="X9" s="29"/>
      <c r="Y9" s="29"/>
      <c r="Z9" s="39"/>
      <c r="AA9" s="29"/>
      <c r="AB9" s="29"/>
      <c r="AC9" s="29"/>
      <c r="AD9" s="40"/>
      <c r="AE9" s="40"/>
      <c r="AF9" s="7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2"/>
      <c r="B10" s="41" t="s">
        <v>24</v>
      </c>
      <c r="C10" s="46" t="n">
        <v>7</v>
      </c>
      <c r="D10" s="47" t="n">
        <v>3</v>
      </c>
      <c r="E10" s="44" t="n">
        <f aca="false">C10+D10</f>
        <v>10</v>
      </c>
      <c r="F10" s="36"/>
      <c r="G10" s="169" t="s">
        <v>64</v>
      </c>
      <c r="H10" s="46" t="n">
        <v>6</v>
      </c>
      <c r="I10" s="47" t="n">
        <v>0</v>
      </c>
      <c r="J10" s="44" t="n">
        <f aca="false">H10+I10</f>
        <v>6</v>
      </c>
      <c r="K10" s="37"/>
      <c r="L10" s="169" t="s">
        <v>154</v>
      </c>
      <c r="M10" s="46" t="n">
        <v>5.5</v>
      </c>
      <c r="N10" s="47" t="n">
        <v>-0.5</v>
      </c>
      <c r="O10" s="44" t="n">
        <f aca="false">M10+N10</f>
        <v>5</v>
      </c>
      <c r="P10" s="38"/>
      <c r="Q10" s="27"/>
      <c r="R10" s="27"/>
      <c r="S10" s="27"/>
      <c r="T10" s="28"/>
      <c r="U10" s="38"/>
      <c r="V10" s="27"/>
      <c r="W10" s="27"/>
      <c r="X10" s="29"/>
      <c r="Y10" s="29"/>
      <c r="Z10" s="39"/>
      <c r="AA10" s="29"/>
      <c r="AB10" s="29"/>
      <c r="AC10" s="29"/>
      <c r="AD10" s="40"/>
      <c r="AE10" s="40"/>
      <c r="AF10" s="7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.75" hidden="false" customHeight="true" outlineLevel="0" collapsed="false">
      <c r="A11" s="2"/>
      <c r="B11" s="41" t="s">
        <v>155</v>
      </c>
      <c r="C11" s="46" t="n">
        <v>5.5</v>
      </c>
      <c r="D11" s="47" t="n">
        <v>0</v>
      </c>
      <c r="E11" s="44" t="n">
        <f aca="false">C11+D11</f>
        <v>5.5</v>
      </c>
      <c r="F11" s="36"/>
      <c r="G11" s="169" t="s">
        <v>25</v>
      </c>
      <c r="H11" s="46" t="n">
        <v>5.5</v>
      </c>
      <c r="I11" s="47" t="n">
        <v>0</v>
      </c>
      <c r="J11" s="44" t="n">
        <f aca="false">H11+I11</f>
        <v>5.5</v>
      </c>
      <c r="K11" s="37"/>
      <c r="L11" s="169" t="s">
        <v>33</v>
      </c>
      <c r="M11" s="46" t="s">
        <v>32</v>
      </c>
      <c r="N11" s="47" t="s">
        <v>32</v>
      </c>
      <c r="O11" s="44" t="s">
        <v>32</v>
      </c>
      <c r="P11" s="38"/>
      <c r="Q11" s="27"/>
      <c r="R11" s="27"/>
      <c r="S11" s="27"/>
      <c r="T11" s="28"/>
      <c r="U11" s="38"/>
      <c r="V11" s="27"/>
      <c r="W11" s="27"/>
      <c r="X11" s="29"/>
      <c r="Y11" s="29"/>
      <c r="Z11" s="39"/>
      <c r="AA11" s="29"/>
      <c r="AB11" s="29"/>
      <c r="AC11" s="29"/>
      <c r="AD11" s="40"/>
      <c r="AE11" s="40"/>
      <c r="AF11" s="7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.75" hidden="false" customHeight="true" outlineLevel="0" collapsed="false">
      <c r="A12" s="2"/>
      <c r="B12" s="41" t="s">
        <v>27</v>
      </c>
      <c r="C12" s="46" t="n">
        <v>5</v>
      </c>
      <c r="D12" s="47" t="n">
        <v>0</v>
      </c>
      <c r="E12" s="44" t="n">
        <f aca="false">C12+D12</f>
        <v>5</v>
      </c>
      <c r="F12" s="36"/>
      <c r="G12" s="169" t="s">
        <v>58</v>
      </c>
      <c r="H12" s="46" t="n">
        <v>6</v>
      </c>
      <c r="I12" s="47" t="n">
        <v>-0.5</v>
      </c>
      <c r="J12" s="44" t="n">
        <f aca="false">H12+I12</f>
        <v>5.5</v>
      </c>
      <c r="K12" s="37"/>
      <c r="L12" s="169" t="s">
        <v>29</v>
      </c>
      <c r="M12" s="46" t="s">
        <v>32</v>
      </c>
      <c r="N12" s="47" t="s">
        <v>32</v>
      </c>
      <c r="O12" s="44" t="s">
        <v>32</v>
      </c>
      <c r="P12" s="38"/>
      <c r="Q12" s="27"/>
      <c r="R12" s="27"/>
      <c r="S12" s="27"/>
      <c r="T12" s="28"/>
      <c r="U12" s="38"/>
      <c r="V12" s="27"/>
      <c r="W12" s="27"/>
      <c r="X12" s="29"/>
      <c r="Y12" s="29"/>
      <c r="Z12" s="39"/>
      <c r="AA12" s="29"/>
      <c r="AB12" s="29"/>
      <c r="AC12" s="29"/>
      <c r="AD12" s="40"/>
      <c r="AE12" s="40"/>
      <c r="AF12" s="7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true" outlineLevel="0" collapsed="false">
      <c r="A13" s="2"/>
      <c r="B13" s="41" t="s">
        <v>37</v>
      </c>
      <c r="C13" s="46" t="n">
        <v>6</v>
      </c>
      <c r="D13" s="47" t="n">
        <v>-0.5</v>
      </c>
      <c r="E13" s="44" t="n">
        <f aca="false">C13+D13</f>
        <v>5.5</v>
      </c>
      <c r="F13" s="36"/>
      <c r="G13" s="169" t="s">
        <v>35</v>
      </c>
      <c r="H13" s="46" t="s">
        <v>32</v>
      </c>
      <c r="I13" s="47" t="s">
        <v>32</v>
      </c>
      <c r="J13" s="44" t="s">
        <v>32</v>
      </c>
      <c r="K13" s="37"/>
      <c r="L13" s="174" t="s">
        <v>36</v>
      </c>
      <c r="M13" s="46" t="n">
        <v>6.5</v>
      </c>
      <c r="N13" s="47" t="n">
        <v>0</v>
      </c>
      <c r="O13" s="44" t="n">
        <f aca="false">M13+N13</f>
        <v>6.5</v>
      </c>
      <c r="P13" s="38"/>
      <c r="Q13" s="27"/>
      <c r="R13" s="27"/>
      <c r="S13" s="27"/>
      <c r="T13" s="28"/>
      <c r="U13" s="38"/>
      <c r="V13" s="27"/>
      <c r="W13" s="27"/>
      <c r="X13" s="29"/>
      <c r="Y13" s="29"/>
      <c r="Z13" s="39"/>
      <c r="AA13" s="29"/>
      <c r="AB13" s="29"/>
      <c r="AC13" s="29"/>
      <c r="AD13" s="40"/>
      <c r="AE13" s="40"/>
      <c r="AF13" s="7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true" outlineLevel="0" collapsed="false">
      <c r="A14" s="2"/>
      <c r="B14" s="41" t="s">
        <v>40</v>
      </c>
      <c r="C14" s="46" t="n">
        <v>6</v>
      </c>
      <c r="D14" s="47" t="n">
        <v>0</v>
      </c>
      <c r="E14" s="44" t="n">
        <f aca="false">C14+D14</f>
        <v>6</v>
      </c>
      <c r="F14" s="36"/>
      <c r="G14" s="169" t="s">
        <v>38</v>
      </c>
      <c r="H14" s="46" t="n">
        <v>5.5</v>
      </c>
      <c r="I14" s="47" t="n">
        <v>0</v>
      </c>
      <c r="J14" s="44" t="n">
        <f aca="false">H14+I14</f>
        <v>5.5</v>
      </c>
      <c r="K14" s="37"/>
      <c r="L14" s="169" t="s">
        <v>39</v>
      </c>
      <c r="M14" s="46" t="n">
        <v>5</v>
      </c>
      <c r="N14" s="47" t="n">
        <v>0</v>
      </c>
      <c r="O14" s="44" t="n">
        <f aca="false">M14+N14</f>
        <v>5</v>
      </c>
      <c r="P14" s="38"/>
      <c r="Q14" s="27"/>
      <c r="R14" s="27"/>
      <c r="S14" s="27"/>
      <c r="T14" s="28"/>
      <c r="U14" s="38"/>
      <c r="V14" s="27"/>
      <c r="W14" s="27"/>
      <c r="X14" s="29"/>
      <c r="Y14" s="29"/>
      <c r="Z14" s="39"/>
      <c r="AA14" s="29"/>
      <c r="AB14" s="29"/>
      <c r="AC14" s="29"/>
      <c r="AD14" s="40"/>
      <c r="AE14" s="40"/>
      <c r="AF14" s="7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true" outlineLevel="0" collapsed="false">
      <c r="A15" s="2"/>
      <c r="B15" s="48" t="s">
        <v>51</v>
      </c>
      <c r="C15" s="49" t="n">
        <v>5.5</v>
      </c>
      <c r="D15" s="50" t="n">
        <v>-0.5</v>
      </c>
      <c r="E15" s="51" t="n">
        <f aca="false">C15+D15</f>
        <v>5</v>
      </c>
      <c r="F15" s="36"/>
      <c r="G15" s="146" t="s">
        <v>41</v>
      </c>
      <c r="H15" s="49" t="n">
        <v>5.5</v>
      </c>
      <c r="I15" s="50" t="n">
        <v>0</v>
      </c>
      <c r="J15" s="51" t="n">
        <f aca="false">H15+I15</f>
        <v>5.5</v>
      </c>
      <c r="K15" s="37"/>
      <c r="L15" s="175" t="s">
        <v>42</v>
      </c>
      <c r="M15" s="49" t="n">
        <v>7</v>
      </c>
      <c r="N15" s="50" t="n">
        <v>3</v>
      </c>
      <c r="O15" s="51" t="n">
        <f aca="false">M15+N15</f>
        <v>10</v>
      </c>
      <c r="P15" s="38"/>
      <c r="Q15" s="27"/>
      <c r="R15" s="27"/>
      <c r="S15" s="27"/>
      <c r="T15" s="28"/>
      <c r="U15" s="38"/>
      <c r="V15" s="27"/>
      <c r="W15" s="27"/>
      <c r="X15" s="29"/>
      <c r="Y15" s="29"/>
      <c r="Z15" s="39"/>
      <c r="AA15" s="29"/>
      <c r="AB15" s="29"/>
      <c r="AC15" s="29"/>
      <c r="AD15" s="40"/>
      <c r="AE15" s="40"/>
      <c r="AF15" s="7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true" outlineLevel="0" collapsed="false">
      <c r="A16" s="2"/>
      <c r="B16" s="53"/>
      <c r="C16" s="54"/>
      <c r="D16" s="54"/>
      <c r="E16" s="55"/>
      <c r="F16" s="56"/>
      <c r="G16" s="176"/>
      <c r="H16" s="58"/>
      <c r="I16" s="58"/>
      <c r="J16" s="55"/>
      <c r="K16" s="37"/>
      <c r="L16" s="176"/>
      <c r="M16" s="58"/>
      <c r="N16" s="58"/>
      <c r="O16" s="55"/>
      <c r="P16" s="59"/>
      <c r="Q16" s="59"/>
      <c r="R16" s="59"/>
      <c r="S16" s="60"/>
      <c r="T16" s="28"/>
      <c r="U16" s="59"/>
      <c r="V16" s="59"/>
      <c r="W16" s="59"/>
      <c r="X16" s="61"/>
      <c r="Y16" s="61"/>
      <c r="Z16" s="62"/>
      <c r="AA16" s="62"/>
      <c r="AB16" s="62"/>
      <c r="AC16" s="61"/>
      <c r="AD16" s="63"/>
      <c r="AE16" s="63"/>
      <c r="AF16" s="7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true" outlineLevel="0" collapsed="false">
      <c r="A17" s="2"/>
      <c r="B17" s="64" t="s">
        <v>43</v>
      </c>
      <c r="C17" s="65" t="s">
        <v>44</v>
      </c>
      <c r="D17" s="66" t="s">
        <v>44</v>
      </c>
      <c r="E17" s="67" t="s">
        <v>44</v>
      </c>
      <c r="F17" s="56"/>
      <c r="G17" s="177" t="s">
        <v>10</v>
      </c>
      <c r="H17" s="69" t="n">
        <v>5.5</v>
      </c>
      <c r="I17" s="70" t="n">
        <v>-2</v>
      </c>
      <c r="J17" s="67" t="n">
        <f aca="false">H17+I17</f>
        <v>3.5</v>
      </c>
      <c r="K17" s="71"/>
      <c r="L17" s="177" t="s">
        <v>46</v>
      </c>
      <c r="M17" s="69" t="s">
        <v>44</v>
      </c>
      <c r="N17" s="70" t="s">
        <v>44</v>
      </c>
      <c r="O17" s="67" t="s">
        <v>44</v>
      </c>
      <c r="P17" s="59"/>
      <c r="Q17" s="60"/>
      <c r="R17" s="60"/>
      <c r="S17" s="60"/>
      <c r="T17" s="28"/>
      <c r="U17" s="59"/>
      <c r="V17" s="60"/>
      <c r="W17" s="60"/>
      <c r="X17" s="61"/>
      <c r="Y17" s="61"/>
      <c r="Z17" s="62"/>
      <c r="AA17" s="61"/>
      <c r="AB17" s="61"/>
      <c r="AC17" s="61"/>
      <c r="AD17" s="63"/>
      <c r="AE17" s="63"/>
      <c r="AF17" s="7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false" customHeight="true" outlineLevel="0" collapsed="false">
      <c r="A18" s="2"/>
      <c r="B18" s="76" t="s">
        <v>34</v>
      </c>
      <c r="C18" s="73" t="n">
        <v>6</v>
      </c>
      <c r="D18" s="74" t="n">
        <v>0</v>
      </c>
      <c r="E18" s="75" t="n">
        <f aca="false">C18+D18</f>
        <v>6</v>
      </c>
      <c r="F18" s="56"/>
      <c r="G18" s="169" t="s">
        <v>156</v>
      </c>
      <c r="H18" s="46" t="n">
        <v>5</v>
      </c>
      <c r="I18" s="47" t="n">
        <v>-1</v>
      </c>
      <c r="J18" s="44" t="n">
        <f aca="false">H18+I18</f>
        <v>4</v>
      </c>
      <c r="K18" s="71"/>
      <c r="L18" s="178" t="s">
        <v>50</v>
      </c>
      <c r="M18" s="73" t="s">
        <v>44</v>
      </c>
      <c r="N18" s="74" t="s">
        <v>44</v>
      </c>
      <c r="O18" s="75" t="s">
        <v>44</v>
      </c>
      <c r="P18" s="59"/>
      <c r="Q18" s="60"/>
      <c r="R18" s="60"/>
      <c r="S18" s="60"/>
      <c r="T18" s="28"/>
      <c r="U18" s="59"/>
      <c r="V18" s="60"/>
      <c r="W18" s="60"/>
      <c r="X18" s="61"/>
      <c r="Y18" s="61"/>
      <c r="Z18" s="62"/>
      <c r="AA18" s="61"/>
      <c r="AB18" s="61"/>
      <c r="AC18" s="61"/>
      <c r="AD18" s="40"/>
      <c r="AE18" s="40"/>
      <c r="AF18" s="7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2"/>
      <c r="B19" s="76" t="s">
        <v>54</v>
      </c>
      <c r="C19" s="77" t="s">
        <v>44</v>
      </c>
      <c r="D19" s="79" t="s">
        <v>44</v>
      </c>
      <c r="E19" s="75" t="s">
        <v>44</v>
      </c>
      <c r="F19" s="56"/>
      <c r="G19" s="178" t="s">
        <v>48</v>
      </c>
      <c r="H19" s="73" t="s">
        <v>44</v>
      </c>
      <c r="I19" s="74" t="s">
        <v>44</v>
      </c>
      <c r="J19" s="75" t="s">
        <v>44</v>
      </c>
      <c r="K19" s="71"/>
      <c r="L19" s="178" t="s">
        <v>56</v>
      </c>
      <c r="M19" s="73" t="s">
        <v>44</v>
      </c>
      <c r="N19" s="74" t="s">
        <v>44</v>
      </c>
      <c r="O19" s="75" t="s">
        <v>44</v>
      </c>
      <c r="P19" s="59"/>
      <c r="Q19" s="60"/>
      <c r="R19" s="60"/>
      <c r="S19" s="60"/>
      <c r="T19" s="28"/>
      <c r="U19" s="59"/>
      <c r="V19" s="60"/>
      <c r="W19" s="60"/>
      <c r="X19" s="61"/>
      <c r="Y19" s="61"/>
      <c r="Z19" s="62"/>
      <c r="AA19" s="61"/>
      <c r="AB19" s="61"/>
      <c r="AC19" s="61"/>
      <c r="AD19" s="63"/>
      <c r="AE19" s="63"/>
      <c r="AF19" s="7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true" outlineLevel="0" collapsed="false">
      <c r="A20" s="2"/>
      <c r="B20" s="76" t="s">
        <v>47</v>
      </c>
      <c r="C20" s="73" t="n">
        <v>5</v>
      </c>
      <c r="D20" s="74" t="n">
        <v>0</v>
      </c>
      <c r="E20" s="75" t="n">
        <f aca="false">C20+D20</f>
        <v>5</v>
      </c>
      <c r="F20" s="56"/>
      <c r="G20" s="178" t="s">
        <v>55</v>
      </c>
      <c r="H20" s="73" t="s">
        <v>44</v>
      </c>
      <c r="I20" s="74" t="s">
        <v>44</v>
      </c>
      <c r="J20" s="75" t="s">
        <v>44</v>
      </c>
      <c r="K20" s="71"/>
      <c r="L20" s="179" t="s">
        <v>53</v>
      </c>
      <c r="M20" s="73" t="n">
        <v>5</v>
      </c>
      <c r="N20" s="74" t="n">
        <v>-0.5</v>
      </c>
      <c r="O20" s="75" t="n">
        <f aca="false">M20+N20</f>
        <v>4.5</v>
      </c>
      <c r="P20" s="59"/>
      <c r="Q20" s="60"/>
      <c r="R20" s="60"/>
      <c r="S20" s="60"/>
      <c r="T20" s="28"/>
      <c r="U20" s="59"/>
      <c r="V20" s="60"/>
      <c r="W20" s="60"/>
      <c r="X20" s="61"/>
      <c r="Y20" s="61"/>
      <c r="Z20" s="62"/>
      <c r="AA20" s="61"/>
      <c r="AB20" s="61"/>
      <c r="AC20" s="61"/>
      <c r="AD20" s="63"/>
      <c r="AE20" s="63"/>
      <c r="AF20" s="7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true" outlineLevel="0" collapsed="false">
      <c r="A21" s="2"/>
      <c r="B21" s="76" t="s">
        <v>21</v>
      </c>
      <c r="C21" s="73" t="n">
        <v>5</v>
      </c>
      <c r="D21" s="79" t="n">
        <v>-0.5</v>
      </c>
      <c r="E21" s="75" t="n">
        <f aca="false">C21+D21</f>
        <v>4.5</v>
      </c>
      <c r="F21" s="56"/>
      <c r="G21" s="169" t="s">
        <v>61</v>
      </c>
      <c r="H21" s="46" t="n">
        <v>6.5</v>
      </c>
      <c r="I21" s="47" t="n">
        <v>0</v>
      </c>
      <c r="J21" s="44" t="n">
        <f aca="false">H21+I21</f>
        <v>6.5</v>
      </c>
      <c r="K21" s="71"/>
      <c r="L21" s="179" t="s">
        <v>157</v>
      </c>
      <c r="M21" s="73" t="s">
        <v>49</v>
      </c>
      <c r="N21" s="74" t="s">
        <v>49</v>
      </c>
      <c r="O21" s="75" t="s">
        <v>49</v>
      </c>
      <c r="P21" s="59"/>
      <c r="Q21" s="60"/>
      <c r="R21" s="60"/>
      <c r="S21" s="60"/>
      <c r="T21" s="28"/>
      <c r="U21" s="59"/>
      <c r="V21" s="60"/>
      <c r="W21" s="60"/>
      <c r="X21" s="61"/>
      <c r="Y21" s="61"/>
      <c r="Z21" s="62"/>
      <c r="AA21" s="61"/>
      <c r="AB21" s="61"/>
      <c r="AC21" s="61"/>
      <c r="AD21" s="63"/>
      <c r="AE21" s="63"/>
      <c r="AF21" s="7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false" customHeight="true" outlineLevel="0" collapsed="false">
      <c r="A22" s="2"/>
      <c r="B22" s="76" t="s">
        <v>57</v>
      </c>
      <c r="C22" s="73" t="n">
        <v>5</v>
      </c>
      <c r="D22" s="74" t="n">
        <v>-1</v>
      </c>
      <c r="E22" s="75" t="n">
        <f aca="false">C22+D22</f>
        <v>4</v>
      </c>
      <c r="F22" s="56"/>
      <c r="G22" s="179" t="s">
        <v>158</v>
      </c>
      <c r="H22" s="73" t="s">
        <v>44</v>
      </c>
      <c r="I22" s="74" t="s">
        <v>44</v>
      </c>
      <c r="J22" s="75" t="s">
        <v>44</v>
      </c>
      <c r="K22" s="71"/>
      <c r="L22" s="169" t="s">
        <v>59</v>
      </c>
      <c r="M22" s="46" t="n">
        <v>7</v>
      </c>
      <c r="N22" s="47" t="n">
        <v>0</v>
      </c>
      <c r="O22" s="44" t="n">
        <f aca="false">M22+N22</f>
        <v>7</v>
      </c>
      <c r="P22" s="59"/>
      <c r="Q22" s="60"/>
      <c r="R22" s="60"/>
      <c r="S22" s="60"/>
      <c r="T22" s="28"/>
      <c r="U22" s="59"/>
      <c r="V22" s="60"/>
      <c r="W22" s="60"/>
      <c r="X22" s="61"/>
      <c r="Y22" s="61"/>
      <c r="Z22" s="62"/>
      <c r="AA22" s="61"/>
      <c r="AB22" s="61"/>
      <c r="AC22" s="61"/>
      <c r="AD22" s="63"/>
      <c r="AE22" s="63"/>
      <c r="AF22" s="7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.75" hidden="false" customHeight="true" outlineLevel="0" collapsed="false">
      <c r="A23" s="2"/>
      <c r="B23" s="76" t="s">
        <v>60</v>
      </c>
      <c r="C23" s="73" t="s">
        <v>44</v>
      </c>
      <c r="D23" s="74" t="s">
        <v>44</v>
      </c>
      <c r="E23" s="75" t="s">
        <v>44</v>
      </c>
      <c r="F23" s="56"/>
      <c r="G23" s="178" t="s">
        <v>159</v>
      </c>
      <c r="H23" s="73" t="s">
        <v>49</v>
      </c>
      <c r="I23" s="74" t="s">
        <v>49</v>
      </c>
      <c r="J23" s="75" t="s">
        <v>49</v>
      </c>
      <c r="K23" s="71"/>
      <c r="L23" s="169" t="s">
        <v>62</v>
      </c>
      <c r="M23" s="46" t="n">
        <v>5.5</v>
      </c>
      <c r="N23" s="47" t="n">
        <v>0</v>
      </c>
      <c r="O23" s="44" t="n">
        <f aca="false">M23+N23</f>
        <v>5.5</v>
      </c>
      <c r="P23" s="59"/>
      <c r="Q23" s="60"/>
      <c r="R23" s="60"/>
      <c r="S23" s="60"/>
      <c r="T23" s="28"/>
      <c r="U23" s="59"/>
      <c r="V23" s="60"/>
      <c r="W23" s="60"/>
      <c r="X23" s="61"/>
      <c r="Y23" s="61"/>
      <c r="Z23" s="62"/>
      <c r="AA23" s="61"/>
      <c r="AB23" s="61"/>
      <c r="AC23" s="61"/>
      <c r="AD23" s="63"/>
      <c r="AE23" s="63"/>
      <c r="AF23" s="7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2.75" hidden="false" customHeight="true" outlineLevel="0" collapsed="false">
      <c r="A24" s="2"/>
      <c r="B24" s="76" t="s">
        <v>18</v>
      </c>
      <c r="C24" s="77" t="s">
        <v>44</v>
      </c>
      <c r="D24" s="79" t="s">
        <v>44</v>
      </c>
      <c r="E24" s="75" t="s">
        <v>44</v>
      </c>
      <c r="F24" s="56"/>
      <c r="G24" s="178" t="s">
        <v>13</v>
      </c>
      <c r="H24" s="73" t="n">
        <v>5.5</v>
      </c>
      <c r="I24" s="74" t="n">
        <v>-0.5</v>
      </c>
      <c r="J24" s="75" t="n">
        <f aca="false">H24+I24</f>
        <v>5</v>
      </c>
      <c r="K24" s="71"/>
      <c r="L24" s="180" t="s">
        <v>68</v>
      </c>
      <c r="M24" s="73" t="n">
        <v>6.5</v>
      </c>
      <c r="N24" s="74" t="n">
        <v>0</v>
      </c>
      <c r="O24" s="75" t="n">
        <f aca="false">M24+N24</f>
        <v>6.5</v>
      </c>
      <c r="P24" s="59"/>
      <c r="Q24" s="60"/>
      <c r="R24" s="60"/>
      <c r="S24" s="60"/>
      <c r="T24" s="28"/>
      <c r="U24" s="59"/>
      <c r="V24" s="60"/>
      <c r="W24" s="60"/>
      <c r="X24" s="61"/>
      <c r="Y24" s="61"/>
      <c r="Z24" s="62"/>
      <c r="AA24" s="61"/>
      <c r="AB24" s="61"/>
      <c r="AC24" s="61"/>
      <c r="AD24" s="78"/>
      <c r="AE24" s="78"/>
      <c r="AF24" s="7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2.75" hidden="false" customHeight="true" outlineLevel="0" collapsed="false">
      <c r="A25" s="2"/>
      <c r="B25" s="76" t="s">
        <v>160</v>
      </c>
      <c r="C25" s="77" t="s">
        <v>44</v>
      </c>
      <c r="D25" s="79" t="s">
        <v>44</v>
      </c>
      <c r="E25" s="75" t="s">
        <v>44</v>
      </c>
      <c r="F25" s="56"/>
      <c r="G25" s="178" t="s">
        <v>70</v>
      </c>
      <c r="H25" s="73" t="n">
        <v>6</v>
      </c>
      <c r="I25" s="74" t="n">
        <v>0</v>
      </c>
      <c r="J25" s="75" t="n">
        <f aca="false">H25+I25</f>
        <v>6</v>
      </c>
      <c r="K25" s="71"/>
      <c r="L25" s="178" t="s">
        <v>74</v>
      </c>
      <c r="M25" s="73" t="n">
        <v>5</v>
      </c>
      <c r="N25" s="74" t="n">
        <v>0</v>
      </c>
      <c r="O25" s="75" t="n">
        <f aca="false">M25+N25</f>
        <v>5</v>
      </c>
      <c r="P25" s="59"/>
      <c r="Q25" s="60"/>
      <c r="R25" s="60"/>
      <c r="S25" s="60"/>
      <c r="T25" s="28"/>
      <c r="U25" s="59"/>
      <c r="V25" s="60"/>
      <c r="W25" s="60"/>
      <c r="X25" s="61"/>
      <c r="Y25" s="61"/>
      <c r="Z25" s="62"/>
      <c r="AA25" s="61"/>
      <c r="AB25" s="61"/>
      <c r="AC25" s="61"/>
      <c r="AD25" s="78"/>
      <c r="AE25" s="78"/>
      <c r="AF25" s="7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.75" hidden="false" customHeight="true" outlineLevel="0" collapsed="false">
      <c r="A26" s="2"/>
      <c r="B26" s="53" t="s">
        <v>161</v>
      </c>
      <c r="C26" s="77" t="s">
        <v>44</v>
      </c>
      <c r="D26" s="79" t="s">
        <v>44</v>
      </c>
      <c r="E26" s="75" t="s">
        <v>44</v>
      </c>
      <c r="F26" s="56"/>
      <c r="G26" s="176" t="s">
        <v>162</v>
      </c>
      <c r="H26" s="73" t="n">
        <v>5.5</v>
      </c>
      <c r="I26" s="74" t="n">
        <v>0</v>
      </c>
      <c r="J26" s="75" t="n">
        <f aca="false">H26+I26</f>
        <v>5.5</v>
      </c>
      <c r="K26" s="71"/>
      <c r="L26" s="176" t="s">
        <v>71</v>
      </c>
      <c r="M26" s="73" t="n">
        <v>6.5</v>
      </c>
      <c r="N26" s="74" t="n">
        <v>0</v>
      </c>
      <c r="O26" s="75" t="n">
        <f aca="false">M26+N26</f>
        <v>6.5</v>
      </c>
      <c r="P26" s="59"/>
      <c r="Q26" s="60"/>
      <c r="R26" s="60"/>
      <c r="S26" s="60"/>
      <c r="T26" s="28"/>
      <c r="U26" s="59"/>
      <c r="V26" s="60"/>
      <c r="W26" s="60"/>
      <c r="X26" s="61"/>
      <c r="Y26" s="61"/>
      <c r="Z26" s="62"/>
      <c r="AA26" s="61"/>
      <c r="AB26" s="61"/>
      <c r="AC26" s="61"/>
      <c r="AD26" s="78"/>
      <c r="AE26" s="78"/>
      <c r="AF26" s="7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.75" hidden="false" customHeight="true" outlineLevel="0" collapsed="false">
      <c r="A27" s="2"/>
      <c r="B27" s="48" t="s">
        <v>75</v>
      </c>
      <c r="C27" s="80" t="n">
        <v>0</v>
      </c>
      <c r="D27" s="81" t="n">
        <v>0</v>
      </c>
      <c r="E27" s="82" t="n">
        <f aca="false">C27+D27</f>
        <v>0</v>
      </c>
      <c r="F27" s="36"/>
      <c r="G27" s="146" t="s">
        <v>163</v>
      </c>
      <c r="H27" s="80" t="n">
        <v>1</v>
      </c>
      <c r="I27" s="81" t="n">
        <v>0</v>
      </c>
      <c r="J27" s="82" t="n">
        <f aca="false">H27+I27</f>
        <v>1</v>
      </c>
      <c r="K27" s="37"/>
      <c r="L27" s="146" t="s">
        <v>77</v>
      </c>
      <c r="M27" s="80" t="n">
        <v>-0.5</v>
      </c>
      <c r="N27" s="81" t="n">
        <v>0</v>
      </c>
      <c r="O27" s="82" t="n">
        <f aca="false">M27+N27</f>
        <v>-0.5</v>
      </c>
      <c r="P27" s="38"/>
      <c r="Q27" s="27"/>
      <c r="R27" s="27"/>
      <c r="S27" s="83"/>
      <c r="T27" s="28"/>
      <c r="U27" s="38"/>
      <c r="V27" s="27"/>
      <c r="W27" s="27"/>
      <c r="X27" s="84"/>
      <c r="Y27" s="84"/>
      <c r="Z27" s="39"/>
      <c r="AA27" s="29"/>
      <c r="AB27" s="29"/>
      <c r="AC27" s="29"/>
      <c r="AD27" s="85"/>
      <c r="AE27" s="85"/>
      <c r="AF27" s="7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.75" hidden="false" customHeight="true" outlineLevel="0" collapsed="false">
      <c r="A28" s="2"/>
      <c r="B28" s="86"/>
      <c r="C28" s="87"/>
      <c r="D28" s="87"/>
      <c r="E28" s="88"/>
      <c r="F28" s="89"/>
      <c r="G28" s="86"/>
      <c r="H28" s="87"/>
      <c r="I28" s="87"/>
      <c r="J28" s="88"/>
      <c r="K28" s="91"/>
      <c r="L28" s="86"/>
      <c r="M28" s="87"/>
      <c r="N28" s="87"/>
      <c r="O28" s="88"/>
      <c r="P28" s="92"/>
      <c r="Q28" s="92"/>
      <c r="R28" s="92"/>
      <c r="S28" s="26"/>
      <c r="T28" s="28"/>
      <c r="U28" s="92"/>
      <c r="V28" s="92"/>
      <c r="W28" s="92"/>
      <c r="X28" s="93"/>
      <c r="Y28" s="93"/>
      <c r="Z28" s="94"/>
      <c r="AA28" s="94"/>
      <c r="AB28" s="94"/>
      <c r="AC28" s="30"/>
      <c r="AD28" s="31"/>
      <c r="AE28" s="31"/>
      <c r="AF28" s="7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8" hidden="false" customHeight="true" outlineLevel="0" collapsed="false">
      <c r="A29" s="2"/>
      <c r="B29" s="95" t="s">
        <v>78</v>
      </c>
      <c r="C29" s="96" t="n">
        <f aca="false">C5+C6+C7+C8+C9+C10+C11+C12+C13+C14+C15+C27</f>
        <v>61.5</v>
      </c>
      <c r="D29" s="97" t="n">
        <f aca="false">D5+D6+D7+D8+D9+D10+D11+D12+D13+D14+D15+D27</f>
        <v>3</v>
      </c>
      <c r="E29" s="98" t="n">
        <f aca="false">C29+D29</f>
        <v>64.5</v>
      </c>
      <c r="F29" s="99"/>
      <c r="G29" s="100" t="s">
        <v>78</v>
      </c>
      <c r="H29" s="101" t="n">
        <f aca="false">H5+H6+H7+H8+H21+H10+H11+H12+H18+H14+H15+H27</f>
        <v>65.5</v>
      </c>
      <c r="I29" s="102" t="n">
        <f aca="false">I5+I6+I7+I8+I21+I10+I11+I12+I18+I14+I15+I27</f>
        <v>-1.5</v>
      </c>
      <c r="J29" s="103" t="n">
        <f aca="false">H29+I29</f>
        <v>64</v>
      </c>
      <c r="K29" s="104"/>
      <c r="L29" s="105" t="s">
        <v>78</v>
      </c>
      <c r="M29" s="106" t="n">
        <f aca="false">M5+M6+M7+M8+M9+M10+M22+M23+M13+M14+M15+M27</f>
        <v>68</v>
      </c>
      <c r="N29" s="107" t="n">
        <f aca="false">N5+N6+N7+N8+N9+N10+N22+N23+N13+N14+N15+N27</f>
        <v>3</v>
      </c>
      <c r="O29" s="108" t="n">
        <f aca="false">M29+N29</f>
        <v>71</v>
      </c>
      <c r="P29" s="109"/>
      <c r="Q29" s="109"/>
      <c r="R29" s="109"/>
      <c r="S29" s="110"/>
      <c r="T29" s="28"/>
      <c r="U29" s="109"/>
      <c r="V29" s="109"/>
      <c r="W29" s="109"/>
      <c r="X29" s="111"/>
      <c r="Y29" s="111"/>
      <c r="Z29" s="112"/>
      <c r="AA29" s="112"/>
      <c r="AB29" s="112"/>
      <c r="AC29" s="111"/>
      <c r="AD29" s="111"/>
      <c r="AE29" s="111"/>
      <c r="AF29" s="7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6" hidden="false" customHeight="true" outlineLevel="0" collapsed="false">
      <c r="A30" s="2"/>
      <c r="B30" s="113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5"/>
      <c r="P30" s="28"/>
      <c r="Q30" s="28"/>
      <c r="R30" s="28"/>
      <c r="S30" s="28"/>
      <c r="T30" s="28"/>
      <c r="U30" s="28"/>
      <c r="V30" s="2"/>
      <c r="W30" s="2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" hidden="false" customHeight="true" outlineLevel="0" collapsed="false">
      <c r="A31" s="2"/>
      <c r="B31" s="116" t="s">
        <v>164</v>
      </c>
      <c r="C31" s="116"/>
      <c r="D31" s="116"/>
      <c r="E31" s="116"/>
      <c r="F31" s="11"/>
      <c r="G31" s="117" t="s">
        <v>80</v>
      </c>
      <c r="H31" s="117"/>
      <c r="I31" s="117"/>
      <c r="J31" s="117"/>
      <c r="K31" s="9"/>
      <c r="L31" s="118" t="s">
        <v>165</v>
      </c>
      <c r="M31" s="118"/>
      <c r="N31" s="118"/>
      <c r="O31" s="118"/>
      <c r="P31" s="119"/>
      <c r="Q31" s="119"/>
      <c r="R31" s="119"/>
      <c r="S31" s="119"/>
      <c r="T31" s="28"/>
      <c r="U31" s="28"/>
      <c r="V31" s="2"/>
      <c r="W31" s="2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3.5" hidden="false" customHeight="false" outlineLevel="0" collapsed="false">
      <c r="A32" s="2"/>
      <c r="B32" s="120" t="s">
        <v>5</v>
      </c>
      <c r="C32" s="120" t="s">
        <v>6</v>
      </c>
      <c r="D32" s="120" t="s">
        <v>7</v>
      </c>
      <c r="E32" s="120" t="s">
        <v>8</v>
      </c>
      <c r="F32" s="11"/>
      <c r="G32" s="121" t="s">
        <v>5</v>
      </c>
      <c r="H32" s="121" t="s">
        <v>6</v>
      </c>
      <c r="I32" s="121" t="s">
        <v>7</v>
      </c>
      <c r="J32" s="121" t="s">
        <v>8</v>
      </c>
      <c r="K32" s="21"/>
      <c r="L32" s="122" t="s">
        <v>5</v>
      </c>
      <c r="M32" s="122" t="s">
        <v>6</v>
      </c>
      <c r="N32" s="122" t="s">
        <v>7</v>
      </c>
      <c r="O32" s="122" t="s">
        <v>8</v>
      </c>
      <c r="P32" s="123"/>
      <c r="Q32" s="123"/>
      <c r="R32" s="123"/>
      <c r="S32" s="123"/>
      <c r="T32" s="28"/>
      <c r="U32" s="28"/>
      <c r="V32" s="2"/>
      <c r="W32" s="2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2.75" hidden="false" customHeight="true" outlineLevel="0" collapsed="false">
      <c r="A33" s="2"/>
      <c r="B33" s="32" t="s">
        <v>82</v>
      </c>
      <c r="C33" s="124" t="n">
        <v>6</v>
      </c>
      <c r="D33" s="125" t="n">
        <v>-1</v>
      </c>
      <c r="E33" s="35" t="n">
        <f aca="false">C33+D33</f>
        <v>5</v>
      </c>
      <c r="F33" s="37"/>
      <c r="G33" s="32" t="s">
        <v>166</v>
      </c>
      <c r="H33" s="124" t="n">
        <v>6.5</v>
      </c>
      <c r="I33" s="125" t="n">
        <v>-1</v>
      </c>
      <c r="J33" s="35" t="n">
        <f aca="false">H33+I33</f>
        <v>5.5</v>
      </c>
      <c r="K33" s="36"/>
      <c r="L33" s="32" t="s">
        <v>117</v>
      </c>
      <c r="M33" s="33" t="n">
        <v>6.5</v>
      </c>
      <c r="N33" s="34" t="n">
        <v>-2</v>
      </c>
      <c r="O33" s="35" t="n">
        <f aca="false">M33+N33</f>
        <v>4.5</v>
      </c>
      <c r="P33" s="126"/>
      <c r="Q33" s="127"/>
      <c r="R33" s="127"/>
      <c r="S33" s="126"/>
      <c r="T33" s="28"/>
      <c r="U33" s="28"/>
      <c r="V33" s="2"/>
      <c r="W33" s="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2.75" hidden="false" customHeight="true" outlineLevel="0" collapsed="false">
      <c r="A34" s="2"/>
      <c r="B34" s="41" t="s">
        <v>85</v>
      </c>
      <c r="C34" s="130" t="n">
        <v>7</v>
      </c>
      <c r="D34" s="129" t="n">
        <v>0</v>
      </c>
      <c r="E34" s="44" t="n">
        <f aca="false">C34+D34</f>
        <v>7</v>
      </c>
      <c r="F34" s="37"/>
      <c r="G34" s="45" t="s">
        <v>143</v>
      </c>
      <c r="H34" s="130" t="n">
        <v>6.5</v>
      </c>
      <c r="I34" s="129" t="n">
        <v>-0.5</v>
      </c>
      <c r="J34" s="44" t="n">
        <f aca="false">H34+I34</f>
        <v>6</v>
      </c>
      <c r="K34" s="36"/>
      <c r="L34" s="45" t="s">
        <v>90</v>
      </c>
      <c r="M34" s="46" t="n">
        <v>6.5</v>
      </c>
      <c r="N34" s="47" t="n">
        <v>0</v>
      </c>
      <c r="O34" s="44" t="n">
        <f aca="false">M34+N34</f>
        <v>6.5</v>
      </c>
      <c r="P34" s="126"/>
      <c r="Q34" s="127"/>
      <c r="R34" s="127"/>
      <c r="S34" s="126"/>
      <c r="T34" s="28"/>
      <c r="U34" s="28"/>
      <c r="V34" s="2"/>
      <c r="W34" s="2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2"/>
      <c r="B35" s="41" t="s">
        <v>136</v>
      </c>
      <c r="C35" s="128" t="n">
        <v>6.5</v>
      </c>
      <c r="D35" s="131" t="n">
        <v>-0.5</v>
      </c>
      <c r="E35" s="44" t="n">
        <f aca="false">C35+D35</f>
        <v>6</v>
      </c>
      <c r="F35" s="37"/>
      <c r="G35" s="45" t="s">
        <v>140</v>
      </c>
      <c r="H35" s="130" t="n">
        <v>6</v>
      </c>
      <c r="I35" s="129" t="n">
        <v>0</v>
      </c>
      <c r="J35" s="44" t="n">
        <f aca="false">H35+I35</f>
        <v>6</v>
      </c>
      <c r="K35" s="36"/>
      <c r="L35" s="45" t="s">
        <v>167</v>
      </c>
      <c r="M35" s="46" t="n">
        <v>6</v>
      </c>
      <c r="N35" s="47" t="n">
        <v>0</v>
      </c>
      <c r="O35" s="44" t="n">
        <f aca="false">M35+N35</f>
        <v>6</v>
      </c>
      <c r="P35" s="126"/>
      <c r="Q35" s="127"/>
      <c r="R35" s="127"/>
      <c r="S35" s="126"/>
      <c r="T35" s="28"/>
      <c r="U35" s="28"/>
      <c r="V35" s="2"/>
      <c r="W35" s="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true" outlineLevel="0" collapsed="false">
      <c r="A36" s="2"/>
      <c r="B36" s="45" t="s">
        <v>91</v>
      </c>
      <c r="C36" s="128" t="s">
        <v>168</v>
      </c>
      <c r="D36" s="131" t="s">
        <v>168</v>
      </c>
      <c r="E36" s="44" t="s">
        <v>168</v>
      </c>
      <c r="F36" s="37"/>
      <c r="G36" s="45" t="s">
        <v>169</v>
      </c>
      <c r="H36" s="130" t="n">
        <v>5.5</v>
      </c>
      <c r="I36" s="129" t="n">
        <v>-0.5</v>
      </c>
      <c r="J36" s="44" t="n">
        <f aca="false">H36+I36</f>
        <v>5</v>
      </c>
      <c r="K36" s="36"/>
      <c r="L36" s="45" t="s">
        <v>170</v>
      </c>
      <c r="M36" s="46" t="n">
        <v>6.5</v>
      </c>
      <c r="N36" s="47" t="n">
        <v>-0.5</v>
      </c>
      <c r="O36" s="44" t="n">
        <f aca="false">M36+N36</f>
        <v>6</v>
      </c>
      <c r="P36" s="126"/>
      <c r="Q36" s="127"/>
      <c r="R36" s="127"/>
      <c r="S36" s="126"/>
      <c r="T36" s="28"/>
      <c r="U36" s="28"/>
      <c r="V36" s="2"/>
      <c r="W36" s="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true" outlineLevel="0" collapsed="false">
      <c r="A37" s="2"/>
      <c r="B37" s="41" t="s">
        <v>94</v>
      </c>
      <c r="C37" s="128" t="n">
        <v>5.5</v>
      </c>
      <c r="D37" s="131" t="n">
        <v>-0.5</v>
      </c>
      <c r="E37" s="44" t="n">
        <f aca="false">C37+D37</f>
        <v>5</v>
      </c>
      <c r="F37" s="37"/>
      <c r="G37" s="45" t="s">
        <v>134</v>
      </c>
      <c r="H37" s="130" t="n">
        <v>7</v>
      </c>
      <c r="I37" s="129" t="n">
        <v>2.5</v>
      </c>
      <c r="J37" s="44" t="n">
        <f aca="false">H37+I37</f>
        <v>9.5</v>
      </c>
      <c r="K37" s="36"/>
      <c r="L37" s="45" t="s">
        <v>126</v>
      </c>
      <c r="M37" s="46" t="n">
        <v>5.5</v>
      </c>
      <c r="N37" s="47" t="n">
        <v>0</v>
      </c>
      <c r="O37" s="44" t="n">
        <f aca="false">M37+N37</f>
        <v>5.5</v>
      </c>
      <c r="P37" s="126"/>
      <c r="Q37" s="127"/>
      <c r="R37" s="127"/>
      <c r="S37" s="126"/>
      <c r="T37" s="28"/>
      <c r="U37" s="28"/>
      <c r="V37" s="2"/>
      <c r="W37" s="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2.75" hidden="false" customHeight="true" outlineLevel="0" collapsed="false">
      <c r="A38" s="2"/>
      <c r="B38" s="41" t="s">
        <v>103</v>
      </c>
      <c r="C38" s="128" t="n">
        <v>7.5</v>
      </c>
      <c r="D38" s="129" t="n">
        <v>3</v>
      </c>
      <c r="E38" s="44" t="n">
        <f aca="false">C38+D38</f>
        <v>10.5</v>
      </c>
      <c r="F38" s="37"/>
      <c r="G38" s="45" t="s">
        <v>98</v>
      </c>
      <c r="H38" s="130" t="n">
        <v>6</v>
      </c>
      <c r="I38" s="129" t="n">
        <v>0</v>
      </c>
      <c r="J38" s="44" t="n">
        <f aca="false">H38+I38</f>
        <v>6</v>
      </c>
      <c r="K38" s="36"/>
      <c r="L38" s="45" t="s">
        <v>132</v>
      </c>
      <c r="M38" s="46" t="n">
        <v>6.5</v>
      </c>
      <c r="N38" s="47" t="n">
        <v>0</v>
      </c>
      <c r="O38" s="44" t="n">
        <f aca="false">M38+N38</f>
        <v>6.5</v>
      </c>
      <c r="P38" s="126"/>
      <c r="Q38" s="127"/>
      <c r="R38" s="127"/>
      <c r="S38" s="126"/>
      <c r="T38" s="28"/>
      <c r="U38" s="28"/>
      <c r="V38" s="2"/>
      <c r="W38" s="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.75" hidden="false" customHeight="true" outlineLevel="0" collapsed="false">
      <c r="A39" s="2"/>
      <c r="B39" s="41" t="s">
        <v>100</v>
      </c>
      <c r="C39" s="130" t="n">
        <v>6</v>
      </c>
      <c r="D39" s="131" t="n">
        <v>-0.5</v>
      </c>
      <c r="E39" s="44" t="n">
        <f aca="false">C39+D39</f>
        <v>5.5</v>
      </c>
      <c r="F39" s="37"/>
      <c r="G39" s="45" t="s">
        <v>101</v>
      </c>
      <c r="H39" s="130" t="n">
        <v>6</v>
      </c>
      <c r="I39" s="129" t="n">
        <v>0</v>
      </c>
      <c r="J39" s="44" t="n">
        <f aca="false">H39+I39</f>
        <v>6</v>
      </c>
      <c r="K39" s="36"/>
      <c r="L39" s="45" t="s">
        <v>102</v>
      </c>
      <c r="M39" s="46" t="n">
        <v>4.5</v>
      </c>
      <c r="N39" s="47" t="n">
        <v>-1.5</v>
      </c>
      <c r="O39" s="44" t="n">
        <f aca="false">M39+N39</f>
        <v>3</v>
      </c>
      <c r="P39" s="126"/>
      <c r="Q39" s="127"/>
      <c r="R39" s="127"/>
      <c r="S39" s="126"/>
      <c r="T39" s="28"/>
      <c r="U39" s="28"/>
      <c r="V39" s="2"/>
      <c r="W39" s="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.75" hidden="false" customHeight="true" outlineLevel="0" collapsed="false">
      <c r="A40" s="2"/>
      <c r="B40" s="41" t="s">
        <v>133</v>
      </c>
      <c r="C40" s="128" t="n">
        <v>6.5</v>
      </c>
      <c r="D40" s="129" t="n">
        <v>0</v>
      </c>
      <c r="E40" s="44" t="n">
        <f aca="false">C40+D40</f>
        <v>6.5</v>
      </c>
      <c r="F40" s="37"/>
      <c r="G40" s="45" t="s">
        <v>104</v>
      </c>
      <c r="H40" s="130" t="n">
        <v>5.5</v>
      </c>
      <c r="I40" s="129" t="n">
        <v>0</v>
      </c>
      <c r="J40" s="44" t="n">
        <f aca="false">H40+I40</f>
        <v>5.5</v>
      </c>
      <c r="K40" s="36"/>
      <c r="L40" s="45" t="s">
        <v>171</v>
      </c>
      <c r="M40" s="46" t="n">
        <v>6</v>
      </c>
      <c r="N40" s="47" t="n">
        <v>0</v>
      </c>
      <c r="O40" s="44" t="n">
        <f aca="false">M40+N40</f>
        <v>6</v>
      </c>
      <c r="P40" s="132"/>
      <c r="Q40" s="127"/>
      <c r="R40" s="127"/>
      <c r="S40" s="126"/>
      <c r="T40" s="28"/>
      <c r="U40" s="28"/>
      <c r="V40" s="2"/>
      <c r="W40" s="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.75" hidden="false" customHeight="true" outlineLevel="0" collapsed="false">
      <c r="A41" s="2"/>
      <c r="B41" s="45" t="s">
        <v>106</v>
      </c>
      <c r="C41" s="128" t="s">
        <v>168</v>
      </c>
      <c r="D41" s="131" t="s">
        <v>168</v>
      </c>
      <c r="E41" s="44" t="s">
        <v>168</v>
      </c>
      <c r="F41" s="37"/>
      <c r="G41" s="45" t="s">
        <v>122</v>
      </c>
      <c r="H41" s="130" t="n">
        <v>5.5</v>
      </c>
      <c r="I41" s="129" t="n">
        <v>0</v>
      </c>
      <c r="J41" s="44" t="n">
        <f aca="false">H41+I41</f>
        <v>5.5</v>
      </c>
      <c r="K41" s="36"/>
      <c r="L41" s="45" t="s">
        <v>99</v>
      </c>
      <c r="M41" s="46" t="n">
        <v>6</v>
      </c>
      <c r="N41" s="47" t="n">
        <v>0</v>
      </c>
      <c r="O41" s="44" t="n">
        <f aca="false">M41+N41</f>
        <v>6</v>
      </c>
      <c r="P41" s="126"/>
      <c r="Q41" s="127"/>
      <c r="R41" s="127"/>
      <c r="S41" s="126"/>
      <c r="T41" s="28"/>
      <c r="U41" s="28"/>
      <c r="V41" s="2"/>
      <c r="W41" s="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false" customHeight="true" outlineLevel="0" collapsed="false">
      <c r="A42" s="2"/>
      <c r="B42" s="41" t="s">
        <v>112</v>
      </c>
      <c r="C42" s="128" t="s">
        <v>32</v>
      </c>
      <c r="D42" s="131" t="s">
        <v>32</v>
      </c>
      <c r="E42" s="44" t="s">
        <v>32</v>
      </c>
      <c r="F42" s="37"/>
      <c r="G42" s="45" t="s">
        <v>110</v>
      </c>
      <c r="H42" s="130" t="n">
        <v>6</v>
      </c>
      <c r="I42" s="129" t="n">
        <v>0</v>
      </c>
      <c r="J42" s="44" t="n">
        <f aca="false">H42+I42</f>
        <v>6</v>
      </c>
      <c r="K42" s="36"/>
      <c r="L42" s="45" t="s">
        <v>172</v>
      </c>
      <c r="M42" s="46" t="n">
        <v>6</v>
      </c>
      <c r="N42" s="47" t="n">
        <v>0</v>
      </c>
      <c r="O42" s="44" t="n">
        <f aca="false">M42+N42</f>
        <v>6</v>
      </c>
      <c r="P42" s="126"/>
      <c r="Q42" s="127"/>
      <c r="R42" s="127"/>
      <c r="S42" s="126"/>
      <c r="T42" s="28"/>
      <c r="U42" s="28"/>
      <c r="V42" s="2"/>
      <c r="W42" s="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true" outlineLevel="0" collapsed="false">
      <c r="A43" s="2"/>
      <c r="B43" s="48" t="s">
        <v>109</v>
      </c>
      <c r="C43" s="133" t="n">
        <v>5.5</v>
      </c>
      <c r="D43" s="134" t="n">
        <v>0</v>
      </c>
      <c r="E43" s="51" t="n">
        <f aca="false">C43+D43</f>
        <v>5.5</v>
      </c>
      <c r="F43" s="37"/>
      <c r="G43" s="52" t="s">
        <v>113</v>
      </c>
      <c r="H43" s="135" t="n">
        <v>5.5</v>
      </c>
      <c r="I43" s="134" t="n">
        <v>0</v>
      </c>
      <c r="J43" s="51" t="n">
        <f aca="false">H43+I43</f>
        <v>5.5</v>
      </c>
      <c r="K43" s="36"/>
      <c r="L43" s="52" t="s">
        <v>111</v>
      </c>
      <c r="M43" s="49" t="n">
        <v>5</v>
      </c>
      <c r="N43" s="50" t="n">
        <v>0</v>
      </c>
      <c r="O43" s="51" t="n">
        <f aca="false">M43+N43</f>
        <v>5</v>
      </c>
      <c r="P43" s="126"/>
      <c r="Q43" s="127"/>
      <c r="R43" s="127"/>
      <c r="S43" s="126"/>
      <c r="T43" s="28"/>
      <c r="U43" s="28"/>
      <c r="V43" s="2"/>
      <c r="W43" s="2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true" outlineLevel="0" collapsed="false">
      <c r="A44" s="2"/>
      <c r="B44" s="53"/>
      <c r="C44" s="28"/>
      <c r="D44" s="28"/>
      <c r="E44" s="55"/>
      <c r="F44" s="37"/>
      <c r="G44" s="57"/>
      <c r="H44" s="136"/>
      <c r="I44" s="136"/>
      <c r="J44" s="55"/>
      <c r="K44" s="56"/>
      <c r="L44" s="57"/>
      <c r="M44" s="58"/>
      <c r="N44" s="58"/>
      <c r="O44" s="55"/>
      <c r="P44" s="126"/>
      <c r="Q44" s="127"/>
      <c r="R44" s="127"/>
      <c r="S44" s="126"/>
      <c r="T44" s="28"/>
      <c r="U44" s="28"/>
      <c r="V44" s="2"/>
      <c r="W44" s="2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true" outlineLevel="0" collapsed="false">
      <c r="A45" s="2"/>
      <c r="B45" s="64" t="s">
        <v>173</v>
      </c>
      <c r="C45" s="181" t="s">
        <v>44</v>
      </c>
      <c r="D45" s="182" t="s">
        <v>44</v>
      </c>
      <c r="E45" s="67" t="s">
        <v>44</v>
      </c>
      <c r="F45" s="71"/>
      <c r="G45" s="68" t="s">
        <v>174</v>
      </c>
      <c r="H45" s="137" t="n">
        <v>6.5</v>
      </c>
      <c r="I45" s="138" t="n">
        <v>1</v>
      </c>
      <c r="J45" s="67" t="n">
        <f aca="false">H45+I45</f>
        <v>7.5</v>
      </c>
      <c r="K45" s="56"/>
      <c r="L45" s="68" t="s">
        <v>144</v>
      </c>
      <c r="M45" s="69" t="s">
        <v>44</v>
      </c>
      <c r="N45" s="70" t="s">
        <v>44</v>
      </c>
      <c r="O45" s="67" t="s">
        <v>44</v>
      </c>
      <c r="P45" s="126"/>
      <c r="Q45" s="127"/>
      <c r="R45" s="127"/>
      <c r="S45" s="126"/>
      <c r="T45" s="28"/>
      <c r="U45" s="28"/>
      <c r="V45" s="2"/>
      <c r="W45" s="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true" outlineLevel="0" collapsed="false">
      <c r="A46" s="2"/>
      <c r="B46" s="76" t="s">
        <v>139</v>
      </c>
      <c r="C46" s="142" t="s">
        <v>44</v>
      </c>
      <c r="D46" s="140" t="s">
        <v>44</v>
      </c>
      <c r="E46" s="75" t="s">
        <v>44</v>
      </c>
      <c r="F46" s="71"/>
      <c r="G46" s="72" t="s">
        <v>107</v>
      </c>
      <c r="H46" s="139" t="n">
        <v>5.5</v>
      </c>
      <c r="I46" s="141" t="n">
        <v>0</v>
      </c>
      <c r="J46" s="75" t="n">
        <f aca="false">H46+I46</f>
        <v>5.5</v>
      </c>
      <c r="K46" s="56"/>
      <c r="L46" s="72" t="s">
        <v>175</v>
      </c>
      <c r="M46" s="73" t="n">
        <v>5</v>
      </c>
      <c r="N46" s="74" t="n">
        <v>-1</v>
      </c>
      <c r="O46" s="75" t="n">
        <f aca="false">M46+N46</f>
        <v>4</v>
      </c>
      <c r="P46" s="126"/>
      <c r="Q46" s="127"/>
      <c r="R46" s="127"/>
      <c r="S46" s="126"/>
      <c r="T46" s="28"/>
      <c r="U46" s="28"/>
      <c r="V46" s="2"/>
      <c r="W46" s="2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2"/>
      <c r="B47" s="76" t="s">
        <v>88</v>
      </c>
      <c r="C47" s="142" t="s">
        <v>44</v>
      </c>
      <c r="D47" s="140" t="s">
        <v>44</v>
      </c>
      <c r="E47" s="75" t="s">
        <v>44</v>
      </c>
      <c r="F47" s="71"/>
      <c r="G47" s="72" t="s">
        <v>119</v>
      </c>
      <c r="H47" s="139" t="s">
        <v>44</v>
      </c>
      <c r="I47" s="141" t="s">
        <v>44</v>
      </c>
      <c r="J47" s="75" t="s">
        <v>44</v>
      </c>
      <c r="K47" s="56"/>
      <c r="L47" s="72" t="s">
        <v>96</v>
      </c>
      <c r="M47" s="73" t="n">
        <v>6</v>
      </c>
      <c r="N47" s="74" t="n">
        <v>0</v>
      </c>
      <c r="O47" s="75" t="n">
        <f aca="false">M47+N47</f>
        <v>6</v>
      </c>
      <c r="P47" s="126"/>
      <c r="Q47" s="127"/>
      <c r="R47" s="127"/>
      <c r="S47" s="126"/>
      <c r="T47" s="28"/>
      <c r="U47" s="28"/>
      <c r="V47" s="2"/>
      <c r="W47" s="2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2"/>
      <c r="B48" s="41" t="s">
        <v>176</v>
      </c>
      <c r="C48" s="130" t="n">
        <v>6</v>
      </c>
      <c r="D48" s="131" t="n">
        <v>-0.5</v>
      </c>
      <c r="E48" s="44" t="n">
        <f aca="false">C48+D48</f>
        <v>5.5</v>
      </c>
      <c r="F48" s="71"/>
      <c r="G48" s="72" t="s">
        <v>128</v>
      </c>
      <c r="H48" s="139" t="n">
        <v>6.5</v>
      </c>
      <c r="I48" s="141" t="n">
        <v>0</v>
      </c>
      <c r="J48" s="75" t="n">
        <f aca="false">H48+I48</f>
        <v>6.5</v>
      </c>
      <c r="K48" s="56"/>
      <c r="L48" s="72" t="s">
        <v>129</v>
      </c>
      <c r="M48" s="73" t="n">
        <v>6</v>
      </c>
      <c r="N48" s="74" t="n">
        <v>0</v>
      </c>
      <c r="O48" s="75" t="n">
        <f aca="false">M48+N48</f>
        <v>6</v>
      </c>
      <c r="P48" s="126"/>
      <c r="Q48" s="127"/>
      <c r="R48" s="127"/>
      <c r="S48" s="126"/>
      <c r="T48" s="28"/>
      <c r="U48" s="28"/>
      <c r="V48" s="2"/>
      <c r="W48" s="2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true" outlineLevel="0" collapsed="false">
      <c r="A49" s="2"/>
      <c r="B49" s="41" t="s">
        <v>177</v>
      </c>
      <c r="C49" s="128" t="n">
        <v>5.5</v>
      </c>
      <c r="D49" s="129" t="n">
        <v>0</v>
      </c>
      <c r="E49" s="44" t="n">
        <f aca="false">C49+D49</f>
        <v>5.5</v>
      </c>
      <c r="F49" s="71"/>
      <c r="G49" s="72" t="s">
        <v>131</v>
      </c>
      <c r="H49" s="139" t="n">
        <v>5</v>
      </c>
      <c r="I49" s="141" t="n">
        <v>0</v>
      </c>
      <c r="J49" s="75" t="n">
        <f aca="false">H49+I49</f>
        <v>5</v>
      </c>
      <c r="K49" s="56"/>
      <c r="L49" s="72" t="s">
        <v>178</v>
      </c>
      <c r="M49" s="73" t="n">
        <v>6</v>
      </c>
      <c r="N49" s="74" t="n">
        <v>0</v>
      </c>
      <c r="O49" s="75" t="n">
        <f aca="false">M49+N49</f>
        <v>6</v>
      </c>
      <c r="P49" s="126"/>
      <c r="Q49" s="127"/>
      <c r="R49" s="127"/>
      <c r="S49" s="126"/>
      <c r="T49" s="28"/>
      <c r="U49" s="28"/>
      <c r="V49" s="2"/>
      <c r="W49" s="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true" outlineLevel="0" collapsed="false">
      <c r="A50" s="2"/>
      <c r="B50" s="41" t="s">
        <v>127</v>
      </c>
      <c r="C50" s="128" t="n">
        <v>6.5</v>
      </c>
      <c r="D50" s="129" t="n">
        <v>0</v>
      </c>
      <c r="E50" s="44" t="n">
        <f aca="false">C50+D50</f>
        <v>6.5</v>
      </c>
      <c r="F50" s="71"/>
      <c r="G50" s="72" t="s">
        <v>95</v>
      </c>
      <c r="H50" s="139" t="n">
        <v>5.5</v>
      </c>
      <c r="I50" s="141" t="n">
        <v>0</v>
      </c>
      <c r="J50" s="75" t="n">
        <f aca="false">H50+I50</f>
        <v>5.5</v>
      </c>
      <c r="K50" s="56"/>
      <c r="L50" s="72" t="s">
        <v>179</v>
      </c>
      <c r="M50" s="73" t="s">
        <v>44</v>
      </c>
      <c r="N50" s="74" t="s">
        <v>44</v>
      </c>
      <c r="O50" s="75" t="s">
        <v>44</v>
      </c>
      <c r="P50" s="126"/>
      <c r="Q50" s="127"/>
      <c r="R50" s="127"/>
      <c r="S50" s="126"/>
      <c r="T50" s="28"/>
      <c r="U50" s="28"/>
      <c r="V50" s="2"/>
      <c r="W50" s="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true" outlineLevel="0" collapsed="false">
      <c r="A51" s="2"/>
      <c r="B51" s="76" t="s">
        <v>130</v>
      </c>
      <c r="C51" s="139" t="n">
        <v>6</v>
      </c>
      <c r="D51" s="141" t="n">
        <v>0</v>
      </c>
      <c r="E51" s="75" t="n">
        <f aca="false">C51+D51</f>
        <v>6</v>
      </c>
      <c r="F51" s="71"/>
      <c r="G51" s="72" t="s">
        <v>86</v>
      </c>
      <c r="H51" s="139" t="n">
        <v>5</v>
      </c>
      <c r="I51" s="141" t="n">
        <v>-0.5</v>
      </c>
      <c r="J51" s="75" t="n">
        <f aca="false">H51+I51</f>
        <v>4.5</v>
      </c>
      <c r="K51" s="56"/>
      <c r="L51" s="72" t="s">
        <v>93</v>
      </c>
      <c r="M51" s="73" t="s">
        <v>44</v>
      </c>
      <c r="N51" s="74" t="s">
        <v>44</v>
      </c>
      <c r="O51" s="75" t="s">
        <v>44</v>
      </c>
      <c r="P51" s="126"/>
      <c r="Q51" s="127"/>
      <c r="R51" s="127"/>
      <c r="S51" s="126"/>
      <c r="T51" s="28"/>
      <c r="U51" s="28"/>
      <c r="V51" s="2"/>
      <c r="W51" s="2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true" outlineLevel="0" collapsed="false">
      <c r="A52" s="2"/>
      <c r="B52" s="183" t="s">
        <v>124</v>
      </c>
      <c r="C52" s="139" t="n">
        <v>6</v>
      </c>
      <c r="D52" s="140" t="n">
        <v>-0.5</v>
      </c>
      <c r="E52" s="75" t="n">
        <f aca="false">C52+D52</f>
        <v>5.5</v>
      </c>
      <c r="F52" s="71"/>
      <c r="G52" s="72" t="s">
        <v>89</v>
      </c>
      <c r="H52" s="139" t="n">
        <v>6</v>
      </c>
      <c r="I52" s="141" t="n">
        <v>0</v>
      </c>
      <c r="J52" s="75" t="n">
        <f aca="false">H52+I52</f>
        <v>6</v>
      </c>
      <c r="K52" s="56"/>
      <c r="L52" s="72" t="s">
        <v>120</v>
      </c>
      <c r="M52" s="73" t="s">
        <v>44</v>
      </c>
      <c r="N52" s="74" t="s">
        <v>44</v>
      </c>
      <c r="O52" s="75" t="s">
        <v>44</v>
      </c>
      <c r="P52" s="126"/>
      <c r="Q52" s="127"/>
      <c r="R52" s="127"/>
      <c r="S52" s="126"/>
      <c r="T52" s="28"/>
      <c r="U52" s="28"/>
      <c r="V52" s="2"/>
      <c r="W52" s="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true" outlineLevel="0" collapsed="false">
      <c r="A53" s="2"/>
      <c r="B53" s="76" t="s">
        <v>121</v>
      </c>
      <c r="C53" s="142" t="s">
        <v>44</v>
      </c>
      <c r="D53" s="140" t="s">
        <v>44</v>
      </c>
      <c r="E53" s="75" t="s">
        <v>44</v>
      </c>
      <c r="F53" s="71"/>
      <c r="G53" s="72" t="s">
        <v>92</v>
      </c>
      <c r="H53" s="139" t="n">
        <v>6</v>
      </c>
      <c r="I53" s="141" t="n">
        <v>2.5</v>
      </c>
      <c r="J53" s="75" t="n">
        <f aca="false">H53+I53</f>
        <v>8.5</v>
      </c>
      <c r="K53" s="56"/>
      <c r="L53" s="72" t="s">
        <v>114</v>
      </c>
      <c r="M53" s="73" t="n">
        <v>6</v>
      </c>
      <c r="N53" s="74" t="n">
        <v>0</v>
      </c>
      <c r="O53" s="75" t="n">
        <f aca="false">M53+N53</f>
        <v>6</v>
      </c>
      <c r="P53" s="126"/>
      <c r="Q53" s="127"/>
      <c r="R53" s="127"/>
      <c r="S53" s="126"/>
      <c r="T53" s="28"/>
      <c r="U53" s="28"/>
      <c r="V53" s="2"/>
      <c r="W53" s="2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true" outlineLevel="0" collapsed="false">
      <c r="A54" s="2"/>
      <c r="B54" s="53" t="s">
        <v>118</v>
      </c>
      <c r="C54" s="142" t="s">
        <v>49</v>
      </c>
      <c r="D54" s="140" t="s">
        <v>49</v>
      </c>
      <c r="E54" s="75" t="s">
        <v>49</v>
      </c>
      <c r="F54" s="71"/>
      <c r="G54" s="57" t="s">
        <v>180</v>
      </c>
      <c r="H54" s="139" t="s">
        <v>44</v>
      </c>
      <c r="I54" s="141" t="s">
        <v>44</v>
      </c>
      <c r="J54" s="75" t="s">
        <v>44</v>
      </c>
      <c r="K54" s="56"/>
      <c r="L54" s="57" t="s">
        <v>181</v>
      </c>
      <c r="M54" s="73" t="s">
        <v>49</v>
      </c>
      <c r="N54" s="74" t="s">
        <v>49</v>
      </c>
      <c r="O54" s="75" t="s">
        <v>49</v>
      </c>
      <c r="P54" s="126"/>
      <c r="Q54" s="127"/>
      <c r="R54" s="127"/>
      <c r="S54" s="126"/>
      <c r="T54" s="28"/>
      <c r="U54" s="28"/>
      <c r="V54" s="2"/>
      <c r="W54" s="2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true" outlineLevel="0" collapsed="false">
      <c r="A55" s="2"/>
      <c r="B55" s="48" t="s">
        <v>182</v>
      </c>
      <c r="C55" s="143" t="n">
        <v>1.5</v>
      </c>
      <c r="D55" s="144" t="n">
        <v>0</v>
      </c>
      <c r="E55" s="82" t="n">
        <f aca="false">C55+D55</f>
        <v>1.5</v>
      </c>
      <c r="F55" s="37"/>
      <c r="G55" s="48" t="s">
        <v>146</v>
      </c>
      <c r="H55" s="145" t="n">
        <v>0</v>
      </c>
      <c r="I55" s="144" t="n">
        <v>0</v>
      </c>
      <c r="J55" s="82" t="n">
        <f aca="false">H55+I55</f>
        <v>0</v>
      </c>
      <c r="K55" s="36"/>
      <c r="L55" s="52" t="s">
        <v>147</v>
      </c>
      <c r="M55" s="80" t="n">
        <v>-1</v>
      </c>
      <c r="N55" s="81" t="n">
        <v>0</v>
      </c>
      <c r="O55" s="82" t="n">
        <f aca="false">M55+N55</f>
        <v>-1</v>
      </c>
      <c r="P55" s="126"/>
      <c r="Q55" s="126"/>
      <c r="R55" s="126"/>
      <c r="S55" s="126"/>
      <c r="T55" s="28"/>
      <c r="U55" s="28"/>
      <c r="V55" s="2"/>
      <c r="W55" s="2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true" outlineLevel="0" collapsed="false">
      <c r="A56" s="2"/>
      <c r="B56" s="147"/>
      <c r="C56" s="92"/>
      <c r="D56" s="92"/>
      <c r="E56" s="148"/>
      <c r="F56" s="91"/>
      <c r="G56" s="147"/>
      <c r="H56" s="92"/>
      <c r="I56" s="92"/>
      <c r="J56" s="148"/>
      <c r="K56" s="149"/>
      <c r="L56" s="86"/>
      <c r="M56" s="87"/>
      <c r="N56" s="87"/>
      <c r="O56" s="88"/>
      <c r="P56" s="150"/>
      <c r="Q56" s="150"/>
      <c r="R56" s="150"/>
      <c r="S56" s="151"/>
      <c r="T56" s="28"/>
      <c r="U56" s="28"/>
      <c r="V56" s="2"/>
      <c r="W56" s="2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8" hidden="false" customHeight="true" outlineLevel="0" collapsed="false">
      <c r="A57" s="2"/>
      <c r="B57" s="152" t="s">
        <v>78</v>
      </c>
      <c r="C57" s="153" t="n">
        <f aca="false">C33+C34+C35+C48+C37+C38+C39+C40+C49+C50+C43+C55</f>
        <v>70</v>
      </c>
      <c r="D57" s="154" t="n">
        <f aca="false">D33+D34+D35+D48+D37+D38+D39+D40+D49+D50+D43+D55</f>
        <v>0</v>
      </c>
      <c r="E57" s="155" t="n">
        <f aca="false">C57+D57</f>
        <v>70</v>
      </c>
      <c r="F57" s="156"/>
      <c r="G57" s="157" t="s">
        <v>78</v>
      </c>
      <c r="H57" s="158" t="n">
        <f aca="false">H33+H34+H35+H36+H37+H38+H39+H40+H41+H42+H43+H55</f>
        <v>66</v>
      </c>
      <c r="I57" s="159" t="n">
        <f aca="false">I33+I34+I35+I36+I37+I38+I39+I40+I41+I42+I43+I55</f>
        <v>0.5</v>
      </c>
      <c r="J57" s="160" t="n">
        <f aca="false">H57+I57</f>
        <v>66.5</v>
      </c>
      <c r="K57" s="161"/>
      <c r="L57" s="162" t="s">
        <v>78</v>
      </c>
      <c r="M57" s="163" t="n">
        <f aca="false">M33+M34+M35+M36+M37+M38+M39+M40+M41+M42+M43+M55</f>
        <v>64</v>
      </c>
      <c r="N57" s="164" t="n">
        <f aca="false">N33+N34+N35+N36+N37+N38+N39+N40+N41+N42+N43+N55</f>
        <v>-4</v>
      </c>
      <c r="O57" s="165" t="n">
        <f aca="false">M57+N57</f>
        <v>60</v>
      </c>
      <c r="P57" s="166"/>
      <c r="Q57" s="167"/>
      <c r="R57" s="167"/>
      <c r="S57" s="167"/>
      <c r="T57" s="28"/>
      <c r="U57" s="28"/>
      <c r="V57" s="2"/>
      <c r="W57" s="2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false" outlineLevel="0" collapsed="false">
      <c r="A58" s="2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"/>
      <c r="W58" s="2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false" outlineLevel="0" collapsed="false">
      <c r="A59" s="2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"/>
      <c r="W59" s="2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false" outlineLevel="0" collapsed="false">
      <c r="A60" s="2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"/>
      <c r="W60" s="2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.75" hidden="fals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2.75" hidden="fals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2.75" hidden="fals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2.75" hidden="fals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.75" hidden="fals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2.75" hidden="fals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.75" hidden="fals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2.75" hidden="false" customHeight="false" outlineLevel="0" collapsed="false"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.75" hidden="false" customHeight="false" outlineLevel="0" collapsed="false"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2.75" hidden="false" customHeight="false" outlineLevel="0" collapsed="false">
      <c r="AJ118" s="1"/>
      <c r="AK118" s="1"/>
      <c r="AL118" s="1"/>
      <c r="AM118" s="1"/>
    </row>
    <row r="119" customFormat="false" ht="12.75" hidden="false" customHeight="false" outlineLevel="0" collapsed="false">
      <c r="AJ119" s="1"/>
      <c r="AK119" s="1"/>
      <c r="AL119" s="1"/>
      <c r="AM119" s="1"/>
    </row>
    <row r="120" customFormat="false" ht="12.75" hidden="false" customHeight="false" outlineLevel="0" collapsed="false">
      <c r="AJ120" s="1"/>
      <c r="AK120" s="1"/>
      <c r="AL120" s="1"/>
      <c r="AM120" s="1"/>
    </row>
    <row r="121" customFormat="false" ht="12.75" hidden="false" customHeight="false" outlineLevel="0" collapsed="false">
      <c r="AJ121" s="1"/>
      <c r="AK121" s="1"/>
      <c r="AL121" s="1"/>
      <c r="AM121" s="1"/>
    </row>
    <row r="122" customFormat="false" ht="12.75" hidden="false" customHeight="false" outlineLevel="0" collapsed="false">
      <c r="AJ122" s="1"/>
      <c r="AK122" s="1"/>
      <c r="AL122" s="1"/>
      <c r="AM122" s="1"/>
    </row>
    <row r="123" customFormat="false" ht="12.75" hidden="false" customHeight="false" outlineLevel="0" collapsed="false">
      <c r="AJ123" s="1"/>
      <c r="AK123" s="1"/>
      <c r="AL123" s="1"/>
      <c r="AM123" s="1"/>
    </row>
    <row r="124" customFormat="false" ht="12.75" hidden="false" customHeight="false" outlineLevel="0" collapsed="false">
      <c r="AJ124" s="1"/>
      <c r="AK124" s="1"/>
      <c r="AL124" s="1"/>
      <c r="AM124" s="1"/>
    </row>
    <row r="125" customFormat="false" ht="12.75" hidden="false" customHeight="false" outlineLevel="0" collapsed="false">
      <c r="AJ125" s="1"/>
      <c r="AK125" s="1"/>
      <c r="AL125" s="1"/>
      <c r="AM125" s="1"/>
    </row>
    <row r="126" customFormat="false" ht="12.75" hidden="false" customHeight="false" outlineLevel="0" collapsed="false">
      <c r="AJ126" s="1"/>
      <c r="AK126" s="1"/>
      <c r="AL126" s="1"/>
      <c r="AM126" s="1"/>
    </row>
    <row r="127" customFormat="false" ht="12.75" hidden="false" customHeight="false" outlineLevel="0" collapsed="false">
      <c r="AJ127" s="1"/>
      <c r="AK127" s="1"/>
      <c r="AL127" s="1"/>
      <c r="AM127" s="1"/>
    </row>
    <row r="128" customFormat="false" ht="12.75" hidden="false" customHeight="false" outlineLevel="0" collapsed="false">
      <c r="AJ128" s="1"/>
      <c r="AK128" s="1"/>
      <c r="AL128" s="1"/>
      <c r="AM128" s="1"/>
    </row>
    <row r="129" customFormat="false" ht="12.75" hidden="false" customHeight="false" outlineLevel="0" collapsed="false">
      <c r="AJ129" s="1"/>
      <c r="AK129" s="1"/>
      <c r="AL129" s="1"/>
      <c r="AM129" s="1"/>
    </row>
    <row r="130" customFormat="false" ht="12.75" hidden="false" customHeight="false" outlineLevel="0" collapsed="false">
      <c r="AJ130" s="1"/>
      <c r="AK130" s="1"/>
      <c r="AL130" s="1"/>
      <c r="AM130" s="1"/>
    </row>
    <row r="131" customFormat="false" ht="12.75" hidden="false" customHeight="false" outlineLevel="0" collapsed="false">
      <c r="AJ131" s="1"/>
      <c r="AK131" s="1"/>
      <c r="AL131" s="1"/>
      <c r="AM131" s="1"/>
    </row>
    <row r="132" customFormat="false" ht="12.75" hidden="false" customHeight="false" outlineLevel="0" collapsed="false">
      <c r="AJ132" s="1"/>
      <c r="AK132" s="1"/>
      <c r="AL132" s="1"/>
      <c r="AM132" s="1"/>
    </row>
    <row r="133" customFormat="false" ht="12.75" hidden="false" customHeight="false" outlineLevel="0" collapsed="false">
      <c r="AJ133" s="1"/>
      <c r="AK133" s="1"/>
      <c r="AL133" s="1"/>
      <c r="AM133" s="1"/>
    </row>
    <row r="134" customFormat="false" ht="12.75" hidden="false" customHeight="false" outlineLevel="0" collapsed="false">
      <c r="AJ134" s="1"/>
      <c r="AK134" s="1"/>
      <c r="AL134" s="1"/>
      <c r="AM134" s="1"/>
    </row>
    <row r="135" customFormat="false" ht="12.75" hidden="false" customHeight="false" outlineLevel="0" collapsed="false">
      <c r="AJ135" s="1"/>
      <c r="AK135" s="1"/>
      <c r="AL135" s="1"/>
      <c r="AM135" s="1"/>
    </row>
    <row r="136" customFormat="false" ht="12.75" hidden="false" customHeight="false" outlineLevel="0" collapsed="false">
      <c r="AJ136" s="1"/>
      <c r="AK136" s="1"/>
      <c r="AL136" s="1"/>
      <c r="AM136" s="1"/>
    </row>
    <row r="137" customFormat="false" ht="12.75" hidden="false" customHeight="false" outlineLevel="0" collapsed="false">
      <c r="AJ137" s="1"/>
      <c r="AK137" s="1"/>
      <c r="AL137" s="1"/>
      <c r="AM137" s="1"/>
    </row>
  </sheetData>
  <mergeCells count="9">
    <mergeCell ref="B1:O1"/>
    <mergeCell ref="B2:O2"/>
    <mergeCell ref="B3:E3"/>
    <mergeCell ref="G3:J3"/>
    <mergeCell ref="L3:O3"/>
    <mergeCell ref="P3:S3"/>
    <mergeCell ref="B31:E31"/>
    <mergeCell ref="G31:J31"/>
    <mergeCell ref="L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6" min="24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4" t="s">
        <v>18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7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2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13"/>
      <c r="T3" s="14"/>
      <c r="U3" s="15"/>
      <c r="V3" s="15"/>
      <c r="W3" s="15"/>
      <c r="X3" s="16"/>
      <c r="Y3" s="17"/>
      <c r="Z3" s="16"/>
      <c r="AA3" s="16"/>
      <c r="AB3" s="16"/>
      <c r="AC3" s="16"/>
      <c r="AD3" s="18"/>
      <c r="AE3" s="18"/>
      <c r="AF3" s="7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2"/>
      <c r="B4" s="19" t="s">
        <v>5</v>
      </c>
      <c r="C4" s="19" t="s">
        <v>6</v>
      </c>
      <c r="D4" s="20" t="s">
        <v>7</v>
      </c>
      <c r="E4" s="19" t="s">
        <v>8</v>
      </c>
      <c r="F4" s="21"/>
      <c r="G4" s="22" t="s">
        <v>5</v>
      </c>
      <c r="H4" s="22" t="s">
        <v>6</v>
      </c>
      <c r="I4" s="23" t="s">
        <v>7</v>
      </c>
      <c r="J4" s="22" t="s">
        <v>8</v>
      </c>
      <c r="K4" s="24"/>
      <c r="L4" s="25" t="s">
        <v>5</v>
      </c>
      <c r="M4" s="25" t="s">
        <v>6</v>
      </c>
      <c r="N4" s="25" t="s">
        <v>7</v>
      </c>
      <c r="O4" s="25" t="s">
        <v>8</v>
      </c>
      <c r="P4" s="26"/>
      <c r="Q4" s="26"/>
      <c r="R4" s="26"/>
      <c r="S4" s="27"/>
      <c r="T4" s="28"/>
      <c r="U4" s="26"/>
      <c r="V4" s="26"/>
      <c r="W4" s="26"/>
      <c r="X4" s="29"/>
      <c r="Y4" s="29"/>
      <c r="Z4" s="30"/>
      <c r="AA4" s="30"/>
      <c r="AB4" s="30"/>
      <c r="AC4" s="29"/>
      <c r="AD4" s="31"/>
      <c r="AE4" s="31"/>
      <c r="AF4" s="7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true" outlineLevel="0" collapsed="false">
      <c r="A5" s="2"/>
      <c r="B5" s="32" t="s">
        <v>9</v>
      </c>
      <c r="C5" s="33" t="n">
        <v>6</v>
      </c>
      <c r="D5" s="34" t="n">
        <v>-1</v>
      </c>
      <c r="E5" s="35" t="n">
        <f aca="false">C5+D5</f>
        <v>5</v>
      </c>
      <c r="F5" s="36"/>
      <c r="G5" s="32" t="s">
        <v>149</v>
      </c>
      <c r="H5" s="33" t="n">
        <v>7</v>
      </c>
      <c r="I5" s="34" t="n">
        <v>1</v>
      </c>
      <c r="J5" s="35" t="n">
        <f aca="false">H5+I5</f>
        <v>8</v>
      </c>
      <c r="K5" s="37"/>
      <c r="L5" s="32" t="s">
        <v>11</v>
      </c>
      <c r="M5" s="33" t="n">
        <v>5.5</v>
      </c>
      <c r="N5" s="34" t="n">
        <v>-3</v>
      </c>
      <c r="O5" s="35" t="n">
        <f aca="false">M5+N5</f>
        <v>2.5</v>
      </c>
      <c r="P5" s="38"/>
      <c r="Q5" s="27"/>
      <c r="R5" s="27"/>
      <c r="S5" s="27"/>
      <c r="T5" s="28"/>
      <c r="U5" s="38"/>
      <c r="V5" s="27"/>
      <c r="W5" s="27"/>
      <c r="X5" s="29"/>
      <c r="Y5" s="29"/>
      <c r="Z5" s="39"/>
      <c r="AA5" s="29"/>
      <c r="AB5" s="29"/>
      <c r="AC5" s="29"/>
      <c r="AD5" s="40"/>
      <c r="AE5" s="40"/>
      <c r="AF5" s="7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true" outlineLevel="0" collapsed="false">
      <c r="A6" s="2"/>
      <c r="B6" s="45" t="s">
        <v>63</v>
      </c>
      <c r="C6" s="46" t="s">
        <v>32</v>
      </c>
      <c r="D6" s="47" t="s">
        <v>32</v>
      </c>
      <c r="E6" s="44" t="s">
        <v>32</v>
      </c>
      <c r="F6" s="36"/>
      <c r="G6" s="45" t="s">
        <v>67</v>
      </c>
      <c r="H6" s="46" t="n">
        <v>6.5</v>
      </c>
      <c r="I6" s="47" t="n">
        <v>0</v>
      </c>
      <c r="J6" s="44" t="n">
        <f aca="false">H6+I6</f>
        <v>6.5</v>
      </c>
      <c r="K6" s="37"/>
      <c r="L6" s="41" t="s">
        <v>14</v>
      </c>
      <c r="M6" s="46" t="n">
        <v>5</v>
      </c>
      <c r="N6" s="47" t="n">
        <v>0</v>
      </c>
      <c r="O6" s="44" t="n">
        <f aca="false">M6+N6</f>
        <v>5</v>
      </c>
      <c r="P6" s="38"/>
      <c r="Q6" s="27"/>
      <c r="R6" s="27"/>
      <c r="S6" s="27"/>
      <c r="T6" s="28"/>
      <c r="U6" s="38"/>
      <c r="V6" s="27"/>
      <c r="W6" s="27"/>
      <c r="X6" s="29"/>
      <c r="Y6" s="29"/>
      <c r="Z6" s="39"/>
      <c r="AA6" s="29"/>
      <c r="AB6" s="29"/>
      <c r="AC6" s="29"/>
      <c r="AD6" s="40"/>
      <c r="AE6" s="40"/>
      <c r="AF6" s="7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true" outlineLevel="0" collapsed="false">
      <c r="A7" s="2"/>
      <c r="B7" s="41" t="s">
        <v>12</v>
      </c>
      <c r="C7" s="46" t="n">
        <v>6.5</v>
      </c>
      <c r="D7" s="47" t="n">
        <v>-0.5</v>
      </c>
      <c r="E7" s="44" t="n">
        <f aca="false">C7+D7</f>
        <v>6</v>
      </c>
      <c r="F7" s="36"/>
      <c r="G7" s="45" t="s">
        <v>151</v>
      </c>
      <c r="H7" s="46" t="n">
        <v>7</v>
      </c>
      <c r="I7" s="47" t="n">
        <v>3</v>
      </c>
      <c r="J7" s="44" t="n">
        <f aca="false">H7+I7</f>
        <v>10</v>
      </c>
      <c r="K7" s="37"/>
      <c r="L7" s="41" t="s">
        <v>184</v>
      </c>
      <c r="M7" s="46" t="n">
        <v>6</v>
      </c>
      <c r="N7" s="47" t="n">
        <v>0</v>
      </c>
      <c r="O7" s="44" t="n">
        <f aca="false">M7+N7</f>
        <v>6</v>
      </c>
      <c r="P7" s="38"/>
      <c r="Q7" s="27"/>
      <c r="R7" s="27"/>
      <c r="S7" s="27"/>
      <c r="T7" s="28"/>
      <c r="U7" s="38"/>
      <c r="V7" s="27"/>
      <c r="W7" s="27"/>
      <c r="X7" s="29"/>
      <c r="Y7" s="29"/>
      <c r="Z7" s="39"/>
      <c r="AA7" s="29"/>
      <c r="AB7" s="29"/>
      <c r="AC7" s="29"/>
      <c r="AD7" s="40"/>
      <c r="AE7" s="40"/>
      <c r="AF7" s="7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2"/>
      <c r="B8" s="41" t="s">
        <v>152</v>
      </c>
      <c r="C8" s="46" t="n">
        <v>7</v>
      </c>
      <c r="D8" s="47" t="n">
        <v>0</v>
      </c>
      <c r="E8" s="44" t="n">
        <f aca="false">C8+D8</f>
        <v>7</v>
      </c>
      <c r="F8" s="36"/>
      <c r="G8" s="45" t="s">
        <v>19</v>
      </c>
      <c r="H8" s="46" t="n">
        <v>5</v>
      </c>
      <c r="I8" s="47" t="n">
        <v>0</v>
      </c>
      <c r="J8" s="44" t="n">
        <f aca="false">H8+I8</f>
        <v>5</v>
      </c>
      <c r="K8" s="37"/>
      <c r="L8" s="41" t="s">
        <v>20</v>
      </c>
      <c r="M8" s="46" t="n">
        <v>6</v>
      </c>
      <c r="N8" s="47" t="n">
        <v>0</v>
      </c>
      <c r="O8" s="44" t="n">
        <f aca="false">M8+N8</f>
        <v>6</v>
      </c>
      <c r="P8" s="38"/>
      <c r="Q8" s="27"/>
      <c r="R8" s="27"/>
      <c r="S8" s="27"/>
      <c r="T8" s="28"/>
      <c r="U8" s="38"/>
      <c r="V8" s="27"/>
      <c r="W8" s="27"/>
      <c r="X8" s="29"/>
      <c r="Y8" s="29"/>
      <c r="Z8" s="39"/>
      <c r="AA8" s="29"/>
      <c r="AB8" s="29"/>
      <c r="AC8" s="29"/>
      <c r="AD8" s="40"/>
      <c r="AE8" s="40"/>
      <c r="AF8" s="7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false" customHeight="true" outlineLevel="0" collapsed="false">
      <c r="A9" s="2"/>
      <c r="B9" s="41" t="s">
        <v>21</v>
      </c>
      <c r="C9" s="46" t="n">
        <v>7</v>
      </c>
      <c r="D9" s="47" t="n">
        <v>3</v>
      </c>
      <c r="E9" s="44" t="n">
        <f aca="false">C9+D9</f>
        <v>10</v>
      </c>
      <c r="F9" s="36"/>
      <c r="G9" s="45" t="s">
        <v>61</v>
      </c>
      <c r="H9" s="46" t="n">
        <v>6</v>
      </c>
      <c r="I9" s="47" t="n">
        <v>0</v>
      </c>
      <c r="J9" s="44" t="n">
        <f aca="false">H9+I9</f>
        <v>6</v>
      </c>
      <c r="K9" s="37"/>
      <c r="L9" s="41" t="s">
        <v>23</v>
      </c>
      <c r="M9" s="46" t="n">
        <v>5</v>
      </c>
      <c r="N9" s="47" t="n">
        <v>0</v>
      </c>
      <c r="O9" s="44" t="n">
        <f aca="false">M9+N9</f>
        <v>5</v>
      </c>
      <c r="P9" s="38"/>
      <c r="Q9" s="27"/>
      <c r="R9" s="27"/>
      <c r="S9" s="27"/>
      <c r="T9" s="28"/>
      <c r="U9" s="38"/>
      <c r="V9" s="27"/>
      <c r="W9" s="27"/>
      <c r="X9" s="29"/>
      <c r="Y9" s="29"/>
      <c r="Z9" s="39"/>
      <c r="AA9" s="29"/>
      <c r="AB9" s="29"/>
      <c r="AC9" s="29"/>
      <c r="AD9" s="40"/>
      <c r="AE9" s="40"/>
      <c r="AF9" s="7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2"/>
      <c r="B10" s="41" t="s">
        <v>24</v>
      </c>
      <c r="C10" s="46" t="n">
        <v>6.5</v>
      </c>
      <c r="D10" s="47" t="n">
        <v>0</v>
      </c>
      <c r="E10" s="44" t="n">
        <f aca="false">C10+D10</f>
        <v>6.5</v>
      </c>
      <c r="F10" s="36"/>
      <c r="G10" s="45" t="s">
        <v>25</v>
      </c>
      <c r="H10" s="46" t="n">
        <v>6.5</v>
      </c>
      <c r="I10" s="47" t="n">
        <v>0</v>
      </c>
      <c r="J10" s="44" t="n">
        <f aca="false">H10+I10</f>
        <v>6.5</v>
      </c>
      <c r="K10" s="37"/>
      <c r="L10" s="41" t="s">
        <v>154</v>
      </c>
      <c r="M10" s="46" t="n">
        <v>6.5</v>
      </c>
      <c r="N10" s="47" t="n">
        <v>3</v>
      </c>
      <c r="O10" s="44" t="n">
        <f aca="false">M10+N10</f>
        <v>9.5</v>
      </c>
      <c r="P10" s="38"/>
      <c r="Q10" s="27"/>
      <c r="R10" s="27"/>
      <c r="S10" s="27"/>
      <c r="T10" s="28"/>
      <c r="U10" s="38"/>
      <c r="V10" s="27"/>
      <c r="W10" s="27"/>
      <c r="X10" s="29"/>
      <c r="Y10" s="29"/>
      <c r="Z10" s="39"/>
      <c r="AA10" s="29"/>
      <c r="AB10" s="29"/>
      <c r="AC10" s="29"/>
      <c r="AD10" s="40"/>
      <c r="AE10" s="40"/>
      <c r="AF10" s="7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.75" hidden="false" customHeight="true" outlineLevel="0" collapsed="false">
      <c r="A11" s="2"/>
      <c r="B11" s="41" t="s">
        <v>153</v>
      </c>
      <c r="C11" s="46" t="n">
        <v>5.5</v>
      </c>
      <c r="D11" s="47" t="n">
        <v>0</v>
      </c>
      <c r="E11" s="44" t="n">
        <f aca="false">C11+D11</f>
        <v>5.5</v>
      </c>
      <c r="F11" s="36"/>
      <c r="G11" s="45" t="s">
        <v>185</v>
      </c>
      <c r="H11" s="46" t="s">
        <v>32</v>
      </c>
      <c r="I11" s="47" t="s">
        <v>32</v>
      </c>
      <c r="J11" s="44" t="s">
        <v>32</v>
      </c>
      <c r="K11" s="37"/>
      <c r="L11" s="41" t="s">
        <v>33</v>
      </c>
      <c r="M11" s="46" t="n">
        <v>7</v>
      </c>
      <c r="N11" s="47" t="n">
        <v>3</v>
      </c>
      <c r="O11" s="44" t="n">
        <f aca="false">M11+N11</f>
        <v>10</v>
      </c>
      <c r="P11" s="38"/>
      <c r="Q11" s="27"/>
      <c r="R11" s="27"/>
      <c r="S11" s="27"/>
      <c r="T11" s="28"/>
      <c r="U11" s="38"/>
      <c r="V11" s="27"/>
      <c r="W11" s="27"/>
      <c r="X11" s="29"/>
      <c r="Y11" s="29"/>
      <c r="Z11" s="39"/>
      <c r="AA11" s="29"/>
      <c r="AB11" s="29"/>
      <c r="AC11" s="29"/>
      <c r="AD11" s="40"/>
      <c r="AE11" s="40"/>
      <c r="AF11" s="7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.75" hidden="false" customHeight="true" outlineLevel="0" collapsed="false">
      <c r="A12" s="2"/>
      <c r="B12" s="41" t="s">
        <v>30</v>
      </c>
      <c r="C12" s="46" t="n">
        <v>6</v>
      </c>
      <c r="D12" s="47" t="n">
        <v>0</v>
      </c>
      <c r="E12" s="44" t="n">
        <f aca="false">C12+D12</f>
        <v>6</v>
      </c>
      <c r="F12" s="36"/>
      <c r="G12" s="45" t="s">
        <v>158</v>
      </c>
      <c r="H12" s="46" t="n">
        <v>7</v>
      </c>
      <c r="I12" s="47" t="n">
        <v>0</v>
      </c>
      <c r="J12" s="44" t="n">
        <f aca="false">H12+I12</f>
        <v>7</v>
      </c>
      <c r="K12" s="37"/>
      <c r="L12" s="41" t="s">
        <v>157</v>
      </c>
      <c r="M12" s="46" t="n">
        <v>5.5</v>
      </c>
      <c r="N12" s="47" t="n">
        <v>-0.5</v>
      </c>
      <c r="O12" s="44" t="n">
        <f aca="false">M12+N12</f>
        <v>5</v>
      </c>
      <c r="P12" s="38"/>
      <c r="Q12" s="27"/>
      <c r="R12" s="27"/>
      <c r="S12" s="27"/>
      <c r="T12" s="28"/>
      <c r="U12" s="38"/>
      <c r="V12" s="27"/>
      <c r="W12" s="27"/>
      <c r="X12" s="29"/>
      <c r="Y12" s="29"/>
      <c r="Z12" s="39"/>
      <c r="AA12" s="29"/>
      <c r="AB12" s="29"/>
      <c r="AC12" s="29"/>
      <c r="AD12" s="40"/>
      <c r="AE12" s="40"/>
      <c r="AF12" s="7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true" outlineLevel="0" collapsed="false">
      <c r="A13" s="2"/>
      <c r="B13" s="41" t="s">
        <v>34</v>
      </c>
      <c r="C13" s="46" t="n">
        <v>6</v>
      </c>
      <c r="D13" s="47" t="n">
        <v>0</v>
      </c>
      <c r="E13" s="44" t="n">
        <f aca="false">C13+D13</f>
        <v>6</v>
      </c>
      <c r="F13" s="36"/>
      <c r="G13" s="45" t="s">
        <v>35</v>
      </c>
      <c r="H13" s="46" t="n">
        <v>6.5</v>
      </c>
      <c r="I13" s="47" t="n">
        <v>3</v>
      </c>
      <c r="J13" s="44" t="n">
        <f aca="false">H13+I13</f>
        <v>9.5</v>
      </c>
      <c r="K13" s="37"/>
      <c r="L13" s="41" t="s">
        <v>36</v>
      </c>
      <c r="M13" s="46" t="n">
        <v>6</v>
      </c>
      <c r="N13" s="47" t="n">
        <v>0</v>
      </c>
      <c r="O13" s="44" t="n">
        <f aca="false">M13+N13</f>
        <v>6</v>
      </c>
      <c r="P13" s="38"/>
      <c r="Q13" s="27"/>
      <c r="R13" s="27"/>
      <c r="S13" s="27"/>
      <c r="T13" s="28"/>
      <c r="U13" s="38"/>
      <c r="V13" s="27"/>
      <c r="W13" s="27"/>
      <c r="X13" s="29"/>
      <c r="Y13" s="29"/>
      <c r="Z13" s="39"/>
      <c r="AA13" s="29"/>
      <c r="AB13" s="29"/>
      <c r="AC13" s="29"/>
      <c r="AD13" s="40"/>
      <c r="AE13" s="40"/>
      <c r="AF13" s="7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true" outlineLevel="0" collapsed="false">
      <c r="A14" s="2"/>
      <c r="B14" s="41" t="s">
        <v>37</v>
      </c>
      <c r="C14" s="46" t="n">
        <v>7</v>
      </c>
      <c r="D14" s="47" t="n">
        <v>3</v>
      </c>
      <c r="E14" s="44" t="n">
        <f aca="false">C14+D14</f>
        <v>10</v>
      </c>
      <c r="F14" s="36"/>
      <c r="G14" s="45" t="s">
        <v>41</v>
      </c>
      <c r="H14" s="46" t="n">
        <v>5.5</v>
      </c>
      <c r="I14" s="47" t="n">
        <v>0</v>
      </c>
      <c r="J14" s="44" t="n">
        <f aca="false">H14+I14</f>
        <v>5.5</v>
      </c>
      <c r="K14" s="37"/>
      <c r="L14" s="41" t="s">
        <v>39</v>
      </c>
      <c r="M14" s="46" t="n">
        <v>5</v>
      </c>
      <c r="N14" s="47" t="n">
        <v>0</v>
      </c>
      <c r="O14" s="44" t="n">
        <f aca="false">M14+N14</f>
        <v>5</v>
      </c>
      <c r="P14" s="38"/>
      <c r="Q14" s="27"/>
      <c r="R14" s="27"/>
      <c r="S14" s="27"/>
      <c r="T14" s="28"/>
      <c r="U14" s="38"/>
      <c r="V14" s="27"/>
      <c r="W14" s="27"/>
      <c r="X14" s="29"/>
      <c r="Y14" s="29"/>
      <c r="Z14" s="39"/>
      <c r="AA14" s="29"/>
      <c r="AB14" s="29"/>
      <c r="AC14" s="29"/>
      <c r="AD14" s="40"/>
      <c r="AE14" s="40"/>
      <c r="AF14" s="7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true" outlineLevel="0" collapsed="false">
      <c r="A15" s="2"/>
      <c r="B15" s="48" t="s">
        <v>40</v>
      </c>
      <c r="C15" s="49" t="n">
        <v>5</v>
      </c>
      <c r="D15" s="50" t="n">
        <v>0</v>
      </c>
      <c r="E15" s="51" t="n">
        <f aca="false">C15+D15</f>
        <v>5</v>
      </c>
      <c r="F15" s="36"/>
      <c r="G15" s="52" t="s">
        <v>52</v>
      </c>
      <c r="H15" s="49" t="n">
        <v>6.5</v>
      </c>
      <c r="I15" s="50" t="n">
        <v>3</v>
      </c>
      <c r="J15" s="51" t="n">
        <f aca="false">H15+I15</f>
        <v>9.5</v>
      </c>
      <c r="K15" s="37"/>
      <c r="L15" s="48" t="s">
        <v>42</v>
      </c>
      <c r="M15" s="49" t="n">
        <v>7</v>
      </c>
      <c r="N15" s="50" t="n">
        <v>3</v>
      </c>
      <c r="O15" s="51" t="n">
        <f aca="false">M15+N15</f>
        <v>10</v>
      </c>
      <c r="P15" s="38"/>
      <c r="Q15" s="27"/>
      <c r="R15" s="27"/>
      <c r="S15" s="27"/>
      <c r="T15" s="28"/>
      <c r="U15" s="38"/>
      <c r="V15" s="27"/>
      <c r="W15" s="27"/>
      <c r="X15" s="29"/>
      <c r="Y15" s="29"/>
      <c r="Z15" s="39"/>
      <c r="AA15" s="29"/>
      <c r="AB15" s="29"/>
      <c r="AC15" s="29"/>
      <c r="AD15" s="40"/>
      <c r="AE15" s="40"/>
      <c r="AF15" s="7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true" outlineLevel="0" collapsed="false">
      <c r="A16" s="2"/>
      <c r="B16" s="53"/>
      <c r="C16" s="54"/>
      <c r="D16" s="54"/>
      <c r="E16" s="55"/>
      <c r="F16" s="56"/>
      <c r="G16" s="57"/>
      <c r="H16" s="58"/>
      <c r="I16" s="58"/>
      <c r="J16" s="55"/>
      <c r="K16" s="37"/>
      <c r="L16" s="53"/>
      <c r="M16" s="58"/>
      <c r="N16" s="58"/>
      <c r="O16" s="55"/>
      <c r="P16" s="59"/>
      <c r="Q16" s="59"/>
      <c r="R16" s="59"/>
      <c r="S16" s="60"/>
      <c r="T16" s="28"/>
      <c r="U16" s="59"/>
      <c r="V16" s="59"/>
      <c r="W16" s="59"/>
      <c r="X16" s="61"/>
      <c r="Y16" s="61"/>
      <c r="Z16" s="62"/>
      <c r="AA16" s="62"/>
      <c r="AB16" s="62"/>
      <c r="AC16" s="61"/>
      <c r="AD16" s="63"/>
      <c r="AE16" s="63"/>
      <c r="AF16" s="7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true" outlineLevel="0" collapsed="false">
      <c r="A17" s="2"/>
      <c r="B17" s="64" t="s">
        <v>43</v>
      </c>
      <c r="C17" s="65" t="s">
        <v>44</v>
      </c>
      <c r="D17" s="66" t="s">
        <v>44</v>
      </c>
      <c r="E17" s="67" t="s">
        <v>44</v>
      </c>
      <c r="F17" s="56"/>
      <c r="G17" s="68" t="s">
        <v>10</v>
      </c>
      <c r="H17" s="69" t="n">
        <v>6</v>
      </c>
      <c r="I17" s="70" t="n">
        <v>-1</v>
      </c>
      <c r="J17" s="67" t="n">
        <f aca="false">H17+I17</f>
        <v>5</v>
      </c>
      <c r="K17" s="71"/>
      <c r="L17" s="64" t="s">
        <v>46</v>
      </c>
      <c r="M17" s="69" t="s">
        <v>44</v>
      </c>
      <c r="N17" s="70" t="s">
        <v>44</v>
      </c>
      <c r="O17" s="67" t="s">
        <v>44</v>
      </c>
      <c r="P17" s="59"/>
      <c r="Q17" s="60"/>
      <c r="R17" s="60"/>
      <c r="S17" s="60"/>
      <c r="T17" s="28"/>
      <c r="U17" s="59"/>
      <c r="V17" s="60"/>
      <c r="W17" s="60"/>
      <c r="X17" s="61"/>
      <c r="Y17" s="61"/>
      <c r="Z17" s="62"/>
      <c r="AA17" s="61"/>
      <c r="AB17" s="61"/>
      <c r="AC17" s="61"/>
      <c r="AD17" s="63"/>
      <c r="AE17" s="63"/>
      <c r="AF17" s="7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false" customHeight="true" outlineLevel="0" collapsed="false">
      <c r="A18" s="2"/>
      <c r="B18" s="76" t="s">
        <v>47</v>
      </c>
      <c r="C18" s="77" t="n">
        <v>5.5</v>
      </c>
      <c r="D18" s="74" t="n">
        <v>0</v>
      </c>
      <c r="E18" s="75" t="n">
        <f aca="false">C18+D18</f>
        <v>5.5</v>
      </c>
      <c r="F18" s="56"/>
      <c r="G18" s="72" t="s">
        <v>48</v>
      </c>
      <c r="H18" s="73" t="n">
        <v>5.5</v>
      </c>
      <c r="I18" s="74" t="n">
        <v>0</v>
      </c>
      <c r="J18" s="75" t="n">
        <f aca="false">H18+I18</f>
        <v>5.5</v>
      </c>
      <c r="K18" s="71"/>
      <c r="L18" s="76" t="s">
        <v>56</v>
      </c>
      <c r="M18" s="73" t="n">
        <v>5.5</v>
      </c>
      <c r="N18" s="74" t="n">
        <v>0</v>
      </c>
      <c r="O18" s="75" t="n">
        <f aca="false">M18+N18</f>
        <v>5.5</v>
      </c>
      <c r="P18" s="59"/>
      <c r="Q18" s="60"/>
      <c r="R18" s="60"/>
      <c r="S18" s="60"/>
      <c r="T18" s="28"/>
      <c r="U18" s="59"/>
      <c r="V18" s="60"/>
      <c r="W18" s="60"/>
      <c r="X18" s="61"/>
      <c r="Y18" s="61"/>
      <c r="Z18" s="62"/>
      <c r="AA18" s="61"/>
      <c r="AB18" s="61"/>
      <c r="AC18" s="61"/>
      <c r="AD18" s="40"/>
      <c r="AE18" s="40"/>
      <c r="AF18" s="7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2"/>
      <c r="B19" s="76" t="s">
        <v>51</v>
      </c>
      <c r="C19" s="77" t="s">
        <v>44</v>
      </c>
      <c r="D19" s="74" t="s">
        <v>44</v>
      </c>
      <c r="E19" s="75" t="s">
        <v>44</v>
      </c>
      <c r="F19" s="56"/>
      <c r="G19" s="72" t="s">
        <v>38</v>
      </c>
      <c r="H19" s="73" t="n">
        <v>6</v>
      </c>
      <c r="I19" s="74" t="n">
        <v>0</v>
      </c>
      <c r="J19" s="75" t="n">
        <f aca="false">H19+I19</f>
        <v>6</v>
      </c>
      <c r="K19" s="71"/>
      <c r="L19" s="76" t="s">
        <v>50</v>
      </c>
      <c r="M19" s="73" t="s">
        <v>44</v>
      </c>
      <c r="N19" s="74" t="s">
        <v>44</v>
      </c>
      <c r="O19" s="75" t="s">
        <v>44</v>
      </c>
      <c r="P19" s="59"/>
      <c r="Q19" s="60"/>
      <c r="R19" s="60"/>
      <c r="S19" s="60"/>
      <c r="T19" s="28"/>
      <c r="U19" s="59"/>
      <c r="V19" s="60"/>
      <c r="W19" s="60"/>
      <c r="X19" s="61"/>
      <c r="Y19" s="61"/>
      <c r="Z19" s="62"/>
      <c r="AA19" s="61"/>
      <c r="AB19" s="61"/>
      <c r="AC19" s="61"/>
      <c r="AD19" s="63"/>
      <c r="AE19" s="63"/>
      <c r="AF19" s="7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true" outlineLevel="0" collapsed="false">
      <c r="A20" s="2"/>
      <c r="B20" s="76" t="s">
        <v>186</v>
      </c>
      <c r="C20" s="77" t="n">
        <v>5.5</v>
      </c>
      <c r="D20" s="79" t="n">
        <v>-0.5</v>
      </c>
      <c r="E20" s="75" t="n">
        <f aca="false">C20+D20</f>
        <v>5</v>
      </c>
      <c r="F20" s="56"/>
      <c r="G20" s="72" t="s">
        <v>187</v>
      </c>
      <c r="H20" s="73" t="n">
        <v>5.5</v>
      </c>
      <c r="I20" s="74" t="n">
        <v>0</v>
      </c>
      <c r="J20" s="75" t="n">
        <f aca="false">H20+I20</f>
        <v>5.5</v>
      </c>
      <c r="K20" s="71"/>
      <c r="L20" s="76" t="s">
        <v>53</v>
      </c>
      <c r="M20" s="73" t="s">
        <v>44</v>
      </c>
      <c r="N20" s="74" t="s">
        <v>44</v>
      </c>
      <c r="O20" s="75" t="s">
        <v>44</v>
      </c>
      <c r="P20" s="59"/>
      <c r="Q20" s="60"/>
      <c r="R20" s="60"/>
      <c r="S20" s="60"/>
      <c r="T20" s="28"/>
      <c r="U20" s="59"/>
      <c r="V20" s="60"/>
      <c r="W20" s="60"/>
      <c r="X20" s="61"/>
      <c r="Y20" s="61"/>
      <c r="Z20" s="62"/>
      <c r="AA20" s="61"/>
      <c r="AB20" s="61"/>
      <c r="AC20" s="61"/>
      <c r="AD20" s="63"/>
      <c r="AE20" s="63"/>
      <c r="AF20" s="7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true" outlineLevel="0" collapsed="false">
      <c r="A21" s="2"/>
      <c r="B21" s="76" t="s">
        <v>27</v>
      </c>
      <c r="C21" s="73" t="n">
        <v>5</v>
      </c>
      <c r="D21" s="79" t="n">
        <v>-0.5</v>
      </c>
      <c r="E21" s="75" t="n">
        <f aca="false">C21+D21</f>
        <v>4.5</v>
      </c>
      <c r="F21" s="56"/>
      <c r="G21" s="72" t="s">
        <v>22</v>
      </c>
      <c r="H21" s="73" t="s">
        <v>44</v>
      </c>
      <c r="I21" s="74" t="s">
        <v>44</v>
      </c>
      <c r="J21" s="75" t="s">
        <v>44</v>
      </c>
      <c r="K21" s="71"/>
      <c r="L21" s="76" t="s">
        <v>26</v>
      </c>
      <c r="M21" s="73" t="n">
        <v>7.5</v>
      </c>
      <c r="N21" s="74" t="n">
        <v>0</v>
      </c>
      <c r="O21" s="75" t="n">
        <f aca="false">M21+N21</f>
        <v>7.5</v>
      </c>
      <c r="P21" s="59"/>
      <c r="Q21" s="60"/>
      <c r="R21" s="60"/>
      <c r="S21" s="60"/>
      <c r="T21" s="28"/>
      <c r="U21" s="59"/>
      <c r="V21" s="60"/>
      <c r="W21" s="60"/>
      <c r="X21" s="61"/>
      <c r="Y21" s="61"/>
      <c r="Z21" s="62"/>
      <c r="AA21" s="61"/>
      <c r="AB21" s="61"/>
      <c r="AC21" s="61"/>
      <c r="AD21" s="63"/>
      <c r="AE21" s="63"/>
      <c r="AF21" s="7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false" customHeight="true" outlineLevel="0" collapsed="false">
      <c r="A22" s="2"/>
      <c r="B22" s="76" t="s">
        <v>57</v>
      </c>
      <c r="C22" s="77" t="n">
        <v>5.5</v>
      </c>
      <c r="D22" s="79" t="n">
        <v>0</v>
      </c>
      <c r="E22" s="75" t="n">
        <f aca="false">C22+D22</f>
        <v>5.5</v>
      </c>
      <c r="F22" s="56"/>
      <c r="G22" s="45" t="s">
        <v>31</v>
      </c>
      <c r="H22" s="46" t="n">
        <v>6</v>
      </c>
      <c r="I22" s="47" t="n">
        <v>0</v>
      </c>
      <c r="J22" s="44" t="n">
        <f aca="false">H22+I22</f>
        <v>6</v>
      </c>
      <c r="K22" s="71"/>
      <c r="L22" s="76" t="s">
        <v>62</v>
      </c>
      <c r="M22" s="73" t="n">
        <v>6</v>
      </c>
      <c r="N22" s="74" t="n">
        <v>0</v>
      </c>
      <c r="O22" s="75" t="n">
        <f aca="false">M22+N22</f>
        <v>6</v>
      </c>
      <c r="P22" s="59"/>
      <c r="Q22" s="60"/>
      <c r="R22" s="60"/>
      <c r="S22" s="60"/>
      <c r="T22" s="28"/>
      <c r="U22" s="59"/>
      <c r="V22" s="60"/>
      <c r="W22" s="60"/>
      <c r="X22" s="61"/>
      <c r="Y22" s="61"/>
      <c r="Z22" s="62"/>
      <c r="AA22" s="61"/>
      <c r="AB22" s="61"/>
      <c r="AC22" s="61"/>
      <c r="AD22" s="63"/>
      <c r="AE22" s="63"/>
      <c r="AF22" s="7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.75" hidden="false" customHeight="true" outlineLevel="0" collapsed="false">
      <c r="A23" s="2"/>
      <c r="B23" s="76" t="s">
        <v>155</v>
      </c>
      <c r="C23" s="77" t="s">
        <v>44</v>
      </c>
      <c r="D23" s="79" t="s">
        <v>44</v>
      </c>
      <c r="E23" s="75" t="s">
        <v>44</v>
      </c>
      <c r="F23" s="56"/>
      <c r="G23" s="72" t="s">
        <v>188</v>
      </c>
      <c r="H23" s="73" t="s">
        <v>44</v>
      </c>
      <c r="I23" s="74" t="s">
        <v>44</v>
      </c>
      <c r="J23" s="75" t="s">
        <v>44</v>
      </c>
      <c r="K23" s="71"/>
      <c r="L23" s="76" t="s">
        <v>65</v>
      </c>
      <c r="M23" s="73" t="n">
        <v>5.5</v>
      </c>
      <c r="N23" s="74" t="n">
        <v>-0.5</v>
      </c>
      <c r="O23" s="75" t="n">
        <f aca="false">M23+N23</f>
        <v>5</v>
      </c>
      <c r="P23" s="59"/>
      <c r="Q23" s="60"/>
      <c r="R23" s="60"/>
      <c r="S23" s="60"/>
      <c r="T23" s="28"/>
      <c r="U23" s="59"/>
      <c r="V23" s="60"/>
      <c r="W23" s="60"/>
      <c r="X23" s="61"/>
      <c r="Y23" s="61"/>
      <c r="Z23" s="62"/>
      <c r="AA23" s="61"/>
      <c r="AB23" s="61"/>
      <c r="AC23" s="61"/>
      <c r="AD23" s="63"/>
      <c r="AE23" s="63"/>
      <c r="AF23" s="7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2.75" hidden="false" customHeight="true" outlineLevel="0" collapsed="false">
      <c r="A24" s="2"/>
      <c r="B24" s="45" t="s">
        <v>18</v>
      </c>
      <c r="C24" s="46" t="n">
        <v>6</v>
      </c>
      <c r="D24" s="47" t="n">
        <v>0</v>
      </c>
      <c r="E24" s="44" t="n">
        <f aca="false">C24+D24</f>
        <v>6</v>
      </c>
      <c r="F24" s="56"/>
      <c r="G24" s="72" t="s">
        <v>16</v>
      </c>
      <c r="H24" s="73" t="s">
        <v>44</v>
      </c>
      <c r="I24" s="74" t="s">
        <v>44</v>
      </c>
      <c r="J24" s="75" t="s">
        <v>44</v>
      </c>
      <c r="K24" s="71"/>
      <c r="L24" s="76" t="s">
        <v>150</v>
      </c>
      <c r="M24" s="73" t="n">
        <v>5.5</v>
      </c>
      <c r="N24" s="74" t="n">
        <v>-0.5</v>
      </c>
      <c r="O24" s="75" t="n">
        <f aca="false">M24+N24</f>
        <v>5</v>
      </c>
      <c r="P24" s="59"/>
      <c r="Q24" s="60"/>
      <c r="R24" s="60"/>
      <c r="S24" s="60"/>
      <c r="T24" s="28"/>
      <c r="U24" s="59"/>
      <c r="V24" s="60"/>
      <c r="W24" s="60"/>
      <c r="X24" s="61"/>
      <c r="Y24" s="61"/>
      <c r="Z24" s="62"/>
      <c r="AA24" s="61"/>
      <c r="AB24" s="61"/>
      <c r="AC24" s="61"/>
      <c r="AD24" s="78"/>
      <c r="AE24" s="78"/>
      <c r="AF24" s="7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2.75" hidden="false" customHeight="true" outlineLevel="0" collapsed="false">
      <c r="A25" s="2"/>
      <c r="B25" s="76" t="s">
        <v>69</v>
      </c>
      <c r="C25" s="73" t="s">
        <v>44</v>
      </c>
      <c r="D25" s="74" t="s">
        <v>44</v>
      </c>
      <c r="E25" s="75" t="s">
        <v>44</v>
      </c>
      <c r="F25" s="56"/>
      <c r="G25" s="72" t="s">
        <v>13</v>
      </c>
      <c r="H25" s="73" t="n">
        <v>6.5</v>
      </c>
      <c r="I25" s="74" t="n">
        <v>0</v>
      </c>
      <c r="J25" s="75" t="n">
        <f aca="false">H25+I25</f>
        <v>6.5</v>
      </c>
      <c r="K25" s="71"/>
      <c r="L25" s="76" t="s">
        <v>71</v>
      </c>
      <c r="M25" s="73" t="s">
        <v>49</v>
      </c>
      <c r="N25" s="74" t="s">
        <v>49</v>
      </c>
      <c r="O25" s="75" t="s">
        <v>49</v>
      </c>
      <c r="P25" s="59"/>
      <c r="Q25" s="60"/>
      <c r="R25" s="60"/>
      <c r="S25" s="60"/>
      <c r="T25" s="28"/>
      <c r="U25" s="59"/>
      <c r="V25" s="60"/>
      <c r="W25" s="60"/>
      <c r="X25" s="61"/>
      <c r="Y25" s="61"/>
      <c r="Z25" s="62"/>
      <c r="AA25" s="61"/>
      <c r="AB25" s="61"/>
      <c r="AC25" s="61"/>
      <c r="AD25" s="78"/>
      <c r="AE25" s="78"/>
      <c r="AF25" s="7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.75" hidden="false" customHeight="true" outlineLevel="0" collapsed="false">
      <c r="A26" s="2"/>
      <c r="B26" s="53" t="s">
        <v>66</v>
      </c>
      <c r="C26" s="73" t="s">
        <v>44</v>
      </c>
      <c r="D26" s="74" t="s">
        <v>44</v>
      </c>
      <c r="E26" s="75" t="s">
        <v>44</v>
      </c>
      <c r="F26" s="56"/>
      <c r="G26" s="57" t="s">
        <v>189</v>
      </c>
      <c r="H26" s="73" t="n">
        <v>6</v>
      </c>
      <c r="I26" s="74" t="n">
        <v>0</v>
      </c>
      <c r="J26" s="75" t="n">
        <f aca="false">H26+I26</f>
        <v>6</v>
      </c>
      <c r="K26" s="71"/>
      <c r="L26" s="53" t="s">
        <v>74</v>
      </c>
      <c r="M26" s="73" t="n">
        <v>6</v>
      </c>
      <c r="N26" s="74" t="n">
        <v>0</v>
      </c>
      <c r="O26" s="75" t="n">
        <f aca="false">M26+N26</f>
        <v>6</v>
      </c>
      <c r="P26" s="59"/>
      <c r="Q26" s="60"/>
      <c r="R26" s="60"/>
      <c r="S26" s="60"/>
      <c r="T26" s="28"/>
      <c r="U26" s="59"/>
      <c r="V26" s="60"/>
      <c r="W26" s="60"/>
      <c r="X26" s="61"/>
      <c r="Y26" s="61"/>
      <c r="Z26" s="62"/>
      <c r="AA26" s="61"/>
      <c r="AB26" s="61"/>
      <c r="AC26" s="61"/>
      <c r="AD26" s="78"/>
      <c r="AE26" s="78"/>
      <c r="AF26" s="7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.75" hidden="false" customHeight="true" outlineLevel="0" collapsed="false">
      <c r="A27" s="2"/>
      <c r="B27" s="48" t="s">
        <v>75</v>
      </c>
      <c r="C27" s="80" t="n">
        <v>-1</v>
      </c>
      <c r="D27" s="81" t="n">
        <v>0</v>
      </c>
      <c r="E27" s="82" t="n">
        <f aca="false">C27+D27</f>
        <v>-1</v>
      </c>
      <c r="F27" s="36"/>
      <c r="G27" s="48" t="s">
        <v>76</v>
      </c>
      <c r="H27" s="80" t="n">
        <v>-0.5</v>
      </c>
      <c r="I27" s="81" t="n">
        <v>0</v>
      </c>
      <c r="J27" s="82" t="n">
        <f aca="false">H27+I27</f>
        <v>-0.5</v>
      </c>
      <c r="K27" s="37"/>
      <c r="L27" s="48" t="s">
        <v>77</v>
      </c>
      <c r="M27" s="80" t="n">
        <v>-1</v>
      </c>
      <c r="N27" s="81" t="n">
        <v>0</v>
      </c>
      <c r="O27" s="82" t="n">
        <f aca="false">M27+N27</f>
        <v>-1</v>
      </c>
      <c r="P27" s="38"/>
      <c r="Q27" s="27"/>
      <c r="R27" s="27"/>
      <c r="S27" s="83"/>
      <c r="T27" s="28"/>
      <c r="U27" s="38"/>
      <c r="V27" s="27"/>
      <c r="W27" s="27"/>
      <c r="X27" s="84"/>
      <c r="Y27" s="84"/>
      <c r="Z27" s="39"/>
      <c r="AA27" s="29"/>
      <c r="AB27" s="29"/>
      <c r="AC27" s="29"/>
      <c r="AD27" s="85"/>
      <c r="AE27" s="85"/>
      <c r="AF27" s="7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.75" hidden="false" customHeight="true" outlineLevel="0" collapsed="false">
      <c r="A28" s="2"/>
      <c r="B28" s="86"/>
      <c r="C28" s="87"/>
      <c r="D28" s="87"/>
      <c r="E28" s="88"/>
      <c r="F28" s="89"/>
      <c r="G28" s="86"/>
      <c r="H28" s="87"/>
      <c r="I28" s="87"/>
      <c r="J28" s="88"/>
      <c r="K28" s="91"/>
      <c r="L28" s="86"/>
      <c r="M28" s="87"/>
      <c r="N28" s="87"/>
      <c r="O28" s="88"/>
      <c r="P28" s="92"/>
      <c r="Q28" s="92"/>
      <c r="R28" s="92"/>
      <c r="S28" s="26"/>
      <c r="T28" s="28"/>
      <c r="U28" s="92"/>
      <c r="V28" s="92"/>
      <c r="W28" s="92"/>
      <c r="X28" s="93"/>
      <c r="Y28" s="93"/>
      <c r="Z28" s="94"/>
      <c r="AA28" s="94"/>
      <c r="AB28" s="94"/>
      <c r="AC28" s="30"/>
      <c r="AD28" s="31"/>
      <c r="AE28" s="31"/>
      <c r="AF28" s="7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8" hidden="false" customHeight="true" outlineLevel="0" collapsed="false">
      <c r="A29" s="2"/>
      <c r="B29" s="95" t="s">
        <v>78</v>
      </c>
      <c r="C29" s="96" t="n">
        <f aca="false">C5+C24+C7+C8+C9+C10+C11+C12+C13+C14+C15+C27</f>
        <v>67.5</v>
      </c>
      <c r="D29" s="97" t="n">
        <f aca="false">D5+D24+D7+D8+D9+D10+D11+D12+D13+D14+D15+D27</f>
        <v>4.5</v>
      </c>
      <c r="E29" s="98" t="n">
        <f aca="false">C29+D29</f>
        <v>72</v>
      </c>
      <c r="F29" s="99"/>
      <c r="G29" s="100" t="s">
        <v>78</v>
      </c>
      <c r="H29" s="101" t="n">
        <f aca="false">H5+H6+H7+H8+H9+H10+H22+H12+H13+H14+H15+H27</f>
        <v>69</v>
      </c>
      <c r="I29" s="102" t="n">
        <f aca="false">I5+I6+I7+I8+I9+I10+I22+I12+I13+I14+I15+I27</f>
        <v>10</v>
      </c>
      <c r="J29" s="103" t="n">
        <f aca="false">H29+I29</f>
        <v>79</v>
      </c>
      <c r="K29" s="104"/>
      <c r="L29" s="105" t="s">
        <v>78</v>
      </c>
      <c r="M29" s="106" t="n">
        <f aca="false">M5+M6+M7+M8+M9+M10+M11+M12+M13+M14+M15+M27</f>
        <v>63.5</v>
      </c>
      <c r="N29" s="107" t="n">
        <f aca="false">N5+N6+N7+N8+N9+N10+N11+N12+N13+N14+N15+N27</f>
        <v>5.5</v>
      </c>
      <c r="O29" s="108" t="n">
        <f aca="false">M29+N29</f>
        <v>69</v>
      </c>
      <c r="P29" s="109"/>
      <c r="Q29" s="109"/>
      <c r="R29" s="109"/>
      <c r="S29" s="110"/>
      <c r="T29" s="28"/>
      <c r="U29" s="109"/>
      <c r="V29" s="109"/>
      <c r="W29" s="109"/>
      <c r="X29" s="111"/>
      <c r="Y29" s="111"/>
      <c r="Z29" s="112"/>
      <c r="AA29" s="112"/>
      <c r="AB29" s="112"/>
      <c r="AC29" s="111"/>
      <c r="AD29" s="111"/>
      <c r="AE29" s="111"/>
      <c r="AF29" s="7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6" hidden="false" customHeight="true" outlineLevel="0" collapsed="false">
      <c r="A30" s="2"/>
      <c r="B30" s="113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5"/>
      <c r="P30" s="28"/>
      <c r="Q30" s="28"/>
      <c r="R30" s="28"/>
      <c r="S30" s="28"/>
      <c r="T30" s="28"/>
      <c r="U30" s="28"/>
      <c r="V30" s="2"/>
      <c r="W30" s="2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" hidden="false" customHeight="true" outlineLevel="0" collapsed="false">
      <c r="A31" s="2"/>
      <c r="B31" s="116" t="s">
        <v>79</v>
      </c>
      <c r="C31" s="116"/>
      <c r="D31" s="116"/>
      <c r="E31" s="116"/>
      <c r="F31" s="11"/>
      <c r="G31" s="117" t="s">
        <v>80</v>
      </c>
      <c r="H31" s="117"/>
      <c r="I31" s="117"/>
      <c r="J31" s="117"/>
      <c r="K31" s="9"/>
      <c r="L31" s="118" t="s">
        <v>190</v>
      </c>
      <c r="M31" s="118"/>
      <c r="N31" s="118"/>
      <c r="O31" s="118"/>
      <c r="P31" s="119"/>
      <c r="Q31" s="119"/>
      <c r="R31" s="119"/>
      <c r="S31" s="119"/>
      <c r="T31" s="28"/>
      <c r="U31" s="28"/>
      <c r="V31" s="2"/>
      <c r="W31" s="2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3.5" hidden="false" customHeight="false" outlineLevel="0" collapsed="false">
      <c r="A32" s="2"/>
      <c r="B32" s="120" t="s">
        <v>5</v>
      </c>
      <c r="C32" s="120" t="s">
        <v>6</v>
      </c>
      <c r="D32" s="120" t="s">
        <v>7</v>
      </c>
      <c r="E32" s="120" t="s">
        <v>8</v>
      </c>
      <c r="F32" s="11"/>
      <c r="G32" s="121" t="s">
        <v>5</v>
      </c>
      <c r="H32" s="121" t="s">
        <v>6</v>
      </c>
      <c r="I32" s="121" t="s">
        <v>7</v>
      </c>
      <c r="J32" s="121" t="s">
        <v>8</v>
      </c>
      <c r="K32" s="21"/>
      <c r="L32" s="122" t="s">
        <v>5</v>
      </c>
      <c r="M32" s="122" t="s">
        <v>6</v>
      </c>
      <c r="N32" s="122" t="s">
        <v>7</v>
      </c>
      <c r="O32" s="122" t="s">
        <v>8</v>
      </c>
      <c r="P32" s="123"/>
      <c r="Q32" s="123"/>
      <c r="R32" s="123"/>
      <c r="S32" s="123"/>
      <c r="T32" s="28"/>
      <c r="U32" s="28"/>
      <c r="V32" s="2"/>
      <c r="W32" s="2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2.75" hidden="false" customHeight="true" outlineLevel="0" collapsed="false">
      <c r="A33" s="2"/>
      <c r="B33" s="32" t="s">
        <v>115</v>
      </c>
      <c r="C33" s="184" t="n">
        <v>6.5</v>
      </c>
      <c r="D33" s="125" t="n">
        <v>-1</v>
      </c>
      <c r="E33" s="35" t="n">
        <f aca="false">C33+D33</f>
        <v>5.5</v>
      </c>
      <c r="F33" s="37"/>
      <c r="G33" s="32" t="s">
        <v>174</v>
      </c>
      <c r="H33" s="124" t="n">
        <v>6.5</v>
      </c>
      <c r="I33" s="125" t="n">
        <v>0.5</v>
      </c>
      <c r="J33" s="35" t="n">
        <f aca="false">H33+I33</f>
        <v>7</v>
      </c>
      <c r="K33" s="36"/>
      <c r="L33" s="32" t="s">
        <v>117</v>
      </c>
      <c r="M33" s="33" t="n">
        <v>5</v>
      </c>
      <c r="N33" s="34" t="n">
        <v>-4</v>
      </c>
      <c r="O33" s="35" t="n">
        <f aca="false">M33+N33</f>
        <v>1</v>
      </c>
      <c r="P33" s="126"/>
      <c r="Q33" s="127"/>
      <c r="R33" s="127"/>
      <c r="S33" s="126"/>
      <c r="T33" s="28"/>
      <c r="U33" s="28"/>
      <c r="V33" s="2"/>
      <c r="W33" s="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2.75" hidden="false" customHeight="true" outlineLevel="0" collapsed="false">
      <c r="A34" s="2"/>
      <c r="B34" s="45" t="s">
        <v>85</v>
      </c>
      <c r="C34" s="130" t="n">
        <v>6</v>
      </c>
      <c r="D34" s="129" t="n">
        <v>0</v>
      </c>
      <c r="E34" s="44" t="n">
        <f aca="false">C34+D34</f>
        <v>6</v>
      </c>
      <c r="F34" s="37"/>
      <c r="G34" s="45" t="s">
        <v>86</v>
      </c>
      <c r="H34" s="130" t="n">
        <v>4.5</v>
      </c>
      <c r="I34" s="129" t="n">
        <v>0</v>
      </c>
      <c r="J34" s="44" t="n">
        <f aca="false">H34+I34</f>
        <v>4.5</v>
      </c>
      <c r="K34" s="36"/>
      <c r="L34" s="45" t="s">
        <v>87</v>
      </c>
      <c r="M34" s="46" t="n">
        <v>6.5</v>
      </c>
      <c r="N34" s="47" t="n">
        <v>0</v>
      </c>
      <c r="O34" s="44" t="n">
        <f aca="false">M34+N34</f>
        <v>6.5</v>
      </c>
      <c r="P34" s="126"/>
      <c r="Q34" s="127"/>
      <c r="R34" s="127"/>
      <c r="S34" s="126"/>
      <c r="T34" s="28"/>
      <c r="U34" s="28"/>
      <c r="V34" s="2"/>
      <c r="W34" s="2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2"/>
      <c r="B35" s="45" t="s">
        <v>139</v>
      </c>
      <c r="C35" s="130" t="n">
        <v>6</v>
      </c>
      <c r="D35" s="129" t="n">
        <v>0</v>
      </c>
      <c r="E35" s="44" t="n">
        <f aca="false">C35+D35</f>
        <v>6</v>
      </c>
      <c r="F35" s="37"/>
      <c r="G35" s="45" t="s">
        <v>140</v>
      </c>
      <c r="H35" s="130" t="n">
        <v>6</v>
      </c>
      <c r="I35" s="129" t="n">
        <v>0</v>
      </c>
      <c r="J35" s="44" t="n">
        <f aca="false">H35+I35</f>
        <v>6</v>
      </c>
      <c r="K35" s="36"/>
      <c r="L35" s="45" t="s">
        <v>167</v>
      </c>
      <c r="M35" s="46" t="n">
        <v>5.5</v>
      </c>
      <c r="N35" s="47" t="n">
        <v>0</v>
      </c>
      <c r="O35" s="44" t="n">
        <f aca="false">M35+N35</f>
        <v>5.5</v>
      </c>
      <c r="P35" s="126"/>
      <c r="Q35" s="127"/>
      <c r="R35" s="127"/>
      <c r="S35" s="126"/>
      <c r="T35" s="28"/>
      <c r="U35" s="28"/>
      <c r="V35" s="2"/>
      <c r="W35" s="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true" outlineLevel="0" collapsed="false">
      <c r="A36" s="2"/>
      <c r="B36" s="45" t="s">
        <v>136</v>
      </c>
      <c r="C36" s="130" t="n">
        <v>7</v>
      </c>
      <c r="D36" s="129" t="n">
        <v>0</v>
      </c>
      <c r="E36" s="44" t="n">
        <f aca="false">C36+D36</f>
        <v>7</v>
      </c>
      <c r="F36" s="37"/>
      <c r="G36" s="45" t="s">
        <v>92</v>
      </c>
      <c r="H36" s="130" t="n">
        <v>5</v>
      </c>
      <c r="I36" s="129" t="n">
        <v>-0.5</v>
      </c>
      <c r="J36" s="44" t="n">
        <f aca="false">H36+I36</f>
        <v>4.5</v>
      </c>
      <c r="K36" s="36"/>
      <c r="L36" s="45" t="s">
        <v>170</v>
      </c>
      <c r="M36" s="46" t="n">
        <v>7</v>
      </c>
      <c r="N36" s="47" t="n">
        <v>0</v>
      </c>
      <c r="O36" s="44" t="n">
        <f aca="false">M36+N36</f>
        <v>7</v>
      </c>
      <c r="P36" s="126"/>
      <c r="Q36" s="127"/>
      <c r="R36" s="127"/>
      <c r="S36" s="126"/>
      <c r="T36" s="28"/>
      <c r="U36" s="28"/>
      <c r="V36" s="2"/>
      <c r="W36" s="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true" outlineLevel="0" collapsed="false">
      <c r="A37" s="2"/>
      <c r="B37" s="45" t="s">
        <v>97</v>
      </c>
      <c r="C37" s="130" t="n">
        <v>6.5</v>
      </c>
      <c r="D37" s="129" t="n">
        <v>0</v>
      </c>
      <c r="E37" s="44" t="n">
        <f aca="false">C37+D37</f>
        <v>6.5</v>
      </c>
      <c r="F37" s="37"/>
      <c r="G37" s="45" t="s">
        <v>104</v>
      </c>
      <c r="H37" s="130" t="n">
        <v>5</v>
      </c>
      <c r="I37" s="129" t="n">
        <v>0</v>
      </c>
      <c r="J37" s="44" t="n">
        <f aca="false">H37+I37</f>
        <v>5</v>
      </c>
      <c r="K37" s="36"/>
      <c r="L37" s="45" t="s">
        <v>108</v>
      </c>
      <c r="M37" s="46" t="n">
        <v>6.5</v>
      </c>
      <c r="N37" s="47" t="n">
        <v>0</v>
      </c>
      <c r="O37" s="44" t="n">
        <f aca="false">M37+N37</f>
        <v>6.5</v>
      </c>
      <c r="P37" s="126"/>
      <c r="Q37" s="127"/>
      <c r="R37" s="127"/>
      <c r="S37" s="126"/>
      <c r="T37" s="28"/>
      <c r="U37" s="28"/>
      <c r="V37" s="2"/>
      <c r="W37" s="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2.75" hidden="false" customHeight="true" outlineLevel="0" collapsed="false">
      <c r="A38" s="2"/>
      <c r="B38" s="45" t="s">
        <v>100</v>
      </c>
      <c r="C38" s="130" t="n">
        <v>7</v>
      </c>
      <c r="D38" s="129" t="n">
        <v>0</v>
      </c>
      <c r="E38" s="44" t="n">
        <f aca="false">C38+D38</f>
        <v>7</v>
      </c>
      <c r="F38" s="37"/>
      <c r="G38" s="45" t="s">
        <v>98</v>
      </c>
      <c r="H38" s="130" t="n">
        <v>7.5</v>
      </c>
      <c r="I38" s="129" t="n">
        <v>2</v>
      </c>
      <c r="J38" s="44" t="n">
        <f aca="false">H38+I38</f>
        <v>9.5</v>
      </c>
      <c r="K38" s="36"/>
      <c r="L38" s="45" t="s">
        <v>132</v>
      </c>
      <c r="M38" s="46" t="n">
        <v>6.5</v>
      </c>
      <c r="N38" s="47" t="n">
        <v>3</v>
      </c>
      <c r="O38" s="44" t="n">
        <f aca="false">M38+N38</f>
        <v>9.5</v>
      </c>
      <c r="P38" s="126"/>
      <c r="Q38" s="127"/>
      <c r="R38" s="127"/>
      <c r="S38" s="126"/>
      <c r="T38" s="28"/>
      <c r="U38" s="28"/>
      <c r="V38" s="2"/>
      <c r="W38" s="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.75" hidden="false" customHeight="true" outlineLevel="0" collapsed="false">
      <c r="A39" s="2"/>
      <c r="B39" s="45" t="s">
        <v>94</v>
      </c>
      <c r="C39" s="130" t="n">
        <v>6.5</v>
      </c>
      <c r="D39" s="129" t="n">
        <v>3</v>
      </c>
      <c r="E39" s="44" t="n">
        <f aca="false">C39+D39</f>
        <v>9.5</v>
      </c>
      <c r="F39" s="37"/>
      <c r="G39" s="45" t="s">
        <v>101</v>
      </c>
      <c r="H39" s="130" t="n">
        <v>6</v>
      </c>
      <c r="I39" s="129" t="n">
        <v>0</v>
      </c>
      <c r="J39" s="44" t="n">
        <f aca="false">H39+I39</f>
        <v>6</v>
      </c>
      <c r="K39" s="36"/>
      <c r="L39" s="45" t="s">
        <v>102</v>
      </c>
      <c r="M39" s="46" t="n">
        <v>4.5</v>
      </c>
      <c r="N39" s="47" t="n">
        <v>0</v>
      </c>
      <c r="O39" s="44" t="n">
        <f aca="false">M39+N39</f>
        <v>4.5</v>
      </c>
      <c r="P39" s="126"/>
      <c r="Q39" s="127"/>
      <c r="R39" s="127"/>
      <c r="S39" s="126"/>
      <c r="T39" s="28"/>
      <c r="U39" s="28"/>
      <c r="V39" s="2"/>
      <c r="W39" s="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.75" hidden="false" customHeight="true" outlineLevel="0" collapsed="false">
      <c r="A40" s="2"/>
      <c r="B40" s="45" t="s">
        <v>103</v>
      </c>
      <c r="C40" s="128" t="n">
        <v>6.5</v>
      </c>
      <c r="D40" s="129" t="n">
        <v>0</v>
      </c>
      <c r="E40" s="44" t="n">
        <f aca="false">C40+D40</f>
        <v>6.5</v>
      </c>
      <c r="F40" s="37"/>
      <c r="G40" s="45" t="s">
        <v>134</v>
      </c>
      <c r="H40" s="130" t="n">
        <v>6.5</v>
      </c>
      <c r="I40" s="129" t="n">
        <v>3</v>
      </c>
      <c r="J40" s="44" t="n">
        <f aca="false">H40+I40</f>
        <v>9.5</v>
      </c>
      <c r="K40" s="36"/>
      <c r="L40" s="45" t="s">
        <v>99</v>
      </c>
      <c r="M40" s="46" t="n">
        <v>6.5</v>
      </c>
      <c r="N40" s="47" t="n">
        <v>0</v>
      </c>
      <c r="O40" s="44" t="n">
        <f aca="false">M40+N40</f>
        <v>6.5</v>
      </c>
      <c r="P40" s="132"/>
      <c r="Q40" s="127"/>
      <c r="R40" s="127"/>
      <c r="S40" s="126"/>
      <c r="T40" s="28"/>
      <c r="U40" s="28"/>
      <c r="V40" s="2"/>
      <c r="W40" s="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.75" hidden="false" customHeight="true" outlineLevel="0" collapsed="false">
      <c r="A41" s="2"/>
      <c r="B41" s="45" t="s">
        <v>177</v>
      </c>
      <c r="C41" s="130" t="n">
        <v>6</v>
      </c>
      <c r="D41" s="129" t="n">
        <v>0</v>
      </c>
      <c r="E41" s="44" t="n">
        <f aca="false">C41+D41</f>
        <v>6</v>
      </c>
      <c r="F41" s="37"/>
      <c r="G41" s="45" t="s">
        <v>107</v>
      </c>
      <c r="H41" s="130" t="n">
        <v>6.5</v>
      </c>
      <c r="I41" s="129" t="n">
        <v>3</v>
      </c>
      <c r="J41" s="44" t="n">
        <f aca="false">H41+I41</f>
        <v>9.5</v>
      </c>
      <c r="K41" s="36"/>
      <c r="L41" s="45" t="s">
        <v>105</v>
      </c>
      <c r="M41" s="46" t="n">
        <v>6</v>
      </c>
      <c r="N41" s="47" t="n">
        <v>0</v>
      </c>
      <c r="O41" s="44" t="n">
        <f aca="false">M41+N41</f>
        <v>6</v>
      </c>
      <c r="P41" s="126"/>
      <c r="Q41" s="127"/>
      <c r="R41" s="127"/>
      <c r="S41" s="126"/>
      <c r="T41" s="28"/>
      <c r="U41" s="28"/>
      <c r="V41" s="2"/>
      <c r="W41" s="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false" customHeight="true" outlineLevel="0" collapsed="false">
      <c r="A42" s="2"/>
      <c r="B42" s="45" t="s">
        <v>106</v>
      </c>
      <c r="C42" s="130" t="n">
        <v>6</v>
      </c>
      <c r="D42" s="129" t="n">
        <v>2</v>
      </c>
      <c r="E42" s="44" t="n">
        <f aca="false">C42+D42</f>
        <v>8</v>
      </c>
      <c r="F42" s="37"/>
      <c r="G42" s="45" t="s">
        <v>110</v>
      </c>
      <c r="H42" s="130" t="n">
        <v>6.5</v>
      </c>
      <c r="I42" s="129" t="n">
        <v>0</v>
      </c>
      <c r="J42" s="44" t="n">
        <f aca="false">H42+I42</f>
        <v>6.5</v>
      </c>
      <c r="K42" s="36"/>
      <c r="L42" s="45" t="s">
        <v>120</v>
      </c>
      <c r="M42" s="46" t="n">
        <v>5</v>
      </c>
      <c r="N42" s="47" t="n">
        <v>0</v>
      </c>
      <c r="O42" s="44" t="n">
        <f aca="false">M42+N42</f>
        <v>5</v>
      </c>
      <c r="P42" s="126"/>
      <c r="Q42" s="127"/>
      <c r="R42" s="127"/>
      <c r="S42" s="126"/>
      <c r="T42" s="28"/>
      <c r="U42" s="28"/>
      <c r="V42" s="2"/>
      <c r="W42" s="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true" outlineLevel="0" collapsed="false">
      <c r="A43" s="2"/>
      <c r="B43" s="52" t="s">
        <v>112</v>
      </c>
      <c r="C43" s="133" t="n">
        <v>5.5</v>
      </c>
      <c r="D43" s="134" t="n">
        <v>0</v>
      </c>
      <c r="E43" s="51" t="n">
        <f aca="false">C43+D43</f>
        <v>5.5</v>
      </c>
      <c r="F43" s="37"/>
      <c r="G43" s="52" t="s">
        <v>113</v>
      </c>
      <c r="H43" s="135" t="n">
        <v>5.5</v>
      </c>
      <c r="I43" s="134" t="n">
        <v>0</v>
      </c>
      <c r="J43" s="51" t="n">
        <f aca="false">H43+I43</f>
        <v>5.5</v>
      </c>
      <c r="K43" s="36"/>
      <c r="L43" s="52" t="s">
        <v>111</v>
      </c>
      <c r="M43" s="49" t="n">
        <v>5</v>
      </c>
      <c r="N43" s="50" t="n">
        <v>0</v>
      </c>
      <c r="O43" s="51" t="n">
        <f aca="false">M43+N43</f>
        <v>5</v>
      </c>
      <c r="P43" s="126"/>
      <c r="Q43" s="127"/>
      <c r="R43" s="127"/>
      <c r="S43" s="126"/>
      <c r="T43" s="28"/>
      <c r="U43" s="28"/>
      <c r="V43" s="2"/>
      <c r="W43" s="2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true" outlineLevel="0" collapsed="false">
      <c r="A44" s="2"/>
      <c r="B44" s="57"/>
      <c r="C44" s="28"/>
      <c r="D44" s="28"/>
      <c r="E44" s="55"/>
      <c r="F44" s="37"/>
      <c r="G44" s="57"/>
      <c r="H44" s="136"/>
      <c r="I44" s="136"/>
      <c r="J44" s="55"/>
      <c r="K44" s="56"/>
      <c r="L44" s="57"/>
      <c r="M44" s="58"/>
      <c r="N44" s="58"/>
      <c r="O44" s="55"/>
      <c r="P44" s="126"/>
      <c r="Q44" s="127"/>
      <c r="R44" s="127"/>
      <c r="S44" s="126"/>
      <c r="T44" s="28"/>
      <c r="U44" s="28"/>
      <c r="V44" s="2"/>
      <c r="W44" s="2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true" outlineLevel="0" collapsed="false">
      <c r="A45" s="2"/>
      <c r="B45" s="68" t="s">
        <v>191</v>
      </c>
      <c r="C45" s="181" t="s">
        <v>44</v>
      </c>
      <c r="D45" s="182" t="s">
        <v>44</v>
      </c>
      <c r="E45" s="67" t="s">
        <v>44</v>
      </c>
      <c r="F45" s="71"/>
      <c r="G45" s="68" t="s">
        <v>192</v>
      </c>
      <c r="H45" s="137" t="n">
        <v>6</v>
      </c>
      <c r="I45" s="138" t="n">
        <v>-2</v>
      </c>
      <c r="J45" s="67" t="n">
        <f aca="false">H45+I45</f>
        <v>4</v>
      </c>
      <c r="K45" s="56"/>
      <c r="L45" s="68" t="s">
        <v>144</v>
      </c>
      <c r="M45" s="69" t="s">
        <v>44</v>
      </c>
      <c r="N45" s="70" t="s">
        <v>44</v>
      </c>
      <c r="O45" s="67" t="s">
        <v>44</v>
      </c>
      <c r="P45" s="126"/>
      <c r="Q45" s="127"/>
      <c r="R45" s="127"/>
      <c r="S45" s="126"/>
      <c r="T45" s="28"/>
      <c r="U45" s="28"/>
      <c r="V45" s="2"/>
      <c r="W45" s="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true" outlineLevel="0" collapsed="false">
      <c r="A46" s="2"/>
      <c r="B46" s="72" t="s">
        <v>118</v>
      </c>
      <c r="C46" s="139" t="n">
        <v>5</v>
      </c>
      <c r="D46" s="141" t="n">
        <v>0</v>
      </c>
      <c r="E46" s="75" t="n">
        <f aca="false">C46+D46</f>
        <v>5</v>
      </c>
      <c r="F46" s="71"/>
      <c r="G46" s="72" t="s">
        <v>122</v>
      </c>
      <c r="H46" s="139" t="n">
        <v>5</v>
      </c>
      <c r="I46" s="141" t="n">
        <v>0</v>
      </c>
      <c r="J46" s="75" t="n">
        <f aca="false">H46+I46</f>
        <v>5</v>
      </c>
      <c r="K46" s="56"/>
      <c r="L46" s="72" t="s">
        <v>96</v>
      </c>
      <c r="M46" s="73" t="n">
        <v>6.5</v>
      </c>
      <c r="N46" s="74" t="n">
        <v>-0.5</v>
      </c>
      <c r="O46" s="75" t="n">
        <f aca="false">M46+N46</f>
        <v>6</v>
      </c>
      <c r="P46" s="126"/>
      <c r="Q46" s="127"/>
      <c r="R46" s="127"/>
      <c r="S46" s="126"/>
      <c r="T46" s="28"/>
      <c r="U46" s="28"/>
      <c r="V46" s="2"/>
      <c r="W46" s="2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2"/>
      <c r="B47" s="72" t="s">
        <v>121</v>
      </c>
      <c r="C47" s="142" t="s">
        <v>44</v>
      </c>
      <c r="D47" s="140" t="s">
        <v>44</v>
      </c>
      <c r="E47" s="75" t="s">
        <v>44</v>
      </c>
      <c r="F47" s="71"/>
      <c r="G47" s="72" t="s">
        <v>125</v>
      </c>
      <c r="H47" s="139" t="s">
        <v>44</v>
      </c>
      <c r="I47" s="141" t="s">
        <v>44</v>
      </c>
      <c r="J47" s="75" t="s">
        <v>44</v>
      </c>
      <c r="K47" s="56"/>
      <c r="L47" s="72" t="s">
        <v>175</v>
      </c>
      <c r="M47" s="73" t="n">
        <v>7</v>
      </c>
      <c r="N47" s="74" t="n">
        <v>0</v>
      </c>
      <c r="O47" s="75" t="n">
        <f aca="false">M47+N47</f>
        <v>7</v>
      </c>
      <c r="P47" s="126"/>
      <c r="Q47" s="127"/>
      <c r="R47" s="127"/>
      <c r="S47" s="126"/>
      <c r="T47" s="28"/>
      <c r="U47" s="28"/>
      <c r="V47" s="2"/>
      <c r="W47" s="2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2"/>
      <c r="B48" s="72" t="s">
        <v>124</v>
      </c>
      <c r="C48" s="142" t="n">
        <v>5.5</v>
      </c>
      <c r="D48" s="141" t="n">
        <v>0</v>
      </c>
      <c r="E48" s="75" t="n">
        <f aca="false">C48+D48</f>
        <v>5.5</v>
      </c>
      <c r="F48" s="71"/>
      <c r="G48" s="72" t="s">
        <v>193</v>
      </c>
      <c r="H48" s="139" t="n">
        <v>5.5</v>
      </c>
      <c r="I48" s="141" t="n">
        <v>0</v>
      </c>
      <c r="J48" s="75" t="n">
        <f aca="false">H48+I48</f>
        <v>5.5</v>
      </c>
      <c r="K48" s="56"/>
      <c r="L48" s="72" t="s">
        <v>129</v>
      </c>
      <c r="M48" s="73" t="n">
        <v>6.5</v>
      </c>
      <c r="N48" s="74" t="n">
        <v>0</v>
      </c>
      <c r="O48" s="75" t="n">
        <f aca="false">M48+N48</f>
        <v>6.5</v>
      </c>
      <c r="P48" s="126"/>
      <c r="Q48" s="127"/>
      <c r="R48" s="127"/>
      <c r="S48" s="126"/>
      <c r="T48" s="28"/>
      <c r="U48" s="28"/>
      <c r="V48" s="2"/>
      <c r="W48" s="2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true" outlineLevel="0" collapsed="false">
      <c r="A49" s="2"/>
      <c r="B49" s="72" t="s">
        <v>130</v>
      </c>
      <c r="C49" s="142" t="n">
        <v>5.5</v>
      </c>
      <c r="D49" s="141" t="n">
        <v>0</v>
      </c>
      <c r="E49" s="75" t="n">
        <f aca="false">C49+D49</f>
        <v>5.5</v>
      </c>
      <c r="F49" s="71"/>
      <c r="G49" s="72" t="s">
        <v>131</v>
      </c>
      <c r="H49" s="139" t="s">
        <v>49</v>
      </c>
      <c r="I49" s="141" t="s">
        <v>49</v>
      </c>
      <c r="J49" s="75" t="s">
        <v>49</v>
      </c>
      <c r="K49" s="56"/>
      <c r="L49" s="72" t="s">
        <v>90</v>
      </c>
      <c r="M49" s="73" t="s">
        <v>44</v>
      </c>
      <c r="N49" s="74" t="s">
        <v>44</v>
      </c>
      <c r="O49" s="75" t="s">
        <v>44</v>
      </c>
      <c r="P49" s="126"/>
      <c r="Q49" s="127"/>
      <c r="R49" s="127"/>
      <c r="S49" s="126"/>
      <c r="T49" s="28"/>
      <c r="U49" s="28"/>
      <c r="V49" s="2"/>
      <c r="W49" s="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true" outlineLevel="0" collapsed="false">
      <c r="A50" s="2"/>
      <c r="B50" s="72" t="s">
        <v>133</v>
      </c>
      <c r="C50" s="139" t="n">
        <v>5</v>
      </c>
      <c r="D50" s="141" t="n">
        <v>0</v>
      </c>
      <c r="E50" s="75" t="n">
        <f aca="false">C50+D50</f>
        <v>5</v>
      </c>
      <c r="F50" s="71"/>
      <c r="G50" s="72" t="s">
        <v>95</v>
      </c>
      <c r="H50" s="139" t="n">
        <v>5</v>
      </c>
      <c r="I50" s="141" t="n">
        <v>0</v>
      </c>
      <c r="J50" s="75" t="n">
        <f aca="false">H50+I50</f>
        <v>5</v>
      </c>
      <c r="K50" s="56"/>
      <c r="L50" s="72" t="s">
        <v>178</v>
      </c>
      <c r="M50" s="73" t="n">
        <v>4.5</v>
      </c>
      <c r="N50" s="74" t="n">
        <v>-0.5</v>
      </c>
      <c r="O50" s="75" t="n">
        <f aca="false">M50+N50</f>
        <v>4</v>
      </c>
      <c r="P50" s="126"/>
      <c r="Q50" s="127"/>
      <c r="R50" s="127"/>
      <c r="S50" s="126"/>
      <c r="T50" s="28"/>
      <c r="U50" s="28"/>
      <c r="V50" s="2"/>
      <c r="W50" s="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true" outlineLevel="0" collapsed="false">
      <c r="A51" s="2"/>
      <c r="B51" s="72" t="s">
        <v>127</v>
      </c>
      <c r="C51" s="139" t="s">
        <v>44</v>
      </c>
      <c r="D51" s="141" t="s">
        <v>44</v>
      </c>
      <c r="E51" s="75" t="s">
        <v>44</v>
      </c>
      <c r="F51" s="71"/>
      <c r="G51" s="72" t="s">
        <v>194</v>
      </c>
      <c r="H51" s="139" t="n">
        <v>4.5</v>
      </c>
      <c r="I51" s="141" t="n">
        <v>0</v>
      </c>
      <c r="J51" s="75" t="n">
        <f aca="false">H51+I51</f>
        <v>4.5</v>
      </c>
      <c r="K51" s="56"/>
      <c r="L51" s="72" t="s">
        <v>93</v>
      </c>
      <c r="M51" s="73" t="s">
        <v>49</v>
      </c>
      <c r="N51" s="74" t="s">
        <v>49</v>
      </c>
      <c r="O51" s="75" t="s">
        <v>49</v>
      </c>
      <c r="P51" s="126"/>
      <c r="Q51" s="127"/>
      <c r="R51" s="127"/>
      <c r="S51" s="126"/>
      <c r="T51" s="28"/>
      <c r="U51" s="28"/>
      <c r="V51" s="2"/>
      <c r="W51" s="2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true" outlineLevel="0" collapsed="false">
      <c r="A52" s="2"/>
      <c r="B52" s="72" t="s">
        <v>176</v>
      </c>
      <c r="C52" s="139" t="s">
        <v>44</v>
      </c>
      <c r="D52" s="141" t="s">
        <v>44</v>
      </c>
      <c r="E52" s="75" t="s">
        <v>44</v>
      </c>
      <c r="F52" s="71"/>
      <c r="G52" s="72" t="s">
        <v>169</v>
      </c>
      <c r="H52" s="139" t="n">
        <v>5</v>
      </c>
      <c r="I52" s="141" t="n">
        <v>0</v>
      </c>
      <c r="J52" s="75" t="n">
        <f aca="false">H52+I52</f>
        <v>5</v>
      </c>
      <c r="K52" s="56"/>
      <c r="L52" s="72" t="s">
        <v>114</v>
      </c>
      <c r="M52" s="73" t="s">
        <v>44</v>
      </c>
      <c r="N52" s="74" t="s">
        <v>44</v>
      </c>
      <c r="O52" s="75" t="s">
        <v>44</v>
      </c>
      <c r="P52" s="126"/>
      <c r="Q52" s="127"/>
      <c r="R52" s="127"/>
      <c r="S52" s="126"/>
      <c r="T52" s="28"/>
      <c r="U52" s="28"/>
      <c r="V52" s="2"/>
      <c r="W52" s="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true" outlineLevel="0" collapsed="false">
      <c r="A53" s="2"/>
      <c r="B53" s="72" t="s">
        <v>195</v>
      </c>
      <c r="C53" s="139" t="s">
        <v>44</v>
      </c>
      <c r="D53" s="141" t="s">
        <v>44</v>
      </c>
      <c r="E53" s="75" t="s">
        <v>44</v>
      </c>
      <c r="F53" s="71"/>
      <c r="G53" s="72" t="s">
        <v>196</v>
      </c>
      <c r="H53" s="139" t="n">
        <v>4.5</v>
      </c>
      <c r="I53" s="141" t="n">
        <v>0</v>
      </c>
      <c r="J53" s="75" t="n">
        <f aca="false">H53+I53</f>
        <v>4.5</v>
      </c>
      <c r="K53" s="56"/>
      <c r="L53" s="72" t="s">
        <v>181</v>
      </c>
      <c r="M53" s="73" t="n">
        <v>6</v>
      </c>
      <c r="N53" s="74" t="n">
        <v>0</v>
      </c>
      <c r="O53" s="75" t="n">
        <f aca="false">M53+N53</f>
        <v>6</v>
      </c>
      <c r="P53" s="126"/>
      <c r="Q53" s="127"/>
      <c r="R53" s="127"/>
      <c r="S53" s="126"/>
      <c r="T53" s="28"/>
      <c r="U53" s="28"/>
      <c r="V53" s="2"/>
      <c r="W53" s="2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true" outlineLevel="0" collapsed="false">
      <c r="A54" s="2"/>
      <c r="B54" s="57" t="s">
        <v>142</v>
      </c>
      <c r="C54" s="142" t="s">
        <v>44</v>
      </c>
      <c r="D54" s="140" t="s">
        <v>44</v>
      </c>
      <c r="E54" s="75" t="s">
        <v>44</v>
      </c>
      <c r="F54" s="71"/>
      <c r="G54" s="57" t="s">
        <v>143</v>
      </c>
      <c r="H54" s="139" t="s">
        <v>44</v>
      </c>
      <c r="I54" s="141" t="s">
        <v>44</v>
      </c>
      <c r="J54" s="75" t="s">
        <v>44</v>
      </c>
      <c r="K54" s="56"/>
      <c r="L54" s="57" t="s">
        <v>197</v>
      </c>
      <c r="M54" s="73" t="s">
        <v>44</v>
      </c>
      <c r="N54" s="74" t="s">
        <v>44</v>
      </c>
      <c r="O54" s="75" t="s">
        <v>44</v>
      </c>
      <c r="P54" s="126"/>
      <c r="Q54" s="127"/>
      <c r="R54" s="127"/>
      <c r="S54" s="126"/>
      <c r="T54" s="28"/>
      <c r="U54" s="28"/>
      <c r="V54" s="2"/>
      <c r="W54" s="2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true" outlineLevel="0" collapsed="false">
      <c r="A55" s="2"/>
      <c r="B55" s="48" t="s">
        <v>182</v>
      </c>
      <c r="C55" s="143" t="n">
        <v>1.5</v>
      </c>
      <c r="D55" s="185" t="n">
        <v>0</v>
      </c>
      <c r="E55" s="82" t="n">
        <f aca="false">C55+D55</f>
        <v>1.5</v>
      </c>
      <c r="F55" s="37"/>
      <c r="G55" s="48" t="s">
        <v>146</v>
      </c>
      <c r="H55" s="145" t="n">
        <v>1</v>
      </c>
      <c r="I55" s="144" t="n">
        <v>0</v>
      </c>
      <c r="J55" s="82" t="n">
        <f aca="false">H55+I55</f>
        <v>1</v>
      </c>
      <c r="K55" s="36"/>
      <c r="L55" s="52" t="s">
        <v>147</v>
      </c>
      <c r="M55" s="80" t="n">
        <v>-1.5</v>
      </c>
      <c r="N55" s="81" t="n">
        <v>0</v>
      </c>
      <c r="O55" s="82" t="n">
        <f aca="false">M55+N55</f>
        <v>-1.5</v>
      </c>
      <c r="P55" s="126"/>
      <c r="Q55" s="126"/>
      <c r="R55" s="126"/>
      <c r="S55" s="126"/>
      <c r="T55" s="28"/>
      <c r="U55" s="28"/>
      <c r="V55" s="2"/>
      <c r="W55" s="2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true" outlineLevel="0" collapsed="false">
      <c r="A56" s="2"/>
      <c r="B56" s="147"/>
      <c r="C56" s="92"/>
      <c r="D56" s="92"/>
      <c r="E56" s="148"/>
      <c r="F56" s="91"/>
      <c r="G56" s="147"/>
      <c r="H56" s="92"/>
      <c r="I56" s="92"/>
      <c r="J56" s="148"/>
      <c r="K56" s="149"/>
      <c r="L56" s="86"/>
      <c r="M56" s="87"/>
      <c r="N56" s="87"/>
      <c r="O56" s="88"/>
      <c r="P56" s="150"/>
      <c r="Q56" s="150"/>
      <c r="R56" s="150"/>
      <c r="S56" s="151"/>
      <c r="T56" s="28"/>
      <c r="U56" s="28"/>
      <c r="V56" s="2"/>
      <c r="W56" s="2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8" hidden="false" customHeight="true" outlineLevel="0" collapsed="false">
      <c r="A57" s="2"/>
      <c r="B57" s="152" t="s">
        <v>78</v>
      </c>
      <c r="C57" s="153" t="n">
        <f aca="false">C33+C34+C35+C36+C37+C38+C39+C40+C41+C42+C43+C55</f>
        <v>71</v>
      </c>
      <c r="D57" s="154" t="n">
        <f aca="false">D33+D34+D35+D36+D37+D38+D39+D40+D41+D42+D43+D55</f>
        <v>4</v>
      </c>
      <c r="E57" s="155" t="n">
        <f aca="false">C57+D57</f>
        <v>75</v>
      </c>
      <c r="F57" s="156"/>
      <c r="G57" s="157" t="s">
        <v>78</v>
      </c>
      <c r="H57" s="158" t="n">
        <f aca="false">H33+H34+H35+H36+H37+H38+H39+H40+H41+H42+H43+H55</f>
        <v>66.5</v>
      </c>
      <c r="I57" s="159" t="n">
        <f aca="false">I33+I34+I35+I36+I37+I38+I39+I40+I41+I42+I43+I55</f>
        <v>8</v>
      </c>
      <c r="J57" s="160" t="n">
        <f aca="false">H57+I57</f>
        <v>74.5</v>
      </c>
      <c r="K57" s="161"/>
      <c r="L57" s="162" t="s">
        <v>78</v>
      </c>
      <c r="M57" s="163" t="n">
        <f aca="false">M33+M34+M35+M36+M37+M38+M39+M40+M41+M42+M43+M55</f>
        <v>62.5</v>
      </c>
      <c r="N57" s="164" t="n">
        <f aca="false">N33+N34+N35+N36+N37+N38+N39+N40+N41+N42+N43+N55</f>
        <v>-1</v>
      </c>
      <c r="O57" s="165" t="n">
        <f aca="false">M57+N57</f>
        <v>61.5</v>
      </c>
      <c r="P57" s="166"/>
      <c r="Q57" s="167"/>
      <c r="R57" s="167"/>
      <c r="S57" s="167"/>
      <c r="T57" s="28"/>
      <c r="U57" s="28"/>
      <c r="V57" s="2"/>
      <c r="W57" s="2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false" outlineLevel="0" collapsed="false">
      <c r="A58" s="2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"/>
      <c r="W58" s="2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false" outlineLevel="0" collapsed="false">
      <c r="A59" s="2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"/>
      <c r="W59" s="2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false" outlineLevel="0" collapsed="false">
      <c r="A60" s="2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"/>
      <c r="W60" s="2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.75" hidden="fals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2.75" hidden="fals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2.75" hidden="fals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2.75" hidden="fals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.75" hidden="fals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2.75" hidden="fals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.75" hidden="fals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2.75" hidden="false" customHeight="false" outlineLevel="0" collapsed="false"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.75" hidden="false" customHeight="false" outlineLevel="0" collapsed="false"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2.75" hidden="false" customHeight="false" outlineLevel="0" collapsed="false">
      <c r="AJ118" s="1"/>
      <c r="AK118" s="1"/>
      <c r="AL118" s="1"/>
      <c r="AM118" s="1"/>
    </row>
    <row r="119" customFormat="false" ht="12.75" hidden="false" customHeight="false" outlineLevel="0" collapsed="false">
      <c r="AJ119" s="1"/>
      <c r="AK119" s="1"/>
      <c r="AL119" s="1"/>
      <c r="AM119" s="1"/>
    </row>
    <row r="120" customFormat="false" ht="12.75" hidden="false" customHeight="false" outlineLevel="0" collapsed="false">
      <c r="AJ120" s="1"/>
      <c r="AK120" s="1"/>
      <c r="AL120" s="1"/>
      <c r="AM120" s="1"/>
    </row>
    <row r="121" customFormat="false" ht="12.75" hidden="false" customHeight="false" outlineLevel="0" collapsed="false">
      <c r="AJ121" s="1"/>
      <c r="AK121" s="1"/>
      <c r="AL121" s="1"/>
      <c r="AM121" s="1"/>
    </row>
    <row r="122" customFormat="false" ht="12.75" hidden="false" customHeight="false" outlineLevel="0" collapsed="false">
      <c r="AJ122" s="1"/>
      <c r="AK122" s="1"/>
      <c r="AL122" s="1"/>
      <c r="AM122" s="1"/>
    </row>
    <row r="123" customFormat="false" ht="12.75" hidden="false" customHeight="false" outlineLevel="0" collapsed="false">
      <c r="AJ123" s="1"/>
      <c r="AK123" s="1"/>
      <c r="AL123" s="1"/>
      <c r="AM123" s="1"/>
    </row>
    <row r="124" customFormat="false" ht="12.75" hidden="false" customHeight="false" outlineLevel="0" collapsed="false">
      <c r="AJ124" s="1"/>
      <c r="AK124" s="1"/>
      <c r="AL124" s="1"/>
      <c r="AM124" s="1"/>
    </row>
    <row r="125" customFormat="false" ht="12.75" hidden="false" customHeight="false" outlineLevel="0" collapsed="false">
      <c r="AJ125" s="1"/>
      <c r="AK125" s="1"/>
      <c r="AL125" s="1"/>
      <c r="AM125" s="1"/>
    </row>
    <row r="126" customFormat="false" ht="12.75" hidden="false" customHeight="false" outlineLevel="0" collapsed="false">
      <c r="AJ126" s="1"/>
      <c r="AK126" s="1"/>
      <c r="AL126" s="1"/>
      <c r="AM126" s="1"/>
    </row>
    <row r="127" customFormat="false" ht="12.75" hidden="false" customHeight="false" outlineLevel="0" collapsed="false">
      <c r="AJ127" s="1"/>
      <c r="AK127" s="1"/>
      <c r="AL127" s="1"/>
      <c r="AM127" s="1"/>
    </row>
    <row r="128" customFormat="false" ht="12.75" hidden="false" customHeight="false" outlineLevel="0" collapsed="false">
      <c r="AJ128" s="1"/>
      <c r="AK128" s="1"/>
      <c r="AL128" s="1"/>
      <c r="AM128" s="1"/>
    </row>
    <row r="129" customFormat="false" ht="12.75" hidden="false" customHeight="false" outlineLevel="0" collapsed="false">
      <c r="AJ129" s="1"/>
      <c r="AK129" s="1"/>
      <c r="AL129" s="1"/>
      <c r="AM129" s="1"/>
    </row>
    <row r="130" customFormat="false" ht="12.75" hidden="false" customHeight="false" outlineLevel="0" collapsed="false">
      <c r="AJ130" s="1"/>
      <c r="AK130" s="1"/>
      <c r="AL130" s="1"/>
      <c r="AM130" s="1"/>
    </row>
    <row r="131" customFormat="false" ht="12.75" hidden="false" customHeight="false" outlineLevel="0" collapsed="false">
      <c r="AJ131" s="1"/>
      <c r="AK131" s="1"/>
      <c r="AL131" s="1"/>
      <c r="AM131" s="1"/>
    </row>
    <row r="132" customFormat="false" ht="12.75" hidden="false" customHeight="false" outlineLevel="0" collapsed="false">
      <c r="AJ132" s="1"/>
      <c r="AK132" s="1"/>
      <c r="AL132" s="1"/>
      <c r="AM132" s="1"/>
    </row>
    <row r="133" customFormat="false" ht="12.75" hidden="false" customHeight="false" outlineLevel="0" collapsed="false">
      <c r="AJ133" s="1"/>
      <c r="AK133" s="1"/>
      <c r="AL133" s="1"/>
      <c r="AM133" s="1"/>
    </row>
    <row r="134" customFormat="false" ht="12.75" hidden="false" customHeight="false" outlineLevel="0" collapsed="false">
      <c r="AJ134" s="1"/>
      <c r="AK134" s="1"/>
      <c r="AL134" s="1"/>
      <c r="AM134" s="1"/>
    </row>
    <row r="135" customFormat="false" ht="12.75" hidden="false" customHeight="false" outlineLevel="0" collapsed="false">
      <c r="AJ135" s="1"/>
      <c r="AK135" s="1"/>
      <c r="AL135" s="1"/>
      <c r="AM135" s="1"/>
    </row>
    <row r="136" customFormat="false" ht="12.75" hidden="false" customHeight="false" outlineLevel="0" collapsed="false">
      <c r="AJ136" s="1"/>
      <c r="AK136" s="1"/>
      <c r="AL136" s="1"/>
      <c r="AM136" s="1"/>
    </row>
    <row r="137" customFormat="false" ht="12.75" hidden="false" customHeight="false" outlineLevel="0" collapsed="false">
      <c r="AJ137" s="1"/>
      <c r="AK137" s="1"/>
      <c r="AL137" s="1"/>
      <c r="AM137" s="1"/>
    </row>
  </sheetData>
  <mergeCells count="9">
    <mergeCell ref="B1:O1"/>
    <mergeCell ref="B2:O2"/>
    <mergeCell ref="B3:E3"/>
    <mergeCell ref="G3:J3"/>
    <mergeCell ref="L3:O3"/>
    <mergeCell ref="P3:S3"/>
    <mergeCell ref="B31:E31"/>
    <mergeCell ref="G31:J31"/>
    <mergeCell ref="L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6" min="24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4" t="s">
        <v>19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7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2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13"/>
      <c r="T3" s="14"/>
      <c r="U3" s="15"/>
      <c r="V3" s="15"/>
      <c r="W3" s="15"/>
      <c r="X3" s="16"/>
      <c r="Y3" s="17"/>
      <c r="Z3" s="16"/>
      <c r="AA3" s="16"/>
      <c r="AB3" s="16"/>
      <c r="AC3" s="16"/>
      <c r="AD3" s="18"/>
      <c r="AE3" s="18"/>
      <c r="AF3" s="7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2"/>
      <c r="B4" s="19" t="s">
        <v>5</v>
      </c>
      <c r="C4" s="19" t="s">
        <v>6</v>
      </c>
      <c r="D4" s="20" t="s">
        <v>7</v>
      </c>
      <c r="E4" s="19" t="s">
        <v>8</v>
      </c>
      <c r="F4" s="21"/>
      <c r="G4" s="22" t="s">
        <v>5</v>
      </c>
      <c r="H4" s="22" t="s">
        <v>6</v>
      </c>
      <c r="I4" s="23" t="s">
        <v>7</v>
      </c>
      <c r="J4" s="22" t="s">
        <v>8</v>
      </c>
      <c r="K4" s="24"/>
      <c r="L4" s="25" t="s">
        <v>5</v>
      </c>
      <c r="M4" s="25" t="s">
        <v>6</v>
      </c>
      <c r="N4" s="25" t="s">
        <v>7</v>
      </c>
      <c r="O4" s="25" t="s">
        <v>8</v>
      </c>
      <c r="P4" s="26"/>
      <c r="Q4" s="26"/>
      <c r="R4" s="26"/>
      <c r="S4" s="27"/>
      <c r="T4" s="28"/>
      <c r="U4" s="26"/>
      <c r="V4" s="26"/>
      <c r="W4" s="26"/>
      <c r="X4" s="29"/>
      <c r="Y4" s="29"/>
      <c r="Z4" s="30"/>
      <c r="AA4" s="30"/>
      <c r="AB4" s="30"/>
      <c r="AC4" s="29"/>
      <c r="AD4" s="31"/>
      <c r="AE4" s="31"/>
      <c r="AF4" s="7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true" outlineLevel="0" collapsed="false">
      <c r="A5" s="2"/>
      <c r="B5" s="32" t="s">
        <v>9</v>
      </c>
      <c r="C5" s="33" t="n">
        <v>5.5</v>
      </c>
      <c r="D5" s="34" t="n">
        <v>-1</v>
      </c>
      <c r="E5" s="35" t="n">
        <f aca="false">C5+D5</f>
        <v>4.5</v>
      </c>
      <c r="F5" s="36"/>
      <c r="G5" s="32" t="s">
        <v>149</v>
      </c>
      <c r="H5" s="33" t="n">
        <v>7</v>
      </c>
      <c r="I5" s="34" t="n">
        <v>-1</v>
      </c>
      <c r="J5" s="35" t="n">
        <f aca="false">H5+I5</f>
        <v>6</v>
      </c>
      <c r="K5" s="37"/>
      <c r="L5" s="32" t="s">
        <v>11</v>
      </c>
      <c r="M5" s="33" t="n">
        <v>6</v>
      </c>
      <c r="N5" s="34" t="n">
        <v>1</v>
      </c>
      <c r="O5" s="35" t="n">
        <f aca="false">M5+N5</f>
        <v>7</v>
      </c>
      <c r="P5" s="38"/>
      <c r="Q5" s="27"/>
      <c r="R5" s="27"/>
      <c r="S5" s="27"/>
      <c r="T5" s="28"/>
      <c r="U5" s="38"/>
      <c r="V5" s="27"/>
      <c r="W5" s="27"/>
      <c r="X5" s="29"/>
      <c r="Y5" s="29"/>
      <c r="Z5" s="39"/>
      <c r="AA5" s="29"/>
      <c r="AB5" s="29"/>
      <c r="AC5" s="29"/>
      <c r="AD5" s="40"/>
      <c r="AE5" s="40"/>
      <c r="AF5" s="7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true" outlineLevel="0" collapsed="false">
      <c r="A6" s="2"/>
      <c r="B6" s="41" t="s">
        <v>63</v>
      </c>
      <c r="C6" s="46" t="s">
        <v>32</v>
      </c>
      <c r="D6" s="47" t="s">
        <v>32</v>
      </c>
      <c r="E6" s="44" t="s">
        <v>32</v>
      </c>
      <c r="F6" s="36"/>
      <c r="G6" s="41" t="s">
        <v>19</v>
      </c>
      <c r="H6" s="46" t="n">
        <v>4.5</v>
      </c>
      <c r="I6" s="47" t="n">
        <v>-1.5</v>
      </c>
      <c r="J6" s="44" t="n">
        <f aca="false">H6+I6</f>
        <v>3</v>
      </c>
      <c r="K6" s="37"/>
      <c r="L6" s="41" t="s">
        <v>14</v>
      </c>
      <c r="M6" s="46" t="n">
        <v>5.5</v>
      </c>
      <c r="N6" s="47" t="n">
        <v>-0.5</v>
      </c>
      <c r="O6" s="44" t="n">
        <f aca="false">M6+N6</f>
        <v>5</v>
      </c>
      <c r="P6" s="38"/>
      <c r="Q6" s="27"/>
      <c r="R6" s="27"/>
      <c r="S6" s="27"/>
      <c r="T6" s="28"/>
      <c r="U6" s="38"/>
      <c r="V6" s="27"/>
      <c r="W6" s="27"/>
      <c r="X6" s="29"/>
      <c r="Y6" s="29"/>
      <c r="Z6" s="39"/>
      <c r="AA6" s="29"/>
      <c r="AB6" s="29"/>
      <c r="AC6" s="29"/>
      <c r="AD6" s="40"/>
      <c r="AE6" s="40"/>
      <c r="AF6" s="7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true" outlineLevel="0" collapsed="false">
      <c r="A7" s="2"/>
      <c r="B7" s="41" t="s">
        <v>12</v>
      </c>
      <c r="C7" s="46" t="n">
        <v>6.5</v>
      </c>
      <c r="D7" s="47" t="n">
        <v>0</v>
      </c>
      <c r="E7" s="44" t="n">
        <f aca="false">C7+D7</f>
        <v>6.5</v>
      </c>
      <c r="F7" s="36"/>
      <c r="G7" s="41" t="s">
        <v>16</v>
      </c>
      <c r="H7" s="46" t="n">
        <v>6.5</v>
      </c>
      <c r="I7" s="47" t="n">
        <v>0</v>
      </c>
      <c r="J7" s="44" t="n">
        <f aca="false">H7+I7</f>
        <v>6.5</v>
      </c>
      <c r="K7" s="37"/>
      <c r="L7" s="41" t="s">
        <v>150</v>
      </c>
      <c r="M7" s="46" t="n">
        <v>6.5</v>
      </c>
      <c r="N7" s="47" t="n">
        <v>0</v>
      </c>
      <c r="O7" s="44" t="n">
        <f aca="false">M7+N7</f>
        <v>6.5</v>
      </c>
      <c r="P7" s="38"/>
      <c r="Q7" s="27"/>
      <c r="R7" s="27"/>
      <c r="S7" s="27"/>
      <c r="T7" s="28"/>
      <c r="U7" s="38"/>
      <c r="V7" s="27"/>
      <c r="W7" s="27"/>
      <c r="X7" s="29"/>
      <c r="Y7" s="29"/>
      <c r="Z7" s="39"/>
      <c r="AA7" s="29"/>
      <c r="AB7" s="29"/>
      <c r="AC7" s="29"/>
      <c r="AD7" s="40"/>
      <c r="AE7" s="40"/>
      <c r="AF7" s="7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2"/>
      <c r="B8" s="41" t="s">
        <v>152</v>
      </c>
      <c r="C8" s="46" t="n">
        <v>7</v>
      </c>
      <c r="D8" s="47" t="n">
        <v>0</v>
      </c>
      <c r="E8" s="44" t="n">
        <f aca="false">C8+D8</f>
        <v>7</v>
      </c>
      <c r="F8" s="36"/>
      <c r="G8" s="41" t="s">
        <v>13</v>
      </c>
      <c r="H8" s="46" t="s">
        <v>32</v>
      </c>
      <c r="I8" s="47" t="s">
        <v>32</v>
      </c>
      <c r="J8" s="44" t="s">
        <v>32</v>
      </c>
      <c r="K8" s="37"/>
      <c r="L8" s="41" t="s">
        <v>68</v>
      </c>
      <c r="M8" s="46" t="n">
        <v>5</v>
      </c>
      <c r="N8" s="47" t="n">
        <v>0</v>
      </c>
      <c r="O8" s="44" t="n">
        <f aca="false">M8+N8</f>
        <v>5</v>
      </c>
      <c r="P8" s="38"/>
      <c r="Q8" s="27"/>
      <c r="R8" s="27"/>
      <c r="S8" s="27"/>
      <c r="T8" s="28"/>
      <c r="U8" s="38"/>
      <c r="V8" s="27"/>
      <c r="W8" s="27"/>
      <c r="X8" s="29"/>
      <c r="Y8" s="29"/>
      <c r="Z8" s="39"/>
      <c r="AA8" s="29"/>
      <c r="AB8" s="29"/>
      <c r="AC8" s="29"/>
      <c r="AD8" s="40"/>
      <c r="AE8" s="40"/>
      <c r="AF8" s="7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false" customHeight="true" outlineLevel="0" collapsed="false">
      <c r="A9" s="2"/>
      <c r="B9" s="41" t="s">
        <v>21</v>
      </c>
      <c r="C9" s="46" t="s">
        <v>168</v>
      </c>
      <c r="D9" s="47" t="s">
        <v>168</v>
      </c>
      <c r="E9" s="44" t="s">
        <v>168</v>
      </c>
      <c r="F9" s="36"/>
      <c r="G9" s="41" t="s">
        <v>58</v>
      </c>
      <c r="H9" s="46" t="n">
        <v>6</v>
      </c>
      <c r="I9" s="47" t="n">
        <v>-0.5</v>
      </c>
      <c r="J9" s="44" t="n">
        <f aca="false">H9+I9</f>
        <v>5.5</v>
      </c>
      <c r="K9" s="37"/>
      <c r="L9" s="41" t="s">
        <v>23</v>
      </c>
      <c r="M9" s="46" t="n">
        <v>6.5</v>
      </c>
      <c r="N9" s="47" t="n">
        <v>0</v>
      </c>
      <c r="O9" s="44" t="n">
        <f aca="false">M9+N9</f>
        <v>6.5</v>
      </c>
      <c r="P9" s="38"/>
      <c r="Q9" s="27"/>
      <c r="R9" s="27"/>
      <c r="S9" s="27"/>
      <c r="T9" s="28"/>
      <c r="U9" s="38"/>
      <c r="V9" s="27"/>
      <c r="W9" s="27"/>
      <c r="X9" s="29"/>
      <c r="Y9" s="29"/>
      <c r="Z9" s="39"/>
      <c r="AA9" s="29"/>
      <c r="AB9" s="29"/>
      <c r="AC9" s="29"/>
      <c r="AD9" s="40"/>
      <c r="AE9" s="40"/>
      <c r="AF9" s="7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2"/>
      <c r="B10" s="41" t="s">
        <v>24</v>
      </c>
      <c r="C10" s="46" t="n">
        <v>5</v>
      </c>
      <c r="D10" s="47" t="n">
        <v>0</v>
      </c>
      <c r="E10" s="44" t="n">
        <f aca="false">C10+D10</f>
        <v>5</v>
      </c>
      <c r="F10" s="36"/>
      <c r="G10" s="41" t="s">
        <v>25</v>
      </c>
      <c r="H10" s="46" t="n">
        <v>5.5</v>
      </c>
      <c r="I10" s="47" t="n">
        <v>0</v>
      </c>
      <c r="J10" s="44" t="n">
        <f aca="false">H10+I10</f>
        <v>5.5</v>
      </c>
      <c r="K10" s="37"/>
      <c r="L10" s="41" t="s">
        <v>157</v>
      </c>
      <c r="M10" s="46" t="n">
        <v>5.5</v>
      </c>
      <c r="N10" s="47" t="n">
        <v>0</v>
      </c>
      <c r="O10" s="44" t="n">
        <f aca="false">M10+N10</f>
        <v>5.5</v>
      </c>
      <c r="P10" s="38"/>
      <c r="Q10" s="27"/>
      <c r="R10" s="27"/>
      <c r="S10" s="27"/>
      <c r="T10" s="28"/>
      <c r="U10" s="38"/>
      <c r="V10" s="27"/>
      <c r="W10" s="27"/>
      <c r="X10" s="29"/>
      <c r="Y10" s="29"/>
      <c r="Z10" s="39"/>
      <c r="AA10" s="29"/>
      <c r="AB10" s="29"/>
      <c r="AC10" s="29"/>
      <c r="AD10" s="40"/>
      <c r="AE10" s="40"/>
      <c r="AF10" s="7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.75" hidden="false" customHeight="true" outlineLevel="0" collapsed="false">
      <c r="A11" s="2"/>
      <c r="B11" s="41" t="s">
        <v>30</v>
      </c>
      <c r="C11" s="42" t="n">
        <v>5.5</v>
      </c>
      <c r="D11" s="47" t="n">
        <v>0</v>
      </c>
      <c r="E11" s="44" t="n">
        <f aca="false">C11+D11</f>
        <v>5.5</v>
      </c>
      <c r="F11" s="36"/>
      <c r="G11" s="41" t="s">
        <v>31</v>
      </c>
      <c r="H11" s="46" t="n">
        <v>5</v>
      </c>
      <c r="I11" s="47" t="n">
        <v>0</v>
      </c>
      <c r="J11" s="44" t="n">
        <f aca="false">H11+I11</f>
        <v>5</v>
      </c>
      <c r="K11" s="37"/>
      <c r="L11" s="41" t="s">
        <v>33</v>
      </c>
      <c r="M11" s="46" t="n">
        <v>6.5</v>
      </c>
      <c r="N11" s="47" t="n">
        <v>0</v>
      </c>
      <c r="O11" s="44" t="n">
        <f aca="false">M11+N11</f>
        <v>6.5</v>
      </c>
      <c r="P11" s="38"/>
      <c r="Q11" s="27"/>
      <c r="R11" s="27"/>
      <c r="S11" s="27"/>
      <c r="T11" s="28"/>
      <c r="U11" s="38"/>
      <c r="V11" s="27"/>
      <c r="W11" s="27"/>
      <c r="X11" s="29"/>
      <c r="Y11" s="29"/>
      <c r="Z11" s="39"/>
      <c r="AA11" s="29"/>
      <c r="AB11" s="29"/>
      <c r="AC11" s="29"/>
      <c r="AD11" s="40"/>
      <c r="AE11" s="40"/>
      <c r="AF11" s="7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.75" hidden="false" customHeight="true" outlineLevel="0" collapsed="false">
      <c r="A12" s="2"/>
      <c r="B12" s="41" t="s">
        <v>60</v>
      </c>
      <c r="C12" s="46" t="n">
        <v>6</v>
      </c>
      <c r="D12" s="47" t="n">
        <v>-0.5</v>
      </c>
      <c r="E12" s="44" t="n">
        <f aca="false">C12+D12</f>
        <v>5.5</v>
      </c>
      <c r="F12" s="36"/>
      <c r="G12" s="41" t="s">
        <v>22</v>
      </c>
      <c r="H12" s="46" t="s">
        <v>32</v>
      </c>
      <c r="I12" s="47" t="s">
        <v>32</v>
      </c>
      <c r="J12" s="44" t="s">
        <v>32</v>
      </c>
      <c r="K12" s="37"/>
      <c r="L12" s="41" t="s">
        <v>26</v>
      </c>
      <c r="M12" s="46" t="n">
        <v>6.5</v>
      </c>
      <c r="N12" s="47" t="n">
        <v>0</v>
      </c>
      <c r="O12" s="44" t="n">
        <f aca="false">M12+N12</f>
        <v>6.5</v>
      </c>
      <c r="P12" s="38"/>
      <c r="Q12" s="27"/>
      <c r="R12" s="27"/>
      <c r="S12" s="27"/>
      <c r="T12" s="28"/>
      <c r="U12" s="38"/>
      <c r="V12" s="27"/>
      <c r="W12" s="27"/>
      <c r="X12" s="29"/>
      <c r="Y12" s="29"/>
      <c r="Z12" s="39"/>
      <c r="AA12" s="29"/>
      <c r="AB12" s="29"/>
      <c r="AC12" s="29"/>
      <c r="AD12" s="40"/>
      <c r="AE12" s="40"/>
      <c r="AF12" s="7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true" outlineLevel="0" collapsed="false">
      <c r="A13" s="2"/>
      <c r="B13" s="41" t="s">
        <v>34</v>
      </c>
      <c r="C13" s="46" t="n">
        <v>6</v>
      </c>
      <c r="D13" s="47" t="n">
        <v>0</v>
      </c>
      <c r="E13" s="44" t="n">
        <f aca="false">C13+D13</f>
        <v>6</v>
      </c>
      <c r="F13" s="36"/>
      <c r="G13" s="41" t="s">
        <v>35</v>
      </c>
      <c r="H13" s="46" t="n">
        <v>6</v>
      </c>
      <c r="I13" s="47" t="n">
        <v>-0.5</v>
      </c>
      <c r="J13" s="44" t="n">
        <f aca="false">H13+I13</f>
        <v>5.5</v>
      </c>
      <c r="K13" s="37"/>
      <c r="L13" s="41" t="s">
        <v>36</v>
      </c>
      <c r="M13" s="46" t="n">
        <v>6.5</v>
      </c>
      <c r="N13" s="47" t="n">
        <v>3</v>
      </c>
      <c r="O13" s="44" t="n">
        <f aca="false">M13+N13</f>
        <v>9.5</v>
      </c>
      <c r="P13" s="38"/>
      <c r="Q13" s="27"/>
      <c r="R13" s="27"/>
      <c r="S13" s="27"/>
      <c r="T13" s="28"/>
      <c r="U13" s="38"/>
      <c r="V13" s="27"/>
      <c r="W13" s="27"/>
      <c r="X13" s="29"/>
      <c r="Y13" s="29"/>
      <c r="Z13" s="39"/>
      <c r="AA13" s="29"/>
      <c r="AB13" s="29"/>
      <c r="AC13" s="29"/>
      <c r="AD13" s="40"/>
      <c r="AE13" s="40"/>
      <c r="AF13" s="7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true" outlineLevel="0" collapsed="false">
      <c r="A14" s="2"/>
      <c r="B14" s="41" t="s">
        <v>40</v>
      </c>
      <c r="C14" s="42" t="n">
        <v>5.5</v>
      </c>
      <c r="D14" s="47" t="n">
        <v>0</v>
      </c>
      <c r="E14" s="44" t="n">
        <f aca="false">C14+D14</f>
        <v>5.5</v>
      </c>
      <c r="F14" s="36"/>
      <c r="G14" s="41" t="s">
        <v>38</v>
      </c>
      <c r="H14" s="46" t="n">
        <v>7.5</v>
      </c>
      <c r="I14" s="47" t="n">
        <v>3</v>
      </c>
      <c r="J14" s="44" t="n">
        <f aca="false">H14+I14</f>
        <v>10.5</v>
      </c>
      <c r="K14" s="37"/>
      <c r="L14" s="41" t="s">
        <v>39</v>
      </c>
      <c r="M14" s="46" t="n">
        <v>6.5</v>
      </c>
      <c r="N14" s="47" t="n">
        <v>3</v>
      </c>
      <c r="O14" s="44" t="n">
        <f aca="false">M14+N14</f>
        <v>9.5</v>
      </c>
      <c r="P14" s="38"/>
      <c r="Q14" s="27"/>
      <c r="R14" s="27"/>
      <c r="S14" s="27"/>
      <c r="T14" s="28"/>
      <c r="U14" s="38"/>
      <c r="V14" s="27"/>
      <c r="W14" s="27"/>
      <c r="X14" s="29"/>
      <c r="Y14" s="29"/>
      <c r="Z14" s="39"/>
      <c r="AA14" s="29"/>
      <c r="AB14" s="29"/>
      <c r="AC14" s="29"/>
      <c r="AD14" s="40"/>
      <c r="AE14" s="40"/>
      <c r="AF14" s="7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true" outlineLevel="0" collapsed="false">
      <c r="A15" s="2"/>
      <c r="B15" s="48" t="s">
        <v>37</v>
      </c>
      <c r="C15" s="49" t="n">
        <v>6</v>
      </c>
      <c r="D15" s="50" t="n">
        <v>2</v>
      </c>
      <c r="E15" s="51" t="n">
        <f aca="false">C15+D15</f>
        <v>8</v>
      </c>
      <c r="F15" s="36"/>
      <c r="G15" s="48" t="s">
        <v>52</v>
      </c>
      <c r="H15" s="49" t="n">
        <v>6</v>
      </c>
      <c r="I15" s="50" t="n">
        <v>-0.5</v>
      </c>
      <c r="J15" s="51" t="n">
        <f aca="false">H15+I15</f>
        <v>5.5</v>
      </c>
      <c r="K15" s="37"/>
      <c r="L15" s="48" t="s">
        <v>42</v>
      </c>
      <c r="M15" s="49" t="n">
        <v>7.5</v>
      </c>
      <c r="N15" s="50" t="n">
        <v>5.5</v>
      </c>
      <c r="O15" s="51" t="n">
        <f aca="false">M15+N15</f>
        <v>13</v>
      </c>
      <c r="P15" s="38"/>
      <c r="Q15" s="27"/>
      <c r="R15" s="27"/>
      <c r="S15" s="27"/>
      <c r="T15" s="28"/>
      <c r="U15" s="38"/>
      <c r="V15" s="27"/>
      <c r="W15" s="27"/>
      <c r="X15" s="29"/>
      <c r="Y15" s="29"/>
      <c r="Z15" s="39"/>
      <c r="AA15" s="29"/>
      <c r="AB15" s="29"/>
      <c r="AC15" s="29"/>
      <c r="AD15" s="40"/>
      <c r="AE15" s="40"/>
      <c r="AF15" s="7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true" outlineLevel="0" collapsed="false">
      <c r="A16" s="2"/>
      <c r="B16" s="53"/>
      <c r="C16" s="54"/>
      <c r="D16" s="54"/>
      <c r="E16" s="55"/>
      <c r="F16" s="56"/>
      <c r="G16" s="53"/>
      <c r="H16" s="58"/>
      <c r="I16" s="58"/>
      <c r="J16" s="55"/>
      <c r="K16" s="37"/>
      <c r="L16" s="53"/>
      <c r="M16" s="58"/>
      <c r="N16" s="58"/>
      <c r="O16" s="55"/>
      <c r="P16" s="59"/>
      <c r="Q16" s="59"/>
      <c r="R16" s="59"/>
      <c r="S16" s="60"/>
      <c r="T16" s="28"/>
      <c r="U16" s="59"/>
      <c r="V16" s="59"/>
      <c r="W16" s="59"/>
      <c r="X16" s="61"/>
      <c r="Y16" s="61"/>
      <c r="Z16" s="62"/>
      <c r="AA16" s="62"/>
      <c r="AB16" s="62"/>
      <c r="AC16" s="61"/>
      <c r="AD16" s="63"/>
      <c r="AE16" s="63"/>
      <c r="AF16" s="7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true" outlineLevel="0" collapsed="false">
      <c r="A17" s="2"/>
      <c r="B17" s="64" t="s">
        <v>43</v>
      </c>
      <c r="C17" s="65" t="s">
        <v>44</v>
      </c>
      <c r="D17" s="66" t="s">
        <v>44</v>
      </c>
      <c r="E17" s="67" t="s">
        <v>44</v>
      </c>
      <c r="F17" s="56"/>
      <c r="G17" s="64" t="s">
        <v>10</v>
      </c>
      <c r="H17" s="69" t="n">
        <v>6.5</v>
      </c>
      <c r="I17" s="70" t="n">
        <v>-2</v>
      </c>
      <c r="J17" s="67" t="n">
        <f aca="false">H17+I17</f>
        <v>4.5</v>
      </c>
      <c r="K17" s="71"/>
      <c r="L17" s="64" t="s">
        <v>46</v>
      </c>
      <c r="M17" s="69" t="s">
        <v>44</v>
      </c>
      <c r="N17" s="70" t="s">
        <v>44</v>
      </c>
      <c r="O17" s="67" t="s">
        <v>44</v>
      </c>
      <c r="P17" s="59"/>
      <c r="Q17" s="60"/>
      <c r="R17" s="60"/>
      <c r="S17" s="60"/>
      <c r="T17" s="28"/>
      <c r="U17" s="59"/>
      <c r="V17" s="60"/>
      <c r="W17" s="60"/>
      <c r="X17" s="61"/>
      <c r="Y17" s="61"/>
      <c r="Z17" s="62"/>
      <c r="AA17" s="61"/>
      <c r="AB17" s="61"/>
      <c r="AC17" s="61"/>
      <c r="AD17" s="63"/>
      <c r="AE17" s="63"/>
      <c r="AF17" s="7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false" customHeight="true" outlineLevel="0" collapsed="false">
      <c r="A18" s="2"/>
      <c r="B18" s="76" t="s">
        <v>186</v>
      </c>
      <c r="C18" s="77" t="n">
        <v>7.5</v>
      </c>
      <c r="D18" s="74" t="n">
        <v>1.5</v>
      </c>
      <c r="E18" s="75" t="n">
        <f aca="false">C18+D18</f>
        <v>9</v>
      </c>
      <c r="F18" s="56"/>
      <c r="G18" s="76" t="s">
        <v>156</v>
      </c>
      <c r="H18" s="73" t="n">
        <v>6</v>
      </c>
      <c r="I18" s="74" t="n">
        <v>0</v>
      </c>
      <c r="J18" s="75" t="n">
        <f aca="false">H18+I18</f>
        <v>6</v>
      </c>
      <c r="K18" s="71"/>
      <c r="L18" s="76" t="s">
        <v>56</v>
      </c>
      <c r="M18" s="73" t="s">
        <v>44</v>
      </c>
      <c r="N18" s="74" t="s">
        <v>44</v>
      </c>
      <c r="O18" s="75" t="s">
        <v>44</v>
      </c>
      <c r="P18" s="59"/>
      <c r="Q18" s="60"/>
      <c r="R18" s="60"/>
      <c r="S18" s="60"/>
      <c r="T18" s="28"/>
      <c r="U18" s="59"/>
      <c r="V18" s="60"/>
      <c r="W18" s="60"/>
      <c r="X18" s="61"/>
      <c r="Y18" s="61"/>
      <c r="Z18" s="62"/>
      <c r="AA18" s="61"/>
      <c r="AB18" s="61"/>
      <c r="AC18" s="61"/>
      <c r="AD18" s="40"/>
      <c r="AE18" s="40"/>
      <c r="AF18" s="7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2"/>
      <c r="B19" s="76" t="s">
        <v>51</v>
      </c>
      <c r="C19" s="77" t="s">
        <v>44</v>
      </c>
      <c r="D19" s="74" t="s">
        <v>44</v>
      </c>
      <c r="E19" s="75" t="s">
        <v>44</v>
      </c>
      <c r="F19" s="56"/>
      <c r="G19" s="76" t="s">
        <v>48</v>
      </c>
      <c r="H19" s="73" t="n">
        <v>7.5</v>
      </c>
      <c r="I19" s="74" t="n">
        <v>5.5</v>
      </c>
      <c r="J19" s="75" t="n">
        <f aca="false">H19+I19</f>
        <v>13</v>
      </c>
      <c r="K19" s="71"/>
      <c r="L19" s="76" t="s">
        <v>50</v>
      </c>
      <c r="M19" s="73" t="s">
        <v>44</v>
      </c>
      <c r="N19" s="74" t="s">
        <v>44</v>
      </c>
      <c r="O19" s="75" t="s">
        <v>44</v>
      </c>
      <c r="P19" s="59"/>
      <c r="Q19" s="60"/>
      <c r="R19" s="60"/>
      <c r="S19" s="60"/>
      <c r="T19" s="28"/>
      <c r="U19" s="59"/>
      <c r="V19" s="60"/>
      <c r="W19" s="60"/>
      <c r="X19" s="61"/>
      <c r="Y19" s="61"/>
      <c r="Z19" s="62"/>
      <c r="AA19" s="61"/>
      <c r="AB19" s="61"/>
      <c r="AC19" s="61"/>
      <c r="AD19" s="63"/>
      <c r="AE19" s="63"/>
      <c r="AF19" s="7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true" outlineLevel="0" collapsed="false">
      <c r="A20" s="2"/>
      <c r="B20" s="41" t="s">
        <v>153</v>
      </c>
      <c r="C20" s="46" t="n">
        <v>6</v>
      </c>
      <c r="D20" s="47" t="n">
        <v>0</v>
      </c>
      <c r="E20" s="44" t="n">
        <f aca="false">C20+D20</f>
        <v>6</v>
      </c>
      <c r="F20" s="56"/>
      <c r="G20" s="76" t="s">
        <v>55</v>
      </c>
      <c r="H20" s="73" t="n">
        <v>5.5</v>
      </c>
      <c r="I20" s="74" t="n">
        <v>0</v>
      </c>
      <c r="J20" s="75" t="n">
        <f aca="false">H20+I20</f>
        <v>5.5</v>
      </c>
      <c r="K20" s="71"/>
      <c r="L20" s="76" t="s">
        <v>65</v>
      </c>
      <c r="M20" s="73" t="n">
        <v>6.5</v>
      </c>
      <c r="N20" s="74" t="n">
        <v>-0.5</v>
      </c>
      <c r="O20" s="75" t="n">
        <f aca="false">M20+N20</f>
        <v>6</v>
      </c>
      <c r="P20" s="59"/>
      <c r="Q20" s="60"/>
      <c r="R20" s="60"/>
      <c r="S20" s="60"/>
      <c r="T20" s="28"/>
      <c r="U20" s="59"/>
      <c r="V20" s="60"/>
      <c r="W20" s="60"/>
      <c r="X20" s="61"/>
      <c r="Y20" s="61"/>
      <c r="Z20" s="62"/>
      <c r="AA20" s="61"/>
      <c r="AB20" s="61"/>
      <c r="AC20" s="61"/>
      <c r="AD20" s="63"/>
      <c r="AE20" s="63"/>
      <c r="AF20" s="7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true" outlineLevel="0" collapsed="false">
      <c r="A21" s="2"/>
      <c r="B21" s="76" t="s">
        <v>155</v>
      </c>
      <c r="C21" s="77" t="n">
        <v>5.5</v>
      </c>
      <c r="D21" s="74" t="n">
        <v>0</v>
      </c>
      <c r="E21" s="75" t="n">
        <f aca="false">C21+D21</f>
        <v>5.5</v>
      </c>
      <c r="F21" s="56"/>
      <c r="G21" s="41" t="s">
        <v>61</v>
      </c>
      <c r="H21" s="46" t="n">
        <v>5.5</v>
      </c>
      <c r="I21" s="47" t="n">
        <v>-1</v>
      </c>
      <c r="J21" s="44" t="n">
        <f aca="false">H21+I21</f>
        <v>4.5</v>
      </c>
      <c r="K21" s="71"/>
      <c r="L21" s="76" t="s">
        <v>29</v>
      </c>
      <c r="M21" s="73" t="n">
        <v>6.5</v>
      </c>
      <c r="N21" s="74" t="n">
        <v>0</v>
      </c>
      <c r="O21" s="75" t="n">
        <f aca="false">M21+N21</f>
        <v>6.5</v>
      </c>
      <c r="P21" s="59"/>
      <c r="Q21" s="60"/>
      <c r="R21" s="60"/>
      <c r="S21" s="60"/>
      <c r="T21" s="28"/>
      <c r="U21" s="59"/>
      <c r="V21" s="60"/>
      <c r="W21" s="60"/>
      <c r="X21" s="61"/>
      <c r="Y21" s="61"/>
      <c r="Z21" s="62"/>
      <c r="AA21" s="61"/>
      <c r="AB21" s="61"/>
      <c r="AC21" s="61"/>
      <c r="AD21" s="63"/>
      <c r="AE21" s="63"/>
      <c r="AF21" s="7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false" customHeight="true" outlineLevel="0" collapsed="false">
      <c r="A22" s="2"/>
      <c r="B22" s="76" t="s">
        <v>57</v>
      </c>
      <c r="C22" s="77" t="n">
        <v>5.5</v>
      </c>
      <c r="D22" s="79" t="n">
        <v>-0.5</v>
      </c>
      <c r="E22" s="75" t="n">
        <f aca="false">C22+D22</f>
        <v>5</v>
      </c>
      <c r="F22" s="56"/>
      <c r="G22" s="76" t="s">
        <v>64</v>
      </c>
      <c r="H22" s="73" t="s">
        <v>44</v>
      </c>
      <c r="I22" s="74" t="s">
        <v>44</v>
      </c>
      <c r="J22" s="75" t="s">
        <v>44</v>
      </c>
      <c r="K22" s="71"/>
      <c r="L22" s="76" t="s">
        <v>199</v>
      </c>
      <c r="M22" s="73" t="n">
        <v>7</v>
      </c>
      <c r="N22" s="74" t="n">
        <v>0</v>
      </c>
      <c r="O22" s="75" t="n">
        <f aca="false">M22+N22</f>
        <v>7</v>
      </c>
      <c r="P22" s="59"/>
      <c r="Q22" s="60"/>
      <c r="R22" s="60"/>
      <c r="S22" s="60"/>
      <c r="T22" s="28"/>
      <c r="U22" s="59"/>
      <c r="V22" s="60"/>
      <c r="W22" s="60"/>
      <c r="X22" s="61"/>
      <c r="Y22" s="61"/>
      <c r="Z22" s="62"/>
      <c r="AA22" s="61"/>
      <c r="AB22" s="61"/>
      <c r="AC22" s="61"/>
      <c r="AD22" s="63"/>
      <c r="AE22" s="63"/>
      <c r="AF22" s="7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.75" hidden="false" customHeight="true" outlineLevel="0" collapsed="false">
      <c r="A23" s="2"/>
      <c r="B23" s="76" t="s">
        <v>66</v>
      </c>
      <c r="C23" s="77" t="s">
        <v>44</v>
      </c>
      <c r="D23" s="79" t="s">
        <v>44</v>
      </c>
      <c r="E23" s="75" t="s">
        <v>44</v>
      </c>
      <c r="F23" s="56"/>
      <c r="G23" s="76" t="s">
        <v>200</v>
      </c>
      <c r="H23" s="73" t="s">
        <v>44</v>
      </c>
      <c r="I23" s="74" t="s">
        <v>44</v>
      </c>
      <c r="J23" s="75" t="s">
        <v>44</v>
      </c>
      <c r="K23" s="71"/>
      <c r="L23" s="76" t="s">
        <v>62</v>
      </c>
      <c r="M23" s="73" t="n">
        <v>6</v>
      </c>
      <c r="N23" s="74" t="n">
        <v>-1</v>
      </c>
      <c r="O23" s="75" t="n">
        <f aca="false">M23+N23</f>
        <v>5</v>
      </c>
      <c r="P23" s="59"/>
      <c r="Q23" s="60"/>
      <c r="R23" s="60"/>
      <c r="S23" s="60"/>
      <c r="T23" s="28"/>
      <c r="U23" s="59"/>
      <c r="V23" s="60"/>
      <c r="W23" s="60"/>
      <c r="X23" s="61"/>
      <c r="Y23" s="61"/>
      <c r="Z23" s="62"/>
      <c r="AA23" s="61"/>
      <c r="AB23" s="61"/>
      <c r="AC23" s="61"/>
      <c r="AD23" s="63"/>
      <c r="AE23" s="63"/>
      <c r="AF23" s="7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2.75" hidden="false" customHeight="true" outlineLevel="0" collapsed="false">
      <c r="A24" s="2"/>
      <c r="B24" s="45" t="s">
        <v>18</v>
      </c>
      <c r="C24" s="42" t="n">
        <v>5.5</v>
      </c>
      <c r="D24" s="47" t="n">
        <v>0</v>
      </c>
      <c r="E24" s="44" t="n">
        <f aca="false">C24+D24</f>
        <v>5.5</v>
      </c>
      <c r="F24" s="56"/>
      <c r="G24" s="41" t="s">
        <v>189</v>
      </c>
      <c r="H24" s="46" t="n">
        <v>6</v>
      </c>
      <c r="I24" s="47" t="n">
        <v>0</v>
      </c>
      <c r="J24" s="44" t="n">
        <f aca="false">H24+I24</f>
        <v>6</v>
      </c>
      <c r="K24" s="71"/>
      <c r="L24" s="76" t="s">
        <v>20</v>
      </c>
      <c r="M24" s="73" t="n">
        <v>5</v>
      </c>
      <c r="N24" s="74" t="n">
        <v>-0.5</v>
      </c>
      <c r="O24" s="75" t="n">
        <f aca="false">M24+N24</f>
        <v>4.5</v>
      </c>
      <c r="P24" s="59"/>
      <c r="Q24" s="60"/>
      <c r="R24" s="60"/>
      <c r="S24" s="60"/>
      <c r="T24" s="28"/>
      <c r="U24" s="59"/>
      <c r="V24" s="60"/>
      <c r="W24" s="60"/>
      <c r="X24" s="61"/>
      <c r="Y24" s="61"/>
      <c r="Z24" s="62"/>
      <c r="AA24" s="61"/>
      <c r="AB24" s="61"/>
      <c r="AC24" s="61"/>
      <c r="AD24" s="78"/>
      <c r="AE24" s="78"/>
      <c r="AF24" s="7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2.75" hidden="false" customHeight="true" outlineLevel="0" collapsed="false">
      <c r="A25" s="2"/>
      <c r="B25" s="76" t="s">
        <v>201</v>
      </c>
      <c r="C25" s="77" t="s">
        <v>44</v>
      </c>
      <c r="D25" s="79" t="s">
        <v>44</v>
      </c>
      <c r="E25" s="75" t="s">
        <v>44</v>
      </c>
      <c r="F25" s="56"/>
      <c r="G25" s="76" t="s">
        <v>162</v>
      </c>
      <c r="H25" s="73" t="s">
        <v>44</v>
      </c>
      <c r="I25" s="74" t="s">
        <v>44</v>
      </c>
      <c r="J25" s="75" t="s">
        <v>44</v>
      </c>
      <c r="K25" s="71"/>
      <c r="L25" s="76" t="s">
        <v>71</v>
      </c>
      <c r="M25" s="73" t="n">
        <v>5.5</v>
      </c>
      <c r="N25" s="74" t="n">
        <v>-0.5</v>
      </c>
      <c r="O25" s="75" t="n">
        <f aca="false">M25+N25</f>
        <v>5</v>
      </c>
      <c r="P25" s="59"/>
      <c r="Q25" s="60"/>
      <c r="R25" s="60"/>
      <c r="S25" s="60"/>
      <c r="T25" s="28"/>
      <c r="U25" s="59"/>
      <c r="V25" s="60"/>
      <c r="W25" s="60"/>
      <c r="X25" s="61"/>
      <c r="Y25" s="61"/>
      <c r="Z25" s="62"/>
      <c r="AA25" s="61"/>
      <c r="AB25" s="61"/>
      <c r="AC25" s="61"/>
      <c r="AD25" s="78"/>
      <c r="AE25" s="78"/>
      <c r="AF25" s="7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.75" hidden="false" customHeight="true" outlineLevel="0" collapsed="false">
      <c r="A26" s="2"/>
      <c r="B26" s="53" t="s">
        <v>72</v>
      </c>
      <c r="C26" s="77" t="s">
        <v>44</v>
      </c>
      <c r="D26" s="79" t="s">
        <v>44</v>
      </c>
      <c r="E26" s="75" t="s">
        <v>44</v>
      </c>
      <c r="F26" s="56"/>
      <c r="G26" s="53" t="s">
        <v>73</v>
      </c>
      <c r="H26" s="73" t="n">
        <v>6</v>
      </c>
      <c r="I26" s="74" t="n">
        <v>-0.5</v>
      </c>
      <c r="J26" s="75" t="n">
        <f aca="false">H26+I26</f>
        <v>5.5</v>
      </c>
      <c r="K26" s="71"/>
      <c r="L26" s="53" t="s">
        <v>74</v>
      </c>
      <c r="M26" s="73" t="n">
        <v>6.5</v>
      </c>
      <c r="N26" s="74" t="n">
        <v>0</v>
      </c>
      <c r="O26" s="75" t="n">
        <f aca="false">M26+N26</f>
        <v>6.5</v>
      </c>
      <c r="P26" s="59"/>
      <c r="Q26" s="60"/>
      <c r="R26" s="60"/>
      <c r="S26" s="60"/>
      <c r="T26" s="28"/>
      <c r="U26" s="59"/>
      <c r="V26" s="60"/>
      <c r="W26" s="60"/>
      <c r="X26" s="61"/>
      <c r="Y26" s="61"/>
      <c r="Z26" s="62"/>
      <c r="AA26" s="61"/>
      <c r="AB26" s="61"/>
      <c r="AC26" s="61"/>
      <c r="AD26" s="78"/>
      <c r="AE26" s="78"/>
      <c r="AF26" s="7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.75" hidden="false" customHeight="true" outlineLevel="0" collapsed="false">
      <c r="A27" s="2"/>
      <c r="B27" s="48" t="s">
        <v>75</v>
      </c>
      <c r="C27" s="186" t="n">
        <v>-0.5</v>
      </c>
      <c r="D27" s="81" t="n">
        <v>0</v>
      </c>
      <c r="E27" s="82" t="n">
        <f aca="false">C27+D27</f>
        <v>-0.5</v>
      </c>
      <c r="F27" s="36"/>
      <c r="G27" s="48" t="s">
        <v>76</v>
      </c>
      <c r="H27" s="80" t="n">
        <v>0.5</v>
      </c>
      <c r="I27" s="81" t="n">
        <v>0</v>
      </c>
      <c r="J27" s="82" t="n">
        <f aca="false">H27+I27</f>
        <v>0.5</v>
      </c>
      <c r="K27" s="37"/>
      <c r="L27" s="48" t="s">
        <v>77</v>
      </c>
      <c r="M27" s="80" t="n">
        <v>1</v>
      </c>
      <c r="N27" s="81" t="n">
        <v>0</v>
      </c>
      <c r="O27" s="82" t="n">
        <f aca="false">M27+N27</f>
        <v>1</v>
      </c>
      <c r="P27" s="38"/>
      <c r="Q27" s="27"/>
      <c r="R27" s="27"/>
      <c r="S27" s="83"/>
      <c r="T27" s="28"/>
      <c r="U27" s="38"/>
      <c r="V27" s="27"/>
      <c r="W27" s="27"/>
      <c r="X27" s="84"/>
      <c r="Y27" s="84"/>
      <c r="Z27" s="39"/>
      <c r="AA27" s="29"/>
      <c r="AB27" s="29"/>
      <c r="AC27" s="29"/>
      <c r="AD27" s="85"/>
      <c r="AE27" s="85"/>
      <c r="AF27" s="7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.75" hidden="false" customHeight="true" outlineLevel="0" collapsed="false">
      <c r="A28" s="2"/>
      <c r="B28" s="86"/>
      <c r="C28" s="87"/>
      <c r="D28" s="87"/>
      <c r="E28" s="88"/>
      <c r="F28" s="89"/>
      <c r="G28" s="86"/>
      <c r="H28" s="87"/>
      <c r="I28" s="87"/>
      <c r="J28" s="88"/>
      <c r="K28" s="91"/>
      <c r="L28" s="86"/>
      <c r="M28" s="87"/>
      <c r="N28" s="87"/>
      <c r="O28" s="88"/>
      <c r="P28" s="92"/>
      <c r="Q28" s="92"/>
      <c r="R28" s="92"/>
      <c r="S28" s="26"/>
      <c r="T28" s="28"/>
      <c r="U28" s="92"/>
      <c r="V28" s="92"/>
      <c r="W28" s="92"/>
      <c r="X28" s="93"/>
      <c r="Y28" s="93"/>
      <c r="Z28" s="94"/>
      <c r="AA28" s="94"/>
      <c r="AB28" s="94"/>
      <c r="AC28" s="30"/>
      <c r="AD28" s="31"/>
      <c r="AE28" s="31"/>
      <c r="AF28" s="7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8" hidden="false" customHeight="true" outlineLevel="0" collapsed="false">
      <c r="A29" s="2"/>
      <c r="B29" s="95" t="s">
        <v>78</v>
      </c>
      <c r="C29" s="96" t="n">
        <f aca="false">C5+C24+C7+C8+C20+C10+C11+C12+C13+C14+C15+C27</f>
        <v>64</v>
      </c>
      <c r="D29" s="97" t="n">
        <f aca="false">D5+D24+D7+D8+D20+D10+D11+D12+D13+D14+D15+D27</f>
        <v>0.5</v>
      </c>
      <c r="E29" s="98" t="n">
        <f aca="false">C29+D29</f>
        <v>64.5</v>
      </c>
      <c r="F29" s="99"/>
      <c r="G29" s="100" t="s">
        <v>78</v>
      </c>
      <c r="H29" s="101" t="n">
        <f aca="false">H5+H6+H7+H24+H9+H10+H11+H21+H13+H14+H15+H27</f>
        <v>66</v>
      </c>
      <c r="I29" s="102" t="n">
        <f aca="false">I5+I6+I7+I24+I9+I10+I11+I21+I13+I14+I15+I27</f>
        <v>-2</v>
      </c>
      <c r="J29" s="103" t="n">
        <f aca="false">H29+I29</f>
        <v>64</v>
      </c>
      <c r="K29" s="104"/>
      <c r="L29" s="105" t="s">
        <v>78</v>
      </c>
      <c r="M29" s="106" t="n">
        <f aca="false">M5+M6+M7+M8+M9+M10+M11+M12+M13+M14+M15+M27</f>
        <v>69.5</v>
      </c>
      <c r="N29" s="107" t="n">
        <f aca="false">N5+N6+N7+N8+N9+N10+N11+N12+N13+N14+N15+N27</f>
        <v>12</v>
      </c>
      <c r="O29" s="108" t="n">
        <f aca="false">M29+N29</f>
        <v>81.5</v>
      </c>
      <c r="P29" s="109"/>
      <c r="Q29" s="109"/>
      <c r="R29" s="109"/>
      <c r="S29" s="110"/>
      <c r="T29" s="28"/>
      <c r="U29" s="109"/>
      <c r="V29" s="109"/>
      <c r="W29" s="109"/>
      <c r="X29" s="111"/>
      <c r="Y29" s="111"/>
      <c r="Z29" s="112"/>
      <c r="AA29" s="112"/>
      <c r="AB29" s="112"/>
      <c r="AC29" s="111"/>
      <c r="AD29" s="111"/>
      <c r="AE29" s="111"/>
      <c r="AF29" s="7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6" hidden="false" customHeight="true" outlineLevel="0" collapsed="false">
      <c r="A30" s="2"/>
      <c r="B30" s="113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5"/>
      <c r="P30" s="28"/>
      <c r="Q30" s="28"/>
      <c r="R30" s="28"/>
      <c r="S30" s="28"/>
      <c r="T30" s="28"/>
      <c r="U30" s="28"/>
      <c r="V30" s="2"/>
      <c r="W30" s="2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" hidden="false" customHeight="true" outlineLevel="0" collapsed="false">
      <c r="A31" s="2"/>
      <c r="B31" s="116" t="s">
        <v>79</v>
      </c>
      <c r="C31" s="116"/>
      <c r="D31" s="116"/>
      <c r="E31" s="116"/>
      <c r="F31" s="11"/>
      <c r="G31" s="117" t="s">
        <v>80</v>
      </c>
      <c r="H31" s="117"/>
      <c r="I31" s="117"/>
      <c r="J31" s="117"/>
      <c r="K31" s="9"/>
      <c r="L31" s="118" t="s">
        <v>165</v>
      </c>
      <c r="M31" s="118"/>
      <c r="N31" s="118"/>
      <c r="O31" s="118"/>
      <c r="P31" s="119"/>
      <c r="Q31" s="119"/>
      <c r="R31" s="119"/>
      <c r="S31" s="119"/>
      <c r="T31" s="28"/>
      <c r="U31" s="28"/>
      <c r="V31" s="2"/>
      <c r="W31" s="2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3.5" hidden="false" customHeight="false" outlineLevel="0" collapsed="false">
      <c r="A32" s="2"/>
      <c r="B32" s="120" t="s">
        <v>5</v>
      </c>
      <c r="C32" s="120" t="s">
        <v>6</v>
      </c>
      <c r="D32" s="120" t="s">
        <v>7</v>
      </c>
      <c r="E32" s="120" t="s">
        <v>8</v>
      </c>
      <c r="F32" s="11"/>
      <c r="G32" s="121" t="s">
        <v>5</v>
      </c>
      <c r="H32" s="121" t="s">
        <v>6</v>
      </c>
      <c r="I32" s="121" t="s">
        <v>7</v>
      </c>
      <c r="J32" s="121" t="s">
        <v>8</v>
      </c>
      <c r="K32" s="21"/>
      <c r="L32" s="122" t="s">
        <v>5</v>
      </c>
      <c r="M32" s="122" t="s">
        <v>6</v>
      </c>
      <c r="N32" s="122" t="s">
        <v>7</v>
      </c>
      <c r="O32" s="122" t="s">
        <v>8</v>
      </c>
      <c r="P32" s="123"/>
      <c r="Q32" s="123"/>
      <c r="R32" s="123"/>
      <c r="S32" s="123"/>
      <c r="T32" s="28"/>
      <c r="U32" s="28"/>
      <c r="V32" s="2"/>
      <c r="W32" s="2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2.75" hidden="false" customHeight="true" outlineLevel="0" collapsed="false">
      <c r="A33" s="2"/>
      <c r="B33" s="32" t="s">
        <v>82</v>
      </c>
      <c r="C33" s="124" t="n">
        <v>7</v>
      </c>
      <c r="D33" s="125" t="n">
        <v>-2</v>
      </c>
      <c r="E33" s="35" t="n">
        <f aca="false">C33+D33</f>
        <v>5</v>
      </c>
      <c r="F33" s="37"/>
      <c r="G33" s="32" t="s">
        <v>174</v>
      </c>
      <c r="H33" s="124" t="n">
        <v>7</v>
      </c>
      <c r="I33" s="125" t="n">
        <v>4</v>
      </c>
      <c r="J33" s="35" t="n">
        <f aca="false">H33+I33</f>
        <v>11</v>
      </c>
      <c r="K33" s="36"/>
      <c r="L33" s="32" t="s">
        <v>84</v>
      </c>
      <c r="M33" s="33" t="n">
        <v>7.5</v>
      </c>
      <c r="N33" s="34" t="n">
        <v>0.5</v>
      </c>
      <c r="O33" s="35" t="n">
        <f aca="false">M33+N33</f>
        <v>8</v>
      </c>
      <c r="P33" s="126"/>
      <c r="Q33" s="127"/>
      <c r="R33" s="127"/>
      <c r="S33" s="126"/>
      <c r="T33" s="28"/>
      <c r="U33" s="28"/>
      <c r="V33" s="2"/>
      <c r="W33" s="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2.75" hidden="false" customHeight="true" outlineLevel="0" collapsed="false">
      <c r="A34" s="2"/>
      <c r="B34" s="41" t="s">
        <v>139</v>
      </c>
      <c r="C34" s="130" t="n">
        <v>7</v>
      </c>
      <c r="D34" s="129" t="n">
        <v>0</v>
      </c>
      <c r="E34" s="44" t="n">
        <f aca="false">C34+D34</f>
        <v>7</v>
      </c>
      <c r="F34" s="37"/>
      <c r="G34" s="41" t="s">
        <v>202</v>
      </c>
      <c r="H34" s="130" t="s">
        <v>32</v>
      </c>
      <c r="I34" s="129" t="s">
        <v>32</v>
      </c>
      <c r="J34" s="44" t="s">
        <v>32</v>
      </c>
      <c r="K34" s="36"/>
      <c r="L34" s="41" t="s">
        <v>170</v>
      </c>
      <c r="M34" s="46" t="n">
        <v>6.5</v>
      </c>
      <c r="N34" s="47" t="n">
        <v>0</v>
      </c>
      <c r="O34" s="44" t="n">
        <f aca="false">M34+N34</f>
        <v>6.5</v>
      </c>
      <c r="P34" s="126"/>
      <c r="Q34" s="127"/>
      <c r="R34" s="127"/>
      <c r="S34" s="126"/>
      <c r="T34" s="28"/>
      <c r="U34" s="28"/>
      <c r="V34" s="2"/>
      <c r="W34" s="2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2"/>
      <c r="B35" s="41" t="s">
        <v>136</v>
      </c>
      <c r="C35" s="130" t="n">
        <v>6.5</v>
      </c>
      <c r="D35" s="129" t="n">
        <v>0</v>
      </c>
      <c r="E35" s="44" t="n">
        <f aca="false">C35+D35</f>
        <v>6.5</v>
      </c>
      <c r="F35" s="37"/>
      <c r="G35" s="41" t="s">
        <v>140</v>
      </c>
      <c r="H35" s="130" t="s">
        <v>168</v>
      </c>
      <c r="I35" s="129" t="s">
        <v>168</v>
      </c>
      <c r="J35" s="44" t="s">
        <v>168</v>
      </c>
      <c r="K35" s="36"/>
      <c r="L35" s="41" t="s">
        <v>87</v>
      </c>
      <c r="M35" s="46" t="n">
        <v>7</v>
      </c>
      <c r="N35" s="47" t="n">
        <v>0</v>
      </c>
      <c r="O35" s="44" t="n">
        <f aca="false">M35+N35</f>
        <v>7</v>
      </c>
      <c r="P35" s="126"/>
      <c r="Q35" s="127"/>
      <c r="R35" s="127"/>
      <c r="S35" s="126"/>
      <c r="T35" s="28"/>
      <c r="U35" s="28"/>
      <c r="V35" s="2"/>
      <c r="W35" s="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true" outlineLevel="0" collapsed="false">
      <c r="A36" s="2"/>
      <c r="B36" s="45" t="s">
        <v>91</v>
      </c>
      <c r="C36" s="130" t="s">
        <v>32</v>
      </c>
      <c r="D36" s="129" t="s">
        <v>32</v>
      </c>
      <c r="E36" s="44" t="s">
        <v>32</v>
      </c>
      <c r="F36" s="37"/>
      <c r="G36" s="41" t="s">
        <v>92</v>
      </c>
      <c r="H36" s="130" t="n">
        <v>6.5</v>
      </c>
      <c r="I36" s="129" t="n">
        <v>-0.5</v>
      </c>
      <c r="J36" s="44" t="n">
        <f aca="false">H36+I36</f>
        <v>6</v>
      </c>
      <c r="K36" s="36"/>
      <c r="L36" s="41" t="s">
        <v>167</v>
      </c>
      <c r="M36" s="46" t="n">
        <v>6</v>
      </c>
      <c r="N36" s="47" t="n">
        <v>-0.5</v>
      </c>
      <c r="O36" s="44" t="n">
        <f aca="false">M36+N36</f>
        <v>5.5</v>
      </c>
      <c r="P36" s="126"/>
      <c r="Q36" s="127"/>
      <c r="R36" s="127"/>
      <c r="S36" s="126"/>
      <c r="T36" s="28"/>
      <c r="U36" s="28"/>
      <c r="V36" s="2"/>
      <c r="W36" s="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true" outlineLevel="0" collapsed="false">
      <c r="A37" s="2"/>
      <c r="B37" s="41" t="s">
        <v>94</v>
      </c>
      <c r="C37" s="130" t="n">
        <v>7</v>
      </c>
      <c r="D37" s="129" t="n">
        <v>2</v>
      </c>
      <c r="E37" s="44" t="n">
        <f aca="false">C37+D37</f>
        <v>9</v>
      </c>
      <c r="F37" s="37"/>
      <c r="G37" s="41" t="s">
        <v>134</v>
      </c>
      <c r="H37" s="130" t="n">
        <v>7</v>
      </c>
      <c r="I37" s="129" t="n">
        <v>-0.5</v>
      </c>
      <c r="J37" s="44" t="n">
        <f aca="false">H37+I37</f>
        <v>6.5</v>
      </c>
      <c r="K37" s="36"/>
      <c r="L37" s="41" t="s">
        <v>172</v>
      </c>
      <c r="M37" s="46" t="n">
        <v>7</v>
      </c>
      <c r="N37" s="47" t="n">
        <v>2.5</v>
      </c>
      <c r="O37" s="44" t="n">
        <f aca="false">M37+N37</f>
        <v>9.5</v>
      </c>
      <c r="P37" s="126"/>
      <c r="Q37" s="127"/>
      <c r="R37" s="127"/>
      <c r="S37" s="126"/>
      <c r="T37" s="28"/>
      <c r="U37" s="28"/>
      <c r="V37" s="2"/>
      <c r="W37" s="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2.75" hidden="false" customHeight="true" outlineLevel="0" collapsed="false">
      <c r="A38" s="2"/>
      <c r="B38" s="41" t="s">
        <v>97</v>
      </c>
      <c r="C38" s="130" t="n">
        <v>7</v>
      </c>
      <c r="D38" s="129" t="n">
        <v>0</v>
      </c>
      <c r="E38" s="44" t="n">
        <f aca="false">C38+D38</f>
        <v>7</v>
      </c>
      <c r="F38" s="37"/>
      <c r="G38" s="41" t="s">
        <v>98</v>
      </c>
      <c r="H38" s="130" t="n">
        <v>7</v>
      </c>
      <c r="I38" s="129" t="n">
        <v>0</v>
      </c>
      <c r="J38" s="44" t="n">
        <f aca="false">H38+I38</f>
        <v>7</v>
      </c>
      <c r="K38" s="36"/>
      <c r="L38" s="41" t="s">
        <v>132</v>
      </c>
      <c r="M38" s="46" t="n">
        <v>6</v>
      </c>
      <c r="N38" s="47" t="n">
        <v>3</v>
      </c>
      <c r="O38" s="44" t="n">
        <f aca="false">M38+N38</f>
        <v>9</v>
      </c>
      <c r="P38" s="126"/>
      <c r="Q38" s="127"/>
      <c r="R38" s="127"/>
      <c r="S38" s="126"/>
      <c r="T38" s="28"/>
      <c r="U38" s="28"/>
      <c r="V38" s="2"/>
      <c r="W38" s="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.75" hidden="false" customHeight="true" outlineLevel="0" collapsed="false">
      <c r="A39" s="2"/>
      <c r="B39" s="41" t="s">
        <v>177</v>
      </c>
      <c r="C39" s="130" t="n">
        <v>7</v>
      </c>
      <c r="D39" s="129" t="n">
        <v>3</v>
      </c>
      <c r="E39" s="44" t="n">
        <f aca="false">C39+D39</f>
        <v>10</v>
      </c>
      <c r="F39" s="37"/>
      <c r="G39" s="41" t="s">
        <v>101</v>
      </c>
      <c r="H39" s="130" t="n">
        <v>5.5</v>
      </c>
      <c r="I39" s="129" t="n">
        <v>0</v>
      </c>
      <c r="J39" s="44" t="n">
        <f aca="false">H39+I39</f>
        <v>5.5</v>
      </c>
      <c r="K39" s="36"/>
      <c r="L39" s="41" t="s">
        <v>102</v>
      </c>
      <c r="M39" s="46" t="n">
        <v>5.5</v>
      </c>
      <c r="N39" s="47" t="n">
        <v>0</v>
      </c>
      <c r="O39" s="44" t="n">
        <f aca="false">M39+N39</f>
        <v>5.5</v>
      </c>
      <c r="P39" s="126"/>
      <c r="Q39" s="127"/>
      <c r="R39" s="127"/>
      <c r="S39" s="126"/>
      <c r="T39" s="28"/>
      <c r="U39" s="28"/>
      <c r="V39" s="2"/>
      <c r="W39" s="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.75" hidden="false" customHeight="true" outlineLevel="0" collapsed="false">
      <c r="A40" s="2"/>
      <c r="B40" s="41" t="s">
        <v>103</v>
      </c>
      <c r="C40" s="130" t="n">
        <v>5.5</v>
      </c>
      <c r="D40" s="129" t="n">
        <v>-0.5</v>
      </c>
      <c r="E40" s="44" t="n">
        <f aca="false">C40+D40</f>
        <v>5</v>
      </c>
      <c r="F40" s="37"/>
      <c r="G40" s="41" t="s">
        <v>95</v>
      </c>
      <c r="H40" s="130" t="n">
        <v>6</v>
      </c>
      <c r="I40" s="129" t="n">
        <v>-0.5</v>
      </c>
      <c r="J40" s="44" t="n">
        <f aca="false">H40+I40</f>
        <v>5.5</v>
      </c>
      <c r="K40" s="36"/>
      <c r="L40" s="41" t="s">
        <v>105</v>
      </c>
      <c r="M40" s="46" t="n">
        <v>6.5</v>
      </c>
      <c r="N40" s="47" t="n">
        <v>0</v>
      </c>
      <c r="O40" s="44" t="n">
        <f aca="false">M40+N40</f>
        <v>6.5</v>
      </c>
      <c r="P40" s="132"/>
      <c r="Q40" s="127"/>
      <c r="R40" s="127"/>
      <c r="S40" s="126"/>
      <c r="T40" s="28"/>
      <c r="U40" s="28"/>
      <c r="V40" s="2"/>
      <c r="W40" s="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.75" hidden="false" customHeight="true" outlineLevel="0" collapsed="false">
      <c r="A41" s="2"/>
      <c r="B41" s="41" t="s">
        <v>106</v>
      </c>
      <c r="C41" s="130" t="n">
        <v>5.5</v>
      </c>
      <c r="D41" s="129" t="n">
        <v>0</v>
      </c>
      <c r="E41" s="44" t="n">
        <f aca="false">C41+D41</f>
        <v>5.5</v>
      </c>
      <c r="F41" s="37"/>
      <c r="G41" s="41" t="s">
        <v>107</v>
      </c>
      <c r="H41" s="130" t="s">
        <v>168</v>
      </c>
      <c r="I41" s="129" t="s">
        <v>168</v>
      </c>
      <c r="J41" s="44" t="s">
        <v>168</v>
      </c>
      <c r="K41" s="36"/>
      <c r="L41" s="41" t="s">
        <v>99</v>
      </c>
      <c r="M41" s="46" t="n">
        <v>7.5</v>
      </c>
      <c r="N41" s="47" t="n">
        <v>6</v>
      </c>
      <c r="O41" s="44" t="n">
        <f aca="false">M41+N41</f>
        <v>13.5</v>
      </c>
      <c r="P41" s="126"/>
      <c r="Q41" s="127"/>
      <c r="R41" s="127"/>
      <c r="S41" s="126"/>
      <c r="T41" s="28"/>
      <c r="U41" s="28"/>
      <c r="V41" s="2"/>
      <c r="W41" s="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false" customHeight="true" outlineLevel="0" collapsed="false">
      <c r="A42" s="2"/>
      <c r="B42" s="41" t="s">
        <v>109</v>
      </c>
      <c r="C42" s="128" t="n">
        <v>5.5</v>
      </c>
      <c r="D42" s="129" t="n">
        <v>0</v>
      </c>
      <c r="E42" s="44" t="n">
        <f aca="false">C42+D42</f>
        <v>5.5</v>
      </c>
      <c r="F42" s="37"/>
      <c r="G42" s="41" t="s">
        <v>110</v>
      </c>
      <c r="H42" s="130" t="n">
        <v>5.5</v>
      </c>
      <c r="I42" s="129" t="n">
        <v>0</v>
      </c>
      <c r="J42" s="44" t="n">
        <f aca="false">H42+I42</f>
        <v>5.5</v>
      </c>
      <c r="K42" s="36"/>
      <c r="L42" s="41" t="s">
        <v>108</v>
      </c>
      <c r="M42" s="46" t="n">
        <v>6.5</v>
      </c>
      <c r="N42" s="47" t="n">
        <v>0</v>
      </c>
      <c r="O42" s="44" t="n">
        <f aca="false">M42+N42</f>
        <v>6.5</v>
      </c>
      <c r="P42" s="126"/>
      <c r="Q42" s="127"/>
      <c r="R42" s="127"/>
      <c r="S42" s="126"/>
      <c r="T42" s="28"/>
      <c r="U42" s="28"/>
      <c r="V42" s="2"/>
      <c r="W42" s="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true" outlineLevel="0" collapsed="false">
      <c r="A43" s="2"/>
      <c r="B43" s="48" t="s">
        <v>112</v>
      </c>
      <c r="C43" s="133" t="n">
        <v>5.5</v>
      </c>
      <c r="D43" s="134" t="n">
        <v>-0.5</v>
      </c>
      <c r="E43" s="51" t="n">
        <f aca="false">C43+D43</f>
        <v>5</v>
      </c>
      <c r="F43" s="37"/>
      <c r="G43" s="48" t="s">
        <v>113</v>
      </c>
      <c r="H43" s="135" t="n">
        <v>6.5</v>
      </c>
      <c r="I43" s="134" t="n">
        <v>0</v>
      </c>
      <c r="J43" s="51" t="n">
        <f aca="false">H43+I43</f>
        <v>6.5</v>
      </c>
      <c r="K43" s="36"/>
      <c r="L43" s="48" t="s">
        <v>181</v>
      </c>
      <c r="M43" s="49" t="n">
        <v>5</v>
      </c>
      <c r="N43" s="50" t="n">
        <v>0</v>
      </c>
      <c r="O43" s="51" t="n">
        <f aca="false">M43+N43</f>
        <v>5</v>
      </c>
      <c r="P43" s="126"/>
      <c r="Q43" s="127"/>
      <c r="R43" s="127"/>
      <c r="S43" s="126"/>
      <c r="T43" s="28"/>
      <c r="U43" s="28"/>
      <c r="V43" s="2"/>
      <c r="W43" s="2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true" outlineLevel="0" collapsed="false">
      <c r="A44" s="2"/>
      <c r="B44" s="53"/>
      <c r="C44" s="28"/>
      <c r="D44" s="28"/>
      <c r="E44" s="55"/>
      <c r="F44" s="37"/>
      <c r="G44" s="53"/>
      <c r="H44" s="136"/>
      <c r="I44" s="136"/>
      <c r="J44" s="55"/>
      <c r="K44" s="56"/>
      <c r="L44" s="53"/>
      <c r="M44" s="58"/>
      <c r="N44" s="58"/>
      <c r="O44" s="55"/>
      <c r="P44" s="126"/>
      <c r="Q44" s="127"/>
      <c r="R44" s="127"/>
      <c r="S44" s="126"/>
      <c r="T44" s="28"/>
      <c r="U44" s="28"/>
      <c r="V44" s="2"/>
      <c r="W44" s="2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true" outlineLevel="0" collapsed="false">
      <c r="A45" s="2"/>
      <c r="B45" s="64" t="s">
        <v>203</v>
      </c>
      <c r="C45" s="181" t="s">
        <v>44</v>
      </c>
      <c r="D45" s="182" t="s">
        <v>44</v>
      </c>
      <c r="E45" s="67" t="s">
        <v>44</v>
      </c>
      <c r="F45" s="71"/>
      <c r="G45" s="64" t="s">
        <v>83</v>
      </c>
      <c r="H45" s="137" t="n">
        <v>6</v>
      </c>
      <c r="I45" s="138" t="n">
        <v>-1</v>
      </c>
      <c r="J45" s="67" t="n">
        <f aca="false">H45+I45</f>
        <v>5</v>
      </c>
      <c r="K45" s="56"/>
      <c r="L45" s="64" t="s">
        <v>117</v>
      </c>
      <c r="M45" s="69" t="s">
        <v>44</v>
      </c>
      <c r="N45" s="70" t="s">
        <v>44</v>
      </c>
      <c r="O45" s="67" t="s">
        <v>44</v>
      </c>
      <c r="P45" s="126"/>
      <c r="Q45" s="127"/>
      <c r="R45" s="127"/>
      <c r="S45" s="126"/>
      <c r="T45" s="28"/>
      <c r="U45" s="28"/>
      <c r="V45" s="2"/>
      <c r="W45" s="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true" outlineLevel="0" collapsed="false">
      <c r="A46" s="2"/>
      <c r="B46" s="76" t="s">
        <v>118</v>
      </c>
      <c r="C46" s="142" t="s">
        <v>49</v>
      </c>
      <c r="D46" s="140" t="s">
        <v>49</v>
      </c>
      <c r="E46" s="75" t="s">
        <v>49</v>
      </c>
      <c r="F46" s="71"/>
      <c r="G46" s="41" t="s">
        <v>122</v>
      </c>
      <c r="H46" s="130" t="n">
        <v>5.5</v>
      </c>
      <c r="I46" s="129" t="n">
        <v>0</v>
      </c>
      <c r="J46" s="44" t="n">
        <f aca="false">H46+I46</f>
        <v>5.5</v>
      </c>
      <c r="K46" s="56"/>
      <c r="L46" s="76" t="s">
        <v>96</v>
      </c>
      <c r="M46" s="73" t="n">
        <v>6</v>
      </c>
      <c r="N46" s="74" t="n">
        <v>-0.5</v>
      </c>
      <c r="O46" s="75" t="n">
        <f aca="false">M46+N46</f>
        <v>5.5</v>
      </c>
      <c r="P46" s="126"/>
      <c r="Q46" s="127"/>
      <c r="R46" s="127"/>
      <c r="S46" s="126"/>
      <c r="T46" s="28"/>
      <c r="U46" s="28"/>
      <c r="V46" s="2"/>
      <c r="W46" s="2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2"/>
      <c r="B47" s="76" t="s">
        <v>121</v>
      </c>
      <c r="C47" s="142" t="s">
        <v>44</v>
      </c>
      <c r="D47" s="140" t="s">
        <v>44</v>
      </c>
      <c r="E47" s="75" t="s">
        <v>44</v>
      </c>
      <c r="F47" s="71"/>
      <c r="G47" s="76" t="s">
        <v>125</v>
      </c>
      <c r="H47" s="139" t="n">
        <v>6.5</v>
      </c>
      <c r="I47" s="141" t="n">
        <v>0</v>
      </c>
      <c r="J47" s="75" t="n">
        <f aca="false">H47+I47</f>
        <v>6.5</v>
      </c>
      <c r="K47" s="56"/>
      <c r="L47" s="76" t="s">
        <v>129</v>
      </c>
      <c r="M47" s="73" t="n">
        <v>5.5</v>
      </c>
      <c r="N47" s="74" t="n">
        <v>0</v>
      </c>
      <c r="O47" s="75" t="n">
        <f aca="false">M47+N47</f>
        <v>5.5</v>
      </c>
      <c r="P47" s="126"/>
      <c r="Q47" s="127"/>
      <c r="R47" s="127"/>
      <c r="S47" s="126"/>
      <c r="T47" s="28"/>
      <c r="U47" s="28"/>
      <c r="V47" s="2"/>
      <c r="W47" s="2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2"/>
      <c r="B48" s="76" t="s">
        <v>124</v>
      </c>
      <c r="C48" s="139" t="n">
        <v>6</v>
      </c>
      <c r="D48" s="141" t="n">
        <v>0</v>
      </c>
      <c r="E48" s="75" t="n">
        <f aca="false">C48+D48</f>
        <v>6</v>
      </c>
      <c r="F48" s="71"/>
      <c r="G48" s="76" t="s">
        <v>194</v>
      </c>
      <c r="H48" s="139" t="n">
        <v>5.5</v>
      </c>
      <c r="I48" s="141" t="n">
        <v>0</v>
      </c>
      <c r="J48" s="75" t="n">
        <f aca="false">H48+I48</f>
        <v>5.5</v>
      </c>
      <c r="K48" s="56"/>
      <c r="L48" s="76" t="s">
        <v>126</v>
      </c>
      <c r="M48" s="73" t="n">
        <v>5.5</v>
      </c>
      <c r="N48" s="74" t="n">
        <v>0</v>
      </c>
      <c r="O48" s="75" t="n">
        <f aca="false">M48+N48</f>
        <v>5.5</v>
      </c>
      <c r="P48" s="126"/>
      <c r="Q48" s="127"/>
      <c r="R48" s="127"/>
      <c r="S48" s="126"/>
      <c r="T48" s="28"/>
      <c r="U48" s="28"/>
      <c r="V48" s="2"/>
      <c r="W48" s="2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true" outlineLevel="0" collapsed="false">
      <c r="A49" s="2"/>
      <c r="B49" s="76" t="s">
        <v>133</v>
      </c>
      <c r="C49" s="139" t="n">
        <v>6</v>
      </c>
      <c r="D49" s="140" t="n">
        <v>-0.5</v>
      </c>
      <c r="E49" s="75" t="n">
        <f aca="false">C49+D49</f>
        <v>5.5</v>
      </c>
      <c r="F49" s="71"/>
      <c r="G49" s="76" t="s">
        <v>131</v>
      </c>
      <c r="H49" s="139" t="n">
        <v>6</v>
      </c>
      <c r="I49" s="141" t="n">
        <v>0</v>
      </c>
      <c r="J49" s="75" t="n">
        <f aca="false">H49+I49</f>
        <v>6</v>
      </c>
      <c r="K49" s="56"/>
      <c r="L49" s="76" t="s">
        <v>178</v>
      </c>
      <c r="M49" s="73" t="s">
        <v>44</v>
      </c>
      <c r="N49" s="74" t="s">
        <v>44</v>
      </c>
      <c r="O49" s="75" t="s">
        <v>44</v>
      </c>
      <c r="P49" s="126"/>
      <c r="Q49" s="127"/>
      <c r="R49" s="127"/>
      <c r="S49" s="126"/>
      <c r="T49" s="28"/>
      <c r="U49" s="28"/>
      <c r="V49" s="2"/>
      <c r="W49" s="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true" outlineLevel="0" collapsed="false">
      <c r="A50" s="2"/>
      <c r="B50" s="76" t="s">
        <v>127</v>
      </c>
      <c r="C50" s="139" t="s">
        <v>44</v>
      </c>
      <c r="D50" s="140" t="s">
        <v>44</v>
      </c>
      <c r="E50" s="75" t="s">
        <v>44</v>
      </c>
      <c r="F50" s="71"/>
      <c r="G50" s="76" t="s">
        <v>204</v>
      </c>
      <c r="H50" s="139" t="n">
        <v>5.5</v>
      </c>
      <c r="I50" s="141" t="n">
        <v>0</v>
      </c>
      <c r="J50" s="75" t="n">
        <f aca="false">H50+I50</f>
        <v>5.5</v>
      </c>
      <c r="K50" s="56"/>
      <c r="L50" s="76" t="s">
        <v>93</v>
      </c>
      <c r="M50" s="73" t="n">
        <v>6.5</v>
      </c>
      <c r="N50" s="74" t="n">
        <v>0</v>
      </c>
      <c r="O50" s="75" t="n">
        <f aca="false">M50+N50</f>
        <v>6.5</v>
      </c>
      <c r="P50" s="126"/>
      <c r="Q50" s="127"/>
      <c r="R50" s="127"/>
      <c r="S50" s="126"/>
      <c r="T50" s="28"/>
      <c r="U50" s="28"/>
      <c r="V50" s="2"/>
      <c r="W50" s="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true" outlineLevel="0" collapsed="false">
      <c r="A51" s="2"/>
      <c r="B51" s="41" t="s">
        <v>142</v>
      </c>
      <c r="C51" s="130" t="n">
        <v>5.5</v>
      </c>
      <c r="D51" s="131" t="n">
        <v>-0.5</v>
      </c>
      <c r="E51" s="44" t="n">
        <f aca="false">C51+D51</f>
        <v>5</v>
      </c>
      <c r="F51" s="71"/>
      <c r="G51" s="183" t="s">
        <v>169</v>
      </c>
      <c r="H51" s="139" t="s">
        <v>44</v>
      </c>
      <c r="I51" s="141" t="s">
        <v>44</v>
      </c>
      <c r="J51" s="75" t="s">
        <v>44</v>
      </c>
      <c r="K51" s="56"/>
      <c r="L51" s="76" t="s">
        <v>90</v>
      </c>
      <c r="M51" s="73" t="n">
        <v>6</v>
      </c>
      <c r="N51" s="74" t="n">
        <v>0</v>
      </c>
      <c r="O51" s="75" t="n">
        <f aca="false">M51+N51</f>
        <v>6</v>
      </c>
      <c r="P51" s="126"/>
      <c r="Q51" s="127"/>
      <c r="R51" s="127"/>
      <c r="S51" s="126"/>
      <c r="T51" s="28"/>
      <c r="U51" s="28"/>
      <c r="V51" s="2"/>
      <c r="W51" s="2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true" outlineLevel="0" collapsed="false">
      <c r="A52" s="2"/>
      <c r="B52" s="76" t="s">
        <v>85</v>
      </c>
      <c r="C52" s="142" t="n">
        <v>6.5</v>
      </c>
      <c r="D52" s="141" t="n">
        <v>0</v>
      </c>
      <c r="E52" s="75" t="n">
        <f aca="false">C52+D52</f>
        <v>6.5</v>
      </c>
      <c r="F52" s="71"/>
      <c r="G52" s="41" t="s">
        <v>86</v>
      </c>
      <c r="H52" s="130" t="n">
        <v>6</v>
      </c>
      <c r="I52" s="129" t="n">
        <v>0</v>
      </c>
      <c r="J52" s="44" t="n">
        <f aca="false">H52+I52</f>
        <v>6</v>
      </c>
      <c r="K52" s="56"/>
      <c r="L52" s="76" t="s">
        <v>120</v>
      </c>
      <c r="M52" s="73" t="s">
        <v>44</v>
      </c>
      <c r="N52" s="74" t="s">
        <v>44</v>
      </c>
      <c r="O52" s="75" t="s">
        <v>44</v>
      </c>
      <c r="P52" s="126"/>
      <c r="Q52" s="127"/>
      <c r="R52" s="127"/>
      <c r="S52" s="126"/>
      <c r="T52" s="28"/>
      <c r="U52" s="28"/>
      <c r="V52" s="2"/>
      <c r="W52" s="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true" outlineLevel="0" collapsed="false">
      <c r="A53" s="2"/>
      <c r="B53" s="76" t="s">
        <v>88</v>
      </c>
      <c r="C53" s="139" t="n">
        <v>7</v>
      </c>
      <c r="D53" s="141" t="n">
        <v>-0.5</v>
      </c>
      <c r="E53" s="75" t="n">
        <f aca="false">C53+D53</f>
        <v>6.5</v>
      </c>
      <c r="F53" s="71"/>
      <c r="G53" s="41" t="s">
        <v>196</v>
      </c>
      <c r="H53" s="130" t="n">
        <v>5.5</v>
      </c>
      <c r="I53" s="129" t="n">
        <v>0</v>
      </c>
      <c r="J53" s="44" t="n">
        <f aca="false">H53+I53</f>
        <v>5.5</v>
      </c>
      <c r="K53" s="56"/>
      <c r="L53" s="76" t="s">
        <v>114</v>
      </c>
      <c r="M53" s="73" t="n">
        <v>6</v>
      </c>
      <c r="N53" s="74" t="n">
        <v>0</v>
      </c>
      <c r="O53" s="75" t="n">
        <f aca="false">M53+N53</f>
        <v>6</v>
      </c>
      <c r="P53" s="126"/>
      <c r="Q53" s="127"/>
      <c r="R53" s="127"/>
      <c r="S53" s="126"/>
      <c r="T53" s="28"/>
      <c r="U53" s="28"/>
      <c r="V53" s="2"/>
      <c r="W53" s="2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true" outlineLevel="0" collapsed="false">
      <c r="A54" s="2"/>
      <c r="B54" s="53" t="s">
        <v>195</v>
      </c>
      <c r="C54" s="142" t="s">
        <v>44</v>
      </c>
      <c r="D54" s="141" t="s">
        <v>44</v>
      </c>
      <c r="E54" s="75" t="s">
        <v>44</v>
      </c>
      <c r="F54" s="71"/>
      <c r="G54" s="53" t="s">
        <v>72</v>
      </c>
      <c r="H54" s="139" t="s">
        <v>44</v>
      </c>
      <c r="I54" s="141" t="s">
        <v>44</v>
      </c>
      <c r="J54" s="75" t="s">
        <v>44</v>
      </c>
      <c r="K54" s="56"/>
      <c r="L54" s="53" t="s">
        <v>144</v>
      </c>
      <c r="M54" s="73" t="s">
        <v>44</v>
      </c>
      <c r="N54" s="74" t="s">
        <v>44</v>
      </c>
      <c r="O54" s="75" t="s">
        <v>44</v>
      </c>
      <c r="P54" s="126"/>
      <c r="Q54" s="127"/>
      <c r="R54" s="127"/>
      <c r="S54" s="126"/>
      <c r="T54" s="28"/>
      <c r="U54" s="28"/>
      <c r="V54" s="2"/>
      <c r="W54" s="2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true" outlineLevel="0" collapsed="false">
      <c r="A55" s="2"/>
      <c r="B55" s="48" t="s">
        <v>182</v>
      </c>
      <c r="C55" s="143" t="n">
        <v>-0.5</v>
      </c>
      <c r="D55" s="144" t="n">
        <v>0</v>
      </c>
      <c r="E55" s="82" t="n">
        <f aca="false">C55+D55</f>
        <v>-0.5</v>
      </c>
      <c r="F55" s="37"/>
      <c r="G55" s="48" t="s">
        <v>146</v>
      </c>
      <c r="H55" s="145" t="n">
        <v>0</v>
      </c>
      <c r="I55" s="144" t="n">
        <v>0</v>
      </c>
      <c r="J55" s="82" t="n">
        <f aca="false">H55+I55</f>
        <v>0</v>
      </c>
      <c r="K55" s="36"/>
      <c r="L55" s="48" t="s">
        <v>147</v>
      </c>
      <c r="M55" s="80" t="n">
        <v>-0.5</v>
      </c>
      <c r="N55" s="81" t="n">
        <v>0</v>
      </c>
      <c r="O55" s="82" t="n">
        <f aca="false">M55+N55</f>
        <v>-0.5</v>
      </c>
      <c r="P55" s="126"/>
      <c r="Q55" s="126"/>
      <c r="R55" s="126"/>
      <c r="S55" s="126"/>
      <c r="T55" s="28"/>
      <c r="U55" s="28"/>
      <c r="V55" s="2"/>
      <c r="W55" s="2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true" outlineLevel="0" collapsed="false">
      <c r="A56" s="2"/>
      <c r="B56" s="147"/>
      <c r="C56" s="92"/>
      <c r="D56" s="92"/>
      <c r="E56" s="148"/>
      <c r="F56" s="91"/>
      <c r="G56" s="147"/>
      <c r="H56" s="92"/>
      <c r="I56" s="92"/>
      <c r="J56" s="148"/>
      <c r="K56" s="149"/>
      <c r="L56" s="86"/>
      <c r="M56" s="87"/>
      <c r="N56" s="87"/>
      <c r="O56" s="88"/>
      <c r="P56" s="150"/>
      <c r="Q56" s="150"/>
      <c r="R56" s="150"/>
      <c r="S56" s="151"/>
      <c r="T56" s="28"/>
      <c r="U56" s="28"/>
      <c r="V56" s="2"/>
      <c r="W56" s="2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8" hidden="false" customHeight="true" outlineLevel="0" collapsed="false">
      <c r="A57" s="2"/>
      <c r="B57" s="152" t="s">
        <v>78</v>
      </c>
      <c r="C57" s="153" t="n">
        <f aca="false">C33+C34+C35+C51+C37+C38+C39+C40+C41+C42+C43+C55</f>
        <v>68.5</v>
      </c>
      <c r="D57" s="154" t="n">
        <f aca="false">D33+D34+D35+D51+D37+D38+D39+D40+D41+D42+D43+D55</f>
        <v>1.5</v>
      </c>
      <c r="E57" s="155" t="n">
        <f aca="false">C57+D57</f>
        <v>70</v>
      </c>
      <c r="F57" s="156"/>
      <c r="G57" s="157" t="s">
        <v>78</v>
      </c>
      <c r="H57" s="158" t="n">
        <f aca="false">H33+H53+H52+H36+H37+H38+H39+H40+H46+H42+H43+H55</f>
        <v>68</v>
      </c>
      <c r="I57" s="159" t="n">
        <f aca="false">I33+I53+I52+I36+I37+I38+I39+I40+I46+I42+I43+I55</f>
        <v>2.5</v>
      </c>
      <c r="J57" s="160" t="n">
        <f aca="false">H57+I57</f>
        <v>70.5</v>
      </c>
      <c r="K57" s="161"/>
      <c r="L57" s="162" t="s">
        <v>78</v>
      </c>
      <c r="M57" s="163" t="n">
        <f aca="false">M33+M34+M35+M36+M37+M38+M39+M40+M41+M42+M43+M55</f>
        <v>70.5</v>
      </c>
      <c r="N57" s="164" t="n">
        <f aca="false">N33+N34+N35+N36+N37+N38+N39+N40+N41+N42+N43+N55</f>
        <v>11.5</v>
      </c>
      <c r="O57" s="165" t="n">
        <f aca="false">M57+N57</f>
        <v>82</v>
      </c>
      <c r="P57" s="166"/>
      <c r="Q57" s="167"/>
      <c r="R57" s="167"/>
      <c r="S57" s="167"/>
      <c r="T57" s="28"/>
      <c r="U57" s="28"/>
      <c r="V57" s="2"/>
      <c r="W57" s="2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false" outlineLevel="0" collapsed="false">
      <c r="A58" s="2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"/>
      <c r="W58" s="2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false" outlineLevel="0" collapsed="false">
      <c r="A59" s="2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"/>
      <c r="W59" s="2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false" outlineLevel="0" collapsed="false">
      <c r="A60" s="2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"/>
      <c r="W60" s="2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.75" hidden="fals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2.75" hidden="fals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2.75" hidden="fals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2.75" hidden="fals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.75" hidden="fals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2.75" hidden="fals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.75" hidden="fals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2.75" hidden="false" customHeight="false" outlineLevel="0" collapsed="false"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.75" hidden="false" customHeight="false" outlineLevel="0" collapsed="false"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2.75" hidden="false" customHeight="false" outlineLevel="0" collapsed="false">
      <c r="AJ118" s="1"/>
      <c r="AK118" s="1"/>
      <c r="AL118" s="1"/>
      <c r="AM118" s="1"/>
    </row>
    <row r="119" customFormat="false" ht="12.75" hidden="false" customHeight="false" outlineLevel="0" collapsed="false">
      <c r="AJ119" s="1"/>
      <c r="AK119" s="1"/>
      <c r="AL119" s="1"/>
      <c r="AM119" s="1"/>
    </row>
    <row r="120" customFormat="false" ht="12.75" hidden="false" customHeight="false" outlineLevel="0" collapsed="false">
      <c r="AJ120" s="1"/>
      <c r="AK120" s="1"/>
      <c r="AL120" s="1"/>
      <c r="AM120" s="1"/>
    </row>
    <row r="121" customFormat="false" ht="12.75" hidden="false" customHeight="false" outlineLevel="0" collapsed="false">
      <c r="AJ121" s="1"/>
      <c r="AK121" s="1"/>
      <c r="AL121" s="1"/>
      <c r="AM121" s="1"/>
    </row>
    <row r="122" customFormat="false" ht="12.75" hidden="false" customHeight="false" outlineLevel="0" collapsed="false">
      <c r="AJ122" s="1"/>
      <c r="AK122" s="1"/>
      <c r="AL122" s="1"/>
      <c r="AM122" s="1"/>
    </row>
    <row r="123" customFormat="false" ht="12.75" hidden="false" customHeight="false" outlineLevel="0" collapsed="false">
      <c r="AJ123" s="1"/>
      <c r="AK123" s="1"/>
      <c r="AL123" s="1"/>
      <c r="AM123" s="1"/>
    </row>
    <row r="124" customFormat="false" ht="12.75" hidden="false" customHeight="false" outlineLevel="0" collapsed="false">
      <c r="AJ124" s="1"/>
      <c r="AK124" s="1"/>
      <c r="AL124" s="1"/>
      <c r="AM124" s="1"/>
    </row>
    <row r="125" customFormat="false" ht="12.75" hidden="false" customHeight="false" outlineLevel="0" collapsed="false">
      <c r="AJ125" s="1"/>
      <c r="AK125" s="1"/>
      <c r="AL125" s="1"/>
      <c r="AM125" s="1"/>
    </row>
    <row r="126" customFormat="false" ht="12.75" hidden="false" customHeight="false" outlineLevel="0" collapsed="false">
      <c r="AJ126" s="1"/>
      <c r="AK126" s="1"/>
      <c r="AL126" s="1"/>
      <c r="AM126" s="1"/>
    </row>
    <row r="127" customFormat="false" ht="12.75" hidden="false" customHeight="false" outlineLevel="0" collapsed="false">
      <c r="AJ127" s="1"/>
      <c r="AK127" s="1"/>
      <c r="AL127" s="1"/>
      <c r="AM127" s="1"/>
    </row>
    <row r="128" customFormat="false" ht="12.75" hidden="false" customHeight="false" outlineLevel="0" collapsed="false">
      <c r="AJ128" s="1"/>
      <c r="AK128" s="1"/>
      <c r="AL128" s="1"/>
      <c r="AM128" s="1"/>
    </row>
    <row r="129" customFormat="false" ht="12.75" hidden="false" customHeight="false" outlineLevel="0" collapsed="false">
      <c r="AJ129" s="1"/>
      <c r="AK129" s="1"/>
      <c r="AL129" s="1"/>
      <c r="AM129" s="1"/>
    </row>
    <row r="130" customFormat="false" ht="12.75" hidden="false" customHeight="false" outlineLevel="0" collapsed="false">
      <c r="AJ130" s="1"/>
      <c r="AK130" s="1"/>
      <c r="AL130" s="1"/>
      <c r="AM130" s="1"/>
    </row>
    <row r="131" customFormat="false" ht="12.75" hidden="false" customHeight="false" outlineLevel="0" collapsed="false">
      <c r="AJ131" s="1"/>
      <c r="AK131" s="1"/>
      <c r="AL131" s="1"/>
      <c r="AM131" s="1"/>
    </row>
    <row r="132" customFormat="false" ht="12.75" hidden="false" customHeight="false" outlineLevel="0" collapsed="false">
      <c r="AJ132" s="1"/>
      <c r="AK132" s="1"/>
      <c r="AL132" s="1"/>
      <c r="AM132" s="1"/>
    </row>
    <row r="133" customFormat="false" ht="12.75" hidden="false" customHeight="false" outlineLevel="0" collapsed="false">
      <c r="AJ133" s="1"/>
      <c r="AK133" s="1"/>
      <c r="AL133" s="1"/>
      <c r="AM133" s="1"/>
    </row>
    <row r="134" customFormat="false" ht="12.75" hidden="false" customHeight="false" outlineLevel="0" collapsed="false">
      <c r="AJ134" s="1"/>
      <c r="AK134" s="1"/>
      <c r="AL134" s="1"/>
      <c r="AM134" s="1"/>
    </row>
    <row r="135" customFormat="false" ht="12.75" hidden="false" customHeight="false" outlineLevel="0" collapsed="false">
      <c r="AJ135" s="1"/>
      <c r="AK135" s="1"/>
      <c r="AL135" s="1"/>
      <c r="AM135" s="1"/>
    </row>
    <row r="136" customFormat="false" ht="12.75" hidden="false" customHeight="false" outlineLevel="0" collapsed="false">
      <c r="AJ136" s="1"/>
      <c r="AK136" s="1"/>
      <c r="AL136" s="1"/>
      <c r="AM136" s="1"/>
    </row>
    <row r="137" customFormat="false" ht="12.75" hidden="false" customHeight="false" outlineLevel="0" collapsed="false">
      <c r="AJ137" s="1"/>
      <c r="AK137" s="1"/>
      <c r="AL137" s="1"/>
      <c r="AM137" s="1"/>
    </row>
  </sheetData>
  <mergeCells count="9">
    <mergeCell ref="B1:O1"/>
    <mergeCell ref="B2:O2"/>
    <mergeCell ref="B3:E3"/>
    <mergeCell ref="G3:J3"/>
    <mergeCell ref="L3:O3"/>
    <mergeCell ref="P3:S3"/>
    <mergeCell ref="B31:E31"/>
    <mergeCell ref="G31:J31"/>
    <mergeCell ref="L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6" min="24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4" t="s">
        <v>20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7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2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13"/>
      <c r="T3" s="14"/>
      <c r="U3" s="15"/>
      <c r="V3" s="15"/>
      <c r="W3" s="15"/>
      <c r="X3" s="16"/>
      <c r="Y3" s="17"/>
      <c r="Z3" s="16"/>
      <c r="AA3" s="16"/>
      <c r="AB3" s="16"/>
      <c r="AC3" s="16"/>
      <c r="AD3" s="18"/>
      <c r="AE3" s="18"/>
      <c r="AF3" s="7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2"/>
      <c r="B4" s="19" t="s">
        <v>5</v>
      </c>
      <c r="C4" s="19" t="s">
        <v>6</v>
      </c>
      <c r="D4" s="20" t="s">
        <v>7</v>
      </c>
      <c r="E4" s="19" t="s">
        <v>8</v>
      </c>
      <c r="F4" s="21"/>
      <c r="G4" s="22" t="s">
        <v>5</v>
      </c>
      <c r="H4" s="22" t="s">
        <v>6</v>
      </c>
      <c r="I4" s="23" t="s">
        <v>7</v>
      </c>
      <c r="J4" s="22" t="s">
        <v>8</v>
      </c>
      <c r="K4" s="24"/>
      <c r="L4" s="25" t="s">
        <v>5</v>
      </c>
      <c r="M4" s="25" t="s">
        <v>6</v>
      </c>
      <c r="N4" s="25" t="s">
        <v>7</v>
      </c>
      <c r="O4" s="25" t="s">
        <v>8</v>
      </c>
      <c r="P4" s="26"/>
      <c r="Q4" s="26"/>
      <c r="R4" s="26"/>
      <c r="S4" s="27"/>
      <c r="T4" s="28"/>
      <c r="U4" s="26"/>
      <c r="V4" s="26"/>
      <c r="W4" s="26"/>
      <c r="X4" s="29"/>
      <c r="Y4" s="29"/>
      <c r="Z4" s="30"/>
      <c r="AA4" s="30"/>
      <c r="AB4" s="30"/>
      <c r="AC4" s="29"/>
      <c r="AD4" s="31"/>
      <c r="AE4" s="31"/>
      <c r="AF4" s="7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true" outlineLevel="0" collapsed="false">
      <c r="A5" s="2"/>
      <c r="B5" s="32" t="s">
        <v>9</v>
      </c>
      <c r="C5" s="33" t="n">
        <v>6</v>
      </c>
      <c r="D5" s="34" t="n">
        <v>-2</v>
      </c>
      <c r="E5" s="35" t="n">
        <f aca="false">C5+D5</f>
        <v>4</v>
      </c>
      <c r="F5" s="36"/>
      <c r="G5" s="32" t="s">
        <v>10</v>
      </c>
      <c r="H5" s="33" t="n">
        <v>5.5</v>
      </c>
      <c r="I5" s="34" t="n">
        <v>-1</v>
      </c>
      <c r="J5" s="35" t="n">
        <f aca="false">H5+I5</f>
        <v>4.5</v>
      </c>
      <c r="K5" s="37"/>
      <c r="L5" s="32" t="s">
        <v>11</v>
      </c>
      <c r="M5" s="33" t="n">
        <v>6</v>
      </c>
      <c r="N5" s="34" t="n">
        <v>1</v>
      </c>
      <c r="O5" s="35" t="n">
        <f aca="false">M5+N5</f>
        <v>7</v>
      </c>
      <c r="P5" s="38"/>
      <c r="Q5" s="27"/>
      <c r="R5" s="27"/>
      <c r="S5" s="27"/>
      <c r="T5" s="28"/>
      <c r="U5" s="38"/>
      <c r="V5" s="27"/>
      <c r="W5" s="27"/>
      <c r="X5" s="29"/>
      <c r="Y5" s="29"/>
      <c r="Z5" s="39"/>
      <c r="AA5" s="29"/>
      <c r="AB5" s="29"/>
      <c r="AC5" s="29"/>
      <c r="AD5" s="40"/>
      <c r="AE5" s="40"/>
      <c r="AF5" s="7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true" outlineLevel="0" collapsed="false">
      <c r="A6" s="2"/>
      <c r="B6" s="41" t="s">
        <v>12</v>
      </c>
      <c r="C6" s="46" t="s">
        <v>32</v>
      </c>
      <c r="D6" s="47" t="s">
        <v>32</v>
      </c>
      <c r="E6" s="44" t="s">
        <v>32</v>
      </c>
      <c r="F6" s="36"/>
      <c r="G6" s="45" t="s">
        <v>206</v>
      </c>
      <c r="H6" s="46" t="n">
        <v>6</v>
      </c>
      <c r="I6" s="47" t="n">
        <v>0</v>
      </c>
      <c r="J6" s="44" t="n">
        <f aca="false">H6+I6</f>
        <v>6</v>
      </c>
      <c r="K6" s="37"/>
      <c r="L6" s="41" t="s">
        <v>68</v>
      </c>
      <c r="M6" s="46" t="n">
        <v>5</v>
      </c>
      <c r="N6" s="47" t="n">
        <v>0</v>
      </c>
      <c r="O6" s="44" t="n">
        <f aca="false">M6+N6</f>
        <v>5</v>
      </c>
      <c r="P6" s="38"/>
      <c r="Q6" s="27"/>
      <c r="R6" s="27"/>
      <c r="S6" s="27"/>
      <c r="T6" s="28"/>
      <c r="U6" s="38"/>
      <c r="V6" s="27"/>
      <c r="W6" s="27"/>
      <c r="X6" s="29"/>
      <c r="Y6" s="29"/>
      <c r="Z6" s="39"/>
      <c r="AA6" s="29"/>
      <c r="AB6" s="29"/>
      <c r="AC6" s="29"/>
      <c r="AD6" s="40"/>
      <c r="AE6" s="40"/>
      <c r="AF6" s="7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true" outlineLevel="0" collapsed="false">
      <c r="A7" s="2"/>
      <c r="B7" s="41" t="s">
        <v>15</v>
      </c>
      <c r="C7" s="46" t="n">
        <v>6.5</v>
      </c>
      <c r="D7" s="47" t="n">
        <v>3</v>
      </c>
      <c r="E7" s="44" t="n">
        <f aca="false">C7+D7</f>
        <v>9.5</v>
      </c>
      <c r="F7" s="36"/>
      <c r="G7" s="41" t="s">
        <v>19</v>
      </c>
      <c r="H7" s="46" t="n">
        <v>5.5</v>
      </c>
      <c r="I7" s="47" t="n">
        <v>0</v>
      </c>
      <c r="J7" s="44" t="n">
        <f aca="false">H7+I7</f>
        <v>5.5</v>
      </c>
      <c r="K7" s="37"/>
      <c r="L7" s="41" t="s">
        <v>150</v>
      </c>
      <c r="M7" s="46" t="n">
        <v>6</v>
      </c>
      <c r="N7" s="47" t="n">
        <v>0</v>
      </c>
      <c r="O7" s="44" t="n">
        <f aca="false">M7+N7</f>
        <v>6</v>
      </c>
      <c r="P7" s="38"/>
      <c r="Q7" s="27"/>
      <c r="R7" s="27"/>
      <c r="S7" s="27"/>
      <c r="T7" s="28"/>
      <c r="U7" s="38"/>
      <c r="V7" s="27"/>
      <c r="W7" s="27"/>
      <c r="X7" s="29"/>
      <c r="Y7" s="29"/>
      <c r="Z7" s="39"/>
      <c r="AA7" s="29"/>
      <c r="AB7" s="29"/>
      <c r="AC7" s="29"/>
      <c r="AD7" s="40"/>
      <c r="AE7" s="40"/>
      <c r="AF7" s="7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2"/>
      <c r="B8" s="41" t="s">
        <v>152</v>
      </c>
      <c r="C8" s="46" t="n">
        <v>5.5</v>
      </c>
      <c r="D8" s="47" t="n">
        <v>0</v>
      </c>
      <c r="E8" s="44" t="n">
        <f aca="false">C8+D8</f>
        <v>5.5</v>
      </c>
      <c r="F8" s="36"/>
      <c r="G8" s="41" t="s">
        <v>73</v>
      </c>
      <c r="H8" s="46" t="n">
        <v>6.5</v>
      </c>
      <c r="I8" s="47" t="n">
        <v>0</v>
      </c>
      <c r="J8" s="44" t="n">
        <f aca="false">H8+I8</f>
        <v>6.5</v>
      </c>
      <c r="K8" s="37"/>
      <c r="L8" s="41" t="s">
        <v>184</v>
      </c>
      <c r="M8" s="46" t="n">
        <v>5.5</v>
      </c>
      <c r="N8" s="47" t="n">
        <v>0</v>
      </c>
      <c r="O8" s="44" t="n">
        <f aca="false">M8+N8</f>
        <v>5.5</v>
      </c>
      <c r="P8" s="38"/>
      <c r="Q8" s="27"/>
      <c r="R8" s="27"/>
      <c r="S8" s="27"/>
      <c r="T8" s="28"/>
      <c r="U8" s="38"/>
      <c r="V8" s="27"/>
      <c r="W8" s="27"/>
      <c r="X8" s="29"/>
      <c r="Y8" s="29"/>
      <c r="Z8" s="39"/>
      <c r="AA8" s="29"/>
      <c r="AB8" s="29"/>
      <c r="AC8" s="29"/>
      <c r="AD8" s="40"/>
      <c r="AE8" s="40"/>
      <c r="AF8" s="7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false" customHeight="true" outlineLevel="0" collapsed="false">
      <c r="A9" s="2"/>
      <c r="B9" s="41" t="s">
        <v>153</v>
      </c>
      <c r="C9" s="46" t="s">
        <v>168</v>
      </c>
      <c r="D9" s="47" t="s">
        <v>168</v>
      </c>
      <c r="E9" s="44" t="s">
        <v>168</v>
      </c>
      <c r="F9" s="36"/>
      <c r="G9" s="41" t="s">
        <v>31</v>
      </c>
      <c r="H9" s="46" t="n">
        <v>6</v>
      </c>
      <c r="I9" s="47" t="n">
        <v>0</v>
      </c>
      <c r="J9" s="44" t="n">
        <f aca="false">H9+I9</f>
        <v>6</v>
      </c>
      <c r="K9" s="37"/>
      <c r="L9" s="41" t="s">
        <v>23</v>
      </c>
      <c r="M9" s="46" t="n">
        <v>7.5</v>
      </c>
      <c r="N9" s="47" t="n">
        <v>6</v>
      </c>
      <c r="O9" s="44" t="n">
        <f aca="false">M9+N9</f>
        <v>13.5</v>
      </c>
      <c r="P9" s="38"/>
      <c r="Q9" s="27"/>
      <c r="R9" s="27"/>
      <c r="S9" s="27"/>
      <c r="T9" s="28"/>
      <c r="U9" s="38"/>
      <c r="V9" s="27"/>
      <c r="W9" s="27"/>
      <c r="X9" s="29"/>
      <c r="Y9" s="29"/>
      <c r="Z9" s="39"/>
      <c r="AA9" s="29"/>
      <c r="AB9" s="29"/>
      <c r="AC9" s="29"/>
      <c r="AD9" s="40"/>
      <c r="AE9" s="40"/>
      <c r="AF9" s="7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2"/>
      <c r="B10" s="41" t="s">
        <v>24</v>
      </c>
      <c r="C10" s="46" t="n">
        <v>7</v>
      </c>
      <c r="D10" s="47" t="n">
        <v>3</v>
      </c>
      <c r="E10" s="44" t="n">
        <f aca="false">C10+D10</f>
        <v>10</v>
      </c>
      <c r="F10" s="36"/>
      <c r="G10" s="41" t="s">
        <v>25</v>
      </c>
      <c r="H10" s="46" t="n">
        <v>6</v>
      </c>
      <c r="I10" s="47" t="n">
        <v>2.5</v>
      </c>
      <c r="J10" s="44" t="n">
        <f aca="false">H10+I10</f>
        <v>8.5</v>
      </c>
      <c r="K10" s="37"/>
      <c r="L10" s="41" t="s">
        <v>29</v>
      </c>
      <c r="M10" s="46" t="n">
        <v>6</v>
      </c>
      <c r="N10" s="47" t="n">
        <v>1.5</v>
      </c>
      <c r="O10" s="44" t="n">
        <f aca="false">M10+N10</f>
        <v>7.5</v>
      </c>
      <c r="P10" s="38"/>
      <c r="Q10" s="27"/>
      <c r="R10" s="27"/>
      <c r="S10" s="27"/>
      <c r="T10" s="28"/>
      <c r="U10" s="38"/>
      <c r="V10" s="27"/>
      <c r="W10" s="27"/>
      <c r="X10" s="29"/>
      <c r="Y10" s="29"/>
      <c r="Z10" s="39"/>
      <c r="AA10" s="29"/>
      <c r="AB10" s="29"/>
      <c r="AC10" s="29"/>
      <c r="AD10" s="40"/>
      <c r="AE10" s="40"/>
      <c r="AF10" s="7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.75" hidden="false" customHeight="true" outlineLevel="0" collapsed="false">
      <c r="A11" s="2"/>
      <c r="B11" s="41" t="s">
        <v>155</v>
      </c>
      <c r="C11" s="42" t="n">
        <v>6.5</v>
      </c>
      <c r="D11" s="47" t="n">
        <v>0</v>
      </c>
      <c r="E11" s="44" t="n">
        <f aca="false">C11+D11</f>
        <v>6.5</v>
      </c>
      <c r="F11" s="36"/>
      <c r="G11" s="41" t="s">
        <v>22</v>
      </c>
      <c r="H11" s="46" t="n">
        <v>5.5</v>
      </c>
      <c r="I11" s="47" t="n">
        <v>0</v>
      </c>
      <c r="J11" s="44" t="n">
        <f aca="false">H11+I11</f>
        <v>5.5</v>
      </c>
      <c r="K11" s="37"/>
      <c r="L11" s="41" t="s">
        <v>33</v>
      </c>
      <c r="M11" s="46" t="n">
        <v>5.5</v>
      </c>
      <c r="N11" s="47" t="n">
        <v>0</v>
      </c>
      <c r="O11" s="44" t="n">
        <f aca="false">M11+N11</f>
        <v>5.5</v>
      </c>
      <c r="P11" s="38"/>
      <c r="Q11" s="27"/>
      <c r="R11" s="27"/>
      <c r="S11" s="27"/>
      <c r="T11" s="28"/>
      <c r="U11" s="38"/>
      <c r="V11" s="27"/>
      <c r="W11" s="27"/>
      <c r="X11" s="29"/>
      <c r="Y11" s="29"/>
      <c r="Z11" s="39"/>
      <c r="AA11" s="29"/>
      <c r="AB11" s="29"/>
      <c r="AC11" s="29"/>
      <c r="AD11" s="40"/>
      <c r="AE11" s="40"/>
      <c r="AF11" s="7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.75" hidden="false" customHeight="true" outlineLevel="0" collapsed="false">
      <c r="A12" s="2"/>
      <c r="B12" s="41" t="s">
        <v>207</v>
      </c>
      <c r="C12" s="46" t="n">
        <v>5</v>
      </c>
      <c r="D12" s="47" t="n">
        <v>0</v>
      </c>
      <c r="E12" s="44" t="n">
        <f aca="false">C12+D12</f>
        <v>5</v>
      </c>
      <c r="F12" s="36"/>
      <c r="G12" s="41" t="s">
        <v>28</v>
      </c>
      <c r="H12" s="46" t="n">
        <v>5</v>
      </c>
      <c r="I12" s="47" t="n">
        <v>0</v>
      </c>
      <c r="J12" s="44" t="n">
        <f aca="false">H12+I12</f>
        <v>5</v>
      </c>
      <c r="K12" s="37"/>
      <c r="L12" s="41" t="s">
        <v>26</v>
      </c>
      <c r="M12" s="46" t="n">
        <v>6</v>
      </c>
      <c r="N12" s="47" t="n">
        <v>0</v>
      </c>
      <c r="O12" s="44" t="n">
        <f aca="false">M12+N12</f>
        <v>6</v>
      </c>
      <c r="P12" s="38"/>
      <c r="Q12" s="27"/>
      <c r="R12" s="27"/>
      <c r="S12" s="27"/>
      <c r="T12" s="28"/>
      <c r="U12" s="38"/>
      <c r="V12" s="27"/>
      <c r="W12" s="27"/>
      <c r="X12" s="29"/>
      <c r="Y12" s="29"/>
      <c r="Z12" s="39"/>
      <c r="AA12" s="29"/>
      <c r="AB12" s="29"/>
      <c r="AC12" s="29"/>
      <c r="AD12" s="40"/>
      <c r="AE12" s="40"/>
      <c r="AF12" s="7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true" outlineLevel="0" collapsed="false">
      <c r="A13" s="2"/>
      <c r="B13" s="41" t="s">
        <v>40</v>
      </c>
      <c r="C13" s="46" t="n">
        <v>7</v>
      </c>
      <c r="D13" s="43" t="n">
        <v>2.5</v>
      </c>
      <c r="E13" s="44" t="n">
        <f aca="false">C13+D13</f>
        <v>9.5</v>
      </c>
      <c r="F13" s="36"/>
      <c r="G13" s="41" t="s">
        <v>35</v>
      </c>
      <c r="H13" s="46" t="n">
        <v>7</v>
      </c>
      <c r="I13" s="47" t="n">
        <v>5</v>
      </c>
      <c r="J13" s="44" t="n">
        <f aca="false">H13+I13</f>
        <v>12</v>
      </c>
      <c r="K13" s="37"/>
      <c r="L13" s="41" t="s">
        <v>36</v>
      </c>
      <c r="M13" s="46" t="n">
        <v>6.5</v>
      </c>
      <c r="N13" s="47" t="n">
        <v>0</v>
      </c>
      <c r="O13" s="44" t="n">
        <f aca="false">M13+N13</f>
        <v>6.5</v>
      </c>
      <c r="P13" s="38"/>
      <c r="Q13" s="27"/>
      <c r="R13" s="27"/>
      <c r="S13" s="27"/>
      <c r="T13" s="28"/>
      <c r="U13" s="38"/>
      <c r="V13" s="27"/>
      <c r="W13" s="27"/>
      <c r="X13" s="29"/>
      <c r="Y13" s="29"/>
      <c r="Z13" s="39"/>
      <c r="AA13" s="29"/>
      <c r="AB13" s="29"/>
      <c r="AC13" s="29"/>
      <c r="AD13" s="40"/>
      <c r="AE13" s="40"/>
      <c r="AF13" s="7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true" outlineLevel="0" collapsed="false">
      <c r="A14" s="2"/>
      <c r="B14" s="41" t="s">
        <v>34</v>
      </c>
      <c r="C14" s="46" t="n">
        <v>6</v>
      </c>
      <c r="D14" s="47" t="n">
        <v>0</v>
      </c>
      <c r="E14" s="44" t="n">
        <f aca="false">C14+D14</f>
        <v>6</v>
      </c>
      <c r="F14" s="36"/>
      <c r="G14" s="41" t="s">
        <v>38</v>
      </c>
      <c r="H14" s="46" t="n">
        <v>5.5</v>
      </c>
      <c r="I14" s="47" t="n">
        <v>0</v>
      </c>
      <c r="J14" s="44" t="n">
        <f aca="false">H14+I14</f>
        <v>5.5</v>
      </c>
      <c r="K14" s="37"/>
      <c r="L14" s="41" t="s">
        <v>39</v>
      </c>
      <c r="M14" s="46" t="n">
        <v>4.5</v>
      </c>
      <c r="N14" s="47" t="n">
        <v>0</v>
      </c>
      <c r="O14" s="44" t="n">
        <f aca="false">M14+N14</f>
        <v>4.5</v>
      </c>
      <c r="P14" s="38"/>
      <c r="Q14" s="27"/>
      <c r="R14" s="27"/>
      <c r="S14" s="27"/>
      <c r="T14" s="28"/>
      <c r="U14" s="38"/>
      <c r="V14" s="27"/>
      <c r="W14" s="27"/>
      <c r="X14" s="29"/>
      <c r="Y14" s="29"/>
      <c r="Z14" s="39"/>
      <c r="AA14" s="29"/>
      <c r="AB14" s="29"/>
      <c r="AC14" s="29"/>
      <c r="AD14" s="40"/>
      <c r="AE14" s="40"/>
      <c r="AF14" s="7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true" outlineLevel="0" collapsed="false">
      <c r="A15" s="2"/>
      <c r="B15" s="48" t="s">
        <v>37</v>
      </c>
      <c r="C15" s="187" t="s">
        <v>32</v>
      </c>
      <c r="D15" s="188" t="s">
        <v>32</v>
      </c>
      <c r="E15" s="51" t="s">
        <v>32</v>
      </c>
      <c r="F15" s="36"/>
      <c r="G15" s="48" t="s">
        <v>48</v>
      </c>
      <c r="H15" s="49" t="n">
        <v>5.5</v>
      </c>
      <c r="I15" s="50" t="n">
        <v>0</v>
      </c>
      <c r="J15" s="51" t="n">
        <f aca="false">H15+I15</f>
        <v>5.5</v>
      </c>
      <c r="K15" s="37"/>
      <c r="L15" s="48" t="s">
        <v>42</v>
      </c>
      <c r="M15" s="49" t="n">
        <v>7.5</v>
      </c>
      <c r="N15" s="50" t="n">
        <v>5.5</v>
      </c>
      <c r="O15" s="51" t="n">
        <f aca="false">M15+N15</f>
        <v>13</v>
      </c>
      <c r="P15" s="38"/>
      <c r="Q15" s="27"/>
      <c r="R15" s="27"/>
      <c r="S15" s="27"/>
      <c r="T15" s="28"/>
      <c r="U15" s="38"/>
      <c r="V15" s="27"/>
      <c r="W15" s="27"/>
      <c r="X15" s="29"/>
      <c r="Y15" s="29"/>
      <c r="Z15" s="39"/>
      <c r="AA15" s="29"/>
      <c r="AB15" s="29"/>
      <c r="AC15" s="29"/>
      <c r="AD15" s="40"/>
      <c r="AE15" s="40"/>
      <c r="AF15" s="7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true" outlineLevel="0" collapsed="false">
      <c r="A16" s="2"/>
      <c r="B16" s="53"/>
      <c r="C16" s="54"/>
      <c r="D16" s="54"/>
      <c r="E16" s="55"/>
      <c r="F16" s="56"/>
      <c r="G16" s="53"/>
      <c r="H16" s="58"/>
      <c r="I16" s="58"/>
      <c r="J16" s="55"/>
      <c r="K16" s="37"/>
      <c r="L16" s="53"/>
      <c r="M16" s="58"/>
      <c r="N16" s="58"/>
      <c r="O16" s="55"/>
      <c r="P16" s="59"/>
      <c r="Q16" s="59"/>
      <c r="R16" s="59"/>
      <c r="S16" s="60"/>
      <c r="T16" s="28"/>
      <c r="U16" s="59"/>
      <c r="V16" s="59"/>
      <c r="W16" s="59"/>
      <c r="X16" s="61"/>
      <c r="Y16" s="61"/>
      <c r="Z16" s="62"/>
      <c r="AA16" s="62"/>
      <c r="AB16" s="62"/>
      <c r="AC16" s="61"/>
      <c r="AD16" s="63"/>
      <c r="AE16" s="63"/>
      <c r="AF16" s="7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true" outlineLevel="0" collapsed="false">
      <c r="A17" s="2"/>
      <c r="B17" s="64" t="s">
        <v>43</v>
      </c>
      <c r="C17" s="65" t="s">
        <v>44</v>
      </c>
      <c r="D17" s="66" t="s">
        <v>44</v>
      </c>
      <c r="E17" s="67" t="s">
        <v>44</v>
      </c>
      <c r="F17" s="56"/>
      <c r="G17" s="64" t="s">
        <v>45</v>
      </c>
      <c r="H17" s="69" t="s">
        <v>44</v>
      </c>
      <c r="I17" s="70" t="s">
        <v>44</v>
      </c>
      <c r="J17" s="67" t="s">
        <v>44</v>
      </c>
      <c r="K17" s="71"/>
      <c r="L17" s="64" t="s">
        <v>46</v>
      </c>
      <c r="M17" s="69" t="s">
        <v>44</v>
      </c>
      <c r="N17" s="70" t="s">
        <v>44</v>
      </c>
      <c r="O17" s="67" t="s">
        <v>44</v>
      </c>
      <c r="P17" s="59"/>
      <c r="Q17" s="60"/>
      <c r="R17" s="60"/>
      <c r="S17" s="60"/>
      <c r="T17" s="28"/>
      <c r="U17" s="59"/>
      <c r="V17" s="60"/>
      <c r="W17" s="60"/>
      <c r="X17" s="61"/>
      <c r="Y17" s="61"/>
      <c r="Z17" s="62"/>
      <c r="AA17" s="61"/>
      <c r="AB17" s="61"/>
      <c r="AC17" s="61"/>
      <c r="AD17" s="63"/>
      <c r="AE17" s="63"/>
      <c r="AF17" s="7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false" customHeight="true" outlineLevel="0" collapsed="false">
      <c r="A18" s="2"/>
      <c r="B18" s="41" t="s">
        <v>186</v>
      </c>
      <c r="C18" s="46" t="n">
        <v>6.5</v>
      </c>
      <c r="D18" s="43" t="n">
        <v>2.5</v>
      </c>
      <c r="E18" s="44" t="n">
        <f aca="false">C18+D18</f>
        <v>9</v>
      </c>
      <c r="F18" s="56"/>
      <c r="G18" s="76" t="s">
        <v>52</v>
      </c>
      <c r="H18" s="73" t="s">
        <v>44</v>
      </c>
      <c r="I18" s="74" t="s">
        <v>44</v>
      </c>
      <c r="J18" s="75" t="s">
        <v>44</v>
      </c>
      <c r="K18" s="71"/>
      <c r="L18" s="76" t="s">
        <v>50</v>
      </c>
      <c r="M18" s="73" t="n">
        <v>6.5</v>
      </c>
      <c r="N18" s="74" t="n">
        <v>0</v>
      </c>
      <c r="O18" s="75" t="n">
        <f aca="false">M18+N18</f>
        <v>6.5</v>
      </c>
      <c r="P18" s="59"/>
      <c r="Q18" s="60"/>
      <c r="R18" s="60"/>
      <c r="S18" s="60"/>
      <c r="T18" s="28"/>
      <c r="U18" s="59"/>
      <c r="V18" s="60"/>
      <c r="W18" s="60"/>
      <c r="X18" s="61"/>
      <c r="Y18" s="61"/>
      <c r="Z18" s="62"/>
      <c r="AA18" s="61"/>
      <c r="AB18" s="61"/>
      <c r="AC18" s="61"/>
      <c r="AD18" s="40"/>
      <c r="AE18" s="40"/>
      <c r="AF18" s="7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2"/>
      <c r="B19" s="76" t="s">
        <v>47</v>
      </c>
      <c r="C19" s="77" t="s">
        <v>44</v>
      </c>
      <c r="D19" s="79" t="s">
        <v>44</v>
      </c>
      <c r="E19" s="75" t="s">
        <v>44</v>
      </c>
      <c r="F19" s="56"/>
      <c r="G19" s="76" t="s">
        <v>156</v>
      </c>
      <c r="H19" s="73" t="s">
        <v>49</v>
      </c>
      <c r="I19" s="74" t="s">
        <v>49</v>
      </c>
      <c r="J19" s="75" t="s">
        <v>49</v>
      </c>
      <c r="K19" s="71"/>
      <c r="L19" s="76" t="s">
        <v>53</v>
      </c>
      <c r="M19" s="73" t="n">
        <v>6</v>
      </c>
      <c r="N19" s="74" t="n">
        <v>0</v>
      </c>
      <c r="O19" s="75" t="n">
        <f aca="false">M19+N19</f>
        <v>6</v>
      </c>
      <c r="P19" s="59"/>
      <c r="Q19" s="60"/>
      <c r="R19" s="60"/>
      <c r="S19" s="60"/>
      <c r="T19" s="28"/>
      <c r="U19" s="59"/>
      <c r="V19" s="60"/>
      <c r="W19" s="60"/>
      <c r="X19" s="61"/>
      <c r="Y19" s="61"/>
      <c r="Z19" s="62"/>
      <c r="AA19" s="61"/>
      <c r="AB19" s="61"/>
      <c r="AC19" s="61"/>
      <c r="AD19" s="63"/>
      <c r="AE19" s="63"/>
      <c r="AF19" s="7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true" outlineLevel="0" collapsed="false">
      <c r="A20" s="2"/>
      <c r="B20" s="76" t="s">
        <v>54</v>
      </c>
      <c r="C20" s="77" t="n">
        <v>5.5</v>
      </c>
      <c r="D20" s="74" t="n">
        <v>0</v>
      </c>
      <c r="E20" s="75" t="n">
        <f aca="false">C20+D20</f>
        <v>5.5</v>
      </c>
      <c r="F20" s="56"/>
      <c r="G20" s="76" t="s">
        <v>55</v>
      </c>
      <c r="H20" s="73" t="n">
        <v>6.5</v>
      </c>
      <c r="I20" s="74" t="n">
        <v>1</v>
      </c>
      <c r="J20" s="75" t="n">
        <f aca="false">H20+I20</f>
        <v>7.5</v>
      </c>
      <c r="K20" s="71"/>
      <c r="L20" s="76" t="s">
        <v>157</v>
      </c>
      <c r="M20" s="73" t="n">
        <v>6</v>
      </c>
      <c r="N20" s="74" t="n">
        <v>0</v>
      </c>
      <c r="O20" s="75" t="n">
        <f aca="false">M20+N20</f>
        <v>6</v>
      </c>
      <c r="P20" s="59"/>
      <c r="Q20" s="60"/>
      <c r="R20" s="60"/>
      <c r="S20" s="60"/>
      <c r="T20" s="28"/>
      <c r="U20" s="59"/>
      <c r="V20" s="60"/>
      <c r="W20" s="60"/>
      <c r="X20" s="61"/>
      <c r="Y20" s="61"/>
      <c r="Z20" s="62"/>
      <c r="AA20" s="61"/>
      <c r="AB20" s="61"/>
      <c r="AC20" s="61"/>
      <c r="AD20" s="63"/>
      <c r="AE20" s="63"/>
      <c r="AF20" s="7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true" outlineLevel="0" collapsed="false">
      <c r="A21" s="2"/>
      <c r="B21" s="41" t="s">
        <v>21</v>
      </c>
      <c r="C21" s="46" t="n">
        <v>4</v>
      </c>
      <c r="D21" s="47" t="n">
        <v>-1</v>
      </c>
      <c r="E21" s="44" t="n">
        <f aca="false">C21+D21</f>
        <v>3</v>
      </c>
      <c r="F21" s="56"/>
      <c r="G21" s="76" t="s">
        <v>58</v>
      </c>
      <c r="H21" s="73" t="n">
        <v>5</v>
      </c>
      <c r="I21" s="74" t="n">
        <v>0</v>
      </c>
      <c r="J21" s="75" t="n">
        <f aca="false">H21+I21</f>
        <v>5</v>
      </c>
      <c r="K21" s="71"/>
      <c r="L21" s="76" t="s">
        <v>154</v>
      </c>
      <c r="M21" s="73" t="n">
        <v>5.5</v>
      </c>
      <c r="N21" s="74" t="n">
        <v>0</v>
      </c>
      <c r="O21" s="75" t="n">
        <f aca="false">M21+N21</f>
        <v>5.5</v>
      </c>
      <c r="P21" s="59"/>
      <c r="Q21" s="60"/>
      <c r="R21" s="60"/>
      <c r="S21" s="60"/>
      <c r="T21" s="28"/>
      <c r="U21" s="59"/>
      <c r="V21" s="60"/>
      <c r="W21" s="60"/>
      <c r="X21" s="61"/>
      <c r="Y21" s="61"/>
      <c r="Z21" s="62"/>
      <c r="AA21" s="61"/>
      <c r="AB21" s="61"/>
      <c r="AC21" s="61"/>
      <c r="AD21" s="63"/>
      <c r="AE21" s="63"/>
      <c r="AF21" s="7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false" customHeight="true" outlineLevel="0" collapsed="false">
      <c r="A22" s="2"/>
      <c r="B22" s="76" t="s">
        <v>30</v>
      </c>
      <c r="C22" s="73" t="n">
        <v>6</v>
      </c>
      <c r="D22" s="74" t="n">
        <v>0</v>
      </c>
      <c r="E22" s="75" t="n">
        <f aca="false">C22+D22</f>
        <v>6</v>
      </c>
      <c r="F22" s="56"/>
      <c r="G22" s="76" t="s">
        <v>185</v>
      </c>
      <c r="H22" s="73" t="s">
        <v>44</v>
      </c>
      <c r="I22" s="74" t="s">
        <v>44</v>
      </c>
      <c r="J22" s="75" t="s">
        <v>44</v>
      </c>
      <c r="K22" s="71"/>
      <c r="L22" s="76" t="s">
        <v>65</v>
      </c>
      <c r="M22" s="73" t="n">
        <v>6</v>
      </c>
      <c r="N22" s="74" t="n">
        <v>0</v>
      </c>
      <c r="O22" s="75" t="n">
        <f aca="false">M22+N22</f>
        <v>6</v>
      </c>
      <c r="P22" s="59"/>
      <c r="Q22" s="60"/>
      <c r="R22" s="60"/>
      <c r="S22" s="60"/>
      <c r="T22" s="28"/>
      <c r="U22" s="59"/>
      <c r="V22" s="60"/>
      <c r="W22" s="60"/>
      <c r="X22" s="61"/>
      <c r="Y22" s="61"/>
      <c r="Z22" s="62"/>
      <c r="AA22" s="61"/>
      <c r="AB22" s="61"/>
      <c r="AC22" s="61"/>
      <c r="AD22" s="63"/>
      <c r="AE22" s="63"/>
      <c r="AF22" s="7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.75" hidden="false" customHeight="true" outlineLevel="0" collapsed="false">
      <c r="A23" s="2"/>
      <c r="B23" s="76" t="s">
        <v>57</v>
      </c>
      <c r="C23" s="73" t="n">
        <v>5.5</v>
      </c>
      <c r="D23" s="74" t="n">
        <v>0</v>
      </c>
      <c r="E23" s="75" t="n">
        <f aca="false">C23+D23</f>
        <v>5.5</v>
      </c>
      <c r="F23" s="56"/>
      <c r="G23" s="76" t="s">
        <v>61</v>
      </c>
      <c r="H23" s="73" t="n">
        <v>6</v>
      </c>
      <c r="I23" s="74" t="n">
        <v>-0.5</v>
      </c>
      <c r="J23" s="75" t="n">
        <f aca="false">H23+I23</f>
        <v>5.5</v>
      </c>
      <c r="K23" s="71"/>
      <c r="L23" s="76" t="s">
        <v>59</v>
      </c>
      <c r="M23" s="73" t="n">
        <v>7</v>
      </c>
      <c r="N23" s="74" t="n">
        <v>-0.5</v>
      </c>
      <c r="O23" s="75" t="n">
        <f aca="false">M23+N23</f>
        <v>6.5</v>
      </c>
      <c r="P23" s="59"/>
      <c r="Q23" s="60"/>
      <c r="R23" s="60"/>
      <c r="S23" s="60"/>
      <c r="T23" s="28"/>
      <c r="U23" s="59"/>
      <c r="V23" s="60"/>
      <c r="W23" s="60"/>
      <c r="X23" s="61"/>
      <c r="Y23" s="61"/>
      <c r="Z23" s="62"/>
      <c r="AA23" s="61"/>
      <c r="AB23" s="61"/>
      <c r="AC23" s="61"/>
      <c r="AD23" s="63"/>
      <c r="AE23" s="63"/>
      <c r="AF23" s="7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2.75" hidden="false" customHeight="true" outlineLevel="0" collapsed="false">
      <c r="A24" s="2"/>
      <c r="B24" s="45" t="s">
        <v>160</v>
      </c>
      <c r="C24" s="46" t="n">
        <v>6.5</v>
      </c>
      <c r="D24" s="47" t="n">
        <v>0</v>
      </c>
      <c r="E24" s="44" t="n">
        <f aca="false">C24+D24</f>
        <v>6.5</v>
      </c>
      <c r="F24" s="56"/>
      <c r="G24" s="76" t="s">
        <v>151</v>
      </c>
      <c r="H24" s="73" t="s">
        <v>44</v>
      </c>
      <c r="I24" s="74" t="s">
        <v>44</v>
      </c>
      <c r="J24" s="75" t="s">
        <v>44</v>
      </c>
      <c r="K24" s="71"/>
      <c r="L24" s="76" t="s">
        <v>14</v>
      </c>
      <c r="M24" s="73" t="n">
        <v>5</v>
      </c>
      <c r="N24" s="74" t="n">
        <v>0</v>
      </c>
      <c r="O24" s="75" t="n">
        <f aca="false">M24+N24</f>
        <v>5</v>
      </c>
      <c r="P24" s="59"/>
      <c r="Q24" s="60"/>
      <c r="R24" s="60"/>
      <c r="S24" s="60"/>
      <c r="T24" s="28"/>
      <c r="U24" s="59"/>
      <c r="V24" s="60"/>
      <c r="W24" s="60"/>
      <c r="X24" s="61"/>
      <c r="Y24" s="61"/>
      <c r="Z24" s="62"/>
      <c r="AA24" s="61"/>
      <c r="AB24" s="61"/>
      <c r="AC24" s="61"/>
      <c r="AD24" s="78"/>
      <c r="AE24" s="78"/>
      <c r="AF24" s="7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2.75" hidden="false" customHeight="true" outlineLevel="0" collapsed="false">
      <c r="A25" s="2"/>
      <c r="B25" s="76" t="s">
        <v>18</v>
      </c>
      <c r="C25" s="73" t="n">
        <v>6</v>
      </c>
      <c r="D25" s="74" t="n">
        <v>0</v>
      </c>
      <c r="E25" s="75" t="n">
        <f aca="false">C25+D25</f>
        <v>6</v>
      </c>
      <c r="F25" s="56"/>
      <c r="G25" s="76" t="s">
        <v>162</v>
      </c>
      <c r="H25" s="73" t="n">
        <v>4.5</v>
      </c>
      <c r="I25" s="74" t="n">
        <v>-0.5</v>
      </c>
      <c r="J25" s="75" t="n">
        <f aca="false">H25+I25</f>
        <v>4</v>
      </c>
      <c r="K25" s="71"/>
      <c r="L25" s="76" t="s">
        <v>74</v>
      </c>
      <c r="M25" s="73" t="n">
        <v>4.5</v>
      </c>
      <c r="N25" s="74" t="n">
        <v>-1.5</v>
      </c>
      <c r="O25" s="75" t="n">
        <f aca="false">M25+N25</f>
        <v>3</v>
      </c>
      <c r="P25" s="59"/>
      <c r="Q25" s="60"/>
      <c r="R25" s="60"/>
      <c r="S25" s="60"/>
      <c r="T25" s="28"/>
      <c r="U25" s="59"/>
      <c r="V25" s="60"/>
      <c r="W25" s="60"/>
      <c r="X25" s="61"/>
      <c r="Y25" s="61"/>
      <c r="Z25" s="62"/>
      <c r="AA25" s="61"/>
      <c r="AB25" s="61"/>
      <c r="AC25" s="61"/>
      <c r="AD25" s="78"/>
      <c r="AE25" s="78"/>
      <c r="AF25" s="7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.75" hidden="false" customHeight="true" outlineLevel="0" collapsed="false">
      <c r="A26" s="2"/>
      <c r="B26" s="53" t="s">
        <v>63</v>
      </c>
      <c r="C26" s="73" t="n">
        <v>6</v>
      </c>
      <c r="D26" s="74" t="n">
        <v>0</v>
      </c>
      <c r="E26" s="75" t="n">
        <f aca="false">C26+D26</f>
        <v>6</v>
      </c>
      <c r="F26" s="56"/>
      <c r="G26" s="53" t="s">
        <v>189</v>
      </c>
      <c r="H26" s="73" t="n">
        <v>6</v>
      </c>
      <c r="I26" s="74" t="n">
        <v>0</v>
      </c>
      <c r="J26" s="75" t="n">
        <f aca="false">H26+I26</f>
        <v>6</v>
      </c>
      <c r="K26" s="71"/>
      <c r="L26" s="53" t="s">
        <v>71</v>
      </c>
      <c r="M26" s="73" t="s">
        <v>44</v>
      </c>
      <c r="N26" s="74" t="s">
        <v>44</v>
      </c>
      <c r="O26" s="75" t="s">
        <v>44</v>
      </c>
      <c r="P26" s="59"/>
      <c r="Q26" s="60"/>
      <c r="R26" s="60"/>
      <c r="S26" s="60"/>
      <c r="T26" s="28"/>
      <c r="U26" s="59"/>
      <c r="V26" s="60"/>
      <c r="W26" s="60"/>
      <c r="X26" s="61"/>
      <c r="Y26" s="61"/>
      <c r="Z26" s="62"/>
      <c r="AA26" s="61"/>
      <c r="AB26" s="61"/>
      <c r="AC26" s="61"/>
      <c r="AD26" s="78"/>
      <c r="AE26" s="78"/>
      <c r="AF26" s="7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.75" hidden="false" customHeight="true" outlineLevel="0" collapsed="false">
      <c r="A27" s="2"/>
      <c r="B27" s="48" t="s">
        <v>75</v>
      </c>
      <c r="C27" s="80" t="n">
        <v>1</v>
      </c>
      <c r="D27" s="81" t="n">
        <v>0</v>
      </c>
      <c r="E27" s="82" t="n">
        <f aca="false">C27+D27</f>
        <v>1</v>
      </c>
      <c r="F27" s="36"/>
      <c r="G27" s="48" t="s">
        <v>76</v>
      </c>
      <c r="H27" s="80" t="n">
        <v>0</v>
      </c>
      <c r="I27" s="81" t="n">
        <v>0</v>
      </c>
      <c r="J27" s="82" t="n">
        <f aca="false">H27+I27</f>
        <v>0</v>
      </c>
      <c r="K27" s="37"/>
      <c r="L27" s="48" t="s">
        <v>77</v>
      </c>
      <c r="M27" s="80" t="n">
        <v>0.5</v>
      </c>
      <c r="N27" s="81" t="n">
        <v>0</v>
      </c>
      <c r="O27" s="82" t="n">
        <f aca="false">M27+N27</f>
        <v>0.5</v>
      </c>
      <c r="P27" s="38"/>
      <c r="Q27" s="27"/>
      <c r="R27" s="27"/>
      <c r="S27" s="83"/>
      <c r="T27" s="28"/>
      <c r="U27" s="38"/>
      <c r="V27" s="27"/>
      <c r="W27" s="27"/>
      <c r="X27" s="84"/>
      <c r="Y27" s="84"/>
      <c r="Z27" s="39"/>
      <c r="AA27" s="29"/>
      <c r="AB27" s="29"/>
      <c r="AC27" s="29"/>
      <c r="AD27" s="85"/>
      <c r="AE27" s="85"/>
      <c r="AF27" s="7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.75" hidden="false" customHeight="true" outlineLevel="0" collapsed="false">
      <c r="A28" s="2"/>
      <c r="B28" s="86"/>
      <c r="C28" s="87"/>
      <c r="D28" s="87"/>
      <c r="E28" s="88"/>
      <c r="F28" s="89"/>
      <c r="G28" s="86"/>
      <c r="H28" s="87"/>
      <c r="I28" s="87"/>
      <c r="J28" s="88"/>
      <c r="K28" s="91"/>
      <c r="L28" s="86"/>
      <c r="M28" s="87"/>
      <c r="N28" s="87"/>
      <c r="O28" s="88"/>
      <c r="P28" s="92"/>
      <c r="Q28" s="92"/>
      <c r="R28" s="92"/>
      <c r="S28" s="26"/>
      <c r="T28" s="28"/>
      <c r="U28" s="92"/>
      <c r="V28" s="92"/>
      <c r="W28" s="92"/>
      <c r="X28" s="93"/>
      <c r="Y28" s="93"/>
      <c r="Z28" s="94"/>
      <c r="AA28" s="94"/>
      <c r="AB28" s="94"/>
      <c r="AC28" s="30"/>
      <c r="AD28" s="31"/>
      <c r="AE28" s="31"/>
      <c r="AF28" s="7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8" hidden="false" customHeight="true" outlineLevel="0" collapsed="false">
      <c r="A29" s="2"/>
      <c r="B29" s="95" t="s">
        <v>78</v>
      </c>
      <c r="C29" s="96" t="n">
        <f aca="false">C5+C24+C7+C8+C21+C10+C11+C12+C13+C14+C18+C27</f>
        <v>67.5</v>
      </c>
      <c r="D29" s="97" t="n">
        <f aca="false">D5+D24+D7+D8+D21+D10+D11+D12+D13+D14+D18+D27</f>
        <v>8</v>
      </c>
      <c r="E29" s="98" t="n">
        <f aca="false">C29+D29</f>
        <v>75.5</v>
      </c>
      <c r="F29" s="99"/>
      <c r="G29" s="100" t="s">
        <v>78</v>
      </c>
      <c r="H29" s="101" t="n">
        <f aca="false">H5+H6+H7+H8+H9+H10+H11+H12+H13+H14+H15+H27</f>
        <v>64</v>
      </c>
      <c r="I29" s="102" t="n">
        <f aca="false">I5+I6+I7+I8+I9+I10+I11+I12+I13+I14+I15+I27</f>
        <v>6.5</v>
      </c>
      <c r="J29" s="103" t="n">
        <f aca="false">H29+I29</f>
        <v>70.5</v>
      </c>
      <c r="K29" s="104"/>
      <c r="L29" s="105" t="s">
        <v>78</v>
      </c>
      <c r="M29" s="106" t="n">
        <f aca="false">M5+M6+M7+M8+M9+M10+M11+M12+M13+M14+M15+M27</f>
        <v>66.5</v>
      </c>
      <c r="N29" s="107" t="n">
        <f aca="false">N5+N6+N7+N8+N9+N10+N11+N12+N13+N14+N15+N27</f>
        <v>14</v>
      </c>
      <c r="O29" s="108" t="n">
        <f aca="false">M29+N29</f>
        <v>80.5</v>
      </c>
      <c r="P29" s="109"/>
      <c r="Q29" s="109"/>
      <c r="R29" s="109"/>
      <c r="S29" s="110"/>
      <c r="T29" s="28"/>
      <c r="U29" s="109"/>
      <c r="V29" s="109"/>
      <c r="W29" s="109"/>
      <c r="X29" s="111"/>
      <c r="Y29" s="111"/>
      <c r="Z29" s="112"/>
      <c r="AA29" s="112"/>
      <c r="AB29" s="112"/>
      <c r="AC29" s="111"/>
      <c r="AD29" s="111"/>
      <c r="AE29" s="111"/>
      <c r="AF29" s="7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6" hidden="false" customHeight="true" outlineLevel="0" collapsed="false">
      <c r="A30" s="2"/>
      <c r="B30" s="113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5"/>
      <c r="P30" s="28"/>
      <c r="Q30" s="28"/>
      <c r="R30" s="28"/>
      <c r="S30" s="28"/>
      <c r="T30" s="28"/>
      <c r="U30" s="28"/>
      <c r="V30" s="2"/>
      <c r="W30" s="2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" hidden="false" customHeight="true" outlineLevel="0" collapsed="false">
      <c r="A31" s="2"/>
      <c r="B31" s="116" t="s">
        <v>79</v>
      </c>
      <c r="C31" s="116"/>
      <c r="D31" s="116"/>
      <c r="E31" s="116"/>
      <c r="F31" s="11"/>
      <c r="G31" s="117" t="s">
        <v>80</v>
      </c>
      <c r="H31" s="117"/>
      <c r="I31" s="117"/>
      <c r="J31" s="117"/>
      <c r="K31" s="9"/>
      <c r="L31" s="118" t="s">
        <v>165</v>
      </c>
      <c r="M31" s="118"/>
      <c r="N31" s="118"/>
      <c r="O31" s="118"/>
      <c r="P31" s="119"/>
      <c r="Q31" s="119"/>
      <c r="R31" s="119"/>
      <c r="S31" s="119"/>
      <c r="T31" s="28"/>
      <c r="U31" s="28"/>
      <c r="V31" s="2"/>
      <c r="W31" s="2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3.5" hidden="false" customHeight="false" outlineLevel="0" collapsed="false">
      <c r="A32" s="2"/>
      <c r="B32" s="120" t="s">
        <v>5</v>
      </c>
      <c r="C32" s="120" t="s">
        <v>6</v>
      </c>
      <c r="D32" s="120" t="s">
        <v>7</v>
      </c>
      <c r="E32" s="120" t="s">
        <v>8</v>
      </c>
      <c r="F32" s="11"/>
      <c r="G32" s="121" t="s">
        <v>5</v>
      </c>
      <c r="H32" s="121" t="s">
        <v>6</v>
      </c>
      <c r="I32" s="121" t="s">
        <v>7</v>
      </c>
      <c r="J32" s="121" t="s">
        <v>8</v>
      </c>
      <c r="K32" s="21"/>
      <c r="L32" s="122" t="s">
        <v>5</v>
      </c>
      <c r="M32" s="122" t="s">
        <v>6</v>
      </c>
      <c r="N32" s="122" t="s">
        <v>7</v>
      </c>
      <c r="O32" s="122" t="s">
        <v>8</v>
      </c>
      <c r="P32" s="123"/>
      <c r="Q32" s="123"/>
      <c r="R32" s="123"/>
      <c r="S32" s="123"/>
      <c r="T32" s="28"/>
      <c r="U32" s="28"/>
      <c r="V32" s="2"/>
      <c r="W32" s="2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2.75" hidden="false" customHeight="true" outlineLevel="0" collapsed="false">
      <c r="A33" s="2"/>
      <c r="B33" s="32" t="s">
        <v>82</v>
      </c>
      <c r="C33" s="124" t="n">
        <v>6</v>
      </c>
      <c r="D33" s="125" t="n">
        <v>1</v>
      </c>
      <c r="E33" s="35" t="n">
        <f aca="false">C33+D33</f>
        <v>7</v>
      </c>
      <c r="F33" s="37"/>
      <c r="G33" s="32" t="s">
        <v>174</v>
      </c>
      <c r="H33" s="124" t="n">
        <v>6</v>
      </c>
      <c r="I33" s="125" t="n">
        <v>-3</v>
      </c>
      <c r="J33" s="35" t="n">
        <f aca="false">H33+I33</f>
        <v>3</v>
      </c>
      <c r="K33" s="36"/>
      <c r="L33" s="32" t="s">
        <v>117</v>
      </c>
      <c r="M33" s="33" t="n">
        <v>6.5</v>
      </c>
      <c r="N33" s="34" t="n">
        <v>2</v>
      </c>
      <c r="O33" s="35" t="n">
        <f aca="false">M33+N33</f>
        <v>8.5</v>
      </c>
      <c r="P33" s="126"/>
      <c r="Q33" s="127"/>
      <c r="R33" s="127"/>
      <c r="S33" s="126"/>
      <c r="T33" s="28"/>
      <c r="U33" s="28"/>
      <c r="V33" s="2"/>
      <c r="W33" s="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2.75" hidden="false" customHeight="true" outlineLevel="0" collapsed="false">
      <c r="A34" s="2"/>
      <c r="B34" s="41" t="s">
        <v>136</v>
      </c>
      <c r="C34" s="128" t="n">
        <v>6.5</v>
      </c>
      <c r="D34" s="129" t="n">
        <v>3</v>
      </c>
      <c r="E34" s="44" t="n">
        <f aca="false">C34+D34</f>
        <v>9.5</v>
      </c>
      <c r="F34" s="37"/>
      <c r="G34" s="41" t="s">
        <v>137</v>
      </c>
      <c r="H34" s="130" t="n">
        <v>6</v>
      </c>
      <c r="I34" s="129" t="n">
        <v>0</v>
      </c>
      <c r="J34" s="44" t="n">
        <f aca="false">H34+I34</f>
        <v>6</v>
      </c>
      <c r="K34" s="36"/>
      <c r="L34" s="41" t="s">
        <v>93</v>
      </c>
      <c r="M34" s="46" t="n">
        <v>6.5</v>
      </c>
      <c r="N34" s="47" t="n">
        <v>0</v>
      </c>
      <c r="O34" s="44" t="n">
        <f aca="false">M34+N34</f>
        <v>6.5</v>
      </c>
      <c r="P34" s="126"/>
      <c r="Q34" s="127"/>
      <c r="R34" s="127"/>
      <c r="S34" s="126"/>
      <c r="T34" s="28"/>
      <c r="U34" s="28"/>
      <c r="V34" s="2"/>
      <c r="W34" s="2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2"/>
      <c r="B35" s="41" t="s">
        <v>85</v>
      </c>
      <c r="C35" s="128" t="n">
        <v>6.5</v>
      </c>
      <c r="D35" s="131" t="n">
        <v>-0.5</v>
      </c>
      <c r="E35" s="44" t="n">
        <f aca="false">C35+D35</f>
        <v>6</v>
      </c>
      <c r="F35" s="37"/>
      <c r="G35" s="41" t="s">
        <v>202</v>
      </c>
      <c r="H35" s="130" t="n">
        <v>6</v>
      </c>
      <c r="I35" s="129" t="n">
        <v>-0.5</v>
      </c>
      <c r="J35" s="44" t="n">
        <f aca="false">H35+I35</f>
        <v>5.5</v>
      </c>
      <c r="K35" s="36"/>
      <c r="L35" s="41" t="s">
        <v>178</v>
      </c>
      <c r="M35" s="46" t="n">
        <v>6</v>
      </c>
      <c r="N35" s="47" t="n">
        <v>0</v>
      </c>
      <c r="O35" s="44" t="n">
        <f aca="false">M35+N35</f>
        <v>6</v>
      </c>
      <c r="P35" s="126"/>
      <c r="Q35" s="127"/>
      <c r="R35" s="127"/>
      <c r="S35" s="126"/>
      <c r="T35" s="28"/>
      <c r="U35" s="28"/>
      <c r="V35" s="2"/>
      <c r="W35" s="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true" outlineLevel="0" collapsed="false">
      <c r="A36" s="2"/>
      <c r="B36" s="45" t="s">
        <v>88</v>
      </c>
      <c r="C36" s="130" t="n">
        <v>6</v>
      </c>
      <c r="D36" s="129" t="n">
        <v>0</v>
      </c>
      <c r="E36" s="44" t="n">
        <f aca="false">C36+D36</f>
        <v>6</v>
      </c>
      <c r="F36" s="37"/>
      <c r="G36" s="170" t="s">
        <v>196</v>
      </c>
      <c r="H36" s="171" t="n">
        <v>2</v>
      </c>
      <c r="I36" s="172" t="n">
        <v>0</v>
      </c>
      <c r="J36" s="173" t="n">
        <f aca="false">H36+I36</f>
        <v>2</v>
      </c>
      <c r="K36" s="36"/>
      <c r="L36" s="41" t="s">
        <v>167</v>
      </c>
      <c r="M36" s="46" t="n">
        <v>5.5</v>
      </c>
      <c r="N36" s="47" t="n">
        <v>0</v>
      </c>
      <c r="O36" s="44" t="n">
        <f aca="false">M36+N36</f>
        <v>5.5</v>
      </c>
      <c r="P36" s="126"/>
      <c r="Q36" s="127"/>
      <c r="R36" s="127"/>
      <c r="S36" s="126"/>
      <c r="T36" s="28"/>
      <c r="U36" s="28"/>
      <c r="V36" s="2"/>
      <c r="W36" s="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true" outlineLevel="0" collapsed="false">
      <c r="A37" s="2"/>
      <c r="B37" s="41" t="s">
        <v>94</v>
      </c>
      <c r="C37" s="130" t="n">
        <v>7</v>
      </c>
      <c r="D37" s="129" t="n">
        <v>3</v>
      </c>
      <c r="E37" s="44" t="n">
        <f aca="false">C37+D37</f>
        <v>10</v>
      </c>
      <c r="F37" s="37"/>
      <c r="G37" s="41" t="s">
        <v>204</v>
      </c>
      <c r="H37" s="130" t="n">
        <v>6</v>
      </c>
      <c r="I37" s="129" t="n">
        <v>-0.5</v>
      </c>
      <c r="J37" s="44" t="n">
        <f aca="false">H37+I37</f>
        <v>5.5</v>
      </c>
      <c r="K37" s="36"/>
      <c r="L37" s="41" t="s">
        <v>132</v>
      </c>
      <c r="M37" s="46" t="n">
        <v>6</v>
      </c>
      <c r="N37" s="47" t="n">
        <v>-0.5</v>
      </c>
      <c r="O37" s="44" t="n">
        <f aca="false">M37+N37</f>
        <v>5.5</v>
      </c>
      <c r="P37" s="126"/>
      <c r="Q37" s="127"/>
      <c r="R37" s="127"/>
      <c r="S37" s="126"/>
      <c r="T37" s="28"/>
      <c r="U37" s="28"/>
      <c r="V37" s="2"/>
      <c r="W37" s="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2.75" hidden="false" customHeight="true" outlineLevel="0" collapsed="false">
      <c r="A38" s="2"/>
      <c r="B38" s="41" t="s">
        <v>97</v>
      </c>
      <c r="C38" s="130" t="n">
        <v>6.5</v>
      </c>
      <c r="D38" s="129" t="n">
        <v>-0.5</v>
      </c>
      <c r="E38" s="44" t="n">
        <f aca="false">C38+D38</f>
        <v>6</v>
      </c>
      <c r="F38" s="37"/>
      <c r="G38" s="41" t="s">
        <v>98</v>
      </c>
      <c r="H38" s="130" t="n">
        <v>5.5</v>
      </c>
      <c r="I38" s="129" t="n">
        <v>0</v>
      </c>
      <c r="J38" s="44" t="n">
        <f aca="false">H38+I38</f>
        <v>5.5</v>
      </c>
      <c r="K38" s="36"/>
      <c r="L38" s="41" t="s">
        <v>108</v>
      </c>
      <c r="M38" s="46" t="n">
        <v>5.5</v>
      </c>
      <c r="N38" s="47" t="n">
        <v>0</v>
      </c>
      <c r="O38" s="44" t="n">
        <f aca="false">M38+N38</f>
        <v>5.5</v>
      </c>
      <c r="P38" s="126"/>
      <c r="Q38" s="127"/>
      <c r="R38" s="127"/>
      <c r="S38" s="126"/>
      <c r="T38" s="28"/>
      <c r="U38" s="28"/>
      <c r="V38" s="2"/>
      <c r="W38" s="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.75" hidden="false" customHeight="true" outlineLevel="0" collapsed="false">
      <c r="A39" s="2"/>
      <c r="B39" s="41" t="s">
        <v>177</v>
      </c>
      <c r="C39" s="130" t="n">
        <v>5.5</v>
      </c>
      <c r="D39" s="129" t="n">
        <v>0</v>
      </c>
      <c r="E39" s="44" t="n">
        <f aca="false">C39+D39</f>
        <v>5.5</v>
      </c>
      <c r="F39" s="37"/>
      <c r="G39" s="41" t="s">
        <v>101</v>
      </c>
      <c r="H39" s="130" t="n">
        <v>5.5</v>
      </c>
      <c r="I39" s="129" t="n">
        <v>0</v>
      </c>
      <c r="J39" s="44" t="n">
        <f aca="false">H39+I39</f>
        <v>5.5</v>
      </c>
      <c r="K39" s="36"/>
      <c r="L39" s="41" t="s">
        <v>102</v>
      </c>
      <c r="M39" s="46" t="n">
        <v>5</v>
      </c>
      <c r="N39" s="47" t="n">
        <v>0</v>
      </c>
      <c r="O39" s="44" t="n">
        <f aca="false">M39+N39</f>
        <v>5</v>
      </c>
      <c r="P39" s="126"/>
      <c r="Q39" s="127"/>
      <c r="R39" s="127"/>
      <c r="S39" s="126"/>
      <c r="T39" s="28"/>
      <c r="U39" s="28"/>
      <c r="V39" s="2"/>
      <c r="W39" s="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.75" hidden="false" customHeight="true" outlineLevel="0" collapsed="false">
      <c r="A40" s="2"/>
      <c r="B40" s="41" t="s">
        <v>103</v>
      </c>
      <c r="C40" s="130" t="n">
        <v>5.5</v>
      </c>
      <c r="D40" s="129" t="n">
        <v>0</v>
      </c>
      <c r="E40" s="44" t="n">
        <f aca="false">C40+D40</f>
        <v>5.5</v>
      </c>
      <c r="F40" s="37"/>
      <c r="G40" s="41" t="s">
        <v>104</v>
      </c>
      <c r="H40" s="130" t="n">
        <v>5.5</v>
      </c>
      <c r="I40" s="129" t="n">
        <v>0</v>
      </c>
      <c r="J40" s="44" t="n">
        <f aca="false">H40+I40</f>
        <v>5.5</v>
      </c>
      <c r="K40" s="36"/>
      <c r="L40" s="41" t="s">
        <v>172</v>
      </c>
      <c r="M40" s="46" t="n">
        <v>6</v>
      </c>
      <c r="N40" s="47" t="n">
        <v>0</v>
      </c>
      <c r="O40" s="44" t="n">
        <f aca="false">M40+N40</f>
        <v>6</v>
      </c>
      <c r="P40" s="132"/>
      <c r="Q40" s="127"/>
      <c r="R40" s="127"/>
      <c r="S40" s="126"/>
      <c r="T40" s="28"/>
      <c r="U40" s="28"/>
      <c r="V40" s="2"/>
      <c r="W40" s="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.75" hidden="false" customHeight="true" outlineLevel="0" collapsed="false">
      <c r="A41" s="2"/>
      <c r="B41" s="41" t="s">
        <v>106</v>
      </c>
      <c r="C41" s="130" t="n">
        <v>7</v>
      </c>
      <c r="D41" s="129" t="n">
        <v>5.5</v>
      </c>
      <c r="E41" s="44" t="n">
        <f aca="false">C41+D41</f>
        <v>12.5</v>
      </c>
      <c r="F41" s="37"/>
      <c r="G41" s="41" t="s">
        <v>125</v>
      </c>
      <c r="H41" s="130" t="n">
        <v>5</v>
      </c>
      <c r="I41" s="129" t="n">
        <v>0</v>
      </c>
      <c r="J41" s="44" t="n">
        <f aca="false">H41+I41</f>
        <v>5</v>
      </c>
      <c r="K41" s="36"/>
      <c r="L41" s="41" t="s">
        <v>99</v>
      </c>
      <c r="M41" s="46" t="n">
        <v>5.5</v>
      </c>
      <c r="N41" s="47" t="n">
        <v>0</v>
      </c>
      <c r="O41" s="44" t="n">
        <f aca="false">M41+N41</f>
        <v>5.5</v>
      </c>
      <c r="P41" s="126"/>
      <c r="Q41" s="127"/>
      <c r="R41" s="127"/>
      <c r="S41" s="126"/>
      <c r="T41" s="28"/>
      <c r="U41" s="28"/>
      <c r="V41" s="2"/>
      <c r="W41" s="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false" customHeight="true" outlineLevel="0" collapsed="false">
      <c r="A42" s="2"/>
      <c r="B42" s="41" t="s">
        <v>109</v>
      </c>
      <c r="C42" s="130" t="n">
        <v>6</v>
      </c>
      <c r="D42" s="129" t="n">
        <v>3</v>
      </c>
      <c r="E42" s="44" t="n">
        <f aca="false">C42+D42</f>
        <v>9</v>
      </c>
      <c r="F42" s="37"/>
      <c r="G42" s="41" t="s">
        <v>110</v>
      </c>
      <c r="H42" s="130" t="n">
        <v>6.5</v>
      </c>
      <c r="I42" s="129" t="n">
        <v>3</v>
      </c>
      <c r="J42" s="44" t="n">
        <f aca="false">H42+I42</f>
        <v>9.5</v>
      </c>
      <c r="K42" s="36"/>
      <c r="L42" s="41" t="s">
        <v>105</v>
      </c>
      <c r="M42" s="46" t="n">
        <v>6.5</v>
      </c>
      <c r="N42" s="47" t="n">
        <v>0</v>
      </c>
      <c r="O42" s="44" t="n">
        <f aca="false">M42+N42</f>
        <v>6.5</v>
      </c>
      <c r="P42" s="126"/>
      <c r="Q42" s="127"/>
      <c r="R42" s="127"/>
      <c r="S42" s="126"/>
      <c r="T42" s="28"/>
      <c r="U42" s="28"/>
      <c r="V42" s="2"/>
      <c r="W42" s="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true" outlineLevel="0" collapsed="false">
      <c r="A43" s="2"/>
      <c r="B43" s="48" t="s">
        <v>112</v>
      </c>
      <c r="C43" s="135" t="n">
        <v>5.5</v>
      </c>
      <c r="D43" s="134" t="n">
        <v>0</v>
      </c>
      <c r="E43" s="51" t="n">
        <f aca="false">C43+D43</f>
        <v>5.5</v>
      </c>
      <c r="F43" s="37"/>
      <c r="G43" s="48" t="s">
        <v>113</v>
      </c>
      <c r="H43" s="135" t="n">
        <v>5.5</v>
      </c>
      <c r="I43" s="134" t="n">
        <v>0</v>
      </c>
      <c r="J43" s="51" t="n">
        <f aca="false">H43+I43</f>
        <v>5.5</v>
      </c>
      <c r="K43" s="36"/>
      <c r="L43" s="48" t="s">
        <v>208</v>
      </c>
      <c r="M43" s="49" t="n">
        <v>8.5</v>
      </c>
      <c r="N43" s="50" t="n">
        <v>8</v>
      </c>
      <c r="O43" s="51" t="n">
        <f aca="false">M43+N43</f>
        <v>16.5</v>
      </c>
      <c r="P43" s="126"/>
      <c r="Q43" s="127"/>
      <c r="R43" s="127"/>
      <c r="S43" s="126"/>
      <c r="T43" s="28"/>
      <c r="U43" s="28"/>
      <c r="V43" s="2"/>
      <c r="W43" s="2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true" outlineLevel="0" collapsed="false">
      <c r="A44" s="2"/>
      <c r="B44" s="53"/>
      <c r="C44" s="28"/>
      <c r="D44" s="28"/>
      <c r="E44" s="55"/>
      <c r="F44" s="37"/>
      <c r="G44" s="53"/>
      <c r="H44" s="136"/>
      <c r="I44" s="136"/>
      <c r="J44" s="55"/>
      <c r="K44" s="56"/>
      <c r="L44" s="53"/>
      <c r="M44" s="58"/>
      <c r="N44" s="58"/>
      <c r="O44" s="55"/>
      <c r="P44" s="126"/>
      <c r="Q44" s="127"/>
      <c r="R44" s="127"/>
      <c r="S44" s="126"/>
      <c r="T44" s="28"/>
      <c r="U44" s="28"/>
      <c r="V44" s="2"/>
      <c r="W44" s="2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true" outlineLevel="0" collapsed="false">
      <c r="A45" s="2"/>
      <c r="B45" s="64" t="s">
        <v>203</v>
      </c>
      <c r="C45" s="181" t="s">
        <v>44</v>
      </c>
      <c r="D45" s="182" t="s">
        <v>44</v>
      </c>
      <c r="E45" s="67" t="s">
        <v>44</v>
      </c>
      <c r="F45" s="71"/>
      <c r="G45" s="64" t="s">
        <v>83</v>
      </c>
      <c r="H45" s="137" t="n">
        <v>6.5</v>
      </c>
      <c r="I45" s="138" t="n">
        <v>-3</v>
      </c>
      <c r="J45" s="67" t="n">
        <f aca="false">H45+I45</f>
        <v>3.5</v>
      </c>
      <c r="K45" s="56"/>
      <c r="L45" s="64" t="s">
        <v>144</v>
      </c>
      <c r="M45" s="69" t="s">
        <v>44</v>
      </c>
      <c r="N45" s="70" t="s">
        <v>44</v>
      </c>
      <c r="O45" s="67" t="s">
        <v>44</v>
      </c>
      <c r="P45" s="126"/>
      <c r="Q45" s="127"/>
      <c r="R45" s="127"/>
      <c r="S45" s="126"/>
      <c r="T45" s="28"/>
      <c r="U45" s="28"/>
      <c r="V45" s="2"/>
      <c r="W45" s="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true" outlineLevel="0" collapsed="false">
      <c r="A46" s="2"/>
      <c r="B46" s="76" t="s">
        <v>118</v>
      </c>
      <c r="C46" s="139" t="n">
        <v>6</v>
      </c>
      <c r="D46" s="141" t="n">
        <v>0</v>
      </c>
      <c r="E46" s="75" t="n">
        <f aca="false">C46+D46</f>
        <v>6</v>
      </c>
      <c r="F46" s="71"/>
      <c r="G46" s="76" t="s">
        <v>122</v>
      </c>
      <c r="H46" s="139" t="n">
        <v>6</v>
      </c>
      <c r="I46" s="141" t="n">
        <v>0</v>
      </c>
      <c r="J46" s="75" t="n">
        <f aca="false">H46+I46</f>
        <v>6</v>
      </c>
      <c r="K46" s="56"/>
      <c r="L46" s="76" t="s">
        <v>181</v>
      </c>
      <c r="M46" s="73" t="n">
        <v>5.5</v>
      </c>
      <c r="N46" s="74" t="n">
        <v>0</v>
      </c>
      <c r="O46" s="75" t="n">
        <f aca="false">M46+N46</f>
        <v>5.5</v>
      </c>
      <c r="P46" s="126"/>
      <c r="Q46" s="127"/>
      <c r="R46" s="127"/>
      <c r="S46" s="126"/>
      <c r="T46" s="28"/>
      <c r="U46" s="28"/>
      <c r="V46" s="2"/>
      <c r="W46" s="2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2"/>
      <c r="B47" s="76" t="s">
        <v>124</v>
      </c>
      <c r="C47" s="142" t="s">
        <v>44</v>
      </c>
      <c r="D47" s="140" t="s">
        <v>44</v>
      </c>
      <c r="E47" s="75" t="s">
        <v>44</v>
      </c>
      <c r="F47" s="71"/>
      <c r="G47" s="76" t="s">
        <v>107</v>
      </c>
      <c r="H47" s="139" t="s">
        <v>44</v>
      </c>
      <c r="I47" s="141" t="s">
        <v>44</v>
      </c>
      <c r="J47" s="75" t="s">
        <v>44</v>
      </c>
      <c r="K47" s="56"/>
      <c r="L47" s="76" t="s">
        <v>96</v>
      </c>
      <c r="M47" s="73" t="n">
        <v>6</v>
      </c>
      <c r="N47" s="74" t="n">
        <v>0</v>
      </c>
      <c r="O47" s="75" t="n">
        <f aca="false">M47+N47</f>
        <v>6</v>
      </c>
      <c r="P47" s="126"/>
      <c r="Q47" s="127"/>
      <c r="R47" s="127"/>
      <c r="S47" s="126"/>
      <c r="T47" s="28"/>
      <c r="U47" s="28"/>
      <c r="V47" s="2"/>
      <c r="W47" s="2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2"/>
      <c r="B48" s="76" t="s">
        <v>100</v>
      </c>
      <c r="C48" s="142" t="s">
        <v>44</v>
      </c>
      <c r="D48" s="140" t="s">
        <v>44</v>
      </c>
      <c r="E48" s="75" t="s">
        <v>44</v>
      </c>
      <c r="F48" s="71"/>
      <c r="G48" s="76" t="s">
        <v>193</v>
      </c>
      <c r="H48" s="139" t="n">
        <v>5.5</v>
      </c>
      <c r="I48" s="141" t="n">
        <v>0</v>
      </c>
      <c r="J48" s="75" t="n">
        <f aca="false">H48+I48</f>
        <v>5.5</v>
      </c>
      <c r="K48" s="56"/>
      <c r="L48" s="76" t="s">
        <v>126</v>
      </c>
      <c r="M48" s="73" t="n">
        <v>5.5</v>
      </c>
      <c r="N48" s="74" t="n">
        <v>0</v>
      </c>
      <c r="O48" s="75" t="n">
        <f aca="false">M48+N48</f>
        <v>5.5</v>
      </c>
      <c r="P48" s="126"/>
      <c r="Q48" s="127"/>
      <c r="R48" s="127"/>
      <c r="S48" s="126"/>
      <c r="T48" s="28"/>
      <c r="U48" s="28"/>
      <c r="V48" s="2"/>
      <c r="W48" s="2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true" outlineLevel="0" collapsed="false">
      <c r="A49" s="2"/>
      <c r="B49" s="76" t="s">
        <v>133</v>
      </c>
      <c r="C49" s="142" t="n">
        <v>5.5</v>
      </c>
      <c r="D49" s="140" t="n">
        <v>-0.5</v>
      </c>
      <c r="E49" s="75" t="n">
        <f aca="false">C49+D49</f>
        <v>5</v>
      </c>
      <c r="F49" s="71"/>
      <c r="G49" s="76" t="s">
        <v>95</v>
      </c>
      <c r="H49" s="139" t="n">
        <v>5</v>
      </c>
      <c r="I49" s="141" t="n">
        <v>0</v>
      </c>
      <c r="J49" s="75" t="n">
        <f aca="false">H49+I49</f>
        <v>5</v>
      </c>
      <c r="K49" s="56"/>
      <c r="L49" s="76" t="s">
        <v>123</v>
      </c>
      <c r="M49" s="73" t="n">
        <v>6</v>
      </c>
      <c r="N49" s="74" t="n">
        <v>3</v>
      </c>
      <c r="O49" s="75" t="n">
        <f aca="false">M49+N49</f>
        <v>9</v>
      </c>
      <c r="P49" s="126"/>
      <c r="Q49" s="127"/>
      <c r="R49" s="127"/>
      <c r="S49" s="126"/>
      <c r="T49" s="28"/>
      <c r="U49" s="28"/>
      <c r="V49" s="2"/>
      <c r="W49" s="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true" outlineLevel="0" collapsed="false">
      <c r="A50" s="2"/>
      <c r="B50" s="76" t="s">
        <v>209</v>
      </c>
      <c r="C50" s="142" t="n">
        <v>6.5</v>
      </c>
      <c r="D50" s="141" t="n">
        <v>3</v>
      </c>
      <c r="E50" s="75" t="n">
        <f aca="false">C50+D50</f>
        <v>9.5</v>
      </c>
      <c r="F50" s="71"/>
      <c r="G50" s="76" t="s">
        <v>128</v>
      </c>
      <c r="H50" s="139" t="n">
        <v>5.5</v>
      </c>
      <c r="I50" s="141" t="n">
        <v>-0.5</v>
      </c>
      <c r="J50" s="75" t="n">
        <f aca="false">H50+I50</f>
        <v>5</v>
      </c>
      <c r="K50" s="56"/>
      <c r="L50" s="76" t="s">
        <v>87</v>
      </c>
      <c r="M50" s="73" t="n">
        <v>6</v>
      </c>
      <c r="N50" s="74" t="n">
        <v>0</v>
      </c>
      <c r="O50" s="75" t="n">
        <f aca="false">M50+N50</f>
        <v>6</v>
      </c>
      <c r="P50" s="126"/>
      <c r="Q50" s="127"/>
      <c r="R50" s="127"/>
      <c r="S50" s="126"/>
      <c r="T50" s="28"/>
      <c r="U50" s="28"/>
      <c r="V50" s="2"/>
      <c r="W50" s="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true" outlineLevel="0" collapsed="false">
      <c r="A51" s="2"/>
      <c r="B51" s="76" t="s">
        <v>127</v>
      </c>
      <c r="C51" s="139" t="n">
        <v>5</v>
      </c>
      <c r="D51" s="141" t="n">
        <v>0</v>
      </c>
      <c r="E51" s="75" t="n">
        <f aca="false">C51+D51</f>
        <v>5</v>
      </c>
      <c r="F51" s="71"/>
      <c r="G51" s="76" t="s">
        <v>210</v>
      </c>
      <c r="H51" s="139" t="s">
        <v>44</v>
      </c>
      <c r="I51" s="141" t="s">
        <v>44</v>
      </c>
      <c r="J51" s="75" t="s">
        <v>44</v>
      </c>
      <c r="K51" s="56"/>
      <c r="L51" s="76" t="s">
        <v>170</v>
      </c>
      <c r="M51" s="73" t="s">
        <v>44</v>
      </c>
      <c r="N51" s="74" t="s">
        <v>44</v>
      </c>
      <c r="O51" s="75" t="s">
        <v>44</v>
      </c>
      <c r="P51" s="126"/>
      <c r="Q51" s="127"/>
      <c r="R51" s="127"/>
      <c r="S51" s="126"/>
      <c r="T51" s="28"/>
      <c r="U51" s="28"/>
      <c r="V51" s="2"/>
      <c r="W51" s="2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true" outlineLevel="0" collapsed="false">
      <c r="A52" s="2"/>
      <c r="B52" s="76" t="s">
        <v>142</v>
      </c>
      <c r="C52" s="142" t="n">
        <v>6.5</v>
      </c>
      <c r="D52" s="140" t="n">
        <v>-0.5</v>
      </c>
      <c r="E52" s="75" t="n">
        <f aca="false">C52+D52</f>
        <v>6</v>
      </c>
      <c r="F52" s="71"/>
      <c r="G52" s="76" t="s">
        <v>180</v>
      </c>
      <c r="H52" s="139" t="s">
        <v>44</v>
      </c>
      <c r="I52" s="141" t="s">
        <v>44</v>
      </c>
      <c r="J52" s="75" t="s">
        <v>44</v>
      </c>
      <c r="K52" s="56"/>
      <c r="L52" s="76" t="s">
        <v>211</v>
      </c>
      <c r="M52" s="73" t="s">
        <v>44</v>
      </c>
      <c r="N52" s="74" t="s">
        <v>44</v>
      </c>
      <c r="O52" s="75" t="s">
        <v>44</v>
      </c>
      <c r="P52" s="126"/>
      <c r="Q52" s="127"/>
      <c r="R52" s="127"/>
      <c r="S52" s="126"/>
      <c r="T52" s="28"/>
      <c r="U52" s="28"/>
      <c r="V52" s="2"/>
      <c r="W52" s="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true" outlineLevel="0" collapsed="false">
      <c r="A53" s="2"/>
      <c r="B53" s="76" t="s">
        <v>176</v>
      </c>
      <c r="C53" s="139" t="n">
        <v>6</v>
      </c>
      <c r="D53" s="140" t="n">
        <v>-0.5</v>
      </c>
      <c r="E53" s="75" t="n">
        <f aca="false">C53+D53</f>
        <v>5.5</v>
      </c>
      <c r="F53" s="71"/>
      <c r="G53" s="76" t="s">
        <v>140</v>
      </c>
      <c r="H53" s="139" t="s">
        <v>44</v>
      </c>
      <c r="I53" s="141" t="s">
        <v>44</v>
      </c>
      <c r="J53" s="75" t="s">
        <v>44</v>
      </c>
      <c r="K53" s="56"/>
      <c r="L53" s="76" t="s">
        <v>120</v>
      </c>
      <c r="M53" s="73" t="s">
        <v>44</v>
      </c>
      <c r="N53" s="74" t="s">
        <v>44</v>
      </c>
      <c r="O53" s="75" t="s">
        <v>44</v>
      </c>
      <c r="P53" s="126"/>
      <c r="Q53" s="127"/>
      <c r="R53" s="127"/>
      <c r="S53" s="126"/>
      <c r="T53" s="28"/>
      <c r="U53" s="28"/>
      <c r="V53" s="2"/>
      <c r="W53" s="2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true" outlineLevel="0" collapsed="false">
      <c r="A54" s="2"/>
      <c r="B54" s="53" t="s">
        <v>195</v>
      </c>
      <c r="C54" s="142" t="n">
        <v>5.5</v>
      </c>
      <c r="D54" s="140" t="n">
        <v>-0.5</v>
      </c>
      <c r="E54" s="75" t="n">
        <f aca="false">C54+D54</f>
        <v>5</v>
      </c>
      <c r="F54" s="71"/>
      <c r="G54" s="189" t="s">
        <v>169</v>
      </c>
      <c r="H54" s="139" t="s">
        <v>44</v>
      </c>
      <c r="I54" s="141" t="s">
        <v>44</v>
      </c>
      <c r="J54" s="75" t="s">
        <v>44</v>
      </c>
      <c r="K54" s="56"/>
      <c r="L54" s="53" t="s">
        <v>114</v>
      </c>
      <c r="M54" s="73" t="s">
        <v>44</v>
      </c>
      <c r="N54" s="74" t="s">
        <v>44</v>
      </c>
      <c r="O54" s="75" t="s">
        <v>44</v>
      </c>
      <c r="P54" s="126"/>
      <c r="Q54" s="127"/>
      <c r="R54" s="127"/>
      <c r="S54" s="126"/>
      <c r="T54" s="28"/>
      <c r="U54" s="28"/>
      <c r="V54" s="2"/>
      <c r="W54" s="2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true" outlineLevel="0" collapsed="false">
      <c r="A55" s="2"/>
      <c r="B55" s="48" t="s">
        <v>182</v>
      </c>
      <c r="C55" s="143" t="n">
        <v>0.5</v>
      </c>
      <c r="D55" s="144" t="n">
        <v>0</v>
      </c>
      <c r="E55" s="82" t="n">
        <f aca="false">C55+D55</f>
        <v>0.5</v>
      </c>
      <c r="F55" s="37"/>
      <c r="G55" s="48" t="s">
        <v>146</v>
      </c>
      <c r="H55" s="145" t="n">
        <v>0</v>
      </c>
      <c r="I55" s="144" t="n">
        <v>0</v>
      </c>
      <c r="J55" s="82" t="n">
        <f aca="false">H55+I55</f>
        <v>0</v>
      </c>
      <c r="K55" s="36"/>
      <c r="L55" s="48" t="s">
        <v>212</v>
      </c>
      <c r="M55" s="80" t="n">
        <v>0</v>
      </c>
      <c r="N55" s="81" t="n">
        <v>0</v>
      </c>
      <c r="O55" s="82" t="n">
        <f aca="false">M55+N55</f>
        <v>0</v>
      </c>
      <c r="P55" s="126"/>
      <c r="Q55" s="126"/>
      <c r="R55" s="126"/>
      <c r="S55" s="126"/>
      <c r="T55" s="28"/>
      <c r="U55" s="28"/>
      <c r="V55" s="2"/>
      <c r="W55" s="2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true" outlineLevel="0" collapsed="false">
      <c r="A56" s="2"/>
      <c r="B56" s="147"/>
      <c r="C56" s="92"/>
      <c r="D56" s="92"/>
      <c r="E56" s="148"/>
      <c r="F56" s="91"/>
      <c r="G56" s="147"/>
      <c r="H56" s="92"/>
      <c r="I56" s="92"/>
      <c r="J56" s="148"/>
      <c r="K56" s="149"/>
      <c r="L56" s="86"/>
      <c r="M56" s="87"/>
      <c r="N56" s="87"/>
      <c r="O56" s="88"/>
      <c r="P56" s="150"/>
      <c r="Q56" s="150"/>
      <c r="R56" s="150"/>
      <c r="S56" s="151"/>
      <c r="T56" s="28"/>
      <c r="U56" s="28"/>
      <c r="V56" s="2"/>
      <c r="W56" s="2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8" hidden="false" customHeight="true" outlineLevel="0" collapsed="false">
      <c r="A57" s="2"/>
      <c r="B57" s="152" t="s">
        <v>78</v>
      </c>
      <c r="C57" s="153" t="n">
        <f aca="false">C33+C34+C35+C36+C37+C38+C39+C40+C41+C42+C43+C55</f>
        <v>68.5</v>
      </c>
      <c r="D57" s="154" t="n">
        <f aca="false">D33+D34+D35+D36+D37+D38+D39+D40+D41+D42+D43+D55</f>
        <v>14.5</v>
      </c>
      <c r="E57" s="155" t="n">
        <f aca="false">C57+D57</f>
        <v>83</v>
      </c>
      <c r="F57" s="156"/>
      <c r="G57" s="157" t="s">
        <v>78</v>
      </c>
      <c r="H57" s="158" t="n">
        <f aca="false">H33+H34+H35+H36+H37+H38+H39+H40+H41+H42+H43+H55</f>
        <v>59.5</v>
      </c>
      <c r="I57" s="159" t="n">
        <f aca="false">I33+I34+I35+I36+I37+I38+I39+I40+I41+I42+I43+I55</f>
        <v>-1</v>
      </c>
      <c r="J57" s="160" t="n">
        <f aca="false">H57+I57</f>
        <v>58.5</v>
      </c>
      <c r="K57" s="161"/>
      <c r="L57" s="162" t="s">
        <v>78</v>
      </c>
      <c r="M57" s="163" t="n">
        <f aca="false">M33+M34+M35+M36+M37+M38+M39+M40+M41+M42+M43+M55</f>
        <v>67.5</v>
      </c>
      <c r="N57" s="164" t="n">
        <f aca="false">N33+N34+N35+N36+N37+N38+N39+N40+N41+N42+N43+N55</f>
        <v>9.5</v>
      </c>
      <c r="O57" s="165" t="n">
        <f aca="false">M57+N57</f>
        <v>77</v>
      </c>
      <c r="P57" s="166"/>
      <c r="Q57" s="167"/>
      <c r="R57" s="167"/>
      <c r="S57" s="167"/>
      <c r="T57" s="28"/>
      <c r="U57" s="28"/>
      <c r="V57" s="2"/>
      <c r="W57" s="2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false" outlineLevel="0" collapsed="false">
      <c r="A58" s="2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"/>
      <c r="W58" s="2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false" outlineLevel="0" collapsed="false">
      <c r="A59" s="2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"/>
      <c r="W59" s="2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false" outlineLevel="0" collapsed="false">
      <c r="A60" s="2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"/>
      <c r="W60" s="2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.75" hidden="fals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2.75" hidden="fals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2.75" hidden="fals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2.75" hidden="fals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.75" hidden="fals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2.75" hidden="fals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.75" hidden="fals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2.75" hidden="false" customHeight="false" outlineLevel="0" collapsed="false"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.75" hidden="false" customHeight="false" outlineLevel="0" collapsed="false"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2.75" hidden="false" customHeight="false" outlineLevel="0" collapsed="false">
      <c r="AJ118" s="1"/>
      <c r="AK118" s="1"/>
      <c r="AL118" s="1"/>
      <c r="AM118" s="1"/>
    </row>
    <row r="119" customFormat="false" ht="12.75" hidden="false" customHeight="false" outlineLevel="0" collapsed="false">
      <c r="AJ119" s="1"/>
      <c r="AK119" s="1"/>
      <c r="AL119" s="1"/>
      <c r="AM119" s="1"/>
    </row>
    <row r="120" customFormat="false" ht="12.75" hidden="false" customHeight="false" outlineLevel="0" collapsed="false">
      <c r="AJ120" s="1"/>
      <c r="AK120" s="1"/>
      <c r="AL120" s="1"/>
      <c r="AM120" s="1"/>
    </row>
    <row r="121" customFormat="false" ht="12.75" hidden="false" customHeight="false" outlineLevel="0" collapsed="false">
      <c r="AJ121" s="1"/>
      <c r="AK121" s="1"/>
      <c r="AL121" s="1"/>
      <c r="AM121" s="1"/>
    </row>
    <row r="122" customFormat="false" ht="12.75" hidden="false" customHeight="false" outlineLevel="0" collapsed="false">
      <c r="AJ122" s="1"/>
      <c r="AK122" s="1"/>
      <c r="AL122" s="1"/>
      <c r="AM122" s="1"/>
    </row>
    <row r="123" customFormat="false" ht="12.75" hidden="false" customHeight="false" outlineLevel="0" collapsed="false">
      <c r="AJ123" s="1"/>
      <c r="AK123" s="1"/>
      <c r="AL123" s="1"/>
      <c r="AM123" s="1"/>
    </row>
    <row r="124" customFormat="false" ht="12.75" hidden="false" customHeight="false" outlineLevel="0" collapsed="false">
      <c r="AJ124" s="1"/>
      <c r="AK124" s="1"/>
      <c r="AL124" s="1"/>
      <c r="AM124" s="1"/>
    </row>
    <row r="125" customFormat="false" ht="12.75" hidden="false" customHeight="false" outlineLevel="0" collapsed="false">
      <c r="AJ125" s="1"/>
      <c r="AK125" s="1"/>
      <c r="AL125" s="1"/>
      <c r="AM125" s="1"/>
    </row>
    <row r="126" customFormat="false" ht="12.75" hidden="false" customHeight="false" outlineLevel="0" collapsed="false">
      <c r="AJ126" s="1"/>
      <c r="AK126" s="1"/>
      <c r="AL126" s="1"/>
      <c r="AM126" s="1"/>
    </row>
    <row r="127" customFormat="false" ht="12.75" hidden="false" customHeight="false" outlineLevel="0" collapsed="false">
      <c r="AJ127" s="1"/>
      <c r="AK127" s="1"/>
      <c r="AL127" s="1"/>
      <c r="AM127" s="1"/>
    </row>
    <row r="128" customFormat="false" ht="12.75" hidden="false" customHeight="false" outlineLevel="0" collapsed="false">
      <c r="AJ128" s="1"/>
      <c r="AK128" s="1"/>
      <c r="AL128" s="1"/>
      <c r="AM128" s="1"/>
    </row>
    <row r="129" customFormat="false" ht="12.75" hidden="false" customHeight="false" outlineLevel="0" collapsed="false">
      <c r="AJ129" s="1"/>
      <c r="AK129" s="1"/>
      <c r="AL129" s="1"/>
      <c r="AM129" s="1"/>
    </row>
    <row r="130" customFormat="false" ht="12.75" hidden="false" customHeight="false" outlineLevel="0" collapsed="false">
      <c r="AJ130" s="1"/>
      <c r="AK130" s="1"/>
      <c r="AL130" s="1"/>
      <c r="AM130" s="1"/>
    </row>
    <row r="131" customFormat="false" ht="12.75" hidden="false" customHeight="false" outlineLevel="0" collapsed="false">
      <c r="AJ131" s="1"/>
      <c r="AK131" s="1"/>
      <c r="AL131" s="1"/>
      <c r="AM131" s="1"/>
    </row>
    <row r="132" customFormat="false" ht="12.75" hidden="false" customHeight="false" outlineLevel="0" collapsed="false">
      <c r="AJ132" s="1"/>
      <c r="AK132" s="1"/>
      <c r="AL132" s="1"/>
      <c r="AM132" s="1"/>
    </row>
    <row r="133" customFormat="false" ht="12.75" hidden="false" customHeight="false" outlineLevel="0" collapsed="false">
      <c r="AJ133" s="1"/>
      <c r="AK133" s="1"/>
      <c r="AL133" s="1"/>
      <c r="AM133" s="1"/>
    </row>
    <row r="134" customFormat="false" ht="12.75" hidden="false" customHeight="false" outlineLevel="0" collapsed="false">
      <c r="AJ134" s="1"/>
      <c r="AK134" s="1"/>
      <c r="AL134" s="1"/>
      <c r="AM134" s="1"/>
    </row>
    <row r="135" customFormat="false" ht="12.75" hidden="false" customHeight="false" outlineLevel="0" collapsed="false">
      <c r="AJ135" s="1"/>
      <c r="AK135" s="1"/>
      <c r="AL135" s="1"/>
      <c r="AM135" s="1"/>
    </row>
    <row r="136" customFormat="false" ht="12.75" hidden="false" customHeight="false" outlineLevel="0" collapsed="false">
      <c r="AJ136" s="1"/>
      <c r="AK136" s="1"/>
      <c r="AL136" s="1"/>
      <c r="AM136" s="1"/>
    </row>
    <row r="137" customFormat="false" ht="12.75" hidden="false" customHeight="false" outlineLevel="0" collapsed="false">
      <c r="AJ137" s="1"/>
      <c r="AK137" s="1"/>
      <c r="AL137" s="1"/>
      <c r="AM137" s="1"/>
    </row>
  </sheetData>
  <mergeCells count="9">
    <mergeCell ref="B1:O1"/>
    <mergeCell ref="B2:O2"/>
    <mergeCell ref="B3:E3"/>
    <mergeCell ref="G3:J3"/>
    <mergeCell ref="L3:O3"/>
    <mergeCell ref="P3:S3"/>
    <mergeCell ref="B31:E31"/>
    <mergeCell ref="G31:J31"/>
    <mergeCell ref="L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6" min="24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4" t="s">
        <v>21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7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2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13"/>
      <c r="T3" s="14"/>
      <c r="U3" s="15"/>
      <c r="V3" s="15"/>
      <c r="W3" s="15"/>
      <c r="X3" s="16"/>
      <c r="Y3" s="17"/>
      <c r="Z3" s="16"/>
      <c r="AA3" s="16"/>
      <c r="AB3" s="16"/>
      <c r="AC3" s="16"/>
      <c r="AD3" s="18"/>
      <c r="AE3" s="18"/>
      <c r="AF3" s="7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2"/>
      <c r="B4" s="19" t="s">
        <v>5</v>
      </c>
      <c r="C4" s="19" t="s">
        <v>6</v>
      </c>
      <c r="D4" s="20" t="s">
        <v>7</v>
      </c>
      <c r="E4" s="19" t="s">
        <v>8</v>
      </c>
      <c r="F4" s="21"/>
      <c r="G4" s="22" t="s">
        <v>5</v>
      </c>
      <c r="H4" s="22" t="s">
        <v>6</v>
      </c>
      <c r="I4" s="23" t="s">
        <v>7</v>
      </c>
      <c r="J4" s="22" t="s">
        <v>8</v>
      </c>
      <c r="K4" s="24"/>
      <c r="L4" s="25" t="s">
        <v>5</v>
      </c>
      <c r="M4" s="25" t="s">
        <v>6</v>
      </c>
      <c r="N4" s="25" t="s">
        <v>7</v>
      </c>
      <c r="O4" s="25" t="s">
        <v>8</v>
      </c>
      <c r="P4" s="26"/>
      <c r="Q4" s="26"/>
      <c r="R4" s="26"/>
      <c r="S4" s="27"/>
      <c r="T4" s="28"/>
      <c r="U4" s="26"/>
      <c r="V4" s="26"/>
      <c r="W4" s="26"/>
      <c r="X4" s="29"/>
      <c r="Y4" s="29"/>
      <c r="Z4" s="30"/>
      <c r="AA4" s="30"/>
      <c r="AB4" s="30"/>
      <c r="AC4" s="29"/>
      <c r="AD4" s="31"/>
      <c r="AE4" s="31"/>
      <c r="AF4" s="7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true" outlineLevel="0" collapsed="false">
      <c r="A5" s="2"/>
      <c r="B5" s="32" t="s">
        <v>214</v>
      </c>
      <c r="C5" s="33" t="n">
        <v>6.5</v>
      </c>
      <c r="D5" s="34" t="n">
        <v>-1</v>
      </c>
      <c r="E5" s="35" t="n">
        <f aca="false">C5+D5</f>
        <v>5.5</v>
      </c>
      <c r="F5" s="36"/>
      <c r="G5" s="32" t="s">
        <v>10</v>
      </c>
      <c r="H5" s="33" t="n">
        <v>5.5</v>
      </c>
      <c r="I5" s="34" t="n">
        <v>-1</v>
      </c>
      <c r="J5" s="35" t="n">
        <f aca="false">H5+I5</f>
        <v>4.5</v>
      </c>
      <c r="K5" s="37"/>
      <c r="L5" s="32" t="s">
        <v>11</v>
      </c>
      <c r="M5" s="33" t="n">
        <v>6.5</v>
      </c>
      <c r="N5" s="34" t="n">
        <v>1</v>
      </c>
      <c r="O5" s="35" t="n">
        <f aca="false">M5+N5</f>
        <v>7.5</v>
      </c>
      <c r="P5" s="38"/>
      <c r="Q5" s="27"/>
      <c r="R5" s="27"/>
      <c r="S5" s="27"/>
      <c r="T5" s="28"/>
      <c r="U5" s="38"/>
      <c r="V5" s="27"/>
      <c r="W5" s="27"/>
      <c r="X5" s="29"/>
      <c r="Y5" s="29"/>
      <c r="Z5" s="39"/>
      <c r="AA5" s="29"/>
      <c r="AB5" s="29"/>
      <c r="AC5" s="29"/>
      <c r="AD5" s="40"/>
      <c r="AE5" s="40"/>
      <c r="AF5" s="7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true" outlineLevel="0" collapsed="false">
      <c r="A6" s="2"/>
      <c r="B6" s="41" t="s">
        <v>12</v>
      </c>
      <c r="C6" s="46" t="n">
        <v>6</v>
      </c>
      <c r="D6" s="47" t="n">
        <v>-0.5</v>
      </c>
      <c r="E6" s="44" t="n">
        <f aca="false">C6+D6</f>
        <v>5.5</v>
      </c>
      <c r="F6" s="36"/>
      <c r="G6" s="45" t="s">
        <v>206</v>
      </c>
      <c r="H6" s="46" t="n">
        <v>5.5</v>
      </c>
      <c r="I6" s="47" t="n">
        <v>0</v>
      </c>
      <c r="J6" s="44" t="n">
        <f aca="false">H6+I6</f>
        <v>5.5</v>
      </c>
      <c r="K6" s="37"/>
      <c r="L6" s="41" t="s">
        <v>68</v>
      </c>
      <c r="M6" s="46" t="n">
        <v>6.5</v>
      </c>
      <c r="N6" s="47" t="n">
        <v>3</v>
      </c>
      <c r="O6" s="44" t="n">
        <f aca="false">M6+N6</f>
        <v>9.5</v>
      </c>
      <c r="P6" s="38"/>
      <c r="Q6" s="27"/>
      <c r="R6" s="27"/>
      <c r="S6" s="27"/>
      <c r="T6" s="28"/>
      <c r="U6" s="38"/>
      <c r="V6" s="27"/>
      <c r="W6" s="27"/>
      <c r="X6" s="29"/>
      <c r="Y6" s="29"/>
      <c r="Z6" s="39"/>
      <c r="AA6" s="29"/>
      <c r="AB6" s="29"/>
      <c r="AC6" s="29"/>
      <c r="AD6" s="40"/>
      <c r="AE6" s="40"/>
      <c r="AF6" s="7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true" outlineLevel="0" collapsed="false">
      <c r="A7" s="2"/>
      <c r="B7" s="41" t="s">
        <v>18</v>
      </c>
      <c r="C7" s="46" t="s">
        <v>32</v>
      </c>
      <c r="D7" s="47" t="s">
        <v>32</v>
      </c>
      <c r="E7" s="44" t="s">
        <v>32</v>
      </c>
      <c r="F7" s="36"/>
      <c r="G7" s="41" t="s">
        <v>19</v>
      </c>
      <c r="H7" s="46" t="n">
        <v>5</v>
      </c>
      <c r="I7" s="47" t="n">
        <v>-0.5</v>
      </c>
      <c r="J7" s="44" t="n">
        <f aca="false">H7+I7</f>
        <v>4.5</v>
      </c>
      <c r="K7" s="37"/>
      <c r="L7" s="41" t="s">
        <v>74</v>
      </c>
      <c r="M7" s="46" t="n">
        <v>6.5</v>
      </c>
      <c r="N7" s="47" t="n">
        <v>0</v>
      </c>
      <c r="O7" s="44" t="n">
        <f aca="false">M7+N7</f>
        <v>6.5</v>
      </c>
      <c r="P7" s="38"/>
      <c r="Q7" s="27"/>
      <c r="R7" s="27"/>
      <c r="S7" s="27"/>
      <c r="T7" s="28"/>
      <c r="U7" s="38"/>
      <c r="V7" s="27"/>
      <c r="W7" s="27"/>
      <c r="X7" s="29"/>
      <c r="Y7" s="29"/>
      <c r="Z7" s="39"/>
      <c r="AA7" s="29"/>
      <c r="AB7" s="29"/>
      <c r="AC7" s="29"/>
      <c r="AD7" s="40"/>
      <c r="AE7" s="40"/>
      <c r="AF7" s="7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2"/>
      <c r="B8" s="41" t="s">
        <v>152</v>
      </c>
      <c r="C8" s="46" t="n">
        <v>6</v>
      </c>
      <c r="D8" s="47" t="n">
        <v>0</v>
      </c>
      <c r="E8" s="44" t="n">
        <f aca="false">C8+D8</f>
        <v>6</v>
      </c>
      <c r="F8" s="36"/>
      <c r="G8" s="41" t="s">
        <v>151</v>
      </c>
      <c r="H8" s="46" t="n">
        <v>4</v>
      </c>
      <c r="I8" s="47" t="n">
        <v>-1</v>
      </c>
      <c r="J8" s="44" t="n">
        <f aca="false">H8+I8</f>
        <v>3</v>
      </c>
      <c r="K8" s="37"/>
      <c r="L8" s="41" t="s">
        <v>14</v>
      </c>
      <c r="M8" s="46" t="n">
        <v>5.5</v>
      </c>
      <c r="N8" s="47" t="n">
        <v>-0.5</v>
      </c>
      <c r="O8" s="44" t="n">
        <f aca="false">M8+N8</f>
        <v>5</v>
      </c>
      <c r="P8" s="38"/>
      <c r="Q8" s="27"/>
      <c r="R8" s="27"/>
      <c r="S8" s="27"/>
      <c r="T8" s="28"/>
      <c r="U8" s="38"/>
      <c r="V8" s="27"/>
      <c r="W8" s="27"/>
      <c r="X8" s="29"/>
      <c r="Y8" s="29"/>
      <c r="Z8" s="39"/>
      <c r="AA8" s="29"/>
      <c r="AB8" s="29"/>
      <c r="AC8" s="29"/>
      <c r="AD8" s="40"/>
      <c r="AE8" s="40"/>
      <c r="AF8" s="7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false" customHeight="true" outlineLevel="0" collapsed="false">
      <c r="A9" s="2"/>
      <c r="B9" s="41" t="s">
        <v>30</v>
      </c>
      <c r="C9" s="46" t="n">
        <v>6</v>
      </c>
      <c r="D9" s="47" t="n">
        <v>0</v>
      </c>
      <c r="E9" s="44" t="n">
        <f aca="false">C9+D9</f>
        <v>6</v>
      </c>
      <c r="F9" s="36"/>
      <c r="G9" s="41" t="s">
        <v>31</v>
      </c>
      <c r="H9" s="46" t="s">
        <v>168</v>
      </c>
      <c r="I9" s="47" t="s">
        <v>168</v>
      </c>
      <c r="J9" s="44" t="s">
        <v>168</v>
      </c>
      <c r="K9" s="37"/>
      <c r="L9" s="41" t="s">
        <v>23</v>
      </c>
      <c r="M9" s="46" t="n">
        <v>7</v>
      </c>
      <c r="N9" s="47" t="n">
        <v>3</v>
      </c>
      <c r="O9" s="44" t="n">
        <f aca="false">M9+N9</f>
        <v>10</v>
      </c>
      <c r="P9" s="38"/>
      <c r="Q9" s="27"/>
      <c r="R9" s="27"/>
      <c r="S9" s="27"/>
      <c r="T9" s="28"/>
      <c r="U9" s="38"/>
      <c r="V9" s="27"/>
      <c r="W9" s="27"/>
      <c r="X9" s="29"/>
      <c r="Y9" s="29"/>
      <c r="Z9" s="39"/>
      <c r="AA9" s="29"/>
      <c r="AB9" s="29"/>
      <c r="AC9" s="29"/>
      <c r="AD9" s="40"/>
      <c r="AE9" s="40"/>
      <c r="AF9" s="7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2"/>
      <c r="B10" s="41" t="s">
        <v>24</v>
      </c>
      <c r="C10" s="46" t="n">
        <v>5.5</v>
      </c>
      <c r="D10" s="47" t="n">
        <v>0</v>
      </c>
      <c r="E10" s="44" t="n">
        <f aca="false">C10+D10</f>
        <v>5.5</v>
      </c>
      <c r="F10" s="36"/>
      <c r="G10" s="41" t="s">
        <v>25</v>
      </c>
      <c r="H10" s="46" t="s">
        <v>32</v>
      </c>
      <c r="I10" s="47" t="s">
        <v>32</v>
      </c>
      <c r="J10" s="44" t="s">
        <v>32</v>
      </c>
      <c r="K10" s="37"/>
      <c r="L10" s="41" t="s">
        <v>26</v>
      </c>
      <c r="M10" s="46" t="n">
        <v>7</v>
      </c>
      <c r="N10" s="47" t="n">
        <v>0</v>
      </c>
      <c r="O10" s="44" t="n">
        <f aca="false">M10+N10</f>
        <v>7</v>
      </c>
      <c r="P10" s="38"/>
      <c r="Q10" s="27"/>
      <c r="R10" s="27"/>
      <c r="S10" s="27"/>
      <c r="T10" s="28"/>
      <c r="U10" s="38"/>
      <c r="V10" s="27"/>
      <c r="W10" s="27"/>
      <c r="X10" s="29"/>
      <c r="Y10" s="29"/>
      <c r="Z10" s="39"/>
      <c r="AA10" s="29"/>
      <c r="AB10" s="29"/>
      <c r="AC10" s="29"/>
      <c r="AD10" s="40"/>
      <c r="AE10" s="40"/>
      <c r="AF10" s="7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.75" hidden="false" customHeight="true" outlineLevel="0" collapsed="false">
      <c r="A11" s="2"/>
      <c r="B11" s="41" t="s">
        <v>21</v>
      </c>
      <c r="C11" s="46" t="n">
        <v>6</v>
      </c>
      <c r="D11" s="47" t="n">
        <v>0</v>
      </c>
      <c r="E11" s="44" t="n">
        <f aca="false">C11+D11</f>
        <v>6</v>
      </c>
      <c r="F11" s="36"/>
      <c r="G11" s="41" t="s">
        <v>58</v>
      </c>
      <c r="H11" s="46" t="n">
        <v>5.5</v>
      </c>
      <c r="I11" s="47" t="n">
        <v>-0.5</v>
      </c>
      <c r="J11" s="44" t="n">
        <f aca="false">H11+I11</f>
        <v>5</v>
      </c>
      <c r="K11" s="37"/>
      <c r="L11" s="41" t="s">
        <v>29</v>
      </c>
      <c r="M11" s="46" t="n">
        <v>5.5</v>
      </c>
      <c r="N11" s="47" t="n">
        <v>0</v>
      </c>
      <c r="O11" s="44" t="n">
        <f aca="false">M11+N11</f>
        <v>5.5</v>
      </c>
      <c r="P11" s="38"/>
      <c r="Q11" s="27"/>
      <c r="R11" s="27"/>
      <c r="S11" s="27"/>
      <c r="T11" s="28"/>
      <c r="U11" s="38"/>
      <c r="V11" s="27"/>
      <c r="W11" s="27"/>
      <c r="X11" s="29"/>
      <c r="Y11" s="29"/>
      <c r="Z11" s="39"/>
      <c r="AA11" s="29"/>
      <c r="AB11" s="29"/>
      <c r="AC11" s="29"/>
      <c r="AD11" s="40"/>
      <c r="AE11" s="40"/>
      <c r="AF11" s="7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.75" hidden="false" customHeight="true" outlineLevel="0" collapsed="false">
      <c r="A12" s="2"/>
      <c r="B12" s="41" t="s">
        <v>207</v>
      </c>
      <c r="C12" s="46" t="n">
        <v>6.5</v>
      </c>
      <c r="D12" s="47" t="n">
        <v>0</v>
      </c>
      <c r="E12" s="44" t="n">
        <f aca="false">C12+D12</f>
        <v>6.5</v>
      </c>
      <c r="F12" s="36"/>
      <c r="G12" s="41" t="s">
        <v>158</v>
      </c>
      <c r="H12" s="46" t="n">
        <v>6</v>
      </c>
      <c r="I12" s="47" t="n">
        <v>-0.5</v>
      </c>
      <c r="J12" s="44" t="n">
        <f aca="false">H12+I12</f>
        <v>5.5</v>
      </c>
      <c r="K12" s="37"/>
      <c r="L12" s="41" t="s">
        <v>154</v>
      </c>
      <c r="M12" s="46" t="n">
        <v>5</v>
      </c>
      <c r="N12" s="47" t="n">
        <v>0</v>
      </c>
      <c r="O12" s="44" t="n">
        <f aca="false">M12+N12</f>
        <v>5</v>
      </c>
      <c r="P12" s="38"/>
      <c r="Q12" s="27"/>
      <c r="R12" s="27"/>
      <c r="S12" s="27"/>
      <c r="T12" s="28"/>
      <c r="U12" s="38"/>
      <c r="V12" s="27"/>
      <c r="W12" s="27"/>
      <c r="X12" s="29"/>
      <c r="Y12" s="29"/>
      <c r="Z12" s="39"/>
      <c r="AA12" s="29"/>
      <c r="AB12" s="29"/>
      <c r="AC12" s="29"/>
      <c r="AD12" s="40"/>
      <c r="AE12" s="40"/>
      <c r="AF12" s="7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true" outlineLevel="0" collapsed="false">
      <c r="A13" s="2"/>
      <c r="B13" s="41" t="s">
        <v>37</v>
      </c>
      <c r="C13" s="46" t="n">
        <v>6</v>
      </c>
      <c r="D13" s="47" t="n">
        <v>0</v>
      </c>
      <c r="E13" s="44" t="n">
        <f aca="false">C13+D13</f>
        <v>6</v>
      </c>
      <c r="F13" s="36"/>
      <c r="G13" s="41" t="s">
        <v>35</v>
      </c>
      <c r="H13" s="46" t="n">
        <v>6.5</v>
      </c>
      <c r="I13" s="47" t="n">
        <v>3</v>
      </c>
      <c r="J13" s="44" t="n">
        <f aca="false">H13+I13</f>
        <v>9.5</v>
      </c>
      <c r="K13" s="37"/>
      <c r="L13" s="41" t="s">
        <v>36</v>
      </c>
      <c r="M13" s="46" t="n">
        <v>6.5</v>
      </c>
      <c r="N13" s="47" t="n">
        <v>0</v>
      </c>
      <c r="O13" s="44" t="n">
        <f aca="false">M13+N13</f>
        <v>6.5</v>
      </c>
      <c r="P13" s="38"/>
      <c r="Q13" s="27"/>
      <c r="R13" s="27"/>
      <c r="S13" s="27"/>
      <c r="T13" s="28"/>
      <c r="U13" s="38"/>
      <c r="V13" s="27"/>
      <c r="W13" s="27"/>
      <c r="X13" s="29"/>
      <c r="Y13" s="29"/>
      <c r="Z13" s="39"/>
      <c r="AA13" s="29"/>
      <c r="AB13" s="29"/>
      <c r="AC13" s="29"/>
      <c r="AD13" s="40"/>
      <c r="AE13" s="40"/>
      <c r="AF13" s="7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true" outlineLevel="0" collapsed="false">
      <c r="A14" s="2"/>
      <c r="B14" s="41" t="s">
        <v>40</v>
      </c>
      <c r="C14" s="46" t="n">
        <v>6.5</v>
      </c>
      <c r="D14" s="47" t="n">
        <v>0</v>
      </c>
      <c r="E14" s="44" t="n">
        <f aca="false">C14+D14</f>
        <v>6.5</v>
      </c>
      <c r="F14" s="36"/>
      <c r="G14" s="41" t="s">
        <v>55</v>
      </c>
      <c r="H14" s="46" t="n">
        <v>8</v>
      </c>
      <c r="I14" s="47" t="n">
        <v>6</v>
      </c>
      <c r="J14" s="44" t="n">
        <f aca="false">H14+I14</f>
        <v>14</v>
      </c>
      <c r="K14" s="37"/>
      <c r="L14" s="41" t="s">
        <v>39</v>
      </c>
      <c r="M14" s="46" t="n">
        <v>5</v>
      </c>
      <c r="N14" s="47" t="n">
        <v>0</v>
      </c>
      <c r="O14" s="44" t="n">
        <f aca="false">M14+N14</f>
        <v>5</v>
      </c>
      <c r="P14" s="38"/>
      <c r="Q14" s="27"/>
      <c r="R14" s="27"/>
      <c r="S14" s="27"/>
      <c r="T14" s="28"/>
      <c r="U14" s="38"/>
      <c r="V14" s="27"/>
      <c r="W14" s="27"/>
      <c r="X14" s="29"/>
      <c r="Y14" s="29"/>
      <c r="Z14" s="39"/>
      <c r="AA14" s="29"/>
      <c r="AB14" s="29"/>
      <c r="AC14" s="29"/>
      <c r="AD14" s="40"/>
      <c r="AE14" s="40"/>
      <c r="AF14" s="7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true" outlineLevel="0" collapsed="false">
      <c r="A15" s="2"/>
      <c r="B15" s="48" t="s">
        <v>34</v>
      </c>
      <c r="C15" s="49" t="n">
        <v>7</v>
      </c>
      <c r="D15" s="50" t="n">
        <v>3</v>
      </c>
      <c r="E15" s="51" t="n">
        <f aca="false">C15+D15</f>
        <v>10</v>
      </c>
      <c r="F15" s="36"/>
      <c r="G15" s="48" t="s">
        <v>48</v>
      </c>
      <c r="H15" s="49" t="n">
        <v>6.5</v>
      </c>
      <c r="I15" s="50" t="n">
        <v>3</v>
      </c>
      <c r="J15" s="51" t="n">
        <f aca="false">H15+I15</f>
        <v>9.5</v>
      </c>
      <c r="K15" s="37"/>
      <c r="L15" s="48" t="s">
        <v>42</v>
      </c>
      <c r="M15" s="49" t="n">
        <v>7</v>
      </c>
      <c r="N15" s="50" t="n">
        <v>3</v>
      </c>
      <c r="O15" s="51" t="n">
        <f aca="false">M15+N15</f>
        <v>10</v>
      </c>
      <c r="P15" s="38"/>
      <c r="Q15" s="27"/>
      <c r="R15" s="27"/>
      <c r="S15" s="27"/>
      <c r="T15" s="28"/>
      <c r="U15" s="38"/>
      <c r="V15" s="27"/>
      <c r="W15" s="27"/>
      <c r="X15" s="29"/>
      <c r="Y15" s="29"/>
      <c r="Z15" s="39"/>
      <c r="AA15" s="29"/>
      <c r="AB15" s="29"/>
      <c r="AC15" s="29"/>
      <c r="AD15" s="40"/>
      <c r="AE15" s="40"/>
      <c r="AF15" s="7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true" outlineLevel="0" collapsed="false">
      <c r="A16" s="2"/>
      <c r="B16" s="53"/>
      <c r="C16" s="54"/>
      <c r="D16" s="54"/>
      <c r="E16" s="55"/>
      <c r="F16" s="56"/>
      <c r="G16" s="53"/>
      <c r="H16" s="58"/>
      <c r="I16" s="58"/>
      <c r="J16" s="55"/>
      <c r="K16" s="37"/>
      <c r="L16" s="53"/>
      <c r="M16" s="58"/>
      <c r="N16" s="58"/>
      <c r="O16" s="55"/>
      <c r="P16" s="59"/>
      <c r="Q16" s="59"/>
      <c r="R16" s="59"/>
      <c r="S16" s="60"/>
      <c r="T16" s="28"/>
      <c r="U16" s="59"/>
      <c r="V16" s="59"/>
      <c r="W16" s="59"/>
      <c r="X16" s="61"/>
      <c r="Y16" s="61"/>
      <c r="Z16" s="62"/>
      <c r="AA16" s="62"/>
      <c r="AB16" s="62"/>
      <c r="AC16" s="61"/>
      <c r="AD16" s="63"/>
      <c r="AE16" s="63"/>
      <c r="AF16" s="7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true" outlineLevel="0" collapsed="false">
      <c r="A17" s="2"/>
      <c r="B17" s="64" t="s">
        <v>9</v>
      </c>
      <c r="C17" s="65" t="s">
        <v>44</v>
      </c>
      <c r="D17" s="66" t="s">
        <v>44</v>
      </c>
      <c r="E17" s="67" t="s">
        <v>44</v>
      </c>
      <c r="F17" s="56"/>
      <c r="G17" s="64" t="s">
        <v>45</v>
      </c>
      <c r="H17" s="69" t="s">
        <v>44</v>
      </c>
      <c r="I17" s="70" t="s">
        <v>44</v>
      </c>
      <c r="J17" s="67" t="s">
        <v>44</v>
      </c>
      <c r="K17" s="71"/>
      <c r="L17" s="64" t="s">
        <v>46</v>
      </c>
      <c r="M17" s="69" t="s">
        <v>44</v>
      </c>
      <c r="N17" s="70" t="s">
        <v>44</v>
      </c>
      <c r="O17" s="67" t="s">
        <v>44</v>
      </c>
      <c r="P17" s="59"/>
      <c r="Q17" s="60"/>
      <c r="R17" s="60"/>
      <c r="S17" s="60"/>
      <c r="T17" s="28"/>
      <c r="U17" s="59"/>
      <c r="V17" s="60"/>
      <c r="W17" s="60"/>
      <c r="X17" s="61"/>
      <c r="Y17" s="61"/>
      <c r="Z17" s="62"/>
      <c r="AA17" s="61"/>
      <c r="AB17" s="61"/>
      <c r="AC17" s="61"/>
      <c r="AD17" s="63"/>
      <c r="AE17" s="63"/>
      <c r="AF17" s="7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false" customHeight="true" outlineLevel="0" collapsed="false">
      <c r="A18" s="2"/>
      <c r="B18" s="76" t="s">
        <v>51</v>
      </c>
      <c r="C18" s="77" t="s">
        <v>44</v>
      </c>
      <c r="D18" s="79" t="s">
        <v>44</v>
      </c>
      <c r="E18" s="75" t="s">
        <v>44</v>
      </c>
      <c r="F18" s="56"/>
      <c r="G18" s="76" t="s">
        <v>38</v>
      </c>
      <c r="H18" s="73" t="n">
        <v>6</v>
      </c>
      <c r="I18" s="74" t="n">
        <v>0</v>
      </c>
      <c r="J18" s="75" t="n">
        <f aca="false">H18+I18</f>
        <v>6</v>
      </c>
      <c r="K18" s="71"/>
      <c r="L18" s="76" t="s">
        <v>53</v>
      </c>
      <c r="M18" s="73" t="s">
        <v>44</v>
      </c>
      <c r="N18" s="74" t="s">
        <v>44</v>
      </c>
      <c r="O18" s="75" t="s">
        <v>44</v>
      </c>
      <c r="P18" s="59"/>
      <c r="Q18" s="60"/>
      <c r="R18" s="60"/>
      <c r="S18" s="60"/>
      <c r="T18" s="28"/>
      <c r="U18" s="59"/>
      <c r="V18" s="60"/>
      <c r="W18" s="60"/>
      <c r="X18" s="61"/>
      <c r="Y18" s="61"/>
      <c r="Z18" s="62"/>
      <c r="AA18" s="61"/>
      <c r="AB18" s="61"/>
      <c r="AC18" s="61"/>
      <c r="AD18" s="40"/>
      <c r="AE18" s="40"/>
      <c r="AF18" s="7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2"/>
      <c r="B19" s="76" t="s">
        <v>186</v>
      </c>
      <c r="C19" s="77" t="n">
        <v>6.5</v>
      </c>
      <c r="D19" s="79" t="n">
        <v>3</v>
      </c>
      <c r="E19" s="75" t="n">
        <f aca="false">C19+D19</f>
        <v>9.5</v>
      </c>
      <c r="F19" s="56"/>
      <c r="G19" s="76" t="s">
        <v>52</v>
      </c>
      <c r="H19" s="73" t="s">
        <v>44</v>
      </c>
      <c r="I19" s="74" t="s">
        <v>44</v>
      </c>
      <c r="J19" s="75" t="s">
        <v>44</v>
      </c>
      <c r="K19" s="71"/>
      <c r="L19" s="76" t="s">
        <v>50</v>
      </c>
      <c r="M19" s="73" t="s">
        <v>44</v>
      </c>
      <c r="N19" s="74" t="s">
        <v>44</v>
      </c>
      <c r="O19" s="75" t="s">
        <v>44</v>
      </c>
      <c r="P19" s="59"/>
      <c r="Q19" s="60"/>
      <c r="R19" s="60"/>
      <c r="S19" s="60"/>
      <c r="T19" s="28"/>
      <c r="U19" s="59"/>
      <c r="V19" s="60"/>
      <c r="W19" s="60"/>
      <c r="X19" s="61"/>
      <c r="Y19" s="61"/>
      <c r="Z19" s="62"/>
      <c r="AA19" s="61"/>
      <c r="AB19" s="61"/>
      <c r="AC19" s="61"/>
      <c r="AD19" s="63"/>
      <c r="AE19" s="63"/>
      <c r="AF19" s="7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true" outlineLevel="0" collapsed="false">
      <c r="A20" s="2"/>
      <c r="B20" s="76" t="s">
        <v>57</v>
      </c>
      <c r="C20" s="73" t="n">
        <v>6</v>
      </c>
      <c r="D20" s="74" t="n">
        <v>0</v>
      </c>
      <c r="E20" s="75" t="n">
        <f aca="false">C20+D20</f>
        <v>6</v>
      </c>
      <c r="F20" s="56"/>
      <c r="G20" s="41" t="s">
        <v>61</v>
      </c>
      <c r="H20" s="46" t="n">
        <v>6</v>
      </c>
      <c r="I20" s="47" t="n">
        <v>-0.5</v>
      </c>
      <c r="J20" s="44" t="n">
        <f aca="false">H20+I20</f>
        <v>5.5</v>
      </c>
      <c r="K20" s="71"/>
      <c r="L20" s="76" t="s">
        <v>33</v>
      </c>
      <c r="M20" s="73" t="n">
        <v>6.5</v>
      </c>
      <c r="N20" s="74" t="n">
        <v>2</v>
      </c>
      <c r="O20" s="75" t="n">
        <f aca="false">M20+N20</f>
        <v>8.5</v>
      </c>
      <c r="P20" s="59"/>
      <c r="Q20" s="60"/>
      <c r="R20" s="60"/>
      <c r="S20" s="60"/>
      <c r="T20" s="28"/>
      <c r="U20" s="59"/>
      <c r="V20" s="60"/>
      <c r="W20" s="60"/>
      <c r="X20" s="61"/>
      <c r="Y20" s="61"/>
      <c r="Z20" s="62"/>
      <c r="AA20" s="61"/>
      <c r="AB20" s="61"/>
      <c r="AC20" s="61"/>
      <c r="AD20" s="63"/>
      <c r="AE20" s="63"/>
      <c r="AF20" s="7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true" outlineLevel="0" collapsed="false">
      <c r="A21" s="2"/>
      <c r="B21" s="76" t="s">
        <v>155</v>
      </c>
      <c r="C21" s="77" t="s">
        <v>44</v>
      </c>
      <c r="D21" s="79" t="s">
        <v>44</v>
      </c>
      <c r="E21" s="75" t="s">
        <v>44</v>
      </c>
      <c r="F21" s="56"/>
      <c r="G21" s="41" t="s">
        <v>185</v>
      </c>
      <c r="H21" s="46" t="n">
        <v>6.5</v>
      </c>
      <c r="I21" s="47" t="n">
        <v>0</v>
      </c>
      <c r="J21" s="44" t="n">
        <f aca="false">H21+I21</f>
        <v>6.5</v>
      </c>
      <c r="K21" s="71"/>
      <c r="L21" s="76" t="s">
        <v>65</v>
      </c>
      <c r="M21" s="73" t="n">
        <v>6.5</v>
      </c>
      <c r="N21" s="74" t="n">
        <v>-0.5</v>
      </c>
      <c r="O21" s="75" t="n">
        <f aca="false">M21+N21</f>
        <v>6</v>
      </c>
      <c r="P21" s="59"/>
      <c r="Q21" s="60"/>
      <c r="R21" s="60"/>
      <c r="S21" s="60"/>
      <c r="T21" s="28"/>
      <c r="U21" s="59"/>
      <c r="V21" s="60"/>
      <c r="W21" s="60"/>
      <c r="X21" s="61"/>
      <c r="Y21" s="61"/>
      <c r="Z21" s="62"/>
      <c r="AA21" s="61"/>
      <c r="AB21" s="61"/>
      <c r="AC21" s="61"/>
      <c r="AD21" s="63"/>
      <c r="AE21" s="63"/>
      <c r="AF21" s="7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false" customHeight="true" outlineLevel="0" collapsed="false">
      <c r="A22" s="2"/>
      <c r="B22" s="41" t="s">
        <v>15</v>
      </c>
      <c r="C22" s="46" t="n">
        <v>6</v>
      </c>
      <c r="D22" s="47" t="n">
        <v>0</v>
      </c>
      <c r="E22" s="44" t="n">
        <f aca="false">C22+D22</f>
        <v>6</v>
      </c>
      <c r="F22" s="56"/>
      <c r="G22" s="76" t="s">
        <v>22</v>
      </c>
      <c r="H22" s="73" t="s">
        <v>49</v>
      </c>
      <c r="I22" s="74" t="s">
        <v>49</v>
      </c>
      <c r="J22" s="75" t="s">
        <v>49</v>
      </c>
      <c r="K22" s="71"/>
      <c r="L22" s="76" t="s">
        <v>199</v>
      </c>
      <c r="M22" s="73" t="n">
        <v>5.5</v>
      </c>
      <c r="N22" s="74" t="n">
        <v>0</v>
      </c>
      <c r="O22" s="75" t="n">
        <f aca="false">M22+N22</f>
        <v>5.5</v>
      </c>
      <c r="P22" s="59"/>
      <c r="Q22" s="60"/>
      <c r="R22" s="60"/>
      <c r="S22" s="60"/>
      <c r="T22" s="28"/>
      <c r="U22" s="59"/>
      <c r="V22" s="60"/>
      <c r="W22" s="60"/>
      <c r="X22" s="61"/>
      <c r="Y22" s="61"/>
      <c r="Z22" s="62"/>
      <c r="AA22" s="61"/>
      <c r="AB22" s="61"/>
      <c r="AC22" s="61"/>
      <c r="AD22" s="63"/>
      <c r="AE22" s="63"/>
      <c r="AF22" s="7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.75" hidden="false" customHeight="true" outlineLevel="0" collapsed="false">
      <c r="A23" s="2"/>
      <c r="B23" s="76" t="s">
        <v>160</v>
      </c>
      <c r="C23" s="77" t="n">
        <v>6.5</v>
      </c>
      <c r="D23" s="74" t="n">
        <v>0</v>
      </c>
      <c r="E23" s="75" t="n">
        <f aca="false">C23+D23</f>
        <v>6.5</v>
      </c>
      <c r="F23" s="56"/>
      <c r="G23" s="76" t="s">
        <v>16</v>
      </c>
      <c r="H23" s="73" t="n">
        <v>5</v>
      </c>
      <c r="I23" s="74" t="n">
        <v>0</v>
      </c>
      <c r="J23" s="75" t="n">
        <f aca="false">H23+I23</f>
        <v>5</v>
      </c>
      <c r="K23" s="71"/>
      <c r="L23" s="76" t="s">
        <v>62</v>
      </c>
      <c r="M23" s="73" t="n">
        <v>5.5</v>
      </c>
      <c r="N23" s="74" t="n">
        <v>0</v>
      </c>
      <c r="O23" s="75" t="n">
        <f aca="false">M23+N23</f>
        <v>5.5</v>
      </c>
      <c r="P23" s="59"/>
      <c r="Q23" s="60"/>
      <c r="R23" s="60"/>
      <c r="S23" s="60"/>
      <c r="T23" s="28"/>
      <c r="U23" s="59"/>
      <c r="V23" s="60"/>
      <c r="W23" s="60"/>
      <c r="X23" s="61"/>
      <c r="Y23" s="61"/>
      <c r="Z23" s="62"/>
      <c r="AA23" s="61"/>
      <c r="AB23" s="61"/>
      <c r="AC23" s="61"/>
      <c r="AD23" s="63"/>
      <c r="AE23" s="63"/>
      <c r="AF23" s="7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2.75" hidden="false" customHeight="true" outlineLevel="0" collapsed="false">
      <c r="A24" s="2"/>
      <c r="B24" s="72" t="s">
        <v>72</v>
      </c>
      <c r="C24" s="77" t="s">
        <v>44</v>
      </c>
      <c r="D24" s="79" t="s">
        <v>44</v>
      </c>
      <c r="E24" s="75" t="s">
        <v>44</v>
      </c>
      <c r="F24" s="56"/>
      <c r="G24" s="76" t="s">
        <v>189</v>
      </c>
      <c r="H24" s="73" t="n">
        <v>6.5</v>
      </c>
      <c r="I24" s="74" t="n">
        <v>-0.5</v>
      </c>
      <c r="J24" s="75" t="n">
        <f aca="false">H24+I24</f>
        <v>6</v>
      </c>
      <c r="K24" s="71"/>
      <c r="L24" s="76" t="s">
        <v>59</v>
      </c>
      <c r="M24" s="73" t="n">
        <v>6</v>
      </c>
      <c r="N24" s="74" t="n">
        <v>-0.5</v>
      </c>
      <c r="O24" s="75" t="n">
        <f aca="false">M24+N24</f>
        <v>5.5</v>
      </c>
      <c r="P24" s="59"/>
      <c r="Q24" s="60"/>
      <c r="R24" s="60"/>
      <c r="S24" s="60"/>
      <c r="T24" s="28"/>
      <c r="U24" s="59"/>
      <c r="V24" s="60"/>
      <c r="W24" s="60"/>
      <c r="X24" s="61"/>
      <c r="Y24" s="61"/>
      <c r="Z24" s="62"/>
      <c r="AA24" s="61"/>
      <c r="AB24" s="61"/>
      <c r="AC24" s="61"/>
      <c r="AD24" s="78"/>
      <c r="AE24" s="78"/>
      <c r="AF24" s="7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2.75" hidden="false" customHeight="true" outlineLevel="0" collapsed="false">
      <c r="A25" s="2"/>
      <c r="B25" s="76" t="s">
        <v>72</v>
      </c>
      <c r="C25" s="77" t="s">
        <v>44</v>
      </c>
      <c r="D25" s="79" t="s">
        <v>44</v>
      </c>
      <c r="E25" s="75" t="s">
        <v>44</v>
      </c>
      <c r="F25" s="56"/>
      <c r="G25" s="76" t="s">
        <v>72</v>
      </c>
      <c r="H25" s="73" t="s">
        <v>44</v>
      </c>
      <c r="I25" s="74" t="s">
        <v>44</v>
      </c>
      <c r="J25" s="75" t="s">
        <v>44</v>
      </c>
      <c r="K25" s="71"/>
      <c r="L25" s="76" t="s">
        <v>20</v>
      </c>
      <c r="M25" s="73" t="n">
        <v>6</v>
      </c>
      <c r="N25" s="74" t="n">
        <v>0</v>
      </c>
      <c r="O25" s="75" t="n">
        <f aca="false">M25+N25</f>
        <v>6</v>
      </c>
      <c r="P25" s="59"/>
      <c r="Q25" s="60"/>
      <c r="R25" s="60"/>
      <c r="S25" s="60"/>
      <c r="T25" s="28"/>
      <c r="U25" s="59"/>
      <c r="V25" s="60"/>
      <c r="W25" s="60"/>
      <c r="X25" s="61"/>
      <c r="Y25" s="61"/>
      <c r="Z25" s="62"/>
      <c r="AA25" s="61"/>
      <c r="AB25" s="61"/>
      <c r="AC25" s="61"/>
      <c r="AD25" s="78"/>
      <c r="AE25" s="78"/>
      <c r="AF25" s="7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.75" hidden="false" customHeight="true" outlineLevel="0" collapsed="false">
      <c r="A26" s="2"/>
      <c r="B26" s="53" t="s">
        <v>72</v>
      </c>
      <c r="C26" s="77" t="s">
        <v>44</v>
      </c>
      <c r="D26" s="79" t="s">
        <v>44</v>
      </c>
      <c r="E26" s="75" t="s">
        <v>44</v>
      </c>
      <c r="F26" s="56"/>
      <c r="G26" s="53" t="s">
        <v>72</v>
      </c>
      <c r="H26" s="73" t="s">
        <v>44</v>
      </c>
      <c r="I26" s="74" t="s">
        <v>44</v>
      </c>
      <c r="J26" s="75" t="s">
        <v>44</v>
      </c>
      <c r="K26" s="71"/>
      <c r="L26" s="53" t="s">
        <v>71</v>
      </c>
      <c r="M26" s="73" t="s">
        <v>44</v>
      </c>
      <c r="N26" s="74" t="s">
        <v>44</v>
      </c>
      <c r="O26" s="75" t="s">
        <v>44</v>
      </c>
      <c r="P26" s="59"/>
      <c r="Q26" s="60"/>
      <c r="R26" s="60"/>
      <c r="S26" s="60"/>
      <c r="T26" s="28"/>
      <c r="U26" s="59"/>
      <c r="V26" s="60"/>
      <c r="W26" s="60"/>
      <c r="X26" s="61"/>
      <c r="Y26" s="61"/>
      <c r="Z26" s="62"/>
      <c r="AA26" s="61"/>
      <c r="AB26" s="61"/>
      <c r="AC26" s="61"/>
      <c r="AD26" s="78"/>
      <c r="AE26" s="78"/>
      <c r="AF26" s="7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.75" hidden="false" customHeight="true" outlineLevel="0" collapsed="false">
      <c r="A27" s="2"/>
      <c r="B27" s="48" t="s">
        <v>75</v>
      </c>
      <c r="C27" s="80" t="n">
        <v>1</v>
      </c>
      <c r="D27" s="81" t="n">
        <v>0</v>
      </c>
      <c r="E27" s="82" t="n">
        <f aca="false">C27+D27</f>
        <v>1</v>
      </c>
      <c r="F27" s="36"/>
      <c r="G27" s="48" t="s">
        <v>215</v>
      </c>
      <c r="H27" s="80" t="n">
        <v>0</v>
      </c>
      <c r="I27" s="81" t="n">
        <v>0</v>
      </c>
      <c r="J27" s="82" t="n">
        <f aca="false">H27+I27</f>
        <v>0</v>
      </c>
      <c r="K27" s="37"/>
      <c r="L27" s="48" t="s">
        <v>77</v>
      </c>
      <c r="M27" s="80" t="n">
        <v>-0.5</v>
      </c>
      <c r="N27" s="81" t="n">
        <v>0</v>
      </c>
      <c r="O27" s="82" t="n">
        <f aca="false">M27+N27</f>
        <v>-0.5</v>
      </c>
      <c r="P27" s="38"/>
      <c r="Q27" s="27"/>
      <c r="R27" s="27"/>
      <c r="S27" s="83"/>
      <c r="T27" s="28"/>
      <c r="U27" s="38"/>
      <c r="V27" s="27"/>
      <c r="W27" s="27"/>
      <c r="X27" s="84"/>
      <c r="Y27" s="84"/>
      <c r="Z27" s="39"/>
      <c r="AA27" s="29"/>
      <c r="AB27" s="29"/>
      <c r="AC27" s="29"/>
      <c r="AD27" s="85"/>
      <c r="AE27" s="85"/>
      <c r="AF27" s="7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.75" hidden="false" customHeight="true" outlineLevel="0" collapsed="false">
      <c r="A28" s="2"/>
      <c r="B28" s="86"/>
      <c r="C28" s="87"/>
      <c r="D28" s="87"/>
      <c r="E28" s="88"/>
      <c r="F28" s="89"/>
      <c r="G28" s="86"/>
      <c r="H28" s="87"/>
      <c r="I28" s="87"/>
      <c r="J28" s="88"/>
      <c r="K28" s="91"/>
      <c r="L28" s="86"/>
      <c r="M28" s="87"/>
      <c r="N28" s="87"/>
      <c r="O28" s="88"/>
      <c r="P28" s="92"/>
      <c r="Q28" s="92"/>
      <c r="R28" s="92"/>
      <c r="S28" s="26"/>
      <c r="T28" s="28"/>
      <c r="U28" s="92"/>
      <c r="V28" s="92"/>
      <c r="W28" s="92"/>
      <c r="X28" s="93"/>
      <c r="Y28" s="93"/>
      <c r="Z28" s="94"/>
      <c r="AA28" s="94"/>
      <c r="AB28" s="94"/>
      <c r="AC28" s="30"/>
      <c r="AD28" s="31"/>
      <c r="AE28" s="31"/>
      <c r="AF28" s="7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8" hidden="false" customHeight="true" outlineLevel="0" collapsed="false">
      <c r="A29" s="2"/>
      <c r="B29" s="95" t="s">
        <v>78</v>
      </c>
      <c r="C29" s="96" t="n">
        <f aca="false">C5+C6+C22+C8+C9+C10+C11+C12+C13+C14+C15+C27</f>
        <v>69</v>
      </c>
      <c r="D29" s="97" t="n">
        <f aca="false">D5+D6+D22+D8+D9+D10+D11+D12+D13+D14+D15+D27</f>
        <v>1.5</v>
      </c>
      <c r="E29" s="98" t="n">
        <f aca="false">C29+D29</f>
        <v>70.5</v>
      </c>
      <c r="F29" s="99"/>
      <c r="G29" s="100" t="s">
        <v>78</v>
      </c>
      <c r="H29" s="101" t="n">
        <f aca="false">H5+H6+H7+H8+H20+H21+H11+H12+H13+H14+H15+H27</f>
        <v>65</v>
      </c>
      <c r="I29" s="102" t="n">
        <f aca="false">I5+I6+I7+I8+I20+I21+I11+I12+I13+I14+I15+I27</f>
        <v>8</v>
      </c>
      <c r="J29" s="103" t="n">
        <f aca="false">H29+I29</f>
        <v>73</v>
      </c>
      <c r="K29" s="104"/>
      <c r="L29" s="105" t="s">
        <v>78</v>
      </c>
      <c r="M29" s="106" t="n">
        <f aca="false">M5+M6+M7+M8+M9+M10+M11+M12+M13+M14+M15+M27</f>
        <v>67.5</v>
      </c>
      <c r="N29" s="107" t="n">
        <f aca="false">N5+N6+N7+N8+N9+N10+N11+N12+N13+N14+N15+N27</f>
        <v>9.5</v>
      </c>
      <c r="O29" s="108" t="n">
        <f aca="false">M29+N29</f>
        <v>77</v>
      </c>
      <c r="P29" s="109"/>
      <c r="Q29" s="109"/>
      <c r="R29" s="109"/>
      <c r="S29" s="110"/>
      <c r="T29" s="28"/>
      <c r="U29" s="109"/>
      <c r="V29" s="109"/>
      <c r="W29" s="109"/>
      <c r="X29" s="111"/>
      <c r="Y29" s="111"/>
      <c r="Z29" s="112"/>
      <c r="AA29" s="112"/>
      <c r="AB29" s="112"/>
      <c r="AC29" s="111"/>
      <c r="AD29" s="111"/>
      <c r="AE29" s="111"/>
      <c r="AF29" s="7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6" hidden="false" customHeight="true" outlineLevel="0" collapsed="false">
      <c r="A30" s="2"/>
      <c r="B30" s="113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5"/>
      <c r="P30" s="28"/>
      <c r="Q30" s="28"/>
      <c r="R30" s="28"/>
      <c r="S30" s="28"/>
      <c r="T30" s="28"/>
      <c r="U30" s="28"/>
      <c r="V30" s="2"/>
      <c r="W30" s="2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" hidden="false" customHeight="true" outlineLevel="0" collapsed="false">
      <c r="A31" s="2"/>
      <c r="B31" s="116" t="s">
        <v>79</v>
      </c>
      <c r="C31" s="116"/>
      <c r="D31" s="116"/>
      <c r="E31" s="116"/>
      <c r="F31" s="11"/>
      <c r="G31" s="117" t="s">
        <v>80</v>
      </c>
      <c r="H31" s="117"/>
      <c r="I31" s="117"/>
      <c r="J31" s="117"/>
      <c r="K31" s="9"/>
      <c r="L31" s="118" t="s">
        <v>190</v>
      </c>
      <c r="M31" s="118"/>
      <c r="N31" s="118"/>
      <c r="O31" s="118"/>
      <c r="P31" s="119"/>
      <c r="Q31" s="119"/>
      <c r="R31" s="119"/>
      <c r="S31" s="119"/>
      <c r="T31" s="28"/>
      <c r="U31" s="28"/>
      <c r="V31" s="2"/>
      <c r="W31" s="2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3.5" hidden="false" customHeight="false" outlineLevel="0" collapsed="false">
      <c r="A32" s="2"/>
      <c r="B32" s="120" t="s">
        <v>5</v>
      </c>
      <c r="C32" s="120" t="s">
        <v>6</v>
      </c>
      <c r="D32" s="120" t="s">
        <v>7</v>
      </c>
      <c r="E32" s="120" t="s">
        <v>8</v>
      </c>
      <c r="F32" s="11"/>
      <c r="G32" s="121" t="s">
        <v>5</v>
      </c>
      <c r="H32" s="121" t="s">
        <v>6</v>
      </c>
      <c r="I32" s="121" t="s">
        <v>7</v>
      </c>
      <c r="J32" s="121" t="s">
        <v>8</v>
      </c>
      <c r="K32" s="21"/>
      <c r="L32" s="122" t="s">
        <v>5</v>
      </c>
      <c r="M32" s="122" t="s">
        <v>6</v>
      </c>
      <c r="N32" s="122" t="s">
        <v>7</v>
      </c>
      <c r="O32" s="122" t="s">
        <v>8</v>
      </c>
      <c r="P32" s="123"/>
      <c r="Q32" s="123"/>
      <c r="R32" s="123"/>
      <c r="S32" s="123"/>
      <c r="T32" s="28"/>
      <c r="U32" s="28"/>
      <c r="V32" s="2"/>
      <c r="W32" s="2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2.75" hidden="false" customHeight="true" outlineLevel="0" collapsed="false">
      <c r="A33" s="2"/>
      <c r="B33" s="32" t="s">
        <v>191</v>
      </c>
      <c r="C33" s="184" t="n">
        <v>5.5</v>
      </c>
      <c r="D33" s="125" t="n">
        <v>-1</v>
      </c>
      <c r="E33" s="35" t="n">
        <f aca="false">C33+D33</f>
        <v>4.5</v>
      </c>
      <c r="F33" s="37"/>
      <c r="G33" s="32" t="s">
        <v>83</v>
      </c>
      <c r="H33" s="124" t="n">
        <v>6</v>
      </c>
      <c r="I33" s="125" t="n">
        <v>-1</v>
      </c>
      <c r="J33" s="35" t="n">
        <f aca="false">H33+I33</f>
        <v>5</v>
      </c>
      <c r="K33" s="36"/>
      <c r="L33" s="32" t="s">
        <v>84</v>
      </c>
      <c r="M33" s="33" t="n">
        <v>7</v>
      </c>
      <c r="N33" s="34" t="n">
        <v>1</v>
      </c>
      <c r="O33" s="35" t="n">
        <f aca="false">M33+N33</f>
        <v>8</v>
      </c>
      <c r="P33" s="126"/>
      <c r="Q33" s="127"/>
      <c r="R33" s="127"/>
      <c r="S33" s="126"/>
      <c r="T33" s="28"/>
      <c r="U33" s="28"/>
      <c r="V33" s="2"/>
      <c r="W33" s="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2.75" hidden="false" customHeight="true" outlineLevel="0" collapsed="false">
      <c r="A34" s="2"/>
      <c r="B34" s="41" t="s">
        <v>136</v>
      </c>
      <c r="C34" s="130" t="n">
        <v>6</v>
      </c>
      <c r="D34" s="129" t="n">
        <v>-0.5</v>
      </c>
      <c r="E34" s="44" t="n">
        <f aca="false">C34+D34</f>
        <v>5.5</v>
      </c>
      <c r="F34" s="37"/>
      <c r="G34" s="41" t="s">
        <v>92</v>
      </c>
      <c r="H34" s="130" t="n">
        <v>6</v>
      </c>
      <c r="I34" s="129" t="n">
        <v>0</v>
      </c>
      <c r="J34" s="44" t="n">
        <f aca="false">H34+I34</f>
        <v>6</v>
      </c>
      <c r="K34" s="36"/>
      <c r="L34" s="41" t="s">
        <v>178</v>
      </c>
      <c r="M34" s="46" t="n">
        <v>6</v>
      </c>
      <c r="N34" s="47" t="n">
        <v>0</v>
      </c>
      <c r="O34" s="44" t="n">
        <f aca="false">M34+N34</f>
        <v>6</v>
      </c>
      <c r="P34" s="126"/>
      <c r="Q34" s="127"/>
      <c r="R34" s="127"/>
      <c r="S34" s="126"/>
      <c r="T34" s="28"/>
      <c r="U34" s="28"/>
      <c r="V34" s="2"/>
      <c r="W34" s="2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2"/>
      <c r="B35" s="41" t="s">
        <v>139</v>
      </c>
      <c r="C35" s="128" t="n">
        <v>6.5</v>
      </c>
      <c r="D35" s="129" t="n">
        <v>-0.5</v>
      </c>
      <c r="E35" s="44" t="n">
        <f aca="false">C35+D35</f>
        <v>6</v>
      </c>
      <c r="F35" s="37"/>
      <c r="G35" s="41" t="s">
        <v>140</v>
      </c>
      <c r="H35" s="130" t="s">
        <v>32</v>
      </c>
      <c r="I35" s="129" t="s">
        <v>32</v>
      </c>
      <c r="J35" s="44" t="s">
        <v>32</v>
      </c>
      <c r="K35" s="36"/>
      <c r="L35" s="41" t="s">
        <v>167</v>
      </c>
      <c r="M35" s="46" t="n">
        <v>5</v>
      </c>
      <c r="N35" s="47" t="n">
        <v>0</v>
      </c>
      <c r="O35" s="44" t="n">
        <f aca="false">M35+N35</f>
        <v>5</v>
      </c>
      <c r="P35" s="126"/>
      <c r="Q35" s="127"/>
      <c r="R35" s="127"/>
      <c r="S35" s="126"/>
      <c r="T35" s="28"/>
      <c r="U35" s="28"/>
      <c r="V35" s="2"/>
      <c r="W35" s="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true" outlineLevel="0" collapsed="false">
      <c r="A36" s="2"/>
      <c r="B36" s="45" t="s">
        <v>85</v>
      </c>
      <c r="C36" s="128" t="n">
        <v>6.5</v>
      </c>
      <c r="D36" s="129" t="n">
        <v>0</v>
      </c>
      <c r="E36" s="44" t="n">
        <f aca="false">C36+D36</f>
        <v>6.5</v>
      </c>
      <c r="F36" s="37"/>
      <c r="G36" s="45" t="s">
        <v>143</v>
      </c>
      <c r="H36" s="130" t="n">
        <v>6.5</v>
      </c>
      <c r="I36" s="129" t="n">
        <v>-0.5</v>
      </c>
      <c r="J36" s="44" t="n">
        <f aca="false">H36+I36</f>
        <v>6</v>
      </c>
      <c r="K36" s="36"/>
      <c r="L36" s="41" t="s">
        <v>93</v>
      </c>
      <c r="M36" s="46" t="n">
        <v>6.5</v>
      </c>
      <c r="N36" s="47" t="n">
        <v>0</v>
      </c>
      <c r="O36" s="44" t="n">
        <f aca="false">M36+N36</f>
        <v>6.5</v>
      </c>
      <c r="P36" s="126"/>
      <c r="Q36" s="127"/>
      <c r="R36" s="127"/>
      <c r="S36" s="126"/>
      <c r="T36" s="28"/>
      <c r="U36" s="28"/>
      <c r="V36" s="2"/>
      <c r="W36" s="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true" outlineLevel="0" collapsed="false">
      <c r="A37" s="2"/>
      <c r="B37" s="41" t="s">
        <v>94</v>
      </c>
      <c r="C37" s="130" t="n">
        <v>7</v>
      </c>
      <c r="D37" s="129" t="n">
        <v>0</v>
      </c>
      <c r="E37" s="44" t="n">
        <f aca="false">C37+D37</f>
        <v>7</v>
      </c>
      <c r="F37" s="37"/>
      <c r="G37" s="41" t="s">
        <v>134</v>
      </c>
      <c r="H37" s="130" t="n">
        <v>6</v>
      </c>
      <c r="I37" s="129" t="n">
        <v>0</v>
      </c>
      <c r="J37" s="44" t="n">
        <f aca="false">H37+I37</f>
        <v>6</v>
      </c>
      <c r="K37" s="36"/>
      <c r="L37" s="41" t="s">
        <v>132</v>
      </c>
      <c r="M37" s="46" t="n">
        <v>5.5</v>
      </c>
      <c r="N37" s="47" t="n">
        <v>0</v>
      </c>
      <c r="O37" s="44" t="n">
        <f aca="false">M37+N37</f>
        <v>5.5</v>
      </c>
      <c r="P37" s="126"/>
      <c r="Q37" s="127"/>
      <c r="R37" s="127"/>
      <c r="S37" s="126"/>
      <c r="T37" s="28"/>
      <c r="U37" s="28"/>
      <c r="V37" s="2"/>
      <c r="W37" s="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2.75" hidden="false" customHeight="true" outlineLevel="0" collapsed="false">
      <c r="A38" s="2"/>
      <c r="B38" s="41" t="s">
        <v>97</v>
      </c>
      <c r="C38" s="130" t="n">
        <v>6</v>
      </c>
      <c r="D38" s="129" t="n">
        <v>0</v>
      </c>
      <c r="E38" s="44" t="n">
        <f aca="false">C38+D38</f>
        <v>6</v>
      </c>
      <c r="F38" s="37"/>
      <c r="G38" s="41" t="s">
        <v>98</v>
      </c>
      <c r="H38" s="130" t="n">
        <v>6.5</v>
      </c>
      <c r="I38" s="129" t="n">
        <v>0</v>
      </c>
      <c r="J38" s="44" t="n">
        <f aca="false">H38+I38</f>
        <v>6.5</v>
      </c>
      <c r="K38" s="36"/>
      <c r="L38" s="41" t="s">
        <v>108</v>
      </c>
      <c r="M38" s="46" t="n">
        <v>5.5</v>
      </c>
      <c r="N38" s="47" t="n">
        <v>0</v>
      </c>
      <c r="O38" s="44" t="n">
        <f aca="false">M38+N38</f>
        <v>5.5</v>
      </c>
      <c r="P38" s="126"/>
      <c r="Q38" s="127"/>
      <c r="R38" s="127"/>
      <c r="S38" s="126"/>
      <c r="T38" s="28"/>
      <c r="U38" s="28"/>
      <c r="V38" s="2"/>
      <c r="W38" s="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.75" hidden="false" customHeight="true" outlineLevel="0" collapsed="false">
      <c r="A39" s="2"/>
      <c r="B39" s="41" t="s">
        <v>177</v>
      </c>
      <c r="C39" s="128" t="n">
        <v>5.5</v>
      </c>
      <c r="D39" s="129" t="n">
        <v>0</v>
      </c>
      <c r="E39" s="44" t="n">
        <f aca="false">C39+D39</f>
        <v>5.5</v>
      </c>
      <c r="F39" s="37"/>
      <c r="G39" s="41" t="s">
        <v>101</v>
      </c>
      <c r="H39" s="130" t="n">
        <v>5</v>
      </c>
      <c r="I39" s="129" t="n">
        <v>0</v>
      </c>
      <c r="J39" s="44" t="n">
        <f aca="false">H39+I39</f>
        <v>5</v>
      </c>
      <c r="K39" s="36"/>
      <c r="L39" s="41" t="s">
        <v>102</v>
      </c>
      <c r="M39" s="46" t="n">
        <v>5</v>
      </c>
      <c r="N39" s="47" t="n">
        <v>0</v>
      </c>
      <c r="O39" s="44" t="n">
        <f aca="false">M39+N39</f>
        <v>5</v>
      </c>
      <c r="P39" s="126"/>
      <c r="Q39" s="127"/>
      <c r="R39" s="127"/>
      <c r="S39" s="126"/>
      <c r="T39" s="28"/>
      <c r="U39" s="28"/>
      <c r="V39" s="2"/>
      <c r="W39" s="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.75" hidden="false" customHeight="true" outlineLevel="0" collapsed="false">
      <c r="A40" s="2"/>
      <c r="B40" s="41" t="s">
        <v>103</v>
      </c>
      <c r="C40" s="128" t="n">
        <v>5.5</v>
      </c>
      <c r="D40" s="129" t="n">
        <v>0</v>
      </c>
      <c r="E40" s="44" t="n">
        <f aca="false">C40+D40</f>
        <v>5.5</v>
      </c>
      <c r="F40" s="37"/>
      <c r="G40" s="41" t="s">
        <v>104</v>
      </c>
      <c r="H40" s="130" t="n">
        <v>6.5</v>
      </c>
      <c r="I40" s="129" t="n">
        <v>0</v>
      </c>
      <c r="J40" s="44" t="n">
        <f aca="false">H40+I40</f>
        <v>6.5</v>
      </c>
      <c r="K40" s="36"/>
      <c r="L40" s="41" t="s">
        <v>172</v>
      </c>
      <c r="M40" s="46" t="n">
        <v>6</v>
      </c>
      <c r="N40" s="47" t="n">
        <v>0</v>
      </c>
      <c r="O40" s="44" t="n">
        <f aca="false">M40+N40</f>
        <v>6</v>
      </c>
      <c r="P40" s="132"/>
      <c r="Q40" s="127"/>
      <c r="R40" s="127"/>
      <c r="S40" s="126"/>
      <c r="T40" s="28"/>
      <c r="U40" s="28"/>
      <c r="V40" s="2"/>
      <c r="W40" s="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.75" hidden="false" customHeight="true" outlineLevel="0" collapsed="false">
      <c r="A41" s="2"/>
      <c r="B41" s="41" t="s">
        <v>106</v>
      </c>
      <c r="C41" s="128" t="n">
        <v>5.5</v>
      </c>
      <c r="D41" s="129" t="n">
        <v>0</v>
      </c>
      <c r="E41" s="44" t="n">
        <f aca="false">C41+D41</f>
        <v>5.5</v>
      </c>
      <c r="F41" s="37"/>
      <c r="G41" s="41" t="s">
        <v>125</v>
      </c>
      <c r="H41" s="130" t="n">
        <v>6</v>
      </c>
      <c r="I41" s="129" t="n">
        <v>0</v>
      </c>
      <c r="J41" s="44" t="n">
        <f aca="false">H41+I41</f>
        <v>6</v>
      </c>
      <c r="K41" s="36"/>
      <c r="L41" s="41" t="s">
        <v>105</v>
      </c>
      <c r="M41" s="46" t="n">
        <v>5.5</v>
      </c>
      <c r="N41" s="47" t="n">
        <v>0</v>
      </c>
      <c r="O41" s="44" t="n">
        <f aca="false">M41+N41</f>
        <v>5.5</v>
      </c>
      <c r="P41" s="126"/>
      <c r="Q41" s="127"/>
      <c r="R41" s="127"/>
      <c r="S41" s="126"/>
      <c r="T41" s="28"/>
      <c r="U41" s="28"/>
      <c r="V41" s="2"/>
      <c r="W41" s="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false" customHeight="true" outlineLevel="0" collapsed="false">
      <c r="A42" s="2"/>
      <c r="B42" s="41" t="s">
        <v>109</v>
      </c>
      <c r="C42" s="130" t="n">
        <v>7</v>
      </c>
      <c r="D42" s="129" t="n">
        <v>3</v>
      </c>
      <c r="E42" s="44" t="n">
        <f aca="false">C42+D42</f>
        <v>10</v>
      </c>
      <c r="F42" s="37"/>
      <c r="G42" s="41" t="s">
        <v>110</v>
      </c>
      <c r="H42" s="130" t="n">
        <v>5</v>
      </c>
      <c r="I42" s="129" t="n">
        <v>0</v>
      </c>
      <c r="J42" s="44" t="n">
        <f aca="false">H42+I42</f>
        <v>5</v>
      </c>
      <c r="K42" s="36"/>
      <c r="L42" s="41" t="s">
        <v>111</v>
      </c>
      <c r="M42" s="46" t="n">
        <v>6</v>
      </c>
      <c r="N42" s="47" t="n">
        <v>0</v>
      </c>
      <c r="O42" s="44" t="n">
        <f aca="false">M42+N42</f>
        <v>6</v>
      </c>
      <c r="P42" s="126"/>
      <c r="Q42" s="127"/>
      <c r="R42" s="127"/>
      <c r="S42" s="126"/>
      <c r="T42" s="28"/>
      <c r="U42" s="28"/>
      <c r="V42" s="2"/>
      <c r="W42" s="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true" outlineLevel="0" collapsed="false">
      <c r="A43" s="2"/>
      <c r="B43" s="48" t="s">
        <v>112</v>
      </c>
      <c r="C43" s="133" t="n">
        <v>6.5</v>
      </c>
      <c r="D43" s="134" t="n">
        <v>3</v>
      </c>
      <c r="E43" s="51" t="n">
        <f aca="false">C43+D43</f>
        <v>9.5</v>
      </c>
      <c r="F43" s="37"/>
      <c r="G43" s="48" t="s">
        <v>107</v>
      </c>
      <c r="H43" s="135" t="n">
        <v>6.5</v>
      </c>
      <c r="I43" s="134" t="n">
        <v>0</v>
      </c>
      <c r="J43" s="51" t="n">
        <f aca="false">H43+I43</f>
        <v>6.5</v>
      </c>
      <c r="K43" s="36"/>
      <c r="L43" s="48" t="s">
        <v>208</v>
      </c>
      <c r="M43" s="49" t="n">
        <v>5.5</v>
      </c>
      <c r="N43" s="50" t="n">
        <v>0</v>
      </c>
      <c r="O43" s="51" t="n">
        <f aca="false">M43+N43</f>
        <v>5.5</v>
      </c>
      <c r="P43" s="126"/>
      <c r="Q43" s="127"/>
      <c r="R43" s="127"/>
      <c r="S43" s="126"/>
      <c r="T43" s="28"/>
      <c r="U43" s="28"/>
      <c r="V43" s="2"/>
      <c r="W43" s="2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true" outlineLevel="0" collapsed="false">
      <c r="A44" s="2"/>
      <c r="B44" s="53"/>
      <c r="C44" s="28"/>
      <c r="D44" s="28"/>
      <c r="E44" s="55"/>
      <c r="F44" s="37"/>
      <c r="G44" s="53"/>
      <c r="H44" s="136"/>
      <c r="I44" s="136"/>
      <c r="J44" s="55"/>
      <c r="K44" s="56"/>
      <c r="L44" s="53"/>
      <c r="M44" s="58"/>
      <c r="N44" s="58"/>
      <c r="O44" s="55"/>
      <c r="P44" s="126"/>
      <c r="Q44" s="127"/>
      <c r="R44" s="127"/>
      <c r="S44" s="126"/>
      <c r="T44" s="28"/>
      <c r="U44" s="28"/>
      <c r="V44" s="2"/>
      <c r="W44" s="2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true" outlineLevel="0" collapsed="false">
      <c r="A45" s="2"/>
      <c r="B45" s="64" t="s">
        <v>115</v>
      </c>
      <c r="C45" s="181" t="s">
        <v>44</v>
      </c>
      <c r="D45" s="182" t="s">
        <v>44</v>
      </c>
      <c r="E45" s="67" t="s">
        <v>44</v>
      </c>
      <c r="F45" s="71"/>
      <c r="G45" s="64" t="s">
        <v>174</v>
      </c>
      <c r="H45" s="137" t="n">
        <v>5</v>
      </c>
      <c r="I45" s="138" t="n">
        <v>-4</v>
      </c>
      <c r="J45" s="67" t="n">
        <f aca="false">H45+I45</f>
        <v>1</v>
      </c>
      <c r="K45" s="56"/>
      <c r="L45" s="64" t="s">
        <v>144</v>
      </c>
      <c r="M45" s="69" t="s">
        <v>44</v>
      </c>
      <c r="N45" s="70" t="s">
        <v>44</v>
      </c>
      <c r="O45" s="67" t="s">
        <v>44</v>
      </c>
      <c r="P45" s="126"/>
      <c r="Q45" s="127"/>
      <c r="R45" s="127"/>
      <c r="S45" s="126"/>
      <c r="T45" s="28"/>
      <c r="U45" s="28"/>
      <c r="V45" s="2"/>
      <c r="W45" s="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true" outlineLevel="0" collapsed="false">
      <c r="A46" s="2"/>
      <c r="B46" s="76" t="s">
        <v>124</v>
      </c>
      <c r="C46" s="139" t="n">
        <v>5</v>
      </c>
      <c r="D46" s="141" t="n">
        <v>0</v>
      </c>
      <c r="E46" s="75" t="n">
        <f aca="false">C46+D46</f>
        <v>5</v>
      </c>
      <c r="F46" s="71"/>
      <c r="G46" s="76" t="s">
        <v>113</v>
      </c>
      <c r="H46" s="139" t="n">
        <v>5.5</v>
      </c>
      <c r="I46" s="141" t="n">
        <v>0</v>
      </c>
      <c r="J46" s="75" t="n">
        <f aca="false">H46+I46</f>
        <v>5.5</v>
      </c>
      <c r="K46" s="56"/>
      <c r="L46" s="76" t="s">
        <v>216</v>
      </c>
      <c r="M46" s="73" t="n">
        <v>6.5</v>
      </c>
      <c r="N46" s="74" t="n">
        <v>0</v>
      </c>
      <c r="O46" s="75" t="n">
        <f aca="false">M46+N46</f>
        <v>6.5</v>
      </c>
      <c r="P46" s="126"/>
      <c r="Q46" s="127"/>
      <c r="R46" s="127"/>
      <c r="S46" s="126"/>
      <c r="T46" s="28"/>
      <c r="U46" s="28"/>
      <c r="V46" s="2"/>
      <c r="W46" s="2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2"/>
      <c r="B47" s="76" t="s">
        <v>100</v>
      </c>
      <c r="C47" s="142" t="n">
        <v>5.5</v>
      </c>
      <c r="D47" s="141" t="n">
        <v>0</v>
      </c>
      <c r="E47" s="75" t="n">
        <f aca="false">C47+D47</f>
        <v>5.5</v>
      </c>
      <c r="F47" s="71"/>
      <c r="G47" s="76" t="s">
        <v>122</v>
      </c>
      <c r="H47" s="139" t="n">
        <v>5.5</v>
      </c>
      <c r="I47" s="141" t="n">
        <v>0</v>
      </c>
      <c r="J47" s="75" t="n">
        <f aca="false">H47+I47</f>
        <v>5.5</v>
      </c>
      <c r="K47" s="56"/>
      <c r="L47" s="76" t="s">
        <v>96</v>
      </c>
      <c r="M47" s="73" t="n">
        <v>6.5</v>
      </c>
      <c r="N47" s="74" t="n">
        <v>-0.5</v>
      </c>
      <c r="O47" s="75" t="n">
        <f aca="false">M47+N47</f>
        <v>6</v>
      </c>
      <c r="P47" s="126"/>
      <c r="Q47" s="127"/>
      <c r="R47" s="127"/>
      <c r="S47" s="126"/>
      <c r="T47" s="28"/>
      <c r="U47" s="28"/>
      <c r="V47" s="2"/>
      <c r="W47" s="2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2"/>
      <c r="B48" s="76" t="s">
        <v>209</v>
      </c>
      <c r="C48" s="139" t="n">
        <v>6</v>
      </c>
      <c r="D48" s="141" t="n">
        <v>0</v>
      </c>
      <c r="E48" s="75" t="n">
        <f aca="false">C48+D48</f>
        <v>6</v>
      </c>
      <c r="F48" s="71"/>
      <c r="G48" s="76" t="s">
        <v>128</v>
      </c>
      <c r="H48" s="139" t="n">
        <v>6.5</v>
      </c>
      <c r="I48" s="141" t="n">
        <v>0</v>
      </c>
      <c r="J48" s="75" t="n">
        <f aca="false">H48+I48</f>
        <v>6.5</v>
      </c>
      <c r="K48" s="56"/>
      <c r="L48" s="76" t="s">
        <v>126</v>
      </c>
      <c r="M48" s="73" t="n">
        <v>5.5</v>
      </c>
      <c r="N48" s="74" t="n">
        <v>0</v>
      </c>
      <c r="O48" s="75" t="n">
        <f aca="false">M48+N48</f>
        <v>5.5</v>
      </c>
      <c r="P48" s="126"/>
      <c r="Q48" s="127"/>
      <c r="R48" s="127"/>
      <c r="S48" s="126"/>
      <c r="T48" s="28"/>
      <c r="U48" s="28"/>
      <c r="V48" s="2"/>
      <c r="W48" s="2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true" outlineLevel="0" collapsed="false">
      <c r="A49" s="2"/>
      <c r="B49" s="76" t="s">
        <v>130</v>
      </c>
      <c r="C49" s="142" t="n">
        <v>5.5</v>
      </c>
      <c r="D49" s="141" t="n">
        <v>0</v>
      </c>
      <c r="E49" s="75" t="n">
        <f aca="false">C49+D49</f>
        <v>5.5</v>
      </c>
      <c r="F49" s="71"/>
      <c r="G49" s="76" t="s">
        <v>204</v>
      </c>
      <c r="H49" s="139" t="n">
        <v>6</v>
      </c>
      <c r="I49" s="141" t="n">
        <v>0</v>
      </c>
      <c r="J49" s="75" t="n">
        <f aca="false">H49+I49</f>
        <v>6</v>
      </c>
      <c r="K49" s="56"/>
      <c r="L49" s="76" t="s">
        <v>87</v>
      </c>
      <c r="M49" s="73" t="n">
        <v>6</v>
      </c>
      <c r="N49" s="74" t="n">
        <v>0</v>
      </c>
      <c r="O49" s="75" t="n">
        <f aca="false">M49+N49</f>
        <v>6</v>
      </c>
      <c r="P49" s="126"/>
      <c r="Q49" s="127"/>
      <c r="R49" s="127"/>
      <c r="S49" s="126"/>
      <c r="T49" s="28"/>
      <c r="U49" s="28"/>
      <c r="V49" s="2"/>
      <c r="W49" s="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true" outlineLevel="0" collapsed="false">
      <c r="A50" s="2"/>
      <c r="B50" s="76" t="s">
        <v>133</v>
      </c>
      <c r="C50" s="139" t="n">
        <v>6</v>
      </c>
      <c r="D50" s="141" t="n">
        <v>0</v>
      </c>
      <c r="E50" s="75" t="n">
        <f aca="false">C50+D50</f>
        <v>6</v>
      </c>
      <c r="F50" s="71"/>
      <c r="G50" s="76" t="s">
        <v>194</v>
      </c>
      <c r="H50" s="139" t="s">
        <v>44</v>
      </c>
      <c r="I50" s="141" t="s">
        <v>44</v>
      </c>
      <c r="J50" s="75" t="s">
        <v>44</v>
      </c>
      <c r="K50" s="56"/>
      <c r="L50" s="76" t="s">
        <v>170</v>
      </c>
      <c r="M50" s="73"/>
      <c r="N50" s="74"/>
      <c r="O50" s="75" t="n">
        <f aca="false">M50+N50</f>
        <v>0</v>
      </c>
      <c r="P50" s="126"/>
      <c r="Q50" s="127"/>
      <c r="R50" s="127"/>
      <c r="S50" s="126"/>
      <c r="T50" s="28"/>
      <c r="U50" s="28"/>
      <c r="V50" s="2"/>
      <c r="W50" s="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true" outlineLevel="0" collapsed="false">
      <c r="A51" s="2"/>
      <c r="B51" s="76" t="s">
        <v>88</v>
      </c>
      <c r="C51" s="142" t="s">
        <v>44</v>
      </c>
      <c r="D51" s="140" t="s">
        <v>44</v>
      </c>
      <c r="E51" s="75" t="s">
        <v>44</v>
      </c>
      <c r="F51" s="71"/>
      <c r="G51" s="183" t="s">
        <v>89</v>
      </c>
      <c r="H51" s="139" t="s">
        <v>44</v>
      </c>
      <c r="I51" s="141" t="s">
        <v>44</v>
      </c>
      <c r="J51" s="75" t="s">
        <v>44</v>
      </c>
      <c r="K51" s="56"/>
      <c r="L51" s="76" t="s">
        <v>135</v>
      </c>
      <c r="M51" s="73" t="s">
        <v>44</v>
      </c>
      <c r="N51" s="74" t="s">
        <v>44</v>
      </c>
      <c r="O51" s="75" t="s">
        <v>44</v>
      </c>
      <c r="P51" s="126"/>
      <c r="Q51" s="127"/>
      <c r="R51" s="127"/>
      <c r="S51" s="126"/>
      <c r="T51" s="28"/>
      <c r="U51" s="28"/>
      <c r="V51" s="2"/>
      <c r="W51" s="2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true" outlineLevel="0" collapsed="false">
      <c r="A52" s="2"/>
      <c r="B52" s="76" t="s">
        <v>91</v>
      </c>
      <c r="C52" s="139" t="n">
        <v>5</v>
      </c>
      <c r="D52" s="141" t="n">
        <v>0</v>
      </c>
      <c r="E52" s="75" t="n">
        <f aca="false">C52+D52</f>
        <v>5</v>
      </c>
      <c r="F52" s="71"/>
      <c r="G52" s="41" t="s">
        <v>137</v>
      </c>
      <c r="H52" s="130" t="n">
        <v>6.5</v>
      </c>
      <c r="I52" s="129" t="n">
        <v>0</v>
      </c>
      <c r="J52" s="44" t="n">
        <f aca="false">H52+I52</f>
        <v>6.5</v>
      </c>
      <c r="K52" s="56"/>
      <c r="L52" s="76" t="s">
        <v>123</v>
      </c>
      <c r="M52" s="73" t="n">
        <v>6</v>
      </c>
      <c r="N52" s="74" t="n">
        <v>0</v>
      </c>
      <c r="O52" s="75" t="n">
        <f aca="false">M52+N52</f>
        <v>6</v>
      </c>
      <c r="P52" s="126"/>
      <c r="Q52" s="127"/>
      <c r="R52" s="127"/>
      <c r="S52" s="126"/>
      <c r="T52" s="28"/>
      <c r="U52" s="28"/>
      <c r="V52" s="2"/>
      <c r="W52" s="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true" outlineLevel="0" collapsed="false">
      <c r="A53" s="2"/>
      <c r="B53" s="76" t="s">
        <v>195</v>
      </c>
      <c r="C53" s="142" t="n">
        <v>5.5</v>
      </c>
      <c r="D53" s="140" t="n">
        <v>-0.5</v>
      </c>
      <c r="E53" s="75" t="n">
        <f aca="false">C53+D53</f>
        <v>5</v>
      </c>
      <c r="F53" s="71"/>
      <c r="G53" s="76" t="s">
        <v>196</v>
      </c>
      <c r="H53" s="139" t="s">
        <v>44</v>
      </c>
      <c r="I53" s="141" t="s">
        <v>44</v>
      </c>
      <c r="J53" s="75" t="s">
        <v>44</v>
      </c>
      <c r="K53" s="56"/>
      <c r="L53" s="76" t="s">
        <v>120</v>
      </c>
      <c r="M53" s="73" t="s">
        <v>49</v>
      </c>
      <c r="N53" s="74" t="s">
        <v>49</v>
      </c>
      <c r="O53" s="75" t="s">
        <v>49</v>
      </c>
      <c r="P53" s="126"/>
      <c r="Q53" s="127"/>
      <c r="R53" s="127"/>
      <c r="S53" s="126"/>
      <c r="T53" s="28"/>
      <c r="U53" s="28"/>
      <c r="V53" s="2"/>
      <c r="W53" s="2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true" outlineLevel="0" collapsed="false">
      <c r="A54" s="2"/>
      <c r="B54" s="53" t="s">
        <v>142</v>
      </c>
      <c r="C54" s="139" t="n">
        <v>6</v>
      </c>
      <c r="D54" s="141" t="n">
        <v>0</v>
      </c>
      <c r="E54" s="75" t="n">
        <f aca="false">C54+D54</f>
        <v>6</v>
      </c>
      <c r="F54" s="71"/>
      <c r="G54" s="53" t="s">
        <v>180</v>
      </c>
      <c r="H54" s="139" t="n">
        <v>5.5</v>
      </c>
      <c r="I54" s="141" t="n">
        <v>0</v>
      </c>
      <c r="J54" s="75" t="n">
        <f aca="false">H54+I54</f>
        <v>5.5</v>
      </c>
      <c r="K54" s="56"/>
      <c r="L54" s="53" t="s">
        <v>181</v>
      </c>
      <c r="M54" s="73" t="n">
        <v>5.5</v>
      </c>
      <c r="N54" s="74" t="n">
        <v>0</v>
      </c>
      <c r="O54" s="75" t="n">
        <f aca="false">M54+N54</f>
        <v>5.5</v>
      </c>
      <c r="P54" s="126"/>
      <c r="Q54" s="127"/>
      <c r="R54" s="127"/>
      <c r="S54" s="126"/>
      <c r="T54" s="28"/>
      <c r="U54" s="28"/>
      <c r="V54" s="2"/>
      <c r="W54" s="2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true" outlineLevel="0" collapsed="false">
      <c r="A55" s="2"/>
      <c r="B55" s="48" t="s">
        <v>182</v>
      </c>
      <c r="C55" s="143" t="n">
        <v>-0.5</v>
      </c>
      <c r="D55" s="144" t="n">
        <v>0</v>
      </c>
      <c r="E55" s="82" t="n">
        <f aca="false">C55+D55</f>
        <v>-0.5</v>
      </c>
      <c r="F55" s="37"/>
      <c r="G55" s="48" t="s">
        <v>146</v>
      </c>
      <c r="H55" s="145" t="n">
        <v>0.5</v>
      </c>
      <c r="I55" s="144" t="n">
        <v>0</v>
      </c>
      <c r="J55" s="82" t="n">
        <f aca="false">H55+I55</f>
        <v>0.5</v>
      </c>
      <c r="K55" s="36"/>
      <c r="L55" s="48" t="s">
        <v>147</v>
      </c>
      <c r="M55" s="80" t="n">
        <v>0.5</v>
      </c>
      <c r="N55" s="81" t="n">
        <v>0</v>
      </c>
      <c r="O55" s="82" t="n">
        <f aca="false">M55+N55</f>
        <v>0.5</v>
      </c>
      <c r="P55" s="126"/>
      <c r="Q55" s="126"/>
      <c r="R55" s="126"/>
      <c r="S55" s="126"/>
      <c r="T55" s="28"/>
      <c r="U55" s="28"/>
      <c r="V55" s="2"/>
      <c r="W55" s="2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true" outlineLevel="0" collapsed="false">
      <c r="A56" s="2"/>
      <c r="B56" s="147"/>
      <c r="C56" s="92"/>
      <c r="D56" s="92"/>
      <c r="E56" s="148"/>
      <c r="F56" s="91"/>
      <c r="G56" s="147"/>
      <c r="H56" s="92"/>
      <c r="I56" s="92"/>
      <c r="J56" s="148"/>
      <c r="K56" s="149"/>
      <c r="L56" s="86"/>
      <c r="M56" s="87"/>
      <c r="N56" s="87"/>
      <c r="O56" s="88"/>
      <c r="P56" s="150"/>
      <c r="Q56" s="150"/>
      <c r="R56" s="150"/>
      <c r="S56" s="151"/>
      <c r="T56" s="28"/>
      <c r="U56" s="28"/>
      <c r="V56" s="2"/>
      <c r="W56" s="2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8" hidden="false" customHeight="true" outlineLevel="0" collapsed="false">
      <c r="A57" s="2"/>
      <c r="B57" s="152" t="s">
        <v>78</v>
      </c>
      <c r="C57" s="153" t="n">
        <f aca="false">C33+C34+C35+C36+C37+C38+C39+C40+C41+C42+C43+C55</f>
        <v>67</v>
      </c>
      <c r="D57" s="154" t="n">
        <f aca="false">D33+D34+D35+D36+D37+D38+D39+D40+D41+D42+D43+D55</f>
        <v>4</v>
      </c>
      <c r="E57" s="155" t="n">
        <f aca="false">C57+D57</f>
        <v>71</v>
      </c>
      <c r="F57" s="156"/>
      <c r="G57" s="157" t="s">
        <v>78</v>
      </c>
      <c r="H57" s="158" t="n">
        <f aca="false">H33+H34+H52+H36+H37+H38+H39+H40+H41+H42+H43+H55</f>
        <v>67</v>
      </c>
      <c r="I57" s="159" t="n">
        <f aca="false">I33+I34+I52+I36+I37+I38+I39+I40+I41+I42+I43+I55</f>
        <v>-1.5</v>
      </c>
      <c r="J57" s="160" t="n">
        <f aca="false">H57+I57</f>
        <v>65.5</v>
      </c>
      <c r="K57" s="161"/>
      <c r="L57" s="162" t="s">
        <v>78</v>
      </c>
      <c r="M57" s="163" t="n">
        <f aca="false">M33+M34+M35+M36+M37+M38+M39+M40+M41+M42+M43+M55</f>
        <v>64</v>
      </c>
      <c r="N57" s="164" t="n">
        <f aca="false">N33+N34+N35+N36+N37+N38+N39+N40+N41+N42+N43+N55</f>
        <v>1</v>
      </c>
      <c r="O57" s="165" t="n">
        <f aca="false">M57+N57</f>
        <v>65</v>
      </c>
      <c r="P57" s="166"/>
      <c r="Q57" s="167"/>
      <c r="R57" s="167"/>
      <c r="S57" s="167"/>
      <c r="T57" s="28"/>
      <c r="U57" s="28"/>
      <c r="V57" s="2"/>
      <c r="W57" s="2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false" outlineLevel="0" collapsed="false">
      <c r="A58" s="2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"/>
      <c r="W58" s="2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false" outlineLevel="0" collapsed="false">
      <c r="A59" s="2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"/>
      <c r="W59" s="2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false" outlineLevel="0" collapsed="false">
      <c r="A60" s="2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"/>
      <c r="W60" s="2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.75" hidden="fals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2.75" hidden="fals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2.75" hidden="fals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2.75" hidden="fals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.75" hidden="fals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2.75" hidden="fals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.75" hidden="fals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2.75" hidden="false" customHeight="false" outlineLevel="0" collapsed="false"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.75" hidden="false" customHeight="false" outlineLevel="0" collapsed="false"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2.75" hidden="false" customHeight="false" outlineLevel="0" collapsed="false">
      <c r="AJ118" s="1"/>
      <c r="AK118" s="1"/>
      <c r="AL118" s="1"/>
      <c r="AM118" s="1"/>
    </row>
    <row r="119" customFormat="false" ht="12.75" hidden="false" customHeight="false" outlineLevel="0" collapsed="false">
      <c r="AJ119" s="1"/>
      <c r="AK119" s="1"/>
      <c r="AL119" s="1"/>
      <c r="AM119" s="1"/>
    </row>
    <row r="120" customFormat="false" ht="12.75" hidden="false" customHeight="false" outlineLevel="0" collapsed="false">
      <c r="AJ120" s="1"/>
      <c r="AK120" s="1"/>
      <c r="AL120" s="1"/>
      <c r="AM120" s="1"/>
    </row>
    <row r="121" customFormat="false" ht="12.75" hidden="false" customHeight="false" outlineLevel="0" collapsed="false">
      <c r="AJ121" s="1"/>
      <c r="AK121" s="1"/>
      <c r="AL121" s="1"/>
      <c r="AM121" s="1"/>
    </row>
    <row r="122" customFormat="false" ht="12.75" hidden="false" customHeight="false" outlineLevel="0" collapsed="false">
      <c r="AJ122" s="1"/>
      <c r="AK122" s="1"/>
      <c r="AL122" s="1"/>
      <c r="AM122" s="1"/>
    </row>
    <row r="123" customFormat="false" ht="12.75" hidden="false" customHeight="false" outlineLevel="0" collapsed="false">
      <c r="AJ123" s="1"/>
      <c r="AK123" s="1"/>
      <c r="AL123" s="1"/>
      <c r="AM123" s="1"/>
    </row>
    <row r="124" customFormat="false" ht="12.75" hidden="false" customHeight="false" outlineLevel="0" collapsed="false">
      <c r="AJ124" s="1"/>
      <c r="AK124" s="1"/>
      <c r="AL124" s="1"/>
      <c r="AM124" s="1"/>
    </row>
    <row r="125" customFormat="false" ht="12.75" hidden="false" customHeight="false" outlineLevel="0" collapsed="false">
      <c r="AJ125" s="1"/>
      <c r="AK125" s="1"/>
      <c r="AL125" s="1"/>
      <c r="AM125" s="1"/>
    </row>
    <row r="126" customFormat="false" ht="12.75" hidden="false" customHeight="false" outlineLevel="0" collapsed="false">
      <c r="AJ126" s="1"/>
      <c r="AK126" s="1"/>
      <c r="AL126" s="1"/>
      <c r="AM126" s="1"/>
    </row>
    <row r="127" customFormat="false" ht="12.75" hidden="false" customHeight="false" outlineLevel="0" collapsed="false">
      <c r="AJ127" s="1"/>
      <c r="AK127" s="1"/>
      <c r="AL127" s="1"/>
      <c r="AM127" s="1"/>
    </row>
    <row r="128" customFormat="false" ht="12.75" hidden="false" customHeight="false" outlineLevel="0" collapsed="false">
      <c r="AJ128" s="1"/>
      <c r="AK128" s="1"/>
      <c r="AL128" s="1"/>
      <c r="AM128" s="1"/>
    </row>
    <row r="129" customFormat="false" ht="12.75" hidden="false" customHeight="false" outlineLevel="0" collapsed="false">
      <c r="AJ129" s="1"/>
      <c r="AK129" s="1"/>
      <c r="AL129" s="1"/>
      <c r="AM129" s="1"/>
    </row>
    <row r="130" customFormat="false" ht="12.75" hidden="false" customHeight="false" outlineLevel="0" collapsed="false">
      <c r="AJ130" s="1"/>
      <c r="AK130" s="1"/>
      <c r="AL130" s="1"/>
      <c r="AM130" s="1"/>
    </row>
    <row r="131" customFormat="false" ht="12.75" hidden="false" customHeight="false" outlineLevel="0" collapsed="false">
      <c r="AJ131" s="1"/>
      <c r="AK131" s="1"/>
      <c r="AL131" s="1"/>
      <c r="AM131" s="1"/>
    </row>
    <row r="132" customFormat="false" ht="12.75" hidden="false" customHeight="false" outlineLevel="0" collapsed="false">
      <c r="AJ132" s="1"/>
      <c r="AK132" s="1"/>
      <c r="AL132" s="1"/>
      <c r="AM132" s="1"/>
    </row>
    <row r="133" customFormat="false" ht="12.75" hidden="false" customHeight="false" outlineLevel="0" collapsed="false">
      <c r="AJ133" s="1"/>
      <c r="AK133" s="1"/>
      <c r="AL133" s="1"/>
      <c r="AM133" s="1"/>
    </row>
    <row r="134" customFormat="false" ht="12.75" hidden="false" customHeight="false" outlineLevel="0" collapsed="false">
      <c r="AJ134" s="1"/>
      <c r="AK134" s="1"/>
      <c r="AL134" s="1"/>
      <c r="AM134" s="1"/>
    </row>
    <row r="135" customFormat="false" ht="12.75" hidden="false" customHeight="false" outlineLevel="0" collapsed="false">
      <c r="AJ135" s="1"/>
      <c r="AK135" s="1"/>
      <c r="AL135" s="1"/>
      <c r="AM135" s="1"/>
    </row>
    <row r="136" customFormat="false" ht="12.75" hidden="false" customHeight="false" outlineLevel="0" collapsed="false">
      <c r="AJ136" s="1"/>
      <c r="AK136" s="1"/>
      <c r="AL136" s="1"/>
      <c r="AM136" s="1"/>
    </row>
    <row r="137" customFormat="false" ht="12.75" hidden="false" customHeight="false" outlineLevel="0" collapsed="false">
      <c r="AJ137" s="1"/>
      <c r="AK137" s="1"/>
      <c r="AL137" s="1"/>
      <c r="AM137" s="1"/>
    </row>
  </sheetData>
  <mergeCells count="9">
    <mergeCell ref="B1:O1"/>
    <mergeCell ref="B2:O2"/>
    <mergeCell ref="B3:E3"/>
    <mergeCell ref="G3:J3"/>
    <mergeCell ref="L3:O3"/>
    <mergeCell ref="P3:S3"/>
    <mergeCell ref="B31:E31"/>
    <mergeCell ref="G31:J31"/>
    <mergeCell ref="L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6" min="24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4" t="s">
        <v>2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7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2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13"/>
      <c r="T3" s="14"/>
      <c r="U3" s="15"/>
      <c r="V3" s="15"/>
      <c r="W3" s="15"/>
      <c r="X3" s="16"/>
      <c r="Y3" s="17"/>
      <c r="Z3" s="16"/>
      <c r="AA3" s="16"/>
      <c r="AB3" s="16"/>
      <c r="AC3" s="16"/>
      <c r="AD3" s="18"/>
      <c r="AE3" s="18"/>
      <c r="AF3" s="7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2"/>
      <c r="B4" s="19" t="s">
        <v>5</v>
      </c>
      <c r="C4" s="19" t="s">
        <v>6</v>
      </c>
      <c r="D4" s="20" t="s">
        <v>7</v>
      </c>
      <c r="E4" s="19" t="s">
        <v>8</v>
      </c>
      <c r="F4" s="21"/>
      <c r="G4" s="22" t="s">
        <v>5</v>
      </c>
      <c r="H4" s="22" t="s">
        <v>6</v>
      </c>
      <c r="I4" s="23" t="s">
        <v>7</v>
      </c>
      <c r="J4" s="22" t="s">
        <v>8</v>
      </c>
      <c r="K4" s="24"/>
      <c r="L4" s="25" t="s">
        <v>5</v>
      </c>
      <c r="M4" s="25" t="s">
        <v>6</v>
      </c>
      <c r="N4" s="25" t="s">
        <v>7</v>
      </c>
      <c r="O4" s="25" t="s">
        <v>8</v>
      </c>
      <c r="P4" s="26"/>
      <c r="Q4" s="26"/>
      <c r="R4" s="26"/>
      <c r="S4" s="27"/>
      <c r="T4" s="28"/>
      <c r="U4" s="26"/>
      <c r="V4" s="26"/>
      <c r="W4" s="26"/>
      <c r="X4" s="29"/>
      <c r="Y4" s="29"/>
      <c r="Z4" s="30"/>
      <c r="AA4" s="30"/>
      <c r="AB4" s="30"/>
      <c r="AC4" s="29"/>
      <c r="AD4" s="31"/>
      <c r="AE4" s="31"/>
      <c r="AF4" s="7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true" outlineLevel="0" collapsed="false">
      <c r="A5" s="2"/>
      <c r="B5" s="32" t="s">
        <v>214</v>
      </c>
      <c r="C5" s="33" t="n">
        <v>6</v>
      </c>
      <c r="D5" s="34" t="n">
        <v>-2</v>
      </c>
      <c r="E5" s="35" t="n">
        <f aca="false">C5+D5</f>
        <v>4</v>
      </c>
      <c r="F5" s="36"/>
      <c r="G5" s="32" t="s">
        <v>10</v>
      </c>
      <c r="H5" s="33" t="n">
        <v>6.5</v>
      </c>
      <c r="I5" s="34" t="n">
        <v>1</v>
      </c>
      <c r="J5" s="35" t="n">
        <f aca="false">H5+I5</f>
        <v>7.5</v>
      </c>
      <c r="K5" s="37"/>
      <c r="L5" s="32" t="s">
        <v>11</v>
      </c>
      <c r="M5" s="33" t="n">
        <v>5</v>
      </c>
      <c r="N5" s="34" t="n">
        <v>-2</v>
      </c>
      <c r="O5" s="35" t="n">
        <f aca="false">M5+N5</f>
        <v>3</v>
      </c>
      <c r="P5" s="38"/>
      <c r="Q5" s="27"/>
      <c r="R5" s="27"/>
      <c r="S5" s="27"/>
      <c r="T5" s="28"/>
      <c r="U5" s="38"/>
      <c r="V5" s="27"/>
      <c r="W5" s="27"/>
      <c r="X5" s="29"/>
      <c r="Y5" s="29"/>
      <c r="Z5" s="39"/>
      <c r="AA5" s="29"/>
      <c r="AB5" s="29"/>
      <c r="AC5" s="29"/>
      <c r="AD5" s="40"/>
      <c r="AE5" s="40"/>
      <c r="AF5" s="7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true" outlineLevel="0" collapsed="false">
      <c r="A6" s="2"/>
      <c r="B6" s="41" t="s">
        <v>66</v>
      </c>
      <c r="C6" s="46" t="n">
        <v>6</v>
      </c>
      <c r="D6" s="47" t="n">
        <v>-0.5</v>
      </c>
      <c r="E6" s="44" t="n">
        <f aca="false">C6+D6</f>
        <v>5.5</v>
      </c>
      <c r="F6" s="36"/>
      <c r="G6" s="45" t="s">
        <v>206</v>
      </c>
      <c r="H6" s="46" t="n">
        <v>6</v>
      </c>
      <c r="I6" s="47" t="n">
        <v>0</v>
      </c>
      <c r="J6" s="44" t="n">
        <f aca="false">H6+I6</f>
        <v>6</v>
      </c>
      <c r="K6" s="37"/>
      <c r="L6" s="41" t="s">
        <v>68</v>
      </c>
      <c r="M6" s="46" t="n">
        <v>6</v>
      </c>
      <c r="N6" s="47" t="n">
        <v>0</v>
      </c>
      <c r="O6" s="44" t="n">
        <f aca="false">M6+N6</f>
        <v>6</v>
      </c>
      <c r="P6" s="38"/>
      <c r="Q6" s="27"/>
      <c r="R6" s="27"/>
      <c r="S6" s="27"/>
      <c r="T6" s="28"/>
      <c r="U6" s="38"/>
      <c r="V6" s="27"/>
      <c r="W6" s="27"/>
      <c r="X6" s="29"/>
      <c r="Y6" s="29"/>
      <c r="Z6" s="39"/>
      <c r="AA6" s="29"/>
      <c r="AB6" s="29"/>
      <c r="AC6" s="29"/>
      <c r="AD6" s="40"/>
      <c r="AE6" s="40"/>
      <c r="AF6" s="7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true" outlineLevel="0" collapsed="false">
      <c r="A7" s="2"/>
      <c r="B7" s="41" t="s">
        <v>15</v>
      </c>
      <c r="C7" s="42" t="n">
        <v>6.5</v>
      </c>
      <c r="D7" s="47" t="n">
        <v>-0.5</v>
      </c>
      <c r="E7" s="44" t="n">
        <f aca="false">C7+D7</f>
        <v>6</v>
      </c>
      <c r="F7" s="36"/>
      <c r="G7" s="41" t="s">
        <v>13</v>
      </c>
      <c r="H7" s="46" t="n">
        <v>6</v>
      </c>
      <c r="I7" s="47" t="n">
        <v>0</v>
      </c>
      <c r="J7" s="44" t="n">
        <f aca="false">H7+I7</f>
        <v>6</v>
      </c>
      <c r="K7" s="37"/>
      <c r="L7" s="41" t="s">
        <v>14</v>
      </c>
      <c r="M7" s="46" t="n">
        <v>6.5</v>
      </c>
      <c r="N7" s="47" t="n">
        <v>0</v>
      </c>
      <c r="O7" s="44" t="n">
        <f aca="false">M7+N7</f>
        <v>6.5</v>
      </c>
      <c r="P7" s="38"/>
      <c r="Q7" s="27"/>
      <c r="R7" s="27"/>
      <c r="S7" s="27"/>
      <c r="T7" s="28"/>
      <c r="U7" s="38"/>
      <c r="V7" s="27"/>
      <c r="W7" s="27"/>
      <c r="X7" s="29"/>
      <c r="Y7" s="29"/>
      <c r="Z7" s="39"/>
      <c r="AA7" s="29"/>
      <c r="AB7" s="29"/>
      <c r="AC7" s="29"/>
      <c r="AD7" s="40"/>
      <c r="AE7" s="40"/>
      <c r="AF7" s="7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2"/>
      <c r="B8" s="41" t="s">
        <v>12</v>
      </c>
      <c r="C8" s="46" t="n">
        <v>5</v>
      </c>
      <c r="D8" s="47" t="n">
        <v>0</v>
      </c>
      <c r="E8" s="44" t="n">
        <f aca="false">C8+D8</f>
        <v>5</v>
      </c>
      <c r="F8" s="36"/>
      <c r="G8" s="41" t="s">
        <v>151</v>
      </c>
      <c r="H8" s="46" t="n">
        <v>5</v>
      </c>
      <c r="I8" s="47" t="n">
        <v>0</v>
      </c>
      <c r="J8" s="44" t="n">
        <f aca="false">H8+I8</f>
        <v>5</v>
      </c>
      <c r="K8" s="37"/>
      <c r="L8" s="41" t="s">
        <v>20</v>
      </c>
      <c r="M8" s="46" t="n">
        <v>6.5</v>
      </c>
      <c r="N8" s="47" t="n">
        <v>-0.5</v>
      </c>
      <c r="O8" s="44" t="n">
        <f aca="false">M8+N8</f>
        <v>6</v>
      </c>
      <c r="P8" s="38"/>
      <c r="Q8" s="27"/>
      <c r="R8" s="27"/>
      <c r="S8" s="27"/>
      <c r="T8" s="28"/>
      <c r="U8" s="38"/>
      <c r="V8" s="27"/>
      <c r="W8" s="27"/>
      <c r="X8" s="29"/>
      <c r="Y8" s="29"/>
      <c r="Z8" s="39"/>
      <c r="AA8" s="29"/>
      <c r="AB8" s="29"/>
      <c r="AC8" s="29"/>
      <c r="AD8" s="40"/>
      <c r="AE8" s="40"/>
      <c r="AF8" s="7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false" customHeight="true" outlineLevel="0" collapsed="false">
      <c r="A9" s="2"/>
      <c r="B9" s="41" t="s">
        <v>57</v>
      </c>
      <c r="C9" s="42" t="n">
        <v>5.5</v>
      </c>
      <c r="D9" s="47" t="n">
        <v>0</v>
      </c>
      <c r="E9" s="44" t="n">
        <f aca="false">C9+D9</f>
        <v>5.5</v>
      </c>
      <c r="F9" s="36"/>
      <c r="G9" s="41" t="s">
        <v>185</v>
      </c>
      <c r="H9" s="46" t="n">
        <v>6</v>
      </c>
      <c r="I9" s="47" t="n">
        <v>0</v>
      </c>
      <c r="J9" s="44" t="n">
        <f aca="false">H9+I9</f>
        <v>6</v>
      </c>
      <c r="K9" s="37"/>
      <c r="L9" s="41" t="s">
        <v>23</v>
      </c>
      <c r="M9" s="46" t="n">
        <v>6.5</v>
      </c>
      <c r="N9" s="47" t="n">
        <v>0</v>
      </c>
      <c r="O9" s="44" t="n">
        <f aca="false">M9+N9</f>
        <v>6.5</v>
      </c>
      <c r="P9" s="38"/>
      <c r="Q9" s="27"/>
      <c r="R9" s="27"/>
      <c r="S9" s="27"/>
      <c r="T9" s="28"/>
      <c r="U9" s="38"/>
      <c r="V9" s="27"/>
      <c r="W9" s="27"/>
      <c r="X9" s="29"/>
      <c r="Y9" s="29"/>
      <c r="Z9" s="39"/>
      <c r="AA9" s="29"/>
      <c r="AB9" s="29"/>
      <c r="AC9" s="29"/>
      <c r="AD9" s="40"/>
      <c r="AE9" s="40"/>
      <c r="AF9" s="7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2"/>
      <c r="B10" s="41" t="s">
        <v>24</v>
      </c>
      <c r="C10" s="42" t="n">
        <v>5.5</v>
      </c>
      <c r="D10" s="47" t="n">
        <v>0</v>
      </c>
      <c r="E10" s="44" t="n">
        <f aca="false">C10+D10</f>
        <v>5.5</v>
      </c>
      <c r="F10" s="36"/>
      <c r="G10" s="41" t="s">
        <v>200</v>
      </c>
      <c r="H10" s="46" t="n">
        <v>5.5</v>
      </c>
      <c r="I10" s="47" t="n">
        <v>0</v>
      </c>
      <c r="J10" s="44" t="n">
        <f aca="false">H10+I10</f>
        <v>5.5</v>
      </c>
      <c r="K10" s="37"/>
      <c r="L10" s="41" t="s">
        <v>26</v>
      </c>
      <c r="M10" s="46" t="n">
        <v>6.5</v>
      </c>
      <c r="N10" s="47" t="n">
        <v>-0.5</v>
      </c>
      <c r="O10" s="44" t="n">
        <f aca="false">M10+N10</f>
        <v>6</v>
      </c>
      <c r="P10" s="38"/>
      <c r="Q10" s="27"/>
      <c r="R10" s="27"/>
      <c r="S10" s="27"/>
      <c r="T10" s="28"/>
      <c r="U10" s="38"/>
      <c r="V10" s="27"/>
      <c r="W10" s="27"/>
      <c r="X10" s="29"/>
      <c r="Y10" s="29"/>
      <c r="Z10" s="39"/>
      <c r="AA10" s="29"/>
      <c r="AB10" s="29"/>
      <c r="AC10" s="29"/>
      <c r="AD10" s="40"/>
      <c r="AE10" s="40"/>
      <c r="AF10" s="7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.75" hidden="false" customHeight="true" outlineLevel="0" collapsed="false">
      <c r="A11" s="2"/>
      <c r="B11" s="41" t="s">
        <v>21</v>
      </c>
      <c r="C11" s="42" t="n">
        <v>6.5</v>
      </c>
      <c r="D11" s="47" t="n">
        <v>-0.5</v>
      </c>
      <c r="E11" s="44" t="n">
        <f aca="false">C11+D11</f>
        <v>6</v>
      </c>
      <c r="F11" s="36"/>
      <c r="G11" s="41" t="s">
        <v>58</v>
      </c>
      <c r="H11" s="46" t="n">
        <v>6</v>
      </c>
      <c r="I11" s="47" t="n">
        <v>-0.5</v>
      </c>
      <c r="J11" s="44" t="n">
        <f aca="false">H11+I11</f>
        <v>5.5</v>
      </c>
      <c r="K11" s="37"/>
      <c r="L11" s="41" t="s">
        <v>29</v>
      </c>
      <c r="M11" s="46" t="n">
        <v>6.5</v>
      </c>
      <c r="N11" s="47" t="n">
        <v>0</v>
      </c>
      <c r="O11" s="44" t="n">
        <f aca="false">M11+N11</f>
        <v>6.5</v>
      </c>
      <c r="P11" s="38"/>
      <c r="Q11" s="27"/>
      <c r="R11" s="27"/>
      <c r="S11" s="27"/>
      <c r="T11" s="28"/>
      <c r="U11" s="38"/>
      <c r="V11" s="27"/>
      <c r="W11" s="27"/>
      <c r="X11" s="29"/>
      <c r="Y11" s="29"/>
      <c r="Z11" s="39"/>
      <c r="AA11" s="29"/>
      <c r="AB11" s="29"/>
      <c r="AC11" s="29"/>
      <c r="AD11" s="40"/>
      <c r="AE11" s="40"/>
      <c r="AF11" s="7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.75" hidden="false" customHeight="true" outlineLevel="0" collapsed="false">
      <c r="A12" s="2"/>
      <c r="B12" s="41" t="s">
        <v>207</v>
      </c>
      <c r="C12" s="42" t="n">
        <v>6.5</v>
      </c>
      <c r="D12" s="47" t="n">
        <v>0</v>
      </c>
      <c r="E12" s="44" t="n">
        <f aca="false">C12+D12</f>
        <v>6.5</v>
      </c>
      <c r="F12" s="36"/>
      <c r="G12" s="41" t="s">
        <v>158</v>
      </c>
      <c r="H12" s="46" t="n">
        <v>6.5</v>
      </c>
      <c r="I12" s="47" t="n">
        <v>-0.5</v>
      </c>
      <c r="J12" s="44" t="n">
        <f aca="false">H12+I12</f>
        <v>6</v>
      </c>
      <c r="K12" s="37"/>
      <c r="L12" s="41" t="s">
        <v>65</v>
      </c>
      <c r="M12" s="46" t="n">
        <v>6</v>
      </c>
      <c r="N12" s="47" t="n">
        <v>-0.5</v>
      </c>
      <c r="O12" s="44" t="n">
        <f aca="false">M12+N12</f>
        <v>5.5</v>
      </c>
      <c r="P12" s="38"/>
      <c r="Q12" s="27"/>
      <c r="R12" s="27"/>
      <c r="S12" s="27"/>
      <c r="T12" s="28"/>
      <c r="U12" s="38"/>
      <c r="V12" s="27"/>
      <c r="W12" s="27"/>
      <c r="X12" s="29"/>
      <c r="Y12" s="29"/>
      <c r="Z12" s="39"/>
      <c r="AA12" s="29"/>
      <c r="AB12" s="29"/>
      <c r="AC12" s="29"/>
      <c r="AD12" s="40"/>
      <c r="AE12" s="40"/>
      <c r="AF12" s="7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true" outlineLevel="0" collapsed="false">
      <c r="A13" s="2"/>
      <c r="B13" s="41" t="s">
        <v>186</v>
      </c>
      <c r="C13" s="42" t="s">
        <v>32</v>
      </c>
      <c r="D13" s="47" t="s">
        <v>32</v>
      </c>
      <c r="E13" s="44" t="s">
        <v>32</v>
      </c>
      <c r="F13" s="36"/>
      <c r="G13" s="41" t="s">
        <v>35</v>
      </c>
      <c r="H13" s="46" t="n">
        <v>8.5</v>
      </c>
      <c r="I13" s="47" t="n">
        <v>9</v>
      </c>
      <c r="J13" s="44" t="n">
        <f aca="false">H13+I13</f>
        <v>17.5</v>
      </c>
      <c r="K13" s="37"/>
      <c r="L13" s="41" t="s">
        <v>36</v>
      </c>
      <c r="M13" s="46" t="s">
        <v>168</v>
      </c>
      <c r="N13" s="47" t="s">
        <v>168</v>
      </c>
      <c r="O13" s="44" t="s">
        <v>168</v>
      </c>
      <c r="P13" s="38"/>
      <c r="Q13" s="27"/>
      <c r="R13" s="27"/>
      <c r="S13" s="27"/>
      <c r="T13" s="28"/>
      <c r="U13" s="38"/>
      <c r="V13" s="27"/>
      <c r="W13" s="27"/>
      <c r="X13" s="29"/>
      <c r="Y13" s="29"/>
      <c r="Z13" s="39"/>
      <c r="AA13" s="29"/>
      <c r="AB13" s="29"/>
      <c r="AC13" s="29"/>
      <c r="AD13" s="40"/>
      <c r="AE13" s="40"/>
      <c r="AF13" s="7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true" outlineLevel="0" collapsed="false">
      <c r="A14" s="2"/>
      <c r="B14" s="41" t="s">
        <v>40</v>
      </c>
      <c r="C14" s="42" t="n">
        <v>5.5</v>
      </c>
      <c r="D14" s="47" t="n">
        <v>2</v>
      </c>
      <c r="E14" s="44" t="n">
        <f aca="false">C14+D14</f>
        <v>7.5</v>
      </c>
      <c r="F14" s="36"/>
      <c r="G14" s="41" t="s">
        <v>55</v>
      </c>
      <c r="H14" s="46" t="n">
        <v>7</v>
      </c>
      <c r="I14" s="47" t="n">
        <v>3</v>
      </c>
      <c r="J14" s="44" t="n">
        <f aca="false">H14+I14</f>
        <v>10</v>
      </c>
      <c r="K14" s="37"/>
      <c r="L14" s="41" t="s">
        <v>39</v>
      </c>
      <c r="M14" s="46" t="n">
        <v>6.5</v>
      </c>
      <c r="N14" s="47" t="n">
        <v>-0.5</v>
      </c>
      <c r="O14" s="44" t="n">
        <f aca="false">M14+N14</f>
        <v>6</v>
      </c>
      <c r="P14" s="38"/>
      <c r="Q14" s="27"/>
      <c r="R14" s="27"/>
      <c r="S14" s="27"/>
      <c r="T14" s="28"/>
      <c r="U14" s="38"/>
      <c r="V14" s="27"/>
      <c r="W14" s="27"/>
      <c r="X14" s="29"/>
      <c r="Y14" s="29"/>
      <c r="Z14" s="39"/>
      <c r="AA14" s="29"/>
      <c r="AB14" s="29"/>
      <c r="AC14" s="29"/>
      <c r="AD14" s="40"/>
      <c r="AE14" s="40"/>
      <c r="AF14" s="7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true" outlineLevel="0" collapsed="false">
      <c r="A15" s="2"/>
      <c r="B15" s="48" t="s">
        <v>34</v>
      </c>
      <c r="C15" s="49" t="n">
        <v>5</v>
      </c>
      <c r="D15" s="50" t="n">
        <v>-2</v>
      </c>
      <c r="E15" s="51" t="n">
        <f aca="false">C15+D15</f>
        <v>3</v>
      </c>
      <c r="F15" s="36"/>
      <c r="G15" s="48" t="s">
        <v>38</v>
      </c>
      <c r="H15" s="49" t="n">
        <v>5</v>
      </c>
      <c r="I15" s="50" t="n">
        <v>0</v>
      </c>
      <c r="J15" s="51" t="n">
        <f aca="false">H15+I15</f>
        <v>5</v>
      </c>
      <c r="K15" s="37"/>
      <c r="L15" s="48" t="s">
        <v>42</v>
      </c>
      <c r="M15" s="49" t="n">
        <v>6.5</v>
      </c>
      <c r="N15" s="50" t="n">
        <v>0</v>
      </c>
      <c r="O15" s="51" t="n">
        <f aca="false">M15+N15</f>
        <v>6.5</v>
      </c>
      <c r="P15" s="38"/>
      <c r="Q15" s="27"/>
      <c r="R15" s="27"/>
      <c r="S15" s="27"/>
      <c r="T15" s="28"/>
      <c r="U15" s="38"/>
      <c r="V15" s="27"/>
      <c r="W15" s="27"/>
      <c r="X15" s="29"/>
      <c r="Y15" s="29"/>
      <c r="Z15" s="39"/>
      <c r="AA15" s="29"/>
      <c r="AB15" s="29"/>
      <c r="AC15" s="29"/>
      <c r="AD15" s="40"/>
      <c r="AE15" s="40"/>
      <c r="AF15" s="7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true" outlineLevel="0" collapsed="false">
      <c r="A16" s="2"/>
      <c r="B16" s="53"/>
      <c r="C16" s="54"/>
      <c r="D16" s="54"/>
      <c r="E16" s="55"/>
      <c r="F16" s="56"/>
      <c r="G16" s="53"/>
      <c r="H16" s="58"/>
      <c r="I16" s="58"/>
      <c r="J16" s="55"/>
      <c r="K16" s="37"/>
      <c r="L16" s="53"/>
      <c r="M16" s="58"/>
      <c r="N16" s="58"/>
      <c r="O16" s="55"/>
      <c r="P16" s="59"/>
      <c r="Q16" s="59"/>
      <c r="R16" s="59"/>
      <c r="S16" s="60"/>
      <c r="T16" s="28"/>
      <c r="U16" s="59"/>
      <c r="V16" s="59"/>
      <c r="W16" s="59"/>
      <c r="X16" s="61"/>
      <c r="Y16" s="61"/>
      <c r="Z16" s="62"/>
      <c r="AA16" s="62"/>
      <c r="AB16" s="62"/>
      <c r="AC16" s="61"/>
      <c r="AD16" s="63"/>
      <c r="AE16" s="63"/>
      <c r="AF16" s="7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true" outlineLevel="0" collapsed="false">
      <c r="A17" s="2"/>
      <c r="B17" s="64" t="s">
        <v>9</v>
      </c>
      <c r="C17" s="65" t="s">
        <v>44</v>
      </c>
      <c r="D17" s="66" t="s">
        <v>44</v>
      </c>
      <c r="E17" s="67" t="s">
        <v>44</v>
      </c>
      <c r="F17" s="56"/>
      <c r="G17" s="64" t="s">
        <v>45</v>
      </c>
      <c r="H17" s="69" t="s">
        <v>44</v>
      </c>
      <c r="I17" s="70" t="s">
        <v>44</v>
      </c>
      <c r="J17" s="67" t="s">
        <v>44</v>
      </c>
      <c r="K17" s="71"/>
      <c r="L17" s="64" t="s">
        <v>46</v>
      </c>
      <c r="M17" s="69" t="s">
        <v>44</v>
      </c>
      <c r="N17" s="70" t="s">
        <v>44</v>
      </c>
      <c r="O17" s="67" t="s">
        <v>44</v>
      </c>
      <c r="P17" s="59"/>
      <c r="Q17" s="60"/>
      <c r="R17" s="60"/>
      <c r="S17" s="60"/>
      <c r="T17" s="28"/>
      <c r="U17" s="59"/>
      <c r="V17" s="60"/>
      <c r="W17" s="60"/>
      <c r="X17" s="61"/>
      <c r="Y17" s="61"/>
      <c r="Z17" s="62"/>
      <c r="AA17" s="61"/>
      <c r="AB17" s="61"/>
      <c r="AC17" s="61"/>
      <c r="AD17" s="63"/>
      <c r="AE17" s="63"/>
      <c r="AF17" s="7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false" customHeight="true" outlineLevel="0" collapsed="false">
      <c r="A18" s="2"/>
      <c r="B18" s="41" t="s">
        <v>51</v>
      </c>
      <c r="C18" s="46" t="n">
        <v>6</v>
      </c>
      <c r="D18" s="47" t="n">
        <v>0</v>
      </c>
      <c r="E18" s="44" t="n">
        <f aca="false">C18+D18</f>
        <v>6</v>
      </c>
      <c r="F18" s="56"/>
      <c r="G18" s="76" t="s">
        <v>48</v>
      </c>
      <c r="H18" s="73" t="n">
        <v>6.5</v>
      </c>
      <c r="I18" s="74" t="n">
        <v>3</v>
      </c>
      <c r="J18" s="75" t="n">
        <f aca="false">H18+I18</f>
        <v>9.5</v>
      </c>
      <c r="K18" s="71"/>
      <c r="L18" s="76" t="s">
        <v>50</v>
      </c>
      <c r="M18" s="73" t="s">
        <v>44</v>
      </c>
      <c r="N18" s="74" t="s">
        <v>44</v>
      </c>
      <c r="O18" s="75" t="s">
        <v>44</v>
      </c>
      <c r="P18" s="59"/>
      <c r="Q18" s="60"/>
      <c r="R18" s="60"/>
      <c r="S18" s="60"/>
      <c r="T18" s="28"/>
      <c r="U18" s="59"/>
      <c r="V18" s="60"/>
      <c r="W18" s="60"/>
      <c r="X18" s="61"/>
      <c r="Y18" s="61"/>
      <c r="Z18" s="62"/>
      <c r="AA18" s="61"/>
      <c r="AB18" s="61"/>
      <c r="AC18" s="61"/>
      <c r="AD18" s="40"/>
      <c r="AE18" s="40"/>
      <c r="AF18" s="7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2"/>
      <c r="B19" s="76" t="s">
        <v>37</v>
      </c>
      <c r="C19" s="77" t="n">
        <v>6.5</v>
      </c>
      <c r="D19" s="74" t="n">
        <v>3</v>
      </c>
      <c r="E19" s="75" t="n">
        <f aca="false">C19+D19</f>
        <v>9.5</v>
      </c>
      <c r="F19" s="56"/>
      <c r="G19" s="76" t="s">
        <v>218</v>
      </c>
      <c r="H19" s="73" t="s">
        <v>49</v>
      </c>
      <c r="I19" s="74" t="s">
        <v>49</v>
      </c>
      <c r="J19" s="75" t="s">
        <v>49</v>
      </c>
      <c r="K19" s="71"/>
      <c r="L19" s="76" t="s">
        <v>53</v>
      </c>
      <c r="M19" s="73" t="s">
        <v>44</v>
      </c>
      <c r="N19" s="74" t="s">
        <v>44</v>
      </c>
      <c r="O19" s="75" t="s">
        <v>44</v>
      </c>
      <c r="P19" s="59"/>
      <c r="Q19" s="60"/>
      <c r="R19" s="60"/>
      <c r="S19" s="60"/>
      <c r="T19" s="28"/>
      <c r="U19" s="59"/>
      <c r="V19" s="60"/>
      <c r="W19" s="60"/>
      <c r="X19" s="61"/>
      <c r="Y19" s="61"/>
      <c r="Z19" s="62"/>
      <c r="AA19" s="61"/>
      <c r="AB19" s="61"/>
      <c r="AC19" s="61"/>
      <c r="AD19" s="63"/>
      <c r="AE19" s="63"/>
      <c r="AF19" s="7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true" outlineLevel="0" collapsed="false">
      <c r="A20" s="2"/>
      <c r="B20" s="76" t="s">
        <v>219</v>
      </c>
      <c r="C20" s="77" t="s">
        <v>44</v>
      </c>
      <c r="D20" s="74" t="s">
        <v>44</v>
      </c>
      <c r="E20" s="75" t="s">
        <v>44</v>
      </c>
      <c r="F20" s="56"/>
      <c r="G20" s="76" t="s">
        <v>61</v>
      </c>
      <c r="H20" s="73" t="n">
        <v>6.5</v>
      </c>
      <c r="I20" s="74" t="n">
        <v>0</v>
      </c>
      <c r="J20" s="75" t="n">
        <f aca="false">H20+I20</f>
        <v>6.5</v>
      </c>
      <c r="K20" s="71"/>
      <c r="L20" s="41" t="s">
        <v>56</v>
      </c>
      <c r="M20" s="46" t="n">
        <v>5</v>
      </c>
      <c r="N20" s="47" t="n">
        <v>0</v>
      </c>
      <c r="O20" s="44" t="n">
        <f aca="false">M20+N20</f>
        <v>5</v>
      </c>
      <c r="P20" s="59"/>
      <c r="Q20" s="60"/>
      <c r="R20" s="60"/>
      <c r="S20" s="60"/>
      <c r="T20" s="28"/>
      <c r="U20" s="59"/>
      <c r="V20" s="60"/>
      <c r="W20" s="60"/>
      <c r="X20" s="61"/>
      <c r="Y20" s="61"/>
      <c r="Z20" s="62"/>
      <c r="AA20" s="61"/>
      <c r="AB20" s="61"/>
      <c r="AC20" s="61"/>
      <c r="AD20" s="63"/>
      <c r="AE20" s="63"/>
      <c r="AF20" s="7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true" outlineLevel="0" collapsed="false">
      <c r="A21" s="2"/>
      <c r="B21" s="76" t="s">
        <v>27</v>
      </c>
      <c r="C21" s="77" t="n">
        <v>6.5</v>
      </c>
      <c r="D21" s="74" t="n">
        <v>0</v>
      </c>
      <c r="E21" s="75" t="n">
        <f aca="false">C21+D21</f>
        <v>6.5</v>
      </c>
      <c r="F21" s="56"/>
      <c r="G21" s="76" t="s">
        <v>16</v>
      </c>
      <c r="H21" s="73" t="n">
        <v>6</v>
      </c>
      <c r="I21" s="74" t="n">
        <v>0</v>
      </c>
      <c r="J21" s="75" t="n">
        <f aca="false">H21+I21</f>
        <v>6</v>
      </c>
      <c r="K21" s="71"/>
      <c r="L21" s="76" t="s">
        <v>154</v>
      </c>
      <c r="M21" s="73" t="n">
        <v>6.5</v>
      </c>
      <c r="N21" s="74" t="n">
        <v>0</v>
      </c>
      <c r="O21" s="75" t="n">
        <f aca="false">M21+N21</f>
        <v>6.5</v>
      </c>
      <c r="P21" s="59"/>
      <c r="Q21" s="60"/>
      <c r="R21" s="60"/>
      <c r="S21" s="60"/>
      <c r="T21" s="28"/>
      <c r="U21" s="59"/>
      <c r="V21" s="60"/>
      <c r="W21" s="60"/>
      <c r="X21" s="61"/>
      <c r="Y21" s="61"/>
      <c r="Z21" s="62"/>
      <c r="AA21" s="61"/>
      <c r="AB21" s="61"/>
      <c r="AC21" s="61"/>
      <c r="AD21" s="63"/>
      <c r="AE21" s="63"/>
      <c r="AF21" s="7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false" customHeight="true" outlineLevel="0" collapsed="false">
      <c r="A22" s="2"/>
      <c r="B22" s="76" t="s">
        <v>60</v>
      </c>
      <c r="C22" s="77" t="s">
        <v>44</v>
      </c>
      <c r="D22" s="74" t="s">
        <v>44</v>
      </c>
      <c r="E22" s="75" t="s">
        <v>44</v>
      </c>
      <c r="F22" s="56"/>
      <c r="G22" s="76" t="s">
        <v>189</v>
      </c>
      <c r="H22" s="73" t="n">
        <v>6</v>
      </c>
      <c r="I22" s="74" t="n">
        <v>-0.5</v>
      </c>
      <c r="J22" s="75" t="n">
        <f aca="false">H22+I22</f>
        <v>5.5</v>
      </c>
      <c r="K22" s="71"/>
      <c r="L22" s="76" t="s">
        <v>199</v>
      </c>
      <c r="M22" s="73" t="n">
        <v>7</v>
      </c>
      <c r="N22" s="74" t="n">
        <v>0</v>
      </c>
      <c r="O22" s="75" t="n">
        <f aca="false">M22+N22</f>
        <v>7</v>
      </c>
      <c r="P22" s="59"/>
      <c r="Q22" s="60"/>
      <c r="R22" s="60"/>
      <c r="S22" s="60"/>
      <c r="T22" s="28"/>
      <c r="U22" s="59"/>
      <c r="V22" s="60"/>
      <c r="W22" s="60"/>
      <c r="X22" s="61"/>
      <c r="Y22" s="61"/>
      <c r="Z22" s="62"/>
      <c r="AA22" s="61"/>
      <c r="AB22" s="61"/>
      <c r="AC22" s="61"/>
      <c r="AD22" s="63"/>
      <c r="AE22" s="63"/>
      <c r="AF22" s="7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.75" hidden="false" customHeight="true" outlineLevel="0" collapsed="false">
      <c r="A23" s="2"/>
      <c r="B23" s="76" t="s">
        <v>201</v>
      </c>
      <c r="C23" s="73" t="n">
        <v>6</v>
      </c>
      <c r="D23" s="74" t="n">
        <v>0</v>
      </c>
      <c r="E23" s="75" t="n">
        <f aca="false">C23+D23</f>
        <v>6</v>
      </c>
      <c r="F23" s="56"/>
      <c r="G23" s="76" t="s">
        <v>72</v>
      </c>
      <c r="H23" s="73" t="s">
        <v>44</v>
      </c>
      <c r="I23" s="74" t="s">
        <v>44</v>
      </c>
      <c r="J23" s="75" t="s">
        <v>44</v>
      </c>
      <c r="K23" s="71"/>
      <c r="L23" s="76" t="s">
        <v>62</v>
      </c>
      <c r="M23" s="73" t="n">
        <v>6.5</v>
      </c>
      <c r="N23" s="74" t="n">
        <v>0</v>
      </c>
      <c r="O23" s="75" t="n">
        <f aca="false">M23+N23</f>
        <v>6.5</v>
      </c>
      <c r="P23" s="59"/>
      <c r="Q23" s="60"/>
      <c r="R23" s="60"/>
      <c r="S23" s="60"/>
      <c r="T23" s="28"/>
      <c r="U23" s="59"/>
      <c r="V23" s="60"/>
      <c r="W23" s="60"/>
      <c r="X23" s="61"/>
      <c r="Y23" s="61"/>
      <c r="Z23" s="62"/>
      <c r="AA23" s="61"/>
      <c r="AB23" s="61"/>
      <c r="AC23" s="61"/>
      <c r="AD23" s="63"/>
      <c r="AE23" s="63"/>
      <c r="AF23" s="7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2.75" hidden="false" customHeight="true" outlineLevel="0" collapsed="false">
      <c r="A24" s="2"/>
      <c r="B24" s="72" t="s">
        <v>160</v>
      </c>
      <c r="C24" s="73" t="n">
        <v>6</v>
      </c>
      <c r="D24" s="74" t="n">
        <v>0</v>
      </c>
      <c r="E24" s="75" t="n">
        <f aca="false">C24+D24</f>
        <v>6</v>
      </c>
      <c r="F24" s="56"/>
      <c r="G24" s="76" t="s">
        <v>72</v>
      </c>
      <c r="H24" s="73" t="s">
        <v>44</v>
      </c>
      <c r="I24" s="74" t="s">
        <v>44</v>
      </c>
      <c r="J24" s="75" t="s">
        <v>44</v>
      </c>
      <c r="K24" s="71"/>
      <c r="L24" s="76" t="s">
        <v>59</v>
      </c>
      <c r="M24" s="73" t="n">
        <v>6</v>
      </c>
      <c r="N24" s="74" t="n">
        <v>0</v>
      </c>
      <c r="O24" s="75" t="n">
        <f aca="false">M24+N24</f>
        <v>6</v>
      </c>
      <c r="P24" s="59"/>
      <c r="Q24" s="60"/>
      <c r="R24" s="60"/>
      <c r="S24" s="60"/>
      <c r="T24" s="28"/>
      <c r="U24" s="59"/>
      <c r="V24" s="60"/>
      <c r="W24" s="60"/>
      <c r="X24" s="61"/>
      <c r="Y24" s="61"/>
      <c r="Z24" s="62"/>
      <c r="AA24" s="61"/>
      <c r="AB24" s="61"/>
      <c r="AC24" s="61"/>
      <c r="AD24" s="78"/>
      <c r="AE24" s="78"/>
      <c r="AF24" s="7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2.75" hidden="false" customHeight="true" outlineLevel="0" collapsed="false">
      <c r="A25" s="2"/>
      <c r="B25" s="76" t="s">
        <v>72</v>
      </c>
      <c r="C25" s="77" t="s">
        <v>44</v>
      </c>
      <c r="D25" s="79" t="s">
        <v>44</v>
      </c>
      <c r="E25" s="75" t="s">
        <v>44</v>
      </c>
      <c r="F25" s="56"/>
      <c r="G25" s="76" t="s">
        <v>72</v>
      </c>
      <c r="H25" s="73" t="s">
        <v>44</v>
      </c>
      <c r="I25" s="74" t="s">
        <v>44</v>
      </c>
      <c r="J25" s="75" t="s">
        <v>44</v>
      </c>
      <c r="K25" s="71"/>
      <c r="L25" s="76" t="s">
        <v>74</v>
      </c>
      <c r="M25" s="73" t="n">
        <v>5.5</v>
      </c>
      <c r="N25" s="74" t="n">
        <v>-0.5</v>
      </c>
      <c r="O25" s="75" t="n">
        <f aca="false">M25+N25</f>
        <v>5</v>
      </c>
      <c r="P25" s="59"/>
      <c r="Q25" s="60"/>
      <c r="R25" s="60"/>
      <c r="S25" s="60"/>
      <c r="T25" s="28"/>
      <c r="U25" s="59"/>
      <c r="V25" s="60"/>
      <c r="W25" s="60"/>
      <c r="X25" s="61"/>
      <c r="Y25" s="61"/>
      <c r="Z25" s="62"/>
      <c r="AA25" s="61"/>
      <c r="AB25" s="61"/>
      <c r="AC25" s="61"/>
      <c r="AD25" s="78"/>
      <c r="AE25" s="78"/>
      <c r="AF25" s="7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.75" hidden="false" customHeight="true" outlineLevel="0" collapsed="false">
      <c r="A26" s="2"/>
      <c r="B26" s="53" t="s">
        <v>72</v>
      </c>
      <c r="C26" s="77" t="s">
        <v>44</v>
      </c>
      <c r="D26" s="79" t="s">
        <v>44</v>
      </c>
      <c r="E26" s="75" t="s">
        <v>44</v>
      </c>
      <c r="F26" s="56"/>
      <c r="G26" s="53" t="s">
        <v>72</v>
      </c>
      <c r="H26" s="73" t="s">
        <v>44</v>
      </c>
      <c r="I26" s="74" t="s">
        <v>44</v>
      </c>
      <c r="J26" s="75" t="s">
        <v>44</v>
      </c>
      <c r="K26" s="71"/>
      <c r="L26" s="53" t="s">
        <v>71</v>
      </c>
      <c r="M26" s="73" t="n">
        <v>5.5</v>
      </c>
      <c r="N26" s="74" t="n">
        <v>-0.5</v>
      </c>
      <c r="O26" s="75" t="n">
        <f aca="false">M26+N26</f>
        <v>5</v>
      </c>
      <c r="P26" s="59"/>
      <c r="Q26" s="60"/>
      <c r="R26" s="60"/>
      <c r="S26" s="60"/>
      <c r="T26" s="28"/>
      <c r="U26" s="59"/>
      <c r="V26" s="60"/>
      <c r="W26" s="60"/>
      <c r="X26" s="61"/>
      <c r="Y26" s="61"/>
      <c r="Z26" s="62"/>
      <c r="AA26" s="61"/>
      <c r="AB26" s="61"/>
      <c r="AC26" s="61"/>
      <c r="AD26" s="78"/>
      <c r="AE26" s="78"/>
      <c r="AF26" s="7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.75" hidden="false" customHeight="true" outlineLevel="0" collapsed="false">
      <c r="A27" s="2"/>
      <c r="B27" s="48" t="s">
        <v>75</v>
      </c>
      <c r="C27" s="186" t="n">
        <v>-0.5</v>
      </c>
      <c r="D27" s="190" t="n">
        <v>0</v>
      </c>
      <c r="E27" s="82" t="n">
        <f aca="false">C27+D27</f>
        <v>-0.5</v>
      </c>
      <c r="F27" s="36"/>
      <c r="G27" s="48" t="s">
        <v>76</v>
      </c>
      <c r="H27" s="80" t="n">
        <v>1</v>
      </c>
      <c r="I27" s="81" t="n">
        <v>0</v>
      </c>
      <c r="J27" s="82" t="n">
        <f aca="false">H27+I27</f>
        <v>1</v>
      </c>
      <c r="K27" s="37"/>
      <c r="L27" s="48" t="s">
        <v>220</v>
      </c>
      <c r="M27" s="80" t="n">
        <v>2</v>
      </c>
      <c r="N27" s="81" t="n">
        <v>0</v>
      </c>
      <c r="O27" s="82" t="n">
        <f aca="false">M27+N27</f>
        <v>2</v>
      </c>
      <c r="P27" s="38"/>
      <c r="Q27" s="27"/>
      <c r="R27" s="27"/>
      <c r="S27" s="83"/>
      <c r="T27" s="28"/>
      <c r="U27" s="38"/>
      <c r="V27" s="27"/>
      <c r="W27" s="27"/>
      <c r="X27" s="84"/>
      <c r="Y27" s="84"/>
      <c r="Z27" s="39"/>
      <c r="AA27" s="29"/>
      <c r="AB27" s="29"/>
      <c r="AC27" s="29"/>
      <c r="AD27" s="85"/>
      <c r="AE27" s="85"/>
      <c r="AF27" s="7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.75" hidden="false" customHeight="true" outlineLevel="0" collapsed="false">
      <c r="A28" s="2"/>
      <c r="B28" s="86"/>
      <c r="C28" s="87"/>
      <c r="D28" s="87"/>
      <c r="E28" s="88"/>
      <c r="F28" s="89"/>
      <c r="G28" s="86"/>
      <c r="H28" s="87"/>
      <c r="I28" s="87"/>
      <c r="J28" s="88"/>
      <c r="K28" s="91"/>
      <c r="L28" s="86"/>
      <c r="M28" s="87"/>
      <c r="N28" s="87"/>
      <c r="O28" s="88"/>
      <c r="P28" s="92"/>
      <c r="Q28" s="92"/>
      <c r="R28" s="92"/>
      <c r="S28" s="26"/>
      <c r="T28" s="28"/>
      <c r="U28" s="92"/>
      <c r="V28" s="92"/>
      <c r="W28" s="92"/>
      <c r="X28" s="93"/>
      <c r="Y28" s="93"/>
      <c r="Z28" s="94"/>
      <c r="AA28" s="94"/>
      <c r="AB28" s="94"/>
      <c r="AC28" s="30"/>
      <c r="AD28" s="31"/>
      <c r="AE28" s="31"/>
      <c r="AF28" s="7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8" hidden="false" customHeight="true" outlineLevel="0" collapsed="false">
      <c r="A29" s="2"/>
      <c r="B29" s="95" t="s">
        <v>78</v>
      </c>
      <c r="C29" s="96" t="n">
        <f aca="false">C5+C6+C7+C8+C9+C10+C11+C12+C18+C14+C15+C27</f>
        <v>63.5</v>
      </c>
      <c r="D29" s="97" t="n">
        <f aca="false">D5+D6+D7+D8+D9+D10+D11+D12+D18+D14+D15+D27</f>
        <v>-3.5</v>
      </c>
      <c r="E29" s="98" t="n">
        <f aca="false">C29+D29</f>
        <v>60</v>
      </c>
      <c r="F29" s="99"/>
      <c r="G29" s="100" t="s">
        <v>78</v>
      </c>
      <c r="H29" s="101" t="n">
        <f aca="false">H5+H6+H7+H8+H9+H10+H11+H12+H13+H14+H15+H27</f>
        <v>69</v>
      </c>
      <c r="I29" s="102" t="n">
        <f aca="false">I5+I6+I7+I8+I9+I10+I11+I12+I13+I14+I15+I27</f>
        <v>12</v>
      </c>
      <c r="J29" s="103" t="n">
        <f aca="false">H29+I29</f>
        <v>81</v>
      </c>
      <c r="K29" s="104"/>
      <c r="L29" s="105" t="s">
        <v>78</v>
      </c>
      <c r="M29" s="106" t="n">
        <f aca="false">M5+M6+M7+M8+M9+M10+M11+M12+M20+M14+M15+M27</f>
        <v>69.5</v>
      </c>
      <c r="N29" s="107" t="n">
        <f aca="false">N5+N6+N7+N8+N9+N10+N11+N12+N20+N14+N15+N27</f>
        <v>-4</v>
      </c>
      <c r="O29" s="108" t="n">
        <f aca="false">M29+N29</f>
        <v>65.5</v>
      </c>
      <c r="P29" s="109"/>
      <c r="Q29" s="109"/>
      <c r="R29" s="109"/>
      <c r="S29" s="110"/>
      <c r="T29" s="28"/>
      <c r="U29" s="109"/>
      <c r="V29" s="109"/>
      <c r="W29" s="109"/>
      <c r="X29" s="111"/>
      <c r="Y29" s="111"/>
      <c r="Z29" s="112"/>
      <c r="AA29" s="112"/>
      <c r="AB29" s="112"/>
      <c r="AC29" s="111"/>
      <c r="AD29" s="111"/>
      <c r="AE29" s="111"/>
      <c r="AF29" s="7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6" hidden="false" customHeight="true" outlineLevel="0" collapsed="false">
      <c r="A30" s="2"/>
      <c r="B30" s="113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5"/>
      <c r="P30" s="28"/>
      <c r="Q30" s="28"/>
      <c r="R30" s="28"/>
      <c r="S30" s="28"/>
      <c r="T30" s="28"/>
      <c r="U30" s="28"/>
      <c r="V30" s="2"/>
      <c r="W30" s="2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" hidden="false" customHeight="true" outlineLevel="0" collapsed="false">
      <c r="A31" s="2"/>
      <c r="B31" s="116" t="s">
        <v>79</v>
      </c>
      <c r="C31" s="116"/>
      <c r="D31" s="116"/>
      <c r="E31" s="116"/>
      <c r="F31" s="11"/>
      <c r="G31" s="117" t="s">
        <v>80</v>
      </c>
      <c r="H31" s="117"/>
      <c r="I31" s="117"/>
      <c r="J31" s="117"/>
      <c r="K31" s="9"/>
      <c r="L31" s="118" t="s">
        <v>165</v>
      </c>
      <c r="M31" s="118"/>
      <c r="N31" s="118"/>
      <c r="O31" s="118"/>
      <c r="P31" s="119"/>
      <c r="Q31" s="119"/>
      <c r="R31" s="119"/>
      <c r="S31" s="119"/>
      <c r="T31" s="28"/>
      <c r="U31" s="28"/>
      <c r="V31" s="2"/>
      <c r="W31" s="2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3.5" hidden="false" customHeight="false" outlineLevel="0" collapsed="false">
      <c r="A32" s="2"/>
      <c r="B32" s="120" t="s">
        <v>5</v>
      </c>
      <c r="C32" s="120" t="s">
        <v>6</v>
      </c>
      <c r="D32" s="120" t="s">
        <v>7</v>
      </c>
      <c r="E32" s="120" t="s">
        <v>8</v>
      </c>
      <c r="F32" s="11"/>
      <c r="G32" s="121" t="s">
        <v>5</v>
      </c>
      <c r="H32" s="121" t="s">
        <v>6</v>
      </c>
      <c r="I32" s="121" t="s">
        <v>7</v>
      </c>
      <c r="J32" s="121" t="s">
        <v>8</v>
      </c>
      <c r="K32" s="21"/>
      <c r="L32" s="122" t="s">
        <v>5</v>
      </c>
      <c r="M32" s="122" t="s">
        <v>6</v>
      </c>
      <c r="N32" s="122" t="s">
        <v>7</v>
      </c>
      <c r="O32" s="122" t="s">
        <v>8</v>
      </c>
      <c r="P32" s="123"/>
      <c r="Q32" s="123"/>
      <c r="R32" s="123"/>
      <c r="S32" s="123"/>
      <c r="T32" s="28"/>
      <c r="U32" s="28"/>
      <c r="V32" s="2"/>
      <c r="W32" s="2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2.75" hidden="false" customHeight="true" outlineLevel="0" collapsed="false">
      <c r="A33" s="2"/>
      <c r="B33" s="32" t="s">
        <v>115</v>
      </c>
      <c r="C33" s="184" t="n">
        <v>6.5</v>
      </c>
      <c r="D33" s="125" t="n">
        <v>-1</v>
      </c>
      <c r="E33" s="35" t="n">
        <f aca="false">C33+D33</f>
        <v>5.5</v>
      </c>
      <c r="F33" s="37"/>
      <c r="G33" s="32" t="s">
        <v>83</v>
      </c>
      <c r="H33" s="124" t="n">
        <v>6</v>
      </c>
      <c r="I33" s="125" t="n">
        <v>1</v>
      </c>
      <c r="J33" s="35" t="n">
        <f aca="false">H33+I33</f>
        <v>7</v>
      </c>
      <c r="K33" s="36"/>
      <c r="L33" s="32" t="s">
        <v>84</v>
      </c>
      <c r="M33" s="33" t="n">
        <v>6.5</v>
      </c>
      <c r="N33" s="34" t="n">
        <v>-1</v>
      </c>
      <c r="O33" s="35" t="n">
        <f aca="false">M33+N33</f>
        <v>5.5</v>
      </c>
      <c r="P33" s="126"/>
      <c r="Q33" s="127"/>
      <c r="R33" s="127"/>
      <c r="S33" s="126"/>
      <c r="T33" s="28"/>
      <c r="U33" s="28"/>
      <c r="V33" s="2"/>
      <c r="W33" s="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2.75" hidden="false" customHeight="true" outlineLevel="0" collapsed="false">
      <c r="A34" s="2"/>
      <c r="B34" s="41" t="s">
        <v>136</v>
      </c>
      <c r="C34" s="128" t="n">
        <v>6.5</v>
      </c>
      <c r="D34" s="129" t="n">
        <v>-0.5</v>
      </c>
      <c r="E34" s="44" t="n">
        <f aca="false">C34+D34</f>
        <v>6</v>
      </c>
      <c r="F34" s="37"/>
      <c r="G34" s="41" t="s">
        <v>92</v>
      </c>
      <c r="H34" s="130" t="n">
        <v>6.5</v>
      </c>
      <c r="I34" s="129" t="n">
        <v>0</v>
      </c>
      <c r="J34" s="44" t="n">
        <f aca="false">H34+I34</f>
        <v>6.5</v>
      </c>
      <c r="K34" s="36"/>
      <c r="L34" s="41" t="s">
        <v>87</v>
      </c>
      <c r="M34" s="46" t="n">
        <v>5.5</v>
      </c>
      <c r="N34" s="47" t="n">
        <v>0</v>
      </c>
      <c r="O34" s="44" t="n">
        <f aca="false">M34+N34</f>
        <v>5.5</v>
      </c>
      <c r="P34" s="126"/>
      <c r="Q34" s="127"/>
      <c r="R34" s="127"/>
      <c r="S34" s="126"/>
      <c r="T34" s="28"/>
      <c r="U34" s="28"/>
      <c r="V34" s="2"/>
      <c r="W34" s="2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2"/>
      <c r="B35" s="41" t="s">
        <v>139</v>
      </c>
      <c r="C35" s="130" t="n">
        <v>7</v>
      </c>
      <c r="D35" s="129" t="n">
        <v>0</v>
      </c>
      <c r="E35" s="44" t="n">
        <f aca="false">C35+D35</f>
        <v>7</v>
      </c>
      <c r="F35" s="37"/>
      <c r="G35" s="41" t="s">
        <v>86</v>
      </c>
      <c r="H35" s="130" t="n">
        <v>6</v>
      </c>
      <c r="I35" s="129" t="n">
        <v>-0.5</v>
      </c>
      <c r="J35" s="44" t="n">
        <f aca="false">H35+I35</f>
        <v>5.5</v>
      </c>
      <c r="K35" s="36"/>
      <c r="L35" s="41" t="s">
        <v>170</v>
      </c>
      <c r="M35" s="46" t="n">
        <v>7</v>
      </c>
      <c r="N35" s="47" t="n">
        <v>0</v>
      </c>
      <c r="O35" s="44" t="n">
        <f aca="false">M35+N35</f>
        <v>7</v>
      </c>
      <c r="P35" s="126"/>
      <c r="Q35" s="127"/>
      <c r="R35" s="127"/>
      <c r="S35" s="126"/>
      <c r="T35" s="28"/>
      <c r="U35" s="28"/>
      <c r="V35" s="2"/>
      <c r="W35" s="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true" outlineLevel="0" collapsed="false">
      <c r="A36" s="2"/>
      <c r="B36" s="45" t="s">
        <v>85</v>
      </c>
      <c r="C36" s="130" t="n">
        <v>6</v>
      </c>
      <c r="D36" s="129" t="n">
        <v>0</v>
      </c>
      <c r="E36" s="44" t="n">
        <f aca="false">C36+D36</f>
        <v>6</v>
      </c>
      <c r="F36" s="37"/>
      <c r="G36" s="45" t="s">
        <v>202</v>
      </c>
      <c r="H36" s="130" t="n">
        <v>6</v>
      </c>
      <c r="I36" s="129" t="n">
        <v>0</v>
      </c>
      <c r="J36" s="44" t="n">
        <f aca="false">H36+I36</f>
        <v>6</v>
      </c>
      <c r="K36" s="36"/>
      <c r="L36" s="41" t="s">
        <v>93</v>
      </c>
      <c r="M36" s="46" t="n">
        <v>6</v>
      </c>
      <c r="N36" s="47" t="n">
        <v>0</v>
      </c>
      <c r="O36" s="44" t="n">
        <f aca="false">M36+N36</f>
        <v>6</v>
      </c>
      <c r="P36" s="126"/>
      <c r="Q36" s="127"/>
      <c r="R36" s="127"/>
      <c r="S36" s="126"/>
      <c r="T36" s="28"/>
      <c r="U36" s="28"/>
      <c r="V36" s="2"/>
      <c r="W36" s="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true" outlineLevel="0" collapsed="false">
      <c r="A37" s="2"/>
      <c r="B37" s="41" t="s">
        <v>94</v>
      </c>
      <c r="C37" s="130" t="n">
        <v>6</v>
      </c>
      <c r="D37" s="129" t="n">
        <v>0</v>
      </c>
      <c r="E37" s="44" t="n">
        <f aca="false">C37+D37</f>
        <v>6</v>
      </c>
      <c r="F37" s="37"/>
      <c r="G37" s="41" t="s">
        <v>134</v>
      </c>
      <c r="H37" s="130" t="s">
        <v>32</v>
      </c>
      <c r="I37" s="129" t="s">
        <v>32</v>
      </c>
      <c r="J37" s="44" t="s">
        <v>32</v>
      </c>
      <c r="K37" s="36"/>
      <c r="L37" s="41" t="s">
        <v>132</v>
      </c>
      <c r="M37" s="46" t="n">
        <v>6.5</v>
      </c>
      <c r="N37" s="47" t="n">
        <v>0</v>
      </c>
      <c r="O37" s="44" t="n">
        <f aca="false">M37+N37</f>
        <v>6.5</v>
      </c>
      <c r="P37" s="126"/>
      <c r="Q37" s="127"/>
      <c r="R37" s="127"/>
      <c r="S37" s="126"/>
      <c r="T37" s="28"/>
      <c r="U37" s="28"/>
      <c r="V37" s="2"/>
      <c r="W37" s="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2.75" hidden="false" customHeight="true" outlineLevel="0" collapsed="false">
      <c r="A38" s="2"/>
      <c r="B38" s="41" t="s">
        <v>97</v>
      </c>
      <c r="C38" s="130" t="n">
        <v>5</v>
      </c>
      <c r="D38" s="129" t="n">
        <v>-1.5</v>
      </c>
      <c r="E38" s="44" t="n">
        <f aca="false">C38+D38</f>
        <v>3.5</v>
      </c>
      <c r="F38" s="37"/>
      <c r="G38" s="41" t="s">
        <v>98</v>
      </c>
      <c r="H38" s="130" t="n">
        <v>4</v>
      </c>
      <c r="I38" s="129" t="n">
        <v>-1.5</v>
      </c>
      <c r="J38" s="44" t="n">
        <f aca="false">H38+I38</f>
        <v>2.5</v>
      </c>
      <c r="K38" s="36"/>
      <c r="L38" s="41" t="s">
        <v>221</v>
      </c>
      <c r="M38" s="46" t="n">
        <v>6.5</v>
      </c>
      <c r="N38" s="47" t="n">
        <v>0</v>
      </c>
      <c r="O38" s="44" t="n">
        <f aca="false">M38+N38</f>
        <v>6.5</v>
      </c>
      <c r="P38" s="126"/>
      <c r="Q38" s="127"/>
      <c r="R38" s="127"/>
      <c r="S38" s="126"/>
      <c r="T38" s="28"/>
      <c r="U38" s="28"/>
      <c r="V38" s="2"/>
      <c r="W38" s="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.75" hidden="false" customHeight="true" outlineLevel="0" collapsed="false">
      <c r="A39" s="2"/>
      <c r="B39" s="41" t="s">
        <v>209</v>
      </c>
      <c r="C39" s="128" t="n">
        <v>6.5</v>
      </c>
      <c r="D39" s="129" t="n">
        <v>0</v>
      </c>
      <c r="E39" s="44" t="n">
        <f aca="false">C39+D39</f>
        <v>6.5</v>
      </c>
      <c r="F39" s="37"/>
      <c r="G39" s="41" t="s">
        <v>101</v>
      </c>
      <c r="H39" s="130" t="s">
        <v>32</v>
      </c>
      <c r="I39" s="129" t="s">
        <v>32</v>
      </c>
      <c r="J39" s="44" t="s">
        <v>32</v>
      </c>
      <c r="K39" s="36"/>
      <c r="L39" s="41" t="s">
        <v>172</v>
      </c>
      <c r="M39" s="46" t="n">
        <v>5.5</v>
      </c>
      <c r="N39" s="47" t="n">
        <v>-1</v>
      </c>
      <c r="O39" s="44" t="n">
        <f aca="false">M39+N39</f>
        <v>4.5</v>
      </c>
      <c r="P39" s="126"/>
      <c r="Q39" s="127"/>
      <c r="R39" s="127"/>
      <c r="S39" s="126"/>
      <c r="T39" s="28"/>
      <c r="U39" s="28"/>
      <c r="V39" s="2"/>
      <c r="W39" s="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.75" hidden="false" customHeight="true" outlineLevel="0" collapsed="false">
      <c r="A40" s="2"/>
      <c r="B40" s="41" t="s">
        <v>103</v>
      </c>
      <c r="C40" s="128" t="n">
        <v>5.5</v>
      </c>
      <c r="D40" s="129" t="n">
        <v>0</v>
      </c>
      <c r="E40" s="44" t="n">
        <f aca="false">C40+D40</f>
        <v>5.5</v>
      </c>
      <c r="F40" s="37"/>
      <c r="G40" s="41" t="s">
        <v>104</v>
      </c>
      <c r="H40" s="130" t="n">
        <v>5.5</v>
      </c>
      <c r="I40" s="129" t="n">
        <v>0</v>
      </c>
      <c r="J40" s="44" t="n">
        <f aca="false">H40+I40</f>
        <v>5.5</v>
      </c>
      <c r="K40" s="36"/>
      <c r="L40" s="41" t="s">
        <v>102</v>
      </c>
      <c r="M40" s="46" t="n">
        <v>5</v>
      </c>
      <c r="N40" s="47" t="n">
        <v>0</v>
      </c>
      <c r="O40" s="44" t="n">
        <f aca="false">M40+N40</f>
        <v>5</v>
      </c>
      <c r="P40" s="132"/>
      <c r="Q40" s="127"/>
      <c r="R40" s="127"/>
      <c r="S40" s="126"/>
      <c r="T40" s="28"/>
      <c r="U40" s="28"/>
      <c r="V40" s="2"/>
      <c r="W40" s="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.75" hidden="false" customHeight="true" outlineLevel="0" collapsed="false">
      <c r="A41" s="2"/>
      <c r="B41" s="41" t="s">
        <v>106</v>
      </c>
      <c r="C41" s="128" t="n">
        <v>4.5</v>
      </c>
      <c r="D41" s="129" t="n">
        <v>0</v>
      </c>
      <c r="E41" s="44" t="n">
        <f aca="false">C41+D41</f>
        <v>4.5</v>
      </c>
      <c r="F41" s="37"/>
      <c r="G41" s="41" t="s">
        <v>122</v>
      </c>
      <c r="H41" s="130" t="n">
        <v>7</v>
      </c>
      <c r="I41" s="129" t="n">
        <v>0</v>
      </c>
      <c r="J41" s="44" t="n">
        <f aca="false">H41+I41</f>
        <v>7</v>
      </c>
      <c r="K41" s="36"/>
      <c r="L41" s="41" t="s">
        <v>108</v>
      </c>
      <c r="M41" s="46" t="n">
        <v>5.5</v>
      </c>
      <c r="N41" s="47" t="n">
        <v>0</v>
      </c>
      <c r="O41" s="44" t="n">
        <f aca="false">M41+N41</f>
        <v>5.5</v>
      </c>
      <c r="P41" s="126"/>
      <c r="Q41" s="127"/>
      <c r="R41" s="127"/>
      <c r="S41" s="126"/>
      <c r="T41" s="28"/>
      <c r="U41" s="28"/>
      <c r="V41" s="2"/>
      <c r="W41" s="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false" customHeight="true" outlineLevel="0" collapsed="false">
      <c r="A42" s="2"/>
      <c r="B42" s="41" t="s">
        <v>109</v>
      </c>
      <c r="C42" s="128" t="n">
        <v>5.5</v>
      </c>
      <c r="D42" s="129" t="n">
        <v>0</v>
      </c>
      <c r="E42" s="44" t="n">
        <f aca="false">C42+D42</f>
        <v>5.5</v>
      </c>
      <c r="F42" s="37"/>
      <c r="G42" s="41" t="s">
        <v>110</v>
      </c>
      <c r="H42" s="130" t="n">
        <v>5</v>
      </c>
      <c r="I42" s="129" t="n">
        <v>0</v>
      </c>
      <c r="J42" s="44" t="n">
        <f aca="false">H42+I42</f>
        <v>5</v>
      </c>
      <c r="K42" s="36"/>
      <c r="L42" s="41" t="s">
        <v>208</v>
      </c>
      <c r="M42" s="46" t="s">
        <v>32</v>
      </c>
      <c r="N42" s="47" t="s">
        <v>32</v>
      </c>
      <c r="O42" s="44" t="s">
        <v>32</v>
      </c>
      <c r="P42" s="126"/>
      <c r="Q42" s="127"/>
      <c r="R42" s="127"/>
      <c r="S42" s="126"/>
      <c r="T42" s="28"/>
      <c r="U42" s="28"/>
      <c r="V42" s="2"/>
      <c r="W42" s="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true" outlineLevel="0" collapsed="false">
      <c r="A43" s="2"/>
      <c r="B43" s="48" t="s">
        <v>112</v>
      </c>
      <c r="C43" s="133" t="n">
        <v>5.5</v>
      </c>
      <c r="D43" s="134" t="n">
        <v>0</v>
      </c>
      <c r="E43" s="51" t="n">
        <f aca="false">C43+D43</f>
        <v>5.5</v>
      </c>
      <c r="F43" s="37"/>
      <c r="G43" s="48" t="s">
        <v>107</v>
      </c>
      <c r="H43" s="135" t="n">
        <v>6</v>
      </c>
      <c r="I43" s="134" t="n">
        <v>1.5</v>
      </c>
      <c r="J43" s="51" t="n">
        <f aca="false">H43+I43</f>
        <v>7.5</v>
      </c>
      <c r="K43" s="36"/>
      <c r="L43" s="48" t="s">
        <v>111</v>
      </c>
      <c r="M43" s="49" t="s">
        <v>32</v>
      </c>
      <c r="N43" s="50" t="s">
        <v>32</v>
      </c>
      <c r="O43" s="51" t="s">
        <v>32</v>
      </c>
      <c r="P43" s="126"/>
      <c r="Q43" s="127"/>
      <c r="R43" s="127"/>
      <c r="S43" s="126"/>
      <c r="T43" s="28"/>
      <c r="U43" s="28"/>
      <c r="V43" s="2"/>
      <c r="W43" s="2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true" outlineLevel="0" collapsed="false">
      <c r="A44" s="2"/>
      <c r="B44" s="53"/>
      <c r="C44" s="28"/>
      <c r="D44" s="28"/>
      <c r="E44" s="55"/>
      <c r="F44" s="37"/>
      <c r="G44" s="53"/>
      <c r="H44" s="136"/>
      <c r="I44" s="136"/>
      <c r="J44" s="55"/>
      <c r="K44" s="56"/>
      <c r="L44" s="53"/>
      <c r="M44" s="58"/>
      <c r="N44" s="58"/>
      <c r="O44" s="55"/>
      <c r="P44" s="126"/>
      <c r="Q44" s="127"/>
      <c r="R44" s="127"/>
      <c r="S44" s="126"/>
      <c r="T44" s="28"/>
      <c r="U44" s="28"/>
      <c r="V44" s="2"/>
      <c r="W44" s="2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true" outlineLevel="0" collapsed="false">
      <c r="A45" s="2"/>
      <c r="B45" s="64" t="s">
        <v>191</v>
      </c>
      <c r="C45" s="181" t="s">
        <v>44</v>
      </c>
      <c r="D45" s="182" t="s">
        <v>44</v>
      </c>
      <c r="E45" s="67" t="s">
        <v>44</v>
      </c>
      <c r="F45" s="71"/>
      <c r="G45" s="64" t="s">
        <v>174</v>
      </c>
      <c r="H45" s="137" t="n">
        <v>6.5</v>
      </c>
      <c r="I45" s="138" t="n">
        <v>-2</v>
      </c>
      <c r="J45" s="67" t="n">
        <f aca="false">H45+I45</f>
        <v>4.5</v>
      </c>
      <c r="K45" s="56"/>
      <c r="L45" s="64" t="s">
        <v>117</v>
      </c>
      <c r="M45" s="69" t="s">
        <v>44</v>
      </c>
      <c r="N45" s="70" t="s">
        <v>44</v>
      </c>
      <c r="O45" s="67" t="s">
        <v>44</v>
      </c>
      <c r="P45" s="126"/>
      <c r="Q45" s="127"/>
      <c r="R45" s="127"/>
      <c r="S45" s="126"/>
      <c r="T45" s="28"/>
      <c r="U45" s="28"/>
      <c r="V45" s="2"/>
      <c r="W45" s="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true" outlineLevel="0" collapsed="false">
      <c r="A46" s="2"/>
      <c r="B46" s="76" t="s">
        <v>118</v>
      </c>
      <c r="C46" s="142" t="s">
        <v>44</v>
      </c>
      <c r="D46" s="140" t="s">
        <v>44</v>
      </c>
      <c r="E46" s="75" t="s">
        <v>44</v>
      </c>
      <c r="F46" s="71"/>
      <c r="G46" s="76" t="s">
        <v>125</v>
      </c>
      <c r="H46" s="139" t="s">
        <v>44</v>
      </c>
      <c r="I46" s="141" t="s">
        <v>44</v>
      </c>
      <c r="J46" s="75" t="s">
        <v>44</v>
      </c>
      <c r="K46" s="56"/>
      <c r="L46" s="41" t="s">
        <v>216</v>
      </c>
      <c r="M46" s="46" t="n">
        <v>6.5</v>
      </c>
      <c r="N46" s="47" t="n">
        <v>3</v>
      </c>
      <c r="O46" s="44" t="n">
        <f aca="false">M46+N46</f>
        <v>9.5</v>
      </c>
      <c r="P46" s="126"/>
      <c r="Q46" s="127"/>
      <c r="R46" s="127"/>
      <c r="S46" s="126"/>
      <c r="T46" s="28"/>
      <c r="U46" s="28"/>
      <c r="V46" s="2"/>
      <c r="W46" s="2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2"/>
      <c r="B47" s="76" t="s">
        <v>124</v>
      </c>
      <c r="C47" s="142" t="n">
        <v>6.5</v>
      </c>
      <c r="D47" s="141" t="n">
        <v>0</v>
      </c>
      <c r="E47" s="75" t="n">
        <f aca="false">C47+D47</f>
        <v>6.5</v>
      </c>
      <c r="F47" s="71"/>
      <c r="G47" s="76" t="s">
        <v>222</v>
      </c>
      <c r="H47" s="139" t="s">
        <v>44</v>
      </c>
      <c r="I47" s="141" t="s">
        <v>44</v>
      </c>
      <c r="J47" s="75" t="s">
        <v>44</v>
      </c>
      <c r="K47" s="56"/>
      <c r="L47" s="76" t="s">
        <v>171</v>
      </c>
      <c r="M47" s="73" t="s">
        <v>44</v>
      </c>
      <c r="N47" s="74" t="s">
        <v>44</v>
      </c>
      <c r="O47" s="75" t="s">
        <v>44</v>
      </c>
      <c r="P47" s="126"/>
      <c r="Q47" s="127"/>
      <c r="R47" s="127"/>
      <c r="S47" s="126"/>
      <c r="T47" s="28"/>
      <c r="U47" s="28"/>
      <c r="V47" s="2"/>
      <c r="W47" s="2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2"/>
      <c r="B48" s="76" t="s">
        <v>177</v>
      </c>
      <c r="C48" s="142" t="n">
        <v>6.5</v>
      </c>
      <c r="D48" s="141" t="n">
        <v>-0.5</v>
      </c>
      <c r="E48" s="75" t="n">
        <f aca="false">C48+D48</f>
        <v>6</v>
      </c>
      <c r="F48" s="71"/>
      <c r="G48" s="76" t="s">
        <v>193</v>
      </c>
      <c r="H48" s="139" t="s">
        <v>44</v>
      </c>
      <c r="I48" s="141" t="s">
        <v>44</v>
      </c>
      <c r="J48" s="75" t="s">
        <v>44</v>
      </c>
      <c r="K48" s="56"/>
      <c r="L48" s="41" t="s">
        <v>96</v>
      </c>
      <c r="M48" s="46" t="n">
        <v>6</v>
      </c>
      <c r="N48" s="47" t="n">
        <v>-0.5</v>
      </c>
      <c r="O48" s="44" t="n">
        <f aca="false">M48+N48</f>
        <v>5.5</v>
      </c>
      <c r="P48" s="126"/>
      <c r="Q48" s="127"/>
      <c r="R48" s="127"/>
      <c r="S48" s="126"/>
      <c r="T48" s="28"/>
      <c r="U48" s="28"/>
      <c r="V48" s="2"/>
      <c r="W48" s="2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true" outlineLevel="0" collapsed="false">
      <c r="A49" s="2"/>
      <c r="B49" s="76" t="s">
        <v>133</v>
      </c>
      <c r="C49" s="142" t="n">
        <v>6.5</v>
      </c>
      <c r="D49" s="141" t="n">
        <v>0</v>
      </c>
      <c r="E49" s="75" t="n">
        <f aca="false">C49+D49</f>
        <v>6.5</v>
      </c>
      <c r="F49" s="71"/>
      <c r="G49" s="41" t="s">
        <v>95</v>
      </c>
      <c r="H49" s="130" t="n">
        <v>6</v>
      </c>
      <c r="I49" s="129" t="n">
        <v>0</v>
      </c>
      <c r="J49" s="44" t="n">
        <f aca="false">H49+I49</f>
        <v>6</v>
      </c>
      <c r="K49" s="56"/>
      <c r="L49" s="76" t="s">
        <v>126</v>
      </c>
      <c r="M49" s="73" t="n">
        <v>5.5</v>
      </c>
      <c r="N49" s="74" t="n">
        <v>-0.5</v>
      </c>
      <c r="O49" s="75" t="n">
        <f aca="false">M49+N49</f>
        <v>5</v>
      </c>
      <c r="P49" s="126"/>
      <c r="Q49" s="127"/>
      <c r="R49" s="127"/>
      <c r="S49" s="126"/>
      <c r="T49" s="28"/>
      <c r="U49" s="28"/>
      <c r="V49" s="2"/>
      <c r="W49" s="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true" outlineLevel="0" collapsed="false">
      <c r="A50" s="2"/>
      <c r="B50" s="76" t="s">
        <v>130</v>
      </c>
      <c r="C50" s="139" t="n">
        <v>7</v>
      </c>
      <c r="D50" s="141" t="n">
        <v>0</v>
      </c>
      <c r="E50" s="75" t="n">
        <f aca="false">C50+D50</f>
        <v>7</v>
      </c>
      <c r="F50" s="71"/>
      <c r="G50" s="41" t="s">
        <v>128</v>
      </c>
      <c r="H50" s="130" t="n">
        <v>7</v>
      </c>
      <c r="I50" s="129" t="n">
        <v>0</v>
      </c>
      <c r="J50" s="44" t="n">
        <f aca="false">H50+I50</f>
        <v>7</v>
      </c>
      <c r="K50" s="56"/>
      <c r="L50" s="76" t="s">
        <v>178</v>
      </c>
      <c r="M50" s="73" t="s">
        <v>44</v>
      </c>
      <c r="N50" s="74" t="s">
        <v>44</v>
      </c>
      <c r="O50" s="75" t="s">
        <v>44</v>
      </c>
      <c r="P50" s="126"/>
      <c r="Q50" s="127"/>
      <c r="R50" s="127"/>
      <c r="S50" s="126"/>
      <c r="T50" s="28"/>
      <c r="U50" s="28"/>
      <c r="V50" s="2"/>
      <c r="W50" s="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true" outlineLevel="0" collapsed="false">
      <c r="A51" s="2"/>
      <c r="B51" s="76" t="s">
        <v>142</v>
      </c>
      <c r="C51" s="139" t="n">
        <v>6</v>
      </c>
      <c r="D51" s="141" t="n">
        <v>0</v>
      </c>
      <c r="E51" s="75" t="n">
        <f aca="false">C51+D51</f>
        <v>6</v>
      </c>
      <c r="F51" s="71"/>
      <c r="G51" s="76" t="s">
        <v>210</v>
      </c>
      <c r="H51" s="139" t="n">
        <v>5</v>
      </c>
      <c r="I51" s="141" t="n">
        <v>-0.5</v>
      </c>
      <c r="J51" s="75" t="n">
        <f aca="false">H51+I51</f>
        <v>4.5</v>
      </c>
      <c r="K51" s="56"/>
      <c r="L51" s="76" t="s">
        <v>179</v>
      </c>
      <c r="M51" s="73" t="n">
        <v>5</v>
      </c>
      <c r="N51" s="74" t="n">
        <v>0</v>
      </c>
      <c r="O51" s="75" t="n">
        <f aca="false">M51+N51</f>
        <v>5</v>
      </c>
      <c r="P51" s="126"/>
      <c r="Q51" s="127"/>
      <c r="R51" s="127"/>
      <c r="S51" s="126"/>
      <c r="T51" s="28"/>
      <c r="U51" s="28"/>
      <c r="V51" s="2"/>
      <c r="W51" s="2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true" outlineLevel="0" collapsed="false">
      <c r="A52" s="2"/>
      <c r="B52" s="76" t="s">
        <v>195</v>
      </c>
      <c r="C52" s="142" t="n">
        <v>6.5</v>
      </c>
      <c r="D52" s="141" t="n">
        <v>0</v>
      </c>
      <c r="E52" s="75" t="n">
        <f aca="false">C52+D52</f>
        <v>6.5</v>
      </c>
      <c r="F52" s="71"/>
      <c r="G52" s="76" t="s">
        <v>137</v>
      </c>
      <c r="H52" s="139" t="s">
        <v>44</v>
      </c>
      <c r="I52" s="141" t="s">
        <v>44</v>
      </c>
      <c r="J52" s="75" t="s">
        <v>44</v>
      </c>
      <c r="K52" s="56"/>
      <c r="L52" s="76" t="s">
        <v>123</v>
      </c>
      <c r="M52" s="73" t="n">
        <v>6.5</v>
      </c>
      <c r="N52" s="74" t="n">
        <v>0</v>
      </c>
      <c r="O52" s="75" t="n">
        <f aca="false">M52+N52</f>
        <v>6.5</v>
      </c>
      <c r="P52" s="126"/>
      <c r="Q52" s="127"/>
      <c r="R52" s="127"/>
      <c r="S52" s="126"/>
      <c r="T52" s="28"/>
      <c r="U52" s="28"/>
      <c r="V52" s="2"/>
      <c r="W52" s="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true" outlineLevel="0" collapsed="false">
      <c r="A53" s="2"/>
      <c r="B53" s="76" t="s">
        <v>176</v>
      </c>
      <c r="C53" s="142" t="s">
        <v>44</v>
      </c>
      <c r="D53" s="140" t="s">
        <v>44</v>
      </c>
      <c r="E53" s="75" t="s">
        <v>44</v>
      </c>
      <c r="F53" s="71"/>
      <c r="G53" s="76" t="s">
        <v>140</v>
      </c>
      <c r="H53" s="139" t="n">
        <v>5.5</v>
      </c>
      <c r="I53" s="141" t="n">
        <v>-0.5</v>
      </c>
      <c r="J53" s="75" t="n">
        <f aca="false">H53+I53</f>
        <v>5</v>
      </c>
      <c r="K53" s="56"/>
      <c r="L53" s="76" t="s">
        <v>120</v>
      </c>
      <c r="M53" s="73" t="n">
        <v>6</v>
      </c>
      <c r="N53" s="74" t="n">
        <v>0</v>
      </c>
      <c r="O53" s="75" t="n">
        <f aca="false">M53+N53</f>
        <v>6</v>
      </c>
      <c r="P53" s="126"/>
      <c r="Q53" s="127"/>
      <c r="R53" s="127"/>
      <c r="S53" s="126"/>
      <c r="T53" s="28"/>
      <c r="U53" s="28"/>
      <c r="V53" s="2"/>
      <c r="W53" s="2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true" outlineLevel="0" collapsed="false">
      <c r="A54" s="2"/>
      <c r="B54" s="53" t="s">
        <v>91</v>
      </c>
      <c r="C54" s="142" t="n">
        <v>4.5</v>
      </c>
      <c r="D54" s="140" t="n">
        <v>-0.5</v>
      </c>
      <c r="E54" s="75" t="n">
        <f aca="false">C54+D54</f>
        <v>4</v>
      </c>
      <c r="F54" s="71"/>
      <c r="G54" s="53" t="s">
        <v>196</v>
      </c>
      <c r="H54" s="139" t="n">
        <v>6</v>
      </c>
      <c r="I54" s="141" t="n">
        <v>0</v>
      </c>
      <c r="J54" s="75" t="n">
        <f aca="false">H54+I54</f>
        <v>6</v>
      </c>
      <c r="K54" s="56"/>
      <c r="L54" s="53" t="s">
        <v>181</v>
      </c>
      <c r="M54" s="73" t="n">
        <v>5</v>
      </c>
      <c r="N54" s="74" t="n">
        <v>-0.5</v>
      </c>
      <c r="O54" s="75" t="n">
        <f aca="false">M54+N54</f>
        <v>4.5</v>
      </c>
      <c r="P54" s="126"/>
      <c r="Q54" s="127"/>
      <c r="R54" s="127"/>
      <c r="S54" s="126"/>
      <c r="T54" s="28"/>
      <c r="U54" s="28"/>
      <c r="V54" s="2"/>
      <c r="W54" s="2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true" outlineLevel="0" collapsed="false">
      <c r="A55" s="2"/>
      <c r="B55" s="48" t="s">
        <v>182</v>
      </c>
      <c r="C55" s="143" t="n">
        <v>-1.5</v>
      </c>
      <c r="D55" s="185" t="n">
        <v>0</v>
      </c>
      <c r="E55" s="82" t="n">
        <f aca="false">C55+D55</f>
        <v>-1.5</v>
      </c>
      <c r="F55" s="37"/>
      <c r="G55" s="48" t="s">
        <v>146</v>
      </c>
      <c r="H55" s="145" t="n">
        <v>0.5</v>
      </c>
      <c r="I55" s="144" t="n">
        <v>0</v>
      </c>
      <c r="J55" s="82" t="n">
        <f aca="false">H55+I55</f>
        <v>0.5</v>
      </c>
      <c r="K55" s="36"/>
      <c r="L55" s="146" t="s">
        <v>147</v>
      </c>
      <c r="M55" s="80" t="n">
        <v>0.5</v>
      </c>
      <c r="N55" s="81" t="n">
        <v>0</v>
      </c>
      <c r="O55" s="82" t="n">
        <f aca="false">M55+N55</f>
        <v>0.5</v>
      </c>
      <c r="P55" s="126"/>
      <c r="Q55" s="126"/>
      <c r="R55" s="126"/>
      <c r="S55" s="126"/>
      <c r="T55" s="28"/>
      <c r="U55" s="28"/>
      <c r="V55" s="2"/>
      <c r="W55" s="2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true" outlineLevel="0" collapsed="false">
      <c r="A56" s="2"/>
      <c r="B56" s="147"/>
      <c r="C56" s="92"/>
      <c r="D56" s="92"/>
      <c r="E56" s="148"/>
      <c r="F56" s="91"/>
      <c r="G56" s="147"/>
      <c r="H56" s="92"/>
      <c r="I56" s="92"/>
      <c r="J56" s="148"/>
      <c r="K56" s="149"/>
      <c r="L56" s="86"/>
      <c r="M56" s="87"/>
      <c r="N56" s="87"/>
      <c r="O56" s="88"/>
      <c r="P56" s="150"/>
      <c r="Q56" s="150"/>
      <c r="R56" s="150"/>
      <c r="S56" s="151"/>
      <c r="T56" s="28"/>
      <c r="U56" s="28"/>
      <c r="V56" s="2"/>
      <c r="W56" s="2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8" hidden="false" customHeight="true" outlineLevel="0" collapsed="false">
      <c r="A57" s="2"/>
      <c r="B57" s="152" t="s">
        <v>78</v>
      </c>
      <c r="C57" s="153" t="n">
        <f aca="false">C33+C34+C35+C36+C37+C38+C39+C40+C41+C42+C43+C55</f>
        <v>63</v>
      </c>
      <c r="D57" s="154" t="n">
        <f aca="false">D33+D34+D35+D36+D37+D38+D39+D40+D41+D42+D43+D55</f>
        <v>-3</v>
      </c>
      <c r="E57" s="155" t="n">
        <f aca="false">C57+D57</f>
        <v>60</v>
      </c>
      <c r="F57" s="156"/>
      <c r="G57" s="157" t="s">
        <v>78</v>
      </c>
      <c r="H57" s="158" t="n">
        <f aca="false">H33+H34+H35+H36+H50+H38+H49+H40+H41+H42+H43+H55</f>
        <v>65.5</v>
      </c>
      <c r="I57" s="159" t="n">
        <f aca="false">I33+I34+I35+I36+I50+I38+I49+I40+I41+I42+I43+I55</f>
        <v>0.5</v>
      </c>
      <c r="J57" s="160" t="n">
        <f aca="false">H57+I57</f>
        <v>66</v>
      </c>
      <c r="K57" s="161"/>
      <c r="L57" s="162" t="s">
        <v>78</v>
      </c>
      <c r="M57" s="163" t="n">
        <f aca="false">M33+M34+M35+M36+M37+M38+M39+M40+M41+M48+M46+M55</f>
        <v>67</v>
      </c>
      <c r="N57" s="164" t="n">
        <f aca="false">N33+N34+N35+N36+N37+N38+N39+N40+N41+N48+N46+N55</f>
        <v>0.5</v>
      </c>
      <c r="O57" s="165" t="n">
        <f aca="false">M57+N57</f>
        <v>67.5</v>
      </c>
      <c r="P57" s="166"/>
      <c r="Q57" s="167"/>
      <c r="R57" s="167"/>
      <c r="S57" s="167"/>
      <c r="T57" s="28"/>
      <c r="U57" s="28"/>
      <c r="V57" s="2"/>
      <c r="W57" s="2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false" outlineLevel="0" collapsed="false">
      <c r="A58" s="2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"/>
      <c r="W58" s="2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false" outlineLevel="0" collapsed="false">
      <c r="A59" s="2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"/>
      <c r="W59" s="2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false" outlineLevel="0" collapsed="false">
      <c r="A60" s="2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"/>
      <c r="W60" s="2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.75" hidden="fals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2.75" hidden="fals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2.75" hidden="fals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2.75" hidden="fals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.75" hidden="fals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2.75" hidden="fals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.75" hidden="fals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2.75" hidden="false" customHeight="false" outlineLevel="0" collapsed="false"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.75" hidden="false" customHeight="false" outlineLevel="0" collapsed="false"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2.75" hidden="false" customHeight="false" outlineLevel="0" collapsed="false">
      <c r="AJ118" s="1"/>
      <c r="AK118" s="1"/>
      <c r="AL118" s="1"/>
      <c r="AM118" s="1"/>
    </row>
    <row r="119" customFormat="false" ht="12.75" hidden="false" customHeight="false" outlineLevel="0" collapsed="false">
      <c r="AJ119" s="1"/>
      <c r="AK119" s="1"/>
      <c r="AL119" s="1"/>
      <c r="AM119" s="1"/>
    </row>
    <row r="120" customFormat="false" ht="12.75" hidden="false" customHeight="false" outlineLevel="0" collapsed="false">
      <c r="AJ120" s="1"/>
      <c r="AK120" s="1"/>
      <c r="AL120" s="1"/>
      <c r="AM120" s="1"/>
    </row>
    <row r="121" customFormat="false" ht="12.75" hidden="false" customHeight="false" outlineLevel="0" collapsed="false">
      <c r="AJ121" s="1"/>
      <c r="AK121" s="1"/>
      <c r="AL121" s="1"/>
      <c r="AM121" s="1"/>
    </row>
    <row r="122" customFormat="false" ht="12.75" hidden="false" customHeight="false" outlineLevel="0" collapsed="false">
      <c r="AJ122" s="1"/>
      <c r="AK122" s="1"/>
      <c r="AL122" s="1"/>
      <c r="AM122" s="1"/>
    </row>
    <row r="123" customFormat="false" ht="12.75" hidden="false" customHeight="false" outlineLevel="0" collapsed="false">
      <c r="AJ123" s="1"/>
      <c r="AK123" s="1"/>
      <c r="AL123" s="1"/>
      <c r="AM123" s="1"/>
    </row>
    <row r="124" customFormat="false" ht="12.75" hidden="false" customHeight="false" outlineLevel="0" collapsed="false">
      <c r="AJ124" s="1"/>
      <c r="AK124" s="1"/>
      <c r="AL124" s="1"/>
      <c r="AM124" s="1"/>
    </row>
    <row r="125" customFormat="false" ht="12.75" hidden="false" customHeight="false" outlineLevel="0" collapsed="false">
      <c r="AJ125" s="1"/>
      <c r="AK125" s="1"/>
      <c r="AL125" s="1"/>
      <c r="AM125" s="1"/>
    </row>
    <row r="126" customFormat="false" ht="12.75" hidden="false" customHeight="false" outlineLevel="0" collapsed="false">
      <c r="AJ126" s="1"/>
      <c r="AK126" s="1"/>
      <c r="AL126" s="1"/>
      <c r="AM126" s="1"/>
    </row>
    <row r="127" customFormat="false" ht="12.75" hidden="false" customHeight="false" outlineLevel="0" collapsed="false">
      <c r="AJ127" s="1"/>
      <c r="AK127" s="1"/>
      <c r="AL127" s="1"/>
      <c r="AM127" s="1"/>
    </row>
    <row r="128" customFormat="false" ht="12.75" hidden="false" customHeight="false" outlineLevel="0" collapsed="false">
      <c r="AJ128" s="1"/>
      <c r="AK128" s="1"/>
      <c r="AL128" s="1"/>
      <c r="AM128" s="1"/>
    </row>
    <row r="129" customFormat="false" ht="12.75" hidden="false" customHeight="false" outlineLevel="0" collapsed="false">
      <c r="AJ129" s="1"/>
      <c r="AK129" s="1"/>
      <c r="AL129" s="1"/>
      <c r="AM129" s="1"/>
    </row>
    <row r="130" customFormat="false" ht="12.75" hidden="false" customHeight="false" outlineLevel="0" collapsed="false">
      <c r="AJ130" s="1"/>
      <c r="AK130" s="1"/>
      <c r="AL130" s="1"/>
      <c r="AM130" s="1"/>
    </row>
    <row r="131" customFormat="false" ht="12.75" hidden="false" customHeight="false" outlineLevel="0" collapsed="false">
      <c r="AJ131" s="1"/>
      <c r="AK131" s="1"/>
      <c r="AL131" s="1"/>
      <c r="AM131" s="1"/>
    </row>
    <row r="132" customFormat="false" ht="12.75" hidden="false" customHeight="false" outlineLevel="0" collapsed="false">
      <c r="AJ132" s="1"/>
      <c r="AK132" s="1"/>
      <c r="AL132" s="1"/>
      <c r="AM132" s="1"/>
    </row>
    <row r="133" customFormat="false" ht="12.75" hidden="false" customHeight="false" outlineLevel="0" collapsed="false">
      <c r="AJ133" s="1"/>
      <c r="AK133" s="1"/>
      <c r="AL133" s="1"/>
      <c r="AM133" s="1"/>
    </row>
    <row r="134" customFormat="false" ht="12.75" hidden="false" customHeight="false" outlineLevel="0" collapsed="false">
      <c r="AJ134" s="1"/>
      <c r="AK134" s="1"/>
      <c r="AL134" s="1"/>
      <c r="AM134" s="1"/>
    </row>
    <row r="135" customFormat="false" ht="12.75" hidden="false" customHeight="false" outlineLevel="0" collapsed="false">
      <c r="AJ135" s="1"/>
      <c r="AK135" s="1"/>
      <c r="AL135" s="1"/>
      <c r="AM135" s="1"/>
    </row>
    <row r="136" customFormat="false" ht="12.75" hidden="false" customHeight="false" outlineLevel="0" collapsed="false">
      <c r="AJ136" s="1"/>
      <c r="AK136" s="1"/>
      <c r="AL136" s="1"/>
      <c r="AM136" s="1"/>
    </row>
    <row r="137" customFormat="false" ht="12.75" hidden="false" customHeight="false" outlineLevel="0" collapsed="false">
      <c r="AJ137" s="1"/>
      <c r="AK137" s="1"/>
      <c r="AL137" s="1"/>
      <c r="AM137" s="1"/>
    </row>
  </sheetData>
  <mergeCells count="9">
    <mergeCell ref="B1:O1"/>
    <mergeCell ref="B2:O2"/>
    <mergeCell ref="B3:E3"/>
    <mergeCell ref="G3:J3"/>
    <mergeCell ref="L3:O3"/>
    <mergeCell ref="P3:S3"/>
    <mergeCell ref="B31:E31"/>
    <mergeCell ref="G31:J31"/>
    <mergeCell ref="L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6" min="24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4" t="s">
        <v>22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7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2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13"/>
      <c r="T3" s="14"/>
      <c r="U3" s="15"/>
      <c r="V3" s="15"/>
      <c r="W3" s="15"/>
      <c r="X3" s="16"/>
      <c r="Y3" s="17"/>
      <c r="Z3" s="16"/>
      <c r="AA3" s="16"/>
      <c r="AB3" s="16"/>
      <c r="AC3" s="16"/>
      <c r="AD3" s="18"/>
      <c r="AE3" s="18"/>
      <c r="AF3" s="7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2"/>
      <c r="B4" s="19" t="s">
        <v>5</v>
      </c>
      <c r="C4" s="19" t="s">
        <v>6</v>
      </c>
      <c r="D4" s="20" t="s">
        <v>7</v>
      </c>
      <c r="E4" s="19" t="s">
        <v>8</v>
      </c>
      <c r="F4" s="21"/>
      <c r="G4" s="22" t="s">
        <v>5</v>
      </c>
      <c r="H4" s="22" t="s">
        <v>6</v>
      </c>
      <c r="I4" s="23" t="s">
        <v>7</v>
      </c>
      <c r="J4" s="22" t="s">
        <v>8</v>
      </c>
      <c r="K4" s="24"/>
      <c r="L4" s="25" t="s">
        <v>5</v>
      </c>
      <c r="M4" s="25" t="s">
        <v>6</v>
      </c>
      <c r="N4" s="25" t="s">
        <v>7</v>
      </c>
      <c r="O4" s="25" t="s">
        <v>8</v>
      </c>
      <c r="P4" s="26"/>
      <c r="Q4" s="26"/>
      <c r="R4" s="26"/>
      <c r="S4" s="27"/>
      <c r="T4" s="28"/>
      <c r="U4" s="26"/>
      <c r="V4" s="26"/>
      <c r="W4" s="26"/>
      <c r="X4" s="29"/>
      <c r="Y4" s="29"/>
      <c r="Z4" s="30"/>
      <c r="AA4" s="30"/>
      <c r="AB4" s="30"/>
      <c r="AC4" s="29"/>
      <c r="AD4" s="31"/>
      <c r="AE4" s="31"/>
      <c r="AF4" s="7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true" outlineLevel="0" collapsed="false">
      <c r="A5" s="2"/>
      <c r="B5" s="32" t="s">
        <v>224</v>
      </c>
      <c r="C5" s="33" t="n">
        <v>6</v>
      </c>
      <c r="D5" s="34" t="n">
        <v>-1</v>
      </c>
      <c r="E5" s="35" t="n">
        <f aca="false">C5+D5</f>
        <v>5</v>
      </c>
      <c r="F5" s="36"/>
      <c r="G5" s="32" t="s">
        <v>149</v>
      </c>
      <c r="H5" s="33" t="n">
        <v>5.5</v>
      </c>
      <c r="I5" s="34" t="n">
        <v>-2</v>
      </c>
      <c r="J5" s="35" t="n">
        <f aca="false">H5+I5</f>
        <v>3.5</v>
      </c>
      <c r="K5" s="37"/>
      <c r="L5" s="32" t="s">
        <v>11</v>
      </c>
      <c r="M5" s="33" t="n">
        <v>6</v>
      </c>
      <c r="N5" s="34" t="n">
        <v>1</v>
      </c>
      <c r="O5" s="35" t="n">
        <f aca="false">M5+N5</f>
        <v>7</v>
      </c>
      <c r="P5" s="38"/>
      <c r="Q5" s="27"/>
      <c r="R5" s="27"/>
      <c r="S5" s="27"/>
      <c r="T5" s="28"/>
      <c r="U5" s="38"/>
      <c r="V5" s="27"/>
      <c r="W5" s="27"/>
      <c r="X5" s="29"/>
      <c r="Y5" s="29"/>
      <c r="Z5" s="39"/>
      <c r="AA5" s="29"/>
      <c r="AB5" s="29"/>
      <c r="AC5" s="29"/>
      <c r="AD5" s="40"/>
      <c r="AE5" s="40"/>
      <c r="AF5" s="7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true" outlineLevel="0" collapsed="false">
      <c r="A6" s="2"/>
      <c r="B6" s="41" t="s">
        <v>63</v>
      </c>
      <c r="C6" s="46" t="n">
        <v>6</v>
      </c>
      <c r="D6" s="47" t="n">
        <v>0</v>
      </c>
      <c r="E6" s="44" t="n">
        <f aca="false">C6+D6</f>
        <v>6</v>
      </c>
      <c r="F6" s="36"/>
      <c r="G6" s="41" t="s">
        <v>206</v>
      </c>
      <c r="H6" s="46" t="n">
        <v>6.5</v>
      </c>
      <c r="I6" s="47" t="n">
        <v>0</v>
      </c>
      <c r="J6" s="44" t="n">
        <f aca="false">H6+I6</f>
        <v>6.5</v>
      </c>
      <c r="K6" s="37"/>
      <c r="L6" s="41" t="s">
        <v>184</v>
      </c>
      <c r="M6" s="46" t="n">
        <v>5</v>
      </c>
      <c r="N6" s="47" t="n">
        <v>0</v>
      </c>
      <c r="O6" s="44" t="n">
        <f aca="false">M6+N6</f>
        <v>5</v>
      </c>
      <c r="P6" s="38"/>
      <c r="Q6" s="27"/>
      <c r="R6" s="27"/>
      <c r="S6" s="27"/>
      <c r="T6" s="28"/>
      <c r="U6" s="38"/>
      <c r="V6" s="27"/>
      <c r="W6" s="27"/>
      <c r="X6" s="29"/>
      <c r="Y6" s="29"/>
      <c r="Z6" s="39"/>
      <c r="AA6" s="29"/>
      <c r="AB6" s="29"/>
      <c r="AC6" s="29"/>
      <c r="AD6" s="40"/>
      <c r="AE6" s="40"/>
      <c r="AF6" s="7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true" outlineLevel="0" collapsed="false">
      <c r="A7" s="2"/>
      <c r="B7" s="41" t="s">
        <v>12</v>
      </c>
      <c r="C7" s="46" t="n">
        <v>6</v>
      </c>
      <c r="D7" s="47" t="n">
        <v>3</v>
      </c>
      <c r="E7" s="44" t="n">
        <f aca="false">C7+D7</f>
        <v>9</v>
      </c>
      <c r="F7" s="36"/>
      <c r="G7" s="41" t="s">
        <v>67</v>
      </c>
      <c r="H7" s="46" t="n">
        <v>6.5</v>
      </c>
      <c r="I7" s="47" t="n">
        <v>0</v>
      </c>
      <c r="J7" s="44" t="n">
        <f aca="false">H7+I7</f>
        <v>6.5</v>
      </c>
      <c r="K7" s="37"/>
      <c r="L7" s="41" t="s">
        <v>14</v>
      </c>
      <c r="M7" s="46" t="n">
        <v>6.5</v>
      </c>
      <c r="N7" s="47" t="n">
        <v>0</v>
      </c>
      <c r="O7" s="44" t="n">
        <f aca="false">M7+N7</f>
        <v>6.5</v>
      </c>
      <c r="P7" s="38"/>
      <c r="Q7" s="27"/>
      <c r="R7" s="27"/>
      <c r="S7" s="27"/>
      <c r="T7" s="28"/>
      <c r="U7" s="38"/>
      <c r="V7" s="27"/>
      <c r="W7" s="27"/>
      <c r="X7" s="29"/>
      <c r="Y7" s="29"/>
      <c r="Z7" s="39"/>
      <c r="AA7" s="29"/>
      <c r="AB7" s="29"/>
      <c r="AC7" s="29"/>
      <c r="AD7" s="40"/>
      <c r="AE7" s="40"/>
      <c r="AF7" s="7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2"/>
      <c r="B8" s="41" t="s">
        <v>66</v>
      </c>
      <c r="C8" s="42" t="s">
        <v>32</v>
      </c>
      <c r="D8" s="43" t="s">
        <v>32</v>
      </c>
      <c r="E8" s="44" t="s">
        <v>32</v>
      </c>
      <c r="F8" s="36"/>
      <c r="G8" s="41" t="s">
        <v>151</v>
      </c>
      <c r="H8" s="46" t="s">
        <v>32</v>
      </c>
      <c r="I8" s="47" t="s">
        <v>32</v>
      </c>
      <c r="J8" s="44" t="s">
        <v>32</v>
      </c>
      <c r="K8" s="37"/>
      <c r="L8" s="41" t="s">
        <v>68</v>
      </c>
      <c r="M8" s="46" t="n">
        <v>6</v>
      </c>
      <c r="N8" s="47" t="n">
        <v>-0.5</v>
      </c>
      <c r="O8" s="44" t="n">
        <f aca="false">M8+N8</f>
        <v>5.5</v>
      </c>
      <c r="P8" s="38"/>
      <c r="Q8" s="27"/>
      <c r="R8" s="27"/>
      <c r="S8" s="27"/>
      <c r="T8" s="28"/>
      <c r="U8" s="38"/>
      <c r="V8" s="27"/>
      <c r="W8" s="27"/>
      <c r="X8" s="29"/>
      <c r="Y8" s="29"/>
      <c r="Z8" s="39"/>
      <c r="AA8" s="29"/>
      <c r="AB8" s="29"/>
      <c r="AC8" s="29"/>
      <c r="AD8" s="40"/>
      <c r="AE8" s="40"/>
      <c r="AF8" s="7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false" customHeight="true" outlineLevel="0" collapsed="false">
      <c r="A9" s="2"/>
      <c r="B9" s="41" t="s">
        <v>21</v>
      </c>
      <c r="C9" s="46" t="n">
        <v>7</v>
      </c>
      <c r="D9" s="47" t="n">
        <v>3</v>
      </c>
      <c r="E9" s="44" t="n">
        <f aca="false">C9+D9</f>
        <v>10</v>
      </c>
      <c r="F9" s="36"/>
      <c r="G9" s="41" t="s">
        <v>58</v>
      </c>
      <c r="H9" s="46" t="n">
        <v>6.5</v>
      </c>
      <c r="I9" s="47" t="n">
        <v>0</v>
      </c>
      <c r="J9" s="44" t="n">
        <f aca="false">H9+I9</f>
        <v>6.5</v>
      </c>
      <c r="K9" s="37"/>
      <c r="L9" s="41" t="s">
        <v>199</v>
      </c>
      <c r="M9" s="46" t="n">
        <v>5.5</v>
      </c>
      <c r="N9" s="47" t="n">
        <v>0</v>
      </c>
      <c r="O9" s="44" t="n">
        <f aca="false">M9+N9</f>
        <v>5.5</v>
      </c>
      <c r="P9" s="38"/>
      <c r="Q9" s="27"/>
      <c r="R9" s="27"/>
      <c r="S9" s="27"/>
      <c r="T9" s="28"/>
      <c r="U9" s="38"/>
      <c r="V9" s="27"/>
      <c r="W9" s="27"/>
      <c r="X9" s="29"/>
      <c r="Y9" s="29"/>
      <c r="Z9" s="39"/>
      <c r="AA9" s="29"/>
      <c r="AB9" s="29"/>
      <c r="AC9" s="29"/>
      <c r="AD9" s="40"/>
      <c r="AE9" s="40"/>
      <c r="AF9" s="7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2"/>
      <c r="B10" s="41" t="s">
        <v>24</v>
      </c>
      <c r="C10" s="42" t="n">
        <v>6.5</v>
      </c>
      <c r="D10" s="47" t="n">
        <v>0</v>
      </c>
      <c r="E10" s="44" t="n">
        <f aca="false">C10+D10</f>
        <v>6.5</v>
      </c>
      <c r="F10" s="36"/>
      <c r="G10" s="41" t="s">
        <v>185</v>
      </c>
      <c r="H10" s="46" t="n">
        <v>6</v>
      </c>
      <c r="I10" s="47" t="n">
        <v>-0.5</v>
      </c>
      <c r="J10" s="44" t="n">
        <f aca="false">H10+I10</f>
        <v>5.5</v>
      </c>
      <c r="K10" s="37"/>
      <c r="L10" s="41" t="s">
        <v>29</v>
      </c>
      <c r="M10" s="46" t="n">
        <v>6</v>
      </c>
      <c r="N10" s="47" t="n">
        <v>0</v>
      </c>
      <c r="O10" s="44" t="n">
        <f aca="false">M10+N10</f>
        <v>6</v>
      </c>
      <c r="P10" s="38"/>
      <c r="Q10" s="27"/>
      <c r="R10" s="27"/>
      <c r="S10" s="27"/>
      <c r="T10" s="28"/>
      <c r="U10" s="38"/>
      <c r="V10" s="27"/>
      <c r="W10" s="27"/>
      <c r="X10" s="29"/>
      <c r="Y10" s="29"/>
      <c r="Z10" s="39"/>
      <c r="AA10" s="29"/>
      <c r="AB10" s="29"/>
      <c r="AC10" s="29"/>
      <c r="AD10" s="40"/>
      <c r="AE10" s="40"/>
      <c r="AF10" s="7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.75" hidden="false" customHeight="true" outlineLevel="0" collapsed="false">
      <c r="A11" s="2"/>
      <c r="B11" s="41" t="s">
        <v>27</v>
      </c>
      <c r="C11" s="46" t="n">
        <v>5</v>
      </c>
      <c r="D11" s="47" t="n">
        <v>0</v>
      </c>
      <c r="E11" s="44" t="n">
        <f aca="false">C11+D11</f>
        <v>5</v>
      </c>
      <c r="F11" s="36"/>
      <c r="G11" s="41" t="s">
        <v>200</v>
      </c>
      <c r="H11" s="46" t="s">
        <v>32</v>
      </c>
      <c r="I11" s="47" t="s">
        <v>32</v>
      </c>
      <c r="J11" s="44" t="s">
        <v>32</v>
      </c>
      <c r="K11" s="37"/>
      <c r="L11" s="41" t="s">
        <v>154</v>
      </c>
      <c r="M11" s="46" t="n">
        <v>6</v>
      </c>
      <c r="N11" s="47" t="n">
        <v>-1</v>
      </c>
      <c r="O11" s="44" t="n">
        <f aca="false">M11+N11</f>
        <v>5</v>
      </c>
      <c r="P11" s="38"/>
      <c r="Q11" s="27"/>
      <c r="R11" s="27"/>
      <c r="S11" s="27"/>
      <c r="T11" s="28"/>
      <c r="U11" s="38"/>
      <c r="V11" s="27"/>
      <c r="W11" s="27"/>
      <c r="X11" s="29"/>
      <c r="Y11" s="29"/>
      <c r="Z11" s="39"/>
      <c r="AA11" s="29"/>
      <c r="AB11" s="29"/>
      <c r="AC11" s="29"/>
      <c r="AD11" s="40"/>
      <c r="AE11" s="40"/>
      <c r="AF11" s="7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.75" hidden="false" customHeight="true" outlineLevel="0" collapsed="false">
      <c r="A12" s="2"/>
      <c r="B12" s="41" t="s">
        <v>57</v>
      </c>
      <c r="C12" s="46" t="n">
        <v>6</v>
      </c>
      <c r="D12" s="47" t="n">
        <v>0</v>
      </c>
      <c r="E12" s="44" t="n">
        <f aca="false">C12+D12</f>
        <v>6</v>
      </c>
      <c r="F12" s="36"/>
      <c r="G12" s="41" t="s">
        <v>22</v>
      </c>
      <c r="H12" s="46" t="n">
        <v>4.5</v>
      </c>
      <c r="I12" s="47" t="n">
        <v>-1</v>
      </c>
      <c r="J12" s="44" t="n">
        <f aca="false">H12+I12</f>
        <v>3.5</v>
      </c>
      <c r="K12" s="37"/>
      <c r="L12" s="41" t="s">
        <v>26</v>
      </c>
      <c r="M12" s="46" t="n">
        <v>6</v>
      </c>
      <c r="N12" s="47" t="n">
        <v>0</v>
      </c>
      <c r="O12" s="44" t="n">
        <f aca="false">M12+N12</f>
        <v>6</v>
      </c>
      <c r="P12" s="38"/>
      <c r="Q12" s="27"/>
      <c r="R12" s="27"/>
      <c r="S12" s="27"/>
      <c r="T12" s="28"/>
      <c r="U12" s="38"/>
      <c r="V12" s="27"/>
      <c r="W12" s="27"/>
      <c r="X12" s="29"/>
      <c r="Y12" s="29"/>
      <c r="Z12" s="39"/>
      <c r="AA12" s="29"/>
      <c r="AB12" s="29"/>
      <c r="AC12" s="29"/>
      <c r="AD12" s="40"/>
      <c r="AE12" s="40"/>
      <c r="AF12" s="7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true" outlineLevel="0" collapsed="false">
      <c r="A13" s="2"/>
      <c r="B13" s="41" t="s">
        <v>34</v>
      </c>
      <c r="C13" s="42" t="n">
        <v>6.5</v>
      </c>
      <c r="D13" s="47" t="n">
        <v>2.5</v>
      </c>
      <c r="E13" s="44" t="n">
        <f aca="false">C13+D13</f>
        <v>9</v>
      </c>
      <c r="F13" s="36"/>
      <c r="G13" s="41" t="s">
        <v>35</v>
      </c>
      <c r="H13" s="46" t="n">
        <v>7</v>
      </c>
      <c r="I13" s="47" t="n">
        <v>3</v>
      </c>
      <c r="J13" s="44" t="n">
        <f aca="false">H13+I13</f>
        <v>10</v>
      </c>
      <c r="K13" s="37"/>
      <c r="L13" s="41" t="s">
        <v>36</v>
      </c>
      <c r="M13" s="46" t="n">
        <v>6</v>
      </c>
      <c r="N13" s="47" t="n">
        <v>0</v>
      </c>
      <c r="O13" s="44" t="n">
        <f aca="false">M13+N13</f>
        <v>6</v>
      </c>
      <c r="P13" s="38"/>
      <c r="Q13" s="27"/>
      <c r="R13" s="27"/>
      <c r="S13" s="27"/>
      <c r="T13" s="28"/>
      <c r="U13" s="38"/>
      <c r="V13" s="27"/>
      <c r="W13" s="27"/>
      <c r="X13" s="29"/>
      <c r="Y13" s="29"/>
      <c r="Z13" s="39"/>
      <c r="AA13" s="29"/>
      <c r="AB13" s="29"/>
      <c r="AC13" s="29"/>
      <c r="AD13" s="40"/>
      <c r="AE13" s="40"/>
      <c r="AF13" s="7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true" outlineLevel="0" collapsed="false">
      <c r="A14" s="2"/>
      <c r="B14" s="41" t="s">
        <v>37</v>
      </c>
      <c r="C14" s="42" t="n">
        <v>5.5</v>
      </c>
      <c r="D14" s="47" t="n">
        <v>-0.5</v>
      </c>
      <c r="E14" s="44" t="n">
        <f aca="false">C14+D14</f>
        <v>5</v>
      </c>
      <c r="F14" s="36"/>
      <c r="G14" s="41" t="s">
        <v>48</v>
      </c>
      <c r="H14" s="46" t="n">
        <v>6.5</v>
      </c>
      <c r="I14" s="47" t="n">
        <v>0</v>
      </c>
      <c r="J14" s="44" t="n">
        <f aca="false">H14+I14</f>
        <v>6.5</v>
      </c>
      <c r="K14" s="37"/>
      <c r="L14" s="41" t="s">
        <v>39</v>
      </c>
      <c r="M14" s="46" t="n">
        <v>6</v>
      </c>
      <c r="N14" s="47" t="n">
        <v>0</v>
      </c>
      <c r="O14" s="44" t="n">
        <f aca="false">M14+N14</f>
        <v>6</v>
      </c>
      <c r="P14" s="38"/>
      <c r="Q14" s="27"/>
      <c r="R14" s="27"/>
      <c r="S14" s="27"/>
      <c r="T14" s="28"/>
      <c r="U14" s="38"/>
      <c r="V14" s="27"/>
      <c r="W14" s="27"/>
      <c r="X14" s="29"/>
      <c r="Y14" s="29"/>
      <c r="Z14" s="39"/>
      <c r="AA14" s="29"/>
      <c r="AB14" s="29"/>
      <c r="AC14" s="29"/>
      <c r="AD14" s="40"/>
      <c r="AE14" s="40"/>
      <c r="AF14" s="7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true" outlineLevel="0" collapsed="false">
      <c r="A15" s="2"/>
      <c r="B15" s="48" t="s">
        <v>40</v>
      </c>
      <c r="C15" s="187" t="n">
        <v>5.5</v>
      </c>
      <c r="D15" s="50" t="n">
        <v>0</v>
      </c>
      <c r="E15" s="51" t="n">
        <f aca="false">C15+D15</f>
        <v>5.5</v>
      </c>
      <c r="F15" s="36"/>
      <c r="G15" s="48" t="s">
        <v>55</v>
      </c>
      <c r="H15" s="49" t="n">
        <v>6.5</v>
      </c>
      <c r="I15" s="50" t="n">
        <v>3</v>
      </c>
      <c r="J15" s="51" t="n">
        <f aca="false">H15+I15</f>
        <v>9.5</v>
      </c>
      <c r="K15" s="37"/>
      <c r="L15" s="48" t="s">
        <v>42</v>
      </c>
      <c r="M15" s="49" t="n">
        <v>6</v>
      </c>
      <c r="N15" s="50" t="n">
        <v>0</v>
      </c>
      <c r="O15" s="51" t="n">
        <f aca="false">M15+N15</f>
        <v>6</v>
      </c>
      <c r="P15" s="38"/>
      <c r="Q15" s="27"/>
      <c r="R15" s="27"/>
      <c r="S15" s="27"/>
      <c r="T15" s="28"/>
      <c r="U15" s="38"/>
      <c r="V15" s="27"/>
      <c r="W15" s="27"/>
      <c r="X15" s="29"/>
      <c r="Y15" s="29"/>
      <c r="Z15" s="39"/>
      <c r="AA15" s="29"/>
      <c r="AB15" s="29"/>
      <c r="AC15" s="29"/>
      <c r="AD15" s="40"/>
      <c r="AE15" s="40"/>
      <c r="AF15" s="7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true" outlineLevel="0" collapsed="false">
      <c r="A16" s="2"/>
      <c r="B16" s="53"/>
      <c r="C16" s="54"/>
      <c r="D16" s="54"/>
      <c r="E16" s="55"/>
      <c r="F16" s="56"/>
      <c r="G16" s="53"/>
      <c r="H16" s="58"/>
      <c r="I16" s="58"/>
      <c r="J16" s="55"/>
      <c r="K16" s="37"/>
      <c r="L16" s="53"/>
      <c r="M16" s="58"/>
      <c r="N16" s="58"/>
      <c r="O16" s="55"/>
      <c r="P16" s="59"/>
      <c r="Q16" s="59"/>
      <c r="R16" s="59"/>
      <c r="S16" s="60"/>
      <c r="T16" s="28"/>
      <c r="U16" s="59"/>
      <c r="V16" s="59"/>
      <c r="W16" s="59"/>
      <c r="X16" s="61"/>
      <c r="Y16" s="61"/>
      <c r="Z16" s="62"/>
      <c r="AA16" s="62"/>
      <c r="AB16" s="62"/>
      <c r="AC16" s="61"/>
      <c r="AD16" s="63"/>
      <c r="AE16" s="63"/>
      <c r="AF16" s="7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true" outlineLevel="0" collapsed="false">
      <c r="A17" s="2"/>
      <c r="B17" s="64" t="s">
        <v>225</v>
      </c>
      <c r="C17" s="65" t="s">
        <v>44</v>
      </c>
      <c r="D17" s="66" t="s">
        <v>44</v>
      </c>
      <c r="E17" s="67" t="s">
        <v>44</v>
      </c>
      <c r="F17" s="56"/>
      <c r="G17" s="64" t="s">
        <v>45</v>
      </c>
      <c r="H17" s="69" t="n">
        <v>5.5</v>
      </c>
      <c r="I17" s="70" t="n">
        <v>-4</v>
      </c>
      <c r="J17" s="67" t="n">
        <f aca="false">H17+I17</f>
        <v>1.5</v>
      </c>
      <c r="K17" s="71"/>
      <c r="L17" s="64" t="s">
        <v>46</v>
      </c>
      <c r="M17" s="69" t="s">
        <v>44</v>
      </c>
      <c r="N17" s="70" t="s">
        <v>44</v>
      </c>
      <c r="O17" s="67" t="s">
        <v>44</v>
      </c>
      <c r="P17" s="59"/>
      <c r="Q17" s="60"/>
      <c r="R17" s="60"/>
      <c r="S17" s="60"/>
      <c r="T17" s="28"/>
      <c r="U17" s="59"/>
      <c r="V17" s="60"/>
      <c r="W17" s="60"/>
      <c r="X17" s="61"/>
      <c r="Y17" s="61"/>
      <c r="Z17" s="62"/>
      <c r="AA17" s="61"/>
      <c r="AB17" s="61"/>
      <c r="AC17" s="61"/>
      <c r="AD17" s="63"/>
      <c r="AE17" s="63"/>
      <c r="AF17" s="7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false" customHeight="true" outlineLevel="0" collapsed="false">
      <c r="A18" s="2"/>
      <c r="B18" s="76" t="s">
        <v>186</v>
      </c>
      <c r="C18" s="73" t="n">
        <v>6</v>
      </c>
      <c r="D18" s="74" t="n">
        <v>0</v>
      </c>
      <c r="E18" s="75" t="n">
        <f aca="false">C18+D18</f>
        <v>6</v>
      </c>
      <c r="F18" s="56"/>
      <c r="G18" s="76" t="s">
        <v>38</v>
      </c>
      <c r="H18" s="73" t="n">
        <v>5.5</v>
      </c>
      <c r="I18" s="74" t="n">
        <v>0</v>
      </c>
      <c r="J18" s="75" t="n">
        <f aca="false">H18+I18</f>
        <v>5.5</v>
      </c>
      <c r="K18" s="71"/>
      <c r="L18" s="76" t="s">
        <v>226</v>
      </c>
      <c r="M18" s="73" t="s">
        <v>44</v>
      </c>
      <c r="N18" s="74" t="s">
        <v>44</v>
      </c>
      <c r="O18" s="75" t="s">
        <v>44</v>
      </c>
      <c r="P18" s="59"/>
      <c r="Q18" s="60"/>
      <c r="R18" s="60"/>
      <c r="S18" s="60"/>
      <c r="T18" s="28"/>
      <c r="U18" s="59"/>
      <c r="V18" s="60"/>
      <c r="W18" s="60"/>
      <c r="X18" s="61"/>
      <c r="Y18" s="61"/>
      <c r="Z18" s="62"/>
      <c r="AA18" s="61"/>
      <c r="AB18" s="61"/>
      <c r="AC18" s="61"/>
      <c r="AD18" s="40"/>
      <c r="AE18" s="40"/>
      <c r="AF18" s="7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2"/>
      <c r="B19" s="76" t="s">
        <v>54</v>
      </c>
      <c r="C19" s="73" t="s">
        <v>44</v>
      </c>
      <c r="D19" s="74" t="s">
        <v>44</v>
      </c>
      <c r="E19" s="75" t="s">
        <v>44</v>
      </c>
      <c r="F19" s="56"/>
      <c r="G19" s="76" t="s">
        <v>218</v>
      </c>
      <c r="H19" s="73" t="s">
        <v>49</v>
      </c>
      <c r="I19" s="74" t="s">
        <v>49</v>
      </c>
      <c r="J19" s="75" t="s">
        <v>49</v>
      </c>
      <c r="K19" s="71"/>
      <c r="L19" s="76" t="s">
        <v>50</v>
      </c>
      <c r="M19" s="73" t="s">
        <v>44</v>
      </c>
      <c r="N19" s="74" t="s">
        <v>44</v>
      </c>
      <c r="O19" s="75" t="s">
        <v>44</v>
      </c>
      <c r="P19" s="59"/>
      <c r="Q19" s="60"/>
      <c r="R19" s="60"/>
      <c r="S19" s="60"/>
      <c r="T19" s="28"/>
      <c r="U19" s="59"/>
      <c r="V19" s="60"/>
      <c r="W19" s="60"/>
      <c r="X19" s="61"/>
      <c r="Y19" s="61"/>
      <c r="Z19" s="62"/>
      <c r="AA19" s="61"/>
      <c r="AB19" s="61"/>
      <c r="AC19" s="61"/>
      <c r="AD19" s="63"/>
      <c r="AE19" s="63"/>
      <c r="AF19" s="7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true" outlineLevel="0" collapsed="false">
      <c r="A20" s="2"/>
      <c r="B20" s="76" t="s">
        <v>51</v>
      </c>
      <c r="C20" s="73" t="n">
        <v>6.5</v>
      </c>
      <c r="D20" s="74" t="n">
        <v>0</v>
      </c>
      <c r="E20" s="75" t="n">
        <f aca="false">C20+D20</f>
        <v>6.5</v>
      </c>
      <c r="F20" s="56"/>
      <c r="G20" s="76" t="s">
        <v>52</v>
      </c>
      <c r="H20" s="73" t="s">
        <v>44</v>
      </c>
      <c r="I20" s="74" t="s">
        <v>44</v>
      </c>
      <c r="J20" s="75" t="s">
        <v>44</v>
      </c>
      <c r="K20" s="71"/>
      <c r="L20" s="76" t="s">
        <v>65</v>
      </c>
      <c r="M20" s="73" t="n">
        <v>6</v>
      </c>
      <c r="N20" s="74" t="n">
        <v>0</v>
      </c>
      <c r="O20" s="75" t="n">
        <f aca="false">M20+N20</f>
        <v>6</v>
      </c>
      <c r="P20" s="59"/>
      <c r="Q20" s="60"/>
      <c r="R20" s="60"/>
      <c r="S20" s="60"/>
      <c r="T20" s="28"/>
      <c r="U20" s="59"/>
      <c r="V20" s="60"/>
      <c r="W20" s="60"/>
      <c r="X20" s="61"/>
      <c r="Y20" s="61"/>
      <c r="Z20" s="62"/>
      <c r="AA20" s="61"/>
      <c r="AB20" s="61"/>
      <c r="AC20" s="61"/>
      <c r="AD20" s="63"/>
      <c r="AE20" s="63"/>
      <c r="AF20" s="7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true" outlineLevel="0" collapsed="false">
      <c r="A21" s="2"/>
      <c r="B21" s="76" t="s">
        <v>155</v>
      </c>
      <c r="C21" s="73" t="n">
        <v>8</v>
      </c>
      <c r="D21" s="74" t="n">
        <v>6</v>
      </c>
      <c r="E21" s="75" t="n">
        <f aca="false">C21+D21</f>
        <v>14</v>
      </c>
      <c r="F21" s="56"/>
      <c r="G21" s="183" t="s">
        <v>64</v>
      </c>
      <c r="H21" s="73" t="s">
        <v>44</v>
      </c>
      <c r="I21" s="74" t="s">
        <v>44</v>
      </c>
      <c r="J21" s="75" t="s">
        <v>44</v>
      </c>
      <c r="K21" s="71"/>
      <c r="L21" s="76" t="s">
        <v>62</v>
      </c>
      <c r="M21" s="73" t="n">
        <v>5</v>
      </c>
      <c r="N21" s="74" t="n">
        <v>0</v>
      </c>
      <c r="O21" s="75" t="n">
        <f aca="false">M21+N21</f>
        <v>5</v>
      </c>
      <c r="P21" s="59"/>
      <c r="Q21" s="60"/>
      <c r="R21" s="60"/>
      <c r="S21" s="60"/>
      <c r="T21" s="28"/>
      <c r="U21" s="59"/>
      <c r="V21" s="60"/>
      <c r="W21" s="60"/>
      <c r="X21" s="61"/>
      <c r="Y21" s="61"/>
      <c r="Z21" s="62"/>
      <c r="AA21" s="61"/>
      <c r="AB21" s="61"/>
      <c r="AC21" s="61"/>
      <c r="AD21" s="63"/>
      <c r="AE21" s="63"/>
      <c r="AF21" s="7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false" customHeight="true" outlineLevel="0" collapsed="false">
      <c r="A22" s="2"/>
      <c r="B22" s="76" t="s">
        <v>219</v>
      </c>
      <c r="C22" s="77" t="s">
        <v>44</v>
      </c>
      <c r="D22" s="79" t="s">
        <v>44</v>
      </c>
      <c r="E22" s="75" t="s">
        <v>44</v>
      </c>
      <c r="F22" s="56"/>
      <c r="G22" s="41" t="s">
        <v>31</v>
      </c>
      <c r="H22" s="46" t="n">
        <v>7</v>
      </c>
      <c r="I22" s="47" t="n">
        <v>3</v>
      </c>
      <c r="J22" s="44" t="n">
        <f aca="false">H22+I22</f>
        <v>10</v>
      </c>
      <c r="K22" s="71"/>
      <c r="L22" s="76" t="s">
        <v>59</v>
      </c>
      <c r="M22" s="73" t="n">
        <v>6</v>
      </c>
      <c r="N22" s="74" t="n">
        <v>-0.5</v>
      </c>
      <c r="O22" s="75" t="n">
        <f aca="false">M22+N22</f>
        <v>5.5</v>
      </c>
      <c r="P22" s="59"/>
      <c r="Q22" s="60"/>
      <c r="R22" s="60"/>
      <c r="S22" s="60"/>
      <c r="T22" s="28"/>
      <c r="U22" s="59"/>
      <c r="V22" s="60"/>
      <c r="W22" s="60"/>
      <c r="X22" s="61"/>
      <c r="Y22" s="61"/>
      <c r="Z22" s="62"/>
      <c r="AA22" s="61"/>
      <c r="AB22" s="61"/>
      <c r="AC22" s="61"/>
      <c r="AD22" s="63"/>
      <c r="AE22" s="63"/>
      <c r="AF22" s="7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.75" hidden="false" customHeight="true" outlineLevel="0" collapsed="false">
      <c r="A23" s="2"/>
      <c r="B23" s="41" t="s">
        <v>152</v>
      </c>
      <c r="C23" s="46" t="n">
        <v>7</v>
      </c>
      <c r="D23" s="47" t="n">
        <v>0</v>
      </c>
      <c r="E23" s="44" t="n">
        <f aca="false">C23+D23</f>
        <v>7</v>
      </c>
      <c r="F23" s="56"/>
      <c r="G23" s="41" t="s">
        <v>19</v>
      </c>
      <c r="H23" s="46" t="n">
        <v>6.5</v>
      </c>
      <c r="I23" s="47" t="n">
        <v>0</v>
      </c>
      <c r="J23" s="44" t="n">
        <f aca="false">H23+I23</f>
        <v>6.5</v>
      </c>
      <c r="K23" s="71"/>
      <c r="L23" s="76" t="s">
        <v>20</v>
      </c>
      <c r="M23" s="73" t="n">
        <v>6.5</v>
      </c>
      <c r="N23" s="74" t="n">
        <v>0</v>
      </c>
      <c r="O23" s="75" t="n">
        <f aca="false">M23+N23</f>
        <v>6.5</v>
      </c>
      <c r="P23" s="59"/>
      <c r="Q23" s="60"/>
      <c r="R23" s="60"/>
      <c r="S23" s="60"/>
      <c r="T23" s="28"/>
      <c r="U23" s="59"/>
      <c r="V23" s="60"/>
      <c r="W23" s="60"/>
      <c r="X23" s="61"/>
      <c r="Y23" s="61"/>
      <c r="Z23" s="62"/>
      <c r="AA23" s="61"/>
      <c r="AB23" s="61"/>
      <c r="AC23" s="61"/>
      <c r="AD23" s="63"/>
      <c r="AE23" s="63"/>
      <c r="AF23" s="7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2.75" hidden="false" customHeight="true" outlineLevel="0" collapsed="false">
      <c r="A24" s="2"/>
      <c r="B24" s="72" t="s">
        <v>15</v>
      </c>
      <c r="C24" s="73" t="n">
        <v>6</v>
      </c>
      <c r="D24" s="74" t="n">
        <v>0</v>
      </c>
      <c r="E24" s="75" t="n">
        <f aca="false">C24+D24</f>
        <v>6</v>
      </c>
      <c r="F24" s="56"/>
      <c r="G24" s="76" t="s">
        <v>16</v>
      </c>
      <c r="H24" s="73" t="n">
        <v>5.5</v>
      </c>
      <c r="I24" s="74" t="n">
        <v>0</v>
      </c>
      <c r="J24" s="75" t="n">
        <f aca="false">H24+I24</f>
        <v>5.5</v>
      </c>
      <c r="K24" s="71"/>
      <c r="L24" s="76" t="s">
        <v>150</v>
      </c>
      <c r="M24" s="73" t="n">
        <v>6</v>
      </c>
      <c r="N24" s="74" t="n">
        <v>0</v>
      </c>
      <c r="O24" s="75" t="n">
        <f aca="false">M24+N24</f>
        <v>6</v>
      </c>
      <c r="P24" s="59"/>
      <c r="Q24" s="60"/>
      <c r="R24" s="60"/>
      <c r="S24" s="60"/>
      <c r="T24" s="28"/>
      <c r="U24" s="59"/>
      <c r="V24" s="60"/>
      <c r="W24" s="60"/>
      <c r="X24" s="61"/>
      <c r="Y24" s="61"/>
      <c r="Z24" s="62"/>
      <c r="AA24" s="61"/>
      <c r="AB24" s="61"/>
      <c r="AC24" s="61"/>
      <c r="AD24" s="78"/>
      <c r="AE24" s="78"/>
      <c r="AF24" s="7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2.75" hidden="false" customHeight="true" outlineLevel="0" collapsed="false">
      <c r="A25" s="2"/>
      <c r="B25" s="76" t="s">
        <v>72</v>
      </c>
      <c r="C25" s="77" t="s">
        <v>44</v>
      </c>
      <c r="D25" s="79" t="s">
        <v>44</v>
      </c>
      <c r="E25" s="75" t="s">
        <v>44</v>
      </c>
      <c r="F25" s="56"/>
      <c r="G25" s="76" t="s">
        <v>70</v>
      </c>
      <c r="H25" s="73" t="s">
        <v>44</v>
      </c>
      <c r="I25" s="74" t="s">
        <v>44</v>
      </c>
      <c r="J25" s="75" t="s">
        <v>44</v>
      </c>
      <c r="K25" s="71"/>
      <c r="L25" s="76" t="s">
        <v>74</v>
      </c>
      <c r="M25" s="73" t="n">
        <v>6</v>
      </c>
      <c r="N25" s="74" t="n">
        <v>0</v>
      </c>
      <c r="O25" s="75" t="n">
        <f aca="false">M25+N25</f>
        <v>6</v>
      </c>
      <c r="P25" s="59"/>
      <c r="Q25" s="60"/>
      <c r="R25" s="60"/>
      <c r="S25" s="60"/>
      <c r="T25" s="28"/>
      <c r="U25" s="59"/>
      <c r="V25" s="60"/>
      <c r="W25" s="60"/>
      <c r="X25" s="61"/>
      <c r="Y25" s="61"/>
      <c r="Z25" s="62"/>
      <c r="AA25" s="61"/>
      <c r="AB25" s="61"/>
      <c r="AC25" s="61"/>
      <c r="AD25" s="78"/>
      <c r="AE25" s="78"/>
      <c r="AF25" s="7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.75" hidden="false" customHeight="true" outlineLevel="0" collapsed="false">
      <c r="A26" s="2"/>
      <c r="B26" s="53" t="s">
        <v>72</v>
      </c>
      <c r="C26" s="77" t="s">
        <v>44</v>
      </c>
      <c r="D26" s="79" t="s">
        <v>44</v>
      </c>
      <c r="E26" s="75" t="s">
        <v>44</v>
      </c>
      <c r="F26" s="56"/>
      <c r="G26" s="53" t="s">
        <v>189</v>
      </c>
      <c r="H26" s="73" t="s">
        <v>44</v>
      </c>
      <c r="I26" s="74" t="s">
        <v>44</v>
      </c>
      <c r="J26" s="75" t="s">
        <v>44</v>
      </c>
      <c r="K26" s="71"/>
      <c r="L26" s="53" t="s">
        <v>72</v>
      </c>
      <c r="M26" s="73" t="s">
        <v>44</v>
      </c>
      <c r="N26" s="74" t="s">
        <v>44</v>
      </c>
      <c r="O26" s="75" t="s">
        <v>44</v>
      </c>
      <c r="P26" s="59"/>
      <c r="Q26" s="60"/>
      <c r="R26" s="60"/>
      <c r="S26" s="60"/>
      <c r="T26" s="28"/>
      <c r="U26" s="59"/>
      <c r="V26" s="60"/>
      <c r="W26" s="60"/>
      <c r="X26" s="61"/>
      <c r="Y26" s="61"/>
      <c r="Z26" s="62"/>
      <c r="AA26" s="61"/>
      <c r="AB26" s="61"/>
      <c r="AC26" s="61"/>
      <c r="AD26" s="78"/>
      <c r="AE26" s="78"/>
      <c r="AF26" s="7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.75" hidden="false" customHeight="true" outlineLevel="0" collapsed="false">
      <c r="A27" s="2"/>
      <c r="B27" s="48" t="s">
        <v>75</v>
      </c>
      <c r="C27" s="80" t="n">
        <v>0</v>
      </c>
      <c r="D27" s="81" t="n">
        <v>0</v>
      </c>
      <c r="E27" s="82" t="n">
        <f aca="false">C27+D27</f>
        <v>0</v>
      </c>
      <c r="F27" s="36"/>
      <c r="G27" s="48" t="s">
        <v>76</v>
      </c>
      <c r="H27" s="80" t="n">
        <v>0</v>
      </c>
      <c r="I27" s="81" t="n">
        <v>0</v>
      </c>
      <c r="J27" s="82" t="n">
        <f aca="false">H27+I27</f>
        <v>0</v>
      </c>
      <c r="K27" s="37"/>
      <c r="L27" s="48" t="s">
        <v>220</v>
      </c>
      <c r="M27" s="80" t="n">
        <v>0</v>
      </c>
      <c r="N27" s="81" t="n">
        <v>0</v>
      </c>
      <c r="O27" s="82" t="n">
        <f aca="false">M27+N27</f>
        <v>0</v>
      </c>
      <c r="P27" s="38"/>
      <c r="Q27" s="27"/>
      <c r="R27" s="27"/>
      <c r="S27" s="83"/>
      <c r="T27" s="28"/>
      <c r="U27" s="38"/>
      <c r="V27" s="27"/>
      <c r="W27" s="27"/>
      <c r="X27" s="84"/>
      <c r="Y27" s="84"/>
      <c r="Z27" s="39"/>
      <c r="AA27" s="29"/>
      <c r="AB27" s="29"/>
      <c r="AC27" s="29"/>
      <c r="AD27" s="85"/>
      <c r="AE27" s="85"/>
      <c r="AF27" s="7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.75" hidden="false" customHeight="true" outlineLevel="0" collapsed="false">
      <c r="A28" s="2"/>
      <c r="B28" s="86"/>
      <c r="C28" s="87"/>
      <c r="D28" s="87"/>
      <c r="E28" s="88"/>
      <c r="F28" s="89"/>
      <c r="G28" s="86"/>
      <c r="H28" s="87"/>
      <c r="I28" s="87"/>
      <c r="J28" s="88"/>
      <c r="K28" s="91"/>
      <c r="L28" s="86"/>
      <c r="M28" s="87"/>
      <c r="N28" s="87"/>
      <c r="O28" s="88"/>
      <c r="P28" s="92"/>
      <c r="Q28" s="92"/>
      <c r="R28" s="92"/>
      <c r="S28" s="26"/>
      <c r="T28" s="28"/>
      <c r="U28" s="92"/>
      <c r="V28" s="92"/>
      <c r="W28" s="92"/>
      <c r="X28" s="93"/>
      <c r="Y28" s="93"/>
      <c r="Z28" s="94"/>
      <c r="AA28" s="94"/>
      <c r="AB28" s="94"/>
      <c r="AC28" s="30"/>
      <c r="AD28" s="31"/>
      <c r="AE28" s="31"/>
      <c r="AF28" s="7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8" hidden="false" customHeight="true" outlineLevel="0" collapsed="false">
      <c r="A29" s="2"/>
      <c r="B29" s="95" t="s">
        <v>78</v>
      </c>
      <c r="C29" s="96" t="n">
        <f aca="false">C5+C6+C7+C23+C9+C10+C11+C12+C13+C14+C15+C27</f>
        <v>67</v>
      </c>
      <c r="D29" s="97" t="n">
        <f aca="false">D5+D6+D7+D23+D9+D10+D11+D12+D13+D14+D15+D27</f>
        <v>7</v>
      </c>
      <c r="E29" s="98" t="n">
        <f aca="false">C29+D29</f>
        <v>74</v>
      </c>
      <c r="F29" s="99"/>
      <c r="G29" s="100" t="s">
        <v>78</v>
      </c>
      <c r="H29" s="101" t="n">
        <f aca="false">H5+H6+H7+H23+H9+H10+H22+H12+H13+H14+H15+H27</f>
        <v>69</v>
      </c>
      <c r="I29" s="102" t="n">
        <f aca="false">I5+I6+I7+I23+I9+I10+I22+I12+I13+I14+I15+I27</f>
        <v>5.5</v>
      </c>
      <c r="J29" s="103" t="n">
        <f aca="false">H29+I29</f>
        <v>74.5</v>
      </c>
      <c r="K29" s="104"/>
      <c r="L29" s="105" t="s">
        <v>78</v>
      </c>
      <c r="M29" s="106" t="n">
        <f aca="false">M5+M6+M7+M8+M9+M10+M11+M12+M13+M14+M15+M27</f>
        <v>65</v>
      </c>
      <c r="N29" s="107" t="n">
        <f aca="false">N5+N6+N7+N8+N9+N10+N11+N12+N13+N14+N15+N27</f>
        <v>-0.5</v>
      </c>
      <c r="O29" s="108" t="n">
        <f aca="false">M29+N29</f>
        <v>64.5</v>
      </c>
      <c r="P29" s="109"/>
      <c r="Q29" s="109"/>
      <c r="R29" s="109"/>
      <c r="S29" s="110"/>
      <c r="T29" s="28"/>
      <c r="U29" s="109"/>
      <c r="V29" s="109"/>
      <c r="W29" s="109"/>
      <c r="X29" s="111"/>
      <c r="Y29" s="111"/>
      <c r="Z29" s="112"/>
      <c r="AA29" s="112"/>
      <c r="AB29" s="112"/>
      <c r="AC29" s="111"/>
      <c r="AD29" s="111"/>
      <c r="AE29" s="111"/>
      <c r="AF29" s="7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6" hidden="false" customHeight="true" outlineLevel="0" collapsed="false">
      <c r="A30" s="2"/>
      <c r="B30" s="113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5"/>
      <c r="P30" s="28"/>
      <c r="Q30" s="28"/>
      <c r="R30" s="28"/>
      <c r="S30" s="28"/>
      <c r="T30" s="28"/>
      <c r="U30" s="28"/>
      <c r="V30" s="2"/>
      <c r="W30" s="2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" hidden="false" customHeight="true" outlineLevel="0" collapsed="false">
      <c r="A31" s="2"/>
      <c r="B31" s="116" t="s">
        <v>227</v>
      </c>
      <c r="C31" s="116"/>
      <c r="D31" s="116"/>
      <c r="E31" s="116"/>
      <c r="F31" s="11"/>
      <c r="G31" s="117" t="s">
        <v>80</v>
      </c>
      <c r="H31" s="117"/>
      <c r="I31" s="117"/>
      <c r="J31" s="117"/>
      <c r="K31" s="9"/>
      <c r="L31" s="118" t="s">
        <v>190</v>
      </c>
      <c r="M31" s="118"/>
      <c r="N31" s="118"/>
      <c r="O31" s="118"/>
      <c r="P31" s="119"/>
      <c r="Q31" s="119"/>
      <c r="R31" s="119"/>
      <c r="S31" s="119"/>
      <c r="T31" s="28"/>
      <c r="U31" s="28"/>
      <c r="V31" s="2"/>
      <c r="W31" s="2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3.5" hidden="false" customHeight="false" outlineLevel="0" collapsed="false">
      <c r="A32" s="2"/>
      <c r="B32" s="120" t="s">
        <v>5</v>
      </c>
      <c r="C32" s="120" t="s">
        <v>6</v>
      </c>
      <c r="D32" s="120" t="s">
        <v>7</v>
      </c>
      <c r="E32" s="120" t="s">
        <v>8</v>
      </c>
      <c r="F32" s="11"/>
      <c r="G32" s="121" t="s">
        <v>5</v>
      </c>
      <c r="H32" s="121" t="s">
        <v>6</v>
      </c>
      <c r="I32" s="121" t="s">
        <v>7</v>
      </c>
      <c r="J32" s="121" t="s">
        <v>8</v>
      </c>
      <c r="K32" s="21"/>
      <c r="L32" s="122" t="s">
        <v>5</v>
      </c>
      <c r="M32" s="122" t="s">
        <v>6</v>
      </c>
      <c r="N32" s="122" t="s">
        <v>7</v>
      </c>
      <c r="O32" s="122" t="s">
        <v>8</v>
      </c>
      <c r="P32" s="123"/>
      <c r="Q32" s="123"/>
      <c r="R32" s="123"/>
      <c r="S32" s="123"/>
      <c r="T32" s="28"/>
      <c r="U32" s="28"/>
      <c r="V32" s="2"/>
      <c r="W32" s="2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2.75" hidden="false" customHeight="true" outlineLevel="0" collapsed="false">
      <c r="A33" s="2"/>
      <c r="B33" s="32" t="s">
        <v>115</v>
      </c>
      <c r="C33" s="124" t="n">
        <v>6</v>
      </c>
      <c r="D33" s="125" t="n">
        <v>-1</v>
      </c>
      <c r="E33" s="35" t="n">
        <f aca="false">C33+D33</f>
        <v>5</v>
      </c>
      <c r="F33" s="37"/>
      <c r="G33" s="32" t="s">
        <v>174</v>
      </c>
      <c r="H33" s="124" t="n">
        <v>6.5</v>
      </c>
      <c r="I33" s="125" t="n">
        <v>1</v>
      </c>
      <c r="J33" s="35" t="n">
        <f aca="false">H33+I33</f>
        <v>7.5</v>
      </c>
      <c r="K33" s="36"/>
      <c r="L33" s="32" t="s">
        <v>84</v>
      </c>
      <c r="M33" s="33" t="n">
        <v>6.5</v>
      </c>
      <c r="N33" s="34" t="n">
        <v>-2</v>
      </c>
      <c r="O33" s="35" t="n">
        <f aca="false">M33+N33</f>
        <v>4.5</v>
      </c>
      <c r="P33" s="126"/>
      <c r="Q33" s="127"/>
      <c r="R33" s="127"/>
      <c r="S33" s="126"/>
      <c r="T33" s="28"/>
      <c r="U33" s="28"/>
      <c r="V33" s="2"/>
      <c r="W33" s="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2.75" hidden="false" customHeight="true" outlineLevel="0" collapsed="false">
      <c r="A34" s="2"/>
      <c r="B34" s="41" t="s">
        <v>139</v>
      </c>
      <c r="C34" s="130" t="n">
        <v>6</v>
      </c>
      <c r="D34" s="129" t="n">
        <v>0</v>
      </c>
      <c r="E34" s="44" t="n">
        <f aca="false">C34+D34</f>
        <v>6</v>
      </c>
      <c r="F34" s="37"/>
      <c r="G34" s="41" t="s">
        <v>86</v>
      </c>
      <c r="H34" s="130" t="s">
        <v>32</v>
      </c>
      <c r="I34" s="129" t="s">
        <v>32</v>
      </c>
      <c r="J34" s="44" t="s">
        <v>32</v>
      </c>
      <c r="K34" s="36"/>
      <c r="L34" s="41" t="s">
        <v>178</v>
      </c>
      <c r="M34" s="46" t="n">
        <v>5</v>
      </c>
      <c r="N34" s="47" t="n">
        <v>0</v>
      </c>
      <c r="O34" s="44" t="n">
        <f aca="false">M34+N34</f>
        <v>5</v>
      </c>
      <c r="P34" s="126"/>
      <c r="Q34" s="127"/>
      <c r="R34" s="127"/>
      <c r="S34" s="126"/>
      <c r="T34" s="28"/>
      <c r="U34" s="28"/>
      <c r="V34" s="2"/>
      <c r="W34" s="2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2"/>
      <c r="B35" s="41" t="s">
        <v>142</v>
      </c>
      <c r="C35" s="128" t="n">
        <v>6.5</v>
      </c>
      <c r="D35" s="129" t="n">
        <v>0</v>
      </c>
      <c r="E35" s="44" t="n">
        <f aca="false">C35+D35</f>
        <v>6.5</v>
      </c>
      <c r="F35" s="37"/>
      <c r="G35" s="41" t="s">
        <v>140</v>
      </c>
      <c r="H35" s="130" t="s">
        <v>32</v>
      </c>
      <c r="I35" s="129" t="s">
        <v>32</v>
      </c>
      <c r="J35" s="44" t="s">
        <v>32</v>
      </c>
      <c r="K35" s="36"/>
      <c r="L35" s="41" t="s">
        <v>170</v>
      </c>
      <c r="M35" s="46" t="n">
        <v>6.5</v>
      </c>
      <c r="N35" s="47" t="n">
        <v>0</v>
      </c>
      <c r="O35" s="44" t="n">
        <f aca="false">M35+N35</f>
        <v>6.5</v>
      </c>
      <c r="P35" s="126"/>
      <c r="Q35" s="127"/>
      <c r="R35" s="127"/>
      <c r="S35" s="126"/>
      <c r="T35" s="28"/>
      <c r="U35" s="28"/>
      <c r="V35" s="2"/>
      <c r="W35" s="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true" outlineLevel="0" collapsed="false">
      <c r="A36" s="2"/>
      <c r="B36" s="45" t="s">
        <v>85</v>
      </c>
      <c r="C36" s="130" t="n">
        <v>6</v>
      </c>
      <c r="D36" s="129" t="n">
        <v>0</v>
      </c>
      <c r="E36" s="44" t="n">
        <f aca="false">C36+D36</f>
        <v>6</v>
      </c>
      <c r="F36" s="37"/>
      <c r="G36" s="41" t="s">
        <v>202</v>
      </c>
      <c r="H36" s="130" t="n">
        <v>6</v>
      </c>
      <c r="I36" s="129" t="n">
        <v>0</v>
      </c>
      <c r="J36" s="44" t="n">
        <f aca="false">H36+I36</f>
        <v>6</v>
      </c>
      <c r="K36" s="36"/>
      <c r="L36" s="41" t="s">
        <v>93</v>
      </c>
      <c r="M36" s="46" t="s">
        <v>32</v>
      </c>
      <c r="N36" s="47" t="s">
        <v>32</v>
      </c>
      <c r="O36" s="44" t="s">
        <v>32</v>
      </c>
      <c r="P36" s="126"/>
      <c r="Q36" s="127"/>
      <c r="R36" s="127"/>
      <c r="S36" s="126"/>
      <c r="T36" s="28"/>
      <c r="U36" s="28"/>
      <c r="V36" s="2"/>
      <c r="W36" s="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true" outlineLevel="0" collapsed="false">
      <c r="A37" s="2"/>
      <c r="B37" s="41" t="s">
        <v>94</v>
      </c>
      <c r="C37" s="130" t="n">
        <v>5</v>
      </c>
      <c r="D37" s="129" t="n">
        <v>-0.5</v>
      </c>
      <c r="E37" s="44" t="n">
        <f aca="false">C37+D37</f>
        <v>4.5</v>
      </c>
      <c r="F37" s="37"/>
      <c r="G37" s="41" t="s">
        <v>134</v>
      </c>
      <c r="H37" s="130" t="n">
        <v>7</v>
      </c>
      <c r="I37" s="129" t="n">
        <v>-0.5</v>
      </c>
      <c r="J37" s="44" t="n">
        <f aca="false">H37+I37</f>
        <v>6.5</v>
      </c>
      <c r="K37" s="36"/>
      <c r="L37" s="41" t="s">
        <v>132</v>
      </c>
      <c r="M37" s="46" t="n">
        <v>6.5</v>
      </c>
      <c r="N37" s="47" t="n">
        <v>0</v>
      </c>
      <c r="O37" s="44" t="n">
        <f aca="false">M37+N37</f>
        <v>6.5</v>
      </c>
      <c r="P37" s="126"/>
      <c r="Q37" s="127"/>
      <c r="R37" s="127"/>
      <c r="S37" s="126"/>
      <c r="T37" s="28"/>
      <c r="U37" s="28"/>
      <c r="V37" s="2"/>
      <c r="W37" s="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2.75" hidden="false" customHeight="true" outlineLevel="0" collapsed="false">
      <c r="A38" s="2"/>
      <c r="B38" s="41" t="s">
        <v>103</v>
      </c>
      <c r="C38" s="130" t="s">
        <v>32</v>
      </c>
      <c r="D38" s="129" t="s">
        <v>32</v>
      </c>
      <c r="E38" s="44" t="s">
        <v>32</v>
      </c>
      <c r="F38" s="37"/>
      <c r="G38" s="41" t="s">
        <v>95</v>
      </c>
      <c r="H38" s="130" t="n">
        <v>6</v>
      </c>
      <c r="I38" s="129" t="n">
        <v>0</v>
      </c>
      <c r="J38" s="44" t="n">
        <f aca="false">H38+I38</f>
        <v>6</v>
      </c>
      <c r="K38" s="36"/>
      <c r="L38" s="41" t="s">
        <v>108</v>
      </c>
      <c r="M38" s="46" t="n">
        <v>6.5</v>
      </c>
      <c r="N38" s="47" t="n">
        <v>0</v>
      </c>
      <c r="O38" s="44" t="n">
        <f aca="false">M38+N38</f>
        <v>6.5</v>
      </c>
      <c r="P38" s="126"/>
      <c r="Q38" s="127"/>
      <c r="R38" s="127"/>
      <c r="S38" s="126"/>
      <c r="T38" s="28"/>
      <c r="U38" s="28"/>
      <c r="V38" s="2"/>
      <c r="W38" s="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.75" hidden="false" customHeight="true" outlineLevel="0" collapsed="false">
      <c r="A39" s="2"/>
      <c r="B39" s="41" t="s">
        <v>209</v>
      </c>
      <c r="C39" s="130" t="n">
        <v>6</v>
      </c>
      <c r="D39" s="129" t="n">
        <v>0</v>
      </c>
      <c r="E39" s="44" t="n">
        <f aca="false">C39+D39</f>
        <v>6</v>
      </c>
      <c r="F39" s="37"/>
      <c r="G39" s="41" t="s">
        <v>101</v>
      </c>
      <c r="H39" s="130" t="n">
        <v>6</v>
      </c>
      <c r="I39" s="129" t="n">
        <v>0</v>
      </c>
      <c r="J39" s="44" t="n">
        <f aca="false">H39+I39</f>
        <v>6</v>
      </c>
      <c r="K39" s="36"/>
      <c r="L39" s="41" t="s">
        <v>102</v>
      </c>
      <c r="M39" s="46" t="n">
        <v>6.5</v>
      </c>
      <c r="N39" s="47" t="n">
        <v>2</v>
      </c>
      <c r="O39" s="44" t="n">
        <f aca="false">M39+N39</f>
        <v>8.5</v>
      </c>
      <c r="P39" s="126"/>
      <c r="Q39" s="127"/>
      <c r="R39" s="127"/>
      <c r="S39" s="126"/>
      <c r="T39" s="28"/>
      <c r="U39" s="28"/>
      <c r="V39" s="2"/>
      <c r="W39" s="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.75" hidden="false" customHeight="true" outlineLevel="0" collapsed="false">
      <c r="A40" s="2"/>
      <c r="B40" s="41" t="s">
        <v>177</v>
      </c>
      <c r="C40" s="130" t="n">
        <v>5.5</v>
      </c>
      <c r="D40" s="129" t="n">
        <v>0</v>
      </c>
      <c r="E40" s="44" t="n">
        <f aca="false">C40+D40</f>
        <v>5.5</v>
      </c>
      <c r="F40" s="37"/>
      <c r="G40" s="41" t="s">
        <v>104</v>
      </c>
      <c r="H40" s="130" t="n">
        <v>6</v>
      </c>
      <c r="I40" s="129" t="n">
        <v>0</v>
      </c>
      <c r="J40" s="44" t="n">
        <f aca="false">H40+I40</f>
        <v>6</v>
      </c>
      <c r="K40" s="36"/>
      <c r="L40" s="41" t="s">
        <v>105</v>
      </c>
      <c r="M40" s="46" t="n">
        <v>6</v>
      </c>
      <c r="N40" s="47" t="n">
        <v>0</v>
      </c>
      <c r="O40" s="44" t="n">
        <f aca="false">M40+N40</f>
        <v>6</v>
      </c>
      <c r="P40" s="132"/>
      <c r="Q40" s="127"/>
      <c r="R40" s="127"/>
      <c r="S40" s="126"/>
      <c r="T40" s="28"/>
      <c r="U40" s="28"/>
      <c r="V40" s="2"/>
      <c r="W40" s="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.75" hidden="false" customHeight="true" outlineLevel="0" collapsed="false">
      <c r="A41" s="2"/>
      <c r="B41" s="41" t="s">
        <v>106</v>
      </c>
      <c r="C41" s="130" t="s">
        <v>168</v>
      </c>
      <c r="D41" s="129" t="s">
        <v>168</v>
      </c>
      <c r="E41" s="44" t="s">
        <v>168</v>
      </c>
      <c r="F41" s="37"/>
      <c r="G41" s="41" t="s">
        <v>107</v>
      </c>
      <c r="H41" s="130" t="n">
        <v>7.5</v>
      </c>
      <c r="I41" s="129" t="n">
        <v>6</v>
      </c>
      <c r="J41" s="44" t="n">
        <f aca="false">H41+I41</f>
        <v>13.5</v>
      </c>
      <c r="K41" s="36"/>
      <c r="L41" s="41" t="s">
        <v>120</v>
      </c>
      <c r="M41" s="46" t="n">
        <v>7</v>
      </c>
      <c r="N41" s="47" t="n">
        <v>3</v>
      </c>
      <c r="O41" s="44" t="n">
        <f aca="false">M41+N41</f>
        <v>10</v>
      </c>
      <c r="P41" s="126"/>
      <c r="Q41" s="127"/>
      <c r="R41" s="127"/>
      <c r="S41" s="126"/>
      <c r="T41" s="28"/>
      <c r="U41" s="28"/>
      <c r="V41" s="2"/>
      <c r="W41" s="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false" customHeight="true" outlineLevel="0" collapsed="false">
      <c r="A42" s="2"/>
      <c r="B42" s="41" t="s">
        <v>124</v>
      </c>
      <c r="C42" s="130" t="n">
        <v>6</v>
      </c>
      <c r="D42" s="129" t="n">
        <v>0</v>
      </c>
      <c r="E42" s="44" t="n">
        <f aca="false">C42+D42</f>
        <v>6</v>
      </c>
      <c r="F42" s="37"/>
      <c r="G42" s="41" t="s">
        <v>110</v>
      </c>
      <c r="H42" s="130" t="n">
        <v>5.5</v>
      </c>
      <c r="I42" s="129" t="n">
        <v>-0.5</v>
      </c>
      <c r="J42" s="44" t="n">
        <f aca="false">H42+I42</f>
        <v>5</v>
      </c>
      <c r="K42" s="36"/>
      <c r="L42" s="41" t="s">
        <v>111</v>
      </c>
      <c r="M42" s="46" t="n">
        <v>6</v>
      </c>
      <c r="N42" s="47" t="n">
        <v>-0.5</v>
      </c>
      <c r="O42" s="44" t="n">
        <f aca="false">M42+N42</f>
        <v>5.5</v>
      </c>
      <c r="P42" s="126"/>
      <c r="Q42" s="127"/>
      <c r="R42" s="127"/>
      <c r="S42" s="126"/>
      <c r="T42" s="28"/>
      <c r="U42" s="28"/>
      <c r="V42" s="2"/>
      <c r="W42" s="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true" outlineLevel="0" collapsed="false">
      <c r="A43" s="2"/>
      <c r="B43" s="48" t="s">
        <v>118</v>
      </c>
      <c r="C43" s="133" t="s">
        <v>168</v>
      </c>
      <c r="D43" s="191" t="s">
        <v>168</v>
      </c>
      <c r="E43" s="51" t="s">
        <v>168</v>
      </c>
      <c r="F43" s="37"/>
      <c r="G43" s="48" t="s">
        <v>222</v>
      </c>
      <c r="H43" s="135" t="n">
        <v>6.5</v>
      </c>
      <c r="I43" s="134" t="n">
        <v>0</v>
      </c>
      <c r="J43" s="51" t="n">
        <f aca="false">H43+I43</f>
        <v>6.5</v>
      </c>
      <c r="K43" s="36"/>
      <c r="L43" s="48" t="s">
        <v>216</v>
      </c>
      <c r="M43" s="49" t="n">
        <v>5</v>
      </c>
      <c r="N43" s="50" t="n">
        <v>-0.5</v>
      </c>
      <c r="O43" s="51" t="n">
        <f aca="false">M43+N43</f>
        <v>4.5</v>
      </c>
      <c r="P43" s="126"/>
      <c r="Q43" s="127"/>
      <c r="R43" s="127"/>
      <c r="S43" s="126"/>
      <c r="T43" s="28"/>
      <c r="U43" s="28"/>
      <c r="V43" s="2"/>
      <c r="W43" s="2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true" outlineLevel="0" collapsed="false">
      <c r="A44" s="2"/>
      <c r="B44" s="53"/>
      <c r="C44" s="28"/>
      <c r="D44" s="28"/>
      <c r="E44" s="55"/>
      <c r="F44" s="37"/>
      <c r="G44" s="53"/>
      <c r="H44" s="136"/>
      <c r="I44" s="136"/>
      <c r="J44" s="55"/>
      <c r="K44" s="56"/>
      <c r="L44" s="53"/>
      <c r="M44" s="58"/>
      <c r="N44" s="58"/>
      <c r="O44" s="55"/>
      <c r="P44" s="126"/>
      <c r="Q44" s="127"/>
      <c r="R44" s="127"/>
      <c r="S44" s="126"/>
      <c r="T44" s="28"/>
      <c r="U44" s="28"/>
      <c r="V44" s="2"/>
      <c r="W44" s="2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true" outlineLevel="0" collapsed="false">
      <c r="A45" s="2"/>
      <c r="B45" s="64" t="s">
        <v>191</v>
      </c>
      <c r="C45" s="181" t="s">
        <v>44</v>
      </c>
      <c r="D45" s="182" t="s">
        <v>44</v>
      </c>
      <c r="E45" s="67" t="s">
        <v>44</v>
      </c>
      <c r="F45" s="71"/>
      <c r="G45" s="64" t="s">
        <v>192</v>
      </c>
      <c r="H45" s="137" t="n">
        <v>6</v>
      </c>
      <c r="I45" s="138" t="n">
        <v>-1</v>
      </c>
      <c r="J45" s="67" t="n">
        <f aca="false">H45+I45</f>
        <v>5</v>
      </c>
      <c r="K45" s="56"/>
      <c r="L45" s="64" t="s">
        <v>144</v>
      </c>
      <c r="M45" s="69" t="s">
        <v>44</v>
      </c>
      <c r="N45" s="70" t="s">
        <v>44</v>
      </c>
      <c r="O45" s="67" t="s">
        <v>44</v>
      </c>
      <c r="P45" s="126"/>
      <c r="Q45" s="127"/>
      <c r="R45" s="127"/>
      <c r="S45" s="126"/>
      <c r="T45" s="28"/>
      <c r="U45" s="28"/>
      <c r="V45" s="2"/>
      <c r="W45" s="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true" outlineLevel="0" collapsed="false">
      <c r="A46" s="2"/>
      <c r="B46" s="183" t="s">
        <v>127</v>
      </c>
      <c r="C46" s="142" t="s">
        <v>44</v>
      </c>
      <c r="D46" s="140" t="s">
        <v>44</v>
      </c>
      <c r="E46" s="75" t="s">
        <v>44</v>
      </c>
      <c r="F46" s="71"/>
      <c r="G46" s="76" t="s">
        <v>125</v>
      </c>
      <c r="H46" s="139" t="s">
        <v>44</v>
      </c>
      <c r="I46" s="141" t="s">
        <v>44</v>
      </c>
      <c r="J46" s="75" t="s">
        <v>44</v>
      </c>
      <c r="K46" s="56"/>
      <c r="L46" s="76" t="s">
        <v>117</v>
      </c>
      <c r="M46" s="73" t="s">
        <v>44</v>
      </c>
      <c r="N46" s="74" t="s">
        <v>44</v>
      </c>
      <c r="O46" s="75" t="s">
        <v>44</v>
      </c>
      <c r="P46" s="126"/>
      <c r="Q46" s="127"/>
      <c r="R46" s="127"/>
      <c r="S46" s="126"/>
      <c r="T46" s="28"/>
      <c r="U46" s="28"/>
      <c r="V46" s="2"/>
      <c r="W46" s="2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2"/>
      <c r="B47" s="41" t="s">
        <v>133</v>
      </c>
      <c r="C47" s="130" t="n">
        <v>6</v>
      </c>
      <c r="D47" s="131" t="n">
        <v>-0.5</v>
      </c>
      <c r="E47" s="44" t="n">
        <f aca="false">C47+D47</f>
        <v>5.5</v>
      </c>
      <c r="F47" s="71"/>
      <c r="G47" s="76" t="s">
        <v>122</v>
      </c>
      <c r="H47" s="139" t="n">
        <v>7</v>
      </c>
      <c r="I47" s="141" t="n">
        <v>0</v>
      </c>
      <c r="J47" s="75" t="n">
        <f aca="false">H47+I47</f>
        <v>7</v>
      </c>
      <c r="K47" s="56"/>
      <c r="L47" s="76" t="s">
        <v>141</v>
      </c>
      <c r="M47" s="73" t="s">
        <v>49</v>
      </c>
      <c r="N47" s="74" t="s">
        <v>49</v>
      </c>
      <c r="O47" s="75" t="s">
        <v>49</v>
      </c>
      <c r="P47" s="126"/>
      <c r="Q47" s="127"/>
      <c r="R47" s="127"/>
      <c r="S47" s="126"/>
      <c r="T47" s="28"/>
      <c r="U47" s="28"/>
      <c r="V47" s="2"/>
      <c r="W47" s="2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2"/>
      <c r="B48" s="41" t="s">
        <v>130</v>
      </c>
      <c r="C48" s="130" t="n">
        <v>5</v>
      </c>
      <c r="D48" s="129" t="n">
        <v>0</v>
      </c>
      <c r="E48" s="44" t="n">
        <f aca="false">C48+D48</f>
        <v>5</v>
      </c>
      <c r="F48" s="71"/>
      <c r="G48" s="76" t="s">
        <v>113</v>
      </c>
      <c r="H48" s="139" t="s">
        <v>44</v>
      </c>
      <c r="I48" s="141" t="s">
        <v>44</v>
      </c>
      <c r="J48" s="75" t="s">
        <v>44</v>
      </c>
      <c r="K48" s="56"/>
      <c r="L48" s="76" t="s">
        <v>171</v>
      </c>
      <c r="M48" s="73" t="s">
        <v>44</v>
      </c>
      <c r="N48" s="74" t="s">
        <v>44</v>
      </c>
      <c r="O48" s="75" t="s">
        <v>44</v>
      </c>
      <c r="P48" s="126"/>
      <c r="Q48" s="127"/>
      <c r="R48" s="127"/>
      <c r="S48" s="126"/>
      <c r="T48" s="28"/>
      <c r="U48" s="28"/>
      <c r="V48" s="2"/>
      <c r="W48" s="2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true" outlineLevel="0" collapsed="false">
      <c r="A49" s="2"/>
      <c r="B49" s="41" t="s">
        <v>91</v>
      </c>
      <c r="C49" s="130" t="n">
        <v>6</v>
      </c>
      <c r="D49" s="129" t="n">
        <v>-0.5</v>
      </c>
      <c r="E49" s="44" t="n">
        <f aca="false">C49+D49</f>
        <v>5.5</v>
      </c>
      <c r="F49" s="71"/>
      <c r="G49" s="76" t="s">
        <v>194</v>
      </c>
      <c r="H49" s="139" t="s">
        <v>44</v>
      </c>
      <c r="I49" s="141" t="s">
        <v>44</v>
      </c>
      <c r="J49" s="75" t="s">
        <v>44</v>
      </c>
      <c r="K49" s="56"/>
      <c r="L49" s="76" t="s">
        <v>96</v>
      </c>
      <c r="M49" s="73" t="n">
        <v>5.5</v>
      </c>
      <c r="N49" s="74" t="n">
        <v>0</v>
      </c>
      <c r="O49" s="75" t="n">
        <f aca="false">M49+N49</f>
        <v>5.5</v>
      </c>
      <c r="P49" s="126"/>
      <c r="Q49" s="127"/>
      <c r="R49" s="127"/>
      <c r="S49" s="126"/>
      <c r="T49" s="28"/>
      <c r="U49" s="28"/>
      <c r="V49" s="2"/>
      <c r="W49" s="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true" outlineLevel="0" collapsed="false">
      <c r="A50" s="2"/>
      <c r="B50" s="76" t="s">
        <v>176</v>
      </c>
      <c r="C50" s="139" t="s">
        <v>44</v>
      </c>
      <c r="D50" s="141" t="s">
        <v>44</v>
      </c>
      <c r="E50" s="75" t="s">
        <v>44</v>
      </c>
      <c r="F50" s="71"/>
      <c r="G50" s="76" t="s">
        <v>128</v>
      </c>
      <c r="H50" s="139" t="n">
        <v>6</v>
      </c>
      <c r="I50" s="141" t="n">
        <v>0</v>
      </c>
      <c r="J50" s="75" t="n">
        <f aca="false">H50+I50</f>
        <v>6</v>
      </c>
      <c r="K50" s="56"/>
      <c r="L50" s="76" t="s">
        <v>126</v>
      </c>
      <c r="M50" s="73" t="n">
        <v>6</v>
      </c>
      <c r="N50" s="74" t="n">
        <v>0</v>
      </c>
      <c r="O50" s="75" t="n">
        <f aca="false">M50+N50</f>
        <v>6</v>
      </c>
      <c r="P50" s="126"/>
      <c r="Q50" s="127"/>
      <c r="R50" s="127"/>
      <c r="S50" s="126"/>
      <c r="T50" s="28"/>
      <c r="U50" s="28"/>
      <c r="V50" s="2"/>
      <c r="W50" s="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true" outlineLevel="0" collapsed="false">
      <c r="A51" s="2"/>
      <c r="B51" s="76" t="s">
        <v>195</v>
      </c>
      <c r="C51" s="139" t="n">
        <v>6</v>
      </c>
      <c r="D51" s="141" t="n">
        <v>0</v>
      </c>
      <c r="E51" s="75" t="n">
        <f aca="false">C51+D51</f>
        <v>6</v>
      </c>
      <c r="F51" s="71"/>
      <c r="G51" s="76" t="s">
        <v>204</v>
      </c>
      <c r="H51" s="139" t="s">
        <v>44</v>
      </c>
      <c r="I51" s="141" t="s">
        <v>44</v>
      </c>
      <c r="J51" s="75" t="s">
        <v>44</v>
      </c>
      <c r="K51" s="56"/>
      <c r="L51" s="41" t="s">
        <v>87</v>
      </c>
      <c r="M51" s="46" t="n">
        <v>6</v>
      </c>
      <c r="N51" s="47" t="n">
        <v>0</v>
      </c>
      <c r="O51" s="44" t="n">
        <f aca="false">M51+N51</f>
        <v>6</v>
      </c>
      <c r="P51" s="126"/>
      <c r="Q51" s="127"/>
      <c r="R51" s="127"/>
      <c r="S51" s="126"/>
      <c r="T51" s="28"/>
      <c r="U51" s="28"/>
      <c r="V51" s="2"/>
      <c r="W51" s="2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true" outlineLevel="0" collapsed="false">
      <c r="A52" s="2"/>
      <c r="B52" s="76" t="s">
        <v>228</v>
      </c>
      <c r="C52" s="139" t="n">
        <v>6</v>
      </c>
      <c r="D52" s="141" t="n">
        <v>-0.5</v>
      </c>
      <c r="E52" s="75" t="n">
        <f aca="false">C52+D52</f>
        <v>5.5</v>
      </c>
      <c r="F52" s="71"/>
      <c r="G52" s="41" t="s">
        <v>92</v>
      </c>
      <c r="H52" s="130" t="n">
        <v>5</v>
      </c>
      <c r="I52" s="129" t="n">
        <v>0</v>
      </c>
      <c r="J52" s="44" t="n">
        <f aca="false">H52+I52</f>
        <v>5</v>
      </c>
      <c r="K52" s="56"/>
      <c r="L52" s="76" t="s">
        <v>123</v>
      </c>
      <c r="M52" s="73" t="n">
        <v>5.5</v>
      </c>
      <c r="N52" s="74" t="n">
        <v>0</v>
      </c>
      <c r="O52" s="75" t="n">
        <f aca="false">M52+N52</f>
        <v>5.5</v>
      </c>
      <c r="P52" s="126"/>
      <c r="Q52" s="127"/>
      <c r="R52" s="127"/>
      <c r="S52" s="126"/>
      <c r="T52" s="28"/>
      <c r="U52" s="28"/>
      <c r="V52" s="2"/>
      <c r="W52" s="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true" outlineLevel="0" collapsed="false">
      <c r="A53" s="2"/>
      <c r="B53" s="76" t="s">
        <v>229</v>
      </c>
      <c r="C53" s="139" t="s">
        <v>44</v>
      </c>
      <c r="D53" s="141" t="s">
        <v>44</v>
      </c>
      <c r="E53" s="75" t="s">
        <v>44</v>
      </c>
      <c r="F53" s="71"/>
      <c r="G53" s="41" t="s">
        <v>169</v>
      </c>
      <c r="H53" s="130" t="n">
        <v>5</v>
      </c>
      <c r="I53" s="129" t="n">
        <v>0</v>
      </c>
      <c r="J53" s="44" t="n">
        <f aca="false">H53+I53</f>
        <v>5</v>
      </c>
      <c r="K53" s="56"/>
      <c r="L53" s="76" t="s">
        <v>208</v>
      </c>
      <c r="M53" s="73" t="n">
        <v>6.5</v>
      </c>
      <c r="N53" s="74" t="n">
        <v>3</v>
      </c>
      <c r="O53" s="75" t="n">
        <f aca="false">M53+N53</f>
        <v>9.5</v>
      </c>
      <c r="P53" s="126"/>
      <c r="Q53" s="127"/>
      <c r="R53" s="127"/>
      <c r="S53" s="126"/>
      <c r="T53" s="28"/>
      <c r="U53" s="28"/>
      <c r="V53" s="2"/>
      <c r="W53" s="2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true" outlineLevel="0" collapsed="false">
      <c r="A54" s="2"/>
      <c r="B54" s="53" t="s">
        <v>72</v>
      </c>
      <c r="C54" s="142" t="s">
        <v>44</v>
      </c>
      <c r="D54" s="140" t="s">
        <v>44</v>
      </c>
      <c r="E54" s="75" t="s">
        <v>44</v>
      </c>
      <c r="F54" s="71"/>
      <c r="G54" s="53" t="s">
        <v>196</v>
      </c>
      <c r="H54" s="139" t="n">
        <v>6</v>
      </c>
      <c r="I54" s="141" t="n">
        <v>0</v>
      </c>
      <c r="J54" s="75" t="n">
        <f aca="false">H54+I54</f>
        <v>6</v>
      </c>
      <c r="K54" s="56"/>
      <c r="L54" s="53" t="s">
        <v>230</v>
      </c>
      <c r="M54" s="73" t="s">
        <v>44</v>
      </c>
      <c r="N54" s="74" t="s">
        <v>44</v>
      </c>
      <c r="O54" s="75" t="s">
        <v>44</v>
      </c>
      <c r="P54" s="126"/>
      <c r="Q54" s="127"/>
      <c r="R54" s="127"/>
      <c r="S54" s="126"/>
      <c r="T54" s="28"/>
      <c r="U54" s="28"/>
      <c r="V54" s="2"/>
      <c r="W54" s="2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true" outlineLevel="0" collapsed="false">
      <c r="A55" s="2"/>
      <c r="B55" s="48" t="s">
        <v>182</v>
      </c>
      <c r="C55" s="143" t="n">
        <v>-0.5</v>
      </c>
      <c r="D55" s="185" t="n">
        <v>0</v>
      </c>
      <c r="E55" s="82" t="n">
        <f aca="false">C55+D55</f>
        <v>-0.5</v>
      </c>
      <c r="F55" s="37"/>
      <c r="G55" s="48" t="s">
        <v>146</v>
      </c>
      <c r="H55" s="145" t="n">
        <v>0.5</v>
      </c>
      <c r="I55" s="144" t="n">
        <v>0</v>
      </c>
      <c r="J55" s="82" t="n">
        <f aca="false">H55+I55</f>
        <v>0.5</v>
      </c>
      <c r="K55" s="36"/>
      <c r="L55" s="48" t="s">
        <v>147</v>
      </c>
      <c r="M55" s="80" t="n">
        <v>1</v>
      </c>
      <c r="N55" s="81" t="n">
        <v>0</v>
      </c>
      <c r="O55" s="82" t="n">
        <f aca="false">M55+N55</f>
        <v>1</v>
      </c>
      <c r="P55" s="126"/>
      <c r="Q55" s="126"/>
      <c r="R55" s="126"/>
      <c r="S55" s="126"/>
      <c r="T55" s="28"/>
      <c r="U55" s="28"/>
      <c r="V55" s="2"/>
      <c r="W55" s="2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true" outlineLevel="0" collapsed="false">
      <c r="A56" s="2"/>
      <c r="B56" s="147"/>
      <c r="C56" s="92"/>
      <c r="D56" s="92"/>
      <c r="E56" s="148"/>
      <c r="F56" s="91"/>
      <c r="G56" s="147"/>
      <c r="H56" s="92"/>
      <c r="I56" s="92"/>
      <c r="J56" s="148"/>
      <c r="K56" s="149"/>
      <c r="L56" s="86"/>
      <c r="M56" s="87"/>
      <c r="N56" s="87"/>
      <c r="O56" s="88"/>
      <c r="P56" s="150"/>
      <c r="Q56" s="150"/>
      <c r="R56" s="150"/>
      <c r="S56" s="151"/>
      <c r="T56" s="28"/>
      <c r="U56" s="28"/>
      <c r="V56" s="2"/>
      <c r="W56" s="2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8" hidden="false" customHeight="true" outlineLevel="0" collapsed="false">
      <c r="A57" s="2"/>
      <c r="B57" s="152" t="s">
        <v>78</v>
      </c>
      <c r="C57" s="153" t="n">
        <f aca="false">C33+C34+C35+C36+C37+C48+C39+C40+C49+C42+C47+C55</f>
        <v>63.5</v>
      </c>
      <c r="D57" s="154" t="n">
        <f aca="false">D33+D34+D35+D36+D37+D48+D39+D40+D49+D42+D47+D55</f>
        <v>-2.5</v>
      </c>
      <c r="E57" s="155" t="n">
        <f aca="false">C57+D57</f>
        <v>61</v>
      </c>
      <c r="F57" s="156"/>
      <c r="G57" s="157" t="s">
        <v>78</v>
      </c>
      <c r="H57" s="158" t="n">
        <f aca="false">H33+H52+H53+H36+H37+H38+H39+H40+H41+H42+H43+H55</f>
        <v>67.5</v>
      </c>
      <c r="I57" s="159" t="n">
        <f aca="false">I33+I52+I53+I36+I37+I38+I39+I40+I41+I42+I43+I55</f>
        <v>6</v>
      </c>
      <c r="J57" s="160" t="n">
        <f aca="false">H57+I57</f>
        <v>73.5</v>
      </c>
      <c r="K57" s="161"/>
      <c r="L57" s="162" t="s">
        <v>78</v>
      </c>
      <c r="M57" s="163" t="n">
        <f aca="false">M33+M34+M35+M51+M37+M38+M39+M40+M41+M42+M43+M55</f>
        <v>68.5</v>
      </c>
      <c r="N57" s="164" t="n">
        <f aca="false">N33+N34+N35+N51+N37+N38+N39+N40+N41+N42+N43+N55</f>
        <v>2</v>
      </c>
      <c r="O57" s="165" t="n">
        <f aca="false">M57+N57</f>
        <v>70.5</v>
      </c>
      <c r="P57" s="166"/>
      <c r="Q57" s="167"/>
      <c r="R57" s="167"/>
      <c r="S57" s="167"/>
      <c r="T57" s="28"/>
      <c r="U57" s="28"/>
      <c r="V57" s="2"/>
      <c r="W57" s="2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false" outlineLevel="0" collapsed="false">
      <c r="A58" s="2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"/>
      <c r="W58" s="2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false" outlineLevel="0" collapsed="false">
      <c r="A59" s="2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"/>
      <c r="W59" s="2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false" outlineLevel="0" collapsed="false">
      <c r="A60" s="2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"/>
      <c r="W60" s="2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.75" hidden="fals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2.75" hidden="fals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2.75" hidden="fals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2.75" hidden="fals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.75" hidden="fals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2.75" hidden="fals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.75" hidden="fals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2.75" hidden="false" customHeight="false" outlineLevel="0" collapsed="false"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.75" hidden="false" customHeight="false" outlineLevel="0" collapsed="false"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2.75" hidden="false" customHeight="false" outlineLevel="0" collapsed="false">
      <c r="AJ118" s="1"/>
      <c r="AK118" s="1"/>
      <c r="AL118" s="1"/>
      <c r="AM118" s="1"/>
    </row>
    <row r="119" customFormat="false" ht="12.75" hidden="false" customHeight="false" outlineLevel="0" collapsed="false">
      <c r="AJ119" s="1"/>
      <c r="AK119" s="1"/>
      <c r="AL119" s="1"/>
      <c r="AM119" s="1"/>
    </row>
    <row r="120" customFormat="false" ht="12.75" hidden="false" customHeight="false" outlineLevel="0" collapsed="false">
      <c r="AJ120" s="1"/>
      <c r="AK120" s="1"/>
      <c r="AL120" s="1"/>
      <c r="AM120" s="1"/>
    </row>
    <row r="121" customFormat="false" ht="12.75" hidden="false" customHeight="false" outlineLevel="0" collapsed="false">
      <c r="AJ121" s="1"/>
      <c r="AK121" s="1"/>
      <c r="AL121" s="1"/>
      <c r="AM121" s="1"/>
    </row>
    <row r="122" customFormat="false" ht="12.75" hidden="false" customHeight="false" outlineLevel="0" collapsed="false">
      <c r="AJ122" s="1"/>
      <c r="AK122" s="1"/>
      <c r="AL122" s="1"/>
      <c r="AM122" s="1"/>
    </row>
    <row r="123" customFormat="false" ht="12.75" hidden="false" customHeight="false" outlineLevel="0" collapsed="false">
      <c r="AJ123" s="1"/>
      <c r="AK123" s="1"/>
      <c r="AL123" s="1"/>
      <c r="AM123" s="1"/>
    </row>
    <row r="124" customFormat="false" ht="12.75" hidden="false" customHeight="false" outlineLevel="0" collapsed="false">
      <c r="AJ124" s="1"/>
      <c r="AK124" s="1"/>
      <c r="AL124" s="1"/>
      <c r="AM124" s="1"/>
    </row>
    <row r="125" customFormat="false" ht="12.75" hidden="false" customHeight="false" outlineLevel="0" collapsed="false">
      <c r="AJ125" s="1"/>
      <c r="AK125" s="1"/>
      <c r="AL125" s="1"/>
      <c r="AM125" s="1"/>
    </row>
    <row r="126" customFormat="false" ht="12.75" hidden="false" customHeight="false" outlineLevel="0" collapsed="false">
      <c r="AJ126" s="1"/>
      <c r="AK126" s="1"/>
      <c r="AL126" s="1"/>
      <c r="AM126" s="1"/>
    </row>
    <row r="127" customFormat="false" ht="12.75" hidden="false" customHeight="false" outlineLevel="0" collapsed="false">
      <c r="AJ127" s="1"/>
      <c r="AK127" s="1"/>
      <c r="AL127" s="1"/>
      <c r="AM127" s="1"/>
    </row>
    <row r="128" customFormat="false" ht="12.75" hidden="false" customHeight="false" outlineLevel="0" collapsed="false">
      <c r="AJ128" s="1"/>
      <c r="AK128" s="1"/>
      <c r="AL128" s="1"/>
      <c r="AM128" s="1"/>
    </row>
    <row r="129" customFormat="false" ht="12.75" hidden="false" customHeight="false" outlineLevel="0" collapsed="false">
      <c r="AJ129" s="1"/>
      <c r="AK129" s="1"/>
      <c r="AL129" s="1"/>
      <c r="AM129" s="1"/>
    </row>
    <row r="130" customFormat="false" ht="12.75" hidden="false" customHeight="false" outlineLevel="0" collapsed="false">
      <c r="AJ130" s="1"/>
      <c r="AK130" s="1"/>
      <c r="AL130" s="1"/>
      <c r="AM130" s="1"/>
    </row>
    <row r="131" customFormat="false" ht="12.75" hidden="false" customHeight="false" outlineLevel="0" collapsed="false">
      <c r="AJ131" s="1"/>
      <c r="AK131" s="1"/>
      <c r="AL131" s="1"/>
      <c r="AM131" s="1"/>
    </row>
    <row r="132" customFormat="false" ht="12.75" hidden="false" customHeight="false" outlineLevel="0" collapsed="false">
      <c r="AJ132" s="1"/>
      <c r="AK132" s="1"/>
      <c r="AL132" s="1"/>
      <c r="AM132" s="1"/>
    </row>
    <row r="133" customFormat="false" ht="12.75" hidden="false" customHeight="false" outlineLevel="0" collapsed="false">
      <c r="AJ133" s="1"/>
      <c r="AK133" s="1"/>
      <c r="AL133" s="1"/>
      <c r="AM133" s="1"/>
    </row>
    <row r="134" customFormat="false" ht="12.75" hidden="false" customHeight="false" outlineLevel="0" collapsed="false">
      <c r="AJ134" s="1"/>
      <c r="AK134" s="1"/>
      <c r="AL134" s="1"/>
      <c r="AM134" s="1"/>
    </row>
    <row r="135" customFormat="false" ht="12.75" hidden="false" customHeight="false" outlineLevel="0" collapsed="false">
      <c r="AJ135" s="1"/>
      <c r="AK135" s="1"/>
      <c r="AL135" s="1"/>
      <c r="AM135" s="1"/>
    </row>
    <row r="136" customFormat="false" ht="12.75" hidden="false" customHeight="false" outlineLevel="0" collapsed="false">
      <c r="AJ136" s="1"/>
      <c r="AK136" s="1"/>
      <c r="AL136" s="1"/>
      <c r="AM136" s="1"/>
    </row>
    <row r="137" customFormat="false" ht="12.75" hidden="false" customHeight="false" outlineLevel="0" collapsed="false">
      <c r="AJ137" s="1"/>
      <c r="AK137" s="1"/>
      <c r="AL137" s="1"/>
      <c r="AM137" s="1"/>
    </row>
  </sheetData>
  <mergeCells count="9">
    <mergeCell ref="B1:O1"/>
    <mergeCell ref="B2:O2"/>
    <mergeCell ref="B3:E3"/>
    <mergeCell ref="G3:J3"/>
    <mergeCell ref="L3:O3"/>
    <mergeCell ref="P3:S3"/>
    <mergeCell ref="B31:E31"/>
    <mergeCell ref="G31:J31"/>
    <mergeCell ref="L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6" min="24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4" t="s">
        <v>23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7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2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13"/>
      <c r="T3" s="14"/>
      <c r="U3" s="15"/>
      <c r="V3" s="15"/>
      <c r="W3" s="15"/>
      <c r="X3" s="15"/>
      <c r="Y3" s="192"/>
      <c r="Z3" s="15"/>
      <c r="AA3" s="16"/>
      <c r="AB3" s="16"/>
      <c r="AC3" s="16"/>
      <c r="AD3" s="18"/>
      <c r="AE3" s="18"/>
      <c r="AF3" s="7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2"/>
      <c r="B4" s="19" t="s">
        <v>5</v>
      </c>
      <c r="C4" s="19" t="s">
        <v>6</v>
      </c>
      <c r="D4" s="20" t="s">
        <v>7</v>
      </c>
      <c r="E4" s="19" t="s">
        <v>8</v>
      </c>
      <c r="F4" s="21"/>
      <c r="G4" s="22" t="s">
        <v>5</v>
      </c>
      <c r="H4" s="22" t="s">
        <v>6</v>
      </c>
      <c r="I4" s="23" t="s">
        <v>7</v>
      </c>
      <c r="J4" s="22" t="s">
        <v>8</v>
      </c>
      <c r="K4" s="24"/>
      <c r="L4" s="25" t="s">
        <v>5</v>
      </c>
      <c r="M4" s="25" t="s">
        <v>6</v>
      </c>
      <c r="N4" s="25" t="s">
        <v>7</v>
      </c>
      <c r="O4" s="25" t="s">
        <v>8</v>
      </c>
      <c r="P4" s="26"/>
      <c r="Q4" s="26"/>
      <c r="R4" s="26"/>
      <c r="S4" s="27"/>
      <c r="T4" s="28"/>
      <c r="U4" s="26"/>
      <c r="V4" s="26"/>
      <c r="W4" s="26"/>
      <c r="X4" s="27"/>
      <c r="Y4" s="27"/>
      <c r="Z4" s="26"/>
      <c r="AA4" s="30"/>
      <c r="AB4" s="30"/>
      <c r="AC4" s="29"/>
      <c r="AD4" s="31"/>
      <c r="AE4" s="31"/>
      <c r="AF4" s="7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true" outlineLevel="0" collapsed="false">
      <c r="A5" s="2"/>
      <c r="B5" s="32" t="s">
        <v>9</v>
      </c>
      <c r="C5" s="193" t="n">
        <v>6.5</v>
      </c>
      <c r="D5" s="34" t="n">
        <v>1</v>
      </c>
      <c r="E5" s="35" t="n">
        <f aca="false">C5+D5</f>
        <v>7.5</v>
      </c>
      <c r="F5" s="36"/>
      <c r="G5" s="32" t="s">
        <v>149</v>
      </c>
      <c r="H5" s="33" t="n">
        <v>6</v>
      </c>
      <c r="I5" s="34" t="n">
        <v>-3</v>
      </c>
      <c r="J5" s="35" t="n">
        <f aca="false">H5+I5</f>
        <v>3</v>
      </c>
      <c r="K5" s="37"/>
      <c r="L5" s="32" t="s">
        <v>11</v>
      </c>
      <c r="M5" s="33" t="n">
        <v>6</v>
      </c>
      <c r="N5" s="34" t="n">
        <v>-1</v>
      </c>
      <c r="O5" s="35" t="n">
        <f aca="false">M5+N5</f>
        <v>5</v>
      </c>
      <c r="P5" s="38"/>
      <c r="Q5" s="27"/>
      <c r="R5" s="27"/>
      <c r="S5" s="27"/>
      <c r="T5" s="28"/>
      <c r="U5" s="38"/>
      <c r="V5" s="27"/>
      <c r="W5" s="27"/>
      <c r="X5" s="27"/>
      <c r="Y5" s="27"/>
      <c r="Z5" s="38"/>
      <c r="AA5" s="29"/>
      <c r="AB5" s="29"/>
      <c r="AC5" s="29"/>
      <c r="AD5" s="40"/>
      <c r="AE5" s="40"/>
      <c r="AF5" s="7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true" outlineLevel="0" collapsed="false">
      <c r="A6" s="2"/>
      <c r="B6" s="41" t="s">
        <v>12</v>
      </c>
      <c r="C6" s="42" t="n">
        <v>6.5</v>
      </c>
      <c r="D6" s="47" t="n">
        <v>0</v>
      </c>
      <c r="E6" s="44" t="n">
        <f aca="false">C6+D6</f>
        <v>6.5</v>
      </c>
      <c r="F6" s="36"/>
      <c r="G6" s="45" t="s">
        <v>67</v>
      </c>
      <c r="H6" s="46" t="n">
        <v>5.5</v>
      </c>
      <c r="I6" s="47" t="n">
        <v>0</v>
      </c>
      <c r="J6" s="44" t="n">
        <f aca="false">H6+I6</f>
        <v>5.5</v>
      </c>
      <c r="K6" s="37"/>
      <c r="L6" s="41" t="s">
        <v>68</v>
      </c>
      <c r="M6" s="46" t="n">
        <v>6</v>
      </c>
      <c r="N6" s="47" t="n">
        <v>0</v>
      </c>
      <c r="O6" s="44" t="n">
        <f aca="false">M6+N6</f>
        <v>6</v>
      </c>
      <c r="P6" s="38"/>
      <c r="Q6" s="27"/>
      <c r="R6" s="27"/>
      <c r="S6" s="27"/>
      <c r="T6" s="28"/>
      <c r="U6" s="38"/>
      <c r="V6" s="27"/>
      <c r="W6" s="27"/>
      <c r="X6" s="27"/>
      <c r="Y6" s="27"/>
      <c r="Z6" s="38"/>
      <c r="AA6" s="29"/>
      <c r="AB6" s="29"/>
      <c r="AC6" s="29"/>
      <c r="AD6" s="40"/>
      <c r="AE6" s="40"/>
      <c r="AF6" s="7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true" outlineLevel="0" collapsed="false">
      <c r="A7" s="2"/>
      <c r="B7" s="41" t="s">
        <v>152</v>
      </c>
      <c r="C7" s="42" t="n">
        <v>5.5</v>
      </c>
      <c r="D7" s="47" t="n">
        <v>0</v>
      </c>
      <c r="E7" s="44" t="n">
        <f aca="false">C7+D7</f>
        <v>5.5</v>
      </c>
      <c r="F7" s="36"/>
      <c r="G7" s="45" t="s">
        <v>16</v>
      </c>
      <c r="H7" s="46" t="n">
        <v>6</v>
      </c>
      <c r="I7" s="47" t="n">
        <v>0</v>
      </c>
      <c r="J7" s="44" t="n">
        <f aca="false">H7+I7</f>
        <v>6</v>
      </c>
      <c r="K7" s="37"/>
      <c r="L7" s="41" t="s">
        <v>150</v>
      </c>
      <c r="M7" s="46" t="n">
        <v>6.5</v>
      </c>
      <c r="N7" s="47" t="n">
        <v>0</v>
      </c>
      <c r="O7" s="44" t="n">
        <f aca="false">M7+N7</f>
        <v>6.5</v>
      </c>
      <c r="P7" s="38"/>
      <c r="Q7" s="27"/>
      <c r="R7" s="27"/>
      <c r="S7" s="27"/>
      <c r="T7" s="28"/>
      <c r="U7" s="38"/>
      <c r="V7" s="27"/>
      <c r="W7" s="27"/>
      <c r="X7" s="27"/>
      <c r="Y7" s="27"/>
      <c r="Z7" s="38"/>
      <c r="AA7" s="29"/>
      <c r="AB7" s="29"/>
      <c r="AC7" s="29"/>
      <c r="AD7" s="40"/>
      <c r="AE7" s="40"/>
      <c r="AF7" s="7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2"/>
      <c r="B8" s="41" t="s">
        <v>15</v>
      </c>
      <c r="C8" s="42" t="n">
        <v>5.5</v>
      </c>
      <c r="D8" s="47" t="n">
        <v>0</v>
      </c>
      <c r="E8" s="44" t="n">
        <f aca="false">C8+D8</f>
        <v>5.5</v>
      </c>
      <c r="F8" s="36"/>
      <c r="G8" s="45" t="s">
        <v>19</v>
      </c>
      <c r="H8" s="46" t="n">
        <v>6.5</v>
      </c>
      <c r="I8" s="47" t="n">
        <v>0</v>
      </c>
      <c r="J8" s="44" t="n">
        <f aca="false">H8+I8</f>
        <v>6.5</v>
      </c>
      <c r="K8" s="37"/>
      <c r="L8" s="41" t="s">
        <v>74</v>
      </c>
      <c r="M8" s="46" t="n">
        <v>6.5</v>
      </c>
      <c r="N8" s="47" t="n">
        <v>0</v>
      </c>
      <c r="O8" s="44" t="n">
        <f aca="false">M8+N8</f>
        <v>6.5</v>
      </c>
      <c r="P8" s="38"/>
      <c r="Q8" s="27"/>
      <c r="R8" s="27"/>
      <c r="S8" s="27"/>
      <c r="T8" s="28"/>
      <c r="U8" s="38"/>
      <c r="V8" s="27"/>
      <c r="W8" s="27"/>
      <c r="X8" s="27"/>
      <c r="Y8" s="27"/>
      <c r="Z8" s="38"/>
      <c r="AA8" s="29"/>
      <c r="AB8" s="29"/>
      <c r="AC8" s="29"/>
      <c r="AD8" s="40"/>
      <c r="AE8" s="40"/>
      <c r="AF8" s="7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false" customHeight="true" outlineLevel="0" collapsed="false">
      <c r="A9" s="2"/>
      <c r="B9" s="41" t="s">
        <v>21</v>
      </c>
      <c r="C9" s="46" t="n">
        <v>6</v>
      </c>
      <c r="D9" s="47" t="n">
        <v>0</v>
      </c>
      <c r="E9" s="44" t="n">
        <f aca="false">C9+D9</f>
        <v>6</v>
      </c>
      <c r="F9" s="36"/>
      <c r="G9" s="45" t="s">
        <v>31</v>
      </c>
      <c r="H9" s="46" t="n">
        <v>5.5</v>
      </c>
      <c r="I9" s="47" t="n">
        <v>0</v>
      </c>
      <c r="J9" s="44" t="n">
        <f aca="false">H9+I9</f>
        <v>5.5</v>
      </c>
      <c r="K9" s="37"/>
      <c r="L9" s="41" t="s">
        <v>29</v>
      </c>
      <c r="M9" s="46" t="s">
        <v>32</v>
      </c>
      <c r="N9" s="47" t="s">
        <v>32</v>
      </c>
      <c r="O9" s="44" t="s">
        <v>32</v>
      </c>
      <c r="P9" s="38"/>
      <c r="Q9" s="27"/>
      <c r="R9" s="27"/>
      <c r="S9" s="27"/>
      <c r="T9" s="28"/>
      <c r="U9" s="38"/>
      <c r="V9" s="27"/>
      <c r="W9" s="27"/>
      <c r="X9" s="27"/>
      <c r="Y9" s="27"/>
      <c r="Z9" s="38"/>
      <c r="AA9" s="29"/>
      <c r="AB9" s="29"/>
      <c r="AC9" s="29"/>
      <c r="AD9" s="40"/>
      <c r="AE9" s="40"/>
      <c r="AF9" s="7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2"/>
      <c r="B10" s="41" t="s">
        <v>24</v>
      </c>
      <c r="C10" s="46" t="n">
        <v>7</v>
      </c>
      <c r="D10" s="47" t="n">
        <v>3</v>
      </c>
      <c r="E10" s="44" t="n">
        <f aca="false">C10+D10</f>
        <v>10</v>
      </c>
      <c r="F10" s="36"/>
      <c r="G10" s="45" t="s">
        <v>200</v>
      </c>
      <c r="H10" s="46" t="n">
        <v>6.5</v>
      </c>
      <c r="I10" s="47" t="n">
        <v>1.5</v>
      </c>
      <c r="J10" s="44" t="n">
        <f aca="false">H10+I10</f>
        <v>8</v>
      </c>
      <c r="K10" s="37"/>
      <c r="L10" s="41" t="s">
        <v>157</v>
      </c>
      <c r="M10" s="46" t="n">
        <v>6</v>
      </c>
      <c r="N10" s="47" t="n">
        <v>-0.5</v>
      </c>
      <c r="O10" s="44" t="n">
        <f aca="false">M10+N10</f>
        <v>5.5</v>
      </c>
      <c r="P10" s="38"/>
      <c r="Q10" s="27"/>
      <c r="R10" s="27"/>
      <c r="S10" s="27"/>
      <c r="T10" s="28"/>
      <c r="U10" s="38"/>
      <c r="V10" s="27"/>
      <c r="W10" s="27"/>
      <c r="X10" s="27"/>
      <c r="Y10" s="27"/>
      <c r="Z10" s="38"/>
      <c r="AA10" s="29"/>
      <c r="AB10" s="29"/>
      <c r="AC10" s="29"/>
      <c r="AD10" s="40"/>
      <c r="AE10" s="40"/>
      <c r="AF10" s="7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.75" hidden="false" customHeight="true" outlineLevel="0" collapsed="false">
      <c r="A11" s="2"/>
      <c r="B11" s="41" t="s">
        <v>27</v>
      </c>
      <c r="C11" s="46" t="n">
        <v>5</v>
      </c>
      <c r="D11" s="47" t="n">
        <v>0</v>
      </c>
      <c r="E11" s="44" t="n">
        <f aca="false">C11+D11</f>
        <v>5</v>
      </c>
      <c r="F11" s="36"/>
      <c r="G11" s="45" t="s">
        <v>61</v>
      </c>
      <c r="H11" s="46" t="n">
        <v>6</v>
      </c>
      <c r="I11" s="47" t="n">
        <v>0</v>
      </c>
      <c r="J11" s="44" t="n">
        <f aca="false">H11+I11</f>
        <v>6</v>
      </c>
      <c r="K11" s="37"/>
      <c r="L11" s="41" t="s">
        <v>154</v>
      </c>
      <c r="M11" s="46" t="n">
        <v>6.5</v>
      </c>
      <c r="N11" s="47" t="n">
        <v>2</v>
      </c>
      <c r="O11" s="44" t="n">
        <f aca="false">M11+N11</f>
        <v>8.5</v>
      </c>
      <c r="P11" s="38"/>
      <c r="Q11" s="27"/>
      <c r="R11" s="27"/>
      <c r="S11" s="27"/>
      <c r="T11" s="28"/>
      <c r="U11" s="38"/>
      <c r="V11" s="27"/>
      <c r="W11" s="27"/>
      <c r="X11" s="27"/>
      <c r="Y11" s="27"/>
      <c r="Z11" s="38"/>
      <c r="AA11" s="29"/>
      <c r="AB11" s="29"/>
      <c r="AC11" s="29"/>
      <c r="AD11" s="40"/>
      <c r="AE11" s="40"/>
      <c r="AF11" s="7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.75" hidden="false" customHeight="true" outlineLevel="0" collapsed="false">
      <c r="A12" s="2"/>
      <c r="B12" s="41" t="s">
        <v>155</v>
      </c>
      <c r="C12" s="46" t="n">
        <v>6</v>
      </c>
      <c r="D12" s="47" t="n">
        <v>0</v>
      </c>
      <c r="E12" s="44" t="n">
        <f aca="false">C12+D12</f>
        <v>6</v>
      </c>
      <c r="F12" s="36"/>
      <c r="G12" s="45" t="s">
        <v>22</v>
      </c>
      <c r="H12" s="46" t="n">
        <v>6.5</v>
      </c>
      <c r="I12" s="47" t="n">
        <v>0</v>
      </c>
      <c r="J12" s="44" t="n">
        <f aca="false">H12+I12</f>
        <v>6.5</v>
      </c>
      <c r="K12" s="37"/>
      <c r="L12" s="41" t="s">
        <v>26</v>
      </c>
      <c r="M12" s="46" t="n">
        <v>6</v>
      </c>
      <c r="N12" s="47" t="n">
        <v>0</v>
      </c>
      <c r="O12" s="44" t="n">
        <f aca="false">M12+N12</f>
        <v>6</v>
      </c>
      <c r="P12" s="38"/>
      <c r="Q12" s="27"/>
      <c r="R12" s="27"/>
      <c r="S12" s="27"/>
      <c r="T12" s="28"/>
      <c r="U12" s="38"/>
      <c r="V12" s="27"/>
      <c r="W12" s="27"/>
      <c r="X12" s="27"/>
      <c r="Y12" s="27"/>
      <c r="Z12" s="38"/>
      <c r="AA12" s="29"/>
      <c r="AB12" s="29"/>
      <c r="AC12" s="29"/>
      <c r="AD12" s="40"/>
      <c r="AE12" s="40"/>
      <c r="AF12" s="7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true" outlineLevel="0" collapsed="false">
      <c r="A13" s="2"/>
      <c r="B13" s="41" t="s">
        <v>37</v>
      </c>
      <c r="C13" s="46" t="n">
        <v>5</v>
      </c>
      <c r="D13" s="47" t="n">
        <v>0</v>
      </c>
      <c r="E13" s="44" t="n">
        <f aca="false">C13+D13</f>
        <v>5</v>
      </c>
      <c r="F13" s="36"/>
      <c r="G13" s="45" t="s">
        <v>35</v>
      </c>
      <c r="H13" s="46" t="n">
        <v>6</v>
      </c>
      <c r="I13" s="47" t="n">
        <v>0</v>
      </c>
      <c r="J13" s="44" t="n">
        <f aca="false">H13+I13</f>
        <v>6</v>
      </c>
      <c r="K13" s="37"/>
      <c r="L13" s="41" t="s">
        <v>36</v>
      </c>
      <c r="M13" s="46" t="n">
        <v>6</v>
      </c>
      <c r="N13" s="47" t="n">
        <v>0</v>
      </c>
      <c r="O13" s="44" t="n">
        <f aca="false">M13+N13</f>
        <v>6</v>
      </c>
      <c r="P13" s="38"/>
      <c r="Q13" s="27"/>
      <c r="R13" s="27"/>
      <c r="S13" s="27"/>
      <c r="T13" s="28"/>
      <c r="U13" s="38"/>
      <c r="V13" s="27"/>
      <c r="W13" s="27"/>
      <c r="X13" s="27"/>
      <c r="Y13" s="27"/>
      <c r="Z13" s="38"/>
      <c r="AA13" s="29"/>
      <c r="AB13" s="29"/>
      <c r="AC13" s="29"/>
      <c r="AD13" s="40"/>
      <c r="AE13" s="40"/>
      <c r="AF13" s="7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true" outlineLevel="0" collapsed="false">
      <c r="A14" s="2"/>
      <c r="B14" s="41" t="s">
        <v>51</v>
      </c>
      <c r="C14" s="46" t="n">
        <v>5</v>
      </c>
      <c r="D14" s="47" t="n">
        <v>0</v>
      </c>
      <c r="E14" s="44" t="n">
        <f aca="false">C14+D14</f>
        <v>5</v>
      </c>
      <c r="F14" s="36"/>
      <c r="G14" s="45" t="s">
        <v>38</v>
      </c>
      <c r="H14" s="46" t="n">
        <v>6.5</v>
      </c>
      <c r="I14" s="47" t="n">
        <v>3</v>
      </c>
      <c r="J14" s="44" t="n">
        <f aca="false">H14+I14</f>
        <v>9.5</v>
      </c>
      <c r="K14" s="37"/>
      <c r="L14" s="41" t="s">
        <v>39</v>
      </c>
      <c r="M14" s="46" t="s">
        <v>32</v>
      </c>
      <c r="N14" s="47" t="s">
        <v>32</v>
      </c>
      <c r="O14" s="44" t="s">
        <v>32</v>
      </c>
      <c r="P14" s="38"/>
      <c r="Q14" s="27"/>
      <c r="R14" s="27"/>
      <c r="S14" s="27"/>
      <c r="T14" s="28"/>
      <c r="U14" s="38"/>
      <c r="V14" s="27"/>
      <c r="W14" s="27"/>
      <c r="X14" s="27"/>
      <c r="Y14" s="27"/>
      <c r="Z14" s="38"/>
      <c r="AA14" s="29"/>
      <c r="AB14" s="29"/>
      <c r="AC14" s="29"/>
      <c r="AD14" s="40"/>
      <c r="AE14" s="40"/>
      <c r="AF14" s="7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true" outlineLevel="0" collapsed="false">
      <c r="A15" s="2"/>
      <c r="B15" s="48" t="s">
        <v>40</v>
      </c>
      <c r="C15" s="49" t="n">
        <v>6</v>
      </c>
      <c r="D15" s="50" t="n">
        <v>0</v>
      </c>
      <c r="E15" s="51" t="n">
        <f aca="false">C15+D15</f>
        <v>6</v>
      </c>
      <c r="F15" s="36"/>
      <c r="G15" s="52" t="s">
        <v>48</v>
      </c>
      <c r="H15" s="49" t="n">
        <v>7.5</v>
      </c>
      <c r="I15" s="50" t="n">
        <v>3</v>
      </c>
      <c r="J15" s="51" t="n">
        <f aca="false">H15+I15</f>
        <v>10.5</v>
      </c>
      <c r="K15" s="37"/>
      <c r="L15" s="48" t="s">
        <v>42</v>
      </c>
      <c r="M15" s="49" t="n">
        <v>6.5</v>
      </c>
      <c r="N15" s="50" t="n">
        <v>0</v>
      </c>
      <c r="O15" s="51" t="n">
        <f aca="false">M15+N15</f>
        <v>6.5</v>
      </c>
      <c r="P15" s="38"/>
      <c r="Q15" s="27"/>
      <c r="R15" s="27"/>
      <c r="S15" s="27"/>
      <c r="T15" s="28"/>
      <c r="U15" s="38"/>
      <c r="V15" s="27"/>
      <c r="W15" s="27"/>
      <c r="X15" s="27"/>
      <c r="Y15" s="27"/>
      <c r="Z15" s="38"/>
      <c r="AA15" s="29"/>
      <c r="AB15" s="29"/>
      <c r="AC15" s="29"/>
      <c r="AD15" s="40"/>
      <c r="AE15" s="40"/>
      <c r="AF15" s="7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true" outlineLevel="0" collapsed="false">
      <c r="A16" s="2"/>
      <c r="B16" s="53"/>
      <c r="C16" s="54"/>
      <c r="D16" s="54"/>
      <c r="E16" s="55"/>
      <c r="F16" s="56"/>
      <c r="G16" s="57"/>
      <c r="H16" s="58"/>
      <c r="I16" s="58"/>
      <c r="J16" s="55"/>
      <c r="K16" s="37"/>
      <c r="L16" s="53"/>
      <c r="M16" s="58"/>
      <c r="N16" s="58"/>
      <c r="O16" s="55"/>
      <c r="P16" s="59"/>
      <c r="Q16" s="59"/>
      <c r="R16" s="59"/>
      <c r="S16" s="60"/>
      <c r="T16" s="28"/>
      <c r="U16" s="59"/>
      <c r="V16" s="59"/>
      <c r="W16" s="59"/>
      <c r="X16" s="60"/>
      <c r="Y16" s="60"/>
      <c r="Z16" s="59"/>
      <c r="AA16" s="62"/>
      <c r="AB16" s="62"/>
      <c r="AC16" s="61"/>
      <c r="AD16" s="63"/>
      <c r="AE16" s="63"/>
      <c r="AF16" s="7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true" outlineLevel="0" collapsed="false">
      <c r="A17" s="2"/>
      <c r="B17" s="64" t="s">
        <v>214</v>
      </c>
      <c r="C17" s="65" t="s">
        <v>44</v>
      </c>
      <c r="D17" s="66" t="s">
        <v>44</v>
      </c>
      <c r="E17" s="67" t="s">
        <v>44</v>
      </c>
      <c r="F17" s="56"/>
      <c r="G17" s="68" t="s">
        <v>45</v>
      </c>
      <c r="H17" s="69" t="n">
        <v>6.5</v>
      </c>
      <c r="I17" s="70" t="n">
        <v>-2</v>
      </c>
      <c r="J17" s="67" t="n">
        <f aca="false">H17+I17</f>
        <v>4.5</v>
      </c>
      <c r="K17" s="71"/>
      <c r="L17" s="64" t="s">
        <v>46</v>
      </c>
      <c r="M17" s="69" t="s">
        <v>44</v>
      </c>
      <c r="N17" s="70" t="s">
        <v>44</v>
      </c>
      <c r="O17" s="67" t="s">
        <v>44</v>
      </c>
      <c r="P17" s="59"/>
      <c r="Q17" s="60"/>
      <c r="R17" s="60"/>
      <c r="S17" s="60"/>
      <c r="T17" s="28"/>
      <c r="U17" s="59"/>
      <c r="V17" s="60"/>
      <c r="W17" s="60"/>
      <c r="X17" s="60"/>
      <c r="Y17" s="60"/>
      <c r="Z17" s="59"/>
      <c r="AA17" s="61"/>
      <c r="AB17" s="61"/>
      <c r="AC17" s="61"/>
      <c r="AD17" s="63"/>
      <c r="AE17" s="63"/>
      <c r="AF17" s="7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false" customHeight="true" outlineLevel="0" collapsed="false">
      <c r="A18" s="2"/>
      <c r="B18" s="76" t="s">
        <v>34</v>
      </c>
      <c r="C18" s="77" t="n">
        <v>5.5</v>
      </c>
      <c r="D18" s="74" t="n">
        <v>0</v>
      </c>
      <c r="E18" s="75" t="n">
        <f aca="false">C18+D18</f>
        <v>5.5</v>
      </c>
      <c r="F18" s="56"/>
      <c r="G18" s="72" t="s">
        <v>55</v>
      </c>
      <c r="H18" s="73" t="n">
        <v>5.5</v>
      </c>
      <c r="I18" s="74" t="n">
        <v>0</v>
      </c>
      <c r="J18" s="75" t="n">
        <f aca="false">H18+I18</f>
        <v>5.5</v>
      </c>
      <c r="K18" s="71"/>
      <c r="L18" s="41" t="s">
        <v>50</v>
      </c>
      <c r="M18" s="46" t="n">
        <v>6</v>
      </c>
      <c r="N18" s="47" t="n">
        <v>0</v>
      </c>
      <c r="O18" s="44" t="n">
        <f aca="false">M18+N18</f>
        <v>6</v>
      </c>
      <c r="P18" s="59"/>
      <c r="Q18" s="60"/>
      <c r="R18" s="60"/>
      <c r="S18" s="60"/>
      <c r="T18" s="28"/>
      <c r="U18" s="59"/>
      <c r="V18" s="60"/>
      <c r="W18" s="60"/>
      <c r="X18" s="60"/>
      <c r="Y18" s="60"/>
      <c r="Z18" s="59"/>
      <c r="AA18" s="61"/>
      <c r="AB18" s="61"/>
      <c r="AC18" s="61"/>
      <c r="AD18" s="40"/>
      <c r="AE18" s="40"/>
      <c r="AF18" s="7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2"/>
      <c r="B19" s="76" t="s">
        <v>54</v>
      </c>
      <c r="C19" s="77" t="s">
        <v>44</v>
      </c>
      <c r="D19" s="79" t="s">
        <v>44</v>
      </c>
      <c r="E19" s="75" t="s">
        <v>44</v>
      </c>
      <c r="F19" s="56"/>
      <c r="G19" s="72" t="s">
        <v>52</v>
      </c>
      <c r="H19" s="73" t="n">
        <v>5</v>
      </c>
      <c r="I19" s="74" t="n">
        <v>0</v>
      </c>
      <c r="J19" s="75" t="n">
        <f aca="false">H19+I19</f>
        <v>5</v>
      </c>
      <c r="K19" s="71"/>
      <c r="L19" s="76" t="s">
        <v>56</v>
      </c>
      <c r="M19" s="73" t="s">
        <v>49</v>
      </c>
      <c r="N19" s="74" t="s">
        <v>49</v>
      </c>
      <c r="O19" s="75" t="s">
        <v>49</v>
      </c>
      <c r="P19" s="59"/>
      <c r="Q19" s="60"/>
      <c r="R19" s="60"/>
      <c r="S19" s="60"/>
      <c r="T19" s="28"/>
      <c r="U19" s="59"/>
      <c r="V19" s="60"/>
      <c r="W19" s="60"/>
      <c r="X19" s="60"/>
      <c r="Y19" s="60"/>
      <c r="Z19" s="59"/>
      <c r="AA19" s="61"/>
      <c r="AB19" s="61"/>
      <c r="AC19" s="61"/>
      <c r="AD19" s="63"/>
      <c r="AE19" s="63"/>
      <c r="AF19" s="7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true" outlineLevel="0" collapsed="false">
      <c r="A20" s="2"/>
      <c r="B20" s="76" t="s">
        <v>57</v>
      </c>
      <c r="C20" s="73" t="n">
        <v>5</v>
      </c>
      <c r="D20" s="74" t="n">
        <v>0</v>
      </c>
      <c r="E20" s="75" t="n">
        <f aca="false">C20+D20</f>
        <v>5</v>
      </c>
      <c r="F20" s="56"/>
      <c r="G20" s="72" t="s">
        <v>58</v>
      </c>
      <c r="H20" s="73" t="n">
        <v>7</v>
      </c>
      <c r="I20" s="74" t="n">
        <v>0</v>
      </c>
      <c r="J20" s="75" t="n">
        <f aca="false">H20+I20</f>
        <v>7</v>
      </c>
      <c r="K20" s="71"/>
      <c r="L20" s="41" t="s">
        <v>65</v>
      </c>
      <c r="M20" s="46" t="n">
        <v>6</v>
      </c>
      <c r="N20" s="47" t="n">
        <v>0</v>
      </c>
      <c r="O20" s="44" t="n">
        <f aca="false">M20+N20</f>
        <v>6</v>
      </c>
      <c r="P20" s="59"/>
      <c r="Q20" s="60"/>
      <c r="R20" s="60"/>
      <c r="S20" s="60"/>
      <c r="T20" s="28"/>
      <c r="U20" s="59"/>
      <c r="V20" s="60"/>
      <c r="W20" s="60"/>
      <c r="X20" s="60"/>
      <c r="Y20" s="60"/>
      <c r="Z20" s="59"/>
      <c r="AA20" s="61"/>
      <c r="AB20" s="61"/>
      <c r="AC20" s="61"/>
      <c r="AD20" s="63"/>
      <c r="AE20" s="63"/>
      <c r="AF20" s="7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true" outlineLevel="0" collapsed="false">
      <c r="A21" s="2"/>
      <c r="B21" s="76" t="s">
        <v>60</v>
      </c>
      <c r="C21" s="77" t="n">
        <v>4.5</v>
      </c>
      <c r="D21" s="79" t="n">
        <v>-0.5</v>
      </c>
      <c r="E21" s="75" t="n">
        <f aca="false">C21+D21</f>
        <v>4</v>
      </c>
      <c r="F21" s="56"/>
      <c r="G21" s="72" t="s">
        <v>185</v>
      </c>
      <c r="H21" s="73" t="s">
        <v>49</v>
      </c>
      <c r="I21" s="74" t="s">
        <v>49</v>
      </c>
      <c r="J21" s="75" t="s">
        <v>49</v>
      </c>
      <c r="K21" s="71"/>
      <c r="L21" s="76" t="s">
        <v>62</v>
      </c>
      <c r="M21" s="73" t="n">
        <v>6</v>
      </c>
      <c r="N21" s="74" t="n">
        <v>0</v>
      </c>
      <c r="O21" s="75" t="n">
        <f aca="false">M21+N21</f>
        <v>6</v>
      </c>
      <c r="P21" s="59"/>
      <c r="Q21" s="60"/>
      <c r="R21" s="60"/>
      <c r="S21" s="60"/>
      <c r="T21" s="28"/>
      <c r="U21" s="59"/>
      <c r="V21" s="60"/>
      <c r="W21" s="60"/>
      <c r="X21" s="60"/>
      <c r="Y21" s="60"/>
      <c r="Z21" s="59"/>
      <c r="AA21" s="61"/>
      <c r="AB21" s="61"/>
      <c r="AC21" s="61"/>
      <c r="AD21" s="63"/>
      <c r="AE21" s="63"/>
      <c r="AF21" s="7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false" customHeight="true" outlineLevel="0" collapsed="false">
      <c r="A22" s="2"/>
      <c r="B22" s="76" t="s">
        <v>232</v>
      </c>
      <c r="C22" s="73" t="n">
        <v>7</v>
      </c>
      <c r="D22" s="74" t="n">
        <v>3</v>
      </c>
      <c r="E22" s="75" t="n">
        <f aca="false">C22+D22</f>
        <v>10</v>
      </c>
      <c r="F22" s="56"/>
      <c r="G22" s="72" t="s">
        <v>158</v>
      </c>
      <c r="H22" s="73" t="s">
        <v>44</v>
      </c>
      <c r="I22" s="74" t="s">
        <v>44</v>
      </c>
      <c r="J22" s="75" t="s">
        <v>44</v>
      </c>
      <c r="K22" s="71"/>
      <c r="L22" s="76" t="s">
        <v>59</v>
      </c>
      <c r="M22" s="73" t="n">
        <v>5.5</v>
      </c>
      <c r="N22" s="74" t="n">
        <v>-0.5</v>
      </c>
      <c r="O22" s="75" t="n">
        <f aca="false">M22+N22</f>
        <v>5</v>
      </c>
      <c r="P22" s="59"/>
      <c r="Q22" s="60"/>
      <c r="R22" s="60"/>
      <c r="S22" s="60"/>
      <c r="T22" s="28"/>
      <c r="U22" s="59"/>
      <c r="V22" s="60"/>
      <c r="W22" s="60"/>
      <c r="X22" s="60"/>
      <c r="Y22" s="60"/>
      <c r="Z22" s="59"/>
      <c r="AA22" s="61"/>
      <c r="AB22" s="61"/>
      <c r="AC22" s="61"/>
      <c r="AD22" s="63"/>
      <c r="AE22" s="63"/>
      <c r="AF22" s="7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.75" hidden="false" customHeight="true" outlineLevel="0" collapsed="false">
      <c r="A23" s="2"/>
      <c r="B23" s="76" t="s">
        <v>160</v>
      </c>
      <c r="C23" s="73" t="n">
        <v>5</v>
      </c>
      <c r="D23" s="79" t="n">
        <v>-0.5</v>
      </c>
      <c r="E23" s="75" t="n">
        <f aca="false">C23+D23</f>
        <v>4.5</v>
      </c>
      <c r="F23" s="56"/>
      <c r="G23" s="72" t="s">
        <v>151</v>
      </c>
      <c r="H23" s="73" t="n">
        <v>6</v>
      </c>
      <c r="I23" s="74" t="n">
        <v>-0.5</v>
      </c>
      <c r="J23" s="75" t="n">
        <f aca="false">H23+I23</f>
        <v>5.5</v>
      </c>
      <c r="K23" s="71"/>
      <c r="L23" s="76" t="s">
        <v>14</v>
      </c>
      <c r="M23" s="73" t="n">
        <v>5.5</v>
      </c>
      <c r="N23" s="74" t="n">
        <v>0</v>
      </c>
      <c r="O23" s="75" t="n">
        <f aca="false">M23+N23</f>
        <v>5.5</v>
      </c>
      <c r="P23" s="59"/>
      <c r="Q23" s="60"/>
      <c r="R23" s="60"/>
      <c r="S23" s="60"/>
      <c r="T23" s="28"/>
      <c r="U23" s="59"/>
      <c r="V23" s="60"/>
      <c r="W23" s="60"/>
      <c r="X23" s="60"/>
      <c r="Y23" s="60"/>
      <c r="Z23" s="59"/>
      <c r="AA23" s="61"/>
      <c r="AB23" s="61"/>
      <c r="AC23" s="61"/>
      <c r="AD23" s="63"/>
      <c r="AE23" s="63"/>
      <c r="AF23" s="7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2.75" hidden="false" customHeight="true" outlineLevel="0" collapsed="false">
      <c r="A24" s="2"/>
      <c r="B24" s="72" t="s">
        <v>18</v>
      </c>
      <c r="C24" s="77" t="s">
        <v>44</v>
      </c>
      <c r="D24" s="79" t="s">
        <v>44</v>
      </c>
      <c r="E24" s="75" t="s">
        <v>44</v>
      </c>
      <c r="F24" s="56"/>
      <c r="G24" s="72" t="s">
        <v>70</v>
      </c>
      <c r="H24" s="73" t="n">
        <v>5</v>
      </c>
      <c r="I24" s="74" t="n">
        <v>0</v>
      </c>
      <c r="J24" s="75" t="n">
        <f aca="false">H24+I24</f>
        <v>5</v>
      </c>
      <c r="K24" s="71"/>
      <c r="L24" s="76" t="s">
        <v>184</v>
      </c>
      <c r="M24" s="73" t="s">
        <v>44</v>
      </c>
      <c r="N24" s="74" t="s">
        <v>44</v>
      </c>
      <c r="O24" s="75" t="s">
        <v>44</v>
      </c>
      <c r="P24" s="59"/>
      <c r="Q24" s="60"/>
      <c r="R24" s="60"/>
      <c r="S24" s="60"/>
      <c r="T24" s="28"/>
      <c r="U24" s="59"/>
      <c r="V24" s="60"/>
      <c r="W24" s="60"/>
      <c r="X24" s="60"/>
      <c r="Y24" s="60"/>
      <c r="Z24" s="59"/>
      <c r="AA24" s="61"/>
      <c r="AB24" s="61"/>
      <c r="AC24" s="61"/>
      <c r="AD24" s="78"/>
      <c r="AE24" s="78"/>
      <c r="AF24" s="7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2.75" hidden="false" customHeight="true" outlineLevel="0" collapsed="false">
      <c r="A25" s="2"/>
      <c r="B25" s="76" t="s">
        <v>72</v>
      </c>
      <c r="C25" s="77" t="s">
        <v>44</v>
      </c>
      <c r="D25" s="79" t="s">
        <v>44</v>
      </c>
      <c r="E25" s="75" t="s">
        <v>44</v>
      </c>
      <c r="F25" s="56"/>
      <c r="G25" s="72" t="s">
        <v>72</v>
      </c>
      <c r="H25" s="73" t="s">
        <v>44</v>
      </c>
      <c r="I25" s="74" t="s">
        <v>44</v>
      </c>
      <c r="J25" s="75" t="s">
        <v>44</v>
      </c>
      <c r="K25" s="71"/>
      <c r="L25" s="76" t="s">
        <v>72</v>
      </c>
      <c r="M25" s="73" t="s">
        <v>44</v>
      </c>
      <c r="N25" s="74" t="s">
        <v>44</v>
      </c>
      <c r="O25" s="75" t="s">
        <v>44</v>
      </c>
      <c r="P25" s="59"/>
      <c r="Q25" s="60"/>
      <c r="R25" s="60"/>
      <c r="S25" s="60"/>
      <c r="T25" s="28"/>
      <c r="U25" s="59"/>
      <c r="V25" s="60"/>
      <c r="W25" s="60"/>
      <c r="X25" s="60"/>
      <c r="Y25" s="60"/>
      <c r="Z25" s="59"/>
      <c r="AA25" s="61"/>
      <c r="AB25" s="61"/>
      <c r="AC25" s="61"/>
      <c r="AD25" s="78"/>
      <c r="AE25" s="78"/>
      <c r="AF25" s="7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.75" hidden="false" customHeight="true" outlineLevel="0" collapsed="false">
      <c r="A26" s="2"/>
      <c r="B26" s="53" t="s">
        <v>72</v>
      </c>
      <c r="C26" s="77" t="s">
        <v>44</v>
      </c>
      <c r="D26" s="79" t="s">
        <v>44</v>
      </c>
      <c r="E26" s="75" t="s">
        <v>44</v>
      </c>
      <c r="F26" s="56"/>
      <c r="G26" s="57" t="s">
        <v>72</v>
      </c>
      <c r="H26" s="73" t="s">
        <v>44</v>
      </c>
      <c r="I26" s="74" t="s">
        <v>44</v>
      </c>
      <c r="J26" s="75" t="s">
        <v>44</v>
      </c>
      <c r="K26" s="71"/>
      <c r="L26" s="53" t="s">
        <v>72</v>
      </c>
      <c r="M26" s="73" t="s">
        <v>44</v>
      </c>
      <c r="N26" s="74" t="s">
        <v>44</v>
      </c>
      <c r="O26" s="75" t="s">
        <v>44</v>
      </c>
      <c r="P26" s="59"/>
      <c r="Q26" s="60"/>
      <c r="R26" s="60"/>
      <c r="S26" s="60"/>
      <c r="T26" s="28"/>
      <c r="U26" s="59"/>
      <c r="V26" s="60"/>
      <c r="W26" s="60"/>
      <c r="X26" s="60"/>
      <c r="Y26" s="60"/>
      <c r="Z26" s="59"/>
      <c r="AA26" s="61"/>
      <c r="AB26" s="61"/>
      <c r="AC26" s="61"/>
      <c r="AD26" s="78"/>
      <c r="AE26" s="78"/>
      <c r="AF26" s="7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.75" hidden="false" customHeight="true" outlineLevel="0" collapsed="false">
      <c r="A27" s="2"/>
      <c r="B27" s="48" t="s">
        <v>75</v>
      </c>
      <c r="C27" s="186" t="n">
        <v>0.5</v>
      </c>
      <c r="D27" s="190" t="n">
        <v>0</v>
      </c>
      <c r="E27" s="82" t="n">
        <f aca="false">C27+D27</f>
        <v>0.5</v>
      </c>
      <c r="F27" s="36"/>
      <c r="G27" s="48" t="s">
        <v>76</v>
      </c>
      <c r="H27" s="80" t="n">
        <v>-0.5</v>
      </c>
      <c r="I27" s="81" t="n">
        <v>0</v>
      </c>
      <c r="J27" s="82" t="n">
        <f aca="false">H27+I27</f>
        <v>-0.5</v>
      </c>
      <c r="K27" s="37"/>
      <c r="L27" s="48" t="s">
        <v>220</v>
      </c>
      <c r="M27" s="80" t="n">
        <v>-0.5</v>
      </c>
      <c r="N27" s="81" t="n">
        <v>0</v>
      </c>
      <c r="O27" s="82" t="n">
        <f aca="false">M27+N27</f>
        <v>-0.5</v>
      </c>
      <c r="P27" s="38"/>
      <c r="Q27" s="27"/>
      <c r="R27" s="27"/>
      <c r="S27" s="83"/>
      <c r="T27" s="28"/>
      <c r="U27" s="38"/>
      <c r="V27" s="27"/>
      <c r="W27" s="27"/>
      <c r="X27" s="194"/>
      <c r="Y27" s="194"/>
      <c r="Z27" s="38"/>
      <c r="AA27" s="29"/>
      <c r="AB27" s="29"/>
      <c r="AC27" s="29"/>
      <c r="AD27" s="85"/>
      <c r="AE27" s="85"/>
      <c r="AF27" s="7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.75" hidden="false" customHeight="true" outlineLevel="0" collapsed="false">
      <c r="A28" s="2"/>
      <c r="B28" s="86"/>
      <c r="C28" s="87"/>
      <c r="D28" s="87"/>
      <c r="E28" s="88"/>
      <c r="F28" s="89"/>
      <c r="G28" s="86"/>
      <c r="H28" s="87"/>
      <c r="I28" s="87"/>
      <c r="J28" s="88"/>
      <c r="K28" s="91"/>
      <c r="L28" s="86"/>
      <c r="M28" s="87"/>
      <c r="N28" s="87"/>
      <c r="O28" s="88"/>
      <c r="P28" s="92"/>
      <c r="Q28" s="92"/>
      <c r="R28" s="92"/>
      <c r="S28" s="26"/>
      <c r="T28" s="28"/>
      <c r="U28" s="92"/>
      <c r="V28" s="92"/>
      <c r="W28" s="92"/>
      <c r="X28" s="195"/>
      <c r="Y28" s="195"/>
      <c r="Z28" s="92"/>
      <c r="AA28" s="94"/>
      <c r="AB28" s="94"/>
      <c r="AC28" s="30"/>
      <c r="AD28" s="31"/>
      <c r="AE28" s="31"/>
      <c r="AF28" s="7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8" hidden="false" customHeight="true" outlineLevel="0" collapsed="false">
      <c r="A29" s="2"/>
      <c r="B29" s="95" t="s">
        <v>78</v>
      </c>
      <c r="C29" s="96" t="n">
        <f aca="false">C5+C6+C7+C8+C9+C10+C11+C12+C13+C14+C15+C27</f>
        <v>64.5</v>
      </c>
      <c r="D29" s="97" t="n">
        <f aca="false">D5+D6+D7+D8+D9+D10+D11+D12+D13+D14+D15+D27</f>
        <v>4</v>
      </c>
      <c r="E29" s="98" t="n">
        <f aca="false">C29+D29</f>
        <v>68.5</v>
      </c>
      <c r="F29" s="99"/>
      <c r="G29" s="100" t="s">
        <v>78</v>
      </c>
      <c r="H29" s="101" t="n">
        <f aca="false">H5+H6+H7+H8+H9+H10+H11+H12+H13+H14+H15+H27</f>
        <v>68</v>
      </c>
      <c r="I29" s="102" t="n">
        <f aca="false">I5+I6+I7+I8+I9+I10+I11+I12+I13+I14+I15+I27</f>
        <v>4.5</v>
      </c>
      <c r="J29" s="103" t="n">
        <f aca="false">H29+I29</f>
        <v>72.5</v>
      </c>
      <c r="K29" s="104"/>
      <c r="L29" s="105" t="s">
        <v>78</v>
      </c>
      <c r="M29" s="106" t="n">
        <f aca="false">M5+M6+M7+M8+M20+M10+M11+M12+M13+M18+M15+M27</f>
        <v>67.5</v>
      </c>
      <c r="N29" s="107" t="n">
        <f aca="false">N5+N6+N7+N8+N20+N10+N11+N12+N13+N18+N15+N27</f>
        <v>0.5</v>
      </c>
      <c r="O29" s="108" t="n">
        <f aca="false">M29+N29</f>
        <v>68</v>
      </c>
      <c r="P29" s="109"/>
      <c r="Q29" s="109"/>
      <c r="R29" s="109"/>
      <c r="S29" s="110"/>
      <c r="T29" s="28"/>
      <c r="U29" s="109"/>
      <c r="V29" s="109"/>
      <c r="W29" s="109"/>
      <c r="X29" s="110"/>
      <c r="Y29" s="110"/>
      <c r="Z29" s="109"/>
      <c r="AA29" s="112"/>
      <c r="AB29" s="112"/>
      <c r="AC29" s="111"/>
      <c r="AD29" s="111"/>
      <c r="AE29" s="111"/>
      <c r="AF29" s="7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6" hidden="false" customHeight="true" outlineLevel="0" collapsed="false">
      <c r="A30" s="2"/>
      <c r="B30" s="113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5"/>
      <c r="P30" s="28"/>
      <c r="Q30" s="28"/>
      <c r="R30" s="28"/>
      <c r="S30" s="28"/>
      <c r="T30" s="28"/>
      <c r="U30" s="28"/>
      <c r="V30" s="2"/>
      <c r="W30" s="2"/>
      <c r="X30" s="2"/>
      <c r="Y30" s="2"/>
      <c r="Z30" s="2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" hidden="false" customHeight="true" outlineLevel="0" collapsed="false">
      <c r="A31" s="2"/>
      <c r="B31" s="116" t="s">
        <v>79</v>
      </c>
      <c r="C31" s="116"/>
      <c r="D31" s="116"/>
      <c r="E31" s="116"/>
      <c r="F31" s="11"/>
      <c r="G31" s="117" t="s">
        <v>80</v>
      </c>
      <c r="H31" s="117"/>
      <c r="I31" s="117"/>
      <c r="J31" s="117"/>
      <c r="K31" s="9"/>
      <c r="L31" s="118" t="s">
        <v>190</v>
      </c>
      <c r="M31" s="118"/>
      <c r="N31" s="118"/>
      <c r="O31" s="118"/>
      <c r="P31" s="119"/>
      <c r="Q31" s="119"/>
      <c r="R31" s="119"/>
      <c r="S31" s="119"/>
      <c r="T31" s="28"/>
      <c r="U31" s="28"/>
      <c r="V31" s="2"/>
      <c r="W31" s="2"/>
      <c r="X31" s="2"/>
      <c r="Y31" s="2"/>
      <c r="Z31" s="2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3.5" hidden="false" customHeight="false" outlineLevel="0" collapsed="false">
      <c r="A32" s="2"/>
      <c r="B32" s="120" t="s">
        <v>5</v>
      </c>
      <c r="C32" s="120" t="s">
        <v>6</v>
      </c>
      <c r="D32" s="120" t="s">
        <v>7</v>
      </c>
      <c r="E32" s="120" t="s">
        <v>8</v>
      </c>
      <c r="F32" s="11"/>
      <c r="G32" s="121" t="s">
        <v>5</v>
      </c>
      <c r="H32" s="121" t="s">
        <v>6</v>
      </c>
      <c r="I32" s="121" t="s">
        <v>7</v>
      </c>
      <c r="J32" s="121" t="s">
        <v>8</v>
      </c>
      <c r="K32" s="21"/>
      <c r="L32" s="122" t="s">
        <v>5</v>
      </c>
      <c r="M32" s="122" t="s">
        <v>6</v>
      </c>
      <c r="N32" s="122" t="s">
        <v>7</v>
      </c>
      <c r="O32" s="122" t="s">
        <v>8</v>
      </c>
      <c r="P32" s="123"/>
      <c r="Q32" s="123"/>
      <c r="R32" s="123"/>
      <c r="S32" s="123"/>
      <c r="T32" s="28"/>
      <c r="U32" s="28"/>
      <c r="V32" s="2"/>
      <c r="W32" s="2"/>
      <c r="X32" s="2"/>
      <c r="Y32" s="2"/>
      <c r="Z32" s="2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2.75" hidden="false" customHeight="true" outlineLevel="0" collapsed="false">
      <c r="A33" s="2"/>
      <c r="B33" s="32" t="s">
        <v>82</v>
      </c>
      <c r="C33" s="124" t="n">
        <v>6</v>
      </c>
      <c r="D33" s="125" t="n">
        <v>-3</v>
      </c>
      <c r="E33" s="35" t="n">
        <f aca="false">C33+D33</f>
        <v>3</v>
      </c>
      <c r="F33" s="37"/>
      <c r="G33" s="32" t="s">
        <v>192</v>
      </c>
      <c r="H33" s="124" t="n">
        <v>6.5</v>
      </c>
      <c r="I33" s="125" t="n">
        <v>1</v>
      </c>
      <c r="J33" s="35" t="n">
        <f aca="false">H33+I33</f>
        <v>7.5</v>
      </c>
      <c r="K33" s="36"/>
      <c r="L33" s="32" t="s">
        <v>84</v>
      </c>
      <c r="M33" s="33" t="n">
        <v>6.5</v>
      </c>
      <c r="N33" s="34" t="n">
        <v>-3</v>
      </c>
      <c r="O33" s="35" t="n">
        <f aca="false">M33+N33</f>
        <v>3.5</v>
      </c>
      <c r="P33" s="126"/>
      <c r="Q33" s="127"/>
      <c r="R33" s="127"/>
      <c r="S33" s="126"/>
      <c r="T33" s="28"/>
      <c r="U33" s="28"/>
      <c r="V33" s="2"/>
      <c r="W33" s="2"/>
      <c r="X33" s="2"/>
      <c r="Y33" s="2"/>
      <c r="Z33" s="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2.75" hidden="false" customHeight="true" outlineLevel="0" collapsed="false">
      <c r="A34" s="2"/>
      <c r="B34" s="45" t="s">
        <v>139</v>
      </c>
      <c r="C34" s="128" t="n">
        <v>5.5</v>
      </c>
      <c r="D34" s="129" t="n">
        <v>0</v>
      </c>
      <c r="E34" s="44" t="n">
        <f aca="false">C34+D34</f>
        <v>5.5</v>
      </c>
      <c r="F34" s="37"/>
      <c r="G34" s="45" t="s">
        <v>140</v>
      </c>
      <c r="H34" s="130" t="n">
        <v>6</v>
      </c>
      <c r="I34" s="129" t="n">
        <v>0</v>
      </c>
      <c r="J34" s="44" t="n">
        <f aca="false">H34+I34</f>
        <v>6</v>
      </c>
      <c r="K34" s="36"/>
      <c r="L34" s="45" t="s">
        <v>167</v>
      </c>
      <c r="M34" s="46" t="n">
        <v>6.5</v>
      </c>
      <c r="N34" s="47" t="n">
        <v>3</v>
      </c>
      <c r="O34" s="44" t="n">
        <f aca="false">M34+N34</f>
        <v>9.5</v>
      </c>
      <c r="P34" s="126"/>
      <c r="Q34" s="127"/>
      <c r="R34" s="127"/>
      <c r="S34" s="126"/>
      <c r="T34" s="28"/>
      <c r="U34" s="28"/>
      <c r="V34" s="2"/>
      <c r="W34" s="2"/>
      <c r="X34" s="2"/>
      <c r="Y34" s="2"/>
      <c r="Z34" s="2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2"/>
      <c r="B35" s="45" t="s">
        <v>136</v>
      </c>
      <c r="C35" s="128" t="s">
        <v>32</v>
      </c>
      <c r="D35" s="129" t="s">
        <v>32</v>
      </c>
      <c r="E35" s="44" t="s">
        <v>32</v>
      </c>
      <c r="F35" s="37"/>
      <c r="G35" s="45" t="s">
        <v>137</v>
      </c>
      <c r="H35" s="130" t="n">
        <v>6</v>
      </c>
      <c r="I35" s="129" t="n">
        <v>0</v>
      </c>
      <c r="J35" s="44" t="n">
        <f aca="false">H35+I35</f>
        <v>6</v>
      </c>
      <c r="K35" s="36"/>
      <c r="L35" s="45" t="s">
        <v>178</v>
      </c>
      <c r="M35" s="46" t="n">
        <v>7</v>
      </c>
      <c r="N35" s="47" t="n">
        <v>3</v>
      </c>
      <c r="O35" s="44" t="n">
        <f aca="false">M35+N35</f>
        <v>10</v>
      </c>
      <c r="P35" s="126"/>
      <c r="Q35" s="127"/>
      <c r="R35" s="127"/>
      <c r="S35" s="126"/>
      <c r="T35" s="28"/>
      <c r="U35" s="28"/>
      <c r="V35" s="2"/>
      <c r="W35" s="2"/>
      <c r="X35" s="2"/>
      <c r="Y35" s="2"/>
      <c r="Z35" s="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true" outlineLevel="0" collapsed="false">
      <c r="A36" s="2"/>
      <c r="B36" s="45" t="s">
        <v>85</v>
      </c>
      <c r="C36" s="130" t="n">
        <v>6</v>
      </c>
      <c r="D36" s="129" t="n">
        <v>0</v>
      </c>
      <c r="E36" s="44" t="n">
        <f aca="false">C36+D36</f>
        <v>6</v>
      </c>
      <c r="F36" s="37"/>
      <c r="G36" s="45" t="s">
        <v>169</v>
      </c>
      <c r="H36" s="130" t="n">
        <v>5.5</v>
      </c>
      <c r="I36" s="129" t="n">
        <v>-0.5</v>
      </c>
      <c r="J36" s="44" t="n">
        <f aca="false">H36+I36</f>
        <v>5</v>
      </c>
      <c r="K36" s="36"/>
      <c r="L36" s="170" t="s">
        <v>123</v>
      </c>
      <c r="M36" s="171" t="n">
        <v>2</v>
      </c>
      <c r="N36" s="172" t="n">
        <v>0</v>
      </c>
      <c r="O36" s="173" t="n">
        <f aca="false">M36+N36</f>
        <v>2</v>
      </c>
      <c r="P36" s="126"/>
      <c r="Q36" s="127"/>
      <c r="R36" s="127"/>
      <c r="S36" s="126"/>
      <c r="T36" s="28"/>
      <c r="U36" s="28"/>
      <c r="V36" s="2"/>
      <c r="W36" s="2"/>
      <c r="X36" s="2"/>
      <c r="Y36" s="2"/>
      <c r="Z36" s="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true" outlineLevel="0" collapsed="false">
      <c r="A37" s="2"/>
      <c r="B37" s="45" t="s">
        <v>94</v>
      </c>
      <c r="C37" s="130" t="n">
        <v>7</v>
      </c>
      <c r="D37" s="129" t="n">
        <v>2</v>
      </c>
      <c r="E37" s="44" t="n">
        <f aca="false">C37+D37</f>
        <v>9</v>
      </c>
      <c r="F37" s="37"/>
      <c r="G37" s="45" t="s">
        <v>134</v>
      </c>
      <c r="H37" s="130" t="n">
        <v>7</v>
      </c>
      <c r="I37" s="129" t="n">
        <v>0</v>
      </c>
      <c r="J37" s="44" t="n">
        <f aca="false">H37+I37</f>
        <v>7</v>
      </c>
      <c r="K37" s="36"/>
      <c r="L37" s="45" t="s">
        <v>141</v>
      </c>
      <c r="M37" s="46" t="n">
        <v>6.5</v>
      </c>
      <c r="N37" s="47" t="n">
        <v>-0.5</v>
      </c>
      <c r="O37" s="44" t="n">
        <f aca="false">M37+N37</f>
        <v>6</v>
      </c>
      <c r="P37" s="126"/>
      <c r="Q37" s="127"/>
      <c r="R37" s="127"/>
      <c r="S37" s="126"/>
      <c r="T37" s="28"/>
      <c r="U37" s="28"/>
      <c r="V37" s="2"/>
      <c r="W37" s="2"/>
      <c r="X37" s="2"/>
      <c r="Y37" s="2"/>
      <c r="Z37" s="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2.75" hidden="false" customHeight="true" outlineLevel="0" collapsed="false">
      <c r="A38" s="2"/>
      <c r="B38" s="45" t="s">
        <v>233</v>
      </c>
      <c r="C38" s="130" t="n">
        <v>7</v>
      </c>
      <c r="D38" s="129" t="n">
        <v>3</v>
      </c>
      <c r="E38" s="44" t="n">
        <f aca="false">C38+D38</f>
        <v>10</v>
      </c>
      <c r="F38" s="37"/>
      <c r="G38" s="45" t="s">
        <v>98</v>
      </c>
      <c r="H38" s="130" t="n">
        <v>6</v>
      </c>
      <c r="I38" s="129" t="n">
        <v>0</v>
      </c>
      <c r="J38" s="44" t="n">
        <f aca="false">H38+I38</f>
        <v>6</v>
      </c>
      <c r="K38" s="36"/>
      <c r="L38" s="45" t="s">
        <v>132</v>
      </c>
      <c r="M38" s="46" t="n">
        <v>6.5</v>
      </c>
      <c r="N38" s="47" t="n">
        <v>0</v>
      </c>
      <c r="O38" s="44" t="n">
        <f aca="false">M38+N38</f>
        <v>6.5</v>
      </c>
      <c r="P38" s="126"/>
      <c r="Q38" s="127"/>
      <c r="R38" s="127"/>
      <c r="S38" s="126"/>
      <c r="T38" s="28"/>
      <c r="U38" s="28"/>
      <c r="V38" s="2"/>
      <c r="W38" s="2"/>
      <c r="X38" s="2"/>
      <c r="Y38" s="2"/>
      <c r="Z38" s="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.75" hidden="false" customHeight="true" outlineLevel="0" collapsed="false">
      <c r="A39" s="2"/>
      <c r="B39" s="45" t="s">
        <v>209</v>
      </c>
      <c r="C39" s="128" t="n">
        <v>5.5</v>
      </c>
      <c r="D39" s="129" t="n">
        <v>0</v>
      </c>
      <c r="E39" s="44" t="n">
        <f aca="false">C39+D39</f>
        <v>5.5</v>
      </c>
      <c r="F39" s="37"/>
      <c r="G39" s="45" t="s">
        <v>101</v>
      </c>
      <c r="H39" s="130" t="s">
        <v>32</v>
      </c>
      <c r="I39" s="129" t="s">
        <v>32</v>
      </c>
      <c r="J39" s="44" t="s">
        <v>32</v>
      </c>
      <c r="K39" s="36"/>
      <c r="L39" s="45" t="s">
        <v>108</v>
      </c>
      <c r="M39" s="46" t="n">
        <v>6</v>
      </c>
      <c r="N39" s="47" t="n">
        <v>0</v>
      </c>
      <c r="O39" s="44" t="n">
        <f aca="false">M39+N39</f>
        <v>6</v>
      </c>
      <c r="P39" s="126"/>
      <c r="Q39" s="127"/>
      <c r="R39" s="127"/>
      <c r="S39" s="126"/>
      <c r="T39" s="28"/>
      <c r="U39" s="28"/>
      <c r="V39" s="2"/>
      <c r="W39" s="2"/>
      <c r="X39" s="2"/>
      <c r="Y39" s="2"/>
      <c r="Z39" s="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.75" hidden="false" customHeight="true" outlineLevel="0" collapsed="false">
      <c r="A40" s="2"/>
      <c r="B40" s="45" t="s">
        <v>234</v>
      </c>
      <c r="C40" s="128" t="n">
        <v>6.5</v>
      </c>
      <c r="D40" s="129" t="n">
        <v>-0.5</v>
      </c>
      <c r="E40" s="44" t="n">
        <f aca="false">C40+D40</f>
        <v>6</v>
      </c>
      <c r="F40" s="37"/>
      <c r="G40" s="45" t="s">
        <v>104</v>
      </c>
      <c r="H40" s="130" t="n">
        <v>6.5</v>
      </c>
      <c r="I40" s="129" t="n">
        <v>2</v>
      </c>
      <c r="J40" s="44" t="n">
        <f aca="false">H40+I40</f>
        <v>8.5</v>
      </c>
      <c r="K40" s="36"/>
      <c r="L40" s="45" t="s">
        <v>105</v>
      </c>
      <c r="M40" s="46" t="n">
        <v>6</v>
      </c>
      <c r="N40" s="47" t="n">
        <v>0</v>
      </c>
      <c r="O40" s="44" t="n">
        <f aca="false">M40+N40</f>
        <v>6</v>
      </c>
      <c r="P40" s="132"/>
      <c r="Q40" s="127"/>
      <c r="R40" s="127"/>
      <c r="S40" s="126"/>
      <c r="T40" s="28"/>
      <c r="U40" s="28"/>
      <c r="V40" s="2"/>
      <c r="W40" s="2"/>
      <c r="X40" s="2"/>
      <c r="Y40" s="2"/>
      <c r="Z40" s="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.75" hidden="false" customHeight="true" outlineLevel="0" collapsed="false">
      <c r="A41" s="2"/>
      <c r="B41" s="45" t="s">
        <v>124</v>
      </c>
      <c r="C41" s="128" t="n">
        <v>6.5</v>
      </c>
      <c r="D41" s="129" t="n">
        <v>0</v>
      </c>
      <c r="E41" s="44" t="n">
        <f aca="false">C41+D41</f>
        <v>6.5</v>
      </c>
      <c r="F41" s="37"/>
      <c r="G41" s="45" t="s">
        <v>107</v>
      </c>
      <c r="H41" s="130" t="s">
        <v>32</v>
      </c>
      <c r="I41" s="129" t="s">
        <v>32</v>
      </c>
      <c r="J41" s="44" t="s">
        <v>32</v>
      </c>
      <c r="K41" s="36"/>
      <c r="L41" s="45" t="s">
        <v>216</v>
      </c>
      <c r="M41" s="46" t="n">
        <v>6</v>
      </c>
      <c r="N41" s="47" t="n">
        <v>0</v>
      </c>
      <c r="O41" s="44" t="n">
        <f aca="false">M41+N41</f>
        <v>6</v>
      </c>
      <c r="P41" s="126"/>
      <c r="Q41" s="127"/>
      <c r="R41" s="127"/>
      <c r="S41" s="126"/>
      <c r="T41" s="28"/>
      <c r="U41" s="28"/>
      <c r="V41" s="2"/>
      <c r="W41" s="2"/>
      <c r="X41" s="2"/>
      <c r="Y41" s="2"/>
      <c r="Z41" s="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false" customHeight="true" outlineLevel="0" collapsed="false">
      <c r="A42" s="2"/>
      <c r="B42" s="45" t="s">
        <v>109</v>
      </c>
      <c r="C42" s="130" t="n">
        <v>5</v>
      </c>
      <c r="D42" s="129" t="n">
        <v>0</v>
      </c>
      <c r="E42" s="44" t="n">
        <f aca="false">C42+D42</f>
        <v>5</v>
      </c>
      <c r="F42" s="37"/>
      <c r="G42" s="45" t="s">
        <v>110</v>
      </c>
      <c r="H42" s="130" t="n">
        <v>7</v>
      </c>
      <c r="I42" s="129" t="n">
        <v>3</v>
      </c>
      <c r="J42" s="44" t="n">
        <f aca="false">H42+I42</f>
        <v>10</v>
      </c>
      <c r="K42" s="36"/>
      <c r="L42" s="45" t="s">
        <v>111</v>
      </c>
      <c r="M42" s="46" t="s">
        <v>32</v>
      </c>
      <c r="N42" s="47" t="s">
        <v>32</v>
      </c>
      <c r="O42" s="44" t="s">
        <v>32</v>
      </c>
      <c r="P42" s="126"/>
      <c r="Q42" s="127"/>
      <c r="R42" s="127"/>
      <c r="S42" s="126"/>
      <c r="T42" s="28"/>
      <c r="U42" s="28"/>
      <c r="V42" s="2"/>
      <c r="W42" s="2"/>
      <c r="X42" s="2"/>
      <c r="Y42" s="2"/>
      <c r="Z42" s="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true" outlineLevel="0" collapsed="false">
      <c r="A43" s="2"/>
      <c r="B43" s="52" t="s">
        <v>112</v>
      </c>
      <c r="C43" s="133" t="n">
        <v>5.5</v>
      </c>
      <c r="D43" s="134" t="n">
        <v>0</v>
      </c>
      <c r="E43" s="51" t="n">
        <f aca="false">C43+D43</f>
        <v>5.5</v>
      </c>
      <c r="F43" s="37"/>
      <c r="G43" s="52" t="s">
        <v>222</v>
      </c>
      <c r="H43" s="135" t="n">
        <v>7</v>
      </c>
      <c r="I43" s="134" t="n">
        <v>0</v>
      </c>
      <c r="J43" s="51" t="n">
        <f aca="false">H43+I43</f>
        <v>7</v>
      </c>
      <c r="K43" s="36"/>
      <c r="L43" s="52" t="s">
        <v>235</v>
      </c>
      <c r="M43" s="49" t="n">
        <v>7.5</v>
      </c>
      <c r="N43" s="50" t="n">
        <v>5</v>
      </c>
      <c r="O43" s="51" t="n">
        <f aca="false">M43+N43</f>
        <v>12.5</v>
      </c>
      <c r="P43" s="126"/>
      <c r="Q43" s="127"/>
      <c r="R43" s="127"/>
      <c r="S43" s="126"/>
      <c r="T43" s="28"/>
      <c r="U43" s="28"/>
      <c r="V43" s="2"/>
      <c r="W43" s="2"/>
      <c r="X43" s="2"/>
      <c r="Y43" s="2"/>
      <c r="Z43" s="2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true" outlineLevel="0" collapsed="false">
      <c r="A44" s="2"/>
      <c r="B44" s="57"/>
      <c r="C44" s="28"/>
      <c r="D44" s="28"/>
      <c r="E44" s="55"/>
      <c r="F44" s="37"/>
      <c r="G44" s="57"/>
      <c r="H44" s="136"/>
      <c r="I44" s="136"/>
      <c r="J44" s="55"/>
      <c r="K44" s="56"/>
      <c r="L44" s="57"/>
      <c r="M44" s="58"/>
      <c r="N44" s="58"/>
      <c r="O44" s="55"/>
      <c r="P44" s="126"/>
      <c r="Q44" s="127"/>
      <c r="R44" s="127"/>
      <c r="S44" s="126"/>
      <c r="T44" s="28"/>
      <c r="U44" s="28"/>
      <c r="V44" s="2"/>
      <c r="W44" s="2"/>
      <c r="X44" s="2"/>
      <c r="Y44" s="2"/>
      <c r="Z44" s="2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true" outlineLevel="0" collapsed="false">
      <c r="A45" s="2"/>
      <c r="B45" s="68" t="s">
        <v>115</v>
      </c>
      <c r="C45" s="181" t="s">
        <v>44</v>
      </c>
      <c r="D45" s="182" t="s">
        <v>44</v>
      </c>
      <c r="E45" s="67" t="s">
        <v>44</v>
      </c>
      <c r="F45" s="71"/>
      <c r="G45" s="68" t="s">
        <v>83</v>
      </c>
      <c r="H45" s="137" t="n">
        <v>6</v>
      </c>
      <c r="I45" s="138" t="n">
        <v>-2</v>
      </c>
      <c r="J45" s="67" t="n">
        <f aca="false">H45+I45</f>
        <v>4</v>
      </c>
      <c r="K45" s="56"/>
      <c r="L45" s="68" t="s">
        <v>117</v>
      </c>
      <c r="M45" s="69" t="s">
        <v>44</v>
      </c>
      <c r="N45" s="70" t="s">
        <v>44</v>
      </c>
      <c r="O45" s="67" t="s">
        <v>44</v>
      </c>
      <c r="P45" s="126"/>
      <c r="Q45" s="127"/>
      <c r="R45" s="127"/>
      <c r="S45" s="126"/>
      <c r="T45" s="28"/>
      <c r="U45" s="28"/>
      <c r="V45" s="2"/>
      <c r="W45" s="2"/>
      <c r="X45" s="2"/>
      <c r="Y45" s="2"/>
      <c r="Z45" s="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true" outlineLevel="0" collapsed="false">
      <c r="A46" s="2"/>
      <c r="B46" s="72" t="s">
        <v>97</v>
      </c>
      <c r="C46" s="142" t="s">
        <v>49</v>
      </c>
      <c r="D46" s="140" t="s">
        <v>49</v>
      </c>
      <c r="E46" s="75" t="s">
        <v>49</v>
      </c>
      <c r="F46" s="71"/>
      <c r="G46" s="45" t="s">
        <v>122</v>
      </c>
      <c r="H46" s="130" t="n">
        <v>6</v>
      </c>
      <c r="I46" s="129" t="n">
        <v>3</v>
      </c>
      <c r="J46" s="44" t="n">
        <f aca="false">H46+I46</f>
        <v>9</v>
      </c>
      <c r="K46" s="56"/>
      <c r="L46" s="72" t="s">
        <v>236</v>
      </c>
      <c r="M46" s="73" t="s">
        <v>44</v>
      </c>
      <c r="N46" s="74" t="s">
        <v>44</v>
      </c>
      <c r="O46" s="75" t="s">
        <v>44</v>
      </c>
      <c r="P46" s="126"/>
      <c r="Q46" s="127"/>
      <c r="R46" s="127"/>
      <c r="S46" s="126"/>
      <c r="T46" s="28"/>
      <c r="U46" s="28"/>
      <c r="V46" s="2"/>
      <c r="W46" s="2"/>
      <c r="X46" s="2"/>
      <c r="Y46" s="2"/>
      <c r="Z46" s="2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2"/>
      <c r="B47" s="72" t="s">
        <v>133</v>
      </c>
      <c r="C47" s="139" t="n">
        <v>6</v>
      </c>
      <c r="D47" s="141" t="n">
        <v>0</v>
      </c>
      <c r="E47" s="75" t="n">
        <f aca="false">C47+D47</f>
        <v>6</v>
      </c>
      <c r="F47" s="71"/>
      <c r="G47" s="72" t="s">
        <v>125</v>
      </c>
      <c r="H47" s="139" t="s">
        <v>49</v>
      </c>
      <c r="I47" s="141" t="s">
        <v>49</v>
      </c>
      <c r="J47" s="75" t="s">
        <v>49</v>
      </c>
      <c r="K47" s="56"/>
      <c r="L47" s="45" t="s">
        <v>120</v>
      </c>
      <c r="M47" s="46" t="n">
        <v>7</v>
      </c>
      <c r="N47" s="47" t="n">
        <v>3</v>
      </c>
      <c r="O47" s="44" t="n">
        <f aca="false">M47+N47</f>
        <v>10</v>
      </c>
      <c r="P47" s="126"/>
      <c r="Q47" s="127"/>
      <c r="R47" s="127"/>
      <c r="S47" s="126"/>
      <c r="T47" s="28"/>
      <c r="U47" s="28"/>
      <c r="V47" s="2"/>
      <c r="W47" s="2"/>
      <c r="X47" s="2"/>
      <c r="Y47" s="2"/>
      <c r="Z47" s="2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2"/>
      <c r="B48" s="72" t="s">
        <v>177</v>
      </c>
      <c r="C48" s="139" t="n">
        <v>6</v>
      </c>
      <c r="D48" s="141" t="n">
        <v>0</v>
      </c>
      <c r="E48" s="75" t="n">
        <f aca="false">C48+D48</f>
        <v>6</v>
      </c>
      <c r="F48" s="71"/>
      <c r="G48" s="45" t="s">
        <v>128</v>
      </c>
      <c r="H48" s="130" t="n">
        <v>6.5</v>
      </c>
      <c r="I48" s="129" t="n">
        <v>0</v>
      </c>
      <c r="J48" s="44" t="n">
        <f aca="false">H48+I48</f>
        <v>6.5</v>
      </c>
      <c r="K48" s="56"/>
      <c r="L48" s="72" t="s">
        <v>208</v>
      </c>
      <c r="M48" s="73" t="n">
        <v>5.5</v>
      </c>
      <c r="N48" s="74" t="n">
        <v>0</v>
      </c>
      <c r="O48" s="75" t="n">
        <f aca="false">M48+N48</f>
        <v>5.5</v>
      </c>
      <c r="P48" s="126"/>
      <c r="Q48" s="127"/>
      <c r="R48" s="127"/>
      <c r="S48" s="126"/>
      <c r="T48" s="28"/>
      <c r="U48" s="28"/>
      <c r="V48" s="2"/>
      <c r="W48" s="2"/>
      <c r="X48" s="2"/>
      <c r="Y48" s="2"/>
      <c r="Z48" s="2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true" outlineLevel="0" collapsed="false">
      <c r="A49" s="2"/>
      <c r="B49" s="72" t="s">
        <v>130</v>
      </c>
      <c r="C49" s="139" t="n">
        <v>6.5</v>
      </c>
      <c r="D49" s="141" t="n">
        <v>-0.5</v>
      </c>
      <c r="E49" s="75" t="n">
        <f aca="false">C49+D49</f>
        <v>6</v>
      </c>
      <c r="F49" s="71"/>
      <c r="G49" s="72" t="s">
        <v>194</v>
      </c>
      <c r="H49" s="139" t="s">
        <v>49</v>
      </c>
      <c r="I49" s="141" t="s">
        <v>49</v>
      </c>
      <c r="J49" s="75" t="s">
        <v>49</v>
      </c>
      <c r="K49" s="56"/>
      <c r="L49" s="72" t="s">
        <v>126</v>
      </c>
      <c r="M49" s="73" t="n">
        <v>6</v>
      </c>
      <c r="N49" s="74" t="n">
        <v>-0.5</v>
      </c>
      <c r="O49" s="75" t="n">
        <f aca="false">M49+N49</f>
        <v>5.5</v>
      </c>
      <c r="P49" s="126"/>
      <c r="Q49" s="127"/>
      <c r="R49" s="127"/>
      <c r="S49" s="126"/>
      <c r="T49" s="28"/>
      <c r="U49" s="28"/>
      <c r="V49" s="2"/>
      <c r="W49" s="2"/>
      <c r="X49" s="2"/>
      <c r="Y49" s="2"/>
      <c r="Z49" s="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true" outlineLevel="0" collapsed="false">
      <c r="A50" s="2"/>
      <c r="B50" s="72" t="s">
        <v>237</v>
      </c>
      <c r="C50" s="139" t="n">
        <v>6</v>
      </c>
      <c r="D50" s="141" t="n">
        <v>0</v>
      </c>
      <c r="E50" s="75" t="n">
        <f aca="false">C50+D50</f>
        <v>6</v>
      </c>
      <c r="F50" s="71"/>
      <c r="G50" s="72" t="s">
        <v>95</v>
      </c>
      <c r="H50" s="139" t="n">
        <v>7</v>
      </c>
      <c r="I50" s="141" t="n">
        <v>0</v>
      </c>
      <c r="J50" s="75" t="n">
        <f aca="false">H50+I50</f>
        <v>7</v>
      </c>
      <c r="K50" s="56"/>
      <c r="L50" s="72" t="s">
        <v>171</v>
      </c>
      <c r="M50" s="73" t="s">
        <v>49</v>
      </c>
      <c r="N50" s="74" t="s">
        <v>49</v>
      </c>
      <c r="O50" s="75" t="s">
        <v>49</v>
      </c>
      <c r="P50" s="126"/>
      <c r="Q50" s="127"/>
      <c r="R50" s="127"/>
      <c r="S50" s="126"/>
      <c r="T50" s="28"/>
      <c r="U50" s="28"/>
      <c r="V50" s="2"/>
      <c r="W50" s="2"/>
      <c r="X50" s="2"/>
      <c r="Y50" s="2"/>
      <c r="Z50" s="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true" outlineLevel="0" collapsed="false">
      <c r="A51" s="2"/>
      <c r="B51" s="45" t="s">
        <v>228</v>
      </c>
      <c r="C51" s="130" t="n">
        <v>5</v>
      </c>
      <c r="D51" s="129" t="n">
        <v>-1.5</v>
      </c>
      <c r="E51" s="44" t="n">
        <f aca="false">C51+D51</f>
        <v>3.5</v>
      </c>
      <c r="F51" s="71"/>
      <c r="G51" s="72" t="s">
        <v>202</v>
      </c>
      <c r="H51" s="139" t="n">
        <v>6</v>
      </c>
      <c r="I51" s="141" t="n">
        <v>-0.5</v>
      </c>
      <c r="J51" s="75" t="n">
        <f aca="false">H51+I51</f>
        <v>5.5</v>
      </c>
      <c r="K51" s="56"/>
      <c r="L51" s="72" t="s">
        <v>96</v>
      </c>
      <c r="M51" s="73" t="n">
        <v>6.5</v>
      </c>
      <c r="N51" s="74" t="n">
        <v>0</v>
      </c>
      <c r="O51" s="75" t="n">
        <f aca="false">M51+N51</f>
        <v>6.5</v>
      </c>
      <c r="P51" s="126"/>
      <c r="Q51" s="127"/>
      <c r="R51" s="127"/>
      <c r="S51" s="126"/>
      <c r="T51" s="28"/>
      <c r="U51" s="28"/>
      <c r="V51" s="2"/>
      <c r="W51" s="2"/>
      <c r="X51" s="2"/>
      <c r="Y51" s="2"/>
      <c r="Z51" s="2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true" outlineLevel="0" collapsed="false">
      <c r="A52" s="2"/>
      <c r="B52" s="72" t="s">
        <v>91</v>
      </c>
      <c r="C52" s="139" t="s">
        <v>44</v>
      </c>
      <c r="D52" s="141" t="s">
        <v>44</v>
      </c>
      <c r="E52" s="75" t="s">
        <v>44</v>
      </c>
      <c r="F52" s="71"/>
      <c r="G52" s="72" t="s">
        <v>92</v>
      </c>
      <c r="H52" s="139" t="n">
        <v>6</v>
      </c>
      <c r="I52" s="141" t="n">
        <v>-0.5</v>
      </c>
      <c r="J52" s="75" t="n">
        <f aca="false">H52+I52</f>
        <v>5.5</v>
      </c>
      <c r="K52" s="56"/>
      <c r="L52" s="72" t="s">
        <v>93</v>
      </c>
      <c r="M52" s="73" t="s">
        <v>44</v>
      </c>
      <c r="N52" s="74" t="s">
        <v>44</v>
      </c>
      <c r="O52" s="75" t="s">
        <v>44</v>
      </c>
      <c r="P52" s="126"/>
      <c r="Q52" s="127"/>
      <c r="R52" s="127"/>
      <c r="S52" s="126"/>
      <c r="T52" s="28"/>
      <c r="U52" s="28"/>
      <c r="V52" s="2"/>
      <c r="W52" s="2"/>
      <c r="X52" s="2"/>
      <c r="Y52" s="2"/>
      <c r="Z52" s="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true" outlineLevel="0" collapsed="false">
      <c r="A53" s="2"/>
      <c r="B53" s="72" t="s">
        <v>238</v>
      </c>
      <c r="C53" s="139" t="n">
        <v>6.5</v>
      </c>
      <c r="D53" s="141" t="n">
        <v>0</v>
      </c>
      <c r="E53" s="75" t="n">
        <f aca="false">C53+D53</f>
        <v>6.5</v>
      </c>
      <c r="F53" s="71"/>
      <c r="G53" s="72" t="s">
        <v>143</v>
      </c>
      <c r="H53" s="139" t="s">
        <v>44</v>
      </c>
      <c r="I53" s="141" t="s">
        <v>44</v>
      </c>
      <c r="J53" s="75" t="s">
        <v>44</v>
      </c>
      <c r="K53" s="56"/>
      <c r="L53" s="72" t="s">
        <v>87</v>
      </c>
      <c r="M53" s="73" t="s">
        <v>44</v>
      </c>
      <c r="N53" s="74" t="s">
        <v>44</v>
      </c>
      <c r="O53" s="75" t="s">
        <v>44</v>
      </c>
      <c r="P53" s="126"/>
      <c r="Q53" s="127"/>
      <c r="R53" s="127"/>
      <c r="S53" s="126"/>
      <c r="T53" s="28"/>
      <c r="U53" s="28"/>
      <c r="V53" s="2"/>
      <c r="W53" s="2"/>
      <c r="X53" s="2"/>
      <c r="Y53" s="2"/>
      <c r="Z53" s="2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true" outlineLevel="0" collapsed="false">
      <c r="A54" s="2"/>
      <c r="B54" s="57" t="s">
        <v>195</v>
      </c>
      <c r="C54" s="139" t="n">
        <v>6</v>
      </c>
      <c r="D54" s="141" t="n">
        <v>0</v>
      </c>
      <c r="E54" s="75" t="n">
        <f aca="false">C54+D54</f>
        <v>6</v>
      </c>
      <c r="F54" s="71"/>
      <c r="G54" s="57" t="s">
        <v>72</v>
      </c>
      <c r="H54" s="139" t="s">
        <v>44</v>
      </c>
      <c r="I54" s="141" t="s">
        <v>44</v>
      </c>
      <c r="J54" s="75" t="s">
        <v>44</v>
      </c>
      <c r="K54" s="56"/>
      <c r="L54" s="57" t="s">
        <v>239</v>
      </c>
      <c r="M54" s="73" t="s">
        <v>44</v>
      </c>
      <c r="N54" s="74" t="s">
        <v>44</v>
      </c>
      <c r="O54" s="75" t="s">
        <v>44</v>
      </c>
      <c r="P54" s="126"/>
      <c r="Q54" s="127"/>
      <c r="R54" s="127"/>
      <c r="S54" s="126"/>
      <c r="T54" s="28"/>
      <c r="U54" s="28"/>
      <c r="V54" s="2"/>
      <c r="W54" s="2"/>
      <c r="X54" s="2"/>
      <c r="Y54" s="2"/>
      <c r="Z54" s="2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true" outlineLevel="0" collapsed="false">
      <c r="A55" s="2"/>
      <c r="B55" s="48" t="s">
        <v>145</v>
      </c>
      <c r="C55" s="145" t="n">
        <v>0</v>
      </c>
      <c r="D55" s="144" t="n">
        <v>0</v>
      </c>
      <c r="E55" s="82" t="n">
        <f aca="false">C55+D55</f>
        <v>0</v>
      </c>
      <c r="F55" s="37"/>
      <c r="G55" s="48" t="s">
        <v>146</v>
      </c>
      <c r="H55" s="145" t="n">
        <v>0.5</v>
      </c>
      <c r="I55" s="144" t="n">
        <v>0</v>
      </c>
      <c r="J55" s="82" t="n">
        <f aca="false">H55+I55</f>
        <v>0.5</v>
      </c>
      <c r="K55" s="36"/>
      <c r="L55" s="146" t="s">
        <v>147</v>
      </c>
      <c r="M55" s="80" t="n">
        <v>-0.5</v>
      </c>
      <c r="N55" s="81" t="n">
        <v>0</v>
      </c>
      <c r="O55" s="82" t="n">
        <f aca="false">M55+N55</f>
        <v>-0.5</v>
      </c>
      <c r="P55" s="126"/>
      <c r="Q55" s="126"/>
      <c r="R55" s="126"/>
      <c r="S55" s="126"/>
      <c r="T55" s="28"/>
      <c r="U55" s="28"/>
      <c r="V55" s="2"/>
      <c r="W55" s="2"/>
      <c r="X55" s="2"/>
      <c r="Y55" s="2"/>
      <c r="Z55" s="2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true" outlineLevel="0" collapsed="false">
      <c r="A56" s="2"/>
      <c r="B56" s="147"/>
      <c r="C56" s="92"/>
      <c r="D56" s="92"/>
      <c r="E56" s="148"/>
      <c r="F56" s="91"/>
      <c r="G56" s="147"/>
      <c r="H56" s="92"/>
      <c r="I56" s="92"/>
      <c r="J56" s="148"/>
      <c r="K56" s="149"/>
      <c r="L56" s="86"/>
      <c r="M56" s="87"/>
      <c r="N56" s="87"/>
      <c r="O56" s="88"/>
      <c r="P56" s="150"/>
      <c r="Q56" s="150"/>
      <c r="R56" s="150"/>
      <c r="S56" s="151"/>
      <c r="T56" s="28"/>
      <c r="U56" s="28"/>
      <c r="V56" s="2"/>
      <c r="W56" s="2"/>
      <c r="X56" s="2"/>
      <c r="Y56" s="2"/>
      <c r="Z56" s="2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8" hidden="false" customHeight="true" outlineLevel="0" collapsed="false">
      <c r="A57" s="2"/>
      <c r="B57" s="152" t="s">
        <v>78</v>
      </c>
      <c r="C57" s="153" t="n">
        <f aca="false">C33+C34+C51+C36+C37+C38+C39+C40+C41+C42+C43+C55</f>
        <v>65.5</v>
      </c>
      <c r="D57" s="154" t="n">
        <f aca="false">D33+D34+D51+D36+D37+D38+D39+D40+D41+D42+D43+D55</f>
        <v>0</v>
      </c>
      <c r="E57" s="155" t="n">
        <f aca="false">C57+D57</f>
        <v>65.5</v>
      </c>
      <c r="F57" s="156"/>
      <c r="G57" s="157" t="s">
        <v>78</v>
      </c>
      <c r="H57" s="158" t="n">
        <f aca="false">H33+H34+H35+H36+H37+H38+H48+H40+H46+H42+H43+H55</f>
        <v>70.5</v>
      </c>
      <c r="I57" s="159" t="n">
        <f aca="false">I33+I34+I35+I36+I37+I38+I48+I40+I46+I42+I43+I55</f>
        <v>8.5</v>
      </c>
      <c r="J57" s="160" t="n">
        <f aca="false">H57+I57</f>
        <v>79</v>
      </c>
      <c r="K57" s="161"/>
      <c r="L57" s="162" t="s">
        <v>78</v>
      </c>
      <c r="M57" s="163" t="n">
        <f aca="false">M33+M34+M35+M36+M37+M38+M39+M40+M41+M47+M43+M55</f>
        <v>67</v>
      </c>
      <c r="N57" s="164" t="n">
        <f aca="false">N33+N34+N35+N36+N37+N38+N39+N40+N41+N47+N43+N55</f>
        <v>10.5</v>
      </c>
      <c r="O57" s="165" t="n">
        <f aca="false">M57+N57</f>
        <v>77.5</v>
      </c>
      <c r="P57" s="166"/>
      <c r="Q57" s="167"/>
      <c r="R57" s="167"/>
      <c r="S57" s="167"/>
      <c r="T57" s="28"/>
      <c r="U57" s="28"/>
      <c r="V57" s="2"/>
      <c r="W57" s="2"/>
      <c r="X57" s="2"/>
      <c r="Y57" s="2"/>
      <c r="Z57" s="2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false" outlineLevel="0" collapsed="false">
      <c r="A58" s="2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"/>
      <c r="W58" s="2"/>
      <c r="X58" s="2"/>
      <c r="Y58" s="2"/>
      <c r="Z58" s="2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false" outlineLevel="0" collapsed="false">
      <c r="A59" s="2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"/>
      <c r="W59" s="2"/>
      <c r="X59" s="2"/>
      <c r="Y59" s="2"/>
      <c r="Z59" s="2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false" outlineLevel="0" collapsed="false">
      <c r="A60" s="2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"/>
      <c r="W60" s="2"/>
      <c r="X60" s="2"/>
      <c r="Y60" s="2"/>
      <c r="Z60" s="2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.75" hidden="fals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2.75" hidden="fals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2.75" hidden="fals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2.75" hidden="fals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.75" hidden="fals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2.75" hidden="fals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.75" hidden="fals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2.75" hidden="false" customHeight="false" outlineLevel="0" collapsed="false"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.75" hidden="false" customHeight="false" outlineLevel="0" collapsed="false"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2.75" hidden="false" customHeight="false" outlineLevel="0" collapsed="false">
      <c r="AJ118" s="1"/>
      <c r="AK118" s="1"/>
      <c r="AL118" s="1"/>
      <c r="AM118" s="1"/>
    </row>
    <row r="119" customFormat="false" ht="12.75" hidden="false" customHeight="false" outlineLevel="0" collapsed="false">
      <c r="AJ119" s="1"/>
      <c r="AK119" s="1"/>
      <c r="AL119" s="1"/>
      <c r="AM119" s="1"/>
    </row>
    <row r="120" customFormat="false" ht="12.75" hidden="false" customHeight="false" outlineLevel="0" collapsed="false">
      <c r="AJ120" s="1"/>
      <c r="AK120" s="1"/>
      <c r="AL120" s="1"/>
      <c r="AM120" s="1"/>
    </row>
    <row r="121" customFormat="false" ht="12.75" hidden="false" customHeight="false" outlineLevel="0" collapsed="false">
      <c r="AJ121" s="1"/>
      <c r="AK121" s="1"/>
      <c r="AL121" s="1"/>
      <c r="AM121" s="1"/>
    </row>
    <row r="122" customFormat="false" ht="12.75" hidden="false" customHeight="false" outlineLevel="0" collapsed="false">
      <c r="AJ122" s="1"/>
      <c r="AK122" s="1"/>
      <c r="AL122" s="1"/>
      <c r="AM122" s="1"/>
    </row>
    <row r="123" customFormat="false" ht="12.75" hidden="false" customHeight="false" outlineLevel="0" collapsed="false">
      <c r="AJ123" s="1"/>
      <c r="AK123" s="1"/>
      <c r="AL123" s="1"/>
      <c r="AM123" s="1"/>
    </row>
    <row r="124" customFormat="false" ht="12.75" hidden="false" customHeight="false" outlineLevel="0" collapsed="false">
      <c r="AJ124" s="1"/>
      <c r="AK124" s="1"/>
      <c r="AL124" s="1"/>
      <c r="AM124" s="1"/>
    </row>
    <row r="125" customFormat="false" ht="12.75" hidden="false" customHeight="false" outlineLevel="0" collapsed="false">
      <c r="AJ125" s="1"/>
      <c r="AK125" s="1"/>
      <c r="AL125" s="1"/>
      <c r="AM125" s="1"/>
    </row>
    <row r="126" customFormat="false" ht="12.75" hidden="false" customHeight="false" outlineLevel="0" collapsed="false">
      <c r="AJ126" s="1"/>
      <c r="AK126" s="1"/>
      <c r="AL126" s="1"/>
      <c r="AM126" s="1"/>
    </row>
    <row r="127" customFormat="false" ht="12.75" hidden="false" customHeight="false" outlineLevel="0" collapsed="false">
      <c r="AJ127" s="1"/>
      <c r="AK127" s="1"/>
      <c r="AL127" s="1"/>
      <c r="AM127" s="1"/>
    </row>
    <row r="128" customFormat="false" ht="12.75" hidden="false" customHeight="false" outlineLevel="0" collapsed="false">
      <c r="AJ128" s="1"/>
      <c r="AK128" s="1"/>
      <c r="AL128" s="1"/>
      <c r="AM128" s="1"/>
    </row>
    <row r="129" customFormat="false" ht="12.75" hidden="false" customHeight="false" outlineLevel="0" collapsed="false">
      <c r="AJ129" s="1"/>
      <c r="AK129" s="1"/>
      <c r="AL129" s="1"/>
      <c r="AM129" s="1"/>
    </row>
    <row r="130" customFormat="false" ht="12.75" hidden="false" customHeight="false" outlineLevel="0" collapsed="false">
      <c r="AJ130" s="1"/>
      <c r="AK130" s="1"/>
      <c r="AL130" s="1"/>
      <c r="AM130" s="1"/>
    </row>
    <row r="131" customFormat="false" ht="12.75" hidden="false" customHeight="false" outlineLevel="0" collapsed="false">
      <c r="AJ131" s="1"/>
      <c r="AK131" s="1"/>
      <c r="AL131" s="1"/>
      <c r="AM131" s="1"/>
    </row>
    <row r="132" customFormat="false" ht="12.75" hidden="false" customHeight="false" outlineLevel="0" collapsed="false">
      <c r="AJ132" s="1"/>
      <c r="AK132" s="1"/>
      <c r="AL132" s="1"/>
      <c r="AM132" s="1"/>
    </row>
    <row r="133" customFormat="false" ht="12.75" hidden="false" customHeight="false" outlineLevel="0" collapsed="false">
      <c r="AJ133" s="1"/>
      <c r="AK133" s="1"/>
      <c r="AL133" s="1"/>
      <c r="AM133" s="1"/>
    </row>
    <row r="134" customFormat="false" ht="12.75" hidden="false" customHeight="false" outlineLevel="0" collapsed="false">
      <c r="AJ134" s="1"/>
      <c r="AK134" s="1"/>
      <c r="AL134" s="1"/>
      <c r="AM134" s="1"/>
    </row>
    <row r="135" customFormat="false" ht="12.75" hidden="false" customHeight="false" outlineLevel="0" collapsed="false">
      <c r="AJ135" s="1"/>
      <c r="AK135" s="1"/>
      <c r="AL135" s="1"/>
      <c r="AM135" s="1"/>
    </row>
    <row r="136" customFormat="false" ht="12.75" hidden="false" customHeight="false" outlineLevel="0" collapsed="false">
      <c r="AJ136" s="1"/>
      <c r="AK136" s="1"/>
      <c r="AL136" s="1"/>
      <c r="AM136" s="1"/>
    </row>
    <row r="137" customFormat="false" ht="12.75" hidden="false" customHeight="false" outlineLevel="0" collapsed="false">
      <c r="AJ137" s="1"/>
      <c r="AK137" s="1"/>
      <c r="AL137" s="1"/>
      <c r="AM137" s="1"/>
    </row>
  </sheetData>
  <mergeCells count="9">
    <mergeCell ref="B1:O1"/>
    <mergeCell ref="B2:O2"/>
    <mergeCell ref="B3:E3"/>
    <mergeCell ref="G3:J3"/>
    <mergeCell ref="L3:O3"/>
    <mergeCell ref="P3:S3"/>
    <mergeCell ref="B31:E31"/>
    <mergeCell ref="G31:J31"/>
    <mergeCell ref="L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10-02-24T13:53:30Z</cp:lastPrinted>
  <dcterms:modified xsi:type="dcterms:W3CDTF">2013-02-19T11:08:49Z</dcterms:modified>
  <cp:revision>0</cp:revision>
  <dc:subject/>
  <dc:title>MSN Hotmail - Messaggio</dc:title>
</cp:coreProperties>
</file>