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314">
  <si>
    <t xml:space="preserve">Coppa dei Migliori DUSTY - Best Cup 2013/2014</t>
  </si>
  <si>
    <t xml:space="preserve">1^ TAPPA:  05-06/10/2013</t>
  </si>
  <si>
    <t xml:space="preserve">PONGWILLUSTY (3-4-3)</t>
  </si>
  <si>
    <t xml:space="preserve">STELLA ROSSA (3-4-3)</t>
  </si>
  <si>
    <t xml:space="preserve">WP ALEX&amp;DUSTY79 (3-5-2)</t>
  </si>
  <si>
    <t xml:space="preserve">BEL PROBLEMA (3-4-3)</t>
  </si>
  <si>
    <t xml:space="preserve">Giocatori</t>
  </si>
  <si>
    <t xml:space="preserve">Voti</t>
  </si>
  <si>
    <t xml:space="preserve">B/M</t>
  </si>
  <si>
    <t xml:space="preserve">Tot.</t>
  </si>
  <si>
    <t xml:space="preserve">Abbiati</t>
  </si>
  <si>
    <t xml:space="preserve">Marchetti</t>
  </si>
  <si>
    <t xml:space="preserve">Kelava</t>
  </si>
  <si>
    <t xml:space="preserve">Reina</t>
  </si>
  <si>
    <t xml:space="preserve">Benatia</t>
  </si>
  <si>
    <t xml:space="preserve">Vrsaljko</t>
  </si>
  <si>
    <t xml:space="preserve">Naldo</t>
  </si>
  <si>
    <t xml:space="preserve">Basta</t>
  </si>
  <si>
    <t xml:space="preserve">Silva G.</t>
  </si>
  <si>
    <t xml:space="preserve">Darmian</t>
  </si>
  <si>
    <t xml:space="preserve">Cannavaro</t>
  </si>
  <si>
    <t xml:space="preserve">N.G.</t>
  </si>
  <si>
    <t xml:space="preserve">Ciani</t>
  </si>
  <si>
    <t xml:space="preserve">Nagatomo</t>
  </si>
  <si>
    <t xml:space="preserve">Ziegler</t>
  </si>
  <si>
    <t xml:space="preserve">Antonini</t>
  </si>
  <si>
    <t xml:space="preserve">De Silvestri</t>
  </si>
  <si>
    <t xml:space="preserve">Cuadrado</t>
  </si>
  <si>
    <t xml:space="preserve">Strootman</t>
  </si>
  <si>
    <t xml:space="preserve">Lulic</t>
  </si>
  <si>
    <t xml:space="preserve">Taider</t>
  </si>
  <si>
    <t xml:space="preserve">Cerci</t>
  </si>
  <si>
    <t xml:space="preserve">Greco</t>
  </si>
  <si>
    <t xml:space="preserve">Bonaventura</t>
  </si>
  <si>
    <t xml:space="preserve">De Rossi</t>
  </si>
  <si>
    <t xml:space="preserve">Ederson</t>
  </si>
  <si>
    <t xml:space="preserve">S.V.</t>
  </si>
  <si>
    <t xml:space="preserve">Aquilani</t>
  </si>
  <si>
    <t xml:space="preserve">Hernanes</t>
  </si>
  <si>
    <t xml:space="preserve">Borja Valero</t>
  </si>
  <si>
    <t xml:space="preserve">Castro</t>
  </si>
  <si>
    <t xml:space="preserve">El Kaddouri</t>
  </si>
  <si>
    <t xml:space="preserve">Florenzi</t>
  </si>
  <si>
    <t xml:space="preserve">Obiang</t>
  </si>
  <si>
    <t xml:space="preserve">Matri</t>
  </si>
  <si>
    <t xml:space="preserve">Di Natale</t>
  </si>
  <si>
    <t xml:space="preserve">Alvarez R.</t>
  </si>
  <si>
    <t xml:space="preserve">Bergessio</t>
  </si>
  <si>
    <t xml:space="preserve">Milito</t>
  </si>
  <si>
    <t xml:space="preserve">Paloschi</t>
  </si>
  <si>
    <t xml:space="preserve">Robinho</t>
  </si>
  <si>
    <t xml:space="preserve">Tevez</t>
  </si>
  <si>
    <t xml:space="preserve">Mertens</t>
  </si>
  <si>
    <t xml:space="preserve">Cristaldo</t>
  </si>
  <si>
    <t xml:space="preserve">Floccari</t>
  </si>
  <si>
    <t xml:space="preserve">Ibarbo</t>
  </si>
  <si>
    <t xml:space="preserve">Gabriel</t>
  </si>
  <si>
    <t xml:space="preserve">n.g.</t>
  </si>
  <si>
    <t xml:space="preserve">Andujar</t>
  </si>
  <si>
    <t xml:space="preserve">Benussi</t>
  </si>
  <si>
    <t xml:space="preserve">Rafael C.</t>
  </si>
  <si>
    <t xml:space="preserve">Icardi</t>
  </si>
  <si>
    <t xml:space="preserve">Iturbe</t>
  </si>
  <si>
    <t xml:space="preserve">Pegolo</t>
  </si>
  <si>
    <t xml:space="preserve">Insigne</t>
  </si>
  <si>
    <t xml:space="preserve">Gilardino</t>
  </si>
  <si>
    <t xml:space="preserve">Immobile</t>
  </si>
  <si>
    <t xml:space="preserve">Muriel</t>
  </si>
  <si>
    <t xml:space="preserve">Belfodil</t>
  </si>
  <si>
    <t xml:space="preserve">Floro Flores</t>
  </si>
  <si>
    <t xml:space="preserve">Pozzi</t>
  </si>
  <si>
    <t xml:space="preserve">Lopez N.</t>
  </si>
  <si>
    <t xml:space="preserve">Sansone N.</t>
  </si>
  <si>
    <t xml:space="preserve">Martinho</t>
  </si>
  <si>
    <t xml:space="preserve">Sau</t>
  </si>
  <si>
    <t xml:space="preserve">Zaza</t>
  </si>
  <si>
    <t xml:space="preserve">Romulo</t>
  </si>
  <si>
    <t xml:space="preserve">Poli</t>
  </si>
  <si>
    <t xml:space="preserve">s.v.</t>
  </si>
  <si>
    <t xml:space="preserve">Santana</t>
  </si>
  <si>
    <t xml:space="preserve">Almiron</t>
  </si>
  <si>
    <t xml:space="preserve">Anderson F.</t>
  </si>
  <si>
    <t xml:space="preserve">Joaquin</t>
  </si>
  <si>
    <t xml:space="preserve">Bentivoglio</t>
  </si>
  <si>
    <t xml:space="preserve">Allan</t>
  </si>
  <si>
    <t xml:space="preserve">Laxalt</t>
  </si>
  <si>
    <t xml:space="preserve">Pereyra</t>
  </si>
  <si>
    <t xml:space="preserve">Centurion</t>
  </si>
  <si>
    <t xml:space="preserve">Zuniga</t>
  </si>
  <si>
    <t xml:space="preserve">Onazi</t>
  </si>
  <si>
    <t xml:space="preserve">Parolo</t>
  </si>
  <si>
    <t xml:space="preserve">Astori</t>
  </si>
  <si>
    <t xml:space="preserve">Duncan</t>
  </si>
  <si>
    <t xml:space="preserve">Hallfredsson</t>
  </si>
  <si>
    <t xml:space="preserve">D'Ambrosio</t>
  </si>
  <si>
    <t xml:space="preserve">Zapata C.</t>
  </si>
  <si>
    <t xml:space="preserve">Cacciatore</t>
  </si>
  <si>
    <t xml:space="preserve">Savic</t>
  </si>
  <si>
    <t xml:space="preserve">Acerbi</t>
  </si>
  <si>
    <t xml:space="preserve">Cech</t>
  </si>
  <si>
    <t xml:space="preserve">Spolli</t>
  </si>
  <si>
    <t xml:space="preserve">Murru</t>
  </si>
  <si>
    <t xml:space="preserve">Pereira</t>
  </si>
  <si>
    <t xml:space="preserve">no</t>
  </si>
  <si>
    <t xml:space="preserve">Ranegie</t>
  </si>
  <si>
    <t xml:space="preserve">Konko</t>
  </si>
  <si>
    <t xml:space="preserve">All. Montella</t>
  </si>
  <si>
    <t xml:space="preserve">All. Guidolin</t>
  </si>
  <si>
    <t xml:space="preserve">All. Benitez</t>
  </si>
  <si>
    <t xml:space="preserve">All. Garcia</t>
  </si>
  <si>
    <t xml:space="preserve">Risultato</t>
  </si>
  <si>
    <t xml:space="preserve">F. C. NUVOLA (3-6-1)</t>
  </si>
  <si>
    <t xml:space="preserve">3M&amp;H (3-4-3)</t>
  </si>
  <si>
    <t xml:space="preserve">FC PIEVERLY HILLS (3-4-3)</t>
  </si>
  <si>
    <t xml:space="preserve">Agazzi</t>
  </si>
  <si>
    <t xml:space="preserve">Buffon</t>
  </si>
  <si>
    <t xml:space="preserve">Handanovic</t>
  </si>
  <si>
    <t xml:space="preserve">Portanova</t>
  </si>
  <si>
    <t xml:space="preserve">Garics</t>
  </si>
  <si>
    <t xml:space="preserve">Balzaretti</t>
  </si>
  <si>
    <t xml:space="preserve">Gastaldello</t>
  </si>
  <si>
    <t xml:space="preserve">Morleo</t>
  </si>
  <si>
    <t xml:space="preserve">Ranocchia</t>
  </si>
  <si>
    <t xml:space="preserve">Legrottaglie</t>
  </si>
  <si>
    <t xml:space="preserve">Abate</t>
  </si>
  <si>
    <t xml:space="preserve">Stendardo</t>
  </si>
  <si>
    <t xml:space="preserve">Pirlo</t>
  </si>
  <si>
    <t xml:space="preserve">Kucka</t>
  </si>
  <si>
    <t xml:space="preserve">Diamanti</t>
  </si>
  <si>
    <t xml:space="preserve">Barrientos</t>
  </si>
  <si>
    <t xml:space="preserve">Ljajic</t>
  </si>
  <si>
    <t xml:space="preserve">Guarin</t>
  </si>
  <si>
    <t xml:space="preserve">Bertolacci</t>
  </si>
  <si>
    <t xml:space="preserve">Vidal</t>
  </si>
  <si>
    <t xml:space="preserve">Pjanic</t>
  </si>
  <si>
    <t xml:space="preserve">Montolivo</t>
  </si>
  <si>
    <t xml:space="preserve">Behrami</t>
  </si>
  <si>
    <t xml:space="preserve">Inler</t>
  </si>
  <si>
    <t xml:space="preserve">Biglia</t>
  </si>
  <si>
    <t xml:space="preserve">Totti</t>
  </si>
  <si>
    <t xml:space="preserve">Berardi D.</t>
  </si>
  <si>
    <t xml:space="preserve">Borriello</t>
  </si>
  <si>
    <t xml:space="preserve">Denis</t>
  </si>
  <si>
    <t xml:space="preserve">Palacio</t>
  </si>
  <si>
    <t xml:space="preserve">Bianchi</t>
  </si>
  <si>
    <t xml:space="preserve">Pandev</t>
  </si>
  <si>
    <t xml:space="preserve">Cassano</t>
  </si>
  <si>
    <t xml:space="preserve">Avramov</t>
  </si>
  <si>
    <t xml:space="preserve">Storari</t>
  </si>
  <si>
    <t xml:space="preserve">Rafael A.</t>
  </si>
  <si>
    <t xml:space="preserve">Leto</t>
  </si>
  <si>
    <t xml:space="preserve">Thereau</t>
  </si>
  <si>
    <t xml:space="preserve">Okaka Chuka</t>
  </si>
  <si>
    <t xml:space="preserve">Longo</t>
  </si>
  <si>
    <t xml:space="preserve">Pinilla</t>
  </si>
  <si>
    <t xml:space="preserve">Livaja</t>
  </si>
  <si>
    <t xml:space="preserve">Perez</t>
  </si>
  <si>
    <t xml:space="preserve">Ambrosini</t>
  </si>
  <si>
    <t xml:space="preserve">Valdes</t>
  </si>
  <si>
    <t xml:space="preserve">Bellomo</t>
  </si>
  <si>
    <t xml:space="preserve">Estigarribia</t>
  </si>
  <si>
    <t xml:space="preserve">Moralez</t>
  </si>
  <si>
    <t xml:space="preserve">Tachtsidis</t>
  </si>
  <si>
    <t xml:space="preserve">Kurtic</t>
  </si>
  <si>
    <t xml:space="preserve">Nainggolan</t>
  </si>
  <si>
    <t xml:space="preserve">Biagianti</t>
  </si>
  <si>
    <t xml:space="preserve">Bovo</t>
  </si>
  <si>
    <t xml:space="preserve">Badu</t>
  </si>
  <si>
    <t xml:space="preserve">Marrone</t>
  </si>
  <si>
    <t xml:space="preserve">Constant</t>
  </si>
  <si>
    <t xml:space="preserve">Schiattarella</t>
  </si>
  <si>
    <t xml:space="preserve">Merkel</t>
  </si>
  <si>
    <t xml:space="preserve">Rossettini</t>
  </si>
  <si>
    <t xml:space="preserve">Torosidis</t>
  </si>
  <si>
    <t xml:space="preserve">Armero</t>
  </si>
  <si>
    <t xml:space="preserve">Rossini</t>
  </si>
  <si>
    <t xml:space="preserve">Danilo</t>
  </si>
  <si>
    <t xml:space="preserve">Roncaglia</t>
  </si>
  <si>
    <t xml:space="preserve">Castan</t>
  </si>
  <si>
    <t xml:space="preserve">Costa</t>
  </si>
  <si>
    <t xml:space="preserve">Zaccardo</t>
  </si>
  <si>
    <t xml:space="preserve">All. Maran</t>
  </si>
  <si>
    <t xml:space="preserve">All. Allegri</t>
  </si>
  <si>
    <t xml:space="preserve">All. Conte</t>
  </si>
  <si>
    <t xml:space="preserve">2^ TAPPA:  26-27/10/2013</t>
  </si>
  <si>
    <t xml:space="preserve">WP ALEX&amp;DUSTY79 (4-4-2)</t>
  </si>
  <si>
    <t xml:space="preserve">Jonathan</t>
  </si>
  <si>
    <t xml:space="preserve">Ogbonna</t>
  </si>
  <si>
    <t xml:space="preserve">Emerson</t>
  </si>
  <si>
    <t xml:space="preserve">Albiol</t>
  </si>
  <si>
    <t xml:space="preserve">Maicon</t>
  </si>
  <si>
    <t xml:space="preserve">Cabrera</t>
  </si>
  <si>
    <t xml:space="preserve">Almiròn</t>
  </si>
  <si>
    <t xml:space="preserve">Emeghara</t>
  </si>
  <si>
    <t xml:space="preserve">Amelia</t>
  </si>
  <si>
    <t xml:space="preserve">Cossu</t>
  </si>
  <si>
    <t xml:space="preserve">Galloppa</t>
  </si>
  <si>
    <t xml:space="preserve">Siligardi</t>
  </si>
  <si>
    <t xml:space="preserve">Albertazzi</t>
  </si>
  <si>
    <t xml:space="preserve">Sorensen</t>
  </si>
  <si>
    <t xml:space="preserve">Mbaye</t>
  </si>
  <si>
    <t xml:space="preserve">Natali</t>
  </si>
  <si>
    <t xml:space="preserve">Petkovic</t>
  </si>
  <si>
    <t xml:space="preserve">F. C. NUVOLA (3-4-3)</t>
  </si>
  <si>
    <t xml:space="preserve">Carrizo</t>
  </si>
  <si>
    <t xml:space="preserve">Radu</t>
  </si>
  <si>
    <t xml:space="preserve">Barzagli</t>
  </si>
  <si>
    <t xml:space="preserve">Amauri</t>
  </si>
  <si>
    <t xml:space="preserve">Balotelli</t>
  </si>
  <si>
    <t xml:space="preserve">Juanito</t>
  </si>
  <si>
    <t xml:space="preserve">Muntari</t>
  </si>
  <si>
    <t xml:space="preserve">Maggio</t>
  </si>
  <si>
    <t xml:space="preserve">All. Colantuono</t>
  </si>
  <si>
    <t xml:space="preserve">3^ TAPPA:  02-03-04/11/2013</t>
  </si>
  <si>
    <t xml:space="preserve">WP ALEX&amp;DUSTY79 (4-5-1)</t>
  </si>
  <si>
    <t xml:space="preserve">Brkic</t>
  </si>
  <si>
    <t xml:space="preserve">Gobbi</t>
  </si>
  <si>
    <t xml:space="preserve">Lopez M.</t>
  </si>
  <si>
    <t xml:space="preserve">Benassi</t>
  </si>
  <si>
    <t xml:space="preserve">Bradley</t>
  </si>
  <si>
    <t xml:space="preserve">De Sciglio</t>
  </si>
  <si>
    <t xml:space="preserve">Marchese</t>
  </si>
  <si>
    <t xml:space="preserve">Nica</t>
  </si>
  <si>
    <t xml:space="preserve">3M&amp;H (3-5-2)</t>
  </si>
  <si>
    <t xml:space="preserve">Mihaylov</t>
  </si>
  <si>
    <t xml:space="preserve">Jankovic</t>
  </si>
  <si>
    <t xml:space="preserve">Bjarnason</t>
  </si>
  <si>
    <t xml:space="preserve">Christodoulopoulos</t>
  </si>
  <si>
    <t xml:space="preserve">Isla</t>
  </si>
  <si>
    <t xml:space="preserve">Maietta</t>
  </si>
  <si>
    <t xml:space="preserve">4^ TAPPA:  23-24-25/11/2013</t>
  </si>
  <si>
    <t xml:space="preserve">WP ALEX&amp;DUSTY79 (3-4-3)</t>
  </si>
  <si>
    <t xml:space="preserve">Domizzi</t>
  </si>
  <si>
    <t xml:space="preserve">Barreto D. S.</t>
  </si>
  <si>
    <t xml:space="preserve">Magnanelli</t>
  </si>
  <si>
    <t xml:space="preserve">Wszolek</t>
  </si>
  <si>
    <t xml:space="preserve">Saponara</t>
  </si>
  <si>
    <t xml:space="preserve">Gazzi</t>
  </si>
  <si>
    <t xml:space="preserve">Campagnaro</t>
  </si>
  <si>
    <t xml:space="preserve">Puggioni</t>
  </si>
  <si>
    <t xml:space="preserve">Destro</t>
  </si>
  <si>
    <t xml:space="preserve">Marilungo</t>
  </si>
  <si>
    <t xml:space="preserve">Belingheri</t>
  </si>
  <si>
    <t xml:space="preserve">Bellusci</t>
  </si>
  <si>
    <t xml:space="preserve">5^ TAPPA:  06-07-08/12/2013</t>
  </si>
  <si>
    <t xml:space="preserve">Vrsaljiko</t>
  </si>
  <si>
    <t xml:space="preserve">Monzon</t>
  </si>
  <si>
    <t xml:space="preserve">El Shaarawy</t>
  </si>
  <si>
    <t xml:space="preserve">Berisha</t>
  </si>
  <si>
    <t xml:space="preserve">Luci</t>
  </si>
  <si>
    <t xml:space="preserve">Pisano F.</t>
  </si>
  <si>
    <t xml:space="preserve">Lichtsteiner</t>
  </si>
  <si>
    <t xml:space="preserve">Keko</t>
  </si>
  <si>
    <t xml:space="preserve">Nenè</t>
  </si>
  <si>
    <t xml:space="preserve">Nocerino</t>
  </si>
  <si>
    <t xml:space="preserve">Zanetti</t>
  </si>
  <si>
    <t xml:space="preserve">6^ TAPPA:  21-22/12/2013</t>
  </si>
  <si>
    <t xml:space="preserve">WP ALEX&amp;DUSTY79 (4-3-3)</t>
  </si>
  <si>
    <t xml:space="preserve">Compper</t>
  </si>
  <si>
    <t xml:space="preserve">Strakosha</t>
  </si>
  <si>
    <t xml:space="preserve">Moscardelli</t>
  </si>
  <si>
    <t xml:space="preserve">Cibsah</t>
  </si>
  <si>
    <t xml:space="preserve">Douglas Santos</t>
  </si>
  <si>
    <t xml:space="preserve">F. C. NUVOLA (4-3-3)</t>
  </si>
  <si>
    <t xml:space="preserve">Antonelli</t>
  </si>
  <si>
    <t xml:space="preserve">Danielli</t>
  </si>
  <si>
    <t xml:space="preserve">7^ TAPPA:  11-12-13/01/2014</t>
  </si>
  <si>
    <t xml:space="preserve">WP ALEX&amp;DUSTY79 (3-6-1)</t>
  </si>
  <si>
    <t xml:space="preserve">Colombo</t>
  </si>
  <si>
    <t xml:space="preserve">Rebic</t>
  </si>
  <si>
    <t xml:space="preserve">Cerri</t>
  </si>
  <si>
    <t xml:space="preserve">Konatè</t>
  </si>
  <si>
    <t xml:space="preserve">Maksimovic</t>
  </si>
  <si>
    <t xml:space="preserve">Peruzzi</t>
  </si>
  <si>
    <t xml:space="preserve">8^ TAPPA:  25-26/01/2014</t>
  </si>
  <si>
    <t xml:space="preserve">Chibsah</t>
  </si>
  <si>
    <t xml:space="preserve">Schelotto</t>
  </si>
  <si>
    <t xml:space="preserve">All. Ballardini</t>
  </si>
  <si>
    <t xml:space="preserve">Pepe</t>
  </si>
  <si>
    <t xml:space="preserve">Silvestri</t>
  </si>
  <si>
    <t xml:space="preserve">De Luca</t>
  </si>
  <si>
    <t xml:space="preserve">All. Seedorf</t>
  </si>
  <si>
    <t xml:space="preserve">9^ TAPPA:  08-09/02/2014</t>
  </si>
  <si>
    <t xml:space="preserve">Padelli</t>
  </si>
  <si>
    <t xml:space="preserve">Scuffet</t>
  </si>
  <si>
    <t xml:space="preserve">Canini</t>
  </si>
  <si>
    <t xml:space="preserve">Taarabt</t>
  </si>
  <si>
    <t xml:space="preserve">Essien</t>
  </si>
  <si>
    <t xml:space="preserve">Gomis</t>
  </si>
  <si>
    <t xml:space="preserve">Krsticic</t>
  </si>
  <si>
    <t xml:space="preserve">Pazzini</t>
  </si>
  <si>
    <t xml:space="preserve">Sanabria</t>
  </si>
  <si>
    <t xml:space="preserve">Farnerud</t>
  </si>
  <si>
    <t xml:space="preserve">Fernandes</t>
  </si>
  <si>
    <t xml:space="preserve">Paponi</t>
  </si>
  <si>
    <t xml:space="preserve">Diakitè</t>
  </si>
  <si>
    <t xml:space="preserve">Rami</t>
  </si>
  <si>
    <t xml:space="preserve">Fetfatzidis</t>
  </si>
  <si>
    <t xml:space="preserve">Vargas</t>
  </si>
  <si>
    <t xml:space="preserve">Anderson L.</t>
  </si>
  <si>
    <t xml:space="preserve">Osvaldo</t>
  </si>
  <si>
    <t xml:space="preserve">Sculli</t>
  </si>
  <si>
    <t xml:space="preserve">Bastos</t>
  </si>
  <si>
    <t xml:space="preserve">Emanuelson</t>
  </si>
  <si>
    <t xml:space="preserve">Reveillere</t>
  </si>
  <si>
    <t xml:space="preserve">All. Ventura</t>
  </si>
  <si>
    <t xml:space="preserve">10^ TAPPA:  22-23-24/02/2014</t>
  </si>
  <si>
    <t xml:space="preserve">Marquinho</t>
  </si>
  <si>
    <t xml:space="preserve">Matuzalem</t>
  </si>
  <si>
    <t xml:space="preserve">Konè P.</t>
  </si>
  <si>
    <t xml:space="preserve">Ghoulam</t>
  </si>
  <si>
    <t xml:space="preserve">Mustafi</t>
  </si>
  <si>
    <t xml:space="preserve">Postiga</t>
  </si>
  <si>
    <t xml:space="preserve">Adry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sz val="14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2</xdr:row>
      <xdr:rowOff>19080</xdr:rowOff>
    </xdr:from>
    <xdr:to>
      <xdr:col>14</xdr:col>
      <xdr:colOff>221400</xdr:colOff>
      <xdr:row>2</xdr:row>
      <xdr:rowOff>17172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7291440" y="46692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4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10</v>
      </c>
      <c r="C5" s="32" t="n">
        <v>5.5</v>
      </c>
      <c r="D5" s="33" t="n">
        <v>-3</v>
      </c>
      <c r="E5" s="34" t="n">
        <f aca="false">C5+D5</f>
        <v>2.5</v>
      </c>
      <c r="F5" s="35"/>
      <c r="G5" s="31" t="s">
        <v>11</v>
      </c>
      <c r="H5" s="32" t="n">
        <v>6</v>
      </c>
      <c r="I5" s="33" t="n">
        <v>1</v>
      </c>
      <c r="J5" s="34" t="n">
        <f aca="false">H5+I5</f>
        <v>7</v>
      </c>
      <c r="K5" s="36"/>
      <c r="L5" s="31" t="s">
        <v>12</v>
      </c>
      <c r="M5" s="32" t="n">
        <v>6</v>
      </c>
      <c r="N5" s="33" t="n">
        <v>1</v>
      </c>
      <c r="O5" s="34" t="n">
        <f aca="false">M5+N5</f>
        <v>7</v>
      </c>
      <c r="P5" s="37"/>
      <c r="Q5" s="31" t="s">
        <v>13</v>
      </c>
      <c r="R5" s="32" t="n">
        <v>6</v>
      </c>
      <c r="S5" s="33" t="n">
        <v>1</v>
      </c>
      <c r="T5" s="34" t="n">
        <f aca="false">R5+S5</f>
        <v>7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42" t="n">
        <v>7</v>
      </c>
      <c r="D6" s="43" t="n">
        <v>-0.5</v>
      </c>
      <c r="E6" s="44" t="n">
        <f aca="false">C6+D6</f>
        <v>6.5</v>
      </c>
      <c r="F6" s="35"/>
      <c r="G6" s="41" t="s">
        <v>15</v>
      </c>
      <c r="H6" s="42" t="n">
        <v>6</v>
      </c>
      <c r="I6" s="43" t="n">
        <v>0</v>
      </c>
      <c r="J6" s="44" t="n">
        <f aca="false">H6+I6</f>
        <v>6</v>
      </c>
      <c r="K6" s="36"/>
      <c r="L6" s="41" t="s">
        <v>16</v>
      </c>
      <c r="M6" s="42" t="n">
        <v>6</v>
      </c>
      <c r="N6" s="43" t="n">
        <v>0</v>
      </c>
      <c r="O6" s="44" t="n">
        <f aca="false">M6+N6</f>
        <v>6</v>
      </c>
      <c r="P6" s="37"/>
      <c r="Q6" s="45" t="s">
        <v>17</v>
      </c>
      <c r="R6" s="42" t="n">
        <v>6</v>
      </c>
      <c r="S6" s="43" t="n">
        <v>0</v>
      </c>
      <c r="T6" s="44" t="n">
        <f aca="false">R6+S6</f>
        <v>6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8</v>
      </c>
      <c r="C7" s="42" t="n">
        <v>6</v>
      </c>
      <c r="D7" s="43" t="n">
        <v>0</v>
      </c>
      <c r="E7" s="44" t="n">
        <f aca="false">C7+D7</f>
        <v>6</v>
      </c>
      <c r="F7" s="35"/>
      <c r="G7" s="41" t="s">
        <v>19</v>
      </c>
      <c r="H7" s="42" t="n">
        <v>6</v>
      </c>
      <c r="I7" s="43" t="n">
        <v>-0.5</v>
      </c>
      <c r="J7" s="44" t="n">
        <f aca="false">H7+I7</f>
        <v>5.5</v>
      </c>
      <c r="K7" s="36"/>
      <c r="L7" s="41" t="s">
        <v>20</v>
      </c>
      <c r="M7" s="42" t="s">
        <v>21</v>
      </c>
      <c r="N7" s="43" t="s">
        <v>21</v>
      </c>
      <c r="O7" s="44" t="s">
        <v>21</v>
      </c>
      <c r="P7" s="37"/>
      <c r="Q7" s="41" t="s">
        <v>22</v>
      </c>
      <c r="R7" s="42" t="n">
        <v>6</v>
      </c>
      <c r="S7" s="43" t="n">
        <v>-0.5</v>
      </c>
      <c r="T7" s="44" t="n">
        <f aca="false">R7+S7</f>
        <v>5.5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42" t="n">
        <v>5.5</v>
      </c>
      <c r="D8" s="43" t="n">
        <v>0</v>
      </c>
      <c r="E8" s="44" t="n">
        <f aca="false">C8+D8</f>
        <v>5.5</v>
      </c>
      <c r="F8" s="35"/>
      <c r="G8" s="41" t="s">
        <v>24</v>
      </c>
      <c r="H8" s="42" t="n">
        <v>5</v>
      </c>
      <c r="I8" s="43" t="n">
        <v>0</v>
      </c>
      <c r="J8" s="44" t="n">
        <f aca="false">H8+I8</f>
        <v>5</v>
      </c>
      <c r="K8" s="36"/>
      <c r="L8" s="41" t="s">
        <v>25</v>
      </c>
      <c r="M8" s="42" t="n">
        <v>5</v>
      </c>
      <c r="N8" s="43" t="n">
        <v>0</v>
      </c>
      <c r="O8" s="44" t="n">
        <f aca="false">M8+N8</f>
        <v>5</v>
      </c>
      <c r="P8" s="37"/>
      <c r="Q8" s="41" t="s">
        <v>26</v>
      </c>
      <c r="R8" s="42" t="n">
        <v>6</v>
      </c>
      <c r="S8" s="43" t="n">
        <v>0</v>
      </c>
      <c r="T8" s="44" t="n">
        <f aca="false">R8+S8</f>
        <v>6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42" t="n">
        <v>5.5</v>
      </c>
      <c r="D9" s="43" t="n">
        <v>0</v>
      </c>
      <c r="E9" s="44" t="n">
        <f aca="false">C9+D9</f>
        <v>5.5</v>
      </c>
      <c r="F9" s="35"/>
      <c r="G9" s="41" t="s">
        <v>28</v>
      </c>
      <c r="H9" s="42" t="n">
        <v>7</v>
      </c>
      <c r="I9" s="43" t="n">
        <v>0</v>
      </c>
      <c r="J9" s="44" t="n">
        <f aca="false">H9+I9</f>
        <v>7</v>
      </c>
      <c r="K9" s="36"/>
      <c r="L9" s="41" t="s">
        <v>29</v>
      </c>
      <c r="M9" s="42" t="n">
        <v>6</v>
      </c>
      <c r="N9" s="43" t="n">
        <v>0</v>
      </c>
      <c r="O9" s="44" t="n">
        <f aca="false">M9+N9</f>
        <v>6</v>
      </c>
      <c r="P9" s="37"/>
      <c r="Q9" s="45" t="s">
        <v>30</v>
      </c>
      <c r="R9" s="42" t="n">
        <v>5</v>
      </c>
      <c r="S9" s="43" t="n">
        <v>0</v>
      </c>
      <c r="T9" s="44" t="n">
        <f aca="false">R9+S9</f>
        <v>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42" t="n">
        <v>7</v>
      </c>
      <c r="D10" s="43" t="n">
        <v>2</v>
      </c>
      <c r="E10" s="44" t="n">
        <f aca="false">C10+D10</f>
        <v>9</v>
      </c>
      <c r="F10" s="35"/>
      <c r="G10" s="41" t="s">
        <v>32</v>
      </c>
      <c r="H10" s="42" t="n">
        <v>6</v>
      </c>
      <c r="I10" s="43" t="n">
        <v>0</v>
      </c>
      <c r="J10" s="44" t="n">
        <f aca="false">H10+I10</f>
        <v>6</v>
      </c>
      <c r="K10" s="36"/>
      <c r="L10" s="41" t="s">
        <v>33</v>
      </c>
      <c r="M10" s="42" t="n">
        <v>6</v>
      </c>
      <c r="N10" s="43" t="n">
        <v>0</v>
      </c>
      <c r="O10" s="44" t="n">
        <f aca="false">M10+N10</f>
        <v>6</v>
      </c>
      <c r="P10" s="37"/>
      <c r="Q10" s="41" t="s">
        <v>34</v>
      </c>
      <c r="R10" s="42" t="n">
        <v>6.5</v>
      </c>
      <c r="S10" s="43" t="n">
        <v>0</v>
      </c>
      <c r="T10" s="44" t="n">
        <f aca="false">R10+S10</f>
        <v>6.5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35</v>
      </c>
      <c r="C11" s="42" t="s">
        <v>36</v>
      </c>
      <c r="D11" s="43" t="s">
        <v>36</v>
      </c>
      <c r="E11" s="44" t="s">
        <v>36</v>
      </c>
      <c r="F11" s="35"/>
      <c r="G11" s="45" t="s">
        <v>37</v>
      </c>
      <c r="H11" s="42" t="n">
        <v>5.5</v>
      </c>
      <c r="I11" s="43" t="n">
        <v>0</v>
      </c>
      <c r="J11" s="44" t="n">
        <f aca="false">H11+I11</f>
        <v>5.5</v>
      </c>
      <c r="K11" s="36"/>
      <c r="L11" s="41" t="s">
        <v>38</v>
      </c>
      <c r="M11" s="42" t="n">
        <v>7</v>
      </c>
      <c r="N11" s="43" t="n">
        <v>-0.5</v>
      </c>
      <c r="O11" s="44" t="n">
        <f aca="false">M11+N11</f>
        <v>6.5</v>
      </c>
      <c r="P11" s="37"/>
      <c r="Q11" s="45" t="s">
        <v>39</v>
      </c>
      <c r="R11" s="42" t="n">
        <v>6</v>
      </c>
      <c r="S11" s="43" t="n">
        <v>0</v>
      </c>
      <c r="T11" s="44" t="n">
        <f aca="false">R11+S11</f>
        <v>6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40</v>
      </c>
      <c r="C12" s="42" t="n">
        <v>6.5</v>
      </c>
      <c r="D12" s="43" t="n">
        <v>-0.5</v>
      </c>
      <c r="E12" s="44" t="n">
        <f aca="false">C12+D12</f>
        <v>6</v>
      </c>
      <c r="F12" s="35"/>
      <c r="G12" s="41" t="s">
        <v>41</v>
      </c>
      <c r="H12" s="42" t="n">
        <v>6</v>
      </c>
      <c r="I12" s="43" t="n">
        <v>0</v>
      </c>
      <c r="J12" s="44" t="n">
        <f aca="false">H12+I12</f>
        <v>6</v>
      </c>
      <c r="K12" s="36"/>
      <c r="L12" s="41" t="s">
        <v>42</v>
      </c>
      <c r="M12" s="42" t="n">
        <v>7</v>
      </c>
      <c r="N12" s="43" t="n">
        <v>3</v>
      </c>
      <c r="O12" s="44" t="n">
        <f aca="false">M12+N12</f>
        <v>10</v>
      </c>
      <c r="P12" s="37"/>
      <c r="Q12" s="41" t="s">
        <v>43</v>
      </c>
      <c r="R12" s="42" t="n">
        <v>5.5</v>
      </c>
      <c r="S12" s="43" t="n">
        <v>0</v>
      </c>
      <c r="T12" s="44" t="n">
        <f aca="false">R12+S12</f>
        <v>5.5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4</v>
      </c>
      <c r="C13" s="42" t="n">
        <v>5</v>
      </c>
      <c r="D13" s="43" t="n">
        <v>0</v>
      </c>
      <c r="E13" s="44" t="n">
        <f aca="false">C13+D13</f>
        <v>5</v>
      </c>
      <c r="F13" s="35"/>
      <c r="G13" s="41" t="s">
        <v>45</v>
      </c>
      <c r="H13" s="42" t="n">
        <v>7</v>
      </c>
      <c r="I13" s="43" t="n">
        <v>3</v>
      </c>
      <c r="J13" s="44" t="n">
        <f aca="false">H13+I13</f>
        <v>10</v>
      </c>
      <c r="K13" s="36"/>
      <c r="L13" s="45" t="s">
        <v>46</v>
      </c>
      <c r="M13" s="42" t="n">
        <v>6.5</v>
      </c>
      <c r="N13" s="43" t="n">
        <v>0</v>
      </c>
      <c r="O13" s="44" t="n">
        <f aca="false">M13+N13</f>
        <v>6.5</v>
      </c>
      <c r="P13" s="37"/>
      <c r="Q13" s="41" t="s">
        <v>47</v>
      </c>
      <c r="R13" s="42" t="n">
        <v>5.5</v>
      </c>
      <c r="S13" s="43" t="n">
        <v>0</v>
      </c>
      <c r="T13" s="44" t="n">
        <f aca="false">R13+S13</f>
        <v>5.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8</v>
      </c>
      <c r="C14" s="42" t="n">
        <v>5.5</v>
      </c>
      <c r="D14" s="43" t="n">
        <v>0</v>
      </c>
      <c r="E14" s="44" t="n">
        <f aca="false">C14+D14</f>
        <v>5.5</v>
      </c>
      <c r="F14" s="35"/>
      <c r="G14" s="41" t="s">
        <v>49</v>
      </c>
      <c r="H14" s="42" t="n">
        <v>5.5</v>
      </c>
      <c r="I14" s="43" t="n">
        <v>0</v>
      </c>
      <c r="J14" s="44" t="n">
        <f aca="false">H14+I14</f>
        <v>5.5</v>
      </c>
      <c r="K14" s="36"/>
      <c r="L14" s="41" t="s">
        <v>50</v>
      </c>
      <c r="M14" s="42" t="n">
        <v>5.5</v>
      </c>
      <c r="N14" s="43" t="n">
        <v>0</v>
      </c>
      <c r="O14" s="44" t="n">
        <f aca="false">M14+N14</f>
        <v>5.5</v>
      </c>
      <c r="P14" s="37"/>
      <c r="Q14" s="41" t="s">
        <v>51</v>
      </c>
      <c r="R14" s="42" t="n">
        <v>6.5</v>
      </c>
      <c r="S14" s="43" t="n">
        <v>0</v>
      </c>
      <c r="T14" s="44" t="n">
        <f aca="false">R14+S14</f>
        <v>6.5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47" t="n">
        <v>7.5</v>
      </c>
      <c r="D15" s="48" t="n">
        <v>0</v>
      </c>
      <c r="E15" s="49" t="n">
        <f aca="false">C15+D15</f>
        <v>7.5</v>
      </c>
      <c r="F15" s="35"/>
      <c r="G15" s="46" t="s">
        <v>53</v>
      </c>
      <c r="H15" s="47" t="n">
        <v>6</v>
      </c>
      <c r="I15" s="48" t="n">
        <v>0</v>
      </c>
      <c r="J15" s="49" t="n">
        <f aca="false">H15+I15</f>
        <v>6</v>
      </c>
      <c r="K15" s="36"/>
      <c r="L15" s="46" t="s">
        <v>54</v>
      </c>
      <c r="M15" s="47" t="n">
        <v>6.5</v>
      </c>
      <c r="N15" s="48" t="n">
        <v>0</v>
      </c>
      <c r="O15" s="49" t="n">
        <f aca="false">M15+N15</f>
        <v>6.5</v>
      </c>
      <c r="P15" s="37"/>
      <c r="Q15" s="46" t="s">
        <v>55</v>
      </c>
      <c r="R15" s="47" t="n">
        <v>5.5</v>
      </c>
      <c r="S15" s="48" t="n">
        <v>0</v>
      </c>
      <c r="T15" s="49" t="n">
        <f aca="false">R15+S15</f>
        <v>5.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51"/>
      <c r="D16" s="52"/>
      <c r="E16" s="53"/>
      <c r="F16" s="54"/>
      <c r="G16" s="50"/>
      <c r="H16" s="51"/>
      <c r="I16" s="52"/>
      <c r="J16" s="53"/>
      <c r="K16" s="36"/>
      <c r="L16" s="55"/>
      <c r="M16" s="51"/>
      <c r="N16" s="52"/>
      <c r="O16" s="53"/>
      <c r="P16" s="56"/>
      <c r="Q16" s="50"/>
      <c r="R16" s="51"/>
      <c r="S16" s="52"/>
      <c r="T16" s="5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56</v>
      </c>
      <c r="C17" s="62" t="s">
        <v>57</v>
      </c>
      <c r="D17" s="63" t="s">
        <v>57</v>
      </c>
      <c r="E17" s="64" t="s">
        <v>57</v>
      </c>
      <c r="F17" s="54"/>
      <c r="G17" s="61" t="s">
        <v>58</v>
      </c>
      <c r="H17" s="62" t="n">
        <v>6</v>
      </c>
      <c r="I17" s="63" t="n">
        <v>-1</v>
      </c>
      <c r="J17" s="64" t="n">
        <f aca="false">H17+I17</f>
        <v>5</v>
      </c>
      <c r="K17" s="65"/>
      <c r="L17" s="66" t="s">
        <v>59</v>
      </c>
      <c r="M17" s="62" t="s">
        <v>57</v>
      </c>
      <c r="N17" s="63" t="s">
        <v>57</v>
      </c>
      <c r="O17" s="64" t="s">
        <v>57</v>
      </c>
      <c r="P17" s="56"/>
      <c r="Q17" s="61" t="s">
        <v>60</v>
      </c>
      <c r="R17" s="62" t="s">
        <v>57</v>
      </c>
      <c r="S17" s="63" t="s">
        <v>57</v>
      </c>
      <c r="T17" s="64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61</v>
      </c>
      <c r="C18" s="68" t="n">
        <v>5.5</v>
      </c>
      <c r="D18" s="69" t="n">
        <v>0</v>
      </c>
      <c r="E18" s="70" t="n">
        <f aca="false">C18+D18</f>
        <v>5.5</v>
      </c>
      <c r="F18" s="54"/>
      <c r="G18" s="55" t="s">
        <v>62</v>
      </c>
      <c r="H18" s="68" t="n">
        <v>8</v>
      </c>
      <c r="I18" s="69" t="n">
        <v>3</v>
      </c>
      <c r="J18" s="70" t="n">
        <f aca="false">H18+I18</f>
        <v>11</v>
      </c>
      <c r="K18" s="65"/>
      <c r="L18" s="71" t="s">
        <v>63</v>
      </c>
      <c r="M18" s="68" t="n">
        <v>6</v>
      </c>
      <c r="N18" s="69" t="n">
        <v>-3</v>
      </c>
      <c r="O18" s="70" t="n">
        <f aca="false">M18+N18</f>
        <v>3</v>
      </c>
      <c r="P18" s="56"/>
      <c r="Q18" s="55" t="s">
        <v>64</v>
      </c>
      <c r="R18" s="68" t="n">
        <v>6</v>
      </c>
      <c r="S18" s="69" t="n">
        <v>0</v>
      </c>
      <c r="T18" s="72" t="n">
        <f aca="false">R18+S18</f>
        <v>6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65</v>
      </c>
      <c r="C19" s="68" t="n">
        <v>6</v>
      </c>
      <c r="D19" s="69" t="n">
        <v>0</v>
      </c>
      <c r="E19" s="70" t="n">
        <f aca="false">C19+D19</f>
        <v>6</v>
      </c>
      <c r="F19" s="54"/>
      <c r="G19" s="55" t="s">
        <v>66</v>
      </c>
      <c r="H19" s="68" t="n">
        <v>6.5</v>
      </c>
      <c r="I19" s="69" t="n">
        <v>2.5</v>
      </c>
      <c r="J19" s="70" t="n">
        <f aca="false">H19+I19</f>
        <v>9</v>
      </c>
      <c r="K19" s="65"/>
      <c r="L19" s="71" t="s">
        <v>67</v>
      </c>
      <c r="M19" s="68" t="s">
        <v>57</v>
      </c>
      <c r="N19" s="69" t="s">
        <v>57</v>
      </c>
      <c r="O19" s="70" t="s">
        <v>57</v>
      </c>
      <c r="P19" s="56"/>
      <c r="Q19" s="73" t="s">
        <v>68</v>
      </c>
      <c r="R19" s="68" t="s">
        <v>57</v>
      </c>
      <c r="S19" s="69" t="s">
        <v>57</v>
      </c>
      <c r="T19" s="70" t="s">
        <v>57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69</v>
      </c>
      <c r="C20" s="68" t="n">
        <v>6</v>
      </c>
      <c r="D20" s="69" t="n">
        <v>0</v>
      </c>
      <c r="E20" s="70" t="n">
        <f aca="false">C20+D20</f>
        <v>6</v>
      </c>
      <c r="F20" s="54"/>
      <c r="G20" s="55" t="s">
        <v>70</v>
      </c>
      <c r="H20" s="68" t="n">
        <v>6</v>
      </c>
      <c r="I20" s="69" t="n">
        <v>2.5</v>
      </c>
      <c r="J20" s="70" t="n">
        <f aca="false">H20+I20</f>
        <v>8.5</v>
      </c>
      <c r="K20" s="65"/>
      <c r="L20" s="71" t="s">
        <v>71</v>
      </c>
      <c r="M20" s="68" t="n">
        <v>5</v>
      </c>
      <c r="N20" s="69" t="n">
        <v>0</v>
      </c>
      <c r="O20" s="70" t="n">
        <f aca="false">M20+N20</f>
        <v>5</v>
      </c>
      <c r="P20" s="56"/>
      <c r="Q20" s="73" t="s">
        <v>72</v>
      </c>
      <c r="R20" s="68" t="s">
        <v>57</v>
      </c>
      <c r="S20" s="69" t="s">
        <v>57</v>
      </c>
      <c r="T20" s="70" t="s">
        <v>57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41" t="s">
        <v>73</v>
      </c>
      <c r="C21" s="42" t="n">
        <v>6</v>
      </c>
      <c r="D21" s="43" t="n">
        <v>0</v>
      </c>
      <c r="E21" s="44" t="n">
        <f aca="false">C21+D21</f>
        <v>6</v>
      </c>
      <c r="F21" s="54"/>
      <c r="G21" s="55" t="s">
        <v>74</v>
      </c>
      <c r="H21" s="74" t="n">
        <v>6</v>
      </c>
      <c r="I21" s="75" t="n">
        <v>0</v>
      </c>
      <c r="J21" s="70" t="n">
        <f aca="false">H21+I21</f>
        <v>6</v>
      </c>
      <c r="K21" s="65"/>
      <c r="L21" s="71" t="s">
        <v>75</v>
      </c>
      <c r="M21" s="68" t="n">
        <v>5.5</v>
      </c>
      <c r="N21" s="69" t="n">
        <v>0</v>
      </c>
      <c r="O21" s="70" t="n">
        <f aca="false">M21+N21</f>
        <v>5.5</v>
      </c>
      <c r="P21" s="56"/>
      <c r="Q21" s="55" t="s">
        <v>76</v>
      </c>
      <c r="R21" s="74" t="n">
        <v>6.5</v>
      </c>
      <c r="S21" s="75" t="n">
        <v>0</v>
      </c>
      <c r="T21" s="70" t="n">
        <f aca="false">R21+S21</f>
        <v>6.5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77</v>
      </c>
      <c r="C22" s="68" t="s">
        <v>78</v>
      </c>
      <c r="D22" s="69" t="s">
        <v>78</v>
      </c>
      <c r="E22" s="70" t="s">
        <v>78</v>
      </c>
      <c r="F22" s="54"/>
      <c r="G22" s="55" t="s">
        <v>79</v>
      </c>
      <c r="H22" s="68" t="n">
        <v>5.5</v>
      </c>
      <c r="I22" s="69" t="n">
        <v>0</v>
      </c>
      <c r="J22" s="70" t="n">
        <f aca="false">H22+I22</f>
        <v>5.5</v>
      </c>
      <c r="K22" s="65"/>
      <c r="L22" s="71" t="s">
        <v>80</v>
      </c>
      <c r="M22" s="68" t="n">
        <v>6</v>
      </c>
      <c r="N22" s="69" t="n">
        <v>0</v>
      </c>
      <c r="O22" s="70" t="n">
        <f aca="false">M22+N22</f>
        <v>6</v>
      </c>
      <c r="P22" s="56"/>
      <c r="Q22" s="55" t="s">
        <v>81</v>
      </c>
      <c r="R22" s="74" t="n">
        <v>6</v>
      </c>
      <c r="S22" s="75" t="n">
        <v>0</v>
      </c>
      <c r="T22" s="70" t="n">
        <f aca="false">R22+S22</f>
        <v>6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82</v>
      </c>
      <c r="C23" s="74" t="s">
        <v>57</v>
      </c>
      <c r="D23" s="75" t="s">
        <v>57</v>
      </c>
      <c r="E23" s="70" t="s">
        <v>57</v>
      </c>
      <c r="F23" s="54"/>
      <c r="G23" s="55" t="s">
        <v>83</v>
      </c>
      <c r="H23" s="74" t="n">
        <v>5.5</v>
      </c>
      <c r="I23" s="75" t="n">
        <v>-0.5</v>
      </c>
      <c r="J23" s="70" t="n">
        <f aca="false">H23+I23</f>
        <v>5</v>
      </c>
      <c r="K23" s="65"/>
      <c r="L23" s="71" t="s">
        <v>84</v>
      </c>
      <c r="M23" s="74" t="n">
        <v>6</v>
      </c>
      <c r="N23" s="75" t="n">
        <v>0</v>
      </c>
      <c r="O23" s="70" t="n">
        <f aca="false">M23+N23</f>
        <v>6</v>
      </c>
      <c r="P23" s="56"/>
      <c r="Q23" s="55" t="s">
        <v>85</v>
      </c>
      <c r="R23" s="68" t="n">
        <v>6</v>
      </c>
      <c r="S23" s="69" t="n">
        <v>0</v>
      </c>
      <c r="T23" s="70" t="n">
        <f aca="false">R23+S23</f>
        <v>6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86</v>
      </c>
      <c r="C24" s="68" t="s">
        <v>57</v>
      </c>
      <c r="D24" s="69" t="s">
        <v>57</v>
      </c>
      <c r="E24" s="70" t="s">
        <v>57</v>
      </c>
      <c r="F24" s="54"/>
      <c r="G24" s="55" t="s">
        <v>87</v>
      </c>
      <c r="H24" s="74" t="s">
        <v>57</v>
      </c>
      <c r="I24" s="75" t="s">
        <v>57</v>
      </c>
      <c r="J24" s="70" t="s">
        <v>57</v>
      </c>
      <c r="K24" s="65"/>
      <c r="L24" s="71" t="s">
        <v>88</v>
      </c>
      <c r="M24" s="74" t="s">
        <v>57</v>
      </c>
      <c r="N24" s="75" t="s">
        <v>57</v>
      </c>
      <c r="O24" s="70" t="s">
        <v>57</v>
      </c>
      <c r="P24" s="56"/>
      <c r="Q24" s="55" t="s">
        <v>89</v>
      </c>
      <c r="R24" s="68" t="n">
        <v>5.5</v>
      </c>
      <c r="S24" s="69" t="n">
        <v>0</v>
      </c>
      <c r="T24" s="70" t="n">
        <f aca="false">R24+S24</f>
        <v>5.5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90</v>
      </c>
      <c r="C25" s="68" t="n">
        <v>6</v>
      </c>
      <c r="D25" s="69" t="n">
        <v>0</v>
      </c>
      <c r="E25" s="70" t="n">
        <f aca="false">C25+D25</f>
        <v>6</v>
      </c>
      <c r="F25" s="54"/>
      <c r="G25" s="55" t="s">
        <v>91</v>
      </c>
      <c r="H25" s="68" t="n">
        <v>5</v>
      </c>
      <c r="I25" s="69" t="n">
        <v>0</v>
      </c>
      <c r="J25" s="70" t="n">
        <f aca="false">H25+I25</f>
        <v>5</v>
      </c>
      <c r="K25" s="65"/>
      <c r="L25" s="71" t="s">
        <v>92</v>
      </c>
      <c r="M25" s="68" t="n">
        <v>6.5</v>
      </c>
      <c r="N25" s="69" t="n">
        <v>0</v>
      </c>
      <c r="O25" s="70" t="n">
        <f aca="false">M25+N25</f>
        <v>6.5</v>
      </c>
      <c r="P25" s="56"/>
      <c r="Q25" s="55" t="s">
        <v>93</v>
      </c>
      <c r="R25" s="68" t="s">
        <v>78</v>
      </c>
      <c r="S25" s="69" t="s">
        <v>78</v>
      </c>
      <c r="T25" s="70" t="s">
        <v>78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94</v>
      </c>
      <c r="C26" s="68" t="n">
        <v>6.5</v>
      </c>
      <c r="D26" s="69" t="n">
        <v>-0.5</v>
      </c>
      <c r="E26" s="70" t="n">
        <f aca="false">C26+D26</f>
        <v>6</v>
      </c>
      <c r="F26" s="54"/>
      <c r="G26" s="55" t="s">
        <v>95</v>
      </c>
      <c r="H26" s="74" t="n">
        <v>5.5</v>
      </c>
      <c r="I26" s="75" t="n">
        <v>0</v>
      </c>
      <c r="J26" s="70" t="n">
        <f aca="false">H26+I26</f>
        <v>5.5</v>
      </c>
      <c r="K26" s="65"/>
      <c r="L26" s="77" t="s">
        <v>96</v>
      </c>
      <c r="M26" s="42" t="n">
        <v>7</v>
      </c>
      <c r="N26" s="43" t="n">
        <v>3</v>
      </c>
      <c r="O26" s="44" t="n">
        <f aca="false">M26+N26</f>
        <v>10</v>
      </c>
      <c r="P26" s="56"/>
      <c r="Q26" s="55" t="s">
        <v>97</v>
      </c>
      <c r="R26" s="68" t="n">
        <v>7</v>
      </c>
      <c r="S26" s="69" t="n">
        <v>0</v>
      </c>
      <c r="T26" s="70" t="n">
        <f aca="false">R26+S26</f>
        <v>7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98</v>
      </c>
      <c r="C27" s="74" t="n">
        <v>4.5</v>
      </c>
      <c r="D27" s="75" t="n">
        <v>0</v>
      </c>
      <c r="E27" s="70" t="n">
        <f aca="false">C27+D27</f>
        <v>4.5</v>
      </c>
      <c r="F27" s="54"/>
      <c r="G27" s="55" t="s">
        <v>99</v>
      </c>
      <c r="H27" s="68" t="s">
        <v>57</v>
      </c>
      <c r="I27" s="69" t="s">
        <v>57</v>
      </c>
      <c r="J27" s="70" t="s">
        <v>57</v>
      </c>
      <c r="K27" s="65"/>
      <c r="L27" s="71" t="s">
        <v>100</v>
      </c>
      <c r="M27" s="74" t="s">
        <v>57</v>
      </c>
      <c r="N27" s="75" t="s">
        <v>57</v>
      </c>
      <c r="O27" s="70" t="s">
        <v>57</v>
      </c>
      <c r="P27" s="56"/>
      <c r="Q27" s="55" t="s">
        <v>101</v>
      </c>
      <c r="R27" s="68" t="n">
        <v>6</v>
      </c>
      <c r="S27" s="69" t="n">
        <v>0</v>
      </c>
      <c r="T27" s="70" t="n">
        <f aca="false">R27+S27</f>
        <v>6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102</v>
      </c>
      <c r="C28" s="79" t="n">
        <v>4.5</v>
      </c>
      <c r="D28" s="80" t="n">
        <v>-0.5</v>
      </c>
      <c r="E28" s="70" t="n">
        <f aca="false">C28+D28</f>
        <v>4</v>
      </c>
      <c r="F28" s="54"/>
      <c r="G28" s="50" t="s">
        <v>103</v>
      </c>
      <c r="H28" s="81" t="s">
        <v>57</v>
      </c>
      <c r="I28" s="82" t="s">
        <v>57</v>
      </c>
      <c r="J28" s="70" t="s">
        <v>57</v>
      </c>
      <c r="K28" s="65"/>
      <c r="L28" s="83" t="s">
        <v>104</v>
      </c>
      <c r="M28" s="79" t="s">
        <v>78</v>
      </c>
      <c r="N28" s="80" t="s">
        <v>78</v>
      </c>
      <c r="O28" s="70" t="s">
        <v>78</v>
      </c>
      <c r="P28" s="56"/>
      <c r="Q28" s="50" t="s">
        <v>105</v>
      </c>
      <c r="R28" s="81" t="s">
        <v>57</v>
      </c>
      <c r="S28" s="82" t="s">
        <v>57</v>
      </c>
      <c r="T28" s="70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47" t="n">
        <v>0</v>
      </c>
      <c r="D29" s="85" t="n">
        <v>0</v>
      </c>
      <c r="E29" s="86" t="n">
        <f aca="false">C29+D29</f>
        <v>0</v>
      </c>
      <c r="F29" s="35"/>
      <c r="G29" s="46" t="s">
        <v>107</v>
      </c>
      <c r="H29" s="47" t="n">
        <v>1</v>
      </c>
      <c r="I29" s="85" t="n">
        <v>0</v>
      </c>
      <c r="J29" s="86" t="n">
        <f aca="false">H29+I29</f>
        <v>1</v>
      </c>
      <c r="K29" s="36"/>
      <c r="L29" s="46" t="s">
        <v>108</v>
      </c>
      <c r="M29" s="47" t="n">
        <v>1.5</v>
      </c>
      <c r="N29" s="48" t="n">
        <v>0</v>
      </c>
      <c r="O29" s="86" t="n">
        <f aca="false">M29+N29</f>
        <v>1.5</v>
      </c>
      <c r="P29" s="37"/>
      <c r="Q29" s="46" t="s">
        <v>109</v>
      </c>
      <c r="R29" s="47" t="n">
        <v>2</v>
      </c>
      <c r="S29" s="48" t="n">
        <v>0</v>
      </c>
      <c r="T29" s="86" t="n">
        <f aca="false">R29+S29</f>
        <v>2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7+C8+C9+C10+C21+C12+C13+C14+C15+C29</f>
        <v>67</v>
      </c>
      <c r="D31" s="99" t="n">
        <f aca="false">D5+D6+D7+D8+D9+D10+D21+D12+D13+D14+D15+D29</f>
        <v>-2</v>
      </c>
      <c r="E31" s="100" t="n">
        <f aca="false">C31+D31</f>
        <v>65</v>
      </c>
      <c r="F31" s="101"/>
      <c r="G31" s="102" t="s">
        <v>110</v>
      </c>
      <c r="H31" s="103" t="n">
        <f aca="false">H5+H6+H7+H8+H9+H10+H11+H12+H13+H14+H15+H29</f>
        <v>67</v>
      </c>
      <c r="I31" s="104" t="n">
        <f aca="false">I5+I6+I7+I8+I9+I10+I11+I12+I13+I14+I15+I29</f>
        <v>3.5</v>
      </c>
      <c r="J31" s="105" t="n">
        <f aca="false">H31+I31</f>
        <v>70.5</v>
      </c>
      <c r="K31" s="106"/>
      <c r="L31" s="107" t="s">
        <v>110</v>
      </c>
      <c r="M31" s="108" t="n">
        <f aca="false">M5+M6+M26+M8+M9+M10+M11+M12+M13+M14+M15+M29</f>
        <v>70</v>
      </c>
      <c r="N31" s="109" t="n">
        <f aca="false">N5+N6+N26+N8+N9+N10+N11+N12+N13+N14+N15+N29</f>
        <v>6.5</v>
      </c>
      <c r="O31" s="110" t="n">
        <f aca="false">M31+N31</f>
        <v>76.5</v>
      </c>
      <c r="P31" s="111"/>
      <c r="Q31" s="112" t="s">
        <v>110</v>
      </c>
      <c r="R31" s="113" t="n">
        <f aca="false">R5+R6+R7+R8+R9+R10+R11+R12+R13+R14+R15+R29</f>
        <v>66.5</v>
      </c>
      <c r="S31" s="114" t="n">
        <f aca="false">S5+S6+S7+S8+S9+S10+S11+S12+S13+S14+S15+S29</f>
        <v>0.5</v>
      </c>
      <c r="T31" s="115" t="n">
        <f aca="false">R31+S31</f>
        <v>67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111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14</v>
      </c>
      <c r="C35" s="32" t="n">
        <v>6</v>
      </c>
      <c r="D35" s="33" t="n">
        <v>-2</v>
      </c>
      <c r="E35" s="34" t="n">
        <f aca="false">C35+D35</f>
        <v>4</v>
      </c>
      <c r="F35" s="36"/>
      <c r="G35" s="31" t="s">
        <v>115</v>
      </c>
      <c r="H35" s="32" t="n">
        <v>6.5</v>
      </c>
      <c r="I35" s="33" t="n">
        <v>-2</v>
      </c>
      <c r="J35" s="131" t="n">
        <f aca="false">H35+I35</f>
        <v>4.5</v>
      </c>
      <c r="K35" s="35"/>
      <c r="L35" s="132" t="s">
        <v>116</v>
      </c>
      <c r="M35" s="32" t="n">
        <v>6.5</v>
      </c>
      <c r="N35" s="33" t="n">
        <v>-3</v>
      </c>
      <c r="O35" s="34" t="n">
        <f aca="false">M35+N35</f>
        <v>3.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117</v>
      </c>
      <c r="C36" s="42" t="n">
        <v>6.5</v>
      </c>
      <c r="D36" s="43" t="n">
        <v>0</v>
      </c>
      <c r="E36" s="44" t="n">
        <f aca="false">C36+D36</f>
        <v>6.5</v>
      </c>
      <c r="F36" s="36"/>
      <c r="G36" s="41" t="s">
        <v>118</v>
      </c>
      <c r="H36" s="42" t="n">
        <v>6</v>
      </c>
      <c r="I36" s="43" t="n">
        <v>0</v>
      </c>
      <c r="J36" s="131" t="n">
        <f aca="false">H36+I36</f>
        <v>6</v>
      </c>
      <c r="K36" s="35"/>
      <c r="L36" s="41" t="s">
        <v>119</v>
      </c>
      <c r="M36" s="42" t="n">
        <v>5.5</v>
      </c>
      <c r="N36" s="43" t="n">
        <v>-1</v>
      </c>
      <c r="O36" s="44" t="n">
        <f aca="false">M36+N36</f>
        <v>4.5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42" t="n">
        <v>6</v>
      </c>
      <c r="D37" s="43" t="n">
        <v>0</v>
      </c>
      <c r="E37" s="44" t="n">
        <f aca="false">C37+D37</f>
        <v>6</v>
      </c>
      <c r="F37" s="36"/>
      <c r="G37" s="41" t="s">
        <v>121</v>
      </c>
      <c r="H37" s="42" t="n">
        <v>5</v>
      </c>
      <c r="I37" s="43" t="n">
        <v>0</v>
      </c>
      <c r="J37" s="131" t="n">
        <f aca="false">H37+I37</f>
        <v>5</v>
      </c>
      <c r="K37" s="35"/>
      <c r="L37" s="45" t="s">
        <v>122</v>
      </c>
      <c r="M37" s="42" t="n">
        <v>4.5</v>
      </c>
      <c r="N37" s="43" t="n">
        <v>0</v>
      </c>
      <c r="O37" s="44" t="n">
        <f aca="false">M37+N37</f>
        <v>4.5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42" t="n">
        <v>5</v>
      </c>
      <c r="D38" s="43" t="n">
        <v>-1</v>
      </c>
      <c r="E38" s="44" t="n">
        <f aca="false">C38+D38</f>
        <v>4</v>
      </c>
      <c r="F38" s="36"/>
      <c r="G38" s="41" t="s">
        <v>124</v>
      </c>
      <c r="H38" s="42" t="n">
        <v>5.5</v>
      </c>
      <c r="I38" s="43" t="n">
        <v>0</v>
      </c>
      <c r="J38" s="131" t="n">
        <f aca="false">H38+I38</f>
        <v>5.5</v>
      </c>
      <c r="K38" s="35"/>
      <c r="L38" s="45" t="s">
        <v>125</v>
      </c>
      <c r="M38" s="135" t="n">
        <v>6</v>
      </c>
      <c r="N38" s="136" t="n">
        <v>0</v>
      </c>
      <c r="O38" s="137" t="n">
        <f aca="false">M38+N38</f>
        <v>6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42" t="n">
        <v>7</v>
      </c>
      <c r="D39" s="43" t="n">
        <v>3</v>
      </c>
      <c r="E39" s="44" t="n">
        <f aca="false">C39+D39</f>
        <v>10</v>
      </c>
      <c r="F39" s="36"/>
      <c r="G39" s="41" t="s">
        <v>127</v>
      </c>
      <c r="H39" s="42" t="n">
        <v>6.5</v>
      </c>
      <c r="I39" s="43" t="n">
        <v>0</v>
      </c>
      <c r="J39" s="131" t="n">
        <f aca="false">H39+I39</f>
        <v>6.5</v>
      </c>
      <c r="K39" s="35"/>
      <c r="L39" s="41" t="s">
        <v>128</v>
      </c>
      <c r="M39" s="42" t="n">
        <v>6</v>
      </c>
      <c r="N39" s="43" t="n">
        <v>2</v>
      </c>
      <c r="O39" s="44" t="n">
        <f aca="false">M39+N39</f>
        <v>8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42" t="n">
        <v>7</v>
      </c>
      <c r="D40" s="43" t="n">
        <v>2.5</v>
      </c>
      <c r="E40" s="44" t="n">
        <f aca="false">C40+D40</f>
        <v>9.5</v>
      </c>
      <c r="F40" s="36"/>
      <c r="G40" s="41" t="s">
        <v>130</v>
      </c>
      <c r="H40" s="42" t="s">
        <v>21</v>
      </c>
      <c r="I40" s="43" t="s">
        <v>21</v>
      </c>
      <c r="J40" s="131" t="s">
        <v>21</v>
      </c>
      <c r="K40" s="35"/>
      <c r="L40" s="45" t="s">
        <v>131</v>
      </c>
      <c r="M40" s="42" t="n">
        <v>6.5</v>
      </c>
      <c r="N40" s="43" t="n">
        <v>0</v>
      </c>
      <c r="O40" s="44" t="n">
        <f aca="false">M40+N40</f>
        <v>6.5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35" t="s">
        <v>21</v>
      </c>
      <c r="D41" s="136" t="s">
        <v>21</v>
      </c>
      <c r="E41" s="44" t="s">
        <v>21</v>
      </c>
      <c r="F41" s="36"/>
      <c r="G41" s="41" t="s">
        <v>133</v>
      </c>
      <c r="H41" s="42" t="n">
        <v>6</v>
      </c>
      <c r="I41" s="43" t="n">
        <v>0</v>
      </c>
      <c r="J41" s="131" t="n">
        <f aca="false">H41+I41</f>
        <v>6</v>
      </c>
      <c r="K41" s="35"/>
      <c r="L41" s="41" t="s">
        <v>134</v>
      </c>
      <c r="M41" s="42" t="n">
        <v>6</v>
      </c>
      <c r="N41" s="43" t="n">
        <v>-0.5</v>
      </c>
      <c r="O41" s="44" t="n">
        <f aca="false">M41+N41</f>
        <v>5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35" t="n">
        <v>5.5</v>
      </c>
      <c r="D42" s="136" t="n">
        <v>0</v>
      </c>
      <c r="E42" s="44" t="n">
        <f aca="false">C42+D42</f>
        <v>5.5</v>
      </c>
      <c r="F42" s="36"/>
      <c r="G42" s="41" t="s">
        <v>136</v>
      </c>
      <c r="H42" s="42" t="n">
        <v>6.5</v>
      </c>
      <c r="I42" s="43" t="n">
        <v>0</v>
      </c>
      <c r="J42" s="131" t="n">
        <f aca="false">H42+I42</f>
        <v>6.5</v>
      </c>
      <c r="K42" s="35"/>
      <c r="L42" s="41" t="s">
        <v>137</v>
      </c>
      <c r="M42" s="42" t="n">
        <v>7</v>
      </c>
      <c r="N42" s="43" t="n">
        <v>3</v>
      </c>
      <c r="O42" s="44" t="n">
        <f aca="false">M42+N42</f>
        <v>10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138</v>
      </c>
      <c r="C43" s="42" t="n">
        <v>6</v>
      </c>
      <c r="D43" s="43" t="n">
        <v>0</v>
      </c>
      <c r="E43" s="44" t="n">
        <f aca="false">C43+D43</f>
        <v>6</v>
      </c>
      <c r="F43" s="36"/>
      <c r="G43" s="41" t="s">
        <v>139</v>
      </c>
      <c r="H43" s="42" t="n">
        <v>8</v>
      </c>
      <c r="I43" s="43" t="n">
        <v>5</v>
      </c>
      <c r="J43" s="131" t="n">
        <f aca="false">H43+I43</f>
        <v>13</v>
      </c>
      <c r="K43" s="35"/>
      <c r="L43" s="41" t="s">
        <v>140</v>
      </c>
      <c r="M43" s="42" t="n">
        <v>6.5</v>
      </c>
      <c r="N43" s="43" t="n">
        <v>1.5</v>
      </c>
      <c r="O43" s="44" t="n">
        <f aca="false">M43+N43</f>
        <v>8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141</v>
      </c>
      <c r="C44" s="42" t="s">
        <v>21</v>
      </c>
      <c r="D44" s="43" t="s">
        <v>21</v>
      </c>
      <c r="E44" s="44" t="s">
        <v>21</v>
      </c>
      <c r="F44" s="36"/>
      <c r="G44" s="41" t="s">
        <v>142</v>
      </c>
      <c r="H44" s="42" t="n">
        <v>6</v>
      </c>
      <c r="I44" s="43" t="n">
        <v>0</v>
      </c>
      <c r="J44" s="131" t="n">
        <f aca="false">H44+I44</f>
        <v>6</v>
      </c>
      <c r="K44" s="35"/>
      <c r="L44" s="45" t="s">
        <v>143</v>
      </c>
      <c r="M44" s="42" t="n">
        <v>5.5</v>
      </c>
      <c r="N44" s="43" t="n">
        <v>0</v>
      </c>
      <c r="O44" s="44" t="n">
        <f aca="false">M44+N44</f>
        <v>5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144</v>
      </c>
      <c r="C45" s="47" t="n">
        <v>4.5</v>
      </c>
      <c r="D45" s="48" t="n">
        <v>0</v>
      </c>
      <c r="E45" s="49" t="n">
        <f aca="false">C45+D45</f>
        <v>4.5</v>
      </c>
      <c r="F45" s="36"/>
      <c r="G45" s="46" t="s">
        <v>145</v>
      </c>
      <c r="H45" s="47" t="n">
        <v>7.5</v>
      </c>
      <c r="I45" s="48" t="n">
        <v>3</v>
      </c>
      <c r="J45" s="138" t="n">
        <f aca="false">H45+I45</f>
        <v>10.5</v>
      </c>
      <c r="K45" s="35"/>
      <c r="L45" s="46" t="s">
        <v>146</v>
      </c>
      <c r="M45" s="47" t="n">
        <v>8.5</v>
      </c>
      <c r="N45" s="48" t="n">
        <v>3</v>
      </c>
      <c r="O45" s="49" t="n">
        <f aca="false">M45+N45</f>
        <v>11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51"/>
      <c r="D46" s="52"/>
      <c r="E46" s="53"/>
      <c r="F46" s="36"/>
      <c r="G46" s="50"/>
      <c r="H46" s="51"/>
      <c r="I46" s="139"/>
      <c r="J46" s="53"/>
      <c r="K46" s="54"/>
      <c r="L46" s="50"/>
      <c r="M46" s="51"/>
      <c r="N46" s="52"/>
      <c r="O46" s="5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147</v>
      </c>
      <c r="C47" s="62" t="s">
        <v>57</v>
      </c>
      <c r="D47" s="63" t="s">
        <v>57</v>
      </c>
      <c r="E47" s="64" t="s">
        <v>57</v>
      </c>
      <c r="F47" s="65"/>
      <c r="G47" s="61" t="s">
        <v>148</v>
      </c>
      <c r="H47" s="62" t="s">
        <v>57</v>
      </c>
      <c r="I47" s="63" t="s">
        <v>57</v>
      </c>
      <c r="J47" s="140" t="s">
        <v>57</v>
      </c>
      <c r="K47" s="54"/>
      <c r="L47" s="61" t="s">
        <v>149</v>
      </c>
      <c r="M47" s="62" t="n">
        <v>6</v>
      </c>
      <c r="N47" s="63" t="n">
        <v>-1</v>
      </c>
      <c r="O47" s="64" t="n">
        <f aca="false">M47+N47</f>
        <v>5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150</v>
      </c>
      <c r="C48" s="68" t="s">
        <v>78</v>
      </c>
      <c r="D48" s="69" t="s">
        <v>78</v>
      </c>
      <c r="E48" s="70" t="s">
        <v>78</v>
      </c>
      <c r="F48" s="65"/>
      <c r="G48" s="55" t="s">
        <v>151</v>
      </c>
      <c r="H48" s="74" t="n">
        <v>5.5</v>
      </c>
      <c r="I48" s="75" t="n">
        <v>0</v>
      </c>
      <c r="J48" s="141" t="n">
        <f aca="false">H48+I48</f>
        <v>5.5</v>
      </c>
      <c r="K48" s="54"/>
      <c r="L48" s="55" t="s">
        <v>152</v>
      </c>
      <c r="M48" s="74" t="s">
        <v>57</v>
      </c>
      <c r="N48" s="75" t="s">
        <v>57</v>
      </c>
      <c r="O48" s="70" t="s">
        <v>57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53</v>
      </c>
      <c r="C49" s="74" t="s">
        <v>57</v>
      </c>
      <c r="D49" s="75" t="s">
        <v>57</v>
      </c>
      <c r="E49" s="70" t="s">
        <v>57</v>
      </c>
      <c r="F49" s="65"/>
      <c r="G49" s="55" t="s">
        <v>154</v>
      </c>
      <c r="H49" s="74" t="n">
        <v>5.5</v>
      </c>
      <c r="I49" s="75" t="n">
        <v>0</v>
      </c>
      <c r="J49" s="141" t="n">
        <f aca="false">H49+I49</f>
        <v>5.5</v>
      </c>
      <c r="K49" s="54"/>
      <c r="L49" s="55" t="s">
        <v>155</v>
      </c>
      <c r="M49" s="74" t="s">
        <v>57</v>
      </c>
      <c r="N49" s="75" t="s">
        <v>57</v>
      </c>
      <c r="O49" s="70" t="s">
        <v>57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41" t="s">
        <v>156</v>
      </c>
      <c r="C50" s="42" t="n">
        <v>5.5</v>
      </c>
      <c r="D50" s="43" t="n">
        <v>-0.5</v>
      </c>
      <c r="E50" s="44" t="n">
        <f aca="false">C50+D50</f>
        <v>5</v>
      </c>
      <c r="F50" s="65"/>
      <c r="G50" s="41" t="s">
        <v>157</v>
      </c>
      <c r="H50" s="42" t="n">
        <v>6</v>
      </c>
      <c r="I50" s="43" t="n">
        <v>-0.5</v>
      </c>
      <c r="J50" s="131" t="n">
        <f aca="false">H50+I50</f>
        <v>5.5</v>
      </c>
      <c r="K50" s="54"/>
      <c r="L50" s="55" t="s">
        <v>158</v>
      </c>
      <c r="M50" s="74" t="n">
        <v>6.5</v>
      </c>
      <c r="N50" s="75" t="n">
        <v>0</v>
      </c>
      <c r="O50" s="70" t="n">
        <f aca="false">M50+N50</f>
        <v>6.5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55" t="s">
        <v>159</v>
      </c>
      <c r="C51" s="68" t="s">
        <v>57</v>
      </c>
      <c r="D51" s="69" t="s">
        <v>57</v>
      </c>
      <c r="E51" s="70" t="s">
        <v>57</v>
      </c>
      <c r="F51" s="65"/>
      <c r="G51" s="55" t="s">
        <v>160</v>
      </c>
      <c r="H51" s="68" t="n">
        <v>5</v>
      </c>
      <c r="I51" s="69" t="n">
        <v>0</v>
      </c>
      <c r="J51" s="141" t="n">
        <f aca="false">H51+I51</f>
        <v>5</v>
      </c>
      <c r="K51" s="54"/>
      <c r="L51" s="55" t="s">
        <v>161</v>
      </c>
      <c r="M51" s="74" t="n">
        <v>6.5</v>
      </c>
      <c r="N51" s="75" t="n">
        <v>3</v>
      </c>
      <c r="O51" s="70" t="n">
        <f aca="false">M51+N51</f>
        <v>9.5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41" t="s">
        <v>162</v>
      </c>
      <c r="C52" s="42" t="n">
        <v>6</v>
      </c>
      <c r="D52" s="43" t="n">
        <v>-0.5</v>
      </c>
      <c r="E52" s="44" t="n">
        <f aca="false">C52+D52</f>
        <v>5.5</v>
      </c>
      <c r="F52" s="65"/>
      <c r="G52" s="73" t="s">
        <v>163</v>
      </c>
      <c r="H52" s="68" t="n">
        <v>5.5</v>
      </c>
      <c r="I52" s="69" t="n">
        <v>-0.5</v>
      </c>
      <c r="J52" s="141" t="n">
        <f aca="false">H52+I52</f>
        <v>5</v>
      </c>
      <c r="K52" s="54"/>
      <c r="L52" s="55" t="s">
        <v>164</v>
      </c>
      <c r="M52" s="74" t="n">
        <v>6.5</v>
      </c>
      <c r="N52" s="75" t="n">
        <v>0</v>
      </c>
      <c r="O52" s="70" t="n">
        <f aca="false">M52+N52</f>
        <v>6.5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5</v>
      </c>
      <c r="C53" s="68" t="s">
        <v>57</v>
      </c>
      <c r="D53" s="69" t="s">
        <v>57</v>
      </c>
      <c r="E53" s="70" t="s">
        <v>57</v>
      </c>
      <c r="F53" s="65"/>
      <c r="G53" s="55" t="s">
        <v>166</v>
      </c>
      <c r="H53" s="68" t="s">
        <v>78</v>
      </c>
      <c r="I53" s="69" t="s">
        <v>78</v>
      </c>
      <c r="J53" s="141" t="s">
        <v>78</v>
      </c>
      <c r="K53" s="54"/>
      <c r="L53" s="55" t="s">
        <v>167</v>
      </c>
      <c r="M53" s="68" t="n">
        <v>6</v>
      </c>
      <c r="N53" s="69" t="n">
        <v>0</v>
      </c>
      <c r="O53" s="70" t="n">
        <f aca="false">M53+N53</f>
        <v>6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68</v>
      </c>
      <c r="C54" s="74" t="s">
        <v>57</v>
      </c>
      <c r="D54" s="75" t="s">
        <v>57</v>
      </c>
      <c r="E54" s="70" t="s">
        <v>57</v>
      </c>
      <c r="F54" s="65"/>
      <c r="G54" s="55" t="s">
        <v>169</v>
      </c>
      <c r="H54" s="68" t="n">
        <v>5</v>
      </c>
      <c r="I54" s="69" t="n">
        <v>-0.5</v>
      </c>
      <c r="J54" s="141" t="n">
        <f aca="false">H54+I54</f>
        <v>4.5</v>
      </c>
      <c r="K54" s="54"/>
      <c r="L54" s="55" t="s">
        <v>170</v>
      </c>
      <c r="M54" s="74" t="n">
        <v>5</v>
      </c>
      <c r="N54" s="75" t="n">
        <v>0</v>
      </c>
      <c r="O54" s="70" t="n">
        <f aca="false">M54+N54</f>
        <v>5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71</v>
      </c>
      <c r="C55" s="68" t="s">
        <v>57</v>
      </c>
      <c r="D55" s="69" t="s">
        <v>57</v>
      </c>
      <c r="E55" s="70" t="s">
        <v>57</v>
      </c>
      <c r="F55" s="65"/>
      <c r="G55" s="55" t="s">
        <v>172</v>
      </c>
      <c r="H55" s="68" t="n">
        <v>5.5</v>
      </c>
      <c r="I55" s="69" t="n">
        <v>0</v>
      </c>
      <c r="J55" s="141" t="n">
        <f aca="false">H55+I55</f>
        <v>5.5</v>
      </c>
      <c r="K55" s="54"/>
      <c r="L55" s="55" t="s">
        <v>173</v>
      </c>
      <c r="M55" s="74" t="n">
        <v>6</v>
      </c>
      <c r="N55" s="75" t="n">
        <v>0</v>
      </c>
      <c r="O55" s="70" t="n">
        <f aca="false">M55+N55</f>
        <v>6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4</v>
      </c>
      <c r="C56" s="68" t="n">
        <v>6</v>
      </c>
      <c r="D56" s="69" t="n">
        <v>0</v>
      </c>
      <c r="E56" s="70" t="n">
        <f aca="false">C56+D56</f>
        <v>6</v>
      </c>
      <c r="F56" s="65"/>
      <c r="G56" s="55" t="s">
        <v>175</v>
      </c>
      <c r="H56" s="68" t="s">
        <v>57</v>
      </c>
      <c r="I56" s="69" t="s">
        <v>57</v>
      </c>
      <c r="J56" s="141" t="s">
        <v>57</v>
      </c>
      <c r="K56" s="54"/>
      <c r="L56" s="55" t="s">
        <v>176</v>
      </c>
      <c r="M56" s="74" t="n">
        <v>7</v>
      </c>
      <c r="N56" s="75" t="n">
        <v>3</v>
      </c>
      <c r="O56" s="70" t="n">
        <f aca="false">M56+N56</f>
        <v>10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7</v>
      </c>
      <c r="C57" s="68" t="s">
        <v>57</v>
      </c>
      <c r="D57" s="69" t="s">
        <v>57</v>
      </c>
      <c r="E57" s="70" t="s">
        <v>57</v>
      </c>
      <c r="F57" s="65"/>
      <c r="G57" s="55" t="s">
        <v>103</v>
      </c>
      <c r="H57" s="74" t="s">
        <v>57</v>
      </c>
      <c r="I57" s="75" t="s">
        <v>57</v>
      </c>
      <c r="J57" s="141" t="s">
        <v>57</v>
      </c>
      <c r="K57" s="54"/>
      <c r="L57" s="55" t="s">
        <v>178</v>
      </c>
      <c r="M57" s="74" t="n">
        <v>6.5</v>
      </c>
      <c r="N57" s="75" t="n">
        <v>-0.5</v>
      </c>
      <c r="O57" s="70" t="n">
        <f aca="false">M57+N57</f>
        <v>6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179</v>
      </c>
      <c r="C58" s="79" t="s">
        <v>57</v>
      </c>
      <c r="D58" s="80" t="s">
        <v>57</v>
      </c>
      <c r="E58" s="70" t="s">
        <v>57</v>
      </c>
      <c r="F58" s="65"/>
      <c r="G58" s="50" t="s">
        <v>103</v>
      </c>
      <c r="H58" s="79" t="s">
        <v>57</v>
      </c>
      <c r="I58" s="80" t="s">
        <v>57</v>
      </c>
      <c r="J58" s="141" t="s">
        <v>57</v>
      </c>
      <c r="K58" s="54"/>
      <c r="L58" s="50" t="s">
        <v>180</v>
      </c>
      <c r="M58" s="79" t="n">
        <v>6</v>
      </c>
      <c r="N58" s="80" t="n">
        <v>0</v>
      </c>
      <c r="O58" s="70" t="n">
        <f aca="false">M58+N58</f>
        <v>6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181</v>
      </c>
      <c r="C59" s="47" t="n">
        <v>0</v>
      </c>
      <c r="D59" s="48" t="n">
        <v>0</v>
      </c>
      <c r="E59" s="86" t="n">
        <f aca="false">C59+D59</f>
        <v>0</v>
      </c>
      <c r="F59" s="36"/>
      <c r="G59" s="46" t="s">
        <v>182</v>
      </c>
      <c r="H59" s="47" t="n">
        <v>-1</v>
      </c>
      <c r="I59" s="48" t="n">
        <v>0</v>
      </c>
      <c r="J59" s="142" t="n">
        <f aca="false">H59+I59</f>
        <v>-1</v>
      </c>
      <c r="K59" s="35"/>
      <c r="L59" s="46" t="s">
        <v>183</v>
      </c>
      <c r="M59" s="47" t="n">
        <v>1</v>
      </c>
      <c r="N59" s="48" t="n">
        <v>0</v>
      </c>
      <c r="O59" s="86" t="n">
        <f aca="false">M59+N59</f>
        <v>1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38+C39+C40+C50+C42+C43+C52+C45+C59</f>
        <v>65</v>
      </c>
      <c r="D61" s="150" t="n">
        <f aca="false">D35+D36+D37+D38+D39+D40+D50+D42+D43+D52+D45+D59</f>
        <v>1.5</v>
      </c>
      <c r="E61" s="151" t="n">
        <f aca="false">C61+D61</f>
        <v>66.5</v>
      </c>
      <c r="F61" s="152"/>
      <c r="G61" s="153" t="s">
        <v>110</v>
      </c>
      <c r="H61" s="154" t="n">
        <f aca="false">H35+H36+H37+H38+H39+H50+H41+H42+H43+H44+H45+H59</f>
        <v>68.5</v>
      </c>
      <c r="I61" s="155" t="n">
        <f aca="false">I35+I36+I37+I38+I39+I50+I41+I42+I43+I44+I45+I59</f>
        <v>5.5</v>
      </c>
      <c r="J61" s="156" t="n">
        <f aca="false">H61+I61</f>
        <v>74</v>
      </c>
      <c r="K61" s="157"/>
      <c r="L61" s="158" t="s">
        <v>110</v>
      </c>
      <c r="M61" s="159" t="n">
        <f aca="false">M35+M36+M37+M38+M39+M40+M41+M42+M43+M44+M45+M59</f>
        <v>69.5</v>
      </c>
      <c r="N61" s="160" t="n">
        <f aca="false">N35+N36+N37+N38+N39+N40+N41+N42+N43+N44+N45+N59</f>
        <v>5</v>
      </c>
      <c r="O61" s="161" t="n">
        <f aca="false">M61+N61</f>
        <v>74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s="1" customFormat="true" ht="12.75" hidden="false" customHeight="false" outlineLevel="0" collapsed="false">
      <c r="X101" s="28"/>
      <c r="Y101" s="28"/>
      <c r="Z101" s="28"/>
    </row>
    <row r="102" s="1" customFormat="true" ht="12.75" hidden="false" customHeight="false" outlineLevel="0" collapsed="false">
      <c r="X102" s="28"/>
      <c r="Y102" s="28"/>
      <c r="Z102" s="28"/>
    </row>
    <row r="103" s="1" customFormat="true" ht="12.75" hidden="false" customHeight="false" outlineLevel="0" collapsed="false">
      <c r="X103" s="28"/>
      <c r="Y103" s="28"/>
      <c r="Z103" s="28"/>
    </row>
    <row r="104" s="1" customFormat="true" ht="12.75" hidden="false" customHeight="false" outlineLevel="0" collapsed="false">
      <c r="X104" s="28"/>
      <c r="Y104" s="28"/>
      <c r="Z104" s="28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2.75" hidden="false" customHeight="false" outlineLevel="0" collapsed="false"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2.75" hidden="false" customHeight="false" outlineLevel="0" collapsed="false"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2.75" hidden="false" customHeight="false" outlineLevel="0" collapsed="false"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  <row r="138" customFormat="false" ht="12.75" hidden="false" customHeight="false" outlineLevel="0" collapsed="false">
      <c r="AJ138" s="1"/>
      <c r="AK138" s="1"/>
      <c r="AL138" s="1"/>
      <c r="AM138" s="1"/>
    </row>
    <row r="139" customFormat="false" ht="12.75" hidden="false" customHeight="false" outlineLevel="0" collapsed="false">
      <c r="AJ139" s="1"/>
      <c r="AK139" s="1"/>
      <c r="AL139" s="1"/>
      <c r="AM139" s="1"/>
    </row>
    <row r="140" customFormat="false" ht="12.75" hidden="false" customHeight="false" outlineLevel="0" collapsed="false">
      <c r="AJ140" s="1"/>
      <c r="AK140" s="1"/>
      <c r="AL140" s="1"/>
      <c r="AM140" s="1"/>
    </row>
    <row r="141" customFormat="false" ht="12.75" hidden="false" customHeight="false" outlineLevel="0" collapsed="false">
      <c r="AJ141" s="1"/>
      <c r="AK141" s="1"/>
      <c r="AL141" s="1"/>
      <c r="AM141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30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31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283</v>
      </c>
      <c r="C5" s="163" t="n">
        <v>6.5</v>
      </c>
      <c r="D5" s="210" t="n">
        <v>-1</v>
      </c>
      <c r="E5" s="34" t="n">
        <f aca="false">C5+D5</f>
        <v>5.5</v>
      </c>
      <c r="F5" s="35"/>
      <c r="G5" s="31" t="s">
        <v>248</v>
      </c>
      <c r="H5" s="163" t="n">
        <v>6</v>
      </c>
      <c r="I5" s="210" t="n">
        <v>-2</v>
      </c>
      <c r="J5" s="34" t="n">
        <f aca="false">H5+I5</f>
        <v>4</v>
      </c>
      <c r="K5" s="36"/>
      <c r="L5" s="31" t="s">
        <v>284</v>
      </c>
      <c r="M5" s="163" t="n">
        <v>6.5</v>
      </c>
      <c r="N5" s="210" t="n">
        <v>-1</v>
      </c>
      <c r="O5" s="34" t="n">
        <f aca="false">M5+N5</f>
        <v>5.5</v>
      </c>
      <c r="P5" s="37"/>
      <c r="Q5" s="31" t="s">
        <v>13</v>
      </c>
      <c r="R5" s="163" t="n">
        <v>6</v>
      </c>
      <c r="S5" s="210" t="n">
        <v>-1</v>
      </c>
      <c r="T5" s="34" t="n">
        <f aca="false">R5+S5</f>
        <v>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165" t="n">
        <v>6.5</v>
      </c>
      <c r="D6" s="211" t="n">
        <v>-0.5</v>
      </c>
      <c r="E6" s="44" t="n">
        <f aca="false">C6+D6</f>
        <v>6</v>
      </c>
      <c r="F6" s="35"/>
      <c r="G6" s="41" t="s">
        <v>19</v>
      </c>
      <c r="H6" s="167" t="n">
        <v>6</v>
      </c>
      <c r="I6" s="168" t="n">
        <v>0</v>
      </c>
      <c r="J6" s="44" t="n">
        <f aca="false">H6+I6</f>
        <v>6</v>
      </c>
      <c r="K6" s="36"/>
      <c r="L6" s="41" t="s">
        <v>232</v>
      </c>
      <c r="M6" s="167" t="n">
        <v>6</v>
      </c>
      <c r="N6" s="168" t="n">
        <v>-0.5</v>
      </c>
      <c r="O6" s="44" t="n">
        <f aca="false">M6+N6</f>
        <v>5.5</v>
      </c>
      <c r="P6" s="37"/>
      <c r="Q6" s="45" t="s">
        <v>186</v>
      </c>
      <c r="R6" s="167" t="n">
        <v>5</v>
      </c>
      <c r="S6" s="168" t="n">
        <v>0</v>
      </c>
      <c r="T6" s="44" t="n">
        <f aca="false">R6+S6</f>
        <v>5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94</v>
      </c>
      <c r="C7" s="167" t="s">
        <v>21</v>
      </c>
      <c r="D7" s="211" t="s">
        <v>21</v>
      </c>
      <c r="E7" s="44" t="s">
        <v>21</v>
      </c>
      <c r="F7" s="35"/>
      <c r="G7" s="41" t="s">
        <v>198</v>
      </c>
      <c r="H7" s="167" t="n">
        <v>6</v>
      </c>
      <c r="I7" s="168" t="n">
        <v>0</v>
      </c>
      <c r="J7" s="44" t="n">
        <f aca="false">H7+I7</f>
        <v>6</v>
      </c>
      <c r="K7" s="36"/>
      <c r="L7" s="41" t="s">
        <v>20</v>
      </c>
      <c r="M7" s="167" t="n">
        <v>5</v>
      </c>
      <c r="N7" s="168" t="n">
        <v>-1</v>
      </c>
      <c r="O7" s="44" t="n">
        <f aca="false">M7+N7</f>
        <v>4</v>
      </c>
      <c r="P7" s="37"/>
      <c r="Q7" s="41" t="s">
        <v>189</v>
      </c>
      <c r="R7" s="167" t="n">
        <v>5.5</v>
      </c>
      <c r="S7" s="168" t="n">
        <v>-0.5</v>
      </c>
      <c r="T7" s="44" t="n">
        <f aca="false">R7+S7</f>
        <v>5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6</v>
      </c>
      <c r="D8" s="168" t="n">
        <v>0</v>
      </c>
      <c r="E8" s="44" t="n">
        <f aca="false">C8+D8</f>
        <v>6</v>
      </c>
      <c r="F8" s="35"/>
      <c r="G8" s="41" t="s">
        <v>91</v>
      </c>
      <c r="H8" s="167" t="n">
        <v>6.5</v>
      </c>
      <c r="I8" s="168" t="n">
        <v>0</v>
      </c>
      <c r="J8" s="44" t="n">
        <f aca="false">H8+I8</f>
        <v>6.5</v>
      </c>
      <c r="K8" s="36"/>
      <c r="L8" s="41" t="s">
        <v>188</v>
      </c>
      <c r="M8" s="167" t="n">
        <v>6</v>
      </c>
      <c r="N8" s="168" t="n">
        <v>-0.5</v>
      </c>
      <c r="O8" s="44" t="n">
        <f aca="false">M8+N8</f>
        <v>5.5</v>
      </c>
      <c r="P8" s="37"/>
      <c r="Q8" s="41" t="s">
        <v>17</v>
      </c>
      <c r="R8" s="167" t="n">
        <v>6</v>
      </c>
      <c r="S8" s="168" t="n">
        <v>0</v>
      </c>
      <c r="T8" s="44" t="n">
        <f aca="false">R8+S8</f>
        <v>6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167" t="n">
        <v>7</v>
      </c>
      <c r="D9" s="168" t="n">
        <v>3</v>
      </c>
      <c r="E9" s="44" t="n">
        <f aca="false">C9+D9</f>
        <v>10</v>
      </c>
      <c r="F9" s="35"/>
      <c r="G9" s="41" t="s">
        <v>28</v>
      </c>
      <c r="H9" s="167" t="n">
        <v>6</v>
      </c>
      <c r="I9" s="168" t="n">
        <v>0</v>
      </c>
      <c r="J9" s="44" t="n">
        <f aca="false">H9+I9</f>
        <v>6</v>
      </c>
      <c r="K9" s="36"/>
      <c r="L9" s="41" t="s">
        <v>29</v>
      </c>
      <c r="M9" s="167" t="n">
        <v>5.5</v>
      </c>
      <c r="N9" s="168" t="n">
        <v>0</v>
      </c>
      <c r="O9" s="44" t="n">
        <f aca="false">M9+N9</f>
        <v>5.5</v>
      </c>
      <c r="P9" s="37"/>
      <c r="Q9" s="45" t="s">
        <v>293</v>
      </c>
      <c r="R9" s="167" t="n">
        <v>6</v>
      </c>
      <c r="S9" s="168" t="n">
        <v>-0.5</v>
      </c>
      <c r="T9" s="44" t="n">
        <f aca="false">R9+S9</f>
        <v>5.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5.5</v>
      </c>
      <c r="D10" s="168" t="n">
        <v>0</v>
      </c>
      <c r="E10" s="44" t="n">
        <f aca="false">C10+D10</f>
        <v>5.5</v>
      </c>
      <c r="F10" s="35"/>
      <c r="G10" s="41" t="s">
        <v>41</v>
      </c>
      <c r="H10" s="167" t="n">
        <v>6</v>
      </c>
      <c r="I10" s="168" t="n">
        <v>-0.5</v>
      </c>
      <c r="J10" s="44" t="n">
        <f aca="false">H10+I10</f>
        <v>5.5</v>
      </c>
      <c r="K10" s="36"/>
      <c r="L10" s="41" t="s">
        <v>38</v>
      </c>
      <c r="M10" s="167" t="s">
        <v>21</v>
      </c>
      <c r="N10" s="168" t="s">
        <v>21</v>
      </c>
      <c r="O10" s="44" t="s">
        <v>21</v>
      </c>
      <c r="P10" s="37"/>
      <c r="Q10" s="41" t="s">
        <v>34</v>
      </c>
      <c r="R10" s="167" t="n">
        <v>6.5</v>
      </c>
      <c r="S10" s="168" t="n">
        <v>0</v>
      </c>
      <c r="T10" s="44" t="n">
        <f aca="false">R10+S10</f>
        <v>6.5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307</v>
      </c>
      <c r="C11" s="165" t="n">
        <v>5.5</v>
      </c>
      <c r="D11" s="168" t="n">
        <v>0</v>
      </c>
      <c r="E11" s="44" t="n">
        <f aca="false">C11+D11</f>
        <v>5.5</v>
      </c>
      <c r="F11" s="35"/>
      <c r="G11" s="45" t="s">
        <v>37</v>
      </c>
      <c r="H11" s="167" t="n">
        <v>5.5</v>
      </c>
      <c r="I11" s="168" t="n">
        <v>0</v>
      </c>
      <c r="J11" s="44" t="n">
        <f aca="false">H11+I11</f>
        <v>5.5</v>
      </c>
      <c r="K11" s="36"/>
      <c r="L11" s="41" t="s">
        <v>33</v>
      </c>
      <c r="M11" s="167" t="n">
        <v>7</v>
      </c>
      <c r="N11" s="168" t="n">
        <v>0</v>
      </c>
      <c r="O11" s="44" t="n">
        <f aca="false">M11+N11</f>
        <v>7</v>
      </c>
      <c r="P11" s="37"/>
      <c r="Q11" s="45" t="s">
        <v>39</v>
      </c>
      <c r="R11" s="167" t="n">
        <v>6.5</v>
      </c>
      <c r="S11" s="168" t="n">
        <v>-1.5</v>
      </c>
      <c r="T11" s="44" t="n">
        <f aca="false">R11+S11</f>
        <v>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90</v>
      </c>
      <c r="C12" s="167" t="n">
        <v>5.5</v>
      </c>
      <c r="D12" s="168" t="n">
        <v>0</v>
      </c>
      <c r="E12" s="44" t="n">
        <f aca="false">C12+D12</f>
        <v>5.5</v>
      </c>
      <c r="F12" s="35"/>
      <c r="G12" s="41" t="s">
        <v>32</v>
      </c>
      <c r="H12" s="167" t="n">
        <v>6.5</v>
      </c>
      <c r="I12" s="168" t="n">
        <v>2.5</v>
      </c>
      <c r="J12" s="44" t="n">
        <f aca="false">H12+I12</f>
        <v>9</v>
      </c>
      <c r="K12" s="36"/>
      <c r="L12" s="41" t="s">
        <v>42</v>
      </c>
      <c r="M12" s="167" t="n">
        <v>6</v>
      </c>
      <c r="N12" s="168" t="n">
        <v>0</v>
      </c>
      <c r="O12" s="44" t="n">
        <f aca="false">M12+N12</f>
        <v>6</v>
      </c>
      <c r="P12" s="37"/>
      <c r="Q12" s="41" t="s">
        <v>76</v>
      </c>
      <c r="R12" s="167" t="n">
        <v>7</v>
      </c>
      <c r="S12" s="168" t="n">
        <v>3</v>
      </c>
      <c r="T12" s="44" t="n">
        <f aca="false">R12+S12</f>
        <v>10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4</v>
      </c>
      <c r="C13" s="167" t="n">
        <v>5.5</v>
      </c>
      <c r="D13" s="168" t="n">
        <v>0</v>
      </c>
      <c r="E13" s="44" t="n">
        <f aca="false">C13+D13</f>
        <v>5.5</v>
      </c>
      <c r="F13" s="35"/>
      <c r="G13" s="41" t="s">
        <v>45</v>
      </c>
      <c r="H13" s="167" t="n">
        <v>6.5</v>
      </c>
      <c r="I13" s="168" t="n">
        <v>2</v>
      </c>
      <c r="J13" s="44" t="n">
        <f aca="false">H13+I13</f>
        <v>8.5</v>
      </c>
      <c r="K13" s="36"/>
      <c r="L13" s="45" t="s">
        <v>286</v>
      </c>
      <c r="M13" s="167" t="n">
        <v>7</v>
      </c>
      <c r="N13" s="168" t="n">
        <v>3</v>
      </c>
      <c r="O13" s="44" t="n">
        <f aca="false">M13+N13</f>
        <v>10</v>
      </c>
      <c r="P13" s="37"/>
      <c r="Q13" s="41" t="s">
        <v>64</v>
      </c>
      <c r="R13" s="167" t="n">
        <v>5.5</v>
      </c>
      <c r="S13" s="168" t="n">
        <v>0</v>
      </c>
      <c r="T13" s="44" t="n">
        <f aca="false">R13+S13</f>
        <v>5.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61</v>
      </c>
      <c r="C14" s="165" t="n">
        <v>6.5</v>
      </c>
      <c r="D14" s="168" t="n">
        <v>0</v>
      </c>
      <c r="E14" s="44" t="n">
        <f aca="false">C14+D14</f>
        <v>6.5</v>
      </c>
      <c r="F14" s="35"/>
      <c r="G14" s="41" t="s">
        <v>66</v>
      </c>
      <c r="H14" s="167" t="n">
        <v>6</v>
      </c>
      <c r="I14" s="168" t="n">
        <v>0</v>
      </c>
      <c r="J14" s="44" t="n">
        <f aca="false">H14+I14</f>
        <v>6</v>
      </c>
      <c r="K14" s="36"/>
      <c r="L14" s="41" t="s">
        <v>290</v>
      </c>
      <c r="M14" s="167" t="n">
        <v>6.5</v>
      </c>
      <c r="N14" s="168" t="n">
        <v>0</v>
      </c>
      <c r="O14" s="44" t="n">
        <f aca="false">M14+N14</f>
        <v>6.5</v>
      </c>
      <c r="P14" s="37"/>
      <c r="Q14" s="41" t="s">
        <v>51</v>
      </c>
      <c r="R14" s="167" t="n">
        <v>7</v>
      </c>
      <c r="S14" s="168" t="n">
        <v>3</v>
      </c>
      <c r="T14" s="44" t="n">
        <f aca="false">R14+S14</f>
        <v>10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n">
        <v>6</v>
      </c>
      <c r="D15" s="171" t="n">
        <v>-0.5</v>
      </c>
      <c r="E15" s="49" t="n">
        <f aca="false">C15+D15</f>
        <v>5.5</v>
      </c>
      <c r="F15" s="35"/>
      <c r="G15" s="46" t="s">
        <v>62</v>
      </c>
      <c r="H15" s="169" t="n">
        <v>6.5</v>
      </c>
      <c r="I15" s="171" t="n">
        <v>0</v>
      </c>
      <c r="J15" s="49" t="n">
        <f aca="false">H15+I15</f>
        <v>6.5</v>
      </c>
      <c r="K15" s="36"/>
      <c r="L15" s="46" t="s">
        <v>67</v>
      </c>
      <c r="M15" s="169" t="n">
        <v>5</v>
      </c>
      <c r="N15" s="171" t="n">
        <v>0</v>
      </c>
      <c r="O15" s="49" t="n">
        <f aca="false">M15+N15</f>
        <v>5</v>
      </c>
      <c r="P15" s="37"/>
      <c r="Q15" s="46" t="s">
        <v>47</v>
      </c>
      <c r="R15" s="169" t="n">
        <v>5</v>
      </c>
      <c r="S15" s="171" t="n">
        <v>-0.5</v>
      </c>
      <c r="T15" s="49" t="n">
        <f aca="false">R15+S15</f>
        <v>4.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63</v>
      </c>
      <c r="C17" s="178" t="n">
        <v>6</v>
      </c>
      <c r="D17" s="180" t="n">
        <v>-3</v>
      </c>
      <c r="E17" s="177" t="n">
        <f aca="false">C17+D17</f>
        <v>3</v>
      </c>
      <c r="F17" s="54"/>
      <c r="G17" s="61" t="s">
        <v>11</v>
      </c>
      <c r="H17" s="178" t="s">
        <v>57</v>
      </c>
      <c r="I17" s="180" t="s">
        <v>57</v>
      </c>
      <c r="J17" s="177" t="s">
        <v>57</v>
      </c>
      <c r="K17" s="65"/>
      <c r="L17" s="66" t="s">
        <v>215</v>
      </c>
      <c r="M17" s="178" t="s">
        <v>57</v>
      </c>
      <c r="N17" s="180" t="s">
        <v>57</v>
      </c>
      <c r="O17" s="177" t="s">
        <v>57</v>
      </c>
      <c r="P17" s="56"/>
      <c r="Q17" s="61" t="s">
        <v>268</v>
      </c>
      <c r="R17" s="178" t="s">
        <v>57</v>
      </c>
      <c r="S17" s="180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65</v>
      </c>
      <c r="C18" s="181" t="n">
        <v>5.5</v>
      </c>
      <c r="D18" s="185" t="n">
        <v>0</v>
      </c>
      <c r="E18" s="183" t="n">
        <f aca="false">C18+D18</f>
        <v>5.5</v>
      </c>
      <c r="F18" s="54"/>
      <c r="G18" s="55" t="s">
        <v>49</v>
      </c>
      <c r="H18" s="181" t="n">
        <v>5.5</v>
      </c>
      <c r="I18" s="185" t="n">
        <v>0</v>
      </c>
      <c r="J18" s="183" t="n">
        <f aca="false">H18+I18</f>
        <v>5.5</v>
      </c>
      <c r="K18" s="65"/>
      <c r="L18" s="71" t="s">
        <v>10</v>
      </c>
      <c r="M18" s="181" t="s">
        <v>57</v>
      </c>
      <c r="N18" s="185" t="s">
        <v>57</v>
      </c>
      <c r="O18" s="183" t="s">
        <v>57</v>
      </c>
      <c r="P18" s="56"/>
      <c r="Q18" s="55" t="s">
        <v>72</v>
      </c>
      <c r="R18" s="181" t="s">
        <v>57</v>
      </c>
      <c r="S18" s="185" t="s">
        <v>57</v>
      </c>
      <c r="T18" s="183" t="s">
        <v>57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193</v>
      </c>
      <c r="C19" s="181" t="n">
        <v>5.5</v>
      </c>
      <c r="D19" s="185" t="n">
        <v>0</v>
      </c>
      <c r="E19" s="183" t="n">
        <f aca="false">C19+D19</f>
        <v>5.5</v>
      </c>
      <c r="F19" s="54"/>
      <c r="G19" s="55" t="s">
        <v>74</v>
      </c>
      <c r="H19" s="181" t="s">
        <v>57</v>
      </c>
      <c r="I19" s="185" t="s">
        <v>57</v>
      </c>
      <c r="J19" s="183" t="s">
        <v>57</v>
      </c>
      <c r="K19" s="65"/>
      <c r="L19" s="77" t="s">
        <v>54</v>
      </c>
      <c r="M19" s="167" t="n">
        <v>6</v>
      </c>
      <c r="N19" s="168" t="n">
        <v>3</v>
      </c>
      <c r="O19" s="44" t="n">
        <f aca="false">M19+N19</f>
        <v>9</v>
      </c>
      <c r="P19" s="56"/>
      <c r="Q19" s="73" t="s">
        <v>55</v>
      </c>
      <c r="R19" s="181" t="n">
        <v>7</v>
      </c>
      <c r="S19" s="185" t="n">
        <v>-0.5</v>
      </c>
      <c r="T19" s="183" t="n">
        <f aca="false">R19+S19</f>
        <v>6.5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69</v>
      </c>
      <c r="C20" s="186" t="n">
        <v>6.5</v>
      </c>
      <c r="D20" s="185" t="n">
        <v>3</v>
      </c>
      <c r="E20" s="183" t="n">
        <f aca="false">C20+D20</f>
        <v>9.5</v>
      </c>
      <c r="F20" s="54"/>
      <c r="G20" s="55" t="s">
        <v>77</v>
      </c>
      <c r="H20" s="181" t="n">
        <v>6</v>
      </c>
      <c r="I20" s="185" t="n">
        <v>0</v>
      </c>
      <c r="J20" s="183" t="n">
        <f aca="false">H20+I20</f>
        <v>6</v>
      </c>
      <c r="K20" s="65"/>
      <c r="L20" s="71" t="s">
        <v>71</v>
      </c>
      <c r="M20" s="181" t="n">
        <v>6.5</v>
      </c>
      <c r="N20" s="185" t="n">
        <v>0</v>
      </c>
      <c r="O20" s="183" t="n">
        <f aca="false">M20+N20</f>
        <v>6.5</v>
      </c>
      <c r="P20" s="56"/>
      <c r="Q20" s="73" t="s">
        <v>43</v>
      </c>
      <c r="R20" s="181" t="n">
        <v>5</v>
      </c>
      <c r="S20" s="185" t="n">
        <v>0</v>
      </c>
      <c r="T20" s="183" t="n">
        <f aca="false">R20+S20</f>
        <v>5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55" t="s">
        <v>73</v>
      </c>
      <c r="C21" s="186" t="s">
        <v>57</v>
      </c>
      <c r="D21" s="185" t="s">
        <v>57</v>
      </c>
      <c r="E21" s="183" t="s">
        <v>57</v>
      </c>
      <c r="F21" s="54"/>
      <c r="G21" s="55" t="s">
        <v>195</v>
      </c>
      <c r="H21" s="181" t="n">
        <v>6.5</v>
      </c>
      <c r="I21" s="185" t="n">
        <v>0</v>
      </c>
      <c r="J21" s="183" t="n">
        <f aca="false">H21+I21</f>
        <v>6.5</v>
      </c>
      <c r="K21" s="65"/>
      <c r="L21" s="71" t="s">
        <v>196</v>
      </c>
      <c r="M21" s="181" t="s">
        <v>57</v>
      </c>
      <c r="N21" s="185" t="s">
        <v>57</v>
      </c>
      <c r="O21" s="183" t="s">
        <v>57</v>
      </c>
      <c r="P21" s="56"/>
      <c r="Q21" s="55" t="s">
        <v>287</v>
      </c>
      <c r="R21" s="181" t="n">
        <v>6</v>
      </c>
      <c r="S21" s="185" t="n">
        <v>0</v>
      </c>
      <c r="T21" s="183" t="n">
        <f aca="false">R21+S21</f>
        <v>6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40</v>
      </c>
      <c r="C22" s="181" t="n">
        <v>5</v>
      </c>
      <c r="D22" s="185" t="n">
        <v>0</v>
      </c>
      <c r="E22" s="183" t="n">
        <f aca="false">C22+D22</f>
        <v>5</v>
      </c>
      <c r="F22" s="54"/>
      <c r="G22" s="55" t="s">
        <v>275</v>
      </c>
      <c r="H22" s="181" t="n">
        <v>5.5</v>
      </c>
      <c r="I22" s="185" t="n">
        <v>0</v>
      </c>
      <c r="J22" s="183" t="n">
        <f aca="false">H22+I22</f>
        <v>5.5</v>
      </c>
      <c r="K22" s="65"/>
      <c r="L22" s="71" t="s">
        <v>220</v>
      </c>
      <c r="M22" s="181" t="s">
        <v>57</v>
      </c>
      <c r="N22" s="185" t="s">
        <v>57</v>
      </c>
      <c r="O22" s="183" t="s">
        <v>57</v>
      </c>
      <c r="P22" s="56"/>
      <c r="Q22" s="55" t="s">
        <v>308</v>
      </c>
      <c r="R22" s="181" t="n">
        <v>6</v>
      </c>
      <c r="S22" s="185" t="n">
        <v>-0.5</v>
      </c>
      <c r="T22" s="183" t="n">
        <f aca="false">R22+S22</f>
        <v>5.5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309</v>
      </c>
      <c r="C23" s="181" t="n">
        <v>6</v>
      </c>
      <c r="D23" s="185" t="n">
        <v>0</v>
      </c>
      <c r="E23" s="183" t="n">
        <f aca="false">C23+D23</f>
        <v>6</v>
      </c>
      <c r="F23" s="54"/>
      <c r="G23" s="55" t="s">
        <v>289</v>
      </c>
      <c r="H23" s="181" t="n">
        <v>5</v>
      </c>
      <c r="I23" s="185" t="n">
        <v>0</v>
      </c>
      <c r="J23" s="183" t="n">
        <f aca="false">H23+I23</f>
        <v>5</v>
      </c>
      <c r="K23" s="65"/>
      <c r="L23" s="71" t="s">
        <v>96</v>
      </c>
      <c r="M23" s="181" t="n">
        <v>6</v>
      </c>
      <c r="N23" s="185" t="n">
        <v>0</v>
      </c>
      <c r="O23" s="183" t="n">
        <f aca="false">M23+N23</f>
        <v>6</v>
      </c>
      <c r="P23" s="56"/>
      <c r="Q23" s="55" t="s">
        <v>105</v>
      </c>
      <c r="R23" s="181" t="n">
        <v>6</v>
      </c>
      <c r="S23" s="185" t="n">
        <v>0</v>
      </c>
      <c r="T23" s="183" t="n">
        <f aca="false">R23+S23</f>
        <v>6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82</v>
      </c>
      <c r="C24" s="181" t="n">
        <v>5.5</v>
      </c>
      <c r="D24" s="185" t="n">
        <v>0</v>
      </c>
      <c r="E24" s="183" t="n">
        <f aca="false">C24+D24</f>
        <v>5.5</v>
      </c>
      <c r="F24" s="54"/>
      <c r="G24" s="55" t="s">
        <v>272</v>
      </c>
      <c r="H24" s="181" t="s">
        <v>57</v>
      </c>
      <c r="I24" s="185" t="s">
        <v>57</v>
      </c>
      <c r="J24" s="183" t="s">
        <v>57</v>
      </c>
      <c r="K24" s="65"/>
      <c r="L24" s="71" t="s">
        <v>25</v>
      </c>
      <c r="M24" s="181" t="n">
        <v>5.5</v>
      </c>
      <c r="N24" s="185" t="n">
        <v>0</v>
      </c>
      <c r="O24" s="183" t="n">
        <f aca="false">M24+N24</f>
        <v>5.5</v>
      </c>
      <c r="P24" s="56"/>
      <c r="Q24" s="55" t="s">
        <v>97</v>
      </c>
      <c r="R24" s="181" t="n">
        <v>6.5</v>
      </c>
      <c r="S24" s="185" t="n">
        <v>-0.5</v>
      </c>
      <c r="T24" s="183" t="n">
        <f aca="false">R24+S24</f>
        <v>6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41" t="s">
        <v>310</v>
      </c>
      <c r="C25" s="165" t="n">
        <v>6.5</v>
      </c>
      <c r="D25" s="168" t="n">
        <v>0</v>
      </c>
      <c r="E25" s="44" t="n">
        <f aca="false">C25+D25</f>
        <v>6.5</v>
      </c>
      <c r="F25" s="54"/>
      <c r="G25" s="55" t="s">
        <v>199</v>
      </c>
      <c r="H25" s="181" t="s">
        <v>57</v>
      </c>
      <c r="I25" s="185" t="s">
        <v>57</v>
      </c>
      <c r="J25" s="183" t="s">
        <v>57</v>
      </c>
      <c r="K25" s="65"/>
      <c r="L25" s="71" t="s">
        <v>92</v>
      </c>
      <c r="M25" s="181" t="n">
        <v>5.5</v>
      </c>
      <c r="N25" s="185" t="n">
        <v>0</v>
      </c>
      <c r="O25" s="183" t="n">
        <f aca="false">M25+N25</f>
        <v>5.5</v>
      </c>
      <c r="P25" s="56"/>
      <c r="Q25" s="55" t="s">
        <v>103</v>
      </c>
      <c r="R25" s="181" t="s">
        <v>57</v>
      </c>
      <c r="S25" s="185" t="s">
        <v>57</v>
      </c>
      <c r="T25" s="183" t="s">
        <v>57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18</v>
      </c>
      <c r="C26" s="186" t="s">
        <v>57</v>
      </c>
      <c r="D26" s="185" t="s">
        <v>57</v>
      </c>
      <c r="E26" s="183" t="s">
        <v>57</v>
      </c>
      <c r="F26" s="54"/>
      <c r="G26" s="55" t="s">
        <v>99</v>
      </c>
      <c r="H26" s="181" t="s">
        <v>57</v>
      </c>
      <c r="I26" s="185" t="s">
        <v>57</v>
      </c>
      <c r="J26" s="183" t="s">
        <v>57</v>
      </c>
      <c r="K26" s="65"/>
      <c r="L26" s="71" t="s">
        <v>216</v>
      </c>
      <c r="M26" s="181" t="s">
        <v>57</v>
      </c>
      <c r="N26" s="185" t="s">
        <v>57</v>
      </c>
      <c r="O26" s="183" t="s">
        <v>57</v>
      </c>
      <c r="P26" s="56"/>
      <c r="Q26" s="55" t="s">
        <v>103</v>
      </c>
      <c r="R26" s="181" t="s">
        <v>57</v>
      </c>
      <c r="S26" s="185" t="s">
        <v>57</v>
      </c>
      <c r="T26" s="183" t="s">
        <v>57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296</v>
      </c>
      <c r="C27" s="186" t="n">
        <v>7.5</v>
      </c>
      <c r="D27" s="185" t="n">
        <v>3</v>
      </c>
      <c r="E27" s="183" t="n">
        <f aca="false">C27+D27</f>
        <v>10.5</v>
      </c>
      <c r="F27" s="54"/>
      <c r="G27" s="55" t="s">
        <v>285</v>
      </c>
      <c r="H27" s="181" t="s">
        <v>57</v>
      </c>
      <c r="I27" s="185" t="s">
        <v>57</v>
      </c>
      <c r="J27" s="183" t="s">
        <v>57</v>
      </c>
      <c r="K27" s="65"/>
      <c r="L27" s="71" t="s">
        <v>237</v>
      </c>
      <c r="M27" s="181" t="s">
        <v>57</v>
      </c>
      <c r="N27" s="185" t="s">
        <v>57</v>
      </c>
      <c r="O27" s="183" t="s">
        <v>57</v>
      </c>
      <c r="P27" s="56"/>
      <c r="Q27" s="55" t="s">
        <v>103</v>
      </c>
      <c r="R27" s="181" t="s">
        <v>57</v>
      </c>
      <c r="S27" s="185" t="s">
        <v>57</v>
      </c>
      <c r="T27" s="183" t="s">
        <v>57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311</v>
      </c>
      <c r="C28" s="186" t="n">
        <v>5.5</v>
      </c>
      <c r="D28" s="182" t="n">
        <v>-0.5</v>
      </c>
      <c r="E28" s="183" t="n">
        <f aca="false">C28+D28</f>
        <v>5</v>
      </c>
      <c r="F28" s="54"/>
      <c r="G28" s="50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119</v>
      </c>
      <c r="M28" s="181" t="s">
        <v>57</v>
      </c>
      <c r="N28" s="185" t="s">
        <v>57</v>
      </c>
      <c r="O28" s="183" t="s">
        <v>57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0.5</v>
      </c>
      <c r="D29" s="212" t="n">
        <v>0</v>
      </c>
      <c r="E29" s="86" t="n">
        <f aca="false">C29+D29</f>
        <v>0.5</v>
      </c>
      <c r="F29" s="35"/>
      <c r="G29" s="46" t="s">
        <v>107</v>
      </c>
      <c r="H29" s="187" t="n">
        <v>0</v>
      </c>
      <c r="I29" s="212" t="n">
        <v>0</v>
      </c>
      <c r="J29" s="86" t="n">
        <f aca="false">H29+I29</f>
        <v>0</v>
      </c>
      <c r="K29" s="36"/>
      <c r="L29" s="46" t="s">
        <v>108</v>
      </c>
      <c r="M29" s="187" t="n">
        <v>0</v>
      </c>
      <c r="N29" s="212" t="n">
        <v>0</v>
      </c>
      <c r="O29" s="86" t="n">
        <f aca="false">M29+N29</f>
        <v>0</v>
      </c>
      <c r="P29" s="37"/>
      <c r="Q29" s="46" t="s">
        <v>109</v>
      </c>
      <c r="R29" s="187" t="n">
        <v>1</v>
      </c>
      <c r="S29" s="212" t="n">
        <v>0</v>
      </c>
      <c r="T29" s="86" t="n">
        <f aca="false">R29+S29</f>
        <v>1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25+C8+C9+C10+C11+C12+C13+C14+C15+C29</f>
        <v>67.5</v>
      </c>
      <c r="D31" s="99" t="n">
        <f aca="false">D5+D6+D25+D8+D9+D10+D11+D12+D13+D14+D15+D29</f>
        <v>1</v>
      </c>
      <c r="E31" s="100" t="n">
        <f aca="false">C31+D31</f>
        <v>68.5</v>
      </c>
      <c r="F31" s="101"/>
      <c r="G31" s="102" t="s">
        <v>110</v>
      </c>
      <c r="H31" s="103" t="n">
        <f aca="false">H5+H6+H7+H8+H9+H10+H11+H12+H13+H14+H15+H29</f>
        <v>67.5</v>
      </c>
      <c r="I31" s="104" t="n">
        <f aca="false">I5+I6+I7+I8+I9+I10+I11+I12+I13+I14+I15+I29</f>
        <v>2</v>
      </c>
      <c r="J31" s="105" t="n">
        <f aca="false">H31+I31</f>
        <v>69.5</v>
      </c>
      <c r="K31" s="106"/>
      <c r="L31" s="107" t="s">
        <v>110</v>
      </c>
      <c r="M31" s="108" t="n">
        <f aca="false">M5+M6+M7+M8+M9+M19+M11+M12+M13+M14+M15+M29</f>
        <v>66.5</v>
      </c>
      <c r="N31" s="109" t="n">
        <f aca="false">N5+N6+N7+N8+N9+N19+N11+N12+N13+N14+N15+N29</f>
        <v>3</v>
      </c>
      <c r="O31" s="110" t="n">
        <f aca="false">M31+N31</f>
        <v>69.5</v>
      </c>
      <c r="P31" s="111"/>
      <c r="Q31" s="112" t="s">
        <v>110</v>
      </c>
      <c r="R31" s="113" t="n">
        <f aca="false">R5+R6+R7+R8+R9+R10+R11+R12+R13+R14+R15+R29</f>
        <v>67</v>
      </c>
      <c r="S31" s="114" t="n">
        <f aca="false">S5+S6+S7+S8+S9+S10+S11+S12+S13+S14+S15+S29</f>
        <v>2</v>
      </c>
      <c r="T31" s="115" t="n">
        <f aca="false">R31+S31</f>
        <v>69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239</v>
      </c>
      <c r="C35" s="189" t="s">
        <v>21</v>
      </c>
      <c r="D35" s="213" t="s">
        <v>21</v>
      </c>
      <c r="E35" s="34" t="s">
        <v>21</v>
      </c>
      <c r="F35" s="36"/>
      <c r="G35" s="31" t="s">
        <v>115</v>
      </c>
      <c r="H35" s="189" t="n">
        <v>6</v>
      </c>
      <c r="I35" s="213" t="n">
        <v>1</v>
      </c>
      <c r="J35" s="34" t="n">
        <f aca="false">H35+I35</f>
        <v>7</v>
      </c>
      <c r="K35" s="35"/>
      <c r="L35" s="132" t="s">
        <v>116</v>
      </c>
      <c r="M35" s="189" t="n">
        <v>6</v>
      </c>
      <c r="N35" s="213" t="n">
        <v>-1</v>
      </c>
      <c r="O35" s="34" t="n">
        <f aca="false">M35+N35</f>
        <v>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264</v>
      </c>
      <c r="C36" s="191" t="n">
        <v>6.5</v>
      </c>
      <c r="D36" s="194" t="n">
        <v>0</v>
      </c>
      <c r="E36" s="44" t="n">
        <f aca="false">C36+D36</f>
        <v>6.5</v>
      </c>
      <c r="F36" s="36"/>
      <c r="G36" s="41" t="s">
        <v>124</v>
      </c>
      <c r="H36" s="193" t="n">
        <v>6</v>
      </c>
      <c r="I36" s="194" t="n">
        <v>0</v>
      </c>
      <c r="J36" s="44" t="n">
        <f aca="false">H36+I36</f>
        <v>6</v>
      </c>
      <c r="K36" s="35"/>
      <c r="L36" s="41" t="s">
        <v>100</v>
      </c>
      <c r="M36" s="191" t="n">
        <v>5.5</v>
      </c>
      <c r="N36" s="194" t="n">
        <v>0</v>
      </c>
      <c r="O36" s="44" t="n">
        <f aca="false">M36+N36</f>
        <v>5.5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s">
        <v>21</v>
      </c>
      <c r="D37" s="194" t="s">
        <v>21</v>
      </c>
      <c r="E37" s="44" t="s">
        <v>21</v>
      </c>
      <c r="F37" s="36"/>
      <c r="G37" s="41" t="s">
        <v>211</v>
      </c>
      <c r="H37" s="193" t="s">
        <v>21</v>
      </c>
      <c r="I37" s="194" t="s">
        <v>21</v>
      </c>
      <c r="J37" s="44" t="s">
        <v>21</v>
      </c>
      <c r="K37" s="35"/>
      <c r="L37" s="45" t="s">
        <v>178</v>
      </c>
      <c r="M37" s="193" t="n">
        <v>6.5</v>
      </c>
      <c r="N37" s="194" t="n">
        <v>0</v>
      </c>
      <c r="O37" s="44" t="n">
        <f aca="false">M37+N37</f>
        <v>6.5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s">
        <v>21</v>
      </c>
      <c r="D38" s="194" t="s">
        <v>21</v>
      </c>
      <c r="E38" s="44" t="s">
        <v>21</v>
      </c>
      <c r="F38" s="36"/>
      <c r="G38" s="41" t="s">
        <v>251</v>
      </c>
      <c r="H38" s="193" t="n">
        <v>5.5</v>
      </c>
      <c r="I38" s="194" t="n">
        <v>0</v>
      </c>
      <c r="J38" s="44" t="n">
        <f aca="false">H38+I38</f>
        <v>5.5</v>
      </c>
      <c r="K38" s="35"/>
      <c r="L38" s="45" t="s">
        <v>273</v>
      </c>
      <c r="M38" s="193" t="n">
        <v>6</v>
      </c>
      <c r="N38" s="194" t="n">
        <v>0</v>
      </c>
      <c r="O38" s="44" t="n">
        <f aca="false">M38+N38</f>
        <v>6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3" t="n">
        <v>6</v>
      </c>
      <c r="D39" s="194" t="n">
        <v>0</v>
      </c>
      <c r="E39" s="44" t="n">
        <f aca="false">C39+D39</f>
        <v>6</v>
      </c>
      <c r="F39" s="36"/>
      <c r="G39" s="41" t="s">
        <v>225</v>
      </c>
      <c r="H39" s="193" t="n">
        <v>6</v>
      </c>
      <c r="I39" s="194" t="n">
        <v>3</v>
      </c>
      <c r="J39" s="44" t="n">
        <f aca="false">H39+I39</f>
        <v>9</v>
      </c>
      <c r="K39" s="35"/>
      <c r="L39" s="41" t="s">
        <v>167</v>
      </c>
      <c r="M39" s="193" t="n">
        <v>6</v>
      </c>
      <c r="N39" s="194" t="n">
        <v>0</v>
      </c>
      <c r="O39" s="44" t="n">
        <f aca="false">M39+N39</f>
        <v>6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5" t="s">
        <v>129</v>
      </c>
      <c r="C40" s="191" t="s">
        <v>21</v>
      </c>
      <c r="D40" s="195" t="s">
        <v>21</v>
      </c>
      <c r="E40" s="44" t="s">
        <v>21</v>
      </c>
      <c r="F40" s="36"/>
      <c r="G40" s="41" t="s">
        <v>130</v>
      </c>
      <c r="H40" s="193" t="n">
        <v>5.5</v>
      </c>
      <c r="I40" s="194" t="n">
        <v>0</v>
      </c>
      <c r="J40" s="44" t="n">
        <f aca="false">H40+I40</f>
        <v>5.5</v>
      </c>
      <c r="K40" s="35"/>
      <c r="L40" s="45" t="s">
        <v>131</v>
      </c>
      <c r="M40" s="193" t="n">
        <v>6</v>
      </c>
      <c r="N40" s="194" t="n">
        <v>0</v>
      </c>
      <c r="O40" s="44" t="n">
        <f aca="false">M40+N40</f>
        <v>6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91" t="n">
        <v>6.5</v>
      </c>
      <c r="D41" s="194" t="n">
        <v>0</v>
      </c>
      <c r="E41" s="44" t="n">
        <f aca="false">C41+D41</f>
        <v>6.5</v>
      </c>
      <c r="F41" s="36"/>
      <c r="G41" s="41" t="s">
        <v>133</v>
      </c>
      <c r="H41" s="193" t="n">
        <v>5.5</v>
      </c>
      <c r="I41" s="194" t="n">
        <v>-0.5</v>
      </c>
      <c r="J41" s="44" t="n">
        <f aca="false">H41+I41</f>
        <v>5</v>
      </c>
      <c r="K41" s="35"/>
      <c r="L41" s="41" t="s">
        <v>134</v>
      </c>
      <c r="M41" s="191" t="n">
        <v>6.5</v>
      </c>
      <c r="N41" s="194" t="n">
        <v>0</v>
      </c>
      <c r="O41" s="44" t="n">
        <f aca="false">M41+N41</f>
        <v>6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93" t="n">
        <v>6.5</v>
      </c>
      <c r="D42" s="194" t="n">
        <v>0</v>
      </c>
      <c r="E42" s="44" t="n">
        <f aca="false">C42+D42</f>
        <v>6.5</v>
      </c>
      <c r="F42" s="36"/>
      <c r="G42" s="41" t="s">
        <v>136</v>
      </c>
      <c r="H42" s="193" t="n">
        <v>7</v>
      </c>
      <c r="I42" s="194" t="n">
        <v>0</v>
      </c>
      <c r="J42" s="44" t="n">
        <f aca="false">H42+I42</f>
        <v>7</v>
      </c>
      <c r="K42" s="35"/>
      <c r="L42" s="41" t="s">
        <v>161</v>
      </c>
      <c r="M42" s="193" t="n">
        <v>6.5</v>
      </c>
      <c r="N42" s="194" t="n">
        <v>0</v>
      </c>
      <c r="O42" s="44" t="n">
        <f aca="false">M42+N42</f>
        <v>6.5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217" t="s">
        <v>300</v>
      </c>
      <c r="C43" s="218" t="n">
        <v>4</v>
      </c>
      <c r="D43" s="219" t="n">
        <v>0</v>
      </c>
      <c r="E43" s="220" t="n">
        <f aca="false">C43+D43</f>
        <v>4</v>
      </c>
      <c r="F43" s="36"/>
      <c r="G43" s="41" t="s">
        <v>151</v>
      </c>
      <c r="H43" s="193" t="n">
        <v>6.5</v>
      </c>
      <c r="I43" s="194" t="n">
        <v>2</v>
      </c>
      <c r="J43" s="44" t="n">
        <f aca="false">H43+I43</f>
        <v>8.5</v>
      </c>
      <c r="K43" s="35"/>
      <c r="L43" s="41" t="s">
        <v>240</v>
      </c>
      <c r="M43" s="193" t="n">
        <v>6.5</v>
      </c>
      <c r="N43" s="194" t="n">
        <v>0</v>
      </c>
      <c r="O43" s="44" t="n">
        <f aca="false">M43+N43</f>
        <v>6.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144</v>
      </c>
      <c r="C44" s="191" t="n">
        <v>5.5</v>
      </c>
      <c r="D44" s="194" t="n">
        <v>0</v>
      </c>
      <c r="E44" s="44" t="n">
        <f aca="false">C44+D44</f>
        <v>5.5</v>
      </c>
      <c r="F44" s="36"/>
      <c r="G44" s="41" t="s">
        <v>145</v>
      </c>
      <c r="H44" s="193" t="s">
        <v>36</v>
      </c>
      <c r="I44" s="194" t="s">
        <v>36</v>
      </c>
      <c r="J44" s="44" t="s">
        <v>36</v>
      </c>
      <c r="K44" s="35"/>
      <c r="L44" s="45" t="s">
        <v>143</v>
      </c>
      <c r="M44" s="193" t="n">
        <v>6</v>
      </c>
      <c r="N44" s="194" t="n">
        <v>0</v>
      </c>
      <c r="O44" s="44" t="n">
        <f aca="false">M44+N44</f>
        <v>6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207</v>
      </c>
      <c r="C45" s="196" t="n">
        <v>7</v>
      </c>
      <c r="D45" s="197" t="n">
        <v>2</v>
      </c>
      <c r="E45" s="49" t="n">
        <f aca="false">C45+D45</f>
        <v>9</v>
      </c>
      <c r="F45" s="36"/>
      <c r="G45" s="46" t="s">
        <v>142</v>
      </c>
      <c r="H45" s="196" t="n">
        <v>6</v>
      </c>
      <c r="I45" s="197" t="n">
        <v>0</v>
      </c>
      <c r="J45" s="49" t="n">
        <f aca="false">H45+I45</f>
        <v>6</v>
      </c>
      <c r="K45" s="35"/>
      <c r="L45" s="46" t="s">
        <v>140</v>
      </c>
      <c r="M45" s="214" t="n">
        <v>6.5</v>
      </c>
      <c r="N45" s="197" t="n">
        <v>0</v>
      </c>
      <c r="O45" s="49" t="n">
        <f aca="false">M45+N45</f>
        <v>6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31" t="s">
        <v>147</v>
      </c>
      <c r="C47" s="189" t="n">
        <v>6.5</v>
      </c>
      <c r="D47" s="213" t="n">
        <v>-1</v>
      </c>
      <c r="E47" s="34" t="n">
        <f aca="false">C47+D47</f>
        <v>5.5</v>
      </c>
      <c r="F47" s="65"/>
      <c r="G47" s="61" t="s">
        <v>148</v>
      </c>
      <c r="H47" s="200" t="s">
        <v>57</v>
      </c>
      <c r="I47" s="201" t="s">
        <v>57</v>
      </c>
      <c r="J47" s="177" t="s">
        <v>57</v>
      </c>
      <c r="K47" s="54"/>
      <c r="L47" s="61" t="s">
        <v>204</v>
      </c>
      <c r="M47" s="200" t="s">
        <v>57</v>
      </c>
      <c r="N47" s="201" t="s">
        <v>57</v>
      </c>
      <c r="O47" s="177" t="s">
        <v>5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312</v>
      </c>
      <c r="C48" s="203" t="s">
        <v>57</v>
      </c>
      <c r="D48" s="204" t="s">
        <v>57</v>
      </c>
      <c r="E48" s="183" t="s">
        <v>57</v>
      </c>
      <c r="F48" s="65"/>
      <c r="G48" s="55" t="s">
        <v>209</v>
      </c>
      <c r="H48" s="203" t="s">
        <v>78</v>
      </c>
      <c r="I48" s="205" t="s">
        <v>78</v>
      </c>
      <c r="J48" s="183" t="s">
        <v>78</v>
      </c>
      <c r="K48" s="54"/>
      <c r="L48" s="55" t="s">
        <v>146</v>
      </c>
      <c r="M48" s="203" t="n">
        <v>6.5</v>
      </c>
      <c r="N48" s="205" t="n">
        <v>3</v>
      </c>
      <c r="O48" s="183" t="n">
        <f aca="false">M48+N48</f>
        <v>9.5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50</v>
      </c>
      <c r="C49" s="206" t="s">
        <v>57</v>
      </c>
      <c r="D49" s="204" t="s">
        <v>57</v>
      </c>
      <c r="E49" s="183" t="s">
        <v>57</v>
      </c>
      <c r="F49" s="65"/>
      <c r="G49" s="41" t="s">
        <v>253</v>
      </c>
      <c r="H49" s="193" t="n">
        <v>6</v>
      </c>
      <c r="I49" s="194" t="n">
        <v>0</v>
      </c>
      <c r="J49" s="44" t="n">
        <f aca="false">H49+I49</f>
        <v>6</v>
      </c>
      <c r="K49" s="54"/>
      <c r="L49" s="55" t="s">
        <v>164</v>
      </c>
      <c r="M49" s="203" t="n">
        <v>7</v>
      </c>
      <c r="N49" s="204" t="n">
        <v>2.5</v>
      </c>
      <c r="O49" s="183" t="n">
        <f aca="false">M49+N49</f>
        <v>9.5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41" t="s">
        <v>302</v>
      </c>
      <c r="C50" s="191" t="n">
        <v>5.5</v>
      </c>
      <c r="D50" s="194" t="n">
        <v>0</v>
      </c>
      <c r="E50" s="44" t="n">
        <f aca="false">C50+D50</f>
        <v>5.5</v>
      </c>
      <c r="F50" s="65"/>
      <c r="G50" s="55" t="s">
        <v>210</v>
      </c>
      <c r="H50" s="203" t="n">
        <v>5.5</v>
      </c>
      <c r="I50" s="205" t="n">
        <v>-0.5</v>
      </c>
      <c r="J50" s="183" t="n">
        <f aca="false">H50+I50</f>
        <v>5</v>
      </c>
      <c r="K50" s="54"/>
      <c r="L50" s="55" t="s">
        <v>137</v>
      </c>
      <c r="M50" s="206" t="s">
        <v>78</v>
      </c>
      <c r="N50" s="205" t="s">
        <v>78</v>
      </c>
      <c r="O50" s="183" t="s">
        <v>78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55" t="s">
        <v>138</v>
      </c>
      <c r="C51" s="203" t="n">
        <v>6</v>
      </c>
      <c r="D51" s="205" t="n">
        <v>0</v>
      </c>
      <c r="E51" s="183" t="n">
        <f aca="false">C51+D51</f>
        <v>6</v>
      </c>
      <c r="F51" s="65"/>
      <c r="G51" s="55" t="s">
        <v>298</v>
      </c>
      <c r="H51" s="203" t="s">
        <v>57</v>
      </c>
      <c r="I51" s="205" t="s">
        <v>57</v>
      </c>
      <c r="J51" s="183" t="s">
        <v>57</v>
      </c>
      <c r="K51" s="54"/>
      <c r="L51" s="55" t="s">
        <v>297</v>
      </c>
      <c r="M51" s="203" t="n">
        <v>6</v>
      </c>
      <c r="N51" s="205" t="n">
        <v>0</v>
      </c>
      <c r="O51" s="183" t="n">
        <f aca="false">M51+N51</f>
        <v>6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55" t="s">
        <v>165</v>
      </c>
      <c r="C52" s="206" t="s">
        <v>57</v>
      </c>
      <c r="D52" s="205" t="s">
        <v>57</v>
      </c>
      <c r="E52" s="183" t="s">
        <v>57</v>
      </c>
      <c r="F52" s="65"/>
      <c r="G52" s="73" t="s">
        <v>163</v>
      </c>
      <c r="H52" s="203" t="n">
        <v>5.5</v>
      </c>
      <c r="I52" s="205" t="n">
        <v>0</v>
      </c>
      <c r="J52" s="183" t="n">
        <f aca="false">H52+I52</f>
        <v>5.5</v>
      </c>
      <c r="K52" s="54"/>
      <c r="L52" s="55" t="s">
        <v>303</v>
      </c>
      <c r="M52" s="206" t="s">
        <v>78</v>
      </c>
      <c r="N52" s="205" t="s">
        <v>78</v>
      </c>
      <c r="O52" s="183" t="s">
        <v>78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8</v>
      </c>
      <c r="C53" s="206" t="s">
        <v>57</v>
      </c>
      <c r="D53" s="205" t="s">
        <v>57</v>
      </c>
      <c r="E53" s="183" t="s">
        <v>57</v>
      </c>
      <c r="F53" s="65"/>
      <c r="G53" s="41" t="s">
        <v>205</v>
      </c>
      <c r="H53" s="193" t="n">
        <v>7</v>
      </c>
      <c r="I53" s="194" t="n">
        <v>2.5</v>
      </c>
      <c r="J53" s="44" t="n">
        <f aca="false">H53+I53</f>
        <v>9.5</v>
      </c>
      <c r="K53" s="54"/>
      <c r="L53" s="55" t="s">
        <v>313</v>
      </c>
      <c r="M53" s="206" t="n">
        <v>5.5</v>
      </c>
      <c r="N53" s="205" t="n">
        <v>0</v>
      </c>
      <c r="O53" s="183" t="n">
        <f aca="false">M53+N53</f>
        <v>5.5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56</v>
      </c>
      <c r="C54" s="203" t="s">
        <v>57</v>
      </c>
      <c r="D54" s="205" t="s">
        <v>57</v>
      </c>
      <c r="E54" s="183" t="s">
        <v>57</v>
      </c>
      <c r="F54" s="65"/>
      <c r="G54" s="55" t="s">
        <v>121</v>
      </c>
      <c r="H54" s="203" t="n">
        <v>6</v>
      </c>
      <c r="I54" s="205" t="n">
        <v>0</v>
      </c>
      <c r="J54" s="183" t="n">
        <f aca="false">H54+I54</f>
        <v>6</v>
      </c>
      <c r="K54" s="54"/>
      <c r="L54" s="55" t="s">
        <v>299</v>
      </c>
      <c r="M54" s="203" t="s">
        <v>57</v>
      </c>
      <c r="N54" s="205" t="s">
        <v>57</v>
      </c>
      <c r="O54" s="183" t="s">
        <v>5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76" t="s">
        <v>117</v>
      </c>
      <c r="C55" s="203" t="s">
        <v>57</v>
      </c>
      <c r="D55" s="204" t="s">
        <v>57</v>
      </c>
      <c r="E55" s="183" t="s">
        <v>57</v>
      </c>
      <c r="F55" s="65"/>
      <c r="G55" s="55" t="s">
        <v>118</v>
      </c>
      <c r="H55" s="203" t="n">
        <v>5.5</v>
      </c>
      <c r="I55" s="205" t="n">
        <v>0</v>
      </c>
      <c r="J55" s="183" t="n">
        <f aca="false">H55+I55</f>
        <v>5.5</v>
      </c>
      <c r="K55" s="54"/>
      <c r="L55" s="55" t="s">
        <v>173</v>
      </c>
      <c r="M55" s="203" t="s">
        <v>57</v>
      </c>
      <c r="N55" s="204" t="s">
        <v>57</v>
      </c>
      <c r="O55" s="183" t="s">
        <v>57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7</v>
      </c>
      <c r="C56" s="206" t="s">
        <v>57</v>
      </c>
      <c r="D56" s="205" t="s">
        <v>57</v>
      </c>
      <c r="E56" s="183" t="s">
        <v>57</v>
      </c>
      <c r="F56" s="65"/>
      <c r="G56" s="55" t="s">
        <v>172</v>
      </c>
      <c r="H56" s="203" t="n">
        <v>6</v>
      </c>
      <c r="I56" s="205" t="n">
        <v>0</v>
      </c>
      <c r="J56" s="183" t="n">
        <f aca="false">H56+I56</f>
        <v>6</v>
      </c>
      <c r="K56" s="54"/>
      <c r="L56" s="55" t="s">
        <v>125</v>
      </c>
      <c r="M56" s="203" t="n">
        <v>6</v>
      </c>
      <c r="N56" s="205" t="n">
        <v>-0.5</v>
      </c>
      <c r="O56" s="183" t="n">
        <f aca="false">M56+N56</f>
        <v>5.5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45" t="s">
        <v>179</v>
      </c>
      <c r="C57" s="191" t="n">
        <v>5.5</v>
      </c>
      <c r="D57" s="195" t="n">
        <v>-0.5</v>
      </c>
      <c r="E57" s="44" t="n">
        <f aca="false">C57+D57</f>
        <v>5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176</v>
      </c>
      <c r="M57" s="206" t="n">
        <v>5.5</v>
      </c>
      <c r="N57" s="205" t="n">
        <v>0</v>
      </c>
      <c r="O57" s="183" t="n">
        <f aca="false">M57+N57</f>
        <v>5.5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46" t="s">
        <v>304</v>
      </c>
      <c r="C58" s="193" t="n">
        <v>6</v>
      </c>
      <c r="D58" s="194" t="n">
        <v>0</v>
      </c>
      <c r="E58" s="44" t="n">
        <f aca="false">C58+D58</f>
        <v>6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238</v>
      </c>
      <c r="M58" s="203" t="s">
        <v>57</v>
      </c>
      <c r="N58" s="205" t="s">
        <v>57</v>
      </c>
      <c r="O58" s="183" t="s">
        <v>57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08" t="n">
        <v>0</v>
      </c>
      <c r="D59" s="216" t="n">
        <v>0</v>
      </c>
      <c r="E59" s="86" t="n">
        <f aca="false">C59+D59</f>
        <v>0</v>
      </c>
      <c r="F59" s="36"/>
      <c r="G59" s="46" t="s">
        <v>281</v>
      </c>
      <c r="H59" s="208" t="n">
        <v>1.5</v>
      </c>
      <c r="I59" s="216" t="n">
        <v>0</v>
      </c>
      <c r="J59" s="86" t="n">
        <f aca="false">H59+I59</f>
        <v>1.5</v>
      </c>
      <c r="K59" s="35"/>
      <c r="L59" s="46" t="s">
        <v>183</v>
      </c>
      <c r="M59" s="215" t="n">
        <v>0.5</v>
      </c>
      <c r="N59" s="216" t="n">
        <v>0</v>
      </c>
      <c r="O59" s="86" t="n">
        <f aca="false">M59+N59</f>
        <v>0.5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47+C36+C57+C58+C39+C50+C41+C42+C43+C44+C45+C59</f>
        <v>65.5</v>
      </c>
      <c r="D61" s="150" t="n">
        <f aca="false">D47+D36+D57+D58+D39+D50+D41+D42+D43+D44+D45+D59</f>
        <v>0.5</v>
      </c>
      <c r="E61" s="151" t="n">
        <f aca="false">C61+D61</f>
        <v>66</v>
      </c>
      <c r="F61" s="152"/>
      <c r="G61" s="153" t="s">
        <v>110</v>
      </c>
      <c r="H61" s="154" t="n">
        <f aca="false">H35+H36+H53+H38+H39+H40+H41+H42+H43+H49+H45+H59</f>
        <v>68.5</v>
      </c>
      <c r="I61" s="155" t="n">
        <f aca="false">I35+I36+I53+I38+I39+I40+I41+I42+I43+I49+I45+I59</f>
        <v>8</v>
      </c>
      <c r="J61" s="156" t="n">
        <f aca="false">H61+I61</f>
        <v>76.5</v>
      </c>
      <c r="K61" s="157"/>
      <c r="L61" s="158" t="s">
        <v>110</v>
      </c>
      <c r="M61" s="159" t="n">
        <f aca="false">M35+M36+M37+M38+M39+M40+M41+M42+M43+M44+M45+M59</f>
        <v>68.5</v>
      </c>
      <c r="N61" s="160" t="n">
        <f aca="false">N35+N36+N37+N38+N39+N40+N41+N42+N43+N44+N45+N59</f>
        <v>-1</v>
      </c>
      <c r="O61" s="161" t="n">
        <f aca="false">M61+N61</f>
        <v>67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18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185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56</v>
      </c>
      <c r="C5" s="163" t="n">
        <v>6</v>
      </c>
      <c r="D5" s="164" t="n">
        <v>-3</v>
      </c>
      <c r="E5" s="34" t="n">
        <f aca="false">C5+D5</f>
        <v>3</v>
      </c>
      <c r="F5" s="35"/>
      <c r="G5" s="31" t="s">
        <v>58</v>
      </c>
      <c r="H5" s="163" t="n">
        <v>6</v>
      </c>
      <c r="I5" s="164" t="n">
        <v>1</v>
      </c>
      <c r="J5" s="34" t="n">
        <f aca="false">H5+I5</f>
        <v>7</v>
      </c>
      <c r="K5" s="36"/>
      <c r="L5" s="31" t="s">
        <v>12</v>
      </c>
      <c r="M5" s="163" t="n">
        <v>6</v>
      </c>
      <c r="N5" s="164" t="n">
        <v>-1</v>
      </c>
      <c r="O5" s="34" t="n">
        <f aca="false">M5+N5</f>
        <v>5</v>
      </c>
      <c r="P5" s="37"/>
      <c r="Q5" s="31" t="s">
        <v>13</v>
      </c>
      <c r="R5" s="163" t="n">
        <v>6.5</v>
      </c>
      <c r="S5" s="164" t="n">
        <v>1</v>
      </c>
      <c r="T5" s="34" t="n">
        <f aca="false">R5+S5</f>
        <v>7.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165" t="n">
        <v>6.5</v>
      </c>
      <c r="D6" s="166" t="n">
        <v>0</v>
      </c>
      <c r="E6" s="44" t="n">
        <f aca="false">C6+D6</f>
        <v>6.5</v>
      </c>
      <c r="F6" s="35"/>
      <c r="G6" s="41" t="s">
        <v>15</v>
      </c>
      <c r="H6" s="167" t="n">
        <v>5</v>
      </c>
      <c r="I6" s="166" t="n">
        <v>0</v>
      </c>
      <c r="J6" s="44" t="n">
        <f aca="false">H6+I6</f>
        <v>5</v>
      </c>
      <c r="K6" s="36"/>
      <c r="L6" s="41" t="s">
        <v>96</v>
      </c>
      <c r="M6" s="167" t="n">
        <v>5</v>
      </c>
      <c r="N6" s="168" t="n">
        <v>-0.5</v>
      </c>
      <c r="O6" s="44" t="n">
        <f aca="false">M6+N6</f>
        <v>4.5</v>
      </c>
      <c r="P6" s="37"/>
      <c r="Q6" s="45" t="s">
        <v>186</v>
      </c>
      <c r="R6" s="167" t="n">
        <v>7</v>
      </c>
      <c r="S6" s="166" t="n">
        <v>0</v>
      </c>
      <c r="T6" s="44" t="n">
        <f aca="false">R6+S6</f>
        <v>7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87</v>
      </c>
      <c r="C7" s="167" t="s">
        <v>21</v>
      </c>
      <c r="D7" s="166" t="s">
        <v>21</v>
      </c>
      <c r="E7" s="44" t="s">
        <v>21</v>
      </c>
      <c r="F7" s="35"/>
      <c r="G7" s="41" t="s">
        <v>99</v>
      </c>
      <c r="H7" s="167" t="n">
        <v>6</v>
      </c>
      <c r="I7" s="166" t="n">
        <v>0</v>
      </c>
      <c r="J7" s="44" t="n">
        <f aca="false">H7+I7</f>
        <v>6</v>
      </c>
      <c r="K7" s="36"/>
      <c r="L7" s="41" t="s">
        <v>188</v>
      </c>
      <c r="M7" s="167" t="n">
        <v>5.5</v>
      </c>
      <c r="N7" s="166" t="n">
        <v>0</v>
      </c>
      <c r="O7" s="44" t="n">
        <f aca="false">M7+N7</f>
        <v>5.5</v>
      </c>
      <c r="P7" s="37"/>
      <c r="Q7" s="41" t="s">
        <v>189</v>
      </c>
      <c r="R7" s="167" t="n">
        <v>7</v>
      </c>
      <c r="S7" s="166" t="n">
        <v>0</v>
      </c>
      <c r="T7" s="44" t="n">
        <f aca="false">R7+S7</f>
        <v>7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6.5</v>
      </c>
      <c r="D8" s="166" t="n">
        <v>0</v>
      </c>
      <c r="E8" s="44" t="n">
        <f aca="false">C8+D8</f>
        <v>6.5</v>
      </c>
      <c r="F8" s="35"/>
      <c r="G8" s="41" t="s">
        <v>95</v>
      </c>
      <c r="H8" s="167" t="n">
        <v>5</v>
      </c>
      <c r="I8" s="168" t="n">
        <v>-0.5</v>
      </c>
      <c r="J8" s="44" t="n">
        <f aca="false">H8+I8</f>
        <v>4.5</v>
      </c>
      <c r="K8" s="36"/>
      <c r="L8" s="41" t="s">
        <v>190</v>
      </c>
      <c r="M8" s="167" t="n">
        <v>5</v>
      </c>
      <c r="N8" s="166" t="n">
        <v>-1</v>
      </c>
      <c r="O8" s="44" t="n">
        <f aca="false">M8+N8</f>
        <v>4</v>
      </c>
      <c r="P8" s="37"/>
      <c r="Q8" s="41" t="s">
        <v>26</v>
      </c>
      <c r="R8" s="167" t="n">
        <v>5.5</v>
      </c>
      <c r="S8" s="168" t="n">
        <v>-0.5</v>
      </c>
      <c r="T8" s="44" t="n">
        <f aca="false">R8+S8</f>
        <v>5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40</v>
      </c>
      <c r="C9" s="167" t="n">
        <v>6.5</v>
      </c>
      <c r="D9" s="166" t="n">
        <v>0</v>
      </c>
      <c r="E9" s="44" t="n">
        <f aca="false">C9+D9</f>
        <v>6.5</v>
      </c>
      <c r="F9" s="35"/>
      <c r="G9" s="41" t="s">
        <v>28</v>
      </c>
      <c r="H9" s="167" t="n">
        <v>6.5</v>
      </c>
      <c r="I9" s="166" t="n">
        <v>0</v>
      </c>
      <c r="J9" s="44" t="n">
        <f aca="false">H9+I9</f>
        <v>6.5</v>
      </c>
      <c r="K9" s="36"/>
      <c r="L9" s="41" t="s">
        <v>92</v>
      </c>
      <c r="M9" s="167" t="n">
        <v>5.5</v>
      </c>
      <c r="N9" s="166" t="n">
        <v>0</v>
      </c>
      <c r="O9" s="44" t="n">
        <f aca="false">M9+N9</f>
        <v>5.5</v>
      </c>
      <c r="P9" s="37"/>
      <c r="Q9" s="45" t="s">
        <v>30</v>
      </c>
      <c r="R9" s="167" t="s">
        <v>36</v>
      </c>
      <c r="S9" s="168" t="s">
        <v>36</v>
      </c>
      <c r="T9" s="44" t="s">
        <v>36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6</v>
      </c>
      <c r="D10" s="166" t="n">
        <v>0</v>
      </c>
      <c r="E10" s="44" t="n">
        <f aca="false">C10+D10</f>
        <v>6</v>
      </c>
      <c r="F10" s="35"/>
      <c r="G10" s="41" t="s">
        <v>191</v>
      </c>
      <c r="H10" s="167" t="n">
        <v>5.5</v>
      </c>
      <c r="I10" s="166" t="n">
        <v>0</v>
      </c>
      <c r="J10" s="44" t="n">
        <f aca="false">H10+I10</f>
        <v>5.5</v>
      </c>
      <c r="K10" s="36"/>
      <c r="L10" s="41" t="s">
        <v>192</v>
      </c>
      <c r="M10" s="167" t="n">
        <v>6.5</v>
      </c>
      <c r="N10" s="166" t="n">
        <v>0</v>
      </c>
      <c r="O10" s="44" t="n">
        <f aca="false">M10+N10</f>
        <v>6.5</v>
      </c>
      <c r="P10" s="37"/>
      <c r="Q10" s="41" t="s">
        <v>34</v>
      </c>
      <c r="R10" s="167" t="n">
        <v>6</v>
      </c>
      <c r="S10" s="168" t="n">
        <v>-0.5</v>
      </c>
      <c r="T10" s="44" t="n">
        <f aca="false">R10+S10</f>
        <v>5.5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27</v>
      </c>
      <c r="C11" s="167" t="n">
        <v>8</v>
      </c>
      <c r="D11" s="168" t="n">
        <v>5.5</v>
      </c>
      <c r="E11" s="44" t="n">
        <f aca="false">C11+D11</f>
        <v>13.5</v>
      </c>
      <c r="F11" s="35"/>
      <c r="G11" s="45" t="s">
        <v>37</v>
      </c>
      <c r="H11" s="167" t="n">
        <v>5.5</v>
      </c>
      <c r="I11" s="166" t="n">
        <v>0</v>
      </c>
      <c r="J11" s="44" t="n">
        <f aca="false">H11+I11</f>
        <v>5.5</v>
      </c>
      <c r="K11" s="36"/>
      <c r="L11" s="41" t="s">
        <v>42</v>
      </c>
      <c r="M11" s="167" t="n">
        <v>5</v>
      </c>
      <c r="N11" s="168" t="n">
        <v>-0.5</v>
      </c>
      <c r="O11" s="44" t="n">
        <f aca="false">M11+N11</f>
        <v>4.5</v>
      </c>
      <c r="P11" s="37"/>
      <c r="Q11" s="45" t="s">
        <v>39</v>
      </c>
      <c r="R11" s="167" t="n">
        <v>6</v>
      </c>
      <c r="S11" s="168" t="n">
        <v>-0.5</v>
      </c>
      <c r="T11" s="44" t="n">
        <f aca="false">R11+S11</f>
        <v>5.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82</v>
      </c>
      <c r="C12" s="167" t="n">
        <v>6</v>
      </c>
      <c r="D12" s="166" t="n">
        <v>0</v>
      </c>
      <c r="E12" s="44" t="n">
        <f aca="false">C12+D12</f>
        <v>6</v>
      </c>
      <c r="F12" s="35"/>
      <c r="G12" s="41" t="s">
        <v>83</v>
      </c>
      <c r="H12" s="167" t="n">
        <v>6</v>
      </c>
      <c r="I12" s="166" t="n">
        <v>0</v>
      </c>
      <c r="J12" s="44" t="n">
        <f aca="false">H12+I12</f>
        <v>6</v>
      </c>
      <c r="K12" s="36"/>
      <c r="L12" s="41" t="s">
        <v>38</v>
      </c>
      <c r="M12" s="167" t="s">
        <v>21</v>
      </c>
      <c r="N12" s="166" t="s">
        <v>21</v>
      </c>
      <c r="O12" s="44" t="s">
        <v>21</v>
      </c>
      <c r="P12" s="37"/>
      <c r="Q12" s="41" t="s">
        <v>43</v>
      </c>
      <c r="R12" s="167" t="n">
        <v>6</v>
      </c>
      <c r="S12" s="166" t="n">
        <v>0</v>
      </c>
      <c r="T12" s="44" t="n">
        <f aca="false">R12+S12</f>
        <v>6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4</v>
      </c>
      <c r="C13" s="167" t="n">
        <v>6.5</v>
      </c>
      <c r="D13" s="166" t="n">
        <v>3</v>
      </c>
      <c r="E13" s="44" t="n">
        <f aca="false">C13+D13</f>
        <v>9.5</v>
      </c>
      <c r="F13" s="35"/>
      <c r="G13" s="41" t="s">
        <v>45</v>
      </c>
      <c r="H13" s="167" t="n">
        <v>5</v>
      </c>
      <c r="I13" s="166" t="n">
        <v>0</v>
      </c>
      <c r="J13" s="44" t="n">
        <f aca="false">H13+I13</f>
        <v>5</v>
      </c>
      <c r="K13" s="36"/>
      <c r="L13" s="45" t="s">
        <v>46</v>
      </c>
      <c r="M13" s="167" t="n">
        <v>6.5</v>
      </c>
      <c r="N13" s="166" t="n">
        <v>0</v>
      </c>
      <c r="O13" s="44" t="n">
        <f aca="false">M13+N13</f>
        <v>6.5</v>
      </c>
      <c r="P13" s="37"/>
      <c r="Q13" s="41" t="s">
        <v>64</v>
      </c>
      <c r="R13" s="167" t="n">
        <v>6</v>
      </c>
      <c r="S13" s="166" t="n">
        <v>0</v>
      </c>
      <c r="T13" s="44" t="n">
        <f aca="false">R13+S13</f>
        <v>6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193</v>
      </c>
      <c r="C14" s="167" t="n">
        <v>5</v>
      </c>
      <c r="D14" s="166" t="n">
        <v>0</v>
      </c>
      <c r="E14" s="44" t="n">
        <f aca="false">C14+D14</f>
        <v>5</v>
      </c>
      <c r="F14" s="35"/>
      <c r="G14" s="41" t="s">
        <v>62</v>
      </c>
      <c r="H14" s="167" t="n">
        <v>5</v>
      </c>
      <c r="I14" s="168" t="n">
        <v>-0.5</v>
      </c>
      <c r="J14" s="44" t="n">
        <f aca="false">H14+I14</f>
        <v>4.5</v>
      </c>
      <c r="K14" s="36"/>
      <c r="L14" s="41" t="s">
        <v>54</v>
      </c>
      <c r="M14" s="167" t="s">
        <v>21</v>
      </c>
      <c r="N14" s="166" t="s">
        <v>21</v>
      </c>
      <c r="O14" s="44" t="s">
        <v>21</v>
      </c>
      <c r="P14" s="37"/>
      <c r="Q14" s="41" t="s">
        <v>51</v>
      </c>
      <c r="R14" s="167" t="n">
        <v>7</v>
      </c>
      <c r="S14" s="168" t="n">
        <v>2.5</v>
      </c>
      <c r="T14" s="44" t="n">
        <f aca="false">R14+S14</f>
        <v>9.5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n">
        <v>7.5</v>
      </c>
      <c r="D15" s="170" t="n">
        <v>0</v>
      </c>
      <c r="E15" s="49" t="n">
        <f aca="false">C15+D15</f>
        <v>7.5</v>
      </c>
      <c r="F15" s="35"/>
      <c r="G15" s="46" t="s">
        <v>53</v>
      </c>
      <c r="H15" s="169" t="n">
        <v>5.5</v>
      </c>
      <c r="I15" s="171" t="n">
        <v>-0.5</v>
      </c>
      <c r="J15" s="49" t="n">
        <f aca="false">H15+I15</f>
        <v>5</v>
      </c>
      <c r="K15" s="36"/>
      <c r="L15" s="46" t="s">
        <v>67</v>
      </c>
      <c r="M15" s="169" t="n">
        <v>6</v>
      </c>
      <c r="N15" s="171" t="n">
        <v>-0.5</v>
      </c>
      <c r="O15" s="49" t="n">
        <f aca="false">M15+N15</f>
        <v>5.5</v>
      </c>
      <c r="P15" s="37"/>
      <c r="Q15" s="46" t="s">
        <v>47</v>
      </c>
      <c r="R15" s="169" t="n">
        <v>6.5</v>
      </c>
      <c r="S15" s="171" t="n">
        <v>-0.5</v>
      </c>
      <c r="T15" s="49" t="n">
        <f aca="false">R15+S15</f>
        <v>6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194</v>
      </c>
      <c r="C17" s="175" t="s">
        <v>57</v>
      </c>
      <c r="D17" s="176" t="s">
        <v>57</v>
      </c>
      <c r="E17" s="177" t="s">
        <v>57</v>
      </c>
      <c r="F17" s="54"/>
      <c r="G17" s="61" t="s">
        <v>11</v>
      </c>
      <c r="H17" s="178" t="n">
        <v>6</v>
      </c>
      <c r="I17" s="179" t="n">
        <v>1</v>
      </c>
      <c r="J17" s="177" t="n">
        <f aca="false">H17+I17</f>
        <v>7</v>
      </c>
      <c r="K17" s="65"/>
      <c r="L17" s="66" t="s">
        <v>59</v>
      </c>
      <c r="M17" s="178" t="s">
        <v>57</v>
      </c>
      <c r="N17" s="180" t="s">
        <v>57</v>
      </c>
      <c r="O17" s="177" t="s">
        <v>57</v>
      </c>
      <c r="P17" s="56"/>
      <c r="Q17" s="61" t="s">
        <v>60</v>
      </c>
      <c r="R17" s="178" t="s">
        <v>57</v>
      </c>
      <c r="S17" s="180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61</v>
      </c>
      <c r="C18" s="181" t="s">
        <v>57</v>
      </c>
      <c r="D18" s="182" t="s">
        <v>57</v>
      </c>
      <c r="E18" s="183" t="s">
        <v>57</v>
      </c>
      <c r="F18" s="54"/>
      <c r="G18" s="55" t="s">
        <v>49</v>
      </c>
      <c r="H18" s="181" t="n">
        <v>5.5</v>
      </c>
      <c r="I18" s="184" t="n">
        <v>0</v>
      </c>
      <c r="J18" s="183" t="n">
        <f aca="false">H18+I18</f>
        <v>5.5</v>
      </c>
      <c r="K18" s="65"/>
      <c r="L18" s="71" t="s">
        <v>63</v>
      </c>
      <c r="M18" s="181" t="n">
        <v>6.5</v>
      </c>
      <c r="N18" s="184" t="n">
        <v>1</v>
      </c>
      <c r="O18" s="183" t="n">
        <f aca="false">M18+N18</f>
        <v>7.5</v>
      </c>
      <c r="P18" s="56"/>
      <c r="Q18" s="55" t="s">
        <v>55</v>
      </c>
      <c r="R18" s="181" t="n">
        <v>6</v>
      </c>
      <c r="S18" s="184" t="n">
        <v>0</v>
      </c>
      <c r="T18" s="183" t="n">
        <f aca="false">R18+S18</f>
        <v>6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35</v>
      </c>
      <c r="C19" s="181" t="n">
        <v>5.5</v>
      </c>
      <c r="D19" s="185" t="n">
        <v>0</v>
      </c>
      <c r="E19" s="183" t="n">
        <f aca="false">C19+D19</f>
        <v>5.5</v>
      </c>
      <c r="F19" s="54"/>
      <c r="G19" s="55" t="s">
        <v>195</v>
      </c>
      <c r="H19" s="181" t="n">
        <v>6</v>
      </c>
      <c r="I19" s="184" t="n">
        <v>0</v>
      </c>
      <c r="J19" s="183" t="n">
        <f aca="false">H19+I19</f>
        <v>6</v>
      </c>
      <c r="K19" s="65"/>
      <c r="L19" s="77" t="s">
        <v>75</v>
      </c>
      <c r="M19" s="167" t="n">
        <v>5</v>
      </c>
      <c r="N19" s="166" t="n">
        <v>0</v>
      </c>
      <c r="O19" s="44" t="n">
        <f aca="false">M19+N19</f>
        <v>5</v>
      </c>
      <c r="P19" s="56"/>
      <c r="Q19" s="73" t="s">
        <v>68</v>
      </c>
      <c r="R19" s="181" t="n">
        <v>5</v>
      </c>
      <c r="S19" s="185" t="n">
        <v>-1.5</v>
      </c>
      <c r="T19" s="183" t="n">
        <f aca="false">R19+S19</f>
        <v>3.5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77</v>
      </c>
      <c r="C20" s="186" t="n">
        <v>6.5</v>
      </c>
      <c r="D20" s="184" t="n">
        <v>0</v>
      </c>
      <c r="E20" s="183" t="n">
        <f aca="false">C20+D20</f>
        <v>6.5</v>
      </c>
      <c r="F20" s="54"/>
      <c r="G20" s="55" t="s">
        <v>91</v>
      </c>
      <c r="H20" s="181" t="n">
        <v>6</v>
      </c>
      <c r="I20" s="184" t="n">
        <v>0</v>
      </c>
      <c r="J20" s="183" t="n">
        <f aca="false">H20+I20</f>
        <v>6</v>
      </c>
      <c r="K20" s="65"/>
      <c r="L20" s="71" t="s">
        <v>196</v>
      </c>
      <c r="M20" s="181" t="s">
        <v>57</v>
      </c>
      <c r="N20" s="185" t="s">
        <v>57</v>
      </c>
      <c r="O20" s="183" t="s">
        <v>57</v>
      </c>
      <c r="P20" s="56"/>
      <c r="Q20" s="73" t="s">
        <v>72</v>
      </c>
      <c r="R20" s="181" t="n">
        <v>6</v>
      </c>
      <c r="S20" s="184" t="n">
        <v>0</v>
      </c>
      <c r="T20" s="183" t="n">
        <f aca="false">R20+S20</f>
        <v>6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73</v>
      </c>
      <c r="C21" s="186" t="n">
        <v>6.5</v>
      </c>
      <c r="D21" s="184" t="n">
        <v>3</v>
      </c>
      <c r="E21" s="183" t="n">
        <f aca="false">C21+D21</f>
        <v>9.5</v>
      </c>
      <c r="F21" s="54"/>
      <c r="G21" s="55" t="s">
        <v>19</v>
      </c>
      <c r="H21" s="181" t="n">
        <v>5.5</v>
      </c>
      <c r="I21" s="184" t="n">
        <v>0</v>
      </c>
      <c r="J21" s="183" t="n">
        <f aca="false">H21+I21</f>
        <v>5.5</v>
      </c>
      <c r="K21" s="65"/>
      <c r="L21" s="71" t="s">
        <v>71</v>
      </c>
      <c r="M21" s="181" t="s">
        <v>57</v>
      </c>
      <c r="N21" s="185" t="s">
        <v>57</v>
      </c>
      <c r="O21" s="183" t="s">
        <v>57</v>
      </c>
      <c r="P21" s="56"/>
      <c r="Q21" s="41" t="s">
        <v>76</v>
      </c>
      <c r="R21" s="167" t="n">
        <v>6.5</v>
      </c>
      <c r="S21" s="166" t="n">
        <v>3</v>
      </c>
      <c r="T21" s="44" t="n">
        <f aca="false">R21+S21</f>
        <v>9.5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76" t="s">
        <v>197</v>
      </c>
      <c r="C22" s="181" t="n">
        <v>6</v>
      </c>
      <c r="D22" s="184" t="n">
        <v>0</v>
      </c>
      <c r="E22" s="183" t="n">
        <f aca="false">C22+D22</f>
        <v>6</v>
      </c>
      <c r="F22" s="54"/>
      <c r="G22" s="55" t="s">
        <v>198</v>
      </c>
      <c r="H22" s="181" t="s">
        <v>57</v>
      </c>
      <c r="I22" s="185" t="s">
        <v>57</v>
      </c>
      <c r="J22" s="183" t="s">
        <v>57</v>
      </c>
      <c r="K22" s="65"/>
      <c r="L22" s="77" t="s">
        <v>16</v>
      </c>
      <c r="M22" s="167" t="n">
        <v>6</v>
      </c>
      <c r="N22" s="166" t="n">
        <v>0</v>
      </c>
      <c r="O22" s="44" t="n">
        <f aca="false">M22+N22</f>
        <v>6</v>
      </c>
      <c r="P22" s="56"/>
      <c r="Q22" s="55" t="s">
        <v>85</v>
      </c>
      <c r="R22" s="181" t="n">
        <v>6.5</v>
      </c>
      <c r="S22" s="184" t="n">
        <v>0</v>
      </c>
      <c r="T22" s="183" t="n">
        <f aca="false">R22+S22</f>
        <v>6.5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65</v>
      </c>
      <c r="C23" s="186" t="n">
        <v>5.5</v>
      </c>
      <c r="D23" s="184" t="n">
        <v>0</v>
      </c>
      <c r="E23" s="183" t="n">
        <f aca="false">C23+D23</f>
        <v>5.5</v>
      </c>
      <c r="F23" s="54"/>
      <c r="G23" s="55" t="s">
        <v>199</v>
      </c>
      <c r="H23" s="181" t="n">
        <v>6</v>
      </c>
      <c r="I23" s="184" t="n">
        <v>0</v>
      </c>
      <c r="J23" s="183" t="n">
        <f aca="false">H23+I23</f>
        <v>6</v>
      </c>
      <c r="K23" s="65"/>
      <c r="L23" s="71" t="s">
        <v>84</v>
      </c>
      <c r="M23" s="181" t="s">
        <v>57</v>
      </c>
      <c r="N23" s="185" t="s">
        <v>57</v>
      </c>
      <c r="O23" s="183" t="s">
        <v>57</v>
      </c>
      <c r="P23" s="56"/>
      <c r="Q23" s="55" t="s">
        <v>89</v>
      </c>
      <c r="R23" s="181" t="n">
        <v>6</v>
      </c>
      <c r="S23" s="184" t="n">
        <v>0</v>
      </c>
      <c r="T23" s="183" t="n">
        <f aca="false">R23+S23</f>
        <v>6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90</v>
      </c>
      <c r="C24" s="181" t="n">
        <v>8</v>
      </c>
      <c r="D24" s="185" t="n">
        <v>5.5</v>
      </c>
      <c r="E24" s="183" t="n">
        <f aca="false">C24+D24</f>
        <v>13.5</v>
      </c>
      <c r="F24" s="54"/>
      <c r="G24" s="55" t="s">
        <v>103</v>
      </c>
      <c r="H24" s="181" t="s">
        <v>57</v>
      </c>
      <c r="I24" s="185" t="s">
        <v>57</v>
      </c>
      <c r="J24" s="183" t="s">
        <v>57</v>
      </c>
      <c r="K24" s="65"/>
      <c r="L24" s="71" t="s">
        <v>200</v>
      </c>
      <c r="M24" s="181" t="n">
        <v>6</v>
      </c>
      <c r="N24" s="184" t="n">
        <v>0</v>
      </c>
      <c r="O24" s="183" t="n">
        <f aca="false">M24+N24</f>
        <v>6</v>
      </c>
      <c r="P24" s="56"/>
      <c r="Q24" s="55" t="s">
        <v>97</v>
      </c>
      <c r="R24" s="181" t="n">
        <v>5.5</v>
      </c>
      <c r="S24" s="184" t="n">
        <v>0</v>
      </c>
      <c r="T24" s="183" t="n">
        <f aca="false">R24+S24</f>
        <v>5.5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41" t="s">
        <v>94</v>
      </c>
      <c r="C25" s="167" t="n">
        <v>6</v>
      </c>
      <c r="D25" s="166" t="n">
        <v>0</v>
      </c>
      <c r="E25" s="44" t="n">
        <f aca="false">C25+D25</f>
        <v>6</v>
      </c>
      <c r="F25" s="54"/>
      <c r="G25" s="55" t="s">
        <v>103</v>
      </c>
      <c r="H25" s="181" t="s">
        <v>57</v>
      </c>
      <c r="I25" s="185" t="s">
        <v>57</v>
      </c>
      <c r="J25" s="183" t="s">
        <v>57</v>
      </c>
      <c r="K25" s="65"/>
      <c r="L25" s="71" t="s">
        <v>25</v>
      </c>
      <c r="M25" s="181" t="n">
        <v>6</v>
      </c>
      <c r="N25" s="184" t="n">
        <v>0</v>
      </c>
      <c r="O25" s="183" t="n">
        <f aca="false">M25+N25</f>
        <v>6</v>
      </c>
      <c r="P25" s="56"/>
      <c r="Q25" s="55" t="s">
        <v>105</v>
      </c>
      <c r="R25" s="181" t="s">
        <v>57</v>
      </c>
      <c r="S25" s="184" t="s">
        <v>57</v>
      </c>
      <c r="T25" s="183" t="s">
        <v>57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201</v>
      </c>
      <c r="C26" s="181" t="n">
        <v>6</v>
      </c>
      <c r="D26" s="184" t="n">
        <v>0</v>
      </c>
      <c r="E26" s="183" t="n">
        <f aca="false">C26+D26</f>
        <v>6</v>
      </c>
      <c r="F26" s="54"/>
      <c r="G26" s="55" t="s">
        <v>103</v>
      </c>
      <c r="H26" s="181" t="s">
        <v>57</v>
      </c>
      <c r="I26" s="185" t="s">
        <v>57</v>
      </c>
      <c r="J26" s="183" t="s">
        <v>57</v>
      </c>
      <c r="K26" s="65"/>
      <c r="L26" s="71" t="s">
        <v>100</v>
      </c>
      <c r="M26" s="181" t="s">
        <v>57</v>
      </c>
      <c r="N26" s="185" t="s">
        <v>57</v>
      </c>
      <c r="O26" s="183" t="s">
        <v>57</v>
      </c>
      <c r="P26" s="56"/>
      <c r="Q26" s="55" t="s">
        <v>17</v>
      </c>
      <c r="R26" s="181" t="n">
        <v>5.5</v>
      </c>
      <c r="S26" s="184" t="n">
        <v>0</v>
      </c>
      <c r="T26" s="183" t="n">
        <f aca="false">R26+S26</f>
        <v>5.5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18</v>
      </c>
      <c r="C27" s="181" t="n">
        <v>6</v>
      </c>
      <c r="D27" s="182" t="n">
        <v>0</v>
      </c>
      <c r="E27" s="183" t="n">
        <f aca="false">C27+D27</f>
        <v>6</v>
      </c>
      <c r="F27" s="54"/>
      <c r="G27" s="55" t="s">
        <v>103</v>
      </c>
      <c r="H27" s="181" t="s">
        <v>57</v>
      </c>
      <c r="I27" s="185" t="s">
        <v>57</v>
      </c>
      <c r="J27" s="183" t="s">
        <v>57</v>
      </c>
      <c r="K27" s="65"/>
      <c r="L27" s="71" t="s">
        <v>202</v>
      </c>
      <c r="M27" s="181" t="s">
        <v>57</v>
      </c>
      <c r="N27" s="185" t="s">
        <v>57</v>
      </c>
      <c r="O27" s="183" t="s">
        <v>57</v>
      </c>
      <c r="P27" s="56"/>
      <c r="Q27" s="55" t="s">
        <v>22</v>
      </c>
      <c r="R27" s="181" t="n">
        <v>6</v>
      </c>
      <c r="S27" s="185" t="n">
        <v>-0.5</v>
      </c>
      <c r="T27" s="183" t="n">
        <f aca="false">R27+S27</f>
        <v>5.5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98</v>
      </c>
      <c r="C28" s="181" t="n">
        <v>6</v>
      </c>
      <c r="D28" s="182" t="n">
        <v>0</v>
      </c>
      <c r="E28" s="183" t="n">
        <f aca="false">C28+D28</f>
        <v>6</v>
      </c>
      <c r="F28" s="54"/>
      <c r="G28" s="50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104</v>
      </c>
      <c r="M28" s="181" t="s">
        <v>78</v>
      </c>
      <c r="N28" s="185" t="s">
        <v>78</v>
      </c>
      <c r="O28" s="183" t="s">
        <v>78</v>
      </c>
      <c r="P28" s="56"/>
      <c r="Q28" s="50" t="s">
        <v>101</v>
      </c>
      <c r="R28" s="181" t="n">
        <v>6</v>
      </c>
      <c r="S28" s="184" t="n">
        <v>0</v>
      </c>
      <c r="T28" s="183" t="n">
        <f aca="false">R28+S28</f>
        <v>6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1.5</v>
      </c>
      <c r="D29" s="188" t="n">
        <v>0</v>
      </c>
      <c r="E29" s="86" t="n">
        <f aca="false">C29+D29</f>
        <v>1.5</v>
      </c>
      <c r="F29" s="35"/>
      <c r="G29" s="46" t="s">
        <v>107</v>
      </c>
      <c r="H29" s="187" t="n">
        <v>-0.5</v>
      </c>
      <c r="I29" s="188" t="n">
        <v>0</v>
      </c>
      <c r="J29" s="86" t="n">
        <f aca="false">H29+I29</f>
        <v>-0.5</v>
      </c>
      <c r="K29" s="36"/>
      <c r="L29" s="46" t="s">
        <v>108</v>
      </c>
      <c r="M29" s="187" t="n">
        <v>1</v>
      </c>
      <c r="N29" s="188" t="n">
        <v>0</v>
      </c>
      <c r="O29" s="86" t="n">
        <f aca="false">M29+N29</f>
        <v>1</v>
      </c>
      <c r="P29" s="37"/>
      <c r="Q29" s="46" t="s">
        <v>109</v>
      </c>
      <c r="R29" s="187" t="n">
        <v>0.5</v>
      </c>
      <c r="S29" s="188" t="n">
        <v>0</v>
      </c>
      <c r="T29" s="86" t="n">
        <f aca="false">R29+S29</f>
        <v>0.5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25+C8+C9+C10+C11+C12+C13+C14+C15+C29</f>
        <v>72</v>
      </c>
      <c r="D31" s="99" t="n">
        <f aca="false">D5+D6+D25+D8+D9+D10+D11+D12+D13+D14+D15+D29</f>
        <v>5.5</v>
      </c>
      <c r="E31" s="100" t="n">
        <f aca="false">C31+D31</f>
        <v>77.5</v>
      </c>
      <c r="F31" s="101"/>
      <c r="G31" s="102" t="s">
        <v>110</v>
      </c>
      <c r="H31" s="103" t="n">
        <f aca="false">H5+H6+H7+H8+H9+H10+H11+H12+H13+H14+H15+H29</f>
        <v>60.5</v>
      </c>
      <c r="I31" s="104" t="n">
        <f aca="false">I5+I6+I7+I8+I9+I10+I11+I12+I13+I14+I15+I29</f>
        <v>-0.5</v>
      </c>
      <c r="J31" s="105" t="n">
        <f aca="false">H31+I31</f>
        <v>60</v>
      </c>
      <c r="K31" s="106"/>
      <c r="L31" s="107" t="s">
        <v>110</v>
      </c>
      <c r="M31" s="108" t="n">
        <f aca="false">M5+M6+M7+M8+M9+M10+M11+M22+M13+M19+M15+M29</f>
        <v>63</v>
      </c>
      <c r="N31" s="109" t="n">
        <f aca="false">N5+N6+N7+N8+N9+N10+N11+N22+N13+N19+N15+N29</f>
        <v>-3.5</v>
      </c>
      <c r="O31" s="110" t="n">
        <f aca="false">M31+N31</f>
        <v>59.5</v>
      </c>
      <c r="P31" s="111"/>
      <c r="Q31" s="112" t="s">
        <v>110</v>
      </c>
      <c r="R31" s="113" t="n">
        <f aca="false">R5+R6+R7+R8+R21+R10+R11+R12+R13+R14+R15+R29</f>
        <v>70.5</v>
      </c>
      <c r="S31" s="114" t="n">
        <f aca="false">S5+S6+S7+S8+S21+S10+S11+S12+S13+S14+S15+S29</f>
        <v>4.5</v>
      </c>
      <c r="T31" s="115" t="n">
        <f aca="false">R31+S31</f>
        <v>75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14</v>
      </c>
      <c r="C35" s="189" t="n">
        <v>6</v>
      </c>
      <c r="D35" s="190" t="n">
        <v>-2</v>
      </c>
      <c r="E35" s="34" t="n">
        <f aca="false">C35+D35</f>
        <v>4</v>
      </c>
      <c r="F35" s="36"/>
      <c r="G35" s="31" t="s">
        <v>148</v>
      </c>
      <c r="H35" s="189" t="s">
        <v>21</v>
      </c>
      <c r="I35" s="190" t="s">
        <v>21</v>
      </c>
      <c r="J35" s="34" t="s">
        <v>21</v>
      </c>
      <c r="K35" s="35"/>
      <c r="L35" s="132" t="s">
        <v>204</v>
      </c>
      <c r="M35" s="189" t="n">
        <v>5.5</v>
      </c>
      <c r="N35" s="190" t="n">
        <v>-2</v>
      </c>
      <c r="O35" s="34" t="n">
        <f aca="false">M35+N35</f>
        <v>3.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117</v>
      </c>
      <c r="C36" s="191" t="n">
        <v>5.5</v>
      </c>
      <c r="D36" s="192" t="n">
        <v>0</v>
      </c>
      <c r="E36" s="44" t="n">
        <f aca="false">C36+D36</f>
        <v>5.5</v>
      </c>
      <c r="F36" s="36"/>
      <c r="G36" s="41" t="s">
        <v>205</v>
      </c>
      <c r="H36" s="193" t="n">
        <v>6</v>
      </c>
      <c r="I36" s="192" t="n">
        <v>0</v>
      </c>
      <c r="J36" s="44" t="n">
        <f aca="false">H36+I36</f>
        <v>6</v>
      </c>
      <c r="K36" s="35"/>
      <c r="L36" s="41" t="s">
        <v>206</v>
      </c>
      <c r="M36" s="193" t="n">
        <v>6</v>
      </c>
      <c r="N36" s="192" t="n">
        <v>0</v>
      </c>
      <c r="O36" s="44" t="n">
        <f aca="false">M36+N36</f>
        <v>6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n">
        <v>6</v>
      </c>
      <c r="D37" s="194" t="n">
        <v>-0.5</v>
      </c>
      <c r="E37" s="44" t="n">
        <f aca="false">C37+D37</f>
        <v>5.5</v>
      </c>
      <c r="F37" s="36"/>
      <c r="G37" s="41" t="s">
        <v>169</v>
      </c>
      <c r="H37" s="193" t="n">
        <v>4</v>
      </c>
      <c r="I37" s="192" t="n">
        <v>0</v>
      </c>
      <c r="J37" s="44" t="n">
        <f aca="false">H37+I37</f>
        <v>4</v>
      </c>
      <c r="K37" s="35"/>
      <c r="L37" s="45" t="s">
        <v>122</v>
      </c>
      <c r="M37" s="193" t="n">
        <v>6</v>
      </c>
      <c r="N37" s="192" t="n">
        <v>0</v>
      </c>
      <c r="O37" s="44" t="n">
        <f aca="false">M37+N37</f>
        <v>6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s">
        <v>21</v>
      </c>
      <c r="D38" s="194" t="s">
        <v>21</v>
      </c>
      <c r="E38" s="44" t="s">
        <v>21</v>
      </c>
      <c r="F38" s="36"/>
      <c r="G38" s="41" t="s">
        <v>124</v>
      </c>
      <c r="H38" s="193" t="n">
        <v>5.5</v>
      </c>
      <c r="I38" s="192" t="n">
        <v>0</v>
      </c>
      <c r="J38" s="44" t="n">
        <f aca="false">H38+I38</f>
        <v>5.5</v>
      </c>
      <c r="K38" s="35"/>
      <c r="L38" s="45" t="s">
        <v>125</v>
      </c>
      <c r="M38" s="193" t="n">
        <v>5.5</v>
      </c>
      <c r="N38" s="192" t="n">
        <v>0</v>
      </c>
      <c r="O38" s="44" t="n">
        <f aca="false">M38+N38</f>
        <v>5.5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3" t="n">
        <v>6</v>
      </c>
      <c r="D39" s="192" t="n">
        <v>0</v>
      </c>
      <c r="E39" s="44" t="n">
        <f aca="false">C39+D39</f>
        <v>6</v>
      </c>
      <c r="F39" s="36"/>
      <c r="G39" s="41" t="s">
        <v>127</v>
      </c>
      <c r="H39" s="193" t="n">
        <v>5</v>
      </c>
      <c r="I39" s="192" t="n">
        <v>0</v>
      </c>
      <c r="J39" s="44" t="n">
        <f aca="false">H39+I39</f>
        <v>5</v>
      </c>
      <c r="K39" s="35"/>
      <c r="L39" s="41" t="s">
        <v>128</v>
      </c>
      <c r="M39" s="191" t="n">
        <v>6.5</v>
      </c>
      <c r="N39" s="194" t="n">
        <v>-0.5</v>
      </c>
      <c r="O39" s="44" t="n">
        <f aca="false">M39+N39</f>
        <v>6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1" t="s">
        <v>21</v>
      </c>
      <c r="D40" s="195" t="s">
        <v>21</v>
      </c>
      <c r="E40" s="44" t="s">
        <v>21</v>
      </c>
      <c r="F40" s="36"/>
      <c r="G40" s="41" t="s">
        <v>130</v>
      </c>
      <c r="H40" s="193" t="n">
        <v>5.5</v>
      </c>
      <c r="I40" s="192" t="n">
        <v>0</v>
      </c>
      <c r="J40" s="44" t="n">
        <f aca="false">H40+I40</f>
        <v>5.5</v>
      </c>
      <c r="K40" s="35"/>
      <c r="L40" s="45" t="s">
        <v>131</v>
      </c>
      <c r="M40" s="191" t="n">
        <v>6.5</v>
      </c>
      <c r="N40" s="192" t="n">
        <v>0</v>
      </c>
      <c r="O40" s="44" t="n">
        <f aca="false">M40+N40</f>
        <v>6.5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91" t="n">
        <v>5.5</v>
      </c>
      <c r="D41" s="195" t="n">
        <v>0</v>
      </c>
      <c r="E41" s="44" t="n">
        <f aca="false">C41+D41</f>
        <v>5.5</v>
      </c>
      <c r="F41" s="36"/>
      <c r="G41" s="41" t="s">
        <v>133</v>
      </c>
      <c r="H41" s="193" t="n">
        <v>7</v>
      </c>
      <c r="I41" s="192" t="n">
        <v>2</v>
      </c>
      <c r="J41" s="44" t="n">
        <f aca="false">H41+I41</f>
        <v>9</v>
      </c>
      <c r="K41" s="35"/>
      <c r="L41" s="41" t="s">
        <v>134</v>
      </c>
      <c r="M41" s="191" t="n">
        <v>6.5</v>
      </c>
      <c r="N41" s="192" t="n">
        <v>0</v>
      </c>
      <c r="O41" s="44" t="n">
        <f aca="false">M41+N41</f>
        <v>6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93" t="n">
        <v>5.5</v>
      </c>
      <c r="D42" s="192" t="n">
        <v>0</v>
      </c>
      <c r="E42" s="44" t="n">
        <f aca="false">C42+D42</f>
        <v>5.5</v>
      </c>
      <c r="F42" s="36"/>
      <c r="G42" s="41" t="s">
        <v>136</v>
      </c>
      <c r="H42" s="193" t="s">
        <v>21</v>
      </c>
      <c r="I42" s="192" t="s">
        <v>21</v>
      </c>
      <c r="J42" s="44" t="s">
        <v>21</v>
      </c>
      <c r="K42" s="35"/>
      <c r="L42" s="41" t="s">
        <v>161</v>
      </c>
      <c r="M42" s="193" t="n">
        <v>5</v>
      </c>
      <c r="N42" s="192" t="n">
        <v>0</v>
      </c>
      <c r="O42" s="44" t="n">
        <f aca="false">M42+N42</f>
        <v>5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141</v>
      </c>
      <c r="C43" s="193" t="n">
        <v>5</v>
      </c>
      <c r="D43" s="192" t="n">
        <v>0</v>
      </c>
      <c r="E43" s="44" t="n">
        <f aca="false">C43+D43</f>
        <v>5</v>
      </c>
      <c r="F43" s="36"/>
      <c r="G43" s="41" t="s">
        <v>151</v>
      </c>
      <c r="H43" s="193" t="n">
        <v>5</v>
      </c>
      <c r="I43" s="192" t="n">
        <v>0</v>
      </c>
      <c r="J43" s="44" t="n">
        <f aca="false">H43+I43</f>
        <v>5</v>
      </c>
      <c r="K43" s="35"/>
      <c r="L43" s="41" t="s">
        <v>140</v>
      </c>
      <c r="M43" s="193" t="n">
        <v>5</v>
      </c>
      <c r="N43" s="192" t="n">
        <v>0</v>
      </c>
      <c r="O43" s="44" t="n">
        <f aca="false">M43+N43</f>
        <v>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7</v>
      </c>
      <c r="C44" s="191" t="n">
        <v>5.5</v>
      </c>
      <c r="D44" s="192" t="n">
        <v>0</v>
      </c>
      <c r="E44" s="44" t="n">
        <f aca="false">C44+D44</f>
        <v>5.5</v>
      </c>
      <c r="F44" s="36"/>
      <c r="G44" s="41" t="s">
        <v>154</v>
      </c>
      <c r="H44" s="193" t="n">
        <v>5.5</v>
      </c>
      <c r="I44" s="192" t="n">
        <v>0</v>
      </c>
      <c r="J44" s="44" t="n">
        <f aca="false">H44+I44</f>
        <v>5.5</v>
      </c>
      <c r="K44" s="35"/>
      <c r="L44" s="45" t="s">
        <v>143</v>
      </c>
      <c r="M44" s="193" t="n">
        <v>7</v>
      </c>
      <c r="N44" s="194" t="n">
        <v>2.5</v>
      </c>
      <c r="O44" s="44" t="n">
        <f aca="false">M44+N44</f>
        <v>9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208</v>
      </c>
      <c r="C45" s="196" t="n">
        <v>5</v>
      </c>
      <c r="D45" s="197" t="n">
        <v>-0.5</v>
      </c>
      <c r="E45" s="49" t="n">
        <f aca="false">C45+D45</f>
        <v>4.5</v>
      </c>
      <c r="F45" s="36"/>
      <c r="G45" s="46" t="s">
        <v>142</v>
      </c>
      <c r="H45" s="196" t="n">
        <v>6</v>
      </c>
      <c r="I45" s="198" t="n">
        <v>0</v>
      </c>
      <c r="J45" s="49" t="n">
        <f aca="false">H45+I45</f>
        <v>6</v>
      </c>
      <c r="K45" s="35"/>
      <c r="L45" s="46" t="s">
        <v>146</v>
      </c>
      <c r="M45" s="196" t="n">
        <v>7</v>
      </c>
      <c r="N45" s="198" t="n">
        <v>3</v>
      </c>
      <c r="O45" s="49" t="n">
        <f aca="false">M45+N45</f>
        <v>10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147</v>
      </c>
      <c r="C47" s="200" t="s">
        <v>57</v>
      </c>
      <c r="D47" s="201" t="s">
        <v>57</v>
      </c>
      <c r="E47" s="177" t="s">
        <v>57</v>
      </c>
      <c r="F47" s="65"/>
      <c r="G47" s="31" t="s">
        <v>115</v>
      </c>
      <c r="H47" s="189" t="n">
        <v>6</v>
      </c>
      <c r="I47" s="190" t="n">
        <v>1</v>
      </c>
      <c r="J47" s="34" t="n">
        <f aca="false">H47+I47</f>
        <v>7</v>
      </c>
      <c r="K47" s="54"/>
      <c r="L47" s="61" t="s">
        <v>149</v>
      </c>
      <c r="M47" s="200" t="n">
        <v>5.5</v>
      </c>
      <c r="N47" s="202" t="n">
        <v>-4</v>
      </c>
      <c r="O47" s="177" t="n">
        <f aca="false">M47+N47</f>
        <v>1.5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150</v>
      </c>
      <c r="C48" s="203" t="s">
        <v>78</v>
      </c>
      <c r="D48" s="204" t="s">
        <v>78</v>
      </c>
      <c r="E48" s="183" t="s">
        <v>78</v>
      </c>
      <c r="F48" s="65"/>
      <c r="G48" s="55" t="s">
        <v>209</v>
      </c>
      <c r="H48" s="203" t="s">
        <v>78</v>
      </c>
      <c r="I48" s="205" t="s">
        <v>78</v>
      </c>
      <c r="J48" s="183" t="s">
        <v>78</v>
      </c>
      <c r="K48" s="54"/>
      <c r="L48" s="55" t="s">
        <v>155</v>
      </c>
      <c r="M48" s="203" t="n">
        <v>5.5</v>
      </c>
      <c r="N48" s="204" t="n">
        <v>0</v>
      </c>
      <c r="O48" s="183" t="n">
        <f aca="false">M48+N48</f>
        <v>5.5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44</v>
      </c>
      <c r="C49" s="206" t="s">
        <v>57</v>
      </c>
      <c r="D49" s="204" t="s">
        <v>57</v>
      </c>
      <c r="E49" s="183" t="s">
        <v>57</v>
      </c>
      <c r="F49" s="65"/>
      <c r="G49" s="76" t="s">
        <v>145</v>
      </c>
      <c r="H49" s="203" t="n">
        <v>6</v>
      </c>
      <c r="I49" s="207" t="n">
        <v>0</v>
      </c>
      <c r="J49" s="183" t="n">
        <f aca="false">H49+I49</f>
        <v>6</v>
      </c>
      <c r="K49" s="54"/>
      <c r="L49" s="55" t="s">
        <v>137</v>
      </c>
      <c r="M49" s="206" t="n">
        <v>6.5</v>
      </c>
      <c r="N49" s="204" t="n">
        <v>0</v>
      </c>
      <c r="O49" s="183" t="n">
        <f aca="false">M49+N49</f>
        <v>6.5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156</v>
      </c>
      <c r="C50" s="206" t="s">
        <v>78</v>
      </c>
      <c r="D50" s="205" t="s">
        <v>78</v>
      </c>
      <c r="E50" s="183" t="s">
        <v>78</v>
      </c>
      <c r="F50" s="65"/>
      <c r="G50" s="76" t="s">
        <v>210</v>
      </c>
      <c r="H50" s="203" t="s">
        <v>57</v>
      </c>
      <c r="I50" s="205" t="s">
        <v>57</v>
      </c>
      <c r="J50" s="183" t="s">
        <v>57</v>
      </c>
      <c r="K50" s="54"/>
      <c r="L50" s="55" t="s">
        <v>170</v>
      </c>
      <c r="M50" s="203" t="n">
        <v>6</v>
      </c>
      <c r="N50" s="207" t="n">
        <v>0</v>
      </c>
      <c r="O50" s="183" t="n">
        <f aca="false">M50+N50</f>
        <v>6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41" t="s">
        <v>159</v>
      </c>
      <c r="C51" s="191" t="n">
        <v>5.5</v>
      </c>
      <c r="D51" s="192" t="n">
        <v>0</v>
      </c>
      <c r="E51" s="44" t="n">
        <f aca="false">C51+D51</f>
        <v>5.5</v>
      </c>
      <c r="F51" s="65"/>
      <c r="G51" s="41" t="s">
        <v>163</v>
      </c>
      <c r="H51" s="193" t="n">
        <v>5.5</v>
      </c>
      <c r="I51" s="192" t="n">
        <v>0</v>
      </c>
      <c r="J51" s="44" t="n">
        <f aca="false">H51+I51</f>
        <v>5.5</v>
      </c>
      <c r="K51" s="54"/>
      <c r="L51" s="55" t="s">
        <v>164</v>
      </c>
      <c r="M51" s="203" t="n">
        <v>6</v>
      </c>
      <c r="N51" s="207" t="n">
        <v>0</v>
      </c>
      <c r="O51" s="183" t="n">
        <f aca="false">M51+N51</f>
        <v>6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55" t="s">
        <v>162</v>
      </c>
      <c r="C52" s="206" t="n">
        <v>6.5</v>
      </c>
      <c r="D52" s="207" t="n">
        <v>0</v>
      </c>
      <c r="E52" s="183" t="n">
        <f aca="false">C52+D52</f>
        <v>6.5</v>
      </c>
      <c r="F52" s="65"/>
      <c r="G52" s="73" t="s">
        <v>157</v>
      </c>
      <c r="H52" s="203" t="s">
        <v>57</v>
      </c>
      <c r="I52" s="205" t="s">
        <v>57</v>
      </c>
      <c r="J52" s="183" t="s">
        <v>57</v>
      </c>
      <c r="K52" s="54"/>
      <c r="L52" s="55" t="s">
        <v>167</v>
      </c>
      <c r="M52" s="206" t="n">
        <v>6.5</v>
      </c>
      <c r="N52" s="207" t="n">
        <v>0</v>
      </c>
      <c r="O52" s="183" t="n">
        <f aca="false">M52+N52</f>
        <v>6.5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5</v>
      </c>
      <c r="C53" s="206" t="n">
        <v>5.5</v>
      </c>
      <c r="D53" s="207" t="n">
        <v>0</v>
      </c>
      <c r="E53" s="183" t="n">
        <f aca="false">C53+D53</f>
        <v>5.5</v>
      </c>
      <c r="F53" s="65"/>
      <c r="G53" s="55" t="s">
        <v>118</v>
      </c>
      <c r="H53" s="203" t="n">
        <v>6</v>
      </c>
      <c r="I53" s="207" t="n">
        <v>0</v>
      </c>
      <c r="J53" s="183" t="n">
        <f aca="false">H53+I53</f>
        <v>6</v>
      </c>
      <c r="K53" s="54"/>
      <c r="L53" s="55" t="s">
        <v>158</v>
      </c>
      <c r="M53" s="206" t="s">
        <v>57</v>
      </c>
      <c r="N53" s="205" t="s">
        <v>57</v>
      </c>
      <c r="O53" s="183" t="s">
        <v>57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68</v>
      </c>
      <c r="C54" s="203" t="s">
        <v>57</v>
      </c>
      <c r="D54" s="205" t="s">
        <v>57</v>
      </c>
      <c r="E54" s="183" t="s">
        <v>57</v>
      </c>
      <c r="F54" s="65"/>
      <c r="G54" s="55" t="s">
        <v>211</v>
      </c>
      <c r="H54" s="203" t="n">
        <v>6</v>
      </c>
      <c r="I54" s="207" t="n">
        <v>0</v>
      </c>
      <c r="J54" s="183" t="n">
        <f aca="false">H54+I54</f>
        <v>6</v>
      </c>
      <c r="K54" s="54"/>
      <c r="L54" s="55" t="s">
        <v>119</v>
      </c>
      <c r="M54" s="203" t="n">
        <v>6</v>
      </c>
      <c r="N54" s="207" t="n">
        <v>0</v>
      </c>
      <c r="O54" s="183" t="n">
        <f aca="false">M54+N54</f>
        <v>6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71</v>
      </c>
      <c r="C55" s="203" t="s">
        <v>57</v>
      </c>
      <c r="D55" s="204" t="s">
        <v>57</v>
      </c>
      <c r="E55" s="183" t="s">
        <v>57</v>
      </c>
      <c r="F55" s="65"/>
      <c r="G55" s="55" t="s">
        <v>172</v>
      </c>
      <c r="H55" s="203" t="n">
        <v>5</v>
      </c>
      <c r="I55" s="207" t="n">
        <v>0</v>
      </c>
      <c r="J55" s="183" t="n">
        <f aca="false">H55+I55</f>
        <v>5</v>
      </c>
      <c r="K55" s="54"/>
      <c r="L55" s="55" t="s">
        <v>176</v>
      </c>
      <c r="M55" s="203" t="n">
        <v>6.5</v>
      </c>
      <c r="N55" s="204" t="n">
        <v>0</v>
      </c>
      <c r="O55" s="183" t="n">
        <f aca="false">M55+N55</f>
        <v>6.5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45" t="s">
        <v>174</v>
      </c>
      <c r="C56" s="191" t="n">
        <v>5.5</v>
      </c>
      <c r="D56" s="192" t="n">
        <v>0</v>
      </c>
      <c r="E56" s="44" t="n">
        <f aca="false">C56+D56</f>
        <v>5.5</v>
      </c>
      <c r="F56" s="65"/>
      <c r="G56" s="55" t="s">
        <v>121</v>
      </c>
      <c r="H56" s="203" t="n">
        <v>6</v>
      </c>
      <c r="I56" s="207" t="n">
        <v>0</v>
      </c>
      <c r="J56" s="183" t="n">
        <f aca="false">H56+I56</f>
        <v>6</v>
      </c>
      <c r="K56" s="54"/>
      <c r="L56" s="55" t="s">
        <v>178</v>
      </c>
      <c r="M56" s="203" t="n">
        <v>7</v>
      </c>
      <c r="N56" s="207" t="n">
        <v>0</v>
      </c>
      <c r="O56" s="183" t="n">
        <f aca="false">M56+N56</f>
        <v>7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7</v>
      </c>
      <c r="C57" s="206" t="s">
        <v>57</v>
      </c>
      <c r="D57" s="204" t="s">
        <v>57</v>
      </c>
      <c r="E57" s="183" t="s">
        <v>57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103</v>
      </c>
      <c r="M57" s="206" t="s">
        <v>57</v>
      </c>
      <c r="N57" s="204" t="s">
        <v>57</v>
      </c>
      <c r="O57" s="183" t="s">
        <v>57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179</v>
      </c>
      <c r="C58" s="203" t="n">
        <v>5.5</v>
      </c>
      <c r="D58" s="205" t="n">
        <v>-0.5</v>
      </c>
      <c r="E58" s="183" t="n">
        <f aca="false">C58+D58</f>
        <v>5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03</v>
      </c>
      <c r="M58" s="203" t="s">
        <v>57</v>
      </c>
      <c r="N58" s="205" t="s">
        <v>57</v>
      </c>
      <c r="O58" s="183" t="s">
        <v>57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08" t="n">
        <v>0</v>
      </c>
      <c r="D59" s="209" t="n">
        <v>0</v>
      </c>
      <c r="E59" s="86" t="n">
        <f aca="false">C59+D59</f>
        <v>0</v>
      </c>
      <c r="F59" s="36"/>
      <c r="G59" s="46" t="s">
        <v>182</v>
      </c>
      <c r="H59" s="208" t="n">
        <v>-1</v>
      </c>
      <c r="I59" s="209" t="n">
        <v>0</v>
      </c>
      <c r="J59" s="86" t="n">
        <f aca="false">H59+I59</f>
        <v>-1</v>
      </c>
      <c r="K59" s="35"/>
      <c r="L59" s="46" t="s">
        <v>183</v>
      </c>
      <c r="M59" s="208" t="n">
        <v>1</v>
      </c>
      <c r="N59" s="209" t="n">
        <v>0</v>
      </c>
      <c r="O59" s="86" t="n">
        <f aca="false">M59+N59</f>
        <v>1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56+C39+C51+C41+C42+C43+C44+C45+C59</f>
        <v>61</v>
      </c>
      <c r="D61" s="150" t="n">
        <f aca="false">D35+D36+D37+D56+D39+D51+D41+D42+D43+D44+D45+D59</f>
        <v>-3</v>
      </c>
      <c r="E61" s="151" t="n">
        <f aca="false">C61+D61</f>
        <v>58</v>
      </c>
      <c r="F61" s="152"/>
      <c r="G61" s="153" t="s">
        <v>110</v>
      </c>
      <c r="H61" s="154" t="n">
        <f aca="false">H47+H36+H37+H38+H39+H40+H41+H51+H43+H44+H45+H59</f>
        <v>60</v>
      </c>
      <c r="I61" s="155" t="n">
        <f aca="false">I47+I36+I37+I38+I39+I40+I41+I51+I43+I44+I45+I59</f>
        <v>3</v>
      </c>
      <c r="J61" s="156" t="n">
        <f aca="false">H61+I61</f>
        <v>63</v>
      </c>
      <c r="K61" s="157"/>
      <c r="L61" s="158" t="s">
        <v>110</v>
      </c>
      <c r="M61" s="159" t="n">
        <f aca="false">M35+M36+M37+M38+M39+M40+M41+M42+M43+M44+M45+M59</f>
        <v>67.5</v>
      </c>
      <c r="N61" s="160" t="n">
        <f aca="false">N35+N36+N37+N38+N39+N40+N41+N42+N43+N44+N45+N59</f>
        <v>3</v>
      </c>
      <c r="O61" s="161" t="n">
        <f aca="false">M61+N61</f>
        <v>70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1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14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56</v>
      </c>
      <c r="C5" s="163" t="n">
        <v>5.5</v>
      </c>
      <c r="D5" s="210" t="n">
        <v>-2</v>
      </c>
      <c r="E5" s="34" t="n">
        <f aca="false">C5+D5</f>
        <v>3.5</v>
      </c>
      <c r="F5" s="35"/>
      <c r="G5" s="31" t="s">
        <v>11</v>
      </c>
      <c r="H5" s="163" t="n">
        <v>5.5</v>
      </c>
      <c r="I5" s="210" t="n">
        <v>-2</v>
      </c>
      <c r="J5" s="34" t="n">
        <f aca="false">H5+I5</f>
        <v>3.5</v>
      </c>
      <c r="K5" s="36"/>
      <c r="L5" s="31" t="s">
        <v>215</v>
      </c>
      <c r="M5" s="163" t="n">
        <v>5.5</v>
      </c>
      <c r="N5" s="210" t="n">
        <v>-3</v>
      </c>
      <c r="O5" s="34" t="n">
        <f aca="false">M5+N5</f>
        <v>2.5</v>
      </c>
      <c r="P5" s="37"/>
      <c r="Q5" s="31" t="s">
        <v>13</v>
      </c>
      <c r="R5" s="163" t="n">
        <v>6</v>
      </c>
      <c r="S5" s="210" t="n">
        <v>-1</v>
      </c>
      <c r="T5" s="34" t="n">
        <f aca="false">R5+S5</f>
        <v>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165" t="n">
        <v>5.5</v>
      </c>
      <c r="D6" s="211" t="n">
        <v>-0.5</v>
      </c>
      <c r="E6" s="44" t="n">
        <f aca="false">C6+D6</f>
        <v>5</v>
      </c>
      <c r="F6" s="35"/>
      <c r="G6" s="41" t="s">
        <v>91</v>
      </c>
      <c r="H6" s="167" t="n">
        <v>6</v>
      </c>
      <c r="I6" s="168" t="n">
        <v>0</v>
      </c>
      <c r="J6" s="44" t="n">
        <f aca="false">H6+I6</f>
        <v>6</v>
      </c>
      <c r="K6" s="36"/>
      <c r="L6" s="41" t="s">
        <v>190</v>
      </c>
      <c r="M6" s="167" t="n">
        <v>6.5</v>
      </c>
      <c r="N6" s="168" t="n">
        <v>-0.5</v>
      </c>
      <c r="O6" s="44" t="n">
        <f aca="false">M6+N6</f>
        <v>6</v>
      </c>
      <c r="P6" s="37"/>
      <c r="Q6" s="45" t="s">
        <v>22</v>
      </c>
      <c r="R6" s="167" t="n">
        <v>5</v>
      </c>
      <c r="S6" s="168" t="n">
        <v>-0.5</v>
      </c>
      <c r="T6" s="44" t="n">
        <f aca="false">R6+S6</f>
        <v>4.5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94</v>
      </c>
      <c r="C7" s="167" t="n">
        <v>6.5</v>
      </c>
      <c r="D7" s="211" t="n">
        <v>-0.5</v>
      </c>
      <c r="E7" s="44" t="n">
        <f aca="false">C7+D7</f>
        <v>6</v>
      </c>
      <c r="F7" s="35"/>
      <c r="G7" s="41" t="s">
        <v>95</v>
      </c>
      <c r="H7" s="167" t="n">
        <v>5.5</v>
      </c>
      <c r="I7" s="168" t="n">
        <v>0</v>
      </c>
      <c r="J7" s="44" t="n">
        <f aca="false">H7+I7</f>
        <v>5.5</v>
      </c>
      <c r="K7" s="36"/>
      <c r="L7" s="41" t="s">
        <v>96</v>
      </c>
      <c r="M7" s="167" t="n">
        <v>6</v>
      </c>
      <c r="N7" s="168" t="n">
        <v>0</v>
      </c>
      <c r="O7" s="44" t="n">
        <f aca="false">M7+N7</f>
        <v>6</v>
      </c>
      <c r="P7" s="37"/>
      <c r="Q7" s="41" t="s">
        <v>189</v>
      </c>
      <c r="R7" s="167" t="n">
        <v>6.5</v>
      </c>
      <c r="S7" s="168" t="n">
        <v>0</v>
      </c>
      <c r="T7" s="44" t="n">
        <f aca="false">R7+S7</f>
        <v>6.5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6.5</v>
      </c>
      <c r="D8" s="168" t="n">
        <v>0</v>
      </c>
      <c r="E8" s="44" t="n">
        <f aca="false">C8+D8</f>
        <v>6.5</v>
      </c>
      <c r="F8" s="35"/>
      <c r="G8" s="41" t="s">
        <v>199</v>
      </c>
      <c r="H8" s="167" t="n">
        <v>6</v>
      </c>
      <c r="I8" s="168" t="n">
        <v>0</v>
      </c>
      <c r="J8" s="44" t="n">
        <f aca="false">H8+I8</f>
        <v>6</v>
      </c>
      <c r="K8" s="36"/>
      <c r="L8" s="41" t="s">
        <v>188</v>
      </c>
      <c r="M8" s="167" t="n">
        <v>6.5</v>
      </c>
      <c r="N8" s="168" t="n">
        <v>0</v>
      </c>
      <c r="O8" s="44" t="n">
        <f aca="false">M8+N8</f>
        <v>6.5</v>
      </c>
      <c r="P8" s="37"/>
      <c r="Q8" s="41" t="s">
        <v>97</v>
      </c>
      <c r="R8" s="167" t="n">
        <v>7</v>
      </c>
      <c r="S8" s="168" t="n">
        <v>0</v>
      </c>
      <c r="T8" s="44" t="n">
        <f aca="false">R8+S8</f>
        <v>7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77</v>
      </c>
      <c r="C9" s="167" t="s">
        <v>21</v>
      </c>
      <c r="D9" s="168" t="s">
        <v>21</v>
      </c>
      <c r="E9" s="44" t="s">
        <v>21</v>
      </c>
      <c r="F9" s="35"/>
      <c r="G9" s="41" t="s">
        <v>28</v>
      </c>
      <c r="H9" s="167" t="n">
        <v>6.5</v>
      </c>
      <c r="I9" s="168" t="n">
        <v>3</v>
      </c>
      <c r="J9" s="44" t="n">
        <f aca="false">H9+I9</f>
        <v>9.5</v>
      </c>
      <c r="K9" s="36"/>
      <c r="L9" s="41" t="s">
        <v>92</v>
      </c>
      <c r="M9" s="167" t="n">
        <v>6</v>
      </c>
      <c r="N9" s="168" t="n">
        <v>-0.5</v>
      </c>
      <c r="O9" s="44" t="n">
        <f aca="false">M9+N9</f>
        <v>5.5</v>
      </c>
      <c r="P9" s="37"/>
      <c r="Q9" s="45" t="s">
        <v>76</v>
      </c>
      <c r="R9" s="167" t="n">
        <v>7</v>
      </c>
      <c r="S9" s="168" t="n">
        <v>0</v>
      </c>
      <c r="T9" s="44" t="n">
        <f aca="false">R9+S9</f>
        <v>7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7</v>
      </c>
      <c r="D10" s="168" t="n">
        <v>3</v>
      </c>
      <c r="E10" s="44" t="n">
        <f aca="false">C10+D10</f>
        <v>10</v>
      </c>
      <c r="F10" s="35"/>
      <c r="G10" s="41" t="s">
        <v>32</v>
      </c>
      <c r="H10" s="167" t="n">
        <v>6.5</v>
      </c>
      <c r="I10" s="168" t="n">
        <v>-0.5</v>
      </c>
      <c r="J10" s="44" t="n">
        <f aca="false">H10+I10</f>
        <v>6</v>
      </c>
      <c r="K10" s="36"/>
      <c r="L10" s="41" t="s">
        <v>38</v>
      </c>
      <c r="M10" s="167" t="s">
        <v>21</v>
      </c>
      <c r="N10" s="168" t="s">
        <v>21</v>
      </c>
      <c r="O10" s="44" t="s">
        <v>21</v>
      </c>
      <c r="P10" s="37"/>
      <c r="Q10" s="41" t="s">
        <v>34</v>
      </c>
      <c r="R10" s="167" t="n">
        <v>6</v>
      </c>
      <c r="S10" s="168" t="n">
        <v>0</v>
      </c>
      <c r="T10" s="44" t="n">
        <f aca="false">R10+S10</f>
        <v>6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86</v>
      </c>
      <c r="C11" s="165" t="n">
        <v>5.5</v>
      </c>
      <c r="D11" s="168" t="n">
        <v>0</v>
      </c>
      <c r="E11" s="44" t="n">
        <f aca="false">C11+D11</f>
        <v>5.5</v>
      </c>
      <c r="F11" s="35"/>
      <c r="G11" s="45" t="s">
        <v>37</v>
      </c>
      <c r="H11" s="167" t="n">
        <v>6</v>
      </c>
      <c r="I11" s="168" t="n">
        <v>-0.5</v>
      </c>
      <c r="J11" s="44" t="n">
        <f aca="false">H11+I11</f>
        <v>5.5</v>
      </c>
      <c r="K11" s="36"/>
      <c r="L11" s="41" t="s">
        <v>192</v>
      </c>
      <c r="M11" s="167" t="n">
        <v>5.5</v>
      </c>
      <c r="N11" s="168" t="n">
        <v>0</v>
      </c>
      <c r="O11" s="44" t="n">
        <f aca="false">M11+N11</f>
        <v>5.5</v>
      </c>
      <c r="P11" s="37"/>
      <c r="Q11" s="45" t="s">
        <v>39</v>
      </c>
      <c r="R11" s="167" t="n">
        <v>7</v>
      </c>
      <c r="S11" s="168" t="n">
        <v>3</v>
      </c>
      <c r="T11" s="44" t="n">
        <f aca="false">R11+S11</f>
        <v>10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73</v>
      </c>
      <c r="C12" s="167" t="s">
        <v>21</v>
      </c>
      <c r="D12" s="168" t="s">
        <v>21</v>
      </c>
      <c r="E12" s="44" t="s">
        <v>21</v>
      </c>
      <c r="F12" s="35"/>
      <c r="G12" s="41" t="s">
        <v>83</v>
      </c>
      <c r="H12" s="167" t="s">
        <v>21</v>
      </c>
      <c r="I12" s="168" t="s">
        <v>21</v>
      </c>
      <c r="J12" s="44" t="s">
        <v>21</v>
      </c>
      <c r="K12" s="36"/>
      <c r="L12" s="41" t="s">
        <v>42</v>
      </c>
      <c r="M12" s="167" t="n">
        <v>5.5</v>
      </c>
      <c r="N12" s="168" t="n">
        <v>0</v>
      </c>
      <c r="O12" s="44" t="n">
        <f aca="false">M12+N12</f>
        <v>5.5</v>
      </c>
      <c r="P12" s="37"/>
      <c r="Q12" s="41" t="s">
        <v>85</v>
      </c>
      <c r="R12" s="167" t="n">
        <v>5</v>
      </c>
      <c r="S12" s="168" t="n">
        <v>0</v>
      </c>
      <c r="T12" s="44" t="n">
        <f aca="false">R12+S12</f>
        <v>5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69</v>
      </c>
      <c r="C13" s="167" t="n">
        <v>7</v>
      </c>
      <c r="D13" s="168" t="n">
        <v>3</v>
      </c>
      <c r="E13" s="44" t="n">
        <f aca="false">C13+D13</f>
        <v>10</v>
      </c>
      <c r="F13" s="35"/>
      <c r="G13" s="41" t="s">
        <v>45</v>
      </c>
      <c r="H13" s="167" t="n">
        <v>5.5</v>
      </c>
      <c r="I13" s="168" t="n">
        <v>0</v>
      </c>
      <c r="J13" s="44" t="n">
        <f aca="false">H13+I13</f>
        <v>5.5</v>
      </c>
      <c r="K13" s="36"/>
      <c r="L13" s="45" t="s">
        <v>46</v>
      </c>
      <c r="M13" s="167" t="n">
        <v>7</v>
      </c>
      <c r="N13" s="168" t="n">
        <v>3</v>
      </c>
      <c r="O13" s="44" t="n">
        <f aca="false">M13+N13</f>
        <v>10</v>
      </c>
      <c r="P13" s="37"/>
      <c r="Q13" s="41" t="s">
        <v>64</v>
      </c>
      <c r="R13" s="167" t="n">
        <v>6.5</v>
      </c>
      <c r="S13" s="168" t="n">
        <v>0</v>
      </c>
      <c r="T13" s="44" t="n">
        <f aca="false">R13+S13</f>
        <v>6.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197</v>
      </c>
      <c r="C14" s="167" t="n">
        <v>7</v>
      </c>
      <c r="D14" s="168" t="n">
        <v>0</v>
      </c>
      <c r="E14" s="44" t="n">
        <f aca="false">C14+D14</f>
        <v>7</v>
      </c>
      <c r="F14" s="35"/>
      <c r="G14" s="41" t="s">
        <v>70</v>
      </c>
      <c r="H14" s="167" t="n">
        <v>6.5</v>
      </c>
      <c r="I14" s="168" t="n">
        <v>3</v>
      </c>
      <c r="J14" s="44" t="n">
        <f aca="false">H14+I14</f>
        <v>9.5</v>
      </c>
      <c r="K14" s="36"/>
      <c r="L14" s="41" t="s">
        <v>67</v>
      </c>
      <c r="M14" s="167" t="n">
        <v>5</v>
      </c>
      <c r="N14" s="168" t="n">
        <v>0</v>
      </c>
      <c r="O14" s="44" t="n">
        <f aca="false">M14+N14</f>
        <v>5</v>
      </c>
      <c r="P14" s="37"/>
      <c r="Q14" s="41" t="s">
        <v>51</v>
      </c>
      <c r="R14" s="167" t="n">
        <v>6</v>
      </c>
      <c r="S14" s="168" t="n">
        <v>0</v>
      </c>
      <c r="T14" s="44" t="n">
        <f aca="false">R14+S14</f>
        <v>6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s">
        <v>36</v>
      </c>
      <c r="D15" s="171" t="s">
        <v>36</v>
      </c>
      <c r="E15" s="49" t="s">
        <v>36</v>
      </c>
      <c r="F15" s="35"/>
      <c r="G15" s="46" t="s">
        <v>74</v>
      </c>
      <c r="H15" s="169" t="n">
        <v>5.5</v>
      </c>
      <c r="I15" s="171" t="n">
        <v>0</v>
      </c>
      <c r="J15" s="49" t="n">
        <f aca="false">H15+I15</f>
        <v>5.5</v>
      </c>
      <c r="K15" s="36"/>
      <c r="L15" s="46" t="s">
        <v>54</v>
      </c>
      <c r="M15" s="169" t="s">
        <v>21</v>
      </c>
      <c r="N15" s="171" t="s">
        <v>21</v>
      </c>
      <c r="O15" s="49" t="s">
        <v>21</v>
      </c>
      <c r="P15" s="37"/>
      <c r="Q15" s="46" t="s">
        <v>55</v>
      </c>
      <c r="R15" s="169" t="n">
        <v>5</v>
      </c>
      <c r="S15" s="171" t="n">
        <v>-0.5</v>
      </c>
      <c r="T15" s="49" t="n">
        <f aca="false">R15+S15</f>
        <v>4.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10</v>
      </c>
      <c r="C17" s="175" t="s">
        <v>57</v>
      </c>
      <c r="D17" s="176" t="s">
        <v>57</v>
      </c>
      <c r="E17" s="177" t="s">
        <v>57</v>
      </c>
      <c r="F17" s="54"/>
      <c r="G17" s="61" t="s">
        <v>58</v>
      </c>
      <c r="H17" s="178" t="n">
        <v>7.5</v>
      </c>
      <c r="I17" s="180" t="n">
        <v>-2</v>
      </c>
      <c r="J17" s="177" t="n">
        <f aca="false">H17+I17</f>
        <v>5.5</v>
      </c>
      <c r="K17" s="65"/>
      <c r="L17" s="66" t="s">
        <v>12</v>
      </c>
      <c r="M17" s="178" t="s">
        <v>57</v>
      </c>
      <c r="N17" s="180" t="s">
        <v>57</v>
      </c>
      <c r="O17" s="177" t="s">
        <v>57</v>
      </c>
      <c r="P17" s="56"/>
      <c r="Q17" s="61" t="s">
        <v>60</v>
      </c>
      <c r="R17" s="178" t="s">
        <v>57</v>
      </c>
      <c r="S17" s="180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44</v>
      </c>
      <c r="C18" s="181" t="s">
        <v>57</v>
      </c>
      <c r="D18" s="182" t="s">
        <v>57</v>
      </c>
      <c r="E18" s="183" t="s">
        <v>57</v>
      </c>
      <c r="F18" s="54"/>
      <c r="G18" s="55" t="s">
        <v>62</v>
      </c>
      <c r="H18" s="181" t="n">
        <v>6.5</v>
      </c>
      <c r="I18" s="185" t="n">
        <v>0</v>
      </c>
      <c r="J18" s="183" t="n">
        <f aca="false">H18+I18</f>
        <v>6.5</v>
      </c>
      <c r="K18" s="65"/>
      <c r="L18" s="71" t="s">
        <v>63</v>
      </c>
      <c r="M18" s="181" t="n">
        <v>5.5</v>
      </c>
      <c r="N18" s="185" t="n">
        <v>-3</v>
      </c>
      <c r="O18" s="183" t="n">
        <f aca="false">M18+N18</f>
        <v>2.5</v>
      </c>
      <c r="P18" s="56"/>
      <c r="Q18" s="55" t="s">
        <v>68</v>
      </c>
      <c r="R18" s="181" t="s">
        <v>57</v>
      </c>
      <c r="S18" s="185" t="s">
        <v>57</v>
      </c>
      <c r="T18" s="183" t="s">
        <v>57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41" t="s">
        <v>65</v>
      </c>
      <c r="C19" s="167" t="n">
        <v>6.5</v>
      </c>
      <c r="D19" s="168" t="n">
        <v>2</v>
      </c>
      <c r="E19" s="44" t="n">
        <f aca="false">C19+D19</f>
        <v>8.5</v>
      </c>
      <c r="F19" s="54"/>
      <c r="G19" s="55" t="s">
        <v>66</v>
      </c>
      <c r="H19" s="181" t="n">
        <v>6</v>
      </c>
      <c r="I19" s="185" t="n">
        <v>0</v>
      </c>
      <c r="J19" s="183" t="n">
        <f aca="false">H19+I19</f>
        <v>6</v>
      </c>
      <c r="K19" s="65"/>
      <c r="L19" s="77" t="s">
        <v>216</v>
      </c>
      <c r="M19" s="167" t="n">
        <v>5.5</v>
      </c>
      <c r="N19" s="168" t="n">
        <v>-0.5</v>
      </c>
      <c r="O19" s="44" t="n">
        <f aca="false">M19+N19</f>
        <v>5</v>
      </c>
      <c r="P19" s="56"/>
      <c r="Q19" s="73" t="s">
        <v>72</v>
      </c>
      <c r="R19" s="181" t="s">
        <v>78</v>
      </c>
      <c r="S19" s="185" t="s">
        <v>78</v>
      </c>
      <c r="T19" s="183" t="s">
        <v>78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41" t="s">
        <v>82</v>
      </c>
      <c r="C20" s="165" t="n">
        <v>6.5</v>
      </c>
      <c r="D20" s="168" t="n">
        <v>0</v>
      </c>
      <c r="E20" s="44" t="n">
        <f aca="false">C20+D20</f>
        <v>6.5</v>
      </c>
      <c r="F20" s="54"/>
      <c r="G20" s="55" t="s">
        <v>53</v>
      </c>
      <c r="H20" s="181" t="n">
        <v>6.5</v>
      </c>
      <c r="I20" s="185" t="n">
        <v>0</v>
      </c>
      <c r="J20" s="183" t="n">
        <f aca="false">H20+I20</f>
        <v>6.5</v>
      </c>
      <c r="K20" s="65"/>
      <c r="L20" s="77" t="s">
        <v>25</v>
      </c>
      <c r="M20" s="167" t="n">
        <v>6.5</v>
      </c>
      <c r="N20" s="168" t="n">
        <v>0</v>
      </c>
      <c r="O20" s="44" t="n">
        <f aca="false">M20+N20</f>
        <v>6.5</v>
      </c>
      <c r="P20" s="56"/>
      <c r="Q20" s="73" t="s">
        <v>43</v>
      </c>
      <c r="R20" s="181" t="n">
        <v>5</v>
      </c>
      <c r="S20" s="185" t="n">
        <v>0</v>
      </c>
      <c r="T20" s="183" t="n">
        <f aca="false">R20+S20</f>
        <v>5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55" t="s">
        <v>193</v>
      </c>
      <c r="C21" s="181" t="n">
        <v>6</v>
      </c>
      <c r="D21" s="185" t="n">
        <v>0</v>
      </c>
      <c r="E21" s="183" t="n">
        <f aca="false">C21+D21</f>
        <v>6</v>
      </c>
      <c r="F21" s="54"/>
      <c r="G21" s="55" t="s">
        <v>49</v>
      </c>
      <c r="H21" s="181" t="n">
        <v>5</v>
      </c>
      <c r="I21" s="185" t="n">
        <v>0</v>
      </c>
      <c r="J21" s="183" t="n">
        <f aca="false">H21+I21</f>
        <v>5</v>
      </c>
      <c r="K21" s="65"/>
      <c r="L21" s="71" t="s">
        <v>84</v>
      </c>
      <c r="M21" s="181" t="n">
        <v>5.5</v>
      </c>
      <c r="N21" s="185" t="n">
        <v>0</v>
      </c>
      <c r="O21" s="183" t="n">
        <f aca="false">M21+N21</f>
        <v>5.5</v>
      </c>
      <c r="P21" s="56"/>
      <c r="Q21" s="55" t="s">
        <v>93</v>
      </c>
      <c r="R21" s="181" t="n">
        <v>6</v>
      </c>
      <c r="S21" s="185" t="n">
        <v>0</v>
      </c>
      <c r="T21" s="183" t="n">
        <f aca="false">R21+S21</f>
        <v>6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41" t="s">
        <v>35</v>
      </c>
      <c r="C22" s="167" t="n">
        <v>5</v>
      </c>
      <c r="D22" s="168" t="n">
        <v>0</v>
      </c>
      <c r="E22" s="44" t="n">
        <f aca="false">C22+D22</f>
        <v>5</v>
      </c>
      <c r="F22" s="54"/>
      <c r="G22" s="55" t="s">
        <v>217</v>
      </c>
      <c r="H22" s="181" t="n">
        <v>6</v>
      </c>
      <c r="I22" s="185" t="n">
        <v>0</v>
      </c>
      <c r="J22" s="183" t="n">
        <f aca="false">H22+I22</f>
        <v>6</v>
      </c>
      <c r="K22" s="65"/>
      <c r="L22" s="71" t="s">
        <v>16</v>
      </c>
      <c r="M22" s="181" t="n">
        <v>4.5</v>
      </c>
      <c r="N22" s="185" t="n">
        <v>0</v>
      </c>
      <c r="O22" s="183" t="n">
        <f aca="false">M22+N22</f>
        <v>4.5</v>
      </c>
      <c r="P22" s="56"/>
      <c r="Q22" s="55" t="s">
        <v>26</v>
      </c>
      <c r="R22" s="181" t="n">
        <v>5.5</v>
      </c>
      <c r="S22" s="185" t="n">
        <v>3</v>
      </c>
      <c r="T22" s="183" t="n">
        <f aca="false">R22+S22</f>
        <v>8.5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90</v>
      </c>
      <c r="C23" s="181" t="n">
        <v>6</v>
      </c>
      <c r="D23" s="185" t="n">
        <v>0</v>
      </c>
      <c r="E23" s="183" t="n">
        <f aca="false">C23+D23</f>
        <v>6</v>
      </c>
      <c r="F23" s="54"/>
      <c r="G23" s="55" t="s">
        <v>195</v>
      </c>
      <c r="H23" s="181" t="s">
        <v>57</v>
      </c>
      <c r="I23" s="185" t="s">
        <v>57</v>
      </c>
      <c r="J23" s="183" t="s">
        <v>57</v>
      </c>
      <c r="K23" s="65"/>
      <c r="L23" s="71" t="s">
        <v>71</v>
      </c>
      <c r="M23" s="181" t="n">
        <v>5.5</v>
      </c>
      <c r="N23" s="185" t="n">
        <v>0</v>
      </c>
      <c r="O23" s="183" t="n">
        <f aca="false">M23+N23</f>
        <v>5.5</v>
      </c>
      <c r="P23" s="56"/>
      <c r="Q23" s="55" t="s">
        <v>218</v>
      </c>
      <c r="R23" s="181" t="s">
        <v>57</v>
      </c>
      <c r="S23" s="185" t="s">
        <v>57</v>
      </c>
      <c r="T23" s="183" t="s">
        <v>57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40</v>
      </c>
      <c r="C24" s="181" t="n">
        <v>6.5</v>
      </c>
      <c r="D24" s="185" t="n">
        <v>3</v>
      </c>
      <c r="E24" s="183" t="n">
        <f aca="false">C24+D24</f>
        <v>9.5</v>
      </c>
      <c r="F24" s="54"/>
      <c r="G24" s="55" t="s">
        <v>87</v>
      </c>
      <c r="H24" s="181" t="s">
        <v>57</v>
      </c>
      <c r="I24" s="185" t="s">
        <v>57</v>
      </c>
      <c r="J24" s="183" t="s">
        <v>57</v>
      </c>
      <c r="K24" s="65"/>
      <c r="L24" s="71" t="s">
        <v>200</v>
      </c>
      <c r="M24" s="181" t="n">
        <v>6.5</v>
      </c>
      <c r="N24" s="185" t="n">
        <v>0</v>
      </c>
      <c r="O24" s="183" t="n">
        <f aca="false">M24+N24</f>
        <v>6.5</v>
      </c>
      <c r="P24" s="56"/>
      <c r="Q24" s="55" t="s">
        <v>89</v>
      </c>
      <c r="R24" s="181" t="n">
        <v>5</v>
      </c>
      <c r="S24" s="185" t="n">
        <v>0</v>
      </c>
      <c r="T24" s="183" t="n">
        <f aca="false">R24+S24</f>
        <v>5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55" t="s">
        <v>18</v>
      </c>
      <c r="C25" s="181" t="n">
        <v>5</v>
      </c>
      <c r="D25" s="185" t="n">
        <v>0</v>
      </c>
      <c r="E25" s="183" t="n">
        <f aca="false">C25+D25</f>
        <v>5</v>
      </c>
      <c r="F25" s="54"/>
      <c r="G25" s="41" t="s">
        <v>191</v>
      </c>
      <c r="H25" s="167" t="n">
        <v>5</v>
      </c>
      <c r="I25" s="168" t="n">
        <v>0</v>
      </c>
      <c r="J25" s="44" t="n">
        <f aca="false">H25+I25</f>
        <v>5</v>
      </c>
      <c r="K25" s="65"/>
      <c r="L25" s="71" t="s">
        <v>100</v>
      </c>
      <c r="M25" s="181" t="s">
        <v>57</v>
      </c>
      <c r="N25" s="185" t="s">
        <v>57</v>
      </c>
      <c r="O25" s="183" t="s">
        <v>57</v>
      </c>
      <c r="P25" s="56"/>
      <c r="Q25" s="55" t="s">
        <v>219</v>
      </c>
      <c r="R25" s="181" t="n">
        <v>6</v>
      </c>
      <c r="S25" s="185" t="n">
        <v>-0.5</v>
      </c>
      <c r="T25" s="183" t="n">
        <f aca="false">R25+S25</f>
        <v>5.5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187</v>
      </c>
      <c r="C26" s="181" t="n">
        <v>6</v>
      </c>
      <c r="D26" s="185" t="n">
        <v>0</v>
      </c>
      <c r="E26" s="183" t="n">
        <f aca="false">C26+D26</f>
        <v>6</v>
      </c>
      <c r="F26" s="54"/>
      <c r="G26" s="55" t="s">
        <v>19</v>
      </c>
      <c r="H26" s="181" t="n">
        <v>5.5</v>
      </c>
      <c r="I26" s="185" t="n">
        <v>0</v>
      </c>
      <c r="J26" s="183" t="n">
        <f aca="false">H26+I26</f>
        <v>5.5</v>
      </c>
      <c r="K26" s="65"/>
      <c r="L26" s="71" t="s">
        <v>220</v>
      </c>
      <c r="M26" s="181" t="s">
        <v>57</v>
      </c>
      <c r="N26" s="185" t="s">
        <v>57</v>
      </c>
      <c r="O26" s="183" t="s">
        <v>57</v>
      </c>
      <c r="P26" s="56"/>
      <c r="Q26" s="55" t="s">
        <v>105</v>
      </c>
      <c r="R26" s="181" t="s">
        <v>57</v>
      </c>
      <c r="S26" s="185" t="s">
        <v>57</v>
      </c>
      <c r="T26" s="183" t="s">
        <v>57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221</v>
      </c>
      <c r="C27" s="181" t="n">
        <v>6</v>
      </c>
      <c r="D27" s="185" t="n">
        <v>0</v>
      </c>
      <c r="E27" s="183" t="n">
        <f aca="false">C27+D27</f>
        <v>6</v>
      </c>
      <c r="F27" s="54"/>
      <c r="G27" s="55" t="s">
        <v>222</v>
      </c>
      <c r="H27" s="181" t="s">
        <v>57</v>
      </c>
      <c r="I27" s="185" t="s">
        <v>57</v>
      </c>
      <c r="J27" s="183" t="s">
        <v>57</v>
      </c>
      <c r="K27" s="65"/>
      <c r="L27" s="71" t="s">
        <v>202</v>
      </c>
      <c r="M27" s="181" t="n">
        <v>5.5</v>
      </c>
      <c r="N27" s="185" t="n">
        <v>0</v>
      </c>
      <c r="O27" s="183" t="n">
        <f aca="false">M27+N27</f>
        <v>5.5</v>
      </c>
      <c r="P27" s="56"/>
      <c r="Q27" s="55" t="s">
        <v>103</v>
      </c>
      <c r="R27" s="181" t="s">
        <v>57</v>
      </c>
      <c r="S27" s="185" t="s">
        <v>57</v>
      </c>
      <c r="T27" s="183" t="s">
        <v>57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98</v>
      </c>
      <c r="C28" s="181" t="n">
        <v>5</v>
      </c>
      <c r="D28" s="185" t="n">
        <v>0</v>
      </c>
      <c r="E28" s="183" t="n">
        <f aca="false">C28+D28</f>
        <v>5</v>
      </c>
      <c r="F28" s="54"/>
      <c r="G28" s="50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104</v>
      </c>
      <c r="M28" s="181" t="n">
        <v>6</v>
      </c>
      <c r="N28" s="185" t="n">
        <v>0</v>
      </c>
      <c r="O28" s="183" t="n">
        <f aca="false">M28+N28</f>
        <v>6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1.5</v>
      </c>
      <c r="D29" s="212" t="n">
        <v>0</v>
      </c>
      <c r="E29" s="86" t="n">
        <f aca="false">C29+D29</f>
        <v>1.5</v>
      </c>
      <c r="F29" s="35"/>
      <c r="G29" s="46" t="s">
        <v>107</v>
      </c>
      <c r="H29" s="187" t="n">
        <v>-0.5</v>
      </c>
      <c r="I29" s="212" t="n">
        <v>0</v>
      </c>
      <c r="J29" s="86" t="n">
        <f aca="false">H29+I29</f>
        <v>-0.5</v>
      </c>
      <c r="K29" s="36"/>
      <c r="L29" s="46" t="s">
        <v>108</v>
      </c>
      <c r="M29" s="187" t="n">
        <v>1</v>
      </c>
      <c r="N29" s="212" t="n">
        <v>0</v>
      </c>
      <c r="O29" s="86" t="n">
        <f aca="false">M29+N29</f>
        <v>1</v>
      </c>
      <c r="P29" s="37"/>
      <c r="Q29" s="46" t="s">
        <v>109</v>
      </c>
      <c r="R29" s="187" t="n">
        <v>0</v>
      </c>
      <c r="S29" s="212" t="n">
        <v>0</v>
      </c>
      <c r="T29" s="86" t="n">
        <f aca="false">R29+S29</f>
        <v>0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7+C8+C20+C10+C11+C22+C13+C14+C19+C29</f>
        <v>70</v>
      </c>
      <c r="D31" s="99" t="n">
        <f aca="false">D5+D6+D7+D8+D20+D10+D11+D22+D13+D14+D19+D29</f>
        <v>5</v>
      </c>
      <c r="E31" s="100" t="n">
        <f aca="false">C31+D31</f>
        <v>75</v>
      </c>
      <c r="F31" s="101"/>
      <c r="G31" s="102" t="s">
        <v>110</v>
      </c>
      <c r="H31" s="103" t="n">
        <f aca="false">H5+H6+H7+H8+H9+H10+H11+H25+H13+H14+H15+H29</f>
        <v>64</v>
      </c>
      <c r="I31" s="104" t="n">
        <f aca="false">I5+I6+I7+I8+I9+I10+I11+I25+I13+I14+I15+I29</f>
        <v>3</v>
      </c>
      <c r="J31" s="105" t="n">
        <f aca="false">H31+I31</f>
        <v>67</v>
      </c>
      <c r="K31" s="106"/>
      <c r="L31" s="107" t="s">
        <v>110</v>
      </c>
      <c r="M31" s="108" t="n">
        <f aca="false">M5+M6+M7+M8+M9+M20+M11+M12+M13+M14+M19+M29</f>
        <v>66.5</v>
      </c>
      <c r="N31" s="109" t="n">
        <f aca="false">N5+N6+N7+N8+N9+N20+N11+N12+N13+N14+N19+N29</f>
        <v>-1.5</v>
      </c>
      <c r="O31" s="110" t="n">
        <f aca="false">M31+N31</f>
        <v>65</v>
      </c>
      <c r="P31" s="111"/>
      <c r="Q31" s="112" t="s">
        <v>110</v>
      </c>
      <c r="R31" s="113" t="n">
        <f aca="false">R5+R6+R7+R8+R9+R10+R11+R12+R13+R14+R15+R29</f>
        <v>67</v>
      </c>
      <c r="S31" s="114" t="n">
        <f aca="false">S5+S6+S7+S8+S9+S10+S11+S12+S13+S14+S15+S29</f>
        <v>1</v>
      </c>
      <c r="T31" s="115" t="n">
        <f aca="false">R31+S31</f>
        <v>68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223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14</v>
      </c>
      <c r="C35" s="189" t="n">
        <v>6</v>
      </c>
      <c r="D35" s="213" t="n">
        <v>-2</v>
      </c>
      <c r="E35" s="34" t="n">
        <f aca="false">C35+D35</f>
        <v>4</v>
      </c>
      <c r="F35" s="36"/>
      <c r="G35" s="31" t="s">
        <v>115</v>
      </c>
      <c r="H35" s="189" t="n">
        <v>6</v>
      </c>
      <c r="I35" s="213" t="n">
        <v>1</v>
      </c>
      <c r="J35" s="34" t="n">
        <f aca="false">H35+I35</f>
        <v>7</v>
      </c>
      <c r="K35" s="35"/>
      <c r="L35" s="132" t="s">
        <v>149</v>
      </c>
      <c r="M35" s="189" t="n">
        <v>6</v>
      </c>
      <c r="N35" s="213" t="n">
        <v>-1</v>
      </c>
      <c r="O35" s="34" t="n">
        <f aca="false">M35+N35</f>
        <v>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117</v>
      </c>
      <c r="C36" s="191" t="n">
        <v>6.5</v>
      </c>
      <c r="D36" s="194" t="n">
        <v>0</v>
      </c>
      <c r="E36" s="44" t="n">
        <f aca="false">C36+D36</f>
        <v>6.5</v>
      </c>
      <c r="F36" s="36"/>
      <c r="G36" s="41" t="s">
        <v>124</v>
      </c>
      <c r="H36" s="193" t="n">
        <v>5.5</v>
      </c>
      <c r="I36" s="194" t="n">
        <v>0</v>
      </c>
      <c r="J36" s="44" t="n">
        <f aca="false">H36+I36</f>
        <v>5.5</v>
      </c>
      <c r="K36" s="35"/>
      <c r="L36" s="41" t="s">
        <v>206</v>
      </c>
      <c r="M36" s="193" t="n">
        <v>7</v>
      </c>
      <c r="N36" s="194" t="n">
        <v>0</v>
      </c>
      <c r="O36" s="44" t="n">
        <f aca="false">M36+N36</f>
        <v>7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n">
        <v>5</v>
      </c>
      <c r="D37" s="194" t="n">
        <v>-0.5</v>
      </c>
      <c r="E37" s="44" t="n">
        <f aca="false">C37+D37</f>
        <v>4.5</v>
      </c>
      <c r="F37" s="36"/>
      <c r="G37" s="41" t="s">
        <v>118</v>
      </c>
      <c r="H37" s="193" t="n">
        <v>5.5</v>
      </c>
      <c r="I37" s="194" t="n">
        <v>0</v>
      </c>
      <c r="J37" s="44" t="n">
        <f aca="false">H37+I37</f>
        <v>5.5</v>
      </c>
      <c r="K37" s="35"/>
      <c r="L37" s="45" t="s">
        <v>119</v>
      </c>
      <c r="M37" s="193" t="n">
        <v>6</v>
      </c>
      <c r="N37" s="194" t="n">
        <v>0</v>
      </c>
      <c r="O37" s="44" t="n">
        <f aca="false">M37+N37</f>
        <v>6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n">
        <v>5</v>
      </c>
      <c r="D38" s="194" t="n">
        <v>0</v>
      </c>
      <c r="E38" s="44" t="n">
        <f aca="false">C38+D38</f>
        <v>5</v>
      </c>
      <c r="F38" s="36"/>
      <c r="G38" s="41" t="s">
        <v>121</v>
      </c>
      <c r="H38" s="193" t="n">
        <v>5.5</v>
      </c>
      <c r="I38" s="194" t="n">
        <v>0</v>
      </c>
      <c r="J38" s="44" t="n">
        <f aca="false">H38+I38</f>
        <v>5.5</v>
      </c>
      <c r="K38" s="35"/>
      <c r="L38" s="45" t="s">
        <v>125</v>
      </c>
      <c r="M38" s="193" t="s">
        <v>21</v>
      </c>
      <c r="N38" s="194" t="s">
        <v>21</v>
      </c>
      <c r="O38" s="44" t="s">
        <v>21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3" t="n">
        <v>6</v>
      </c>
      <c r="D39" s="194" t="n">
        <v>0</v>
      </c>
      <c r="E39" s="44" t="n">
        <f aca="false">C39+D39</f>
        <v>6</v>
      </c>
      <c r="F39" s="36"/>
      <c r="G39" s="41" t="s">
        <v>136</v>
      </c>
      <c r="H39" s="193" t="n">
        <v>7</v>
      </c>
      <c r="I39" s="194" t="n">
        <v>0</v>
      </c>
      <c r="J39" s="44" t="n">
        <f aca="false">H39+I39</f>
        <v>7</v>
      </c>
      <c r="K39" s="35"/>
      <c r="L39" s="41" t="s">
        <v>128</v>
      </c>
      <c r="M39" s="191" t="n">
        <v>5.5</v>
      </c>
      <c r="N39" s="194" t="n">
        <v>0</v>
      </c>
      <c r="O39" s="44" t="n">
        <f aca="false">M39+N39</f>
        <v>5.5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1" t="s">
        <v>21</v>
      </c>
      <c r="D40" s="195" t="s">
        <v>21</v>
      </c>
      <c r="E40" s="44" t="s">
        <v>21</v>
      </c>
      <c r="F40" s="36"/>
      <c r="G40" s="41" t="s">
        <v>130</v>
      </c>
      <c r="H40" s="193" t="n">
        <v>6</v>
      </c>
      <c r="I40" s="194" t="n">
        <v>0</v>
      </c>
      <c r="J40" s="44" t="n">
        <f aca="false">H40+I40</f>
        <v>6</v>
      </c>
      <c r="K40" s="35"/>
      <c r="L40" s="45" t="s">
        <v>164</v>
      </c>
      <c r="M40" s="193" t="n">
        <v>6</v>
      </c>
      <c r="N40" s="194" t="n">
        <v>0</v>
      </c>
      <c r="O40" s="44" t="n">
        <f aca="false">M40+N40</f>
        <v>6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91" t="s">
        <v>21</v>
      </c>
      <c r="D41" s="195" t="s">
        <v>21</v>
      </c>
      <c r="E41" s="44" t="s">
        <v>21</v>
      </c>
      <c r="F41" s="36"/>
      <c r="G41" s="41" t="s">
        <v>133</v>
      </c>
      <c r="H41" s="193" t="n">
        <v>6</v>
      </c>
      <c r="I41" s="194" t="n">
        <v>0</v>
      </c>
      <c r="J41" s="44" t="n">
        <f aca="false">H41+I41</f>
        <v>6</v>
      </c>
      <c r="K41" s="35"/>
      <c r="L41" s="41" t="s">
        <v>134</v>
      </c>
      <c r="M41" s="191" t="n">
        <v>6.5</v>
      </c>
      <c r="N41" s="194" t="n">
        <v>0</v>
      </c>
      <c r="O41" s="44" t="n">
        <f aca="false">M41+N41</f>
        <v>6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93" t="n">
        <v>5.5</v>
      </c>
      <c r="D42" s="194" t="n">
        <v>0</v>
      </c>
      <c r="E42" s="44" t="n">
        <f aca="false">C42+D42</f>
        <v>5.5</v>
      </c>
      <c r="F42" s="36"/>
      <c r="G42" s="41" t="s">
        <v>210</v>
      </c>
      <c r="H42" s="193" t="n">
        <v>5</v>
      </c>
      <c r="I42" s="194" t="n">
        <v>0</v>
      </c>
      <c r="J42" s="44" t="n">
        <f aca="false">H42+I42</f>
        <v>5</v>
      </c>
      <c r="K42" s="35"/>
      <c r="L42" s="41" t="s">
        <v>161</v>
      </c>
      <c r="M42" s="193" t="n">
        <v>6</v>
      </c>
      <c r="N42" s="194" t="n">
        <v>-0.5</v>
      </c>
      <c r="O42" s="44" t="n">
        <f aca="false">M42+N42</f>
        <v>5.5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141</v>
      </c>
      <c r="C43" s="193" t="n">
        <v>5.5</v>
      </c>
      <c r="D43" s="194" t="n">
        <v>0</v>
      </c>
      <c r="E43" s="44" t="n">
        <f aca="false">C43+D43</f>
        <v>5.5</v>
      </c>
      <c r="F43" s="36"/>
      <c r="G43" s="41" t="s">
        <v>142</v>
      </c>
      <c r="H43" s="193" t="n">
        <v>5</v>
      </c>
      <c r="I43" s="194" t="n">
        <v>0</v>
      </c>
      <c r="J43" s="44" t="n">
        <f aca="false">H43+I43</f>
        <v>5</v>
      </c>
      <c r="K43" s="35"/>
      <c r="L43" s="41" t="s">
        <v>140</v>
      </c>
      <c r="M43" s="193" t="n">
        <v>8</v>
      </c>
      <c r="N43" s="194" t="n">
        <v>6.5</v>
      </c>
      <c r="O43" s="44" t="n">
        <f aca="false">M43+N43</f>
        <v>14.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7</v>
      </c>
      <c r="C44" s="191" t="n">
        <v>5.5</v>
      </c>
      <c r="D44" s="194" t="n">
        <v>0</v>
      </c>
      <c r="E44" s="44" t="n">
        <f aca="false">C44+D44</f>
        <v>5.5</v>
      </c>
      <c r="F44" s="36"/>
      <c r="G44" s="41" t="s">
        <v>151</v>
      </c>
      <c r="H44" s="193" t="n">
        <v>5.5</v>
      </c>
      <c r="I44" s="194" t="n">
        <v>0</v>
      </c>
      <c r="J44" s="44" t="n">
        <f aca="false">H44+I44</f>
        <v>5.5</v>
      </c>
      <c r="K44" s="35"/>
      <c r="L44" s="45" t="s">
        <v>143</v>
      </c>
      <c r="M44" s="191" t="n">
        <v>7.5</v>
      </c>
      <c r="N44" s="194" t="n">
        <v>3</v>
      </c>
      <c r="O44" s="44" t="n">
        <f aca="false">M44+N44</f>
        <v>10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208</v>
      </c>
      <c r="C45" s="214" t="n">
        <v>4.5</v>
      </c>
      <c r="D45" s="197" t="n">
        <v>-0.5</v>
      </c>
      <c r="E45" s="49" t="n">
        <f aca="false">C45+D45</f>
        <v>4</v>
      </c>
      <c r="F45" s="36"/>
      <c r="G45" s="46" t="s">
        <v>145</v>
      </c>
      <c r="H45" s="196" t="s">
        <v>21</v>
      </c>
      <c r="I45" s="197" t="s">
        <v>21</v>
      </c>
      <c r="J45" s="49" t="s">
        <v>21</v>
      </c>
      <c r="K45" s="35"/>
      <c r="L45" s="46" t="s">
        <v>146</v>
      </c>
      <c r="M45" s="214" t="n">
        <v>5.5</v>
      </c>
      <c r="N45" s="197" t="n">
        <v>0</v>
      </c>
      <c r="O45" s="49" t="n">
        <f aca="false">M45+N45</f>
        <v>5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147</v>
      </c>
      <c r="C47" s="200" t="s">
        <v>57</v>
      </c>
      <c r="D47" s="201" t="s">
        <v>57</v>
      </c>
      <c r="E47" s="177" t="s">
        <v>57</v>
      </c>
      <c r="F47" s="65"/>
      <c r="G47" s="61" t="s">
        <v>148</v>
      </c>
      <c r="H47" s="200" t="s">
        <v>57</v>
      </c>
      <c r="I47" s="201" t="s">
        <v>57</v>
      </c>
      <c r="J47" s="177" t="s">
        <v>57</v>
      </c>
      <c r="K47" s="54"/>
      <c r="L47" s="61" t="s">
        <v>224</v>
      </c>
      <c r="M47" s="200" t="s">
        <v>57</v>
      </c>
      <c r="N47" s="201" t="s">
        <v>57</v>
      </c>
      <c r="O47" s="177" t="s">
        <v>5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150</v>
      </c>
      <c r="C48" s="203" t="s">
        <v>57</v>
      </c>
      <c r="D48" s="204" t="s">
        <v>57</v>
      </c>
      <c r="E48" s="183" t="s">
        <v>57</v>
      </c>
      <c r="F48" s="65"/>
      <c r="G48" s="41" t="s">
        <v>225</v>
      </c>
      <c r="H48" s="193" t="n">
        <v>6.5</v>
      </c>
      <c r="I48" s="194" t="n">
        <v>3</v>
      </c>
      <c r="J48" s="44" t="n">
        <f aca="false">H48+I48</f>
        <v>9.5</v>
      </c>
      <c r="K48" s="54"/>
      <c r="L48" s="55" t="s">
        <v>155</v>
      </c>
      <c r="M48" s="203" t="n">
        <v>5.5</v>
      </c>
      <c r="N48" s="204" t="n">
        <v>0</v>
      </c>
      <c r="O48" s="183" t="n">
        <f aca="false">M48+N48</f>
        <v>5.5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44</v>
      </c>
      <c r="C49" s="206" t="s">
        <v>78</v>
      </c>
      <c r="D49" s="204" t="s">
        <v>78</v>
      </c>
      <c r="E49" s="183" t="s">
        <v>78</v>
      </c>
      <c r="F49" s="65"/>
      <c r="G49" s="55" t="s">
        <v>127</v>
      </c>
      <c r="H49" s="203" t="n">
        <v>7.5</v>
      </c>
      <c r="I49" s="205" t="n">
        <v>3</v>
      </c>
      <c r="J49" s="183" t="n">
        <f aca="false">H49+I49</f>
        <v>10.5</v>
      </c>
      <c r="K49" s="54"/>
      <c r="L49" s="55" t="s">
        <v>131</v>
      </c>
      <c r="M49" s="206" t="n">
        <v>6.5</v>
      </c>
      <c r="N49" s="204" t="n">
        <v>0</v>
      </c>
      <c r="O49" s="183" t="n">
        <f aca="false">M49+N49</f>
        <v>6.5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41" t="s">
        <v>156</v>
      </c>
      <c r="C50" s="193" t="n">
        <v>6</v>
      </c>
      <c r="D50" s="194" t="n">
        <v>-0.5</v>
      </c>
      <c r="E50" s="44" t="n">
        <f aca="false">C50+D50</f>
        <v>5.5</v>
      </c>
      <c r="F50" s="65"/>
      <c r="G50" s="55" t="s">
        <v>157</v>
      </c>
      <c r="H50" s="203" t="n">
        <v>6</v>
      </c>
      <c r="I50" s="205" t="n">
        <v>0</v>
      </c>
      <c r="J50" s="183" t="n">
        <f aca="false">H50+I50</f>
        <v>6</v>
      </c>
      <c r="K50" s="54"/>
      <c r="L50" s="55" t="s">
        <v>137</v>
      </c>
      <c r="M50" s="206" t="s">
        <v>57</v>
      </c>
      <c r="N50" s="205" t="s">
        <v>57</v>
      </c>
      <c r="O50" s="183" t="s">
        <v>57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59</v>
      </c>
      <c r="C51" s="206" t="s">
        <v>78</v>
      </c>
      <c r="D51" s="205" t="s">
        <v>78</v>
      </c>
      <c r="E51" s="183" t="s">
        <v>78</v>
      </c>
      <c r="F51" s="65"/>
      <c r="G51" s="55" t="s">
        <v>163</v>
      </c>
      <c r="H51" s="203" t="s">
        <v>57</v>
      </c>
      <c r="I51" s="205" t="s">
        <v>57</v>
      </c>
      <c r="J51" s="183" t="s">
        <v>57</v>
      </c>
      <c r="K51" s="54"/>
      <c r="L51" s="55" t="s">
        <v>226</v>
      </c>
      <c r="M51" s="206" t="s">
        <v>57</v>
      </c>
      <c r="N51" s="205" t="s">
        <v>57</v>
      </c>
      <c r="O51" s="183" t="s">
        <v>57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41" t="s">
        <v>162</v>
      </c>
      <c r="C52" s="193" t="n">
        <v>5</v>
      </c>
      <c r="D52" s="194" t="n">
        <v>0</v>
      </c>
      <c r="E52" s="44" t="n">
        <f aca="false">C52+D52</f>
        <v>5</v>
      </c>
      <c r="F52" s="65"/>
      <c r="G52" s="73" t="s">
        <v>227</v>
      </c>
      <c r="H52" s="203" t="s">
        <v>57</v>
      </c>
      <c r="I52" s="205" t="s">
        <v>57</v>
      </c>
      <c r="J52" s="183" t="s">
        <v>57</v>
      </c>
      <c r="K52" s="54"/>
      <c r="L52" s="55" t="s">
        <v>228</v>
      </c>
      <c r="M52" s="206" t="s">
        <v>57</v>
      </c>
      <c r="N52" s="205" t="s">
        <v>57</v>
      </c>
      <c r="O52" s="183" t="s">
        <v>57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5</v>
      </c>
      <c r="C53" s="206" t="s">
        <v>57</v>
      </c>
      <c r="D53" s="205" t="s">
        <v>57</v>
      </c>
      <c r="E53" s="183" t="s">
        <v>57</v>
      </c>
      <c r="F53" s="65"/>
      <c r="G53" s="55" t="s">
        <v>169</v>
      </c>
      <c r="H53" s="203" t="n">
        <v>5</v>
      </c>
      <c r="I53" s="205" t="n">
        <v>0</v>
      </c>
      <c r="J53" s="183" t="n">
        <f aca="false">H53+I53</f>
        <v>5</v>
      </c>
      <c r="K53" s="54"/>
      <c r="L53" s="55" t="s">
        <v>167</v>
      </c>
      <c r="M53" s="203" t="n">
        <v>6</v>
      </c>
      <c r="N53" s="205" t="n">
        <v>0</v>
      </c>
      <c r="O53" s="183" t="n">
        <f aca="false">M53+N53</f>
        <v>6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68</v>
      </c>
      <c r="C54" s="203" t="n">
        <v>6</v>
      </c>
      <c r="D54" s="205" t="n">
        <v>0</v>
      </c>
      <c r="E54" s="183" t="n">
        <f aca="false">C54+D54</f>
        <v>6</v>
      </c>
      <c r="F54" s="65"/>
      <c r="G54" s="55" t="s">
        <v>205</v>
      </c>
      <c r="H54" s="203" t="n">
        <v>6</v>
      </c>
      <c r="I54" s="205" t="n">
        <v>0</v>
      </c>
      <c r="J54" s="183" t="n">
        <f aca="false">H54+I54</f>
        <v>6</v>
      </c>
      <c r="K54" s="54"/>
      <c r="L54" s="41" t="s">
        <v>229</v>
      </c>
      <c r="M54" s="193" t="n">
        <v>7</v>
      </c>
      <c r="N54" s="194" t="n">
        <v>0</v>
      </c>
      <c r="O54" s="44" t="n">
        <f aca="false">M54+N54</f>
        <v>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71</v>
      </c>
      <c r="C55" s="203" t="s">
        <v>57</v>
      </c>
      <c r="D55" s="204" t="s">
        <v>57</v>
      </c>
      <c r="E55" s="183" t="s">
        <v>57</v>
      </c>
      <c r="F55" s="65"/>
      <c r="G55" s="55" t="s">
        <v>172</v>
      </c>
      <c r="H55" s="203" t="n">
        <v>4.5</v>
      </c>
      <c r="I55" s="205" t="n">
        <v>0</v>
      </c>
      <c r="J55" s="183" t="n">
        <f aca="false">H55+I55</f>
        <v>4.5</v>
      </c>
      <c r="K55" s="54"/>
      <c r="L55" s="55" t="s">
        <v>173</v>
      </c>
      <c r="M55" s="203" t="s">
        <v>57</v>
      </c>
      <c r="N55" s="204" t="s">
        <v>57</v>
      </c>
      <c r="O55" s="183" t="s">
        <v>57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4</v>
      </c>
      <c r="C56" s="206" t="n">
        <v>5.5</v>
      </c>
      <c r="D56" s="205" t="n">
        <v>0</v>
      </c>
      <c r="E56" s="183" t="n">
        <f aca="false">C56+D56</f>
        <v>5.5</v>
      </c>
      <c r="F56" s="65"/>
      <c r="G56" s="55" t="s">
        <v>175</v>
      </c>
      <c r="H56" s="203" t="s">
        <v>57</v>
      </c>
      <c r="I56" s="205" t="s">
        <v>57</v>
      </c>
      <c r="J56" s="183" t="s">
        <v>57</v>
      </c>
      <c r="K56" s="54"/>
      <c r="L56" s="55" t="s">
        <v>176</v>
      </c>
      <c r="M56" s="203" t="n">
        <v>5</v>
      </c>
      <c r="N56" s="205" t="n">
        <v>0</v>
      </c>
      <c r="O56" s="183" t="n">
        <f aca="false">M56+N56</f>
        <v>5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7</v>
      </c>
      <c r="C57" s="206" t="s">
        <v>57</v>
      </c>
      <c r="D57" s="204" t="s">
        <v>57</v>
      </c>
      <c r="E57" s="183" t="s">
        <v>57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122</v>
      </c>
      <c r="M57" s="206" t="n">
        <v>6.5</v>
      </c>
      <c r="N57" s="205" t="n">
        <v>2.5</v>
      </c>
      <c r="O57" s="183" t="n">
        <f aca="false">M57+N57</f>
        <v>9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179</v>
      </c>
      <c r="C58" s="203" t="n">
        <v>4.5</v>
      </c>
      <c r="D58" s="205" t="n">
        <v>-1</v>
      </c>
      <c r="E58" s="183" t="n">
        <f aca="false">C58+D58</f>
        <v>3.5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80</v>
      </c>
      <c r="M58" s="203" t="n">
        <v>5</v>
      </c>
      <c r="N58" s="205" t="n">
        <v>0</v>
      </c>
      <c r="O58" s="183" t="n">
        <f aca="false">M58+N58</f>
        <v>5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15" t="n">
        <v>-0.5</v>
      </c>
      <c r="D59" s="216" t="n">
        <v>0</v>
      </c>
      <c r="E59" s="86" t="n">
        <f aca="false">C59+D59</f>
        <v>-0.5</v>
      </c>
      <c r="F59" s="36"/>
      <c r="G59" s="46" t="s">
        <v>182</v>
      </c>
      <c r="H59" s="208" t="n">
        <v>-2</v>
      </c>
      <c r="I59" s="216" t="n">
        <v>0</v>
      </c>
      <c r="J59" s="86" t="n">
        <f aca="false">H59+I59</f>
        <v>-2</v>
      </c>
      <c r="K59" s="35"/>
      <c r="L59" s="46" t="s">
        <v>183</v>
      </c>
      <c r="M59" s="215" t="n">
        <v>0.5</v>
      </c>
      <c r="N59" s="216" t="n">
        <v>0</v>
      </c>
      <c r="O59" s="86" t="n">
        <f aca="false">M59+N59</f>
        <v>0.5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38+C39+C50+C52+C42+C43+C44+C45+C59</f>
        <v>60</v>
      </c>
      <c r="D61" s="150" t="n">
        <f aca="false">D35+D36+D37+D38+D39+D50+D52+D42+D43+D44+D45+D59</f>
        <v>-3.5</v>
      </c>
      <c r="E61" s="151" t="n">
        <f aca="false">C61+D61</f>
        <v>56.5</v>
      </c>
      <c r="F61" s="152"/>
      <c r="G61" s="153" t="s">
        <v>110</v>
      </c>
      <c r="H61" s="154" t="n">
        <f aca="false">H35+H36+H37+H38+H39+H40+H41+H42+H43+H44+H48+H59</f>
        <v>61.5</v>
      </c>
      <c r="I61" s="155" t="n">
        <f aca="false">I35+I36+I37+I38+I39+I40+I41+I42+I43+I44+I48+I59</f>
        <v>4</v>
      </c>
      <c r="J61" s="156" t="n">
        <f aca="false">H61+I61</f>
        <v>65.5</v>
      </c>
      <c r="K61" s="157"/>
      <c r="L61" s="158" t="s">
        <v>110</v>
      </c>
      <c r="M61" s="159" t="n">
        <f aca="false">M35+M36+M37+M54+M39+M40+M41+M42+M43+M44+M45+M59</f>
        <v>71.5</v>
      </c>
      <c r="N61" s="160" t="n">
        <f aca="false">N35+N36+N37+N54+N39+N40+N41+N42+N43+N44+N45+N59</f>
        <v>8</v>
      </c>
      <c r="O61" s="161" t="n">
        <f aca="false">M61+N61</f>
        <v>79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3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31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10</v>
      </c>
      <c r="C5" s="163" t="n">
        <v>6</v>
      </c>
      <c r="D5" s="210" t="n">
        <v>-1</v>
      </c>
      <c r="E5" s="34" t="n">
        <f aca="false">C5+D5</f>
        <v>5</v>
      </c>
      <c r="F5" s="35"/>
      <c r="G5" s="31" t="s">
        <v>11</v>
      </c>
      <c r="H5" s="163" t="n">
        <v>6</v>
      </c>
      <c r="I5" s="210" t="n">
        <v>-1</v>
      </c>
      <c r="J5" s="34" t="n">
        <f aca="false">H5+I5</f>
        <v>5</v>
      </c>
      <c r="K5" s="36"/>
      <c r="L5" s="31" t="s">
        <v>215</v>
      </c>
      <c r="M5" s="163" t="n">
        <v>6.5</v>
      </c>
      <c r="N5" s="210" t="n">
        <v>1</v>
      </c>
      <c r="O5" s="34" t="n">
        <f aca="false">M5+N5</f>
        <v>7.5</v>
      </c>
      <c r="P5" s="37"/>
      <c r="Q5" s="31" t="s">
        <v>13</v>
      </c>
      <c r="R5" s="163" t="n">
        <v>6</v>
      </c>
      <c r="S5" s="210" t="n">
        <v>-1</v>
      </c>
      <c r="T5" s="34" t="n">
        <f aca="false">R5+S5</f>
        <v>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94</v>
      </c>
      <c r="C6" s="165" t="n">
        <v>5.5</v>
      </c>
      <c r="D6" s="211" t="n">
        <v>-0.5</v>
      </c>
      <c r="E6" s="44" t="n">
        <f aca="false">C6+D6</f>
        <v>5</v>
      </c>
      <c r="F6" s="35"/>
      <c r="G6" s="41" t="s">
        <v>15</v>
      </c>
      <c r="H6" s="167" t="n">
        <v>6.5</v>
      </c>
      <c r="I6" s="168" t="n">
        <v>-0.5</v>
      </c>
      <c r="J6" s="44" t="n">
        <f aca="false">H6+I6</f>
        <v>6</v>
      </c>
      <c r="K6" s="36"/>
      <c r="L6" s="41" t="s">
        <v>190</v>
      </c>
      <c r="M6" s="167" t="n">
        <v>6.5</v>
      </c>
      <c r="N6" s="168" t="n">
        <v>-0.5</v>
      </c>
      <c r="O6" s="44" t="n">
        <f aca="false">M6+N6</f>
        <v>6</v>
      </c>
      <c r="P6" s="37"/>
      <c r="Q6" s="45" t="s">
        <v>186</v>
      </c>
      <c r="R6" s="167" t="n">
        <v>7</v>
      </c>
      <c r="S6" s="168" t="n">
        <v>3</v>
      </c>
      <c r="T6" s="44" t="n">
        <f aca="false">R6+S6</f>
        <v>10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4</v>
      </c>
      <c r="C7" s="167" t="n">
        <v>6.5</v>
      </c>
      <c r="D7" s="168" t="n">
        <v>0</v>
      </c>
      <c r="E7" s="44" t="n">
        <f aca="false">C7+D7</f>
        <v>6.5</v>
      </c>
      <c r="F7" s="35"/>
      <c r="G7" s="41" t="s">
        <v>95</v>
      </c>
      <c r="H7" s="167" t="n">
        <v>5.5</v>
      </c>
      <c r="I7" s="168" t="n">
        <v>-0.5</v>
      </c>
      <c r="J7" s="44" t="n">
        <f aca="false">H7+I7</f>
        <v>5</v>
      </c>
      <c r="K7" s="36"/>
      <c r="L7" s="41" t="s">
        <v>96</v>
      </c>
      <c r="M7" s="167" t="n">
        <v>5</v>
      </c>
      <c r="N7" s="168" t="n">
        <v>-0.5</v>
      </c>
      <c r="O7" s="44" t="n">
        <f aca="false">M7+N7</f>
        <v>4.5</v>
      </c>
      <c r="P7" s="37"/>
      <c r="Q7" s="41" t="s">
        <v>189</v>
      </c>
      <c r="R7" s="167" t="n">
        <v>6</v>
      </c>
      <c r="S7" s="168" t="n">
        <v>0</v>
      </c>
      <c r="T7" s="44" t="n">
        <f aca="false">R7+S7</f>
        <v>6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6</v>
      </c>
      <c r="D8" s="168" t="n">
        <v>0</v>
      </c>
      <c r="E8" s="44" t="n">
        <f aca="false">C8+D8</f>
        <v>6</v>
      </c>
      <c r="F8" s="35"/>
      <c r="G8" s="41" t="s">
        <v>19</v>
      </c>
      <c r="H8" s="167" t="n">
        <v>6</v>
      </c>
      <c r="I8" s="168" t="n">
        <v>0</v>
      </c>
      <c r="J8" s="44" t="n">
        <f aca="false">H8+I8</f>
        <v>6</v>
      </c>
      <c r="K8" s="36"/>
      <c r="L8" s="41" t="s">
        <v>232</v>
      </c>
      <c r="M8" s="167" t="n">
        <v>6.5</v>
      </c>
      <c r="N8" s="168" t="n">
        <v>0</v>
      </c>
      <c r="O8" s="44" t="n">
        <f aca="false">M8+N8</f>
        <v>6.5</v>
      </c>
      <c r="P8" s="37"/>
      <c r="Q8" s="41" t="s">
        <v>26</v>
      </c>
      <c r="R8" s="167" t="n">
        <v>7</v>
      </c>
      <c r="S8" s="168" t="n">
        <v>0</v>
      </c>
      <c r="T8" s="44" t="n">
        <f aca="false">R8+S8</f>
        <v>7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167" t="n">
        <v>6.5</v>
      </c>
      <c r="D9" s="168" t="n">
        <v>0</v>
      </c>
      <c r="E9" s="44" t="n">
        <f aca="false">C9+D9</f>
        <v>6.5</v>
      </c>
      <c r="F9" s="35"/>
      <c r="G9" s="41" t="s">
        <v>28</v>
      </c>
      <c r="H9" s="167" t="n">
        <v>5.5</v>
      </c>
      <c r="I9" s="168" t="n">
        <v>0</v>
      </c>
      <c r="J9" s="44" t="n">
        <f aca="false">H9+I9</f>
        <v>5.5</v>
      </c>
      <c r="K9" s="36"/>
      <c r="L9" s="41" t="s">
        <v>216</v>
      </c>
      <c r="M9" s="167" t="n">
        <v>6.5</v>
      </c>
      <c r="N9" s="168" t="n">
        <v>0</v>
      </c>
      <c r="O9" s="44" t="n">
        <f aca="false">M9+N9</f>
        <v>6.5</v>
      </c>
      <c r="P9" s="37"/>
      <c r="Q9" s="45" t="s">
        <v>30</v>
      </c>
      <c r="R9" s="167" t="n">
        <v>5</v>
      </c>
      <c r="S9" s="168" t="n">
        <v>-0.5</v>
      </c>
      <c r="T9" s="44" t="n">
        <f aca="false">R9+S9</f>
        <v>4.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6.5</v>
      </c>
      <c r="D10" s="168" t="n">
        <v>0</v>
      </c>
      <c r="E10" s="44" t="n">
        <f aca="false">C10+D10</f>
        <v>6.5</v>
      </c>
      <c r="F10" s="35"/>
      <c r="G10" s="41" t="s">
        <v>195</v>
      </c>
      <c r="H10" s="167" t="n">
        <v>6</v>
      </c>
      <c r="I10" s="168" t="n">
        <v>0</v>
      </c>
      <c r="J10" s="44" t="n">
        <f aca="false">H10+I10</f>
        <v>6</v>
      </c>
      <c r="K10" s="36"/>
      <c r="L10" s="41" t="s">
        <v>46</v>
      </c>
      <c r="M10" s="167" t="n">
        <v>6</v>
      </c>
      <c r="N10" s="168" t="n">
        <v>0</v>
      </c>
      <c r="O10" s="44" t="n">
        <f aca="false">M10+N10</f>
        <v>6</v>
      </c>
      <c r="P10" s="37"/>
      <c r="Q10" s="41" t="s">
        <v>34</v>
      </c>
      <c r="R10" s="167" t="n">
        <v>6.5</v>
      </c>
      <c r="S10" s="168" t="n">
        <v>0</v>
      </c>
      <c r="T10" s="44" t="n">
        <f aca="false">R10+S10</f>
        <v>6.5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77</v>
      </c>
      <c r="C11" s="167" t="n">
        <v>6</v>
      </c>
      <c r="D11" s="168" t="n">
        <v>0</v>
      </c>
      <c r="E11" s="44" t="n">
        <f aca="false">C11+D11</f>
        <v>6</v>
      </c>
      <c r="F11" s="35"/>
      <c r="G11" s="45" t="s">
        <v>37</v>
      </c>
      <c r="H11" s="167" t="n">
        <v>5</v>
      </c>
      <c r="I11" s="168" t="n">
        <v>-0.5</v>
      </c>
      <c r="J11" s="44" t="n">
        <f aca="false">H11+I11</f>
        <v>4.5</v>
      </c>
      <c r="K11" s="36"/>
      <c r="L11" s="41" t="s">
        <v>29</v>
      </c>
      <c r="M11" s="167" t="n">
        <v>6</v>
      </c>
      <c r="N11" s="168" t="n">
        <v>-0.5</v>
      </c>
      <c r="O11" s="44" t="n">
        <f aca="false">M11+N11</f>
        <v>5.5</v>
      </c>
      <c r="P11" s="37"/>
      <c r="Q11" s="45" t="s">
        <v>39</v>
      </c>
      <c r="R11" s="167" t="n">
        <v>5.5</v>
      </c>
      <c r="S11" s="168" t="n">
        <v>-0.5</v>
      </c>
      <c r="T11" s="44" t="n">
        <f aca="false">R11+S11</f>
        <v>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82</v>
      </c>
      <c r="C12" s="167" t="n">
        <v>5</v>
      </c>
      <c r="D12" s="168" t="n">
        <v>0</v>
      </c>
      <c r="E12" s="44" t="n">
        <f aca="false">C12+D12</f>
        <v>5</v>
      </c>
      <c r="F12" s="35"/>
      <c r="G12" s="41" t="s">
        <v>41</v>
      </c>
      <c r="H12" s="167" t="n">
        <v>7.5</v>
      </c>
      <c r="I12" s="168" t="n">
        <v>6</v>
      </c>
      <c r="J12" s="44" t="n">
        <f aca="false">H12+I12</f>
        <v>13.5</v>
      </c>
      <c r="K12" s="36"/>
      <c r="L12" s="41" t="s">
        <v>42</v>
      </c>
      <c r="M12" s="167" t="n">
        <v>6.5</v>
      </c>
      <c r="N12" s="168" t="n">
        <v>0</v>
      </c>
      <c r="O12" s="44" t="n">
        <f aca="false">M12+N12</f>
        <v>6.5</v>
      </c>
      <c r="P12" s="37"/>
      <c r="Q12" s="41" t="s">
        <v>76</v>
      </c>
      <c r="R12" s="167" t="n">
        <v>6</v>
      </c>
      <c r="S12" s="168" t="n">
        <v>0</v>
      </c>
      <c r="T12" s="44" t="n">
        <f aca="false">R12+S12</f>
        <v>6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4</v>
      </c>
      <c r="C13" s="167" t="n">
        <v>5.5</v>
      </c>
      <c r="D13" s="168" t="n">
        <v>0</v>
      </c>
      <c r="E13" s="44" t="n">
        <f aca="false">C13+D13</f>
        <v>5.5</v>
      </c>
      <c r="F13" s="35"/>
      <c r="G13" s="41" t="s">
        <v>217</v>
      </c>
      <c r="H13" s="167" t="n">
        <v>6</v>
      </c>
      <c r="I13" s="168" t="n">
        <v>0</v>
      </c>
      <c r="J13" s="44" t="n">
        <f aca="false">H13+I13</f>
        <v>6</v>
      </c>
      <c r="K13" s="36"/>
      <c r="L13" s="45" t="s">
        <v>38</v>
      </c>
      <c r="M13" s="167" t="n">
        <v>5.5</v>
      </c>
      <c r="N13" s="168" t="n">
        <v>0</v>
      </c>
      <c r="O13" s="44" t="n">
        <f aca="false">M13+N13</f>
        <v>5.5</v>
      </c>
      <c r="P13" s="37"/>
      <c r="Q13" s="41" t="s">
        <v>64</v>
      </c>
      <c r="R13" s="167" t="n">
        <v>5.5</v>
      </c>
      <c r="S13" s="168" t="n">
        <v>0</v>
      </c>
      <c r="T13" s="44" t="n">
        <f aca="false">R13+S13</f>
        <v>5.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69</v>
      </c>
      <c r="C14" s="165" t="n">
        <v>5.5</v>
      </c>
      <c r="D14" s="211" t="n">
        <v>-0.5</v>
      </c>
      <c r="E14" s="44" t="n">
        <f aca="false">C14+D14</f>
        <v>5</v>
      </c>
      <c r="F14" s="35"/>
      <c r="G14" s="41" t="s">
        <v>49</v>
      </c>
      <c r="H14" s="167" t="s">
        <v>36</v>
      </c>
      <c r="I14" s="168" t="s">
        <v>36</v>
      </c>
      <c r="J14" s="44" t="s">
        <v>36</v>
      </c>
      <c r="K14" s="36"/>
      <c r="L14" s="41" t="s">
        <v>67</v>
      </c>
      <c r="M14" s="167" t="n">
        <v>6</v>
      </c>
      <c r="N14" s="168" t="n">
        <v>0</v>
      </c>
      <c r="O14" s="44" t="n">
        <f aca="false">M14+N14</f>
        <v>6</v>
      </c>
      <c r="P14" s="37"/>
      <c r="Q14" s="41" t="s">
        <v>51</v>
      </c>
      <c r="R14" s="167" t="n">
        <v>6.5</v>
      </c>
      <c r="S14" s="168" t="n">
        <v>3</v>
      </c>
      <c r="T14" s="44" t="n">
        <f aca="false">R14+S14</f>
        <v>9.5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n">
        <v>6</v>
      </c>
      <c r="D15" s="171" t="n">
        <v>0</v>
      </c>
      <c r="E15" s="49" t="n">
        <f aca="false">C15+D15</f>
        <v>6</v>
      </c>
      <c r="F15" s="35"/>
      <c r="G15" s="46" t="s">
        <v>45</v>
      </c>
      <c r="H15" s="169" t="n">
        <v>6.5</v>
      </c>
      <c r="I15" s="171" t="n">
        <v>0</v>
      </c>
      <c r="J15" s="49" t="n">
        <f aca="false">H15+I15</f>
        <v>6.5</v>
      </c>
      <c r="K15" s="36"/>
      <c r="L15" s="46" t="s">
        <v>54</v>
      </c>
      <c r="M15" s="169" t="n">
        <v>6</v>
      </c>
      <c r="N15" s="171" t="n">
        <v>-0.5</v>
      </c>
      <c r="O15" s="49" t="n">
        <f aca="false">M15+N15</f>
        <v>5.5</v>
      </c>
      <c r="P15" s="37"/>
      <c r="Q15" s="46" t="s">
        <v>55</v>
      </c>
      <c r="R15" s="169" t="n">
        <v>6.5</v>
      </c>
      <c r="S15" s="171" t="n">
        <v>0</v>
      </c>
      <c r="T15" s="49" t="n">
        <f aca="false">R15+S15</f>
        <v>6.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56</v>
      </c>
      <c r="C17" s="175" t="s">
        <v>57</v>
      </c>
      <c r="D17" s="176" t="s">
        <v>57</v>
      </c>
      <c r="E17" s="177" t="s">
        <v>57</v>
      </c>
      <c r="F17" s="54"/>
      <c r="G17" s="61" t="s">
        <v>58</v>
      </c>
      <c r="H17" s="178" t="n">
        <v>5</v>
      </c>
      <c r="I17" s="180" t="n">
        <v>-4</v>
      </c>
      <c r="J17" s="177" t="n">
        <f aca="false">H17+I17</f>
        <v>1</v>
      </c>
      <c r="K17" s="65"/>
      <c r="L17" s="66" t="s">
        <v>12</v>
      </c>
      <c r="M17" s="178" t="s">
        <v>57</v>
      </c>
      <c r="N17" s="180" t="s">
        <v>57</v>
      </c>
      <c r="O17" s="177" t="s">
        <v>57</v>
      </c>
      <c r="P17" s="56"/>
      <c r="Q17" s="61" t="s">
        <v>60</v>
      </c>
      <c r="R17" s="178" t="s">
        <v>57</v>
      </c>
      <c r="S17" s="180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40</v>
      </c>
      <c r="C18" s="181" t="n">
        <v>5</v>
      </c>
      <c r="D18" s="185" t="n">
        <v>0</v>
      </c>
      <c r="E18" s="183" t="n">
        <f aca="false">C18+D18</f>
        <v>5</v>
      </c>
      <c r="F18" s="54"/>
      <c r="G18" s="41" t="s">
        <v>62</v>
      </c>
      <c r="H18" s="167" t="n">
        <v>6</v>
      </c>
      <c r="I18" s="168" t="n">
        <v>0</v>
      </c>
      <c r="J18" s="44" t="n">
        <f aca="false">H18+I18</f>
        <v>6</v>
      </c>
      <c r="K18" s="65"/>
      <c r="L18" s="71" t="s">
        <v>63</v>
      </c>
      <c r="M18" s="181" t="n">
        <v>7</v>
      </c>
      <c r="N18" s="185" t="n">
        <v>1</v>
      </c>
      <c r="O18" s="183" t="n">
        <f aca="false">M18+N18</f>
        <v>8</v>
      </c>
      <c r="P18" s="56"/>
      <c r="Q18" s="55" t="s">
        <v>68</v>
      </c>
      <c r="R18" s="181" t="s">
        <v>78</v>
      </c>
      <c r="S18" s="185" t="s">
        <v>78</v>
      </c>
      <c r="T18" s="183" t="s">
        <v>78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73</v>
      </c>
      <c r="C19" s="181" t="n">
        <v>6</v>
      </c>
      <c r="D19" s="185" t="n">
        <v>0</v>
      </c>
      <c r="E19" s="183" t="n">
        <f aca="false">C19+D19</f>
        <v>6</v>
      </c>
      <c r="F19" s="54"/>
      <c r="G19" s="55" t="s">
        <v>66</v>
      </c>
      <c r="H19" s="181" t="n">
        <v>7</v>
      </c>
      <c r="I19" s="185" t="n">
        <v>3</v>
      </c>
      <c r="J19" s="183" t="n">
        <f aca="false">H19+I19</f>
        <v>10</v>
      </c>
      <c r="K19" s="65"/>
      <c r="L19" s="71" t="s">
        <v>71</v>
      </c>
      <c r="M19" s="181" t="s">
        <v>57</v>
      </c>
      <c r="N19" s="185" t="s">
        <v>57</v>
      </c>
      <c r="O19" s="183" t="s">
        <v>57</v>
      </c>
      <c r="P19" s="56"/>
      <c r="Q19" s="73" t="s">
        <v>72</v>
      </c>
      <c r="R19" s="181" t="n">
        <v>5.5</v>
      </c>
      <c r="S19" s="185" t="n">
        <v>0</v>
      </c>
      <c r="T19" s="183" t="n">
        <f aca="false">R19+S19</f>
        <v>5.5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233</v>
      </c>
      <c r="C20" s="186" t="s">
        <v>57</v>
      </c>
      <c r="D20" s="185" t="s">
        <v>57</v>
      </c>
      <c r="E20" s="183" t="s">
        <v>57</v>
      </c>
      <c r="F20" s="54"/>
      <c r="G20" s="55" t="s">
        <v>74</v>
      </c>
      <c r="H20" s="181" t="n">
        <v>5</v>
      </c>
      <c r="I20" s="185" t="n">
        <v>0</v>
      </c>
      <c r="J20" s="183" t="n">
        <f aca="false">H20+I20</f>
        <v>5</v>
      </c>
      <c r="K20" s="65"/>
      <c r="L20" s="71" t="s">
        <v>84</v>
      </c>
      <c r="M20" s="181" t="n">
        <v>7</v>
      </c>
      <c r="N20" s="185" t="n">
        <v>0</v>
      </c>
      <c r="O20" s="183" t="n">
        <f aca="false">M20+N20</f>
        <v>7</v>
      </c>
      <c r="P20" s="56"/>
      <c r="Q20" s="73" t="s">
        <v>93</v>
      </c>
      <c r="R20" s="181" t="n">
        <v>5</v>
      </c>
      <c r="S20" s="185" t="n">
        <v>0</v>
      </c>
      <c r="T20" s="183" t="n">
        <f aca="false">R20+S20</f>
        <v>5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55" t="s">
        <v>65</v>
      </c>
      <c r="C21" s="186" t="n">
        <v>6.5</v>
      </c>
      <c r="D21" s="185" t="n">
        <v>2</v>
      </c>
      <c r="E21" s="183" t="n">
        <f aca="false">C21+D21</f>
        <v>8.5</v>
      </c>
      <c r="F21" s="54"/>
      <c r="G21" s="55" t="s">
        <v>83</v>
      </c>
      <c r="H21" s="181" t="s">
        <v>57</v>
      </c>
      <c r="I21" s="185" t="s">
        <v>57</v>
      </c>
      <c r="J21" s="183" t="s">
        <v>57</v>
      </c>
      <c r="K21" s="65"/>
      <c r="L21" s="71" t="s">
        <v>92</v>
      </c>
      <c r="M21" s="181" t="s">
        <v>57</v>
      </c>
      <c r="N21" s="185" t="s">
        <v>57</v>
      </c>
      <c r="O21" s="183" t="s">
        <v>57</v>
      </c>
      <c r="P21" s="56"/>
      <c r="Q21" s="55" t="s">
        <v>85</v>
      </c>
      <c r="R21" s="181" t="s">
        <v>57</v>
      </c>
      <c r="S21" s="185" t="s">
        <v>57</v>
      </c>
      <c r="T21" s="183" t="s">
        <v>57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197</v>
      </c>
      <c r="C22" s="186" t="n">
        <v>5.5</v>
      </c>
      <c r="D22" s="185" t="n">
        <v>-0.5</v>
      </c>
      <c r="E22" s="183" t="n">
        <f aca="false">C22+D22</f>
        <v>5</v>
      </c>
      <c r="F22" s="54"/>
      <c r="G22" s="55" t="s">
        <v>79</v>
      </c>
      <c r="H22" s="181" t="s">
        <v>57</v>
      </c>
      <c r="I22" s="185" t="s">
        <v>57</v>
      </c>
      <c r="J22" s="183" t="s">
        <v>57</v>
      </c>
      <c r="K22" s="65"/>
      <c r="L22" s="71" t="s">
        <v>188</v>
      </c>
      <c r="M22" s="181" t="n">
        <v>5.5</v>
      </c>
      <c r="N22" s="185" t="n">
        <v>0</v>
      </c>
      <c r="O22" s="183" t="n">
        <f aca="false">M22+N22</f>
        <v>5.5</v>
      </c>
      <c r="P22" s="56"/>
      <c r="Q22" s="55" t="s">
        <v>234</v>
      </c>
      <c r="R22" s="181" t="n">
        <v>6.5</v>
      </c>
      <c r="S22" s="185" t="n">
        <v>0</v>
      </c>
      <c r="T22" s="183" t="n">
        <f aca="false">R22+S22</f>
        <v>6.5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235</v>
      </c>
      <c r="C23" s="186" t="n">
        <v>5.5</v>
      </c>
      <c r="D23" s="185" t="n">
        <v>0</v>
      </c>
      <c r="E23" s="183" t="n">
        <f aca="false">C23+D23</f>
        <v>5.5</v>
      </c>
      <c r="F23" s="54"/>
      <c r="G23" s="55" t="s">
        <v>87</v>
      </c>
      <c r="H23" s="181" t="s">
        <v>57</v>
      </c>
      <c r="I23" s="185" t="s">
        <v>57</v>
      </c>
      <c r="J23" s="183" t="s">
        <v>57</v>
      </c>
      <c r="K23" s="65"/>
      <c r="L23" s="71" t="s">
        <v>25</v>
      </c>
      <c r="M23" s="181" t="n">
        <v>6.5</v>
      </c>
      <c r="N23" s="185" t="n">
        <v>0</v>
      </c>
      <c r="O23" s="183" t="n">
        <f aca="false">M23+N23</f>
        <v>6.5</v>
      </c>
      <c r="P23" s="56"/>
      <c r="Q23" s="55" t="s">
        <v>43</v>
      </c>
      <c r="R23" s="181" t="n">
        <v>7</v>
      </c>
      <c r="S23" s="185" t="n">
        <v>-0.5</v>
      </c>
      <c r="T23" s="183" t="n">
        <f aca="false">R23+S23</f>
        <v>6.5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86</v>
      </c>
      <c r="C24" s="181" t="n">
        <v>7.5</v>
      </c>
      <c r="D24" s="185" t="n">
        <v>0</v>
      </c>
      <c r="E24" s="183" t="n">
        <f aca="false">C24+D24</f>
        <v>7.5</v>
      </c>
      <c r="F24" s="54"/>
      <c r="G24" s="55" t="s">
        <v>91</v>
      </c>
      <c r="H24" s="181" t="n">
        <v>5.5</v>
      </c>
      <c r="I24" s="185" t="n">
        <v>-0.5</v>
      </c>
      <c r="J24" s="183" t="n">
        <f aca="false">H24+I24</f>
        <v>5</v>
      </c>
      <c r="K24" s="65"/>
      <c r="L24" s="71" t="s">
        <v>220</v>
      </c>
      <c r="M24" s="181" t="s">
        <v>57</v>
      </c>
      <c r="N24" s="185" t="s">
        <v>57</v>
      </c>
      <c r="O24" s="183" t="s">
        <v>57</v>
      </c>
      <c r="P24" s="56"/>
      <c r="Q24" s="55" t="s">
        <v>89</v>
      </c>
      <c r="R24" s="181" t="n">
        <v>6</v>
      </c>
      <c r="S24" s="185" t="n">
        <v>0</v>
      </c>
      <c r="T24" s="183" t="n">
        <f aca="false">R24+S24</f>
        <v>6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55" t="s">
        <v>98</v>
      </c>
      <c r="C25" s="186" t="n">
        <v>6.5</v>
      </c>
      <c r="D25" s="185" t="n">
        <v>0</v>
      </c>
      <c r="E25" s="183" t="n">
        <f aca="false">C25+D25</f>
        <v>6.5</v>
      </c>
      <c r="F25" s="54"/>
      <c r="G25" s="55" t="s">
        <v>199</v>
      </c>
      <c r="H25" s="181" t="n">
        <v>5.5</v>
      </c>
      <c r="I25" s="185" t="n">
        <v>0</v>
      </c>
      <c r="J25" s="183" t="n">
        <f aca="false">H25+I25</f>
        <v>5.5</v>
      </c>
      <c r="K25" s="65"/>
      <c r="L25" s="71" t="s">
        <v>16</v>
      </c>
      <c r="M25" s="181" t="s">
        <v>57</v>
      </c>
      <c r="N25" s="185" t="s">
        <v>57</v>
      </c>
      <c r="O25" s="183" t="s">
        <v>57</v>
      </c>
      <c r="P25" s="56"/>
      <c r="Q25" s="55" t="s">
        <v>17</v>
      </c>
      <c r="R25" s="181" t="n">
        <v>6.5</v>
      </c>
      <c r="S25" s="185" t="n">
        <v>0</v>
      </c>
      <c r="T25" s="183" t="n">
        <f aca="false">R25+S25</f>
        <v>6.5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18</v>
      </c>
      <c r="C26" s="186" t="n">
        <v>7.5</v>
      </c>
      <c r="D26" s="185" t="n">
        <v>0</v>
      </c>
      <c r="E26" s="183" t="n">
        <f aca="false">C26+D26</f>
        <v>7.5</v>
      </c>
      <c r="F26" s="54"/>
      <c r="G26" s="55" t="s">
        <v>103</v>
      </c>
      <c r="H26" s="181" t="s">
        <v>57</v>
      </c>
      <c r="I26" s="185" t="s">
        <v>57</v>
      </c>
      <c r="J26" s="183" t="s">
        <v>57</v>
      </c>
      <c r="K26" s="65"/>
      <c r="L26" s="71" t="s">
        <v>236</v>
      </c>
      <c r="M26" s="181" t="s">
        <v>57</v>
      </c>
      <c r="N26" s="185" t="s">
        <v>57</v>
      </c>
      <c r="O26" s="183" t="s">
        <v>57</v>
      </c>
      <c r="P26" s="56"/>
      <c r="Q26" s="55" t="s">
        <v>97</v>
      </c>
      <c r="R26" s="181" t="n">
        <v>6</v>
      </c>
      <c r="S26" s="185" t="n">
        <v>0</v>
      </c>
      <c r="T26" s="183" t="n">
        <f aca="false">R26+S26</f>
        <v>6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221</v>
      </c>
      <c r="C27" s="181" t="n">
        <v>6</v>
      </c>
      <c r="D27" s="185" t="n">
        <v>0</v>
      </c>
      <c r="E27" s="183" t="n">
        <f aca="false">C27+D27</f>
        <v>6</v>
      </c>
      <c r="F27" s="54"/>
      <c r="G27" s="55" t="s">
        <v>103</v>
      </c>
      <c r="H27" s="181" t="s">
        <v>57</v>
      </c>
      <c r="I27" s="185" t="s">
        <v>57</v>
      </c>
      <c r="J27" s="183" t="s">
        <v>57</v>
      </c>
      <c r="K27" s="65"/>
      <c r="L27" s="71" t="s">
        <v>237</v>
      </c>
      <c r="M27" s="181" t="s">
        <v>57</v>
      </c>
      <c r="N27" s="185" t="s">
        <v>57</v>
      </c>
      <c r="O27" s="183" t="s">
        <v>57</v>
      </c>
      <c r="P27" s="56"/>
      <c r="Q27" s="55" t="s">
        <v>101</v>
      </c>
      <c r="R27" s="181" t="n">
        <v>6</v>
      </c>
      <c r="S27" s="185" t="n">
        <v>0</v>
      </c>
      <c r="T27" s="183" t="n">
        <f aca="false">R27+S27</f>
        <v>6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201</v>
      </c>
      <c r="C28" s="186" t="n">
        <v>6.5</v>
      </c>
      <c r="D28" s="185" t="n">
        <v>0</v>
      </c>
      <c r="E28" s="183" t="n">
        <f aca="false">C28+D28</f>
        <v>6.5</v>
      </c>
      <c r="F28" s="54"/>
      <c r="G28" s="50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100</v>
      </c>
      <c r="M28" s="181" t="s">
        <v>57</v>
      </c>
      <c r="N28" s="185" t="s">
        <v>57</v>
      </c>
      <c r="O28" s="183" t="s">
        <v>57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-0.5</v>
      </c>
      <c r="D29" s="212" t="n">
        <v>0</v>
      </c>
      <c r="E29" s="86" t="n">
        <f aca="false">C29+D29</f>
        <v>-0.5</v>
      </c>
      <c r="F29" s="35"/>
      <c r="G29" s="46" t="s">
        <v>107</v>
      </c>
      <c r="H29" s="187" t="n">
        <v>1</v>
      </c>
      <c r="I29" s="212" t="n">
        <v>0</v>
      </c>
      <c r="J29" s="86" t="n">
        <f aca="false">H29+I29</f>
        <v>1</v>
      </c>
      <c r="K29" s="36"/>
      <c r="L29" s="46" t="s">
        <v>108</v>
      </c>
      <c r="M29" s="187" t="n">
        <v>-1</v>
      </c>
      <c r="N29" s="212" t="n">
        <v>0</v>
      </c>
      <c r="O29" s="86" t="n">
        <f aca="false">M29+N29</f>
        <v>-1</v>
      </c>
      <c r="P29" s="37"/>
      <c r="Q29" s="46" t="s">
        <v>109</v>
      </c>
      <c r="R29" s="187" t="n">
        <v>-0.5</v>
      </c>
      <c r="S29" s="212" t="n">
        <v>0</v>
      </c>
      <c r="T29" s="86" t="n">
        <f aca="false">R29+S29</f>
        <v>-0.5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7+C8+C9+C10+C11+C12+C13+C14+C15+C29</f>
        <v>64.5</v>
      </c>
      <c r="D31" s="99" t="n">
        <f aca="false">D5+D6+D7+D8+D9+D10+D11+D12+D13+D14+D15+D29</f>
        <v>-2</v>
      </c>
      <c r="E31" s="100" t="n">
        <f aca="false">C31+D31</f>
        <v>62.5</v>
      </c>
      <c r="F31" s="101"/>
      <c r="G31" s="102" t="s">
        <v>110</v>
      </c>
      <c r="H31" s="103" t="n">
        <f aca="false">H5+H6+H7+H8+H9+H10+H11+H12+H13+H18+H15+H29</f>
        <v>67.5</v>
      </c>
      <c r="I31" s="104" t="n">
        <f aca="false">I5+I6+I7+I8+I9+I10+I11+I12+I13+I18+I15+I29</f>
        <v>3.5</v>
      </c>
      <c r="J31" s="105" t="n">
        <f aca="false">H31+I31</f>
        <v>71</v>
      </c>
      <c r="K31" s="106"/>
      <c r="L31" s="107" t="s">
        <v>110</v>
      </c>
      <c r="M31" s="108" t="n">
        <f aca="false">M5+M6+M7+M8+M9+M10+M11+M12+M13+M14+M15+M29</f>
        <v>66</v>
      </c>
      <c r="N31" s="109" t="n">
        <f aca="false">N5+N6+N7+N8+N9+N10+N11+N12+N13+N14+N15+N29</f>
        <v>-1</v>
      </c>
      <c r="O31" s="110" t="n">
        <f aca="false">M31+N31</f>
        <v>65</v>
      </c>
      <c r="P31" s="111"/>
      <c r="Q31" s="112" t="s">
        <v>110</v>
      </c>
      <c r="R31" s="113" t="n">
        <f aca="false">R5+R6+R7+R8+R9+R10+R11+R12+R13+R14+R15+R29</f>
        <v>67</v>
      </c>
      <c r="S31" s="114" t="n">
        <f aca="false">S5+S6+S7+S8+S9+S10+S11+S12+S13+S14+S15+S29</f>
        <v>4</v>
      </c>
      <c r="T31" s="115" t="n">
        <f aca="false">R31+S31</f>
        <v>71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47</v>
      </c>
      <c r="C35" s="189" t="n">
        <v>8</v>
      </c>
      <c r="D35" s="213" t="n">
        <v>1</v>
      </c>
      <c r="E35" s="34" t="n">
        <f aca="false">C35+D35</f>
        <v>9</v>
      </c>
      <c r="F35" s="36"/>
      <c r="G35" s="31" t="s">
        <v>115</v>
      </c>
      <c r="H35" s="189" t="n">
        <v>6</v>
      </c>
      <c r="I35" s="213" t="n">
        <v>1</v>
      </c>
      <c r="J35" s="34" t="n">
        <f aca="false">H35+I35</f>
        <v>7</v>
      </c>
      <c r="K35" s="35"/>
      <c r="L35" s="132" t="s">
        <v>116</v>
      </c>
      <c r="M35" s="189" t="n">
        <v>6.5</v>
      </c>
      <c r="N35" s="213" t="n">
        <v>-1</v>
      </c>
      <c r="O35" s="34" t="n">
        <f aca="false">M35+N35</f>
        <v>5.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117</v>
      </c>
      <c r="C36" s="193" t="n">
        <v>6</v>
      </c>
      <c r="D36" s="194" t="n">
        <v>0</v>
      </c>
      <c r="E36" s="44" t="n">
        <f aca="false">C36+D36</f>
        <v>6</v>
      </c>
      <c r="F36" s="36"/>
      <c r="G36" s="41" t="s">
        <v>211</v>
      </c>
      <c r="H36" s="193" t="n">
        <v>5.5</v>
      </c>
      <c r="I36" s="194" t="n">
        <v>0</v>
      </c>
      <c r="J36" s="44" t="n">
        <f aca="false">H36+I36</f>
        <v>5.5</v>
      </c>
      <c r="K36" s="35"/>
      <c r="L36" s="41" t="s">
        <v>125</v>
      </c>
      <c r="M36" s="193" t="n">
        <v>6</v>
      </c>
      <c r="N36" s="194" t="n">
        <v>0</v>
      </c>
      <c r="O36" s="44" t="n">
        <f aca="false">M36+N36</f>
        <v>6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n">
        <v>6.5</v>
      </c>
      <c r="D37" s="194" t="n">
        <v>0</v>
      </c>
      <c r="E37" s="44" t="n">
        <f aca="false">C37+D37</f>
        <v>6.5</v>
      </c>
      <c r="F37" s="36"/>
      <c r="G37" s="41" t="s">
        <v>205</v>
      </c>
      <c r="H37" s="193" t="n">
        <v>5.5</v>
      </c>
      <c r="I37" s="194" t="n">
        <v>0</v>
      </c>
      <c r="J37" s="44" t="n">
        <f aca="false">H37+I37</f>
        <v>5.5</v>
      </c>
      <c r="K37" s="35"/>
      <c r="L37" s="45" t="s">
        <v>238</v>
      </c>
      <c r="M37" s="193" t="n">
        <v>6.5</v>
      </c>
      <c r="N37" s="194" t="n">
        <v>0</v>
      </c>
      <c r="O37" s="44" t="n">
        <f aca="false">M37+N37</f>
        <v>6.5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n">
        <v>4</v>
      </c>
      <c r="D38" s="194" t="n">
        <v>-0.5</v>
      </c>
      <c r="E38" s="44" t="n">
        <f aca="false">C38+D38</f>
        <v>3.5</v>
      </c>
      <c r="F38" s="36"/>
      <c r="G38" s="41" t="s">
        <v>124</v>
      </c>
      <c r="H38" s="193" t="n">
        <v>6</v>
      </c>
      <c r="I38" s="194" t="n">
        <v>0</v>
      </c>
      <c r="J38" s="44" t="n">
        <f aca="false">H38+I38</f>
        <v>6</v>
      </c>
      <c r="K38" s="35"/>
      <c r="L38" s="45" t="s">
        <v>119</v>
      </c>
      <c r="M38" s="193" t="s">
        <v>21</v>
      </c>
      <c r="N38" s="194" t="s">
        <v>21</v>
      </c>
      <c r="O38" s="44" t="s">
        <v>21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3" t="n">
        <v>6</v>
      </c>
      <c r="D39" s="194" t="n">
        <v>0</v>
      </c>
      <c r="E39" s="44" t="n">
        <f aca="false">C39+D39</f>
        <v>6</v>
      </c>
      <c r="F39" s="36"/>
      <c r="G39" s="41" t="s">
        <v>225</v>
      </c>
      <c r="H39" s="193" t="s">
        <v>21</v>
      </c>
      <c r="I39" s="194" t="s">
        <v>21</v>
      </c>
      <c r="J39" s="44" t="s">
        <v>21</v>
      </c>
      <c r="K39" s="35"/>
      <c r="L39" s="41" t="s">
        <v>128</v>
      </c>
      <c r="M39" s="191" t="n">
        <v>6.5</v>
      </c>
      <c r="N39" s="194" t="n">
        <v>-0.5</v>
      </c>
      <c r="O39" s="44" t="n">
        <f aca="false">M39+N39</f>
        <v>6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3" t="n">
        <v>6</v>
      </c>
      <c r="D40" s="194" t="n">
        <v>0</v>
      </c>
      <c r="E40" s="44" t="n">
        <f aca="false">C40+D40</f>
        <v>6</v>
      </c>
      <c r="F40" s="36"/>
      <c r="G40" s="41" t="s">
        <v>130</v>
      </c>
      <c r="H40" s="193" t="n">
        <v>5</v>
      </c>
      <c r="I40" s="194" t="n">
        <v>0</v>
      </c>
      <c r="J40" s="44" t="n">
        <f aca="false">H40+I40</f>
        <v>5</v>
      </c>
      <c r="K40" s="35"/>
      <c r="L40" s="45" t="s">
        <v>131</v>
      </c>
      <c r="M40" s="193" t="n">
        <v>6</v>
      </c>
      <c r="N40" s="194" t="n">
        <v>0</v>
      </c>
      <c r="O40" s="44" t="n">
        <f aca="false">M40+N40</f>
        <v>6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62</v>
      </c>
      <c r="C41" s="193" t="n">
        <v>5</v>
      </c>
      <c r="D41" s="194" t="n">
        <v>0</v>
      </c>
      <c r="E41" s="44" t="n">
        <f aca="false">C41+D41</f>
        <v>5</v>
      </c>
      <c r="F41" s="36"/>
      <c r="G41" s="41" t="s">
        <v>133</v>
      </c>
      <c r="H41" s="193" t="n">
        <v>6.5</v>
      </c>
      <c r="I41" s="194" t="n">
        <v>0</v>
      </c>
      <c r="J41" s="44" t="n">
        <f aca="false">H41+I41</f>
        <v>6.5</v>
      </c>
      <c r="K41" s="35"/>
      <c r="L41" s="41" t="s">
        <v>134</v>
      </c>
      <c r="M41" s="193" t="n">
        <v>6</v>
      </c>
      <c r="N41" s="194" t="n">
        <v>0</v>
      </c>
      <c r="O41" s="44" t="n">
        <f aca="false">M41+N41</f>
        <v>6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59</v>
      </c>
      <c r="C42" s="193" t="s">
        <v>21</v>
      </c>
      <c r="D42" s="194" t="s">
        <v>21</v>
      </c>
      <c r="E42" s="44" t="s">
        <v>21</v>
      </c>
      <c r="F42" s="36"/>
      <c r="G42" s="41" t="s">
        <v>136</v>
      </c>
      <c r="H42" s="193" t="n">
        <v>6</v>
      </c>
      <c r="I42" s="194" t="n">
        <v>0</v>
      </c>
      <c r="J42" s="44" t="n">
        <f aca="false">H42+I42</f>
        <v>6</v>
      </c>
      <c r="K42" s="35"/>
      <c r="L42" s="41" t="s">
        <v>161</v>
      </c>
      <c r="M42" s="193" t="n">
        <v>5.5</v>
      </c>
      <c r="N42" s="194" t="n">
        <v>0</v>
      </c>
      <c r="O42" s="44" t="n">
        <f aca="false">M42+N42</f>
        <v>5.5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141</v>
      </c>
      <c r="C43" s="193" t="n">
        <v>5.5</v>
      </c>
      <c r="D43" s="194" t="n">
        <v>-0.5</v>
      </c>
      <c r="E43" s="44" t="n">
        <f aca="false">C43+D43</f>
        <v>5</v>
      </c>
      <c r="F43" s="36"/>
      <c r="G43" s="41" t="s">
        <v>151</v>
      </c>
      <c r="H43" s="193" t="n">
        <v>6</v>
      </c>
      <c r="I43" s="194" t="n">
        <v>-0.5</v>
      </c>
      <c r="J43" s="44" t="n">
        <f aca="false">H43+I43</f>
        <v>5.5</v>
      </c>
      <c r="K43" s="35"/>
      <c r="L43" s="41" t="s">
        <v>155</v>
      </c>
      <c r="M43" s="193" t="n">
        <v>4.5</v>
      </c>
      <c r="N43" s="194" t="n">
        <v>0</v>
      </c>
      <c r="O43" s="44" t="n">
        <f aca="false">M43+N43</f>
        <v>4.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8</v>
      </c>
      <c r="C44" s="191" t="n">
        <v>4.5</v>
      </c>
      <c r="D44" s="194" t="n">
        <v>-2</v>
      </c>
      <c r="E44" s="44" t="n">
        <f aca="false">C44+D44</f>
        <v>2.5</v>
      </c>
      <c r="F44" s="36"/>
      <c r="G44" s="41" t="s">
        <v>142</v>
      </c>
      <c r="H44" s="193" t="n">
        <v>6</v>
      </c>
      <c r="I44" s="194" t="n">
        <v>0</v>
      </c>
      <c r="J44" s="44" t="n">
        <f aca="false">H44+I44</f>
        <v>6</v>
      </c>
      <c r="K44" s="35"/>
      <c r="L44" s="45" t="s">
        <v>143</v>
      </c>
      <c r="M44" s="191" t="n">
        <v>5.5</v>
      </c>
      <c r="N44" s="194" t="n">
        <v>0</v>
      </c>
      <c r="O44" s="44" t="n">
        <f aca="false">M44+N44</f>
        <v>5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144</v>
      </c>
      <c r="C45" s="214" t="n">
        <v>6.5</v>
      </c>
      <c r="D45" s="197" t="n">
        <v>0</v>
      </c>
      <c r="E45" s="49" t="n">
        <f aca="false">C45+D45</f>
        <v>6.5</v>
      </c>
      <c r="F45" s="36"/>
      <c r="G45" s="46" t="s">
        <v>145</v>
      </c>
      <c r="H45" s="196" t="n">
        <v>5</v>
      </c>
      <c r="I45" s="197" t="n">
        <v>0</v>
      </c>
      <c r="J45" s="49" t="n">
        <f aca="false">H45+I45</f>
        <v>5</v>
      </c>
      <c r="K45" s="35"/>
      <c r="L45" s="46" t="s">
        <v>140</v>
      </c>
      <c r="M45" s="214" t="n">
        <v>6.5</v>
      </c>
      <c r="N45" s="197" t="n">
        <v>3</v>
      </c>
      <c r="O45" s="49" t="n">
        <f aca="false">M45+N45</f>
        <v>9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239</v>
      </c>
      <c r="C47" s="200" t="n">
        <v>6</v>
      </c>
      <c r="D47" s="201" t="n">
        <v>1</v>
      </c>
      <c r="E47" s="177" t="n">
        <f aca="false">C47+D47</f>
        <v>7</v>
      </c>
      <c r="F47" s="65"/>
      <c r="G47" s="61" t="s">
        <v>148</v>
      </c>
      <c r="H47" s="200" t="s">
        <v>57</v>
      </c>
      <c r="I47" s="201" t="s">
        <v>57</v>
      </c>
      <c r="J47" s="177" t="s">
        <v>57</v>
      </c>
      <c r="K47" s="54"/>
      <c r="L47" s="61" t="s">
        <v>149</v>
      </c>
      <c r="M47" s="200" t="n">
        <v>6</v>
      </c>
      <c r="N47" s="201" t="n">
        <v>-1</v>
      </c>
      <c r="O47" s="177" t="n">
        <f aca="false">M47+N47</f>
        <v>5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207</v>
      </c>
      <c r="C48" s="203" t="s">
        <v>57</v>
      </c>
      <c r="D48" s="204" t="s">
        <v>57</v>
      </c>
      <c r="E48" s="183" t="s">
        <v>57</v>
      </c>
      <c r="F48" s="65"/>
      <c r="G48" s="55" t="s">
        <v>154</v>
      </c>
      <c r="H48" s="203" t="n">
        <v>5.5</v>
      </c>
      <c r="I48" s="205" t="n">
        <v>-0.5</v>
      </c>
      <c r="J48" s="183" t="n">
        <f aca="false">H48+I48</f>
        <v>5</v>
      </c>
      <c r="K48" s="54"/>
      <c r="L48" s="55" t="s">
        <v>240</v>
      </c>
      <c r="M48" s="203" t="s">
        <v>57</v>
      </c>
      <c r="N48" s="204" t="s">
        <v>57</v>
      </c>
      <c r="O48" s="183" t="s">
        <v>57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50</v>
      </c>
      <c r="C49" s="203" t="n">
        <v>6</v>
      </c>
      <c r="D49" s="204" t="n">
        <v>2.5</v>
      </c>
      <c r="E49" s="183" t="n">
        <f aca="false">C49+D49</f>
        <v>8.5</v>
      </c>
      <c r="F49" s="65"/>
      <c r="G49" s="41" t="s">
        <v>210</v>
      </c>
      <c r="H49" s="193" t="n">
        <v>5.5</v>
      </c>
      <c r="I49" s="194" t="n">
        <v>0</v>
      </c>
      <c r="J49" s="44" t="n">
        <f aca="false">H49+I49</f>
        <v>5.5</v>
      </c>
      <c r="K49" s="54"/>
      <c r="L49" s="55" t="s">
        <v>146</v>
      </c>
      <c r="M49" s="203" t="n">
        <v>7</v>
      </c>
      <c r="N49" s="205" t="n">
        <v>3</v>
      </c>
      <c r="O49" s="183" t="n">
        <f aca="false">M49+N49</f>
        <v>10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241</v>
      </c>
      <c r="C50" s="206" t="n">
        <v>5.5</v>
      </c>
      <c r="D50" s="205" t="n">
        <v>0</v>
      </c>
      <c r="E50" s="183" t="n">
        <f aca="false">C50+D50</f>
        <v>5.5</v>
      </c>
      <c r="F50" s="65"/>
      <c r="G50" s="55" t="s">
        <v>163</v>
      </c>
      <c r="H50" s="203" t="n">
        <v>6</v>
      </c>
      <c r="I50" s="205" t="n">
        <v>0</v>
      </c>
      <c r="J50" s="183" t="n">
        <f aca="false">H50+I50</f>
        <v>6</v>
      </c>
      <c r="K50" s="54"/>
      <c r="L50" s="55" t="s">
        <v>137</v>
      </c>
      <c r="M50" s="206" t="n">
        <v>4.5</v>
      </c>
      <c r="N50" s="205" t="n">
        <v>0</v>
      </c>
      <c r="O50" s="183" t="n">
        <f aca="false">M50+N50</f>
        <v>4.5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41" t="s">
        <v>132</v>
      </c>
      <c r="C51" s="193" t="n">
        <v>6</v>
      </c>
      <c r="D51" s="194" t="n">
        <v>0</v>
      </c>
      <c r="E51" s="44" t="n">
        <f aca="false">C51+D51</f>
        <v>6</v>
      </c>
      <c r="F51" s="65"/>
      <c r="G51" s="55" t="s">
        <v>166</v>
      </c>
      <c r="H51" s="203" t="n">
        <v>6.5</v>
      </c>
      <c r="I51" s="205" t="n">
        <v>-0.5</v>
      </c>
      <c r="J51" s="183" t="n">
        <f aca="false">H51+I51</f>
        <v>6</v>
      </c>
      <c r="K51" s="54"/>
      <c r="L51" s="55" t="s">
        <v>164</v>
      </c>
      <c r="M51" s="206" t="s">
        <v>57</v>
      </c>
      <c r="N51" s="205" t="s">
        <v>57</v>
      </c>
      <c r="O51" s="183" t="s">
        <v>57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55" t="s">
        <v>165</v>
      </c>
      <c r="C52" s="206" t="s">
        <v>57</v>
      </c>
      <c r="D52" s="205" t="s">
        <v>57</v>
      </c>
      <c r="E52" s="183" t="s">
        <v>57</v>
      </c>
      <c r="F52" s="65"/>
      <c r="G52" s="73" t="s">
        <v>118</v>
      </c>
      <c r="H52" s="203" t="n">
        <v>6</v>
      </c>
      <c r="I52" s="205" t="n">
        <v>0</v>
      </c>
      <c r="J52" s="183" t="n">
        <f aca="false">H52+I52</f>
        <v>6</v>
      </c>
      <c r="K52" s="54"/>
      <c r="L52" s="55" t="s">
        <v>170</v>
      </c>
      <c r="M52" s="206" t="n">
        <v>5.5</v>
      </c>
      <c r="N52" s="205" t="n">
        <v>0</v>
      </c>
      <c r="O52" s="183" t="n">
        <f aca="false">M52+N52</f>
        <v>5.5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8</v>
      </c>
      <c r="C53" s="203" t="n">
        <v>7</v>
      </c>
      <c r="D53" s="205" t="n">
        <v>0</v>
      </c>
      <c r="E53" s="183" t="n">
        <f aca="false">C53+D53</f>
        <v>7</v>
      </c>
      <c r="F53" s="65"/>
      <c r="G53" s="55" t="s">
        <v>172</v>
      </c>
      <c r="H53" s="203" t="n">
        <v>6</v>
      </c>
      <c r="I53" s="205" t="n">
        <v>0</v>
      </c>
      <c r="J53" s="183" t="n">
        <f aca="false">H53+I53</f>
        <v>6</v>
      </c>
      <c r="K53" s="54"/>
      <c r="L53" s="55" t="s">
        <v>167</v>
      </c>
      <c r="M53" s="206" t="s">
        <v>57</v>
      </c>
      <c r="N53" s="205" t="s">
        <v>57</v>
      </c>
      <c r="O53" s="183" t="s">
        <v>57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56</v>
      </c>
      <c r="C54" s="203" t="n">
        <v>6</v>
      </c>
      <c r="D54" s="205" t="n">
        <v>0</v>
      </c>
      <c r="E54" s="183" t="n">
        <f aca="false">C54+D54</f>
        <v>6</v>
      </c>
      <c r="F54" s="65"/>
      <c r="G54" s="55" t="s">
        <v>103</v>
      </c>
      <c r="H54" s="203" t="s">
        <v>57</v>
      </c>
      <c r="I54" s="205" t="s">
        <v>57</v>
      </c>
      <c r="J54" s="183" t="s">
        <v>57</v>
      </c>
      <c r="K54" s="54"/>
      <c r="L54" s="55" t="s">
        <v>242</v>
      </c>
      <c r="M54" s="203" t="s">
        <v>57</v>
      </c>
      <c r="N54" s="205" t="s">
        <v>57</v>
      </c>
      <c r="O54" s="183" t="s">
        <v>5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74</v>
      </c>
      <c r="C55" s="203" t="n">
        <v>6</v>
      </c>
      <c r="D55" s="205" t="n">
        <v>0</v>
      </c>
      <c r="E55" s="183" t="n">
        <f aca="false">C55+D55</f>
        <v>6</v>
      </c>
      <c r="F55" s="65"/>
      <c r="G55" s="55" t="s">
        <v>103</v>
      </c>
      <c r="H55" s="203" t="s">
        <v>57</v>
      </c>
      <c r="I55" s="205" t="s">
        <v>57</v>
      </c>
      <c r="J55" s="183" t="s">
        <v>57</v>
      </c>
      <c r="K55" s="54"/>
      <c r="L55" s="55" t="s">
        <v>158</v>
      </c>
      <c r="M55" s="203" t="s">
        <v>57</v>
      </c>
      <c r="N55" s="204" t="s">
        <v>57</v>
      </c>
      <c r="O55" s="183" t="s">
        <v>57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7</v>
      </c>
      <c r="C56" s="206" t="s">
        <v>57</v>
      </c>
      <c r="D56" s="205" t="s">
        <v>57</v>
      </c>
      <c r="E56" s="183" t="s">
        <v>57</v>
      </c>
      <c r="F56" s="65"/>
      <c r="G56" s="55" t="s">
        <v>103</v>
      </c>
      <c r="H56" s="203" t="s">
        <v>57</v>
      </c>
      <c r="I56" s="205" t="s">
        <v>57</v>
      </c>
      <c r="J56" s="183" t="s">
        <v>57</v>
      </c>
      <c r="K56" s="54"/>
      <c r="L56" s="41" t="s">
        <v>229</v>
      </c>
      <c r="M56" s="193" t="n">
        <v>6</v>
      </c>
      <c r="N56" s="194" t="n">
        <v>0</v>
      </c>
      <c r="O56" s="44" t="n">
        <f aca="false">M56+N56</f>
        <v>6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9</v>
      </c>
      <c r="C57" s="206" t="n">
        <v>5.5</v>
      </c>
      <c r="D57" s="205" t="n">
        <v>0</v>
      </c>
      <c r="E57" s="183" t="n">
        <f aca="false">C57+D57</f>
        <v>5.5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178</v>
      </c>
      <c r="M57" s="203" t="n">
        <v>7</v>
      </c>
      <c r="N57" s="205" t="n">
        <v>0</v>
      </c>
      <c r="O57" s="183" t="n">
        <f aca="false">M57+N57</f>
        <v>7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243</v>
      </c>
      <c r="C58" s="203" t="s">
        <v>57</v>
      </c>
      <c r="D58" s="205" t="s">
        <v>57</v>
      </c>
      <c r="E58" s="183" t="s">
        <v>57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76</v>
      </c>
      <c r="M58" s="203" t="n">
        <v>6</v>
      </c>
      <c r="N58" s="205" t="n">
        <v>-0.5</v>
      </c>
      <c r="O58" s="183" t="n">
        <f aca="false">M58+N58</f>
        <v>5.5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08" t="n">
        <v>-1</v>
      </c>
      <c r="D59" s="216" t="n">
        <v>0</v>
      </c>
      <c r="E59" s="86" t="n">
        <f aca="false">C59+D59</f>
        <v>-1</v>
      </c>
      <c r="F59" s="36"/>
      <c r="G59" s="46" t="s">
        <v>182</v>
      </c>
      <c r="H59" s="208" t="n">
        <v>-1</v>
      </c>
      <c r="I59" s="216" t="n">
        <v>0</v>
      </c>
      <c r="J59" s="86" t="n">
        <f aca="false">H59+I59</f>
        <v>-1</v>
      </c>
      <c r="K59" s="35"/>
      <c r="L59" s="46" t="s">
        <v>183</v>
      </c>
      <c r="M59" s="215" t="n">
        <v>0.5</v>
      </c>
      <c r="N59" s="216" t="n">
        <v>0</v>
      </c>
      <c r="O59" s="86" t="n">
        <f aca="false">M59+N59</f>
        <v>0.5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38+C39+C40+C41+C51+C43+C44+C45+C59</f>
        <v>63</v>
      </c>
      <c r="D61" s="150" t="n">
        <f aca="false">D35+D36+D37+D38+D39+D40+D41+D51+D43+D44+D45+D59</f>
        <v>-2</v>
      </c>
      <c r="E61" s="151" t="n">
        <f aca="false">C61+D61</f>
        <v>61</v>
      </c>
      <c r="F61" s="152"/>
      <c r="G61" s="153" t="s">
        <v>110</v>
      </c>
      <c r="H61" s="154" t="n">
        <f aca="false">H35+H36+H37+H38+H49+H40+H41+H42+H43+H44+H45+H59</f>
        <v>62</v>
      </c>
      <c r="I61" s="155" t="n">
        <f aca="false">I35+I36+I37+I38+I49+I40+I41+I42+I43+I44+I45+I59</f>
        <v>0.5</v>
      </c>
      <c r="J61" s="156" t="n">
        <f aca="false">H61+I61</f>
        <v>62.5</v>
      </c>
      <c r="K61" s="157"/>
      <c r="L61" s="158" t="s">
        <v>110</v>
      </c>
      <c r="M61" s="159" t="n">
        <f aca="false">M35+M36+M37+M56+M39+M40+M41+M42+M43+M44+M45+M59</f>
        <v>66</v>
      </c>
      <c r="N61" s="160" t="n">
        <f aca="false">N35+N36+N37+N56+N39+N40+N41+N42+N43+N44+N45+N59</f>
        <v>1.5</v>
      </c>
      <c r="O61" s="161" t="n">
        <f aca="false">M61+N61</f>
        <v>67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31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10</v>
      </c>
      <c r="C5" s="163" t="s">
        <v>21</v>
      </c>
      <c r="D5" s="210" t="s">
        <v>21</v>
      </c>
      <c r="E5" s="34" t="s">
        <v>21</v>
      </c>
      <c r="F5" s="35"/>
      <c r="G5" s="31" t="s">
        <v>11</v>
      </c>
      <c r="H5" s="163" t="n">
        <v>6</v>
      </c>
      <c r="I5" s="210" t="n">
        <v>-1</v>
      </c>
      <c r="J5" s="34" t="n">
        <f aca="false">H5+I5</f>
        <v>5</v>
      </c>
      <c r="K5" s="36"/>
      <c r="L5" s="31" t="s">
        <v>215</v>
      </c>
      <c r="M5" s="163" t="n">
        <v>5.5</v>
      </c>
      <c r="N5" s="210" t="n">
        <v>-3</v>
      </c>
      <c r="O5" s="34" t="n">
        <f aca="false">M5+N5</f>
        <v>2.5</v>
      </c>
      <c r="P5" s="37"/>
      <c r="Q5" s="31" t="s">
        <v>13</v>
      </c>
      <c r="R5" s="163" t="s">
        <v>21</v>
      </c>
      <c r="S5" s="210" t="s">
        <v>21</v>
      </c>
      <c r="T5" s="34" t="s">
        <v>21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94</v>
      </c>
      <c r="C6" s="165" t="n">
        <v>6.5</v>
      </c>
      <c r="D6" s="168" t="n">
        <v>0</v>
      </c>
      <c r="E6" s="44" t="n">
        <f aca="false">C6+D6</f>
        <v>6.5</v>
      </c>
      <c r="F6" s="35"/>
      <c r="G6" s="41" t="s">
        <v>245</v>
      </c>
      <c r="H6" s="167" t="n">
        <v>6</v>
      </c>
      <c r="I6" s="168" t="n">
        <v>0</v>
      </c>
      <c r="J6" s="44" t="n">
        <f aca="false">H6+I6</f>
        <v>6</v>
      </c>
      <c r="K6" s="36"/>
      <c r="L6" s="41" t="s">
        <v>190</v>
      </c>
      <c r="M6" s="167" t="n">
        <v>7</v>
      </c>
      <c r="N6" s="168" t="n">
        <v>3</v>
      </c>
      <c r="O6" s="44" t="n">
        <f aca="false">M6+N6</f>
        <v>10</v>
      </c>
      <c r="P6" s="37"/>
      <c r="Q6" s="45" t="s">
        <v>186</v>
      </c>
      <c r="R6" s="167" t="n">
        <v>6</v>
      </c>
      <c r="S6" s="168" t="n">
        <v>0</v>
      </c>
      <c r="T6" s="44" t="n">
        <f aca="false">R6+S6</f>
        <v>6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4</v>
      </c>
      <c r="C7" s="167" t="n">
        <v>6.5</v>
      </c>
      <c r="D7" s="168" t="n">
        <v>0</v>
      </c>
      <c r="E7" s="44" t="n">
        <f aca="false">C7+D7</f>
        <v>6.5</v>
      </c>
      <c r="F7" s="35"/>
      <c r="G7" s="41" t="s">
        <v>95</v>
      </c>
      <c r="H7" s="167" t="n">
        <v>4.5</v>
      </c>
      <c r="I7" s="168" t="n">
        <v>0</v>
      </c>
      <c r="J7" s="44" t="n">
        <f aca="false">H7+I7</f>
        <v>4.5</v>
      </c>
      <c r="K7" s="36"/>
      <c r="L7" s="41" t="s">
        <v>200</v>
      </c>
      <c r="M7" s="167" t="n">
        <v>6</v>
      </c>
      <c r="N7" s="168" t="n">
        <v>-0.5</v>
      </c>
      <c r="O7" s="44" t="n">
        <f aca="false">M7+N7</f>
        <v>5.5</v>
      </c>
      <c r="P7" s="37"/>
      <c r="Q7" s="41" t="s">
        <v>189</v>
      </c>
      <c r="R7" s="167" t="n">
        <v>5.5</v>
      </c>
      <c r="S7" s="168" t="n">
        <v>-0.5</v>
      </c>
      <c r="T7" s="44" t="n">
        <f aca="false">R7+S7</f>
        <v>5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6</v>
      </c>
      <c r="D8" s="168" t="n">
        <v>0</v>
      </c>
      <c r="E8" s="44" t="n">
        <f aca="false">C8+D8</f>
        <v>6</v>
      </c>
      <c r="F8" s="35"/>
      <c r="G8" s="41" t="s">
        <v>246</v>
      </c>
      <c r="H8" s="167" t="n">
        <v>5.5</v>
      </c>
      <c r="I8" s="168" t="n">
        <v>0</v>
      </c>
      <c r="J8" s="44" t="n">
        <f aca="false">H8+I8</f>
        <v>5.5</v>
      </c>
      <c r="K8" s="36"/>
      <c r="L8" s="41" t="s">
        <v>188</v>
      </c>
      <c r="M8" s="167" t="n">
        <v>6</v>
      </c>
      <c r="N8" s="168" t="n">
        <v>-0.5</v>
      </c>
      <c r="O8" s="44" t="n">
        <f aca="false">M8+N8</f>
        <v>5.5</v>
      </c>
      <c r="P8" s="37"/>
      <c r="Q8" s="41" t="s">
        <v>26</v>
      </c>
      <c r="R8" s="167" t="n">
        <v>6.5</v>
      </c>
      <c r="S8" s="168" t="n">
        <v>0</v>
      </c>
      <c r="T8" s="44" t="n">
        <f aca="false">R8+S8</f>
        <v>6.5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167" t="n">
        <v>6</v>
      </c>
      <c r="D9" s="168" t="n">
        <v>-0.5</v>
      </c>
      <c r="E9" s="44" t="n">
        <f aca="false">C9+D9</f>
        <v>5.5</v>
      </c>
      <c r="F9" s="35"/>
      <c r="G9" s="41" t="s">
        <v>28</v>
      </c>
      <c r="H9" s="167" t="n">
        <v>6.5</v>
      </c>
      <c r="I9" s="168" t="n">
        <v>0</v>
      </c>
      <c r="J9" s="44" t="n">
        <f aca="false">H9+I9</f>
        <v>6.5</v>
      </c>
      <c r="K9" s="36"/>
      <c r="L9" s="41" t="s">
        <v>29</v>
      </c>
      <c r="M9" s="167" t="n">
        <v>6</v>
      </c>
      <c r="N9" s="168" t="n">
        <v>0</v>
      </c>
      <c r="O9" s="44" t="n">
        <f aca="false">M9+N9</f>
        <v>6</v>
      </c>
      <c r="P9" s="37"/>
      <c r="Q9" s="45" t="s">
        <v>234</v>
      </c>
      <c r="R9" s="167" t="n">
        <v>6</v>
      </c>
      <c r="S9" s="168" t="n">
        <v>0</v>
      </c>
      <c r="T9" s="44" t="n">
        <f aca="false">R9+S9</f>
        <v>6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6.5</v>
      </c>
      <c r="D10" s="211" t="n">
        <v>-0.5</v>
      </c>
      <c r="E10" s="44" t="n">
        <f aca="false">C10+D10</f>
        <v>6</v>
      </c>
      <c r="F10" s="35"/>
      <c r="G10" s="41" t="s">
        <v>32</v>
      </c>
      <c r="H10" s="167" t="n">
        <v>6</v>
      </c>
      <c r="I10" s="168" t="n">
        <v>0</v>
      </c>
      <c r="J10" s="44" t="n">
        <f aca="false">H10+I10</f>
        <v>6</v>
      </c>
      <c r="K10" s="36"/>
      <c r="L10" s="41" t="s">
        <v>46</v>
      </c>
      <c r="M10" s="167" t="n">
        <v>5.5</v>
      </c>
      <c r="N10" s="168" t="n">
        <v>0</v>
      </c>
      <c r="O10" s="44" t="n">
        <f aca="false">M10+N10</f>
        <v>5.5</v>
      </c>
      <c r="P10" s="37"/>
      <c r="Q10" s="41" t="s">
        <v>34</v>
      </c>
      <c r="R10" s="167" t="n">
        <v>6.5</v>
      </c>
      <c r="S10" s="168" t="n">
        <v>0</v>
      </c>
      <c r="T10" s="44" t="n">
        <f aca="false">R10+S10</f>
        <v>6.5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77</v>
      </c>
      <c r="C11" s="165" t="n">
        <v>5.5</v>
      </c>
      <c r="D11" s="168" t="n">
        <v>0</v>
      </c>
      <c r="E11" s="44" t="n">
        <f aca="false">C11+D11</f>
        <v>5.5</v>
      </c>
      <c r="F11" s="35"/>
      <c r="G11" s="45" t="s">
        <v>37</v>
      </c>
      <c r="H11" s="167" t="n">
        <v>5</v>
      </c>
      <c r="I11" s="168" t="n">
        <v>0</v>
      </c>
      <c r="J11" s="44" t="n">
        <f aca="false">H11+I11</f>
        <v>5</v>
      </c>
      <c r="K11" s="36"/>
      <c r="L11" s="41" t="s">
        <v>33</v>
      </c>
      <c r="M11" s="167" t="s">
        <v>21</v>
      </c>
      <c r="N11" s="168" t="s">
        <v>21</v>
      </c>
      <c r="O11" s="44" t="s">
        <v>21</v>
      </c>
      <c r="P11" s="37"/>
      <c r="Q11" s="45" t="s">
        <v>39</v>
      </c>
      <c r="R11" s="167" t="n">
        <v>5.5</v>
      </c>
      <c r="S11" s="168" t="n">
        <v>0</v>
      </c>
      <c r="T11" s="44" t="n">
        <f aca="false">R11+S11</f>
        <v>5.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73</v>
      </c>
      <c r="C12" s="167" t="n">
        <v>6</v>
      </c>
      <c r="D12" s="168" t="n">
        <v>0</v>
      </c>
      <c r="E12" s="44" t="n">
        <f aca="false">C12+D12</f>
        <v>6</v>
      </c>
      <c r="F12" s="35"/>
      <c r="G12" s="41" t="s">
        <v>41</v>
      </c>
      <c r="H12" s="167" t="s">
        <v>21</v>
      </c>
      <c r="I12" s="168" t="s">
        <v>21</v>
      </c>
      <c r="J12" s="44" t="s">
        <v>21</v>
      </c>
      <c r="K12" s="36"/>
      <c r="L12" s="41" t="s">
        <v>42</v>
      </c>
      <c r="M12" s="167" t="n">
        <v>5.5</v>
      </c>
      <c r="N12" s="168" t="n">
        <v>0</v>
      </c>
      <c r="O12" s="44" t="n">
        <f aca="false">M12+N12</f>
        <v>5.5</v>
      </c>
      <c r="P12" s="37"/>
      <c r="Q12" s="41" t="s">
        <v>76</v>
      </c>
      <c r="R12" s="167" t="n">
        <v>6.5</v>
      </c>
      <c r="S12" s="168" t="n">
        <v>0</v>
      </c>
      <c r="T12" s="44" t="n">
        <f aca="false">R12+S12</f>
        <v>6.5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69</v>
      </c>
      <c r="C13" s="167" t="n">
        <v>6</v>
      </c>
      <c r="D13" s="168" t="n">
        <v>0</v>
      </c>
      <c r="E13" s="44" t="n">
        <f aca="false">C13+D13</f>
        <v>6</v>
      </c>
      <c r="F13" s="35"/>
      <c r="G13" s="41" t="s">
        <v>70</v>
      </c>
      <c r="H13" s="167" t="n">
        <v>5.5</v>
      </c>
      <c r="I13" s="168" t="n">
        <v>0</v>
      </c>
      <c r="J13" s="44" t="n">
        <f aca="false">H13+I13</f>
        <v>5.5</v>
      </c>
      <c r="K13" s="36"/>
      <c r="L13" s="45" t="s">
        <v>38</v>
      </c>
      <c r="M13" s="167" t="n">
        <v>5</v>
      </c>
      <c r="N13" s="168" t="n">
        <v>0</v>
      </c>
      <c r="O13" s="44" t="n">
        <f aca="false">M13+N13</f>
        <v>5</v>
      </c>
      <c r="P13" s="37"/>
      <c r="Q13" s="41" t="s">
        <v>64</v>
      </c>
      <c r="R13" s="167" t="n">
        <v>5</v>
      </c>
      <c r="S13" s="168" t="n">
        <v>0</v>
      </c>
      <c r="T13" s="44" t="n">
        <f aca="false">R13+S13</f>
        <v>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65</v>
      </c>
      <c r="C14" s="165" t="n">
        <v>6.5</v>
      </c>
      <c r="D14" s="168" t="n">
        <v>3</v>
      </c>
      <c r="E14" s="44" t="n">
        <f aca="false">C14+D14</f>
        <v>9.5</v>
      </c>
      <c r="F14" s="35"/>
      <c r="G14" s="41" t="s">
        <v>74</v>
      </c>
      <c r="H14" s="167" t="n">
        <v>7.5</v>
      </c>
      <c r="I14" s="168" t="n">
        <v>5.5</v>
      </c>
      <c r="J14" s="44" t="n">
        <f aca="false">H14+I14</f>
        <v>13</v>
      </c>
      <c r="K14" s="36"/>
      <c r="L14" s="41" t="s">
        <v>71</v>
      </c>
      <c r="M14" s="167" t="n">
        <v>6</v>
      </c>
      <c r="N14" s="168" t="n">
        <v>0</v>
      </c>
      <c r="O14" s="44" t="n">
        <f aca="false">M14+N14</f>
        <v>6</v>
      </c>
      <c r="P14" s="37"/>
      <c r="Q14" s="41" t="s">
        <v>51</v>
      </c>
      <c r="R14" s="167" t="n">
        <v>6.5</v>
      </c>
      <c r="S14" s="168" t="n">
        <v>0</v>
      </c>
      <c r="T14" s="44" t="n">
        <f aca="false">R14+S14</f>
        <v>6.5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197</v>
      </c>
      <c r="C15" s="169" t="n">
        <v>7</v>
      </c>
      <c r="D15" s="171" t="n">
        <v>3</v>
      </c>
      <c r="E15" s="49" t="n">
        <f aca="false">C15+D15</f>
        <v>10</v>
      </c>
      <c r="F15" s="35"/>
      <c r="G15" s="46" t="s">
        <v>66</v>
      </c>
      <c r="H15" s="169" t="n">
        <v>6</v>
      </c>
      <c r="I15" s="171" t="n">
        <v>0</v>
      </c>
      <c r="J15" s="49" t="n">
        <f aca="false">H15+I15</f>
        <v>6</v>
      </c>
      <c r="K15" s="36"/>
      <c r="L15" s="46" t="s">
        <v>75</v>
      </c>
      <c r="M15" s="169" t="n">
        <v>5</v>
      </c>
      <c r="N15" s="171" t="n">
        <v>0</v>
      </c>
      <c r="O15" s="49" t="n">
        <f aca="false">M15+N15</f>
        <v>5</v>
      </c>
      <c r="P15" s="37"/>
      <c r="Q15" s="46" t="s">
        <v>247</v>
      </c>
      <c r="R15" s="169" t="n">
        <v>5.5</v>
      </c>
      <c r="S15" s="171" t="n">
        <v>-0.5</v>
      </c>
      <c r="T15" s="49" t="n">
        <f aca="false">R15+S15</f>
        <v>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31" t="s">
        <v>56</v>
      </c>
      <c r="C17" s="163" t="n">
        <v>6</v>
      </c>
      <c r="D17" s="210" t="n">
        <v>-2</v>
      </c>
      <c r="E17" s="34" t="n">
        <f aca="false">C17+D17</f>
        <v>4</v>
      </c>
      <c r="F17" s="54"/>
      <c r="G17" s="61" t="s">
        <v>248</v>
      </c>
      <c r="H17" s="178" t="s">
        <v>57</v>
      </c>
      <c r="I17" s="180" t="s">
        <v>57</v>
      </c>
      <c r="J17" s="177" t="s">
        <v>57</v>
      </c>
      <c r="K17" s="65"/>
      <c r="L17" s="66" t="s">
        <v>12</v>
      </c>
      <c r="M17" s="178" t="s">
        <v>57</v>
      </c>
      <c r="N17" s="180" t="s">
        <v>57</v>
      </c>
      <c r="O17" s="177" t="s">
        <v>57</v>
      </c>
      <c r="P17" s="56"/>
      <c r="Q17" s="31" t="s">
        <v>60</v>
      </c>
      <c r="R17" s="163" t="n">
        <v>5</v>
      </c>
      <c r="S17" s="210" t="n">
        <v>-3</v>
      </c>
      <c r="T17" s="34" t="n">
        <f aca="false">R17+S17</f>
        <v>2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52</v>
      </c>
      <c r="C18" s="181" t="n">
        <v>5.5</v>
      </c>
      <c r="D18" s="185" t="n">
        <v>0</v>
      </c>
      <c r="E18" s="183" t="n">
        <f aca="false">C18+D18</f>
        <v>5.5</v>
      </c>
      <c r="F18" s="54"/>
      <c r="G18" s="55" t="s">
        <v>62</v>
      </c>
      <c r="H18" s="181" t="n">
        <v>6</v>
      </c>
      <c r="I18" s="185" t="n">
        <v>0</v>
      </c>
      <c r="J18" s="183" t="n">
        <f aca="false">H18+I18</f>
        <v>6</v>
      </c>
      <c r="K18" s="65"/>
      <c r="L18" s="71" t="s">
        <v>63</v>
      </c>
      <c r="M18" s="181" t="n">
        <v>6.5</v>
      </c>
      <c r="N18" s="185" t="n">
        <v>-1</v>
      </c>
      <c r="O18" s="183" t="n">
        <f aca="false">M18+N18</f>
        <v>5.5</v>
      </c>
      <c r="P18" s="56"/>
      <c r="Q18" s="55" t="s">
        <v>72</v>
      </c>
      <c r="R18" s="181" t="n">
        <v>7.5</v>
      </c>
      <c r="S18" s="185" t="n">
        <v>6</v>
      </c>
      <c r="T18" s="183" t="n">
        <f aca="false">R18+S18</f>
        <v>13.5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44</v>
      </c>
      <c r="C19" s="181" t="s">
        <v>57</v>
      </c>
      <c r="D19" s="185" t="s">
        <v>57</v>
      </c>
      <c r="E19" s="183" t="s">
        <v>57</v>
      </c>
      <c r="F19" s="54"/>
      <c r="G19" s="76" t="s">
        <v>49</v>
      </c>
      <c r="H19" s="181" t="s">
        <v>57</v>
      </c>
      <c r="I19" s="185" t="s">
        <v>57</v>
      </c>
      <c r="J19" s="183" t="s">
        <v>57</v>
      </c>
      <c r="K19" s="65"/>
      <c r="L19" s="77" t="s">
        <v>54</v>
      </c>
      <c r="M19" s="167" t="n">
        <v>5.5</v>
      </c>
      <c r="N19" s="168" t="n">
        <v>0</v>
      </c>
      <c r="O19" s="44" t="n">
        <f aca="false">M19+N19</f>
        <v>5.5</v>
      </c>
      <c r="P19" s="56"/>
      <c r="Q19" s="73" t="s">
        <v>68</v>
      </c>
      <c r="R19" s="181" t="n">
        <v>5</v>
      </c>
      <c r="S19" s="185" t="n">
        <v>0</v>
      </c>
      <c r="T19" s="183" t="n">
        <f aca="false">R19+S19</f>
        <v>5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40</v>
      </c>
      <c r="C20" s="181" t="n">
        <v>5</v>
      </c>
      <c r="D20" s="185" t="n">
        <v>-0.5</v>
      </c>
      <c r="E20" s="183" t="n">
        <f aca="false">C20+D20</f>
        <v>4.5</v>
      </c>
      <c r="F20" s="54"/>
      <c r="G20" s="55" t="s">
        <v>217</v>
      </c>
      <c r="H20" s="181" t="n">
        <v>5.5</v>
      </c>
      <c r="I20" s="185" t="n">
        <v>0</v>
      </c>
      <c r="J20" s="183" t="n">
        <f aca="false">H20+I20</f>
        <v>5.5</v>
      </c>
      <c r="K20" s="65"/>
      <c r="L20" s="71" t="s">
        <v>236</v>
      </c>
      <c r="M20" s="181" t="s">
        <v>57</v>
      </c>
      <c r="N20" s="185" t="s">
        <v>57</v>
      </c>
      <c r="O20" s="183" t="s">
        <v>57</v>
      </c>
      <c r="P20" s="56"/>
      <c r="Q20" s="73" t="s">
        <v>81</v>
      </c>
      <c r="R20" s="181" t="s">
        <v>57</v>
      </c>
      <c r="S20" s="185" t="s">
        <v>57</v>
      </c>
      <c r="T20" s="183" t="s">
        <v>57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55" t="s">
        <v>233</v>
      </c>
      <c r="C21" s="186" t="s">
        <v>57</v>
      </c>
      <c r="D21" s="185" t="s">
        <v>57</v>
      </c>
      <c r="E21" s="183" t="s">
        <v>57</v>
      </c>
      <c r="F21" s="54"/>
      <c r="G21" s="41" t="s">
        <v>195</v>
      </c>
      <c r="H21" s="167" t="n">
        <v>6.5</v>
      </c>
      <c r="I21" s="168" t="n">
        <v>0</v>
      </c>
      <c r="J21" s="44" t="n">
        <f aca="false">H21+I21</f>
        <v>6.5</v>
      </c>
      <c r="K21" s="65"/>
      <c r="L21" s="71" t="s">
        <v>84</v>
      </c>
      <c r="M21" s="181" t="n">
        <v>6</v>
      </c>
      <c r="N21" s="185" t="n">
        <v>0</v>
      </c>
      <c r="O21" s="183" t="n">
        <f aca="false">M21+N21</f>
        <v>6</v>
      </c>
      <c r="P21" s="56"/>
      <c r="Q21" s="55" t="s">
        <v>30</v>
      </c>
      <c r="R21" s="181" t="s">
        <v>78</v>
      </c>
      <c r="S21" s="185" t="s">
        <v>78</v>
      </c>
      <c r="T21" s="183" t="s">
        <v>78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249</v>
      </c>
      <c r="C22" s="186" t="n">
        <v>6.5</v>
      </c>
      <c r="D22" s="185" t="n">
        <v>0</v>
      </c>
      <c r="E22" s="183" t="n">
        <f aca="false">C22+D22</f>
        <v>6.5</v>
      </c>
      <c r="F22" s="54"/>
      <c r="G22" s="55" t="s">
        <v>83</v>
      </c>
      <c r="H22" s="181" t="s">
        <v>78</v>
      </c>
      <c r="I22" s="185" t="s">
        <v>78</v>
      </c>
      <c r="J22" s="183" t="s">
        <v>78</v>
      </c>
      <c r="K22" s="65"/>
      <c r="L22" s="71" t="s">
        <v>232</v>
      </c>
      <c r="M22" s="181" t="n">
        <v>5</v>
      </c>
      <c r="N22" s="185" t="n">
        <v>-0.5</v>
      </c>
      <c r="O22" s="183" t="n">
        <f aca="false">M22+N22</f>
        <v>4.5</v>
      </c>
      <c r="P22" s="56"/>
      <c r="Q22" s="55" t="s">
        <v>43</v>
      </c>
      <c r="R22" s="181" t="n">
        <v>6.5</v>
      </c>
      <c r="S22" s="185" t="n">
        <v>0</v>
      </c>
      <c r="T22" s="183" t="n">
        <f aca="false">R22+S22</f>
        <v>6.5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86</v>
      </c>
      <c r="C23" s="186" t="n">
        <v>6.5</v>
      </c>
      <c r="D23" s="185" t="n">
        <v>0</v>
      </c>
      <c r="E23" s="183" t="n">
        <f aca="false">C23+D23</f>
        <v>6.5</v>
      </c>
      <c r="F23" s="54"/>
      <c r="G23" s="55" t="s">
        <v>191</v>
      </c>
      <c r="H23" s="181" t="s">
        <v>57</v>
      </c>
      <c r="I23" s="185" t="s">
        <v>57</v>
      </c>
      <c r="J23" s="183" t="s">
        <v>57</v>
      </c>
      <c r="K23" s="65"/>
      <c r="L23" s="71" t="s">
        <v>220</v>
      </c>
      <c r="M23" s="181" t="n">
        <v>6</v>
      </c>
      <c r="N23" s="185" t="n">
        <v>0</v>
      </c>
      <c r="O23" s="183" t="n">
        <f aca="false">M23+N23</f>
        <v>6</v>
      </c>
      <c r="P23" s="56"/>
      <c r="Q23" s="55" t="s">
        <v>85</v>
      </c>
      <c r="R23" s="181" t="n">
        <v>5.5</v>
      </c>
      <c r="S23" s="185" t="n">
        <v>0</v>
      </c>
      <c r="T23" s="183" t="n">
        <f aca="false">R23+S23</f>
        <v>5.5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90</v>
      </c>
      <c r="C24" s="181" t="n">
        <v>7</v>
      </c>
      <c r="D24" s="185" t="n">
        <v>2.5</v>
      </c>
      <c r="E24" s="183" t="n">
        <f aca="false">C24+D24</f>
        <v>9.5</v>
      </c>
      <c r="F24" s="54"/>
      <c r="G24" s="55" t="s">
        <v>91</v>
      </c>
      <c r="H24" s="181" t="n">
        <v>6.5</v>
      </c>
      <c r="I24" s="185" t="n">
        <v>0</v>
      </c>
      <c r="J24" s="183" t="n">
        <f aca="false">H24+I24</f>
        <v>6.5</v>
      </c>
      <c r="K24" s="65"/>
      <c r="L24" s="71" t="s">
        <v>16</v>
      </c>
      <c r="M24" s="181" t="s">
        <v>78</v>
      </c>
      <c r="N24" s="185" t="s">
        <v>78</v>
      </c>
      <c r="O24" s="183" t="s">
        <v>78</v>
      </c>
      <c r="P24" s="56"/>
      <c r="Q24" s="55" t="s">
        <v>93</v>
      </c>
      <c r="R24" s="181" t="n">
        <v>6</v>
      </c>
      <c r="S24" s="185" t="n">
        <v>0</v>
      </c>
      <c r="T24" s="183" t="n">
        <f aca="false">R24+S24</f>
        <v>6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55" t="s">
        <v>98</v>
      </c>
      <c r="C25" s="186" t="n">
        <v>5.5</v>
      </c>
      <c r="D25" s="185" t="n">
        <v>0</v>
      </c>
      <c r="E25" s="183" t="n">
        <f aca="false">C25+D25</f>
        <v>5.5</v>
      </c>
      <c r="F25" s="54"/>
      <c r="G25" s="55" t="s">
        <v>19</v>
      </c>
      <c r="H25" s="181" t="n">
        <v>6.5</v>
      </c>
      <c r="I25" s="185" t="n">
        <v>0</v>
      </c>
      <c r="J25" s="183" t="n">
        <f aca="false">H25+I25</f>
        <v>6.5</v>
      </c>
      <c r="K25" s="65"/>
      <c r="L25" s="71" t="s">
        <v>25</v>
      </c>
      <c r="M25" s="181" t="n">
        <v>6</v>
      </c>
      <c r="N25" s="185" t="n">
        <v>0</v>
      </c>
      <c r="O25" s="183" t="n">
        <f aca="false">M25+N25</f>
        <v>6</v>
      </c>
      <c r="P25" s="56"/>
      <c r="Q25" s="55" t="s">
        <v>97</v>
      </c>
      <c r="R25" s="181" t="n">
        <v>5</v>
      </c>
      <c r="S25" s="185" t="n">
        <v>0</v>
      </c>
      <c r="T25" s="183" t="n">
        <f aca="false">R25+S25</f>
        <v>5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187</v>
      </c>
      <c r="C26" s="186" t="n">
        <v>6.5</v>
      </c>
      <c r="D26" s="185" t="n">
        <v>0</v>
      </c>
      <c r="E26" s="183" t="n">
        <f aca="false">C26+D26</f>
        <v>6.5</v>
      </c>
      <c r="F26" s="54"/>
      <c r="G26" s="55" t="s">
        <v>103</v>
      </c>
      <c r="H26" s="181" t="s">
        <v>57</v>
      </c>
      <c r="I26" s="185" t="s">
        <v>57</v>
      </c>
      <c r="J26" s="183" t="s">
        <v>57</v>
      </c>
      <c r="K26" s="65"/>
      <c r="L26" s="71" t="s">
        <v>237</v>
      </c>
      <c r="M26" s="181" t="s">
        <v>57</v>
      </c>
      <c r="N26" s="185" t="s">
        <v>57</v>
      </c>
      <c r="O26" s="183" t="s">
        <v>57</v>
      </c>
      <c r="P26" s="56"/>
      <c r="Q26" s="55" t="s">
        <v>105</v>
      </c>
      <c r="R26" s="181" t="n">
        <v>6</v>
      </c>
      <c r="S26" s="185" t="n">
        <v>0</v>
      </c>
      <c r="T26" s="183" t="n">
        <f aca="false">R26+S26</f>
        <v>6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250</v>
      </c>
      <c r="C27" s="181" t="n">
        <v>6</v>
      </c>
      <c r="D27" s="185" t="n">
        <v>0</v>
      </c>
      <c r="E27" s="183" t="n">
        <f aca="false">C27+D27</f>
        <v>6</v>
      </c>
      <c r="F27" s="54"/>
      <c r="G27" s="55" t="s">
        <v>103</v>
      </c>
      <c r="H27" s="181" t="s">
        <v>57</v>
      </c>
      <c r="I27" s="185" t="s">
        <v>57</v>
      </c>
      <c r="J27" s="183" t="s">
        <v>57</v>
      </c>
      <c r="K27" s="65"/>
      <c r="L27" s="71" t="s">
        <v>67</v>
      </c>
      <c r="M27" s="181" t="s">
        <v>57</v>
      </c>
      <c r="N27" s="185" t="s">
        <v>57</v>
      </c>
      <c r="O27" s="183" t="s">
        <v>57</v>
      </c>
      <c r="P27" s="56"/>
      <c r="Q27" s="55" t="s">
        <v>17</v>
      </c>
      <c r="R27" s="181" t="n">
        <v>7</v>
      </c>
      <c r="S27" s="185" t="n">
        <v>3</v>
      </c>
      <c r="T27" s="183" t="n">
        <f aca="false">R27+S27</f>
        <v>10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18</v>
      </c>
      <c r="C28" s="181" t="n">
        <v>6</v>
      </c>
      <c r="D28" s="185" t="n">
        <v>0</v>
      </c>
      <c r="E28" s="183" t="n">
        <f aca="false">C28+D28</f>
        <v>6</v>
      </c>
      <c r="F28" s="54"/>
      <c r="G28" s="50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96</v>
      </c>
      <c r="M28" s="181" t="s">
        <v>57</v>
      </c>
      <c r="N28" s="185" t="s">
        <v>57</v>
      </c>
      <c r="O28" s="183" t="s">
        <v>57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-0.5</v>
      </c>
      <c r="D29" s="212" t="n">
        <v>0</v>
      </c>
      <c r="E29" s="86" t="n">
        <f aca="false">C29+D29</f>
        <v>-0.5</v>
      </c>
      <c r="F29" s="35"/>
      <c r="G29" s="46" t="s">
        <v>107</v>
      </c>
      <c r="H29" s="187" t="n">
        <v>0.5</v>
      </c>
      <c r="I29" s="212" t="n">
        <v>0</v>
      </c>
      <c r="J29" s="86" t="n">
        <f aca="false">H29+I29</f>
        <v>0.5</v>
      </c>
      <c r="K29" s="36"/>
      <c r="L29" s="46" t="s">
        <v>108</v>
      </c>
      <c r="M29" s="187" t="n">
        <v>0</v>
      </c>
      <c r="N29" s="212" t="n">
        <v>0</v>
      </c>
      <c r="O29" s="86" t="n">
        <f aca="false">M29+N29</f>
        <v>0</v>
      </c>
      <c r="P29" s="37"/>
      <c r="Q29" s="46" t="s">
        <v>109</v>
      </c>
      <c r="R29" s="187" t="n">
        <v>1</v>
      </c>
      <c r="S29" s="212" t="n">
        <v>0</v>
      </c>
      <c r="T29" s="86" t="n">
        <f aca="false">R29+S29</f>
        <v>1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17+C6+C7+C8+C9+C10+C11+C12+C13+C14+C18+C29</f>
        <v>66.5</v>
      </c>
      <c r="D31" s="99" t="n">
        <f aca="false">D17+D6+D7+D8+D9+D10+D11+D12+D13+D14+D18+D29</f>
        <v>0</v>
      </c>
      <c r="E31" s="100" t="n">
        <f aca="false">C31+D31</f>
        <v>66.5</v>
      </c>
      <c r="F31" s="101"/>
      <c r="G31" s="102" t="s">
        <v>110</v>
      </c>
      <c r="H31" s="103" t="n">
        <f aca="false">H5+H6+H7+H8+H9+H10+H11+H21+H13+H14+H15+H29</f>
        <v>65.5</v>
      </c>
      <c r="I31" s="104" t="n">
        <f aca="false">I5+I6+I7+I8+I9+I10+I11+I21+I13+I14+I15+I29</f>
        <v>4.5</v>
      </c>
      <c r="J31" s="105" t="n">
        <f aca="false">H31+I31</f>
        <v>70</v>
      </c>
      <c r="K31" s="106"/>
      <c r="L31" s="107" t="s">
        <v>110</v>
      </c>
      <c r="M31" s="108" t="n">
        <f aca="false">M5+M6+M7+M8+M9+M10+M19+M12+M13+M14+M15+M29</f>
        <v>63</v>
      </c>
      <c r="N31" s="109" t="n">
        <f aca="false">N5+N6+N7+N8+N9+N10+N19+N12+N13+N14+N15+N29</f>
        <v>-1</v>
      </c>
      <c r="O31" s="110" t="n">
        <f aca="false">M31+N31</f>
        <v>62</v>
      </c>
      <c r="P31" s="111"/>
      <c r="Q31" s="112" t="s">
        <v>110</v>
      </c>
      <c r="R31" s="113" t="n">
        <f aca="false">R17+R6+R7+R8+R9+R10+R11+R12+R13+R14+R15+R29</f>
        <v>65.5</v>
      </c>
      <c r="S31" s="114" t="n">
        <f aca="false">S17+S6+S7+S8+S9+S10+S11+S12+S13+S14+S15+S29</f>
        <v>-4</v>
      </c>
      <c r="T31" s="115" t="n">
        <f aca="false">R31+S31</f>
        <v>61.5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47</v>
      </c>
      <c r="C35" s="189" t="n">
        <v>6.5</v>
      </c>
      <c r="D35" s="213" t="n">
        <v>-1.5</v>
      </c>
      <c r="E35" s="34" t="n">
        <f aca="false">C35+D35</f>
        <v>5</v>
      </c>
      <c r="F35" s="36"/>
      <c r="G35" s="31" t="s">
        <v>115</v>
      </c>
      <c r="H35" s="189" t="n">
        <v>6</v>
      </c>
      <c r="I35" s="213" t="n">
        <v>1</v>
      </c>
      <c r="J35" s="34" t="n">
        <f aca="false">H35+I35</f>
        <v>7</v>
      </c>
      <c r="K35" s="35"/>
      <c r="L35" s="132" t="s">
        <v>116</v>
      </c>
      <c r="M35" s="189" t="n">
        <v>4</v>
      </c>
      <c r="N35" s="213" t="n">
        <v>-3</v>
      </c>
      <c r="O35" s="34" t="n">
        <f aca="false">M35+N35</f>
        <v>1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117</v>
      </c>
      <c r="C36" s="193" t="n">
        <v>6</v>
      </c>
      <c r="D36" s="194" t="n">
        <v>0</v>
      </c>
      <c r="E36" s="44" t="n">
        <f aca="false">C36+D36</f>
        <v>6</v>
      </c>
      <c r="F36" s="36"/>
      <c r="G36" s="41" t="s">
        <v>251</v>
      </c>
      <c r="H36" s="193" t="s">
        <v>21</v>
      </c>
      <c r="I36" s="194" t="s">
        <v>21</v>
      </c>
      <c r="J36" s="44" t="s">
        <v>21</v>
      </c>
      <c r="K36" s="35"/>
      <c r="L36" s="41" t="s">
        <v>206</v>
      </c>
      <c r="M36" s="191" t="n">
        <v>6.5</v>
      </c>
      <c r="N36" s="194" t="n">
        <v>0</v>
      </c>
      <c r="O36" s="44" t="n">
        <f aca="false">M36+N36</f>
        <v>6.5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3</v>
      </c>
      <c r="C37" s="193" t="n">
        <v>6</v>
      </c>
      <c r="D37" s="194" t="n">
        <v>0</v>
      </c>
      <c r="E37" s="44" t="n">
        <f aca="false">C37+D37</f>
        <v>6</v>
      </c>
      <c r="F37" s="36"/>
      <c r="G37" s="41" t="s">
        <v>211</v>
      </c>
      <c r="H37" s="193" t="n">
        <v>6</v>
      </c>
      <c r="I37" s="194" t="n">
        <v>0</v>
      </c>
      <c r="J37" s="44" t="n">
        <f aca="false">H37+I37</f>
        <v>6</v>
      </c>
      <c r="K37" s="35"/>
      <c r="L37" s="45" t="s">
        <v>238</v>
      </c>
      <c r="M37" s="193" t="n">
        <v>5.5</v>
      </c>
      <c r="N37" s="194" t="n">
        <v>0</v>
      </c>
      <c r="O37" s="44" t="n">
        <f aca="false">M37+N37</f>
        <v>5.5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0</v>
      </c>
      <c r="C38" s="193" t="n">
        <v>6.5</v>
      </c>
      <c r="D38" s="194" t="n">
        <v>0</v>
      </c>
      <c r="E38" s="44" t="n">
        <f aca="false">C38+D38</f>
        <v>6.5</v>
      </c>
      <c r="F38" s="36"/>
      <c r="G38" s="41" t="s">
        <v>205</v>
      </c>
      <c r="H38" s="193" t="s">
        <v>21</v>
      </c>
      <c r="I38" s="194" t="s">
        <v>21</v>
      </c>
      <c r="J38" s="44" t="s">
        <v>21</v>
      </c>
      <c r="K38" s="35"/>
      <c r="L38" s="45" t="s">
        <v>125</v>
      </c>
      <c r="M38" s="193" t="s">
        <v>21</v>
      </c>
      <c r="N38" s="194" t="s">
        <v>21</v>
      </c>
      <c r="O38" s="44" t="s">
        <v>21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1" t="s">
        <v>21</v>
      </c>
      <c r="D39" s="194" t="s">
        <v>21</v>
      </c>
      <c r="E39" s="44" t="s">
        <v>21</v>
      </c>
      <c r="F39" s="36"/>
      <c r="G39" s="41" t="s">
        <v>136</v>
      </c>
      <c r="H39" s="193" t="n">
        <v>5.5</v>
      </c>
      <c r="I39" s="194" t="n">
        <v>0</v>
      </c>
      <c r="J39" s="44" t="n">
        <f aca="false">H39+I39</f>
        <v>5.5</v>
      </c>
      <c r="K39" s="35"/>
      <c r="L39" s="41" t="s">
        <v>128</v>
      </c>
      <c r="M39" s="191" t="n">
        <v>6.5</v>
      </c>
      <c r="N39" s="194" t="n">
        <v>0</v>
      </c>
      <c r="O39" s="44" t="n">
        <f aca="false">M39+N39</f>
        <v>6.5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1" t="s">
        <v>21</v>
      </c>
      <c r="D40" s="195" t="s">
        <v>21</v>
      </c>
      <c r="E40" s="44" t="s">
        <v>21</v>
      </c>
      <c r="F40" s="36"/>
      <c r="G40" s="41" t="s">
        <v>130</v>
      </c>
      <c r="H40" s="193" t="n">
        <v>5</v>
      </c>
      <c r="I40" s="194" t="n">
        <v>0</v>
      </c>
      <c r="J40" s="44" t="n">
        <f aca="false">H40+I40</f>
        <v>5</v>
      </c>
      <c r="K40" s="35"/>
      <c r="L40" s="45" t="s">
        <v>134</v>
      </c>
      <c r="M40" s="191" t="n">
        <v>5.5</v>
      </c>
      <c r="N40" s="194" t="n">
        <v>-1</v>
      </c>
      <c r="O40" s="44" t="n">
        <f aca="false">M40+N40</f>
        <v>4.5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5</v>
      </c>
      <c r="C41" s="191" t="n">
        <v>5.5</v>
      </c>
      <c r="D41" s="194" t="n">
        <v>0</v>
      </c>
      <c r="E41" s="44" t="n">
        <f aca="false">C41+D41</f>
        <v>5.5</v>
      </c>
      <c r="F41" s="36"/>
      <c r="G41" s="41" t="s">
        <v>133</v>
      </c>
      <c r="H41" s="193" t="n">
        <v>7</v>
      </c>
      <c r="I41" s="194" t="n">
        <v>3</v>
      </c>
      <c r="J41" s="44" t="n">
        <f aca="false">H41+I41</f>
        <v>10</v>
      </c>
      <c r="K41" s="35"/>
      <c r="L41" s="41" t="s">
        <v>131</v>
      </c>
      <c r="M41" s="193" t="n">
        <v>6</v>
      </c>
      <c r="N41" s="194" t="n">
        <v>3</v>
      </c>
      <c r="O41" s="44" t="n">
        <f aca="false">M41+N41</f>
        <v>9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2</v>
      </c>
      <c r="C42" s="193" t="s">
        <v>21</v>
      </c>
      <c r="D42" s="194" t="s">
        <v>21</v>
      </c>
      <c r="E42" s="44" t="s">
        <v>21</v>
      </c>
      <c r="F42" s="36"/>
      <c r="G42" s="41" t="s">
        <v>127</v>
      </c>
      <c r="H42" s="193" t="n">
        <v>5.5</v>
      </c>
      <c r="I42" s="194" t="n">
        <v>-0.5</v>
      </c>
      <c r="J42" s="44" t="n">
        <f aca="false">H42+I42</f>
        <v>5</v>
      </c>
      <c r="K42" s="35"/>
      <c r="L42" s="41" t="s">
        <v>164</v>
      </c>
      <c r="M42" s="193" t="n">
        <v>6.5</v>
      </c>
      <c r="N42" s="194" t="n">
        <v>-0.5</v>
      </c>
      <c r="O42" s="44" t="n">
        <f aca="false">M42+N42</f>
        <v>6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217" t="s">
        <v>207</v>
      </c>
      <c r="C43" s="218" t="n">
        <v>4</v>
      </c>
      <c r="D43" s="219" t="n">
        <v>0</v>
      </c>
      <c r="E43" s="220" t="n">
        <f aca="false">C43+D43</f>
        <v>4</v>
      </c>
      <c r="F43" s="36"/>
      <c r="G43" s="41" t="s">
        <v>142</v>
      </c>
      <c r="H43" s="193" t="n">
        <v>6.5</v>
      </c>
      <c r="I43" s="194" t="n">
        <v>2.5</v>
      </c>
      <c r="J43" s="44" t="n">
        <f aca="false">H43+I43</f>
        <v>9</v>
      </c>
      <c r="K43" s="35"/>
      <c r="L43" s="41" t="s">
        <v>140</v>
      </c>
      <c r="M43" s="193" t="n">
        <v>5.5</v>
      </c>
      <c r="N43" s="194" t="n">
        <v>-0.5</v>
      </c>
      <c r="O43" s="44" t="n">
        <f aca="false">M43+N43</f>
        <v>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8</v>
      </c>
      <c r="C44" s="191" t="n">
        <v>7.5</v>
      </c>
      <c r="D44" s="194" t="n">
        <v>6</v>
      </c>
      <c r="E44" s="44" t="n">
        <f aca="false">C44+D44</f>
        <v>13.5</v>
      </c>
      <c r="F44" s="36"/>
      <c r="G44" s="41" t="s">
        <v>154</v>
      </c>
      <c r="H44" s="193" t="n">
        <v>6</v>
      </c>
      <c r="I44" s="194" t="n">
        <v>-0.5</v>
      </c>
      <c r="J44" s="44" t="n">
        <f aca="false">H44+I44</f>
        <v>5.5</v>
      </c>
      <c r="K44" s="35"/>
      <c r="L44" s="45" t="s">
        <v>146</v>
      </c>
      <c r="M44" s="193" t="n">
        <v>6</v>
      </c>
      <c r="N44" s="194" t="n">
        <v>0</v>
      </c>
      <c r="O44" s="44" t="n">
        <f aca="false">M44+N44</f>
        <v>6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144</v>
      </c>
      <c r="C45" s="196" t="n">
        <v>5</v>
      </c>
      <c r="D45" s="197" t="n">
        <v>0</v>
      </c>
      <c r="E45" s="49" t="n">
        <f aca="false">C45+D45</f>
        <v>5</v>
      </c>
      <c r="F45" s="36"/>
      <c r="G45" s="46" t="s">
        <v>145</v>
      </c>
      <c r="H45" s="196" t="n">
        <v>7.5</v>
      </c>
      <c r="I45" s="197" t="n">
        <v>5.5</v>
      </c>
      <c r="J45" s="49" t="n">
        <f aca="false">H45+I45</f>
        <v>13</v>
      </c>
      <c r="K45" s="35"/>
      <c r="L45" s="46" t="s">
        <v>143</v>
      </c>
      <c r="M45" s="214" t="n">
        <v>7.5</v>
      </c>
      <c r="N45" s="197" t="n">
        <v>6</v>
      </c>
      <c r="O45" s="49" t="n">
        <f aca="false">M45+N45</f>
        <v>13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239</v>
      </c>
      <c r="C47" s="200" t="n">
        <v>6.5</v>
      </c>
      <c r="D47" s="201" t="n">
        <v>1</v>
      </c>
      <c r="E47" s="177" t="n">
        <f aca="false">C47+D47</f>
        <v>7.5</v>
      </c>
      <c r="F47" s="65"/>
      <c r="G47" s="61" t="s">
        <v>148</v>
      </c>
      <c r="H47" s="200" t="s">
        <v>57</v>
      </c>
      <c r="I47" s="201" t="s">
        <v>57</v>
      </c>
      <c r="J47" s="177" t="s">
        <v>57</v>
      </c>
      <c r="K47" s="54"/>
      <c r="L47" s="61" t="s">
        <v>204</v>
      </c>
      <c r="M47" s="200" t="s">
        <v>57</v>
      </c>
      <c r="N47" s="201" t="s">
        <v>57</v>
      </c>
      <c r="O47" s="177" t="s">
        <v>5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252</v>
      </c>
      <c r="C48" s="203" t="n">
        <v>6</v>
      </c>
      <c r="D48" s="205" t="n">
        <v>0</v>
      </c>
      <c r="E48" s="183" t="n">
        <f aca="false">C48+D48</f>
        <v>6</v>
      </c>
      <c r="F48" s="65"/>
      <c r="G48" s="55" t="s">
        <v>151</v>
      </c>
      <c r="H48" s="203" t="n">
        <v>7</v>
      </c>
      <c r="I48" s="205" t="n">
        <v>3</v>
      </c>
      <c r="J48" s="183" t="n">
        <f aca="false">H48+I48</f>
        <v>10</v>
      </c>
      <c r="K48" s="54"/>
      <c r="L48" s="55" t="s">
        <v>155</v>
      </c>
      <c r="M48" s="203" t="s">
        <v>78</v>
      </c>
      <c r="N48" s="204" t="s">
        <v>78</v>
      </c>
      <c r="O48" s="183" t="s">
        <v>78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50</v>
      </c>
      <c r="C49" s="206" t="n">
        <v>5.5</v>
      </c>
      <c r="D49" s="205" t="n">
        <v>0</v>
      </c>
      <c r="E49" s="183" t="n">
        <f aca="false">C49+D49</f>
        <v>5.5</v>
      </c>
      <c r="F49" s="65"/>
      <c r="G49" s="55" t="s">
        <v>253</v>
      </c>
      <c r="H49" s="203" t="n">
        <v>6.5</v>
      </c>
      <c r="I49" s="205" t="n">
        <v>0</v>
      </c>
      <c r="J49" s="183" t="n">
        <f aca="false">H49+I49</f>
        <v>6.5</v>
      </c>
      <c r="K49" s="54"/>
      <c r="L49" s="55" t="s">
        <v>240</v>
      </c>
      <c r="M49" s="206" t="n">
        <v>6.5</v>
      </c>
      <c r="N49" s="205" t="n">
        <v>2.5</v>
      </c>
      <c r="O49" s="183" t="n">
        <f aca="false">M49+N49</f>
        <v>9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241</v>
      </c>
      <c r="C50" s="206" t="s">
        <v>57</v>
      </c>
      <c r="D50" s="205" t="s">
        <v>57</v>
      </c>
      <c r="E50" s="183" t="s">
        <v>57</v>
      </c>
      <c r="F50" s="65"/>
      <c r="G50" s="55" t="s">
        <v>160</v>
      </c>
      <c r="H50" s="203" t="n">
        <v>6.5</v>
      </c>
      <c r="I50" s="205" t="n">
        <v>0</v>
      </c>
      <c r="J50" s="183" t="n">
        <f aca="false">H50+I50</f>
        <v>6.5</v>
      </c>
      <c r="K50" s="54"/>
      <c r="L50" s="55" t="s">
        <v>170</v>
      </c>
      <c r="M50" s="206" t="n">
        <v>5.5</v>
      </c>
      <c r="N50" s="205" t="n">
        <v>0</v>
      </c>
      <c r="O50" s="183" t="n">
        <f aca="false">M50+N50</f>
        <v>5.5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59</v>
      </c>
      <c r="C51" s="206" t="s">
        <v>57</v>
      </c>
      <c r="D51" s="205" t="s">
        <v>57</v>
      </c>
      <c r="E51" s="183" t="s">
        <v>57</v>
      </c>
      <c r="F51" s="65"/>
      <c r="G51" s="55" t="s">
        <v>227</v>
      </c>
      <c r="H51" s="203" t="s">
        <v>57</v>
      </c>
      <c r="I51" s="205" t="s">
        <v>57</v>
      </c>
      <c r="J51" s="183" t="s">
        <v>57</v>
      </c>
      <c r="K51" s="54"/>
      <c r="L51" s="55" t="s">
        <v>161</v>
      </c>
      <c r="M51" s="206" t="s">
        <v>57</v>
      </c>
      <c r="N51" s="205" t="s">
        <v>57</v>
      </c>
      <c r="O51" s="183" t="s">
        <v>57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41" t="s">
        <v>165</v>
      </c>
      <c r="C52" s="191" t="n">
        <v>6.5</v>
      </c>
      <c r="D52" s="194" t="n">
        <v>-0.5</v>
      </c>
      <c r="E52" s="44" t="n">
        <f aca="false">C52+D52</f>
        <v>6</v>
      </c>
      <c r="F52" s="65"/>
      <c r="G52" s="73" t="s">
        <v>254</v>
      </c>
      <c r="H52" s="203" t="n">
        <v>5</v>
      </c>
      <c r="I52" s="205" t="n">
        <v>0</v>
      </c>
      <c r="J52" s="183" t="n">
        <f aca="false">H52+I52</f>
        <v>5</v>
      </c>
      <c r="K52" s="54"/>
      <c r="L52" s="55" t="s">
        <v>255</v>
      </c>
      <c r="M52" s="206" t="n">
        <v>5.5</v>
      </c>
      <c r="N52" s="205" t="n">
        <v>0</v>
      </c>
      <c r="O52" s="183" t="n">
        <f aca="false">M52+N52</f>
        <v>5.5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41" t="s">
        <v>168</v>
      </c>
      <c r="C53" s="193" t="n">
        <v>6</v>
      </c>
      <c r="D53" s="194" t="n">
        <v>0</v>
      </c>
      <c r="E53" s="44" t="n">
        <f aca="false">C53+D53</f>
        <v>6</v>
      </c>
      <c r="F53" s="65"/>
      <c r="G53" s="41" t="s">
        <v>172</v>
      </c>
      <c r="H53" s="193" t="n">
        <v>5.5</v>
      </c>
      <c r="I53" s="194" t="n">
        <v>0</v>
      </c>
      <c r="J53" s="44" t="n">
        <f aca="false">H53+I53</f>
        <v>5.5</v>
      </c>
      <c r="K53" s="54"/>
      <c r="L53" s="55" t="s">
        <v>137</v>
      </c>
      <c r="M53" s="206" t="n">
        <v>4.5</v>
      </c>
      <c r="N53" s="205" t="n">
        <v>0</v>
      </c>
      <c r="O53" s="183" t="n">
        <f aca="false">M53+N53</f>
        <v>4.5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41" t="s">
        <v>156</v>
      </c>
      <c r="C54" s="193" t="n">
        <v>5.5</v>
      </c>
      <c r="D54" s="194" t="n">
        <v>0</v>
      </c>
      <c r="E54" s="44" t="n">
        <f aca="false">C54+D54</f>
        <v>5.5</v>
      </c>
      <c r="F54" s="65"/>
      <c r="G54" s="41" t="s">
        <v>118</v>
      </c>
      <c r="H54" s="193" t="n">
        <v>5</v>
      </c>
      <c r="I54" s="194" t="n">
        <v>0</v>
      </c>
      <c r="J54" s="44" t="n">
        <f aca="false">H54+I54</f>
        <v>5</v>
      </c>
      <c r="K54" s="54"/>
      <c r="L54" s="55" t="s">
        <v>226</v>
      </c>
      <c r="M54" s="203" t="s">
        <v>57</v>
      </c>
      <c r="N54" s="205" t="s">
        <v>57</v>
      </c>
      <c r="O54" s="183" t="s">
        <v>5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74</v>
      </c>
      <c r="C55" s="203" t="s">
        <v>78</v>
      </c>
      <c r="D55" s="204" t="s">
        <v>78</v>
      </c>
      <c r="E55" s="183" t="s">
        <v>78</v>
      </c>
      <c r="F55" s="65"/>
      <c r="G55" s="55" t="s">
        <v>121</v>
      </c>
      <c r="H55" s="203" t="n">
        <v>5.5</v>
      </c>
      <c r="I55" s="205" t="n">
        <v>0</v>
      </c>
      <c r="J55" s="183" t="n">
        <f aca="false">H55+I55</f>
        <v>5.5</v>
      </c>
      <c r="K55" s="54"/>
      <c r="L55" s="41" t="s">
        <v>229</v>
      </c>
      <c r="M55" s="193" t="n">
        <v>6.5</v>
      </c>
      <c r="N55" s="195" t="n">
        <v>-0.5</v>
      </c>
      <c r="O55" s="44" t="n">
        <f aca="false">M55+N55</f>
        <v>6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7</v>
      </c>
      <c r="C56" s="206" t="s">
        <v>57</v>
      </c>
      <c r="D56" s="205" t="s">
        <v>57</v>
      </c>
      <c r="E56" s="183" t="s">
        <v>57</v>
      </c>
      <c r="F56" s="65"/>
      <c r="G56" s="55" t="s">
        <v>103</v>
      </c>
      <c r="H56" s="203" t="s">
        <v>57</v>
      </c>
      <c r="I56" s="205" t="s">
        <v>57</v>
      </c>
      <c r="J56" s="183" t="s">
        <v>57</v>
      </c>
      <c r="K56" s="54"/>
      <c r="L56" s="55" t="s">
        <v>122</v>
      </c>
      <c r="M56" s="203" t="n">
        <v>5</v>
      </c>
      <c r="N56" s="205" t="n">
        <v>-0.5</v>
      </c>
      <c r="O56" s="183" t="n">
        <f aca="false">M56+N56</f>
        <v>4.5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9</v>
      </c>
      <c r="C57" s="206" t="n">
        <v>6.5</v>
      </c>
      <c r="D57" s="205" t="n">
        <v>0</v>
      </c>
      <c r="E57" s="183" t="n">
        <f aca="false">C57+D57</f>
        <v>6.5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178</v>
      </c>
      <c r="M57" s="206" t="n">
        <v>6.5</v>
      </c>
      <c r="N57" s="204" t="n">
        <v>-0.5</v>
      </c>
      <c r="O57" s="183" t="n">
        <f aca="false">M57+N57</f>
        <v>6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243</v>
      </c>
      <c r="C58" s="203" t="s">
        <v>57</v>
      </c>
      <c r="D58" s="205" t="s">
        <v>57</v>
      </c>
      <c r="E58" s="183" t="s">
        <v>57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76</v>
      </c>
      <c r="M58" s="203" t="n">
        <v>5.5</v>
      </c>
      <c r="N58" s="205" t="n">
        <v>0</v>
      </c>
      <c r="O58" s="183" t="n">
        <f aca="false">M58+N58</f>
        <v>5.5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15" t="n">
        <v>-0.5</v>
      </c>
      <c r="D59" s="216" t="n">
        <v>0</v>
      </c>
      <c r="E59" s="86" t="n">
        <f aca="false">C59+D59</f>
        <v>-0.5</v>
      </c>
      <c r="F59" s="36"/>
      <c r="G59" s="46" t="s">
        <v>182</v>
      </c>
      <c r="H59" s="208" t="n">
        <v>-1</v>
      </c>
      <c r="I59" s="216" t="n">
        <v>0</v>
      </c>
      <c r="J59" s="86" t="n">
        <f aca="false">H59+I59</f>
        <v>-1</v>
      </c>
      <c r="K59" s="35"/>
      <c r="L59" s="46" t="s">
        <v>183</v>
      </c>
      <c r="M59" s="208" t="n">
        <v>1</v>
      </c>
      <c r="N59" s="216" t="n">
        <v>0</v>
      </c>
      <c r="O59" s="86" t="n">
        <f aca="false">M59+N59</f>
        <v>1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38+C53+C54+C41+C52+C43+C44+C45+C59</f>
        <v>64.5</v>
      </c>
      <c r="D61" s="150" t="n">
        <f aca="false">D35+D36+D37+D38+D53+D54+D41+D52+D43+D44+D45+D59</f>
        <v>4</v>
      </c>
      <c r="E61" s="151" t="n">
        <f aca="false">C61+D61</f>
        <v>68.5</v>
      </c>
      <c r="F61" s="152"/>
      <c r="G61" s="153" t="s">
        <v>110</v>
      </c>
      <c r="H61" s="154" t="n">
        <f aca="false">H35+H53+H37+H54+H39+H40+H41+H42+H43+H44+H45+H59</f>
        <v>64.5</v>
      </c>
      <c r="I61" s="155" t="n">
        <f aca="false">I35+I53+I37+I54+I39+I40+I41+I42+I43+I44+I45+I59</f>
        <v>11</v>
      </c>
      <c r="J61" s="156" t="n">
        <f aca="false">H61+I61</f>
        <v>75.5</v>
      </c>
      <c r="K61" s="157"/>
      <c r="L61" s="158" t="s">
        <v>110</v>
      </c>
      <c r="M61" s="159" t="n">
        <f aca="false">M35+M36+M37+M55+M39+M40+M41+M42+M43+M44+M45+M59</f>
        <v>67</v>
      </c>
      <c r="N61" s="160" t="n">
        <f aca="false">N35+N36+N37+N55+N39+N40+N41+N42+N43+N44+N45+N59</f>
        <v>3.5</v>
      </c>
      <c r="O61" s="161" t="n">
        <f aca="false">M61+N61</f>
        <v>70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57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10</v>
      </c>
      <c r="C5" s="163" t="n">
        <v>6.5</v>
      </c>
      <c r="D5" s="210" t="n">
        <v>-1</v>
      </c>
      <c r="E5" s="34" t="n">
        <f aca="false">C5+D5</f>
        <v>5.5</v>
      </c>
      <c r="F5" s="35"/>
      <c r="G5" s="31" t="s">
        <v>11</v>
      </c>
      <c r="H5" s="163" t="n">
        <v>5</v>
      </c>
      <c r="I5" s="210" t="n">
        <v>-4</v>
      </c>
      <c r="J5" s="34" t="n">
        <f aca="false">H5+I5</f>
        <v>1</v>
      </c>
      <c r="K5" s="36"/>
      <c r="L5" s="31" t="s">
        <v>215</v>
      </c>
      <c r="M5" s="163" t="n">
        <v>6.5</v>
      </c>
      <c r="N5" s="210" t="n">
        <v>-1</v>
      </c>
      <c r="O5" s="34" t="n">
        <f aca="false">M5+N5</f>
        <v>5.5</v>
      </c>
      <c r="P5" s="37"/>
      <c r="Q5" s="31" t="s">
        <v>13</v>
      </c>
      <c r="R5" s="163" t="n">
        <v>6</v>
      </c>
      <c r="S5" s="210" t="n">
        <v>-1</v>
      </c>
      <c r="T5" s="34" t="n">
        <f aca="false">R5+S5</f>
        <v>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167" t="n">
        <v>8</v>
      </c>
      <c r="D6" s="168" t="n">
        <v>6</v>
      </c>
      <c r="E6" s="44" t="n">
        <f aca="false">C6+D6</f>
        <v>14</v>
      </c>
      <c r="F6" s="35"/>
      <c r="G6" s="41" t="s">
        <v>91</v>
      </c>
      <c r="H6" s="167" t="n">
        <v>6.5</v>
      </c>
      <c r="I6" s="168" t="n">
        <v>0</v>
      </c>
      <c r="J6" s="44" t="n">
        <f aca="false">H6+I6</f>
        <v>6.5</v>
      </c>
      <c r="K6" s="36"/>
      <c r="L6" s="41" t="s">
        <v>190</v>
      </c>
      <c r="M6" s="167" t="n">
        <v>6.5</v>
      </c>
      <c r="N6" s="168" t="n">
        <v>0</v>
      </c>
      <c r="O6" s="44" t="n">
        <f aca="false">M6+N6</f>
        <v>6.5</v>
      </c>
      <c r="P6" s="37"/>
      <c r="Q6" s="45" t="s">
        <v>17</v>
      </c>
      <c r="R6" s="167" t="n">
        <v>6.5</v>
      </c>
      <c r="S6" s="168" t="n">
        <v>0</v>
      </c>
      <c r="T6" s="44" t="n">
        <f aca="false">R6+S6</f>
        <v>6.5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23</v>
      </c>
      <c r="C7" s="167" t="n">
        <v>6.5</v>
      </c>
      <c r="D7" s="168" t="n">
        <v>0</v>
      </c>
      <c r="E7" s="44" t="n">
        <f aca="false">C7+D7</f>
        <v>6.5</v>
      </c>
      <c r="F7" s="35"/>
      <c r="G7" s="41" t="s">
        <v>19</v>
      </c>
      <c r="H7" s="167" t="n">
        <v>6</v>
      </c>
      <c r="I7" s="168" t="n">
        <v>0</v>
      </c>
      <c r="J7" s="44" t="n">
        <f aca="false">H7+I7</f>
        <v>6</v>
      </c>
      <c r="K7" s="36"/>
      <c r="L7" s="41" t="s">
        <v>96</v>
      </c>
      <c r="M7" s="167" t="n">
        <v>6</v>
      </c>
      <c r="N7" s="168" t="n">
        <v>0</v>
      </c>
      <c r="O7" s="44" t="n">
        <f aca="false">M7+N7</f>
        <v>6</v>
      </c>
      <c r="P7" s="37"/>
      <c r="Q7" s="41" t="s">
        <v>97</v>
      </c>
      <c r="R7" s="167" t="n">
        <v>6</v>
      </c>
      <c r="S7" s="168" t="n">
        <v>0</v>
      </c>
      <c r="T7" s="44" t="n">
        <f aca="false">R7+S7</f>
        <v>6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58</v>
      </c>
      <c r="C8" s="167" t="n">
        <v>5.5</v>
      </c>
      <c r="D8" s="168" t="n">
        <v>-0.5</v>
      </c>
      <c r="E8" s="44" t="n">
        <f aca="false">C8+D8</f>
        <v>5</v>
      </c>
      <c r="F8" s="35"/>
      <c r="G8" s="41" t="s">
        <v>15</v>
      </c>
      <c r="H8" s="167" t="n">
        <v>6</v>
      </c>
      <c r="I8" s="168" t="n">
        <v>0</v>
      </c>
      <c r="J8" s="44" t="n">
        <f aca="false">H8+I8</f>
        <v>6</v>
      </c>
      <c r="K8" s="36"/>
      <c r="L8" s="41" t="s">
        <v>232</v>
      </c>
      <c r="M8" s="167" t="n">
        <v>5.5</v>
      </c>
      <c r="N8" s="168" t="n">
        <v>0</v>
      </c>
      <c r="O8" s="44" t="n">
        <f aca="false">M8+N8</f>
        <v>5.5</v>
      </c>
      <c r="P8" s="37"/>
      <c r="Q8" s="41" t="s">
        <v>26</v>
      </c>
      <c r="R8" s="167" t="n">
        <v>5.5</v>
      </c>
      <c r="S8" s="168" t="n">
        <v>0</v>
      </c>
      <c r="T8" s="44" t="n">
        <f aca="false">R8+S8</f>
        <v>5.5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31</v>
      </c>
      <c r="C9" s="167" t="n">
        <v>8</v>
      </c>
      <c r="D9" s="168" t="n">
        <v>3</v>
      </c>
      <c r="E9" s="44" t="n">
        <f aca="false">C9+D9</f>
        <v>11</v>
      </c>
      <c r="F9" s="35"/>
      <c r="G9" s="41" t="s">
        <v>99</v>
      </c>
      <c r="H9" s="167" t="s">
        <v>21</v>
      </c>
      <c r="I9" s="168" t="s">
        <v>21</v>
      </c>
      <c r="J9" s="44" t="s">
        <v>21</v>
      </c>
      <c r="K9" s="36"/>
      <c r="L9" s="41" t="s">
        <v>188</v>
      </c>
      <c r="M9" s="167" t="n">
        <v>4.5</v>
      </c>
      <c r="N9" s="168" t="n">
        <v>-0.5</v>
      </c>
      <c r="O9" s="44" t="n">
        <f aca="false">M9+N9</f>
        <v>4</v>
      </c>
      <c r="P9" s="37"/>
      <c r="Q9" s="45" t="s">
        <v>219</v>
      </c>
      <c r="R9" s="167" t="n">
        <v>6</v>
      </c>
      <c r="S9" s="168" t="n">
        <v>-0.5</v>
      </c>
      <c r="T9" s="44" t="n">
        <f aca="false">R9+S9</f>
        <v>5.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5</v>
      </c>
      <c r="C10" s="167" t="n">
        <v>4.5</v>
      </c>
      <c r="D10" s="168" t="n">
        <v>0</v>
      </c>
      <c r="E10" s="44" t="n">
        <f aca="false">C10+D10</f>
        <v>4.5</v>
      </c>
      <c r="F10" s="35"/>
      <c r="G10" s="41" t="s">
        <v>195</v>
      </c>
      <c r="H10" s="167" t="n">
        <v>6.5</v>
      </c>
      <c r="I10" s="168" t="n">
        <v>0</v>
      </c>
      <c r="J10" s="44" t="n">
        <f aca="false">H10+I10</f>
        <v>6.5</v>
      </c>
      <c r="K10" s="36"/>
      <c r="L10" s="41" t="s">
        <v>29</v>
      </c>
      <c r="M10" s="167" t="n">
        <v>5</v>
      </c>
      <c r="N10" s="168" t="n">
        <v>0</v>
      </c>
      <c r="O10" s="44" t="n">
        <f aca="false">M10+N10</f>
        <v>5</v>
      </c>
      <c r="P10" s="37"/>
      <c r="Q10" s="41" t="s">
        <v>34</v>
      </c>
      <c r="R10" s="167" t="s">
        <v>21</v>
      </c>
      <c r="S10" s="168" t="s">
        <v>21</v>
      </c>
      <c r="T10" s="44" t="s">
        <v>21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40</v>
      </c>
      <c r="C11" s="167" t="n">
        <v>5</v>
      </c>
      <c r="D11" s="168" t="n">
        <v>-0.5</v>
      </c>
      <c r="E11" s="44" t="n">
        <f aca="false">C11+D11</f>
        <v>4.5</v>
      </c>
      <c r="F11" s="35"/>
      <c r="G11" s="45" t="s">
        <v>37</v>
      </c>
      <c r="H11" s="167" t="n">
        <v>5.5</v>
      </c>
      <c r="I11" s="168" t="n">
        <v>0</v>
      </c>
      <c r="J11" s="44" t="n">
        <f aca="false">H11+I11</f>
        <v>5.5</v>
      </c>
      <c r="K11" s="36"/>
      <c r="L11" s="41" t="s">
        <v>33</v>
      </c>
      <c r="M11" s="167" t="n">
        <v>6.5</v>
      </c>
      <c r="N11" s="168" t="n">
        <v>0</v>
      </c>
      <c r="O11" s="44" t="n">
        <f aca="false">M11+N11</f>
        <v>6.5</v>
      </c>
      <c r="P11" s="37"/>
      <c r="Q11" s="45" t="s">
        <v>39</v>
      </c>
      <c r="R11" s="167" t="n">
        <v>5.5</v>
      </c>
      <c r="S11" s="168" t="n">
        <v>0</v>
      </c>
      <c r="T11" s="44" t="n">
        <f aca="false">R11+S11</f>
        <v>5.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73</v>
      </c>
      <c r="C12" s="167" t="s">
        <v>21</v>
      </c>
      <c r="D12" s="168" t="s">
        <v>21</v>
      </c>
      <c r="E12" s="44" t="s">
        <v>21</v>
      </c>
      <c r="F12" s="35"/>
      <c r="G12" s="41" t="s">
        <v>32</v>
      </c>
      <c r="H12" s="167" t="n">
        <v>5.5</v>
      </c>
      <c r="I12" s="168" t="n">
        <v>0</v>
      </c>
      <c r="J12" s="44" t="n">
        <f aca="false">H12+I12</f>
        <v>5.5</v>
      </c>
      <c r="K12" s="36"/>
      <c r="L12" s="41" t="s">
        <v>42</v>
      </c>
      <c r="M12" s="167" t="s">
        <v>36</v>
      </c>
      <c r="N12" s="168" t="s">
        <v>36</v>
      </c>
      <c r="O12" s="44" t="s">
        <v>36</v>
      </c>
      <c r="P12" s="37"/>
      <c r="Q12" s="41" t="s">
        <v>76</v>
      </c>
      <c r="R12" s="167" t="n">
        <v>7</v>
      </c>
      <c r="S12" s="168" t="n">
        <v>3</v>
      </c>
      <c r="T12" s="44" t="n">
        <f aca="false">R12+S12</f>
        <v>10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197</v>
      </c>
      <c r="C13" s="167" t="n">
        <v>6.5</v>
      </c>
      <c r="D13" s="168" t="n">
        <v>3</v>
      </c>
      <c r="E13" s="44" t="n">
        <f aca="false">C13+D13</f>
        <v>9.5</v>
      </c>
      <c r="F13" s="35"/>
      <c r="G13" s="41" t="s">
        <v>45</v>
      </c>
      <c r="H13" s="167" t="n">
        <v>5.5</v>
      </c>
      <c r="I13" s="168" t="n">
        <v>0</v>
      </c>
      <c r="J13" s="44" t="n">
        <f aca="false">H13+I13</f>
        <v>5.5</v>
      </c>
      <c r="K13" s="36"/>
      <c r="L13" s="45" t="s">
        <v>38</v>
      </c>
      <c r="M13" s="167" t="s">
        <v>21</v>
      </c>
      <c r="N13" s="168" t="s">
        <v>21</v>
      </c>
      <c r="O13" s="44" t="s">
        <v>21</v>
      </c>
      <c r="P13" s="37"/>
      <c r="Q13" s="41" t="s">
        <v>64</v>
      </c>
      <c r="R13" s="167" t="n">
        <v>5.5</v>
      </c>
      <c r="S13" s="168" t="n">
        <v>0</v>
      </c>
      <c r="T13" s="44" t="n">
        <f aca="false">R13+S13</f>
        <v>5.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65</v>
      </c>
      <c r="C14" s="167" t="n">
        <v>5</v>
      </c>
      <c r="D14" s="168" t="n">
        <v>0</v>
      </c>
      <c r="E14" s="44" t="n">
        <f aca="false">C14+D14</f>
        <v>5</v>
      </c>
      <c r="F14" s="35"/>
      <c r="G14" s="41" t="s">
        <v>70</v>
      </c>
      <c r="H14" s="167" t="s">
        <v>36</v>
      </c>
      <c r="I14" s="168" t="s">
        <v>36</v>
      </c>
      <c r="J14" s="44" t="s">
        <v>36</v>
      </c>
      <c r="K14" s="36"/>
      <c r="L14" s="41" t="s">
        <v>71</v>
      </c>
      <c r="M14" s="167" t="n">
        <v>7</v>
      </c>
      <c r="N14" s="168" t="n">
        <v>3</v>
      </c>
      <c r="O14" s="44" t="n">
        <f aca="false">M14+N14</f>
        <v>10</v>
      </c>
      <c r="P14" s="37"/>
      <c r="Q14" s="41" t="s">
        <v>51</v>
      </c>
      <c r="R14" s="167" t="n">
        <v>7</v>
      </c>
      <c r="S14" s="168" t="n">
        <v>3</v>
      </c>
      <c r="T14" s="44" t="n">
        <f aca="false">R14+S14</f>
        <v>10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n">
        <v>6</v>
      </c>
      <c r="D15" s="171" t="n">
        <v>0</v>
      </c>
      <c r="E15" s="49" t="n">
        <f aca="false">C15+D15</f>
        <v>6</v>
      </c>
      <c r="F15" s="35"/>
      <c r="G15" s="46" t="s">
        <v>66</v>
      </c>
      <c r="H15" s="169" t="n">
        <v>7.5</v>
      </c>
      <c r="I15" s="171" t="n">
        <v>6</v>
      </c>
      <c r="J15" s="49" t="n">
        <f aca="false">H15+I15</f>
        <v>13.5</v>
      </c>
      <c r="K15" s="36"/>
      <c r="L15" s="46" t="s">
        <v>75</v>
      </c>
      <c r="M15" s="169" t="n">
        <v>6</v>
      </c>
      <c r="N15" s="171" t="n">
        <v>0</v>
      </c>
      <c r="O15" s="49" t="n">
        <f aca="false">M15+N15</f>
        <v>6</v>
      </c>
      <c r="P15" s="37"/>
      <c r="Q15" s="46" t="s">
        <v>47</v>
      </c>
      <c r="R15" s="169" t="n">
        <v>5.5</v>
      </c>
      <c r="S15" s="171" t="n">
        <v>0</v>
      </c>
      <c r="T15" s="49" t="n">
        <f aca="false">R15+S15</f>
        <v>5.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56</v>
      </c>
      <c r="C17" s="175" t="s">
        <v>57</v>
      </c>
      <c r="D17" s="176" t="s">
        <v>57</v>
      </c>
      <c r="E17" s="177" t="s">
        <v>57</v>
      </c>
      <c r="F17" s="54"/>
      <c r="G17" s="61" t="s">
        <v>248</v>
      </c>
      <c r="H17" s="178" t="s">
        <v>57</v>
      </c>
      <c r="I17" s="180" t="s">
        <v>57</v>
      </c>
      <c r="J17" s="177" t="s">
        <v>57</v>
      </c>
      <c r="K17" s="65"/>
      <c r="L17" s="66" t="s">
        <v>12</v>
      </c>
      <c r="M17" s="178" t="s">
        <v>57</v>
      </c>
      <c r="N17" s="180" t="s">
        <v>57</v>
      </c>
      <c r="O17" s="177" t="s">
        <v>57</v>
      </c>
      <c r="P17" s="56"/>
      <c r="Q17" s="61" t="s">
        <v>60</v>
      </c>
      <c r="R17" s="178" t="n">
        <v>6</v>
      </c>
      <c r="S17" s="180" t="n">
        <v>1</v>
      </c>
      <c r="T17" s="177" t="n">
        <f aca="false">R17+S17</f>
        <v>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44</v>
      </c>
      <c r="C18" s="181" t="n">
        <v>5.5</v>
      </c>
      <c r="D18" s="185" t="n">
        <v>0</v>
      </c>
      <c r="E18" s="183" t="n">
        <f aca="false">C18+D18</f>
        <v>5.5</v>
      </c>
      <c r="F18" s="54"/>
      <c r="G18" s="55" t="s">
        <v>259</v>
      </c>
      <c r="H18" s="181" t="s">
        <v>57</v>
      </c>
      <c r="I18" s="185" t="s">
        <v>57</v>
      </c>
      <c r="J18" s="183" t="s">
        <v>57</v>
      </c>
      <c r="K18" s="65"/>
      <c r="L18" s="71" t="s">
        <v>63</v>
      </c>
      <c r="M18" s="181" t="n">
        <v>7</v>
      </c>
      <c r="N18" s="185" t="n">
        <v>-1.5</v>
      </c>
      <c r="O18" s="183" t="n">
        <f aca="false">M18+N18</f>
        <v>5.5</v>
      </c>
      <c r="P18" s="56"/>
      <c r="Q18" s="55" t="s">
        <v>72</v>
      </c>
      <c r="R18" s="181" t="n">
        <v>6</v>
      </c>
      <c r="S18" s="185" t="n">
        <v>-0.5</v>
      </c>
      <c r="T18" s="183" t="n">
        <f aca="false">R18+S18</f>
        <v>5.5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61</v>
      </c>
      <c r="C19" s="181" t="s">
        <v>78</v>
      </c>
      <c r="D19" s="185" t="s">
        <v>78</v>
      </c>
      <c r="E19" s="183" t="s">
        <v>78</v>
      </c>
      <c r="F19" s="54"/>
      <c r="G19" s="41" t="s">
        <v>260</v>
      </c>
      <c r="H19" s="167" t="n">
        <v>7</v>
      </c>
      <c r="I19" s="168" t="n">
        <v>0</v>
      </c>
      <c r="J19" s="44" t="n">
        <f aca="false">H19+I19</f>
        <v>7</v>
      </c>
      <c r="K19" s="65"/>
      <c r="L19" s="77" t="s">
        <v>54</v>
      </c>
      <c r="M19" s="167" t="n">
        <v>5.5</v>
      </c>
      <c r="N19" s="168" t="n">
        <v>0</v>
      </c>
      <c r="O19" s="44" t="n">
        <f aca="false">M19+N19</f>
        <v>5.5</v>
      </c>
      <c r="P19" s="56"/>
      <c r="Q19" s="73" t="s">
        <v>68</v>
      </c>
      <c r="R19" s="181" t="s">
        <v>57</v>
      </c>
      <c r="S19" s="185" t="s">
        <v>57</v>
      </c>
      <c r="T19" s="183" t="s">
        <v>57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69</v>
      </c>
      <c r="C20" s="186" t="s">
        <v>78</v>
      </c>
      <c r="D20" s="185" t="s">
        <v>78</v>
      </c>
      <c r="E20" s="183" t="s">
        <v>78</v>
      </c>
      <c r="F20" s="54"/>
      <c r="G20" s="55" t="s">
        <v>49</v>
      </c>
      <c r="H20" s="181" t="n">
        <v>5.5</v>
      </c>
      <c r="I20" s="185" t="n">
        <v>-0.5</v>
      </c>
      <c r="J20" s="183" t="n">
        <f aca="false">H20+I20</f>
        <v>5</v>
      </c>
      <c r="K20" s="65"/>
      <c r="L20" s="71" t="s">
        <v>200</v>
      </c>
      <c r="M20" s="181" t="s">
        <v>78</v>
      </c>
      <c r="N20" s="185" t="s">
        <v>78</v>
      </c>
      <c r="O20" s="183" t="s">
        <v>78</v>
      </c>
      <c r="P20" s="56"/>
      <c r="Q20" s="45" t="s">
        <v>93</v>
      </c>
      <c r="R20" s="167" t="n">
        <v>6.5</v>
      </c>
      <c r="S20" s="168" t="n">
        <v>0</v>
      </c>
      <c r="T20" s="44" t="n">
        <f aca="false">R20+S20</f>
        <v>6.5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41" t="s">
        <v>90</v>
      </c>
      <c r="C21" s="165" t="n">
        <v>5.5</v>
      </c>
      <c r="D21" s="168" t="n">
        <v>-0.5</v>
      </c>
      <c r="E21" s="44" t="n">
        <f aca="false">C21+D21</f>
        <v>5</v>
      </c>
      <c r="F21" s="54"/>
      <c r="G21" s="55" t="s">
        <v>53</v>
      </c>
      <c r="H21" s="181" t="n">
        <v>5.5</v>
      </c>
      <c r="I21" s="185" t="n">
        <v>0</v>
      </c>
      <c r="J21" s="183" t="n">
        <f aca="false">H21+I21</f>
        <v>5.5</v>
      </c>
      <c r="K21" s="65"/>
      <c r="L21" s="77" t="s">
        <v>84</v>
      </c>
      <c r="M21" s="167" t="n">
        <v>7</v>
      </c>
      <c r="N21" s="168" t="n">
        <v>0</v>
      </c>
      <c r="O21" s="44" t="n">
        <f aca="false">M21+N21</f>
        <v>7</v>
      </c>
      <c r="P21" s="56"/>
      <c r="Q21" s="55" t="s">
        <v>30</v>
      </c>
      <c r="R21" s="181" t="n">
        <v>5</v>
      </c>
      <c r="S21" s="185" t="n">
        <v>0</v>
      </c>
      <c r="T21" s="183" t="n">
        <f aca="false">R21+S21</f>
        <v>5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86</v>
      </c>
      <c r="C22" s="181" t="n">
        <v>5</v>
      </c>
      <c r="D22" s="185" t="n">
        <v>0</v>
      </c>
      <c r="E22" s="183" t="n">
        <f aca="false">C22+D22</f>
        <v>5</v>
      </c>
      <c r="F22" s="54"/>
      <c r="G22" s="41" t="s">
        <v>83</v>
      </c>
      <c r="H22" s="167" t="n">
        <v>5.5</v>
      </c>
      <c r="I22" s="168" t="n">
        <v>0</v>
      </c>
      <c r="J22" s="44" t="n">
        <f aca="false">H22+I22</f>
        <v>5.5</v>
      </c>
      <c r="K22" s="65"/>
      <c r="L22" s="71" t="s">
        <v>220</v>
      </c>
      <c r="M22" s="181" t="n">
        <v>5.5</v>
      </c>
      <c r="N22" s="185" t="n">
        <v>-0.5</v>
      </c>
      <c r="O22" s="183" t="n">
        <f aca="false">M22+N22</f>
        <v>5</v>
      </c>
      <c r="P22" s="56"/>
      <c r="Q22" s="55" t="s">
        <v>43</v>
      </c>
      <c r="R22" s="181" t="n">
        <v>6</v>
      </c>
      <c r="S22" s="185" t="n">
        <v>0</v>
      </c>
      <c r="T22" s="183" t="n">
        <f aca="false">R22+S22</f>
        <v>6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77</v>
      </c>
      <c r="C23" s="186" t="n">
        <v>5.5</v>
      </c>
      <c r="D23" s="185" t="n">
        <v>0</v>
      </c>
      <c r="E23" s="183" t="n">
        <f aca="false">C23+D23</f>
        <v>5.5</v>
      </c>
      <c r="F23" s="54"/>
      <c r="G23" s="55" t="s">
        <v>191</v>
      </c>
      <c r="H23" s="181" t="s">
        <v>57</v>
      </c>
      <c r="I23" s="185" t="s">
        <v>57</v>
      </c>
      <c r="J23" s="183" t="s">
        <v>57</v>
      </c>
      <c r="K23" s="65"/>
      <c r="L23" s="71" t="s">
        <v>16</v>
      </c>
      <c r="M23" s="181" t="s">
        <v>57</v>
      </c>
      <c r="N23" s="185" t="s">
        <v>57</v>
      </c>
      <c r="O23" s="183" t="s">
        <v>57</v>
      </c>
      <c r="P23" s="56"/>
      <c r="Q23" s="55" t="s">
        <v>189</v>
      </c>
      <c r="R23" s="181" t="n">
        <v>6</v>
      </c>
      <c r="S23" s="185" t="n">
        <v>0</v>
      </c>
      <c r="T23" s="183" t="n">
        <f aca="false">R23+S23</f>
        <v>6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249</v>
      </c>
      <c r="C24" s="181" t="n">
        <v>6</v>
      </c>
      <c r="D24" s="185" t="n">
        <v>0</v>
      </c>
      <c r="E24" s="183" t="n">
        <f aca="false">C24+D24</f>
        <v>6</v>
      </c>
      <c r="F24" s="54"/>
      <c r="G24" s="55" t="s">
        <v>87</v>
      </c>
      <c r="H24" s="181" t="s">
        <v>57</v>
      </c>
      <c r="I24" s="185" t="s">
        <v>57</v>
      </c>
      <c r="J24" s="183" t="s">
        <v>57</v>
      </c>
      <c r="K24" s="65"/>
      <c r="L24" s="71" t="s">
        <v>25</v>
      </c>
      <c r="M24" s="181" t="n">
        <v>6</v>
      </c>
      <c r="N24" s="185" t="n">
        <v>0</v>
      </c>
      <c r="O24" s="183" t="n">
        <f aca="false">M24+N24</f>
        <v>6</v>
      </c>
      <c r="P24" s="56"/>
      <c r="Q24" s="55" t="s">
        <v>101</v>
      </c>
      <c r="R24" s="181" t="s">
        <v>57</v>
      </c>
      <c r="S24" s="185" t="s">
        <v>57</v>
      </c>
      <c r="T24" s="183" t="s">
        <v>57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55" t="s">
        <v>201</v>
      </c>
      <c r="C25" s="181" t="n">
        <v>7</v>
      </c>
      <c r="D25" s="185" t="n">
        <v>0</v>
      </c>
      <c r="E25" s="183" t="n">
        <f aca="false">C25+D25</f>
        <v>7</v>
      </c>
      <c r="F25" s="54"/>
      <c r="G25" s="55" t="s">
        <v>79</v>
      </c>
      <c r="H25" s="181" t="s">
        <v>57</v>
      </c>
      <c r="I25" s="185" t="s">
        <v>57</v>
      </c>
      <c r="J25" s="183" t="s">
        <v>57</v>
      </c>
      <c r="K25" s="65"/>
      <c r="L25" s="71" t="s">
        <v>237</v>
      </c>
      <c r="M25" s="181" t="s">
        <v>57</v>
      </c>
      <c r="N25" s="185" t="s">
        <v>57</v>
      </c>
      <c r="O25" s="183" t="s">
        <v>57</v>
      </c>
      <c r="P25" s="56"/>
      <c r="Q25" s="55" t="s">
        <v>186</v>
      </c>
      <c r="R25" s="181" t="n">
        <v>6</v>
      </c>
      <c r="S25" s="185" t="n">
        <v>0</v>
      </c>
      <c r="T25" s="183" t="n">
        <f aca="false">R25+S25</f>
        <v>6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250</v>
      </c>
      <c r="C26" s="181" t="n">
        <v>6</v>
      </c>
      <c r="D26" s="185" t="n">
        <v>-0.5</v>
      </c>
      <c r="E26" s="183" t="n">
        <f aca="false">C26+D26</f>
        <v>5.5</v>
      </c>
      <c r="F26" s="54"/>
      <c r="G26" s="55" t="s">
        <v>261</v>
      </c>
      <c r="H26" s="181" t="n">
        <v>5.5</v>
      </c>
      <c r="I26" s="185" t="n">
        <v>0</v>
      </c>
      <c r="J26" s="183" t="n">
        <f aca="false">H26+I26</f>
        <v>5.5</v>
      </c>
      <c r="K26" s="65"/>
      <c r="L26" s="71" t="s">
        <v>67</v>
      </c>
      <c r="M26" s="181" t="s">
        <v>57</v>
      </c>
      <c r="N26" s="185" t="s">
        <v>57</v>
      </c>
      <c r="O26" s="183" t="s">
        <v>57</v>
      </c>
      <c r="P26" s="56"/>
      <c r="Q26" s="55" t="s">
        <v>103</v>
      </c>
      <c r="R26" s="181" t="s">
        <v>57</v>
      </c>
      <c r="S26" s="185" t="s">
        <v>57</v>
      </c>
      <c r="T26" s="183" t="s">
        <v>57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221</v>
      </c>
      <c r="C27" s="186" t="s">
        <v>57</v>
      </c>
      <c r="D27" s="182" t="s">
        <v>57</v>
      </c>
      <c r="E27" s="183" t="s">
        <v>57</v>
      </c>
      <c r="F27" s="54"/>
      <c r="G27" s="55" t="s">
        <v>95</v>
      </c>
      <c r="H27" s="181" t="n">
        <v>5</v>
      </c>
      <c r="I27" s="185" t="n">
        <v>0</v>
      </c>
      <c r="J27" s="183" t="n">
        <f aca="false">H27+I27</f>
        <v>5</v>
      </c>
      <c r="K27" s="65"/>
      <c r="L27" s="71" t="s">
        <v>119</v>
      </c>
      <c r="M27" s="181" t="s">
        <v>57</v>
      </c>
      <c r="N27" s="185" t="s">
        <v>57</v>
      </c>
      <c r="O27" s="183" t="s">
        <v>57</v>
      </c>
      <c r="P27" s="56"/>
      <c r="Q27" s="55" t="s">
        <v>103</v>
      </c>
      <c r="R27" s="181" t="s">
        <v>57</v>
      </c>
      <c r="S27" s="185" t="s">
        <v>57</v>
      </c>
      <c r="T27" s="183" t="s">
        <v>57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262</v>
      </c>
      <c r="C28" s="186" t="n">
        <v>5.5</v>
      </c>
      <c r="D28" s="185" t="n">
        <v>0</v>
      </c>
      <c r="E28" s="183" t="n">
        <f aca="false">C28+D28</f>
        <v>5.5</v>
      </c>
      <c r="F28" s="54"/>
      <c r="G28" s="50" t="s">
        <v>222</v>
      </c>
      <c r="H28" s="181" t="s">
        <v>57</v>
      </c>
      <c r="I28" s="185" t="s">
        <v>57</v>
      </c>
      <c r="J28" s="183" t="s">
        <v>57</v>
      </c>
      <c r="K28" s="65"/>
      <c r="L28" s="83" t="s">
        <v>92</v>
      </c>
      <c r="M28" s="181" t="s">
        <v>57</v>
      </c>
      <c r="N28" s="185" t="s">
        <v>57</v>
      </c>
      <c r="O28" s="183" t="s">
        <v>57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0.5</v>
      </c>
      <c r="D29" s="212" t="n">
        <v>0</v>
      </c>
      <c r="E29" s="86" t="n">
        <f aca="false">C29+D29</f>
        <v>0.5</v>
      </c>
      <c r="F29" s="35"/>
      <c r="G29" s="46" t="s">
        <v>107</v>
      </c>
      <c r="H29" s="187" t="n">
        <v>0</v>
      </c>
      <c r="I29" s="212" t="n">
        <v>0</v>
      </c>
      <c r="J29" s="86" t="n">
        <f aca="false">H29+I29</f>
        <v>0</v>
      </c>
      <c r="K29" s="36"/>
      <c r="L29" s="46" t="s">
        <v>108</v>
      </c>
      <c r="M29" s="187" t="n">
        <v>-0.5</v>
      </c>
      <c r="N29" s="212" t="n">
        <v>0</v>
      </c>
      <c r="O29" s="86" t="n">
        <f aca="false">M29+N29</f>
        <v>-0.5</v>
      </c>
      <c r="P29" s="37"/>
      <c r="Q29" s="46" t="s">
        <v>109</v>
      </c>
      <c r="R29" s="187" t="n">
        <v>2</v>
      </c>
      <c r="S29" s="212" t="n">
        <v>0</v>
      </c>
      <c r="T29" s="86" t="n">
        <f aca="false">R29+S29</f>
        <v>2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7+C8+C9+C10+C11+C21+C13+C14+C15+C29</f>
        <v>67.5</v>
      </c>
      <c r="D31" s="99" t="n">
        <f aca="false">D5+D6+D7+D8+D9+D10+D11+D21+D13+D14+D15+D29</f>
        <v>9.5</v>
      </c>
      <c r="E31" s="100" t="n">
        <f aca="false">C31+D31</f>
        <v>77</v>
      </c>
      <c r="F31" s="101"/>
      <c r="G31" s="102" t="s">
        <v>110</v>
      </c>
      <c r="H31" s="103" t="n">
        <f aca="false">H5+H6+H7+H8+H22+H10+H11+H12+H13+H19+H15+H29</f>
        <v>66.5</v>
      </c>
      <c r="I31" s="104" t="n">
        <f aca="false">I5+I6+I7+I8+I22+I10+I11+I12+I13+I19+I15+I29</f>
        <v>2</v>
      </c>
      <c r="J31" s="105" t="n">
        <f aca="false">H31+I31</f>
        <v>68.5</v>
      </c>
      <c r="K31" s="106"/>
      <c r="L31" s="107" t="s">
        <v>110</v>
      </c>
      <c r="M31" s="108" t="n">
        <f aca="false">M5+M6+M7+M8+M9+M10+M11+M21+M19+M14+M15+M29</f>
        <v>65.5</v>
      </c>
      <c r="N31" s="109" t="n">
        <f aca="false">N5+N6+N7+N8+N9+N10+N11+N21+N19+N14+N15+N29</f>
        <v>1.5</v>
      </c>
      <c r="O31" s="110" t="n">
        <f aca="false">M31+N31</f>
        <v>67</v>
      </c>
      <c r="P31" s="111"/>
      <c r="Q31" s="112" t="s">
        <v>110</v>
      </c>
      <c r="R31" s="113" t="n">
        <f aca="false">R5+R6+R7+R8+R9+R20+R11+R12+R13+R14+R15+R29</f>
        <v>69</v>
      </c>
      <c r="S31" s="114" t="n">
        <f aca="false">S5+S6+S7+S8+S9+S20+S11+S12+S13+S14+S15+S29</f>
        <v>4.5</v>
      </c>
      <c r="T31" s="115" t="n">
        <f aca="false">R31+S31</f>
        <v>73.5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6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47</v>
      </c>
      <c r="C35" s="189" t="n">
        <v>6</v>
      </c>
      <c r="D35" s="213" t="n">
        <v>-1</v>
      </c>
      <c r="E35" s="34" t="n">
        <f aca="false">C35+D35</f>
        <v>5</v>
      </c>
      <c r="F35" s="36"/>
      <c r="G35" s="31" t="s">
        <v>115</v>
      </c>
      <c r="H35" s="189" t="n">
        <v>6</v>
      </c>
      <c r="I35" s="213" t="n">
        <v>-1</v>
      </c>
      <c r="J35" s="34" t="n">
        <f aca="false">H35+I35</f>
        <v>5</v>
      </c>
      <c r="K35" s="35"/>
      <c r="L35" s="132" t="s">
        <v>149</v>
      </c>
      <c r="M35" s="189" t="n">
        <v>6.5</v>
      </c>
      <c r="N35" s="213" t="n">
        <v>-1</v>
      </c>
      <c r="O35" s="34" t="n">
        <f aca="false">M35+N35</f>
        <v>5.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264</v>
      </c>
      <c r="C36" s="191" t="n">
        <v>5.5</v>
      </c>
      <c r="D36" s="194" t="n">
        <v>0</v>
      </c>
      <c r="E36" s="44" t="n">
        <f aca="false">C36+D36</f>
        <v>5.5</v>
      </c>
      <c r="F36" s="36"/>
      <c r="G36" s="41" t="s">
        <v>251</v>
      </c>
      <c r="H36" s="193" t="n">
        <v>6.5</v>
      </c>
      <c r="I36" s="194" t="n">
        <v>0</v>
      </c>
      <c r="J36" s="44" t="n">
        <f aca="false">H36+I36</f>
        <v>6.5</v>
      </c>
      <c r="K36" s="35"/>
      <c r="L36" s="41" t="s">
        <v>206</v>
      </c>
      <c r="M36" s="193" t="n">
        <v>6</v>
      </c>
      <c r="N36" s="194" t="n">
        <v>-0.5</v>
      </c>
      <c r="O36" s="44" t="n">
        <f aca="false">M36+N36</f>
        <v>5.5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n">
        <v>6.5</v>
      </c>
      <c r="D37" s="194" t="n">
        <v>0</v>
      </c>
      <c r="E37" s="44" t="n">
        <f aca="false">C37+D37</f>
        <v>6.5</v>
      </c>
      <c r="F37" s="36"/>
      <c r="G37" s="41" t="s">
        <v>211</v>
      </c>
      <c r="H37" s="193" t="n">
        <v>5</v>
      </c>
      <c r="I37" s="194" t="n">
        <v>0</v>
      </c>
      <c r="J37" s="44" t="n">
        <f aca="false">H37+I37</f>
        <v>5</v>
      </c>
      <c r="K37" s="35"/>
      <c r="L37" s="45" t="s">
        <v>178</v>
      </c>
      <c r="M37" s="193" t="n">
        <v>7</v>
      </c>
      <c r="N37" s="194" t="n">
        <v>0</v>
      </c>
      <c r="O37" s="44" t="n">
        <f aca="false">M37+N37</f>
        <v>7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n">
        <v>4.5</v>
      </c>
      <c r="D38" s="194" t="n">
        <v>0</v>
      </c>
      <c r="E38" s="44" t="n">
        <f aca="false">C38+D38</f>
        <v>4.5</v>
      </c>
      <c r="F38" s="36"/>
      <c r="G38" s="41" t="s">
        <v>121</v>
      </c>
      <c r="H38" s="193" t="n">
        <v>6</v>
      </c>
      <c r="I38" s="194" t="n">
        <v>0</v>
      </c>
      <c r="J38" s="44" t="n">
        <f aca="false">H38+I38</f>
        <v>6</v>
      </c>
      <c r="K38" s="35"/>
      <c r="L38" s="45" t="s">
        <v>176</v>
      </c>
      <c r="M38" s="193" t="n">
        <v>6.5</v>
      </c>
      <c r="N38" s="194" t="n">
        <v>0</v>
      </c>
      <c r="O38" s="44" t="n">
        <f aca="false">M38+N38</f>
        <v>6.5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265</v>
      </c>
      <c r="C39" s="191" t="n">
        <v>4.5</v>
      </c>
      <c r="D39" s="194" t="n">
        <v>0</v>
      </c>
      <c r="E39" s="44" t="n">
        <f aca="false">C39+D39</f>
        <v>4.5</v>
      </c>
      <c r="F39" s="36"/>
      <c r="G39" s="41" t="s">
        <v>136</v>
      </c>
      <c r="H39" s="193" t="n">
        <v>5.5</v>
      </c>
      <c r="I39" s="194" t="n">
        <v>-0.5</v>
      </c>
      <c r="J39" s="44" t="n">
        <f aca="false">H39+I39</f>
        <v>5</v>
      </c>
      <c r="K39" s="35"/>
      <c r="L39" s="41" t="s">
        <v>128</v>
      </c>
      <c r="M39" s="191" t="n">
        <v>7.5</v>
      </c>
      <c r="N39" s="194" t="n">
        <v>2.5</v>
      </c>
      <c r="O39" s="44" t="n">
        <f aca="false">M39+N39</f>
        <v>10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3" t="n">
        <v>5</v>
      </c>
      <c r="D40" s="195" t="n">
        <v>-0.5</v>
      </c>
      <c r="E40" s="44" t="n">
        <f aca="false">C40+D40</f>
        <v>4.5</v>
      </c>
      <c r="F40" s="36"/>
      <c r="G40" s="41" t="s">
        <v>130</v>
      </c>
      <c r="H40" s="193" t="n">
        <v>7</v>
      </c>
      <c r="I40" s="194" t="n">
        <v>0</v>
      </c>
      <c r="J40" s="44" t="n">
        <f aca="false">H40+I40</f>
        <v>7</v>
      </c>
      <c r="K40" s="35"/>
      <c r="L40" s="45" t="s">
        <v>131</v>
      </c>
      <c r="M40" s="191" t="n">
        <v>6.5</v>
      </c>
      <c r="N40" s="195" t="n">
        <v>-0.5</v>
      </c>
      <c r="O40" s="44" t="n">
        <f aca="false">M40+N40</f>
        <v>6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91" t="n">
        <v>5.5</v>
      </c>
      <c r="D41" s="194" t="n">
        <v>0</v>
      </c>
      <c r="E41" s="44" t="n">
        <f aca="false">C41+D41</f>
        <v>5.5</v>
      </c>
      <c r="F41" s="36"/>
      <c r="G41" s="41" t="s">
        <v>133</v>
      </c>
      <c r="H41" s="193" t="n">
        <v>6.5</v>
      </c>
      <c r="I41" s="194" t="n">
        <v>3</v>
      </c>
      <c r="J41" s="44" t="n">
        <f aca="false">H41+I41</f>
        <v>9.5</v>
      </c>
      <c r="K41" s="35"/>
      <c r="L41" s="41" t="s">
        <v>134</v>
      </c>
      <c r="M41" s="191" t="n">
        <v>6.5</v>
      </c>
      <c r="N41" s="194" t="n">
        <v>0</v>
      </c>
      <c r="O41" s="44" t="n">
        <f aca="false">M41+N41</f>
        <v>6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93" t="s">
        <v>21</v>
      </c>
      <c r="D42" s="194" t="s">
        <v>21</v>
      </c>
      <c r="E42" s="44" t="s">
        <v>21</v>
      </c>
      <c r="F42" s="36"/>
      <c r="G42" s="41" t="s">
        <v>210</v>
      </c>
      <c r="H42" s="193" t="n">
        <v>5.5</v>
      </c>
      <c r="I42" s="194" t="n">
        <v>-1.5</v>
      </c>
      <c r="J42" s="44" t="n">
        <f aca="false">H42+I42</f>
        <v>4</v>
      </c>
      <c r="K42" s="35"/>
      <c r="L42" s="41" t="s">
        <v>164</v>
      </c>
      <c r="M42" s="193" t="n">
        <v>7</v>
      </c>
      <c r="N42" s="194" t="n">
        <v>0</v>
      </c>
      <c r="O42" s="44" t="n">
        <f aca="false">M42+N42</f>
        <v>7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208</v>
      </c>
      <c r="C43" s="193" t="n">
        <v>5.5</v>
      </c>
      <c r="D43" s="194" t="n">
        <v>-0.5</v>
      </c>
      <c r="E43" s="44" t="n">
        <f aca="false">C43+D43</f>
        <v>5</v>
      </c>
      <c r="F43" s="36"/>
      <c r="G43" s="41" t="s">
        <v>139</v>
      </c>
      <c r="H43" s="193" t="n">
        <v>6.5</v>
      </c>
      <c r="I43" s="194" t="n">
        <v>0</v>
      </c>
      <c r="J43" s="44" t="n">
        <f aca="false">H43+I43</f>
        <v>6.5</v>
      </c>
      <c r="K43" s="35"/>
      <c r="L43" s="41" t="s">
        <v>240</v>
      </c>
      <c r="M43" s="193" t="n">
        <v>7.5</v>
      </c>
      <c r="N43" s="194" t="n">
        <v>3</v>
      </c>
      <c r="O43" s="44" t="n">
        <f aca="false">M43+N43</f>
        <v>10.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7</v>
      </c>
      <c r="C44" s="191" t="n">
        <v>5.5</v>
      </c>
      <c r="D44" s="194" t="n">
        <v>0</v>
      </c>
      <c r="E44" s="44" t="n">
        <f aca="false">C44+D44</f>
        <v>5.5</v>
      </c>
      <c r="F44" s="36"/>
      <c r="G44" s="41" t="s">
        <v>151</v>
      </c>
      <c r="H44" s="193" t="n">
        <v>6.5</v>
      </c>
      <c r="I44" s="194" t="n">
        <v>3</v>
      </c>
      <c r="J44" s="44" t="n">
        <f aca="false">H44+I44</f>
        <v>9.5</v>
      </c>
      <c r="K44" s="35"/>
      <c r="L44" s="45" t="s">
        <v>143</v>
      </c>
      <c r="M44" s="191" t="n">
        <v>7.5</v>
      </c>
      <c r="N44" s="194" t="n">
        <v>3</v>
      </c>
      <c r="O44" s="44" t="n">
        <f aca="false">M44+N44</f>
        <v>10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144</v>
      </c>
      <c r="C45" s="214" t="s">
        <v>21</v>
      </c>
      <c r="D45" s="197" t="s">
        <v>21</v>
      </c>
      <c r="E45" s="49" t="s">
        <v>21</v>
      </c>
      <c r="F45" s="36"/>
      <c r="G45" s="46" t="s">
        <v>145</v>
      </c>
      <c r="H45" s="196" t="n">
        <v>6</v>
      </c>
      <c r="I45" s="197" t="n">
        <v>0</v>
      </c>
      <c r="J45" s="49" t="n">
        <f aca="false">H45+I45</f>
        <v>6</v>
      </c>
      <c r="K45" s="35"/>
      <c r="L45" s="46" t="s">
        <v>140</v>
      </c>
      <c r="M45" s="196" t="n">
        <v>6</v>
      </c>
      <c r="N45" s="197" t="n">
        <v>0</v>
      </c>
      <c r="O45" s="49" t="n">
        <f aca="false">M45+N45</f>
        <v>6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239</v>
      </c>
      <c r="C47" s="200" t="n">
        <v>6</v>
      </c>
      <c r="D47" s="201" t="n">
        <v>-4</v>
      </c>
      <c r="E47" s="177" t="n">
        <f aca="false">C47+D47</f>
        <v>2</v>
      </c>
      <c r="F47" s="65"/>
      <c r="G47" s="61" t="s">
        <v>148</v>
      </c>
      <c r="H47" s="200" t="s">
        <v>57</v>
      </c>
      <c r="I47" s="201" t="s">
        <v>57</v>
      </c>
      <c r="J47" s="177" t="s">
        <v>57</v>
      </c>
      <c r="K47" s="54"/>
      <c r="L47" s="61" t="s">
        <v>116</v>
      </c>
      <c r="M47" s="200" t="n">
        <v>6</v>
      </c>
      <c r="N47" s="201" t="n">
        <v>1</v>
      </c>
      <c r="O47" s="177" t="n">
        <f aca="false">M47+N47</f>
        <v>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41" t="s">
        <v>150</v>
      </c>
      <c r="C48" s="193" t="n">
        <v>6</v>
      </c>
      <c r="D48" s="194" t="n">
        <v>0</v>
      </c>
      <c r="E48" s="44" t="n">
        <f aca="false">C48+D48</f>
        <v>6</v>
      </c>
      <c r="F48" s="65"/>
      <c r="G48" s="55" t="s">
        <v>142</v>
      </c>
      <c r="H48" s="203" t="n">
        <v>5.5</v>
      </c>
      <c r="I48" s="205" t="n">
        <v>0</v>
      </c>
      <c r="J48" s="183" t="n">
        <f aca="false">H48+I48</f>
        <v>5.5</v>
      </c>
      <c r="K48" s="54"/>
      <c r="L48" s="55" t="s">
        <v>155</v>
      </c>
      <c r="M48" s="203" t="n">
        <v>5.5</v>
      </c>
      <c r="N48" s="205" t="n">
        <v>0</v>
      </c>
      <c r="O48" s="183" t="n">
        <f aca="false">M48+N48</f>
        <v>5.5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252</v>
      </c>
      <c r="C49" s="206" t="s">
        <v>57</v>
      </c>
      <c r="D49" s="204" t="s">
        <v>57</v>
      </c>
      <c r="E49" s="183" t="s">
        <v>57</v>
      </c>
      <c r="F49" s="65"/>
      <c r="G49" s="55" t="s">
        <v>154</v>
      </c>
      <c r="H49" s="203" t="n">
        <v>6</v>
      </c>
      <c r="I49" s="205" t="n">
        <v>0</v>
      </c>
      <c r="J49" s="183" t="n">
        <f aca="false">H49+I49</f>
        <v>6</v>
      </c>
      <c r="K49" s="54"/>
      <c r="L49" s="55" t="s">
        <v>255</v>
      </c>
      <c r="M49" s="203" t="n">
        <v>6</v>
      </c>
      <c r="N49" s="205" t="n">
        <v>0</v>
      </c>
      <c r="O49" s="183" t="n">
        <f aca="false">M49+N49</f>
        <v>6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241</v>
      </c>
      <c r="C50" s="206" t="s">
        <v>57</v>
      </c>
      <c r="D50" s="205" t="s">
        <v>57</v>
      </c>
      <c r="E50" s="183" t="s">
        <v>57</v>
      </c>
      <c r="F50" s="65"/>
      <c r="G50" s="55" t="s">
        <v>160</v>
      </c>
      <c r="H50" s="203" t="s">
        <v>57</v>
      </c>
      <c r="I50" s="205" t="s">
        <v>57</v>
      </c>
      <c r="J50" s="183" t="s">
        <v>57</v>
      </c>
      <c r="K50" s="54"/>
      <c r="L50" s="55" t="s">
        <v>170</v>
      </c>
      <c r="M50" s="206" t="n">
        <v>6.5</v>
      </c>
      <c r="N50" s="205" t="n">
        <v>-0.5</v>
      </c>
      <c r="O50" s="183" t="n">
        <f aca="false">M50+N50</f>
        <v>6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55" t="s">
        <v>159</v>
      </c>
      <c r="C51" s="206" t="s">
        <v>57</v>
      </c>
      <c r="D51" s="205" t="s">
        <v>57</v>
      </c>
      <c r="E51" s="183" t="s">
        <v>57</v>
      </c>
      <c r="F51" s="65"/>
      <c r="G51" s="55" t="s">
        <v>227</v>
      </c>
      <c r="H51" s="203" t="s">
        <v>57</v>
      </c>
      <c r="I51" s="205" t="s">
        <v>57</v>
      </c>
      <c r="J51" s="183" t="s">
        <v>57</v>
      </c>
      <c r="K51" s="54"/>
      <c r="L51" s="55" t="s">
        <v>158</v>
      </c>
      <c r="M51" s="206" t="s">
        <v>57</v>
      </c>
      <c r="N51" s="205" t="s">
        <v>57</v>
      </c>
      <c r="O51" s="183" t="s">
        <v>57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41" t="s">
        <v>138</v>
      </c>
      <c r="C52" s="193" t="n">
        <v>6</v>
      </c>
      <c r="D52" s="194" t="n">
        <v>3</v>
      </c>
      <c r="E52" s="44" t="n">
        <f aca="false">C52+D52</f>
        <v>9</v>
      </c>
      <c r="F52" s="65"/>
      <c r="G52" s="73" t="s">
        <v>163</v>
      </c>
      <c r="H52" s="203" t="n">
        <v>5.5</v>
      </c>
      <c r="I52" s="205" t="n">
        <v>-0.5</v>
      </c>
      <c r="J52" s="183" t="n">
        <f aca="false">H52+I52</f>
        <v>5</v>
      </c>
      <c r="K52" s="54"/>
      <c r="L52" s="55" t="s">
        <v>161</v>
      </c>
      <c r="M52" s="206" t="n">
        <v>5.5</v>
      </c>
      <c r="N52" s="205" t="n">
        <v>3</v>
      </c>
      <c r="O52" s="183" t="n">
        <f aca="false">M52+N52</f>
        <v>8.5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5</v>
      </c>
      <c r="C53" s="206" t="n">
        <v>5.5</v>
      </c>
      <c r="D53" s="205" t="n">
        <v>0</v>
      </c>
      <c r="E53" s="183" t="n">
        <f aca="false">C53+D53</f>
        <v>5.5</v>
      </c>
      <c r="F53" s="65"/>
      <c r="G53" s="55" t="s">
        <v>172</v>
      </c>
      <c r="H53" s="203" t="s">
        <v>57</v>
      </c>
      <c r="I53" s="205" t="s">
        <v>57</v>
      </c>
      <c r="J53" s="183" t="s">
        <v>57</v>
      </c>
      <c r="K53" s="54"/>
      <c r="L53" s="55" t="s">
        <v>167</v>
      </c>
      <c r="M53" s="206" t="s">
        <v>57</v>
      </c>
      <c r="N53" s="205" t="s">
        <v>57</v>
      </c>
      <c r="O53" s="183" t="s">
        <v>57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68</v>
      </c>
      <c r="C54" s="203" t="n">
        <v>6</v>
      </c>
      <c r="D54" s="205" t="n">
        <v>-0.5</v>
      </c>
      <c r="E54" s="183" t="n">
        <f aca="false">C54+D54</f>
        <v>5.5</v>
      </c>
      <c r="F54" s="65"/>
      <c r="G54" s="55" t="s">
        <v>118</v>
      </c>
      <c r="H54" s="203" t="n">
        <v>6.5</v>
      </c>
      <c r="I54" s="205" t="n">
        <v>-0.5</v>
      </c>
      <c r="J54" s="183" t="n">
        <f aca="false">H54+I54</f>
        <v>6</v>
      </c>
      <c r="K54" s="54"/>
      <c r="L54" s="55" t="s">
        <v>137</v>
      </c>
      <c r="M54" s="203" t="s">
        <v>57</v>
      </c>
      <c r="N54" s="205" t="s">
        <v>57</v>
      </c>
      <c r="O54" s="183" t="s">
        <v>5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56</v>
      </c>
      <c r="C55" s="203" t="n">
        <v>6.5</v>
      </c>
      <c r="D55" s="204" t="n">
        <v>0</v>
      </c>
      <c r="E55" s="183" t="n">
        <f aca="false">C55+D55</f>
        <v>6.5</v>
      </c>
      <c r="F55" s="65"/>
      <c r="G55" s="55" t="s">
        <v>169</v>
      </c>
      <c r="H55" s="203" t="n">
        <v>5.5</v>
      </c>
      <c r="I55" s="205" t="n">
        <v>-0.5</v>
      </c>
      <c r="J55" s="183" t="n">
        <f aca="false">H55+I55</f>
        <v>5</v>
      </c>
      <c r="K55" s="54"/>
      <c r="L55" s="55" t="s">
        <v>122</v>
      </c>
      <c r="M55" s="203" t="s">
        <v>57</v>
      </c>
      <c r="N55" s="204" t="s">
        <v>57</v>
      </c>
      <c r="O55" s="183" t="s">
        <v>57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4</v>
      </c>
      <c r="C56" s="206" t="s">
        <v>57</v>
      </c>
      <c r="D56" s="205" t="s">
        <v>57</v>
      </c>
      <c r="E56" s="183" t="s">
        <v>57</v>
      </c>
      <c r="F56" s="65"/>
      <c r="G56" s="55" t="s">
        <v>103</v>
      </c>
      <c r="H56" s="203" t="s">
        <v>57</v>
      </c>
      <c r="I56" s="205" t="s">
        <v>57</v>
      </c>
      <c r="J56" s="183" t="s">
        <v>57</v>
      </c>
      <c r="K56" s="54"/>
      <c r="L56" s="55" t="s">
        <v>238</v>
      </c>
      <c r="M56" s="203" t="n">
        <v>6</v>
      </c>
      <c r="N56" s="205" t="n">
        <v>0</v>
      </c>
      <c r="O56" s="183" t="n">
        <f aca="false">M56+N56</f>
        <v>6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7</v>
      </c>
      <c r="C57" s="206" t="s">
        <v>57</v>
      </c>
      <c r="D57" s="204" t="s">
        <v>57</v>
      </c>
      <c r="E57" s="183" t="s">
        <v>57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229</v>
      </c>
      <c r="M57" s="206" t="n">
        <v>6.5</v>
      </c>
      <c r="N57" s="204" t="n">
        <v>-0.5</v>
      </c>
      <c r="O57" s="183" t="n">
        <f aca="false">M57+N57</f>
        <v>6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179</v>
      </c>
      <c r="C58" s="203" t="s">
        <v>57</v>
      </c>
      <c r="D58" s="205" t="s">
        <v>57</v>
      </c>
      <c r="E58" s="183" t="s">
        <v>57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25</v>
      </c>
      <c r="M58" s="203" t="n">
        <v>5</v>
      </c>
      <c r="N58" s="205" t="n">
        <v>0</v>
      </c>
      <c r="O58" s="183" t="n">
        <f aca="false">M58+N58</f>
        <v>5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15" t="n">
        <v>-1.5</v>
      </c>
      <c r="D59" s="216" t="n">
        <v>0</v>
      </c>
      <c r="E59" s="86" t="n">
        <f aca="false">C59+D59</f>
        <v>-1.5</v>
      </c>
      <c r="F59" s="36"/>
      <c r="G59" s="46" t="s">
        <v>182</v>
      </c>
      <c r="H59" s="208" t="n">
        <v>-0.5</v>
      </c>
      <c r="I59" s="216" t="n">
        <v>0</v>
      </c>
      <c r="J59" s="86" t="n">
        <f aca="false">H59+I59</f>
        <v>-0.5</v>
      </c>
      <c r="K59" s="35"/>
      <c r="L59" s="46" t="s">
        <v>183</v>
      </c>
      <c r="M59" s="208" t="n">
        <v>1</v>
      </c>
      <c r="N59" s="216" t="n">
        <v>0</v>
      </c>
      <c r="O59" s="86" t="n">
        <f aca="false">M59+N59</f>
        <v>1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38+C39+C40+C41+C52+C43+C44+C48+C59</f>
        <v>59</v>
      </c>
      <c r="D61" s="150" t="n">
        <f aca="false">D35+D36+D37+D38+D39+D40+D41+D52+D43+D44+D48+D59</f>
        <v>1</v>
      </c>
      <c r="E61" s="151" t="n">
        <f aca="false">C61+D61</f>
        <v>60</v>
      </c>
      <c r="F61" s="152"/>
      <c r="G61" s="153" t="s">
        <v>110</v>
      </c>
      <c r="H61" s="154" t="n">
        <f aca="false">H35+H36+H37+H38+H39+H40+H41+H42+H43+H44+H45+H59</f>
        <v>66.5</v>
      </c>
      <c r="I61" s="155" t="n">
        <f aca="false">I35+I36+I37+I38+I39+I40+I41+I42+I43+I44+I45+I59</f>
        <v>3</v>
      </c>
      <c r="J61" s="156" t="n">
        <f aca="false">H61+I61</f>
        <v>69.5</v>
      </c>
      <c r="K61" s="157"/>
      <c r="L61" s="158" t="s">
        <v>110</v>
      </c>
      <c r="M61" s="159" t="n">
        <f aca="false">M35+M36+M37+M38+M39+M40+M41+M42+M43+M44+M45+M59</f>
        <v>75.5</v>
      </c>
      <c r="N61" s="160" t="n">
        <f aca="false">N35+N36+N37+N38+N39+N40+N41+N42+N43+N44+N45+N59</f>
        <v>6.5</v>
      </c>
      <c r="O61" s="161" t="n">
        <f aca="false">M61+N61</f>
        <v>82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6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67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10</v>
      </c>
      <c r="C5" s="163" t="n">
        <v>5</v>
      </c>
      <c r="D5" s="210" t="n">
        <v>-4</v>
      </c>
      <c r="E5" s="34" t="n">
        <f aca="false">C5+D5</f>
        <v>1</v>
      </c>
      <c r="F5" s="35"/>
      <c r="G5" s="31" t="s">
        <v>248</v>
      </c>
      <c r="H5" s="163" t="n">
        <v>6.5</v>
      </c>
      <c r="I5" s="210" t="n">
        <v>1</v>
      </c>
      <c r="J5" s="34" t="n">
        <f aca="false">H5+I5</f>
        <v>7.5</v>
      </c>
      <c r="K5" s="36"/>
      <c r="L5" s="31" t="s">
        <v>215</v>
      </c>
      <c r="M5" s="163" t="s">
        <v>21</v>
      </c>
      <c r="N5" s="210" t="s">
        <v>21</v>
      </c>
      <c r="O5" s="34" t="s">
        <v>21</v>
      </c>
      <c r="P5" s="37"/>
      <c r="Q5" s="31" t="s">
        <v>60</v>
      </c>
      <c r="R5" s="163" t="n">
        <v>6.5</v>
      </c>
      <c r="S5" s="210" t="n">
        <v>1</v>
      </c>
      <c r="T5" s="34" t="n">
        <f aca="false">R5+S5</f>
        <v>7.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167" t="n">
        <v>7</v>
      </c>
      <c r="D6" s="168" t="n">
        <v>3</v>
      </c>
      <c r="E6" s="44" t="n">
        <f aca="false">C6+D6</f>
        <v>10</v>
      </c>
      <c r="F6" s="35"/>
      <c r="G6" s="45" t="s">
        <v>15</v>
      </c>
      <c r="H6" s="167" t="n">
        <v>5</v>
      </c>
      <c r="I6" s="168" t="n">
        <v>0</v>
      </c>
      <c r="J6" s="44" t="n">
        <f aca="false">H6+I6</f>
        <v>5</v>
      </c>
      <c r="K6" s="36"/>
      <c r="L6" s="41" t="s">
        <v>190</v>
      </c>
      <c r="M6" s="167" t="n">
        <v>7</v>
      </c>
      <c r="N6" s="168" t="n">
        <v>3</v>
      </c>
      <c r="O6" s="44" t="n">
        <f aca="false">M6+N6</f>
        <v>10</v>
      </c>
      <c r="P6" s="37"/>
      <c r="Q6" s="45" t="s">
        <v>186</v>
      </c>
      <c r="R6" s="167" t="n">
        <v>5.5</v>
      </c>
      <c r="S6" s="168" t="n">
        <v>0</v>
      </c>
      <c r="T6" s="44" t="n">
        <f aca="false">R6+S6</f>
        <v>5.5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18</v>
      </c>
      <c r="C7" s="167" t="n">
        <v>5</v>
      </c>
      <c r="D7" s="168" t="n">
        <v>-1</v>
      </c>
      <c r="E7" s="44" t="n">
        <f aca="false">C7+D7</f>
        <v>4</v>
      </c>
      <c r="F7" s="35"/>
      <c r="G7" s="45" t="s">
        <v>19</v>
      </c>
      <c r="H7" s="167" t="n">
        <v>6</v>
      </c>
      <c r="I7" s="168" t="n">
        <v>0</v>
      </c>
      <c r="J7" s="44" t="n">
        <f aca="false">H7+I7</f>
        <v>6</v>
      </c>
      <c r="K7" s="36"/>
      <c r="L7" s="41" t="s">
        <v>96</v>
      </c>
      <c r="M7" s="167" t="n">
        <v>5</v>
      </c>
      <c r="N7" s="168" t="n">
        <v>-0.5</v>
      </c>
      <c r="O7" s="44" t="n">
        <f aca="false">M7+N7</f>
        <v>4.5</v>
      </c>
      <c r="P7" s="37"/>
      <c r="Q7" s="41" t="s">
        <v>189</v>
      </c>
      <c r="R7" s="167" t="n">
        <v>6</v>
      </c>
      <c r="S7" s="168" t="n">
        <v>0</v>
      </c>
      <c r="T7" s="44" t="n">
        <f aca="false">R7+S7</f>
        <v>6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6.5</v>
      </c>
      <c r="D8" s="168" t="n">
        <v>3</v>
      </c>
      <c r="E8" s="44" t="n">
        <f aca="false">C8+D8</f>
        <v>9.5</v>
      </c>
      <c r="F8" s="35"/>
      <c r="G8" s="45" t="s">
        <v>95</v>
      </c>
      <c r="H8" s="167" t="n">
        <v>4.5</v>
      </c>
      <c r="I8" s="168" t="n">
        <v>0</v>
      </c>
      <c r="J8" s="44" t="n">
        <f aca="false">H8+I8</f>
        <v>4.5</v>
      </c>
      <c r="K8" s="36"/>
      <c r="L8" s="41" t="s">
        <v>188</v>
      </c>
      <c r="M8" s="167" t="n">
        <v>5</v>
      </c>
      <c r="N8" s="168" t="n">
        <v>0</v>
      </c>
      <c r="O8" s="44" t="n">
        <f aca="false">M8+N8</f>
        <v>5</v>
      </c>
      <c r="P8" s="37"/>
      <c r="Q8" s="41" t="s">
        <v>17</v>
      </c>
      <c r="R8" s="167" t="n">
        <v>5.5</v>
      </c>
      <c r="S8" s="168" t="n">
        <v>0</v>
      </c>
      <c r="T8" s="44" t="n">
        <f aca="false">R8+S8</f>
        <v>5.5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167" t="n">
        <v>6</v>
      </c>
      <c r="D9" s="168" t="n">
        <v>0</v>
      </c>
      <c r="E9" s="44" t="n">
        <f aca="false">C9+D9</f>
        <v>6</v>
      </c>
      <c r="F9" s="35"/>
      <c r="G9" s="45" t="s">
        <v>28</v>
      </c>
      <c r="H9" s="167" t="n">
        <v>6.5</v>
      </c>
      <c r="I9" s="168" t="n">
        <v>0</v>
      </c>
      <c r="J9" s="44" t="n">
        <f aca="false">H9+I9</f>
        <v>6.5</v>
      </c>
      <c r="K9" s="36"/>
      <c r="L9" s="41" t="s">
        <v>33</v>
      </c>
      <c r="M9" s="167" t="n">
        <v>7</v>
      </c>
      <c r="N9" s="168" t="n">
        <v>0</v>
      </c>
      <c r="O9" s="44" t="n">
        <f aca="false">M9+N9</f>
        <v>7</v>
      </c>
      <c r="P9" s="37"/>
      <c r="Q9" s="45" t="s">
        <v>76</v>
      </c>
      <c r="R9" s="167" t="n">
        <v>6.5</v>
      </c>
      <c r="S9" s="168" t="n">
        <v>0</v>
      </c>
      <c r="T9" s="44" t="n">
        <f aca="false">R9+S9</f>
        <v>6.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5.5</v>
      </c>
      <c r="D10" s="168" t="n">
        <v>0</v>
      </c>
      <c r="E10" s="44" t="n">
        <f aca="false">C10+D10</f>
        <v>5.5</v>
      </c>
      <c r="F10" s="35"/>
      <c r="G10" s="45" t="s">
        <v>37</v>
      </c>
      <c r="H10" s="167" t="s">
        <v>21</v>
      </c>
      <c r="I10" s="168" t="s">
        <v>21</v>
      </c>
      <c r="J10" s="44" t="s">
        <v>21</v>
      </c>
      <c r="K10" s="36"/>
      <c r="L10" s="41" t="s">
        <v>46</v>
      </c>
      <c r="M10" s="167" t="n">
        <v>6.5</v>
      </c>
      <c r="N10" s="168" t="n">
        <v>0</v>
      </c>
      <c r="O10" s="44" t="n">
        <f aca="false">M10+N10</f>
        <v>6.5</v>
      </c>
      <c r="P10" s="37"/>
      <c r="Q10" s="41" t="s">
        <v>89</v>
      </c>
      <c r="R10" s="167" t="s">
        <v>36</v>
      </c>
      <c r="S10" s="168" t="s">
        <v>36</v>
      </c>
      <c r="T10" s="44" t="s">
        <v>36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86</v>
      </c>
      <c r="C11" s="165" t="n">
        <v>5.5</v>
      </c>
      <c r="D11" s="168" t="n">
        <v>0</v>
      </c>
      <c r="E11" s="44" t="n">
        <f aca="false">C11+D11</f>
        <v>5.5</v>
      </c>
      <c r="F11" s="35"/>
      <c r="G11" s="45" t="s">
        <v>41</v>
      </c>
      <c r="H11" s="167" t="s">
        <v>21</v>
      </c>
      <c r="I11" s="168" t="s">
        <v>21</v>
      </c>
      <c r="J11" s="44" t="s">
        <v>21</v>
      </c>
      <c r="K11" s="36"/>
      <c r="L11" s="41" t="s">
        <v>29</v>
      </c>
      <c r="M11" s="167" t="n">
        <v>5.5</v>
      </c>
      <c r="N11" s="168" t="n">
        <v>0</v>
      </c>
      <c r="O11" s="44" t="n">
        <f aca="false">M11+N11</f>
        <v>5.5</v>
      </c>
      <c r="P11" s="37"/>
      <c r="Q11" s="45" t="s">
        <v>39</v>
      </c>
      <c r="R11" s="167" t="n">
        <v>6.5</v>
      </c>
      <c r="S11" s="168" t="n">
        <v>0</v>
      </c>
      <c r="T11" s="44" t="n">
        <f aca="false">R11+S11</f>
        <v>6.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73</v>
      </c>
      <c r="C12" s="167" t="n">
        <v>5.5</v>
      </c>
      <c r="D12" s="168" t="n">
        <v>0</v>
      </c>
      <c r="E12" s="44" t="n">
        <f aca="false">C12+D12</f>
        <v>5.5</v>
      </c>
      <c r="F12" s="35"/>
      <c r="G12" s="45" t="s">
        <v>83</v>
      </c>
      <c r="H12" s="167" t="n">
        <v>5.5</v>
      </c>
      <c r="I12" s="168" t="n">
        <v>0</v>
      </c>
      <c r="J12" s="44" t="n">
        <f aca="false">H12+I12</f>
        <v>5.5</v>
      </c>
      <c r="K12" s="36"/>
      <c r="L12" s="41" t="s">
        <v>42</v>
      </c>
      <c r="M12" s="167" t="n">
        <v>7.5</v>
      </c>
      <c r="N12" s="168" t="n">
        <v>3</v>
      </c>
      <c r="O12" s="44" t="n">
        <f aca="false">M12+N12</f>
        <v>10.5</v>
      </c>
      <c r="P12" s="37"/>
      <c r="Q12" s="41" t="s">
        <v>234</v>
      </c>
      <c r="R12" s="167" t="n">
        <v>6.5</v>
      </c>
      <c r="S12" s="168" t="n">
        <v>0</v>
      </c>
      <c r="T12" s="44" t="n">
        <f aca="false">R12+S12</f>
        <v>6.5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197</v>
      </c>
      <c r="C13" s="167" t="n">
        <v>5.5</v>
      </c>
      <c r="D13" s="168" t="n">
        <v>0</v>
      </c>
      <c r="E13" s="44" t="n">
        <f aca="false">C13+D13</f>
        <v>5.5</v>
      </c>
      <c r="F13" s="35"/>
      <c r="G13" s="45" t="s">
        <v>45</v>
      </c>
      <c r="H13" s="167" t="n">
        <v>5</v>
      </c>
      <c r="I13" s="168" t="n">
        <v>0</v>
      </c>
      <c r="J13" s="44" t="n">
        <f aca="false">H13+I13</f>
        <v>5</v>
      </c>
      <c r="K13" s="36"/>
      <c r="L13" s="45" t="s">
        <v>38</v>
      </c>
      <c r="M13" s="167" t="n">
        <v>5</v>
      </c>
      <c r="N13" s="168" t="n">
        <v>0</v>
      </c>
      <c r="O13" s="44" t="n">
        <f aca="false">M13+N13</f>
        <v>5</v>
      </c>
      <c r="P13" s="37"/>
      <c r="Q13" s="41" t="s">
        <v>64</v>
      </c>
      <c r="R13" s="167" t="n">
        <v>7</v>
      </c>
      <c r="S13" s="168" t="n">
        <v>3</v>
      </c>
      <c r="T13" s="44" t="n">
        <f aca="false">R13+S13</f>
        <v>10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8</v>
      </c>
      <c r="C14" s="165" t="n">
        <v>5.5</v>
      </c>
      <c r="D14" s="168" t="n">
        <v>0</v>
      </c>
      <c r="E14" s="44" t="n">
        <f aca="false">C14+D14</f>
        <v>5.5</v>
      </c>
      <c r="F14" s="35"/>
      <c r="G14" s="45" t="s">
        <v>66</v>
      </c>
      <c r="H14" s="167" t="s">
        <v>21</v>
      </c>
      <c r="I14" s="168" t="s">
        <v>21</v>
      </c>
      <c r="J14" s="44" t="s">
        <v>21</v>
      </c>
      <c r="K14" s="36"/>
      <c r="L14" s="41" t="s">
        <v>75</v>
      </c>
      <c r="M14" s="167" t="n">
        <v>6.5</v>
      </c>
      <c r="N14" s="168" t="n">
        <v>-0.5</v>
      </c>
      <c r="O14" s="44" t="n">
        <f aca="false">M14+N14</f>
        <v>6</v>
      </c>
      <c r="P14" s="37"/>
      <c r="Q14" s="41" t="s">
        <v>51</v>
      </c>
      <c r="R14" s="167" t="n">
        <v>6</v>
      </c>
      <c r="S14" s="168" t="n">
        <v>0</v>
      </c>
      <c r="T14" s="44" t="n">
        <f aca="false">R14+S14</f>
        <v>6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n">
        <v>7</v>
      </c>
      <c r="D15" s="171" t="n">
        <v>3</v>
      </c>
      <c r="E15" s="49" t="n">
        <f aca="false">C15+D15</f>
        <v>10</v>
      </c>
      <c r="F15" s="35"/>
      <c r="G15" s="84" t="s">
        <v>49</v>
      </c>
      <c r="H15" s="169" t="n">
        <v>7</v>
      </c>
      <c r="I15" s="171" t="n">
        <v>3</v>
      </c>
      <c r="J15" s="49" t="n">
        <f aca="false">H15+I15</f>
        <v>10</v>
      </c>
      <c r="K15" s="36"/>
      <c r="L15" s="46" t="s">
        <v>71</v>
      </c>
      <c r="M15" s="169" t="s">
        <v>21</v>
      </c>
      <c r="N15" s="171" t="s">
        <v>21</v>
      </c>
      <c r="O15" s="49" t="s">
        <v>21</v>
      </c>
      <c r="P15" s="37"/>
      <c r="Q15" s="46" t="s">
        <v>47</v>
      </c>
      <c r="R15" s="169" t="n">
        <v>5.5</v>
      </c>
      <c r="S15" s="171" t="n">
        <v>0</v>
      </c>
      <c r="T15" s="49" t="n">
        <f aca="false">R15+S15</f>
        <v>5.5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221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56</v>
      </c>
      <c r="C17" s="175" t="s">
        <v>57</v>
      </c>
      <c r="D17" s="176" t="s">
        <v>57</v>
      </c>
      <c r="E17" s="177" t="s">
        <v>57</v>
      </c>
      <c r="F17" s="54"/>
      <c r="G17" s="222" t="s">
        <v>259</v>
      </c>
      <c r="H17" s="178" t="s">
        <v>57</v>
      </c>
      <c r="I17" s="180" t="s">
        <v>57</v>
      </c>
      <c r="J17" s="177" t="s">
        <v>57</v>
      </c>
      <c r="K17" s="65"/>
      <c r="L17" s="223" t="s">
        <v>12</v>
      </c>
      <c r="M17" s="163" t="n">
        <v>5</v>
      </c>
      <c r="N17" s="210" t="n">
        <v>-3</v>
      </c>
      <c r="O17" s="34" t="n">
        <f aca="false">M17+N17</f>
        <v>2</v>
      </c>
      <c r="P17" s="56"/>
      <c r="Q17" s="61" t="s">
        <v>268</v>
      </c>
      <c r="R17" s="178" t="s">
        <v>57</v>
      </c>
      <c r="S17" s="180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269</v>
      </c>
      <c r="C18" s="181" t="s">
        <v>57</v>
      </c>
      <c r="D18" s="182" t="s">
        <v>57</v>
      </c>
      <c r="E18" s="183" t="s">
        <v>57</v>
      </c>
      <c r="F18" s="54"/>
      <c r="G18" s="45" t="s">
        <v>62</v>
      </c>
      <c r="H18" s="167" t="n">
        <v>6</v>
      </c>
      <c r="I18" s="168" t="n">
        <v>0</v>
      </c>
      <c r="J18" s="44" t="n">
        <f aca="false">H18+I18</f>
        <v>6</v>
      </c>
      <c r="K18" s="65"/>
      <c r="L18" s="71" t="s">
        <v>63</v>
      </c>
      <c r="M18" s="181" t="n">
        <v>6</v>
      </c>
      <c r="N18" s="185" t="n">
        <v>-3</v>
      </c>
      <c r="O18" s="183" t="n">
        <f aca="false">M18+N18</f>
        <v>3</v>
      </c>
      <c r="P18" s="56"/>
      <c r="Q18" s="55" t="s">
        <v>72</v>
      </c>
      <c r="R18" s="181" t="n">
        <v>6</v>
      </c>
      <c r="S18" s="185" t="n">
        <v>0</v>
      </c>
      <c r="T18" s="183" t="n">
        <f aca="false">R18+S18</f>
        <v>6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69</v>
      </c>
      <c r="C19" s="181" t="s">
        <v>78</v>
      </c>
      <c r="D19" s="185" t="s">
        <v>78</v>
      </c>
      <c r="E19" s="183" t="s">
        <v>78</v>
      </c>
      <c r="F19" s="54"/>
      <c r="G19" s="73" t="s">
        <v>74</v>
      </c>
      <c r="H19" s="181" t="n">
        <v>5.5</v>
      </c>
      <c r="I19" s="185" t="n">
        <v>0</v>
      </c>
      <c r="J19" s="183" t="n">
        <f aca="false">H19+I19</f>
        <v>5.5</v>
      </c>
      <c r="K19" s="65"/>
      <c r="L19" s="71" t="s">
        <v>54</v>
      </c>
      <c r="M19" s="181" t="s">
        <v>57</v>
      </c>
      <c r="N19" s="185" t="s">
        <v>57</v>
      </c>
      <c r="O19" s="183" t="s">
        <v>57</v>
      </c>
      <c r="P19" s="56"/>
      <c r="Q19" s="73" t="s">
        <v>55</v>
      </c>
      <c r="R19" s="181" t="n">
        <v>5.5</v>
      </c>
      <c r="S19" s="185" t="n">
        <v>0</v>
      </c>
      <c r="T19" s="183" t="n">
        <f aca="false">R19+S19</f>
        <v>5.5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82</v>
      </c>
      <c r="C20" s="186" t="n">
        <v>5.5</v>
      </c>
      <c r="D20" s="185" t="n">
        <v>0</v>
      </c>
      <c r="E20" s="183" t="n">
        <f aca="false">C20+D20</f>
        <v>5.5</v>
      </c>
      <c r="F20" s="54"/>
      <c r="G20" s="45" t="s">
        <v>32</v>
      </c>
      <c r="H20" s="167" t="n">
        <v>5.5</v>
      </c>
      <c r="I20" s="168" t="n">
        <v>0</v>
      </c>
      <c r="J20" s="44" t="n">
        <f aca="false">H20+I20</f>
        <v>5.5</v>
      </c>
      <c r="K20" s="65"/>
      <c r="L20" s="77" t="s">
        <v>92</v>
      </c>
      <c r="M20" s="167" t="n">
        <v>5</v>
      </c>
      <c r="N20" s="168" t="n">
        <v>0</v>
      </c>
      <c r="O20" s="44" t="n">
        <f aca="false">M20+N20</f>
        <v>5</v>
      </c>
      <c r="P20" s="56"/>
      <c r="Q20" s="73" t="s">
        <v>270</v>
      </c>
      <c r="R20" s="181" t="s">
        <v>57</v>
      </c>
      <c r="S20" s="185" t="s">
        <v>57</v>
      </c>
      <c r="T20" s="183" t="s">
        <v>57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55" t="s">
        <v>40</v>
      </c>
      <c r="C21" s="186" t="n">
        <v>5.5</v>
      </c>
      <c r="D21" s="185" t="n">
        <v>0</v>
      </c>
      <c r="E21" s="183" t="n">
        <f aca="false">C21+D21</f>
        <v>5.5</v>
      </c>
      <c r="F21" s="54"/>
      <c r="G21" s="45" t="s">
        <v>195</v>
      </c>
      <c r="H21" s="167" t="n">
        <v>5.5</v>
      </c>
      <c r="I21" s="168" t="n">
        <v>-0.5</v>
      </c>
      <c r="J21" s="44" t="n">
        <f aca="false">H21+I21</f>
        <v>5</v>
      </c>
      <c r="K21" s="65"/>
      <c r="L21" s="71" t="s">
        <v>84</v>
      </c>
      <c r="M21" s="181" t="n">
        <v>4.5</v>
      </c>
      <c r="N21" s="185" t="n">
        <v>-1.5</v>
      </c>
      <c r="O21" s="183" t="n">
        <f aca="false">M21+N21</f>
        <v>3</v>
      </c>
      <c r="P21" s="56"/>
      <c r="Q21" s="55" t="s">
        <v>219</v>
      </c>
      <c r="R21" s="181" t="s">
        <v>57</v>
      </c>
      <c r="S21" s="185" t="s">
        <v>57</v>
      </c>
      <c r="T21" s="183" t="s">
        <v>57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271</v>
      </c>
      <c r="C22" s="186" t="s">
        <v>78</v>
      </c>
      <c r="D22" s="185" t="s">
        <v>78</v>
      </c>
      <c r="E22" s="183" t="s">
        <v>78</v>
      </c>
      <c r="F22" s="54"/>
      <c r="G22" s="73" t="s">
        <v>91</v>
      </c>
      <c r="H22" s="181" t="n">
        <v>5</v>
      </c>
      <c r="I22" s="185" t="n">
        <v>0</v>
      </c>
      <c r="J22" s="183" t="n">
        <f aca="false">H22+I22</f>
        <v>5</v>
      </c>
      <c r="K22" s="65"/>
      <c r="L22" s="71" t="s">
        <v>232</v>
      </c>
      <c r="M22" s="181" t="n">
        <v>5.5</v>
      </c>
      <c r="N22" s="185" t="n">
        <v>-0.5</v>
      </c>
      <c r="O22" s="183" t="n">
        <f aca="false">M22+N22</f>
        <v>5</v>
      </c>
      <c r="P22" s="56"/>
      <c r="Q22" s="55" t="s">
        <v>85</v>
      </c>
      <c r="R22" s="181" t="s">
        <v>57</v>
      </c>
      <c r="S22" s="185" t="s">
        <v>57</v>
      </c>
      <c r="T22" s="183" t="s">
        <v>57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90</v>
      </c>
      <c r="C23" s="186" t="n">
        <v>6.5</v>
      </c>
      <c r="D23" s="185" t="n">
        <v>0</v>
      </c>
      <c r="E23" s="183" t="n">
        <f aca="false">C23+D23</f>
        <v>6.5</v>
      </c>
      <c r="F23" s="54"/>
      <c r="G23" s="73" t="s">
        <v>272</v>
      </c>
      <c r="H23" s="181" t="n">
        <v>5.5</v>
      </c>
      <c r="I23" s="185" t="n">
        <v>0</v>
      </c>
      <c r="J23" s="183" t="n">
        <f aca="false">H23+I23</f>
        <v>5.5</v>
      </c>
      <c r="K23" s="65"/>
      <c r="L23" s="71" t="s">
        <v>220</v>
      </c>
      <c r="M23" s="181" t="n">
        <v>5.5</v>
      </c>
      <c r="N23" s="185" t="n">
        <v>-0.5</v>
      </c>
      <c r="O23" s="183" t="n">
        <f aca="false">M23+N23</f>
        <v>5</v>
      </c>
      <c r="P23" s="56"/>
      <c r="Q23" s="41" t="s">
        <v>93</v>
      </c>
      <c r="R23" s="167" t="n">
        <v>5.5</v>
      </c>
      <c r="S23" s="168" t="n">
        <v>0</v>
      </c>
      <c r="T23" s="44" t="n">
        <f aca="false">R23+S23</f>
        <v>5.5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77</v>
      </c>
      <c r="C24" s="181" t="s">
        <v>57</v>
      </c>
      <c r="D24" s="185" t="s">
        <v>57</v>
      </c>
      <c r="E24" s="183" t="s">
        <v>57</v>
      </c>
      <c r="F24" s="54"/>
      <c r="G24" s="73" t="s">
        <v>103</v>
      </c>
      <c r="H24" s="181" t="s">
        <v>57</v>
      </c>
      <c r="I24" s="185" t="s">
        <v>57</v>
      </c>
      <c r="J24" s="183" t="s">
        <v>57</v>
      </c>
      <c r="K24" s="65"/>
      <c r="L24" s="71" t="s">
        <v>25</v>
      </c>
      <c r="M24" s="181" t="n">
        <v>4.5</v>
      </c>
      <c r="N24" s="185" t="n">
        <v>0</v>
      </c>
      <c r="O24" s="183" t="n">
        <f aca="false">M24+N24</f>
        <v>4.5</v>
      </c>
      <c r="P24" s="56"/>
      <c r="Q24" s="55" t="s">
        <v>81</v>
      </c>
      <c r="R24" s="181" t="n">
        <v>4.5</v>
      </c>
      <c r="S24" s="185" t="n">
        <v>0</v>
      </c>
      <c r="T24" s="183" t="n">
        <f aca="false">R24+S24</f>
        <v>4.5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55" t="s">
        <v>249</v>
      </c>
      <c r="C25" s="186" t="n">
        <v>5.5</v>
      </c>
      <c r="D25" s="185" t="n">
        <v>0</v>
      </c>
      <c r="E25" s="183" t="n">
        <f aca="false">C25+D25</f>
        <v>5.5</v>
      </c>
      <c r="F25" s="54"/>
      <c r="G25" s="73" t="s">
        <v>103</v>
      </c>
      <c r="H25" s="181" t="s">
        <v>57</v>
      </c>
      <c r="I25" s="185" t="s">
        <v>57</v>
      </c>
      <c r="J25" s="183" t="s">
        <v>57</v>
      </c>
      <c r="K25" s="65"/>
      <c r="L25" s="71" t="s">
        <v>16</v>
      </c>
      <c r="M25" s="181" t="s">
        <v>57</v>
      </c>
      <c r="N25" s="185" t="s">
        <v>57</v>
      </c>
      <c r="O25" s="183" t="s">
        <v>57</v>
      </c>
      <c r="P25" s="56"/>
      <c r="Q25" s="55" t="s">
        <v>26</v>
      </c>
      <c r="R25" s="181" t="n">
        <v>6.5</v>
      </c>
      <c r="S25" s="185" t="n">
        <v>0</v>
      </c>
      <c r="T25" s="183" t="n">
        <f aca="false">R25+S25</f>
        <v>6.5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221</v>
      </c>
      <c r="C26" s="186" t="n">
        <v>4.5</v>
      </c>
      <c r="D26" s="185" t="n">
        <v>0</v>
      </c>
      <c r="E26" s="183" t="n">
        <f aca="false">C26+D26</f>
        <v>4.5</v>
      </c>
      <c r="F26" s="54"/>
      <c r="G26" s="73" t="s">
        <v>103</v>
      </c>
      <c r="H26" s="181" t="s">
        <v>57</v>
      </c>
      <c r="I26" s="185" t="s">
        <v>57</v>
      </c>
      <c r="J26" s="183" t="s">
        <v>57</v>
      </c>
      <c r="K26" s="65"/>
      <c r="L26" s="71" t="s">
        <v>237</v>
      </c>
      <c r="M26" s="181" t="n">
        <v>6</v>
      </c>
      <c r="N26" s="185" t="n">
        <v>0</v>
      </c>
      <c r="O26" s="183" t="n">
        <f aca="false">M26+N26</f>
        <v>6</v>
      </c>
      <c r="P26" s="56"/>
      <c r="Q26" s="55" t="s">
        <v>97</v>
      </c>
      <c r="R26" s="181" t="n">
        <v>6</v>
      </c>
      <c r="S26" s="185" t="n">
        <v>0</v>
      </c>
      <c r="T26" s="183" t="n">
        <f aca="false">R26+S26</f>
        <v>6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55" t="s">
        <v>201</v>
      </c>
      <c r="C27" s="181" t="n">
        <v>6</v>
      </c>
      <c r="D27" s="185" t="n">
        <v>0</v>
      </c>
      <c r="E27" s="183" t="n">
        <f aca="false">C27+D27</f>
        <v>6</v>
      </c>
      <c r="F27" s="54"/>
      <c r="G27" s="73" t="s">
        <v>103</v>
      </c>
      <c r="H27" s="181" t="s">
        <v>57</v>
      </c>
      <c r="I27" s="185" t="s">
        <v>57</v>
      </c>
      <c r="J27" s="183" t="s">
        <v>57</v>
      </c>
      <c r="K27" s="65"/>
      <c r="L27" s="71" t="s">
        <v>67</v>
      </c>
      <c r="M27" s="181" t="s">
        <v>57</v>
      </c>
      <c r="N27" s="185" t="s">
        <v>57</v>
      </c>
      <c r="O27" s="183" t="s">
        <v>57</v>
      </c>
      <c r="P27" s="56"/>
      <c r="Q27" s="55" t="s">
        <v>101</v>
      </c>
      <c r="R27" s="181" t="n">
        <v>5</v>
      </c>
      <c r="S27" s="185" t="n">
        <v>0</v>
      </c>
      <c r="T27" s="183" t="n">
        <f aca="false">R27+S27</f>
        <v>5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250</v>
      </c>
      <c r="C28" s="181" t="n">
        <v>5</v>
      </c>
      <c r="D28" s="185" t="n">
        <v>0</v>
      </c>
      <c r="E28" s="183" t="n">
        <f aca="false">C28+D28</f>
        <v>5</v>
      </c>
      <c r="F28" s="54"/>
      <c r="G28" s="221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119</v>
      </c>
      <c r="M28" s="181" t="s">
        <v>57</v>
      </c>
      <c r="N28" s="185" t="s">
        <v>57</v>
      </c>
      <c r="O28" s="183" t="s">
        <v>57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0</v>
      </c>
      <c r="D29" s="212" t="n">
        <v>0</v>
      </c>
      <c r="E29" s="86" t="n">
        <f aca="false">C29+D29</f>
        <v>0</v>
      </c>
      <c r="F29" s="35"/>
      <c r="G29" s="46" t="s">
        <v>107</v>
      </c>
      <c r="H29" s="187" t="n">
        <v>-1</v>
      </c>
      <c r="I29" s="212" t="n">
        <v>0</v>
      </c>
      <c r="J29" s="86" t="n">
        <f aca="false">H29+I29</f>
        <v>-1</v>
      </c>
      <c r="K29" s="36"/>
      <c r="L29" s="46" t="s">
        <v>108</v>
      </c>
      <c r="M29" s="187" t="n">
        <v>1.5</v>
      </c>
      <c r="N29" s="212" t="n">
        <v>0</v>
      </c>
      <c r="O29" s="86" t="n">
        <f aca="false">M29+N29</f>
        <v>1.5</v>
      </c>
      <c r="P29" s="37"/>
      <c r="Q29" s="46" t="s">
        <v>109</v>
      </c>
      <c r="R29" s="187" t="n">
        <v>1.5</v>
      </c>
      <c r="S29" s="212" t="n">
        <v>0</v>
      </c>
      <c r="T29" s="86" t="n">
        <f aca="false">R29+S29</f>
        <v>1.5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7+C8+C9+C10+C11+C12+C13+C14+C15+C29</f>
        <v>64</v>
      </c>
      <c r="D31" s="99" t="n">
        <f aca="false">D5+D6+D7+D8+D9+D10+D11+D12+D13+D14+D15+D29</f>
        <v>4</v>
      </c>
      <c r="E31" s="100" t="n">
        <f aca="false">C31+D31</f>
        <v>68</v>
      </c>
      <c r="F31" s="101"/>
      <c r="G31" s="102" t="s">
        <v>110</v>
      </c>
      <c r="H31" s="103" t="n">
        <f aca="false">H5+H6+H7+H8+H9+H20+H21+H12+H13+H18+H15+H29</f>
        <v>62</v>
      </c>
      <c r="I31" s="104" t="n">
        <f aca="false">I5+I6+I7+I8+I9+I20+I21+I12+I13+I18+I15+I29</f>
        <v>3.5</v>
      </c>
      <c r="J31" s="105" t="n">
        <f aca="false">H31+I31</f>
        <v>65.5</v>
      </c>
      <c r="K31" s="106"/>
      <c r="L31" s="107" t="s">
        <v>110</v>
      </c>
      <c r="M31" s="108" t="n">
        <f aca="false">M17+M6+M7+M8+M9+M10+M11+M12+M13+M14+M20+M29</f>
        <v>66.5</v>
      </c>
      <c r="N31" s="109" t="n">
        <f aca="false">N17+N6+N7+N8+N9+N10+N11+N12+N13+N14+N20+N29</f>
        <v>2</v>
      </c>
      <c r="O31" s="110" t="n">
        <f aca="false">M31+N31</f>
        <v>68.5</v>
      </c>
      <c r="P31" s="111"/>
      <c r="Q31" s="112" t="s">
        <v>110</v>
      </c>
      <c r="R31" s="113" t="n">
        <f aca="false">R5+R6+R7+R8+R9+R23+R11+R12+R13+R14+R15+R29</f>
        <v>68.5</v>
      </c>
      <c r="S31" s="114" t="n">
        <f aca="false">S5+S6+S7+S8+S9+S23+S11+S12+S13+S14+S15+S29</f>
        <v>4</v>
      </c>
      <c r="T31" s="115" t="n">
        <f aca="false">R31+S31</f>
        <v>72.5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147</v>
      </c>
      <c r="C35" s="189" t="s">
        <v>21</v>
      </c>
      <c r="D35" s="213" t="s">
        <v>21</v>
      </c>
      <c r="E35" s="34" t="s">
        <v>21</v>
      </c>
      <c r="F35" s="36"/>
      <c r="G35" s="31" t="s">
        <v>115</v>
      </c>
      <c r="H35" s="189" t="n">
        <v>6.5</v>
      </c>
      <c r="I35" s="213" t="n">
        <v>-1</v>
      </c>
      <c r="J35" s="34" t="n">
        <f aca="false">H35+I35</f>
        <v>5.5</v>
      </c>
      <c r="K35" s="35"/>
      <c r="L35" s="132" t="s">
        <v>116</v>
      </c>
      <c r="M35" s="189" t="n">
        <v>6</v>
      </c>
      <c r="N35" s="213" t="n">
        <v>-1</v>
      </c>
      <c r="O35" s="34" t="n">
        <f aca="false">M35+N35</f>
        <v>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264</v>
      </c>
      <c r="C36" s="193" t="n">
        <v>5</v>
      </c>
      <c r="D36" s="194" t="n">
        <v>-0.5</v>
      </c>
      <c r="E36" s="44" t="n">
        <f aca="false">C36+D36</f>
        <v>4.5</v>
      </c>
      <c r="F36" s="36"/>
      <c r="G36" s="41" t="s">
        <v>251</v>
      </c>
      <c r="H36" s="193" t="n">
        <v>7.5</v>
      </c>
      <c r="I36" s="194" t="n">
        <v>3</v>
      </c>
      <c r="J36" s="44" t="n">
        <f aca="false">H36+I36</f>
        <v>10.5</v>
      </c>
      <c r="K36" s="35"/>
      <c r="L36" s="41" t="s">
        <v>125</v>
      </c>
      <c r="M36" s="191" t="n">
        <v>6.5</v>
      </c>
      <c r="N36" s="194" t="n">
        <v>0</v>
      </c>
      <c r="O36" s="44" t="n">
        <f aca="false">M36+N36</f>
        <v>6.5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n">
        <v>7</v>
      </c>
      <c r="D37" s="194" t="n">
        <v>3</v>
      </c>
      <c r="E37" s="44" t="n">
        <f aca="false">C37+D37</f>
        <v>10</v>
      </c>
      <c r="F37" s="36"/>
      <c r="G37" s="41" t="s">
        <v>211</v>
      </c>
      <c r="H37" s="193" t="n">
        <v>7</v>
      </c>
      <c r="I37" s="194" t="n">
        <v>0</v>
      </c>
      <c r="J37" s="44" t="n">
        <f aca="false">H37+I37</f>
        <v>7</v>
      </c>
      <c r="K37" s="35"/>
      <c r="L37" s="45" t="s">
        <v>238</v>
      </c>
      <c r="M37" s="193" t="n">
        <v>6.5</v>
      </c>
      <c r="N37" s="194" t="n">
        <v>0</v>
      </c>
      <c r="O37" s="44" t="n">
        <f aca="false">M37+N37</f>
        <v>6.5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s">
        <v>21</v>
      </c>
      <c r="D38" s="194" t="s">
        <v>21</v>
      </c>
      <c r="E38" s="44" t="s">
        <v>21</v>
      </c>
      <c r="F38" s="36"/>
      <c r="G38" s="41" t="s">
        <v>121</v>
      </c>
      <c r="H38" s="193" t="n">
        <v>6</v>
      </c>
      <c r="I38" s="194" t="n">
        <v>0</v>
      </c>
      <c r="J38" s="44" t="n">
        <f aca="false">H38+I38</f>
        <v>6</v>
      </c>
      <c r="K38" s="35"/>
      <c r="L38" s="45" t="s">
        <v>273</v>
      </c>
      <c r="M38" s="193" t="n">
        <v>5.5</v>
      </c>
      <c r="N38" s="194" t="n">
        <v>-0.5</v>
      </c>
      <c r="O38" s="44" t="n">
        <f aca="false">M38+N38</f>
        <v>5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1" t="n">
        <v>5.5</v>
      </c>
      <c r="D39" s="194" t="n">
        <v>0</v>
      </c>
      <c r="E39" s="44" t="n">
        <f aca="false">C39+D39</f>
        <v>5.5</v>
      </c>
      <c r="F39" s="36"/>
      <c r="G39" s="41" t="s">
        <v>225</v>
      </c>
      <c r="H39" s="193" t="s">
        <v>21</v>
      </c>
      <c r="I39" s="194" t="s">
        <v>21</v>
      </c>
      <c r="J39" s="44" t="s">
        <v>21</v>
      </c>
      <c r="K39" s="35"/>
      <c r="L39" s="41" t="s">
        <v>128</v>
      </c>
      <c r="M39" s="193" t="n">
        <v>7</v>
      </c>
      <c r="N39" s="194" t="n">
        <v>0</v>
      </c>
      <c r="O39" s="44" t="n">
        <f aca="false">M39+N39</f>
        <v>7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3" t="n">
        <v>6</v>
      </c>
      <c r="D40" s="195" t="n">
        <v>-0.5</v>
      </c>
      <c r="E40" s="44" t="n">
        <f aca="false">C40+D40</f>
        <v>5.5</v>
      </c>
      <c r="F40" s="36"/>
      <c r="G40" s="41" t="s">
        <v>130</v>
      </c>
      <c r="H40" s="193" t="s">
        <v>21</v>
      </c>
      <c r="I40" s="194" t="s">
        <v>21</v>
      </c>
      <c r="J40" s="44" t="s">
        <v>21</v>
      </c>
      <c r="K40" s="35"/>
      <c r="L40" s="45" t="s">
        <v>164</v>
      </c>
      <c r="M40" s="191" t="n">
        <v>6.5</v>
      </c>
      <c r="N40" s="194" t="n">
        <v>0</v>
      </c>
      <c r="O40" s="44" t="n">
        <f aca="false">M40+N40</f>
        <v>6.5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91" t="n">
        <v>5.5</v>
      </c>
      <c r="D41" s="194" t="n">
        <v>0</v>
      </c>
      <c r="E41" s="44" t="n">
        <f aca="false">C41+D41</f>
        <v>5.5</v>
      </c>
      <c r="F41" s="36"/>
      <c r="G41" s="41" t="s">
        <v>133</v>
      </c>
      <c r="H41" s="193" t="n">
        <v>6</v>
      </c>
      <c r="I41" s="194" t="n">
        <v>0</v>
      </c>
      <c r="J41" s="44" t="n">
        <f aca="false">H41+I41</f>
        <v>6</v>
      </c>
      <c r="K41" s="35"/>
      <c r="L41" s="41" t="s">
        <v>134</v>
      </c>
      <c r="M41" s="191" t="n">
        <v>6.5</v>
      </c>
      <c r="N41" s="194" t="n">
        <v>0</v>
      </c>
      <c r="O41" s="44" t="n">
        <f aca="false">M41+N41</f>
        <v>6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93" t="n">
        <v>6.5</v>
      </c>
      <c r="D42" s="194" t="n">
        <v>3</v>
      </c>
      <c r="E42" s="44" t="n">
        <f aca="false">C42+D42</f>
        <v>9.5</v>
      </c>
      <c r="F42" s="36"/>
      <c r="G42" s="41" t="s">
        <v>157</v>
      </c>
      <c r="H42" s="193" t="s">
        <v>36</v>
      </c>
      <c r="I42" s="194" t="s">
        <v>36</v>
      </c>
      <c r="J42" s="44" t="s">
        <v>36</v>
      </c>
      <c r="K42" s="35"/>
      <c r="L42" s="41" t="s">
        <v>161</v>
      </c>
      <c r="M42" s="193" t="n">
        <v>6.5</v>
      </c>
      <c r="N42" s="194" t="n">
        <v>3</v>
      </c>
      <c r="O42" s="44" t="n">
        <f aca="false">M42+N42</f>
        <v>9.5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144</v>
      </c>
      <c r="C43" s="193" t="n">
        <v>6</v>
      </c>
      <c r="D43" s="194" t="n">
        <v>0</v>
      </c>
      <c r="E43" s="44" t="n">
        <f aca="false">C43+D43</f>
        <v>6</v>
      </c>
      <c r="F43" s="36"/>
      <c r="G43" s="41" t="s">
        <v>139</v>
      </c>
      <c r="H43" s="193" t="n">
        <v>7.5</v>
      </c>
      <c r="I43" s="194" t="n">
        <v>3</v>
      </c>
      <c r="J43" s="44" t="n">
        <f aca="false">H43+I43</f>
        <v>10.5</v>
      </c>
      <c r="K43" s="35"/>
      <c r="L43" s="41" t="s">
        <v>240</v>
      </c>
      <c r="M43" s="193" t="n">
        <v>6</v>
      </c>
      <c r="N43" s="194" t="n">
        <v>0</v>
      </c>
      <c r="O43" s="44" t="n">
        <f aca="false">M43+N43</f>
        <v>6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7</v>
      </c>
      <c r="C44" s="193" t="n">
        <v>7</v>
      </c>
      <c r="D44" s="194" t="n">
        <v>5</v>
      </c>
      <c r="E44" s="44" t="n">
        <f aca="false">C44+D44</f>
        <v>12</v>
      </c>
      <c r="F44" s="36"/>
      <c r="G44" s="41" t="s">
        <v>142</v>
      </c>
      <c r="H44" s="193" t="n">
        <v>6.5</v>
      </c>
      <c r="I44" s="194" t="n">
        <v>2</v>
      </c>
      <c r="J44" s="44" t="n">
        <f aca="false">H44+I44</f>
        <v>8.5</v>
      </c>
      <c r="K44" s="35"/>
      <c r="L44" s="45" t="s">
        <v>143</v>
      </c>
      <c r="M44" s="193" t="n">
        <v>5</v>
      </c>
      <c r="N44" s="194" t="n">
        <v>0</v>
      </c>
      <c r="O44" s="44" t="n">
        <f aca="false">M44+N44</f>
        <v>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208</v>
      </c>
      <c r="C45" s="196" t="n">
        <v>6</v>
      </c>
      <c r="D45" s="197" t="n">
        <v>2.5</v>
      </c>
      <c r="E45" s="49" t="n">
        <f aca="false">C45+D45</f>
        <v>8.5</v>
      </c>
      <c r="F45" s="36"/>
      <c r="G45" s="46" t="s">
        <v>145</v>
      </c>
      <c r="H45" s="196" t="n">
        <v>5</v>
      </c>
      <c r="I45" s="197" t="n">
        <v>0</v>
      </c>
      <c r="J45" s="49" t="n">
        <f aca="false">H45+I45</f>
        <v>5</v>
      </c>
      <c r="K45" s="35"/>
      <c r="L45" s="46" t="s">
        <v>140</v>
      </c>
      <c r="M45" s="214" t="n">
        <v>9.5</v>
      </c>
      <c r="N45" s="197" t="n">
        <v>12</v>
      </c>
      <c r="O45" s="49" t="n">
        <f aca="false">M45+N45</f>
        <v>21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31" t="s">
        <v>239</v>
      </c>
      <c r="C47" s="189" t="n">
        <v>6</v>
      </c>
      <c r="D47" s="213" t="n">
        <v>-1</v>
      </c>
      <c r="E47" s="34" t="n">
        <f aca="false">C47+D47</f>
        <v>5</v>
      </c>
      <c r="F47" s="65"/>
      <c r="G47" s="61" t="s">
        <v>148</v>
      </c>
      <c r="H47" s="200" t="s">
        <v>57</v>
      </c>
      <c r="I47" s="201" t="s">
        <v>57</v>
      </c>
      <c r="J47" s="177" t="s">
        <v>57</v>
      </c>
      <c r="K47" s="54"/>
      <c r="L47" s="61" t="s">
        <v>204</v>
      </c>
      <c r="M47" s="200" t="s">
        <v>57</v>
      </c>
      <c r="N47" s="201" t="s">
        <v>57</v>
      </c>
      <c r="O47" s="177" t="s">
        <v>5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150</v>
      </c>
      <c r="C48" s="203" t="n">
        <v>6.5</v>
      </c>
      <c r="D48" s="205" t="n">
        <v>3</v>
      </c>
      <c r="E48" s="183" t="n">
        <f aca="false">C48+D48</f>
        <v>9.5</v>
      </c>
      <c r="F48" s="65"/>
      <c r="G48" s="55" t="s">
        <v>151</v>
      </c>
      <c r="H48" s="203" t="n">
        <v>6</v>
      </c>
      <c r="I48" s="205" t="n">
        <v>0</v>
      </c>
      <c r="J48" s="183" t="n">
        <f aca="false">H48+I48</f>
        <v>6</v>
      </c>
      <c r="K48" s="54"/>
      <c r="L48" s="55" t="s">
        <v>146</v>
      </c>
      <c r="M48" s="203" t="s">
        <v>57</v>
      </c>
      <c r="N48" s="204" t="s">
        <v>57</v>
      </c>
      <c r="O48" s="183" t="s">
        <v>57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252</v>
      </c>
      <c r="C49" s="206" t="s">
        <v>57</v>
      </c>
      <c r="D49" s="204" t="s">
        <v>57</v>
      </c>
      <c r="E49" s="183" t="s">
        <v>57</v>
      </c>
      <c r="F49" s="65"/>
      <c r="G49" s="55" t="s">
        <v>154</v>
      </c>
      <c r="H49" s="203" t="n">
        <v>6.5</v>
      </c>
      <c r="I49" s="205" t="n">
        <v>1.5</v>
      </c>
      <c r="J49" s="183" t="n">
        <f aca="false">H49+I49</f>
        <v>8</v>
      </c>
      <c r="K49" s="54"/>
      <c r="L49" s="55" t="s">
        <v>170</v>
      </c>
      <c r="M49" s="206" t="s">
        <v>57</v>
      </c>
      <c r="N49" s="204" t="s">
        <v>57</v>
      </c>
      <c r="O49" s="183" t="s">
        <v>57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241</v>
      </c>
      <c r="C50" s="206" t="s">
        <v>57</v>
      </c>
      <c r="D50" s="205" t="s">
        <v>57</v>
      </c>
      <c r="E50" s="183" t="s">
        <v>57</v>
      </c>
      <c r="F50" s="65"/>
      <c r="G50" s="41" t="s">
        <v>160</v>
      </c>
      <c r="H50" s="193" t="n">
        <v>6</v>
      </c>
      <c r="I50" s="194" t="n">
        <v>0</v>
      </c>
      <c r="J50" s="44" t="n">
        <f aca="false">H50+I50</f>
        <v>6</v>
      </c>
      <c r="K50" s="54"/>
      <c r="L50" s="55" t="s">
        <v>255</v>
      </c>
      <c r="M50" s="206" t="s">
        <v>57</v>
      </c>
      <c r="N50" s="205" t="s">
        <v>57</v>
      </c>
      <c r="O50" s="183" t="s">
        <v>57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55" t="s">
        <v>159</v>
      </c>
      <c r="C51" s="206" t="s">
        <v>57</v>
      </c>
      <c r="D51" s="205" t="s">
        <v>57</v>
      </c>
      <c r="E51" s="183" t="s">
        <v>57</v>
      </c>
      <c r="F51" s="65"/>
      <c r="G51" s="224" t="s">
        <v>227</v>
      </c>
      <c r="H51" s="193" t="n">
        <v>6</v>
      </c>
      <c r="I51" s="194" t="n">
        <v>0</v>
      </c>
      <c r="J51" s="44" t="n">
        <f aca="false">H51+I51</f>
        <v>6</v>
      </c>
      <c r="K51" s="54"/>
      <c r="L51" s="55" t="s">
        <v>137</v>
      </c>
      <c r="M51" s="206" t="n">
        <v>5.5</v>
      </c>
      <c r="N51" s="205" t="n">
        <v>0</v>
      </c>
      <c r="O51" s="183" t="n">
        <f aca="false">M51+N51</f>
        <v>5.5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55" t="s">
        <v>138</v>
      </c>
      <c r="C52" s="206" t="s">
        <v>57</v>
      </c>
      <c r="D52" s="205" t="s">
        <v>57</v>
      </c>
      <c r="E52" s="183" t="s">
        <v>57</v>
      </c>
      <c r="F52" s="65"/>
      <c r="G52" s="45" t="s">
        <v>163</v>
      </c>
      <c r="H52" s="193" t="n">
        <v>7</v>
      </c>
      <c r="I52" s="194" t="n">
        <v>0</v>
      </c>
      <c r="J52" s="44" t="n">
        <f aca="false">H52+I52</f>
        <v>7</v>
      </c>
      <c r="K52" s="54"/>
      <c r="L52" s="55" t="s">
        <v>226</v>
      </c>
      <c r="M52" s="203" t="n">
        <v>6</v>
      </c>
      <c r="N52" s="205" t="n">
        <v>0</v>
      </c>
      <c r="O52" s="183" t="n">
        <f aca="false">M52+N52</f>
        <v>6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5</v>
      </c>
      <c r="C53" s="203" t="n">
        <v>6</v>
      </c>
      <c r="D53" s="205" t="n">
        <v>0</v>
      </c>
      <c r="E53" s="183" t="n">
        <f aca="false">C53+D53</f>
        <v>6</v>
      </c>
      <c r="F53" s="65"/>
      <c r="G53" s="55" t="s">
        <v>254</v>
      </c>
      <c r="H53" s="203" t="n">
        <v>5</v>
      </c>
      <c r="I53" s="205" t="n">
        <v>0</v>
      </c>
      <c r="J53" s="183" t="n">
        <f aca="false">H53+I53</f>
        <v>5</v>
      </c>
      <c r="K53" s="54"/>
      <c r="L53" s="55" t="s">
        <v>167</v>
      </c>
      <c r="M53" s="206" t="n">
        <v>5.5</v>
      </c>
      <c r="N53" s="205" t="n">
        <v>-0.5</v>
      </c>
      <c r="O53" s="183" t="n">
        <f aca="false">M53+N53</f>
        <v>5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68</v>
      </c>
      <c r="C54" s="203" t="s">
        <v>57</v>
      </c>
      <c r="D54" s="205" t="s">
        <v>57</v>
      </c>
      <c r="E54" s="183" t="s">
        <v>57</v>
      </c>
      <c r="F54" s="65"/>
      <c r="G54" s="55" t="s">
        <v>118</v>
      </c>
      <c r="H54" s="203" t="n">
        <v>6.5</v>
      </c>
      <c r="I54" s="205" t="n">
        <v>0</v>
      </c>
      <c r="J54" s="183" t="n">
        <f aca="false">H54+I54</f>
        <v>6.5</v>
      </c>
      <c r="K54" s="54"/>
      <c r="L54" s="76" t="s">
        <v>122</v>
      </c>
      <c r="M54" s="203" t="s">
        <v>57</v>
      </c>
      <c r="N54" s="205" t="s">
        <v>57</v>
      </c>
      <c r="O54" s="183" t="s">
        <v>5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55" t="s">
        <v>156</v>
      </c>
      <c r="C55" s="203" t="s">
        <v>57</v>
      </c>
      <c r="D55" s="204" t="s">
        <v>57</v>
      </c>
      <c r="E55" s="183" t="s">
        <v>57</v>
      </c>
      <c r="F55" s="65"/>
      <c r="G55" s="55" t="s">
        <v>172</v>
      </c>
      <c r="H55" s="203" t="n">
        <v>4.5</v>
      </c>
      <c r="I55" s="205" t="n">
        <v>0</v>
      </c>
      <c r="J55" s="183" t="n">
        <f aca="false">H55+I55</f>
        <v>4.5</v>
      </c>
      <c r="K55" s="54"/>
      <c r="L55" s="55" t="s">
        <v>100</v>
      </c>
      <c r="M55" s="203" t="n">
        <v>6</v>
      </c>
      <c r="N55" s="205" t="n">
        <v>0</v>
      </c>
      <c r="O55" s="183" t="n">
        <f aca="false">M55+N55</f>
        <v>6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45" t="s">
        <v>174</v>
      </c>
      <c r="C56" s="193" t="n">
        <v>6</v>
      </c>
      <c r="D56" s="194" t="n">
        <v>0</v>
      </c>
      <c r="E56" s="44" t="n">
        <f aca="false">C56+D56</f>
        <v>6</v>
      </c>
      <c r="F56" s="65"/>
      <c r="G56" s="55" t="s">
        <v>175</v>
      </c>
      <c r="H56" s="203" t="s">
        <v>57</v>
      </c>
      <c r="I56" s="205" t="s">
        <v>57</v>
      </c>
      <c r="J56" s="183" t="s">
        <v>57</v>
      </c>
      <c r="K56" s="54"/>
      <c r="L56" s="55" t="s">
        <v>229</v>
      </c>
      <c r="M56" s="203" t="n">
        <v>5</v>
      </c>
      <c r="N56" s="205" t="n">
        <v>0</v>
      </c>
      <c r="O56" s="183" t="n">
        <f aca="false">M56+N56</f>
        <v>5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7</v>
      </c>
      <c r="C57" s="203" t="n">
        <v>7</v>
      </c>
      <c r="D57" s="204" t="n">
        <v>-0.5</v>
      </c>
      <c r="E57" s="183" t="n">
        <f aca="false">C57+D57</f>
        <v>6.5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173</v>
      </c>
      <c r="M57" s="206" t="s">
        <v>57</v>
      </c>
      <c r="N57" s="204" t="s">
        <v>57</v>
      </c>
      <c r="O57" s="183" t="s">
        <v>57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179</v>
      </c>
      <c r="C58" s="203" t="n">
        <v>6.5</v>
      </c>
      <c r="D58" s="205" t="n">
        <v>0</v>
      </c>
      <c r="E58" s="183" t="n">
        <f aca="false">C58+D58</f>
        <v>6.5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03</v>
      </c>
      <c r="M58" s="203" t="s">
        <v>57</v>
      </c>
      <c r="N58" s="205" t="s">
        <v>57</v>
      </c>
      <c r="O58" s="183" t="s">
        <v>57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08" t="n">
        <v>1</v>
      </c>
      <c r="D59" s="216" t="n">
        <v>0</v>
      </c>
      <c r="E59" s="86" t="n">
        <f aca="false">C59+D59</f>
        <v>1</v>
      </c>
      <c r="F59" s="36"/>
      <c r="G59" s="46" t="s">
        <v>182</v>
      </c>
      <c r="H59" s="208" t="n">
        <v>-1</v>
      </c>
      <c r="I59" s="216" t="n">
        <v>0</v>
      </c>
      <c r="J59" s="86" t="n">
        <f aca="false">H59+I59</f>
        <v>-1</v>
      </c>
      <c r="K59" s="35"/>
      <c r="L59" s="46" t="s">
        <v>183</v>
      </c>
      <c r="M59" s="215" t="n">
        <v>1.5</v>
      </c>
      <c r="N59" s="216" t="n">
        <v>0</v>
      </c>
      <c r="O59" s="86" t="n">
        <f aca="false">M59+N59</f>
        <v>1.5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47+C36+C37+C56+C39+C40+C41+C42+C43+C44+C45+C59</f>
        <v>67.5</v>
      </c>
      <c r="D61" s="150" t="n">
        <f aca="false">D47+D36+D37+D56+D39+D40+D41+D42+D43+D44+D45+D59</f>
        <v>11.5</v>
      </c>
      <c r="E61" s="151" t="n">
        <f aca="false">C61+D61</f>
        <v>79</v>
      </c>
      <c r="F61" s="152"/>
      <c r="G61" s="153" t="s">
        <v>110</v>
      </c>
      <c r="H61" s="154" t="n">
        <f aca="false">H35+H36+H37+H38+H50+H51+H41+H52+H43+H44+H45+H59</f>
        <v>70</v>
      </c>
      <c r="I61" s="155" t="n">
        <f aca="false">I35+I36+I37+I38+I50+I51+I41+I52+I43+I44+I45+I59</f>
        <v>7</v>
      </c>
      <c r="J61" s="156" t="n">
        <f aca="false">H61+I61</f>
        <v>77</v>
      </c>
      <c r="K61" s="157"/>
      <c r="L61" s="158" t="s">
        <v>110</v>
      </c>
      <c r="M61" s="159" t="n">
        <f aca="false">M35+M36+M37+M38+M39+M40+M41+M42+M43+M44+M45+M59</f>
        <v>73</v>
      </c>
      <c r="N61" s="160" t="n">
        <f aca="false">N35+N36+N37+N38+N39+N40+N41+N42+N43+N44+N45+N59</f>
        <v>13.5</v>
      </c>
      <c r="O61" s="161" t="n">
        <f aca="false">M61+N61</f>
        <v>86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231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194</v>
      </c>
      <c r="C5" s="163" t="n">
        <v>4.5</v>
      </c>
      <c r="D5" s="210" t="n">
        <v>-1</v>
      </c>
      <c r="E5" s="34" t="n">
        <f aca="false">C5+D5</f>
        <v>3.5</v>
      </c>
      <c r="F5" s="35"/>
      <c r="G5" s="31" t="s">
        <v>11</v>
      </c>
      <c r="H5" s="163" t="s">
        <v>21</v>
      </c>
      <c r="I5" s="210" t="s">
        <v>21</v>
      </c>
      <c r="J5" s="34" t="s">
        <v>21</v>
      </c>
      <c r="K5" s="36"/>
      <c r="L5" s="31" t="s">
        <v>215</v>
      </c>
      <c r="M5" s="163" t="n">
        <v>6.5</v>
      </c>
      <c r="N5" s="210" t="n">
        <v>-1</v>
      </c>
      <c r="O5" s="34" t="n">
        <f aca="false">M5+N5</f>
        <v>5.5</v>
      </c>
      <c r="P5" s="37"/>
      <c r="Q5" s="31" t="s">
        <v>60</v>
      </c>
      <c r="R5" s="163" t="n">
        <v>6</v>
      </c>
      <c r="S5" s="210" t="n">
        <v>-1</v>
      </c>
      <c r="T5" s="34" t="n">
        <f aca="false">R5+S5</f>
        <v>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165" t="n">
        <v>6.5</v>
      </c>
      <c r="D6" s="168" t="n">
        <v>0</v>
      </c>
      <c r="E6" s="44" t="n">
        <f aca="false">C6+D6</f>
        <v>6.5</v>
      </c>
      <c r="F6" s="35"/>
      <c r="G6" s="41" t="s">
        <v>19</v>
      </c>
      <c r="H6" s="167" t="n">
        <v>6.5</v>
      </c>
      <c r="I6" s="168" t="n">
        <v>0</v>
      </c>
      <c r="J6" s="44" t="n">
        <f aca="false">H6+I6</f>
        <v>6.5</v>
      </c>
      <c r="K6" s="36"/>
      <c r="L6" s="41" t="s">
        <v>190</v>
      </c>
      <c r="M6" s="167" t="n">
        <v>6</v>
      </c>
      <c r="N6" s="168" t="n">
        <v>0</v>
      </c>
      <c r="O6" s="44" t="n">
        <f aca="false">M6+N6</f>
        <v>6</v>
      </c>
      <c r="P6" s="37"/>
      <c r="Q6" s="45" t="s">
        <v>186</v>
      </c>
      <c r="R6" s="167" t="n">
        <v>5.5</v>
      </c>
      <c r="S6" s="168" t="n">
        <v>0</v>
      </c>
      <c r="T6" s="44" t="n">
        <f aca="false">R6+S6</f>
        <v>5.5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201</v>
      </c>
      <c r="C7" s="167" t="n">
        <v>6.5</v>
      </c>
      <c r="D7" s="168" t="n">
        <v>0</v>
      </c>
      <c r="E7" s="44" t="n">
        <f aca="false">C7+D7</f>
        <v>6.5</v>
      </c>
      <c r="F7" s="35"/>
      <c r="G7" s="41" t="s">
        <v>15</v>
      </c>
      <c r="H7" s="167" t="s">
        <v>21</v>
      </c>
      <c r="I7" s="168" t="s">
        <v>21</v>
      </c>
      <c r="J7" s="44" t="s">
        <v>21</v>
      </c>
      <c r="K7" s="36"/>
      <c r="L7" s="41" t="s">
        <v>96</v>
      </c>
      <c r="M7" s="167" t="n">
        <v>5.5</v>
      </c>
      <c r="N7" s="168" t="n">
        <v>0</v>
      </c>
      <c r="O7" s="44" t="n">
        <f aca="false">M7+N7</f>
        <v>5.5</v>
      </c>
      <c r="P7" s="37"/>
      <c r="Q7" s="41" t="s">
        <v>17</v>
      </c>
      <c r="R7" s="167" t="s">
        <v>21</v>
      </c>
      <c r="S7" s="168" t="s">
        <v>21</v>
      </c>
      <c r="T7" s="44" t="s">
        <v>21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167" t="n">
        <v>5.5</v>
      </c>
      <c r="D8" s="168" t="n">
        <v>0</v>
      </c>
      <c r="E8" s="44" t="n">
        <f aca="false">C8+D8</f>
        <v>5.5</v>
      </c>
      <c r="F8" s="35"/>
      <c r="G8" s="41" t="s">
        <v>91</v>
      </c>
      <c r="H8" s="167" t="n">
        <v>6.5</v>
      </c>
      <c r="I8" s="168" t="n">
        <v>0</v>
      </c>
      <c r="J8" s="44" t="n">
        <f aca="false">H8+I8</f>
        <v>6.5</v>
      </c>
      <c r="K8" s="36"/>
      <c r="L8" s="41" t="s">
        <v>188</v>
      </c>
      <c r="M8" s="167" t="n">
        <v>6</v>
      </c>
      <c r="N8" s="168" t="n">
        <v>0</v>
      </c>
      <c r="O8" s="44" t="n">
        <f aca="false">M8+N8</f>
        <v>6</v>
      </c>
      <c r="P8" s="37"/>
      <c r="Q8" s="41" t="s">
        <v>26</v>
      </c>
      <c r="R8" s="167" t="n">
        <v>6.5</v>
      </c>
      <c r="S8" s="168" t="n">
        <v>-0.5</v>
      </c>
      <c r="T8" s="44" t="n">
        <f aca="false">R8+S8</f>
        <v>6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167" t="n">
        <v>5.5</v>
      </c>
      <c r="D9" s="168" t="n">
        <v>-0.5</v>
      </c>
      <c r="E9" s="44" t="n">
        <f aca="false">C9+D9</f>
        <v>5</v>
      </c>
      <c r="F9" s="35"/>
      <c r="G9" s="41" t="s">
        <v>28</v>
      </c>
      <c r="H9" s="167" t="n">
        <v>6</v>
      </c>
      <c r="I9" s="168" t="n">
        <v>0</v>
      </c>
      <c r="J9" s="44" t="n">
        <f aca="false">H9+I9</f>
        <v>6</v>
      </c>
      <c r="K9" s="36"/>
      <c r="L9" s="41" t="s">
        <v>38</v>
      </c>
      <c r="M9" s="167" t="n">
        <v>6.5</v>
      </c>
      <c r="N9" s="168" t="n">
        <v>0</v>
      </c>
      <c r="O9" s="44" t="n">
        <f aca="false">M9+N9</f>
        <v>6.5</v>
      </c>
      <c r="P9" s="37"/>
      <c r="Q9" s="45" t="s">
        <v>30</v>
      </c>
      <c r="R9" s="167" t="n">
        <v>5.5</v>
      </c>
      <c r="S9" s="168" t="n">
        <v>0</v>
      </c>
      <c r="T9" s="44" t="n">
        <f aca="false">R9+S9</f>
        <v>5.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167" t="n">
        <v>7</v>
      </c>
      <c r="D10" s="168" t="n">
        <v>2</v>
      </c>
      <c r="E10" s="44" t="n">
        <f aca="false">C10+D10</f>
        <v>9</v>
      </c>
      <c r="F10" s="35"/>
      <c r="G10" s="41" t="s">
        <v>37</v>
      </c>
      <c r="H10" s="167" t="n">
        <v>8</v>
      </c>
      <c r="I10" s="168" t="n">
        <v>8</v>
      </c>
      <c r="J10" s="44" t="n">
        <f aca="false">H10+I10</f>
        <v>16</v>
      </c>
      <c r="K10" s="36"/>
      <c r="L10" s="41" t="s">
        <v>46</v>
      </c>
      <c r="M10" s="167" t="n">
        <v>6.5</v>
      </c>
      <c r="N10" s="168" t="n">
        <v>0</v>
      </c>
      <c r="O10" s="44" t="n">
        <f aca="false">M10+N10</f>
        <v>6.5</v>
      </c>
      <c r="P10" s="37"/>
      <c r="Q10" s="41" t="s">
        <v>34</v>
      </c>
      <c r="R10" s="167" t="n">
        <v>6</v>
      </c>
      <c r="S10" s="168" t="n">
        <v>0</v>
      </c>
      <c r="T10" s="44" t="n">
        <f aca="false">R10+S10</f>
        <v>6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73</v>
      </c>
      <c r="C11" s="165" t="n">
        <v>5.5</v>
      </c>
      <c r="D11" s="168" t="n">
        <v>0</v>
      </c>
      <c r="E11" s="44" t="n">
        <f aca="false">C11+D11</f>
        <v>5.5</v>
      </c>
      <c r="F11" s="35"/>
      <c r="G11" s="45" t="s">
        <v>32</v>
      </c>
      <c r="H11" s="167" t="n">
        <v>6.5</v>
      </c>
      <c r="I11" s="168" t="n">
        <v>2.5</v>
      </c>
      <c r="J11" s="44" t="n">
        <f aca="false">H11+I11</f>
        <v>9</v>
      </c>
      <c r="K11" s="36"/>
      <c r="L11" s="41" t="s">
        <v>33</v>
      </c>
      <c r="M11" s="167" t="n">
        <v>6</v>
      </c>
      <c r="N11" s="168" t="n">
        <v>0</v>
      </c>
      <c r="O11" s="44" t="n">
        <f aca="false">M11+N11</f>
        <v>6</v>
      </c>
      <c r="P11" s="37"/>
      <c r="Q11" s="45" t="s">
        <v>93</v>
      </c>
      <c r="R11" s="167" t="n">
        <v>6.5</v>
      </c>
      <c r="S11" s="168" t="n">
        <v>2.5</v>
      </c>
      <c r="T11" s="44" t="n">
        <f aca="false">R11+S11</f>
        <v>9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90</v>
      </c>
      <c r="C12" s="167" t="n">
        <v>6.5</v>
      </c>
      <c r="D12" s="168" t="n">
        <v>-0.5</v>
      </c>
      <c r="E12" s="44" t="n">
        <f aca="false">C12+D12</f>
        <v>6</v>
      </c>
      <c r="F12" s="35"/>
      <c r="G12" s="41" t="s">
        <v>41</v>
      </c>
      <c r="H12" s="167" t="n">
        <v>5.5</v>
      </c>
      <c r="I12" s="168" t="n">
        <v>0</v>
      </c>
      <c r="J12" s="44" t="n">
        <f aca="false">H12+I12</f>
        <v>5.5</v>
      </c>
      <c r="K12" s="36"/>
      <c r="L12" s="41" t="s">
        <v>42</v>
      </c>
      <c r="M12" s="167" t="n">
        <v>6</v>
      </c>
      <c r="N12" s="168" t="n">
        <v>0</v>
      </c>
      <c r="O12" s="44" t="n">
        <f aca="false">M12+N12</f>
        <v>6</v>
      </c>
      <c r="P12" s="37"/>
      <c r="Q12" s="41" t="s">
        <v>76</v>
      </c>
      <c r="R12" s="167" t="n">
        <v>5.5</v>
      </c>
      <c r="S12" s="168" t="n">
        <v>-0.5</v>
      </c>
      <c r="T12" s="44" t="n">
        <f aca="false">R12+S12</f>
        <v>5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4</v>
      </c>
      <c r="C13" s="167" t="n">
        <v>5.5</v>
      </c>
      <c r="D13" s="168" t="n">
        <v>0</v>
      </c>
      <c r="E13" s="44" t="n">
        <f aca="false">C13+D13</f>
        <v>5.5</v>
      </c>
      <c r="F13" s="35"/>
      <c r="G13" s="41" t="s">
        <v>74</v>
      </c>
      <c r="H13" s="167" t="n">
        <v>7</v>
      </c>
      <c r="I13" s="168" t="n">
        <v>3</v>
      </c>
      <c r="J13" s="44" t="n">
        <f aca="false">H13+I13</f>
        <v>10</v>
      </c>
      <c r="K13" s="36"/>
      <c r="L13" s="45" t="s">
        <v>71</v>
      </c>
      <c r="M13" s="167" t="n">
        <v>5.5</v>
      </c>
      <c r="N13" s="168" t="n">
        <v>0</v>
      </c>
      <c r="O13" s="44" t="n">
        <f aca="false">M13+N13</f>
        <v>5.5</v>
      </c>
      <c r="P13" s="37"/>
      <c r="Q13" s="41" t="s">
        <v>64</v>
      </c>
      <c r="R13" s="167" t="s">
        <v>36</v>
      </c>
      <c r="S13" s="168" t="s">
        <v>36</v>
      </c>
      <c r="T13" s="44" t="s">
        <v>36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8</v>
      </c>
      <c r="C14" s="167" t="n">
        <v>6</v>
      </c>
      <c r="D14" s="168" t="n">
        <v>0</v>
      </c>
      <c r="E14" s="44" t="n">
        <f aca="false">C14+D14</f>
        <v>6</v>
      </c>
      <c r="F14" s="35"/>
      <c r="G14" s="41" t="s">
        <v>45</v>
      </c>
      <c r="H14" s="167" t="s">
        <v>36</v>
      </c>
      <c r="I14" s="168" t="s">
        <v>36</v>
      </c>
      <c r="J14" s="44" t="s">
        <v>36</v>
      </c>
      <c r="K14" s="36"/>
      <c r="L14" s="41" t="s">
        <v>75</v>
      </c>
      <c r="M14" s="167" t="n">
        <v>5</v>
      </c>
      <c r="N14" s="168" t="n">
        <v>-0.5</v>
      </c>
      <c r="O14" s="44" t="n">
        <f aca="false">M14+N14</f>
        <v>4.5</v>
      </c>
      <c r="P14" s="37"/>
      <c r="Q14" s="41" t="s">
        <v>51</v>
      </c>
      <c r="R14" s="167" t="n">
        <v>6.5</v>
      </c>
      <c r="S14" s="168" t="n">
        <v>0</v>
      </c>
      <c r="T14" s="44" t="n">
        <f aca="false">R14+S14</f>
        <v>6.5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169" t="n">
        <v>7</v>
      </c>
      <c r="D15" s="171" t="n">
        <v>0</v>
      </c>
      <c r="E15" s="49" t="n">
        <f aca="false">C15+D15</f>
        <v>7</v>
      </c>
      <c r="F15" s="35"/>
      <c r="G15" s="46" t="s">
        <v>66</v>
      </c>
      <c r="H15" s="169" t="n">
        <v>5</v>
      </c>
      <c r="I15" s="171" t="n">
        <v>-2</v>
      </c>
      <c r="J15" s="49" t="n">
        <f aca="false">H15+I15</f>
        <v>3</v>
      </c>
      <c r="K15" s="36"/>
      <c r="L15" s="46" t="s">
        <v>54</v>
      </c>
      <c r="M15" s="169" t="s">
        <v>21</v>
      </c>
      <c r="N15" s="171" t="s">
        <v>21</v>
      </c>
      <c r="O15" s="49" t="s">
        <v>21</v>
      </c>
      <c r="P15" s="37"/>
      <c r="Q15" s="46" t="s">
        <v>47</v>
      </c>
      <c r="R15" s="169" t="n">
        <v>6</v>
      </c>
      <c r="S15" s="171" t="n">
        <v>0</v>
      </c>
      <c r="T15" s="49" t="n">
        <f aca="false">R15+S15</f>
        <v>6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172"/>
      <c r="D16" s="172"/>
      <c r="E16" s="173"/>
      <c r="F16" s="54"/>
      <c r="G16" s="50"/>
      <c r="H16" s="174"/>
      <c r="I16" s="174"/>
      <c r="J16" s="173"/>
      <c r="K16" s="36"/>
      <c r="L16" s="55"/>
      <c r="M16" s="174"/>
      <c r="N16" s="174"/>
      <c r="O16" s="173"/>
      <c r="P16" s="56"/>
      <c r="Q16" s="50"/>
      <c r="R16" s="174"/>
      <c r="S16" s="174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56</v>
      </c>
      <c r="C17" s="175" t="s">
        <v>57</v>
      </c>
      <c r="D17" s="176" t="s">
        <v>57</v>
      </c>
      <c r="E17" s="177" t="s">
        <v>57</v>
      </c>
      <c r="F17" s="54"/>
      <c r="G17" s="31" t="s">
        <v>248</v>
      </c>
      <c r="H17" s="163" t="n">
        <v>6.5</v>
      </c>
      <c r="I17" s="210" t="n">
        <v>-1</v>
      </c>
      <c r="J17" s="34" t="n">
        <f aca="false">H17+I17</f>
        <v>5.5</v>
      </c>
      <c r="K17" s="65"/>
      <c r="L17" s="66" t="s">
        <v>12</v>
      </c>
      <c r="M17" s="178" t="s">
        <v>57</v>
      </c>
      <c r="N17" s="180" t="s">
        <v>57</v>
      </c>
      <c r="O17" s="177" t="s">
        <v>57</v>
      </c>
      <c r="P17" s="56"/>
      <c r="Q17" s="61" t="s">
        <v>13</v>
      </c>
      <c r="R17" s="178" t="s">
        <v>57</v>
      </c>
      <c r="S17" s="180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55" t="s">
        <v>197</v>
      </c>
      <c r="C18" s="181" t="n">
        <v>6</v>
      </c>
      <c r="D18" s="182" t="n">
        <v>0</v>
      </c>
      <c r="E18" s="183" t="n">
        <f aca="false">C18+D18</f>
        <v>6</v>
      </c>
      <c r="F18" s="54"/>
      <c r="G18" s="41" t="s">
        <v>62</v>
      </c>
      <c r="H18" s="167" t="n">
        <v>6</v>
      </c>
      <c r="I18" s="168" t="n">
        <v>0</v>
      </c>
      <c r="J18" s="44" t="n">
        <f aca="false">H18+I18</f>
        <v>6</v>
      </c>
      <c r="K18" s="65"/>
      <c r="L18" s="71" t="s">
        <v>63</v>
      </c>
      <c r="M18" s="181" t="n">
        <v>6</v>
      </c>
      <c r="N18" s="185" t="n">
        <v>-3</v>
      </c>
      <c r="O18" s="183" t="n">
        <f aca="false">M18+N18</f>
        <v>3</v>
      </c>
      <c r="P18" s="56"/>
      <c r="Q18" s="41" t="s">
        <v>72</v>
      </c>
      <c r="R18" s="167" t="n">
        <v>5.5</v>
      </c>
      <c r="S18" s="168" t="n">
        <v>0</v>
      </c>
      <c r="T18" s="44" t="n">
        <f aca="false">R18+S18</f>
        <v>5.5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55" t="s">
        <v>193</v>
      </c>
      <c r="C19" s="181" t="n">
        <v>6.5</v>
      </c>
      <c r="D19" s="185" t="n">
        <v>0</v>
      </c>
      <c r="E19" s="183" t="n">
        <f aca="false">C19+D19</f>
        <v>6.5</v>
      </c>
      <c r="F19" s="54"/>
      <c r="G19" s="55" t="s">
        <v>275</v>
      </c>
      <c r="H19" s="181" t="n">
        <v>5.5</v>
      </c>
      <c r="I19" s="185" t="n">
        <v>0</v>
      </c>
      <c r="J19" s="183" t="n">
        <f aca="false">H19+I19</f>
        <v>5.5</v>
      </c>
      <c r="K19" s="65"/>
      <c r="L19" s="77" t="s">
        <v>67</v>
      </c>
      <c r="M19" s="167" t="n">
        <v>5</v>
      </c>
      <c r="N19" s="168" t="n">
        <v>0</v>
      </c>
      <c r="O19" s="44" t="n">
        <f aca="false">M19+N19</f>
        <v>5</v>
      </c>
      <c r="P19" s="56"/>
      <c r="Q19" s="73" t="s">
        <v>43</v>
      </c>
      <c r="R19" s="181" t="n">
        <v>6.5</v>
      </c>
      <c r="S19" s="185" t="n">
        <v>-0.5</v>
      </c>
      <c r="T19" s="183" t="n">
        <f aca="false">R19+S19</f>
        <v>6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55" t="s">
        <v>65</v>
      </c>
      <c r="C20" s="186" t="n">
        <v>6.5</v>
      </c>
      <c r="D20" s="185" t="n">
        <v>2</v>
      </c>
      <c r="E20" s="183" t="n">
        <f aca="false">C20+D20</f>
        <v>8.5</v>
      </c>
      <c r="F20" s="54"/>
      <c r="G20" s="55" t="s">
        <v>195</v>
      </c>
      <c r="H20" s="181" t="n">
        <v>5.5</v>
      </c>
      <c r="I20" s="185" t="n">
        <v>-0.5</v>
      </c>
      <c r="J20" s="183" t="n">
        <f aca="false">H20+I20</f>
        <v>5</v>
      </c>
      <c r="K20" s="65"/>
      <c r="L20" s="71" t="s">
        <v>216</v>
      </c>
      <c r="M20" s="181" t="n">
        <v>6</v>
      </c>
      <c r="N20" s="185" t="n">
        <v>0</v>
      </c>
      <c r="O20" s="183" t="n">
        <f aca="false">M20+N20</f>
        <v>6</v>
      </c>
      <c r="P20" s="56"/>
      <c r="Q20" s="73" t="s">
        <v>234</v>
      </c>
      <c r="R20" s="181" t="s">
        <v>57</v>
      </c>
      <c r="S20" s="185" t="s">
        <v>57</v>
      </c>
      <c r="T20" s="183" t="s">
        <v>57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55" t="s">
        <v>86</v>
      </c>
      <c r="C21" s="186" t="n">
        <v>5.5</v>
      </c>
      <c r="D21" s="185" t="n">
        <v>0</v>
      </c>
      <c r="E21" s="183" t="n">
        <f aca="false">C21+D21</f>
        <v>5.5</v>
      </c>
      <c r="F21" s="54"/>
      <c r="G21" s="55" t="s">
        <v>191</v>
      </c>
      <c r="H21" s="181" t="n">
        <v>4.5</v>
      </c>
      <c r="I21" s="185" t="n">
        <v>-0.5</v>
      </c>
      <c r="J21" s="183" t="n">
        <f aca="false">H21+I21</f>
        <v>4</v>
      </c>
      <c r="K21" s="65"/>
      <c r="L21" s="71" t="s">
        <v>25</v>
      </c>
      <c r="M21" s="181" t="n">
        <v>7</v>
      </c>
      <c r="N21" s="185" t="n">
        <v>3</v>
      </c>
      <c r="O21" s="183" t="n">
        <f aca="false">M21+N21</f>
        <v>10</v>
      </c>
      <c r="P21" s="56"/>
      <c r="Q21" s="55" t="s">
        <v>85</v>
      </c>
      <c r="R21" s="181" t="s">
        <v>57</v>
      </c>
      <c r="S21" s="185" t="s">
        <v>57</v>
      </c>
      <c r="T21" s="183" t="s">
        <v>57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82</v>
      </c>
      <c r="C22" s="186" t="n">
        <v>6.5</v>
      </c>
      <c r="D22" s="185" t="n">
        <v>0</v>
      </c>
      <c r="E22" s="183" t="n">
        <f aca="false">C22+D22</f>
        <v>6.5</v>
      </c>
      <c r="F22" s="54"/>
      <c r="G22" s="41" t="s">
        <v>272</v>
      </c>
      <c r="H22" s="167" t="n">
        <v>6</v>
      </c>
      <c r="I22" s="168" t="n">
        <v>-0.5</v>
      </c>
      <c r="J22" s="44" t="n">
        <f aca="false">H22+I22</f>
        <v>5.5</v>
      </c>
      <c r="K22" s="65"/>
      <c r="L22" s="71" t="s">
        <v>220</v>
      </c>
      <c r="M22" s="181" t="n">
        <v>6.5</v>
      </c>
      <c r="N22" s="185" t="n">
        <v>0</v>
      </c>
      <c r="O22" s="183" t="n">
        <f aca="false">M22+N22</f>
        <v>6.5</v>
      </c>
      <c r="P22" s="56"/>
      <c r="Q22" s="55" t="s">
        <v>276</v>
      </c>
      <c r="R22" s="181" t="s">
        <v>57</v>
      </c>
      <c r="S22" s="185" t="s">
        <v>57</v>
      </c>
      <c r="T22" s="183" t="s">
        <v>57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76" t="s">
        <v>271</v>
      </c>
      <c r="C23" s="186" t="n">
        <v>6.5</v>
      </c>
      <c r="D23" s="185" t="n">
        <v>0</v>
      </c>
      <c r="E23" s="183" t="n">
        <f aca="false">C23+D23</f>
        <v>6.5</v>
      </c>
      <c r="F23" s="54"/>
      <c r="G23" s="55" t="s">
        <v>103</v>
      </c>
      <c r="H23" s="181" t="s">
        <v>57</v>
      </c>
      <c r="I23" s="185" t="s">
        <v>57</v>
      </c>
      <c r="J23" s="183" t="s">
        <v>57</v>
      </c>
      <c r="K23" s="65"/>
      <c r="L23" s="71" t="s">
        <v>92</v>
      </c>
      <c r="M23" s="181" t="n">
        <v>6</v>
      </c>
      <c r="N23" s="185" t="n">
        <v>0</v>
      </c>
      <c r="O23" s="183" t="n">
        <f aca="false">M23+N23</f>
        <v>6</v>
      </c>
      <c r="P23" s="56"/>
      <c r="Q23" s="41" t="s">
        <v>189</v>
      </c>
      <c r="R23" s="167" t="n">
        <v>6.5</v>
      </c>
      <c r="S23" s="168" t="n">
        <v>3</v>
      </c>
      <c r="T23" s="44" t="n">
        <f aca="false">R23+S23</f>
        <v>9.5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249</v>
      </c>
      <c r="C24" s="181" t="n">
        <v>6</v>
      </c>
      <c r="D24" s="185" t="n">
        <v>0</v>
      </c>
      <c r="E24" s="183" t="n">
        <f aca="false">C24+D24</f>
        <v>6</v>
      </c>
      <c r="F24" s="54"/>
      <c r="G24" s="55" t="s">
        <v>103</v>
      </c>
      <c r="H24" s="181" t="s">
        <v>57</v>
      </c>
      <c r="I24" s="185" t="s">
        <v>57</v>
      </c>
      <c r="J24" s="183" t="s">
        <v>57</v>
      </c>
      <c r="K24" s="65"/>
      <c r="L24" s="71" t="s">
        <v>16</v>
      </c>
      <c r="M24" s="181" t="s">
        <v>57</v>
      </c>
      <c r="N24" s="185" t="s">
        <v>57</v>
      </c>
      <c r="O24" s="183" t="s">
        <v>57</v>
      </c>
      <c r="P24" s="56"/>
      <c r="Q24" s="55" t="s">
        <v>97</v>
      </c>
      <c r="R24" s="181" t="n">
        <v>6</v>
      </c>
      <c r="S24" s="185" t="n">
        <v>0</v>
      </c>
      <c r="T24" s="183" t="n">
        <f aca="false">R24+S24</f>
        <v>6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76" t="s">
        <v>262</v>
      </c>
      <c r="C25" s="186" t="n">
        <v>5.5</v>
      </c>
      <c r="D25" s="185" t="n">
        <v>0</v>
      </c>
      <c r="E25" s="183" t="n">
        <f aca="false">C25+D25</f>
        <v>5.5</v>
      </c>
      <c r="F25" s="54"/>
      <c r="G25" s="55" t="s">
        <v>103</v>
      </c>
      <c r="H25" s="181" t="s">
        <v>57</v>
      </c>
      <c r="I25" s="185" t="s">
        <v>57</v>
      </c>
      <c r="J25" s="183" t="s">
        <v>57</v>
      </c>
      <c r="K25" s="65"/>
      <c r="L25" s="71" t="s">
        <v>237</v>
      </c>
      <c r="M25" s="181" t="s">
        <v>57</v>
      </c>
      <c r="N25" s="185" t="s">
        <v>57</v>
      </c>
      <c r="O25" s="183" t="s">
        <v>57</v>
      </c>
      <c r="P25" s="56"/>
      <c r="Q25" s="55" t="s">
        <v>103</v>
      </c>
      <c r="R25" s="181" t="s">
        <v>57</v>
      </c>
      <c r="S25" s="185" t="s">
        <v>57</v>
      </c>
      <c r="T25" s="183" t="s">
        <v>57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55" t="s">
        <v>187</v>
      </c>
      <c r="C26" s="186" t="n">
        <v>5.5</v>
      </c>
      <c r="D26" s="185" t="n">
        <v>0</v>
      </c>
      <c r="E26" s="183" t="n">
        <f aca="false">C26+D26</f>
        <v>5.5</v>
      </c>
      <c r="F26" s="54"/>
      <c r="G26" s="55" t="s">
        <v>103</v>
      </c>
      <c r="H26" s="181" t="s">
        <v>57</v>
      </c>
      <c r="I26" s="185" t="s">
        <v>57</v>
      </c>
      <c r="J26" s="183" t="s">
        <v>57</v>
      </c>
      <c r="K26" s="65"/>
      <c r="L26" s="71" t="s">
        <v>119</v>
      </c>
      <c r="M26" s="181" t="s">
        <v>57</v>
      </c>
      <c r="N26" s="185" t="s">
        <v>57</v>
      </c>
      <c r="O26" s="183" t="s">
        <v>57</v>
      </c>
      <c r="P26" s="56"/>
      <c r="Q26" s="55" t="s">
        <v>103</v>
      </c>
      <c r="R26" s="181" t="s">
        <v>57</v>
      </c>
      <c r="S26" s="185" t="s">
        <v>57</v>
      </c>
      <c r="T26" s="183" t="s">
        <v>57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76" t="s">
        <v>258</v>
      </c>
      <c r="C27" s="181" t="n">
        <v>5</v>
      </c>
      <c r="D27" s="185" t="n">
        <v>0</v>
      </c>
      <c r="E27" s="183" t="n">
        <f aca="false">C27+D27</f>
        <v>5</v>
      </c>
      <c r="F27" s="54"/>
      <c r="G27" s="55" t="s">
        <v>103</v>
      </c>
      <c r="H27" s="181" t="s">
        <v>57</v>
      </c>
      <c r="I27" s="185" t="s">
        <v>57</v>
      </c>
      <c r="J27" s="183" t="s">
        <v>57</v>
      </c>
      <c r="K27" s="65"/>
      <c r="L27" s="71" t="s">
        <v>88</v>
      </c>
      <c r="M27" s="181" t="s">
        <v>57</v>
      </c>
      <c r="N27" s="185" t="s">
        <v>57</v>
      </c>
      <c r="O27" s="183" t="s">
        <v>57</v>
      </c>
      <c r="P27" s="56"/>
      <c r="Q27" s="55" t="s">
        <v>103</v>
      </c>
      <c r="R27" s="181" t="s">
        <v>57</v>
      </c>
      <c r="S27" s="185" t="s">
        <v>57</v>
      </c>
      <c r="T27" s="183" t="s">
        <v>57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50" t="s">
        <v>250</v>
      </c>
      <c r="C28" s="181" t="n">
        <v>6</v>
      </c>
      <c r="D28" s="185" t="n">
        <v>0</v>
      </c>
      <c r="E28" s="183" t="n">
        <f aca="false">C28+D28</f>
        <v>6</v>
      </c>
      <c r="F28" s="54"/>
      <c r="G28" s="50" t="s">
        <v>103</v>
      </c>
      <c r="H28" s="181" t="s">
        <v>57</v>
      </c>
      <c r="I28" s="185" t="s">
        <v>57</v>
      </c>
      <c r="J28" s="183" t="s">
        <v>57</v>
      </c>
      <c r="K28" s="65"/>
      <c r="L28" s="83" t="s">
        <v>103</v>
      </c>
      <c r="M28" s="181" t="s">
        <v>57</v>
      </c>
      <c r="N28" s="185" t="s">
        <v>57</v>
      </c>
      <c r="O28" s="183" t="s">
        <v>57</v>
      </c>
      <c r="P28" s="56"/>
      <c r="Q28" s="50" t="s">
        <v>103</v>
      </c>
      <c r="R28" s="181" t="s">
        <v>57</v>
      </c>
      <c r="S28" s="185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187" t="n">
        <v>0</v>
      </c>
      <c r="D29" s="212" t="n">
        <v>0</v>
      </c>
      <c r="E29" s="86" t="n">
        <f aca="false">C29+D29</f>
        <v>0</v>
      </c>
      <c r="F29" s="35"/>
      <c r="G29" s="46" t="s">
        <v>277</v>
      </c>
      <c r="H29" s="187" t="n">
        <v>0</v>
      </c>
      <c r="I29" s="212" t="n">
        <v>0</v>
      </c>
      <c r="J29" s="86" t="n">
        <f aca="false">H29+I29</f>
        <v>0</v>
      </c>
      <c r="K29" s="36"/>
      <c r="L29" s="46" t="s">
        <v>108</v>
      </c>
      <c r="M29" s="187" t="n">
        <v>-1</v>
      </c>
      <c r="N29" s="212" t="n">
        <v>0</v>
      </c>
      <c r="O29" s="86" t="n">
        <f aca="false">M29+N29</f>
        <v>-1</v>
      </c>
      <c r="P29" s="37"/>
      <c r="Q29" s="46" t="s">
        <v>109</v>
      </c>
      <c r="R29" s="187" t="n">
        <v>1</v>
      </c>
      <c r="S29" s="212" t="n">
        <v>0</v>
      </c>
      <c r="T29" s="86" t="n">
        <f aca="false">R29+S29</f>
        <v>1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7+C8+C9+C10+C11+C12+C13+C14+C15+C29</f>
        <v>66</v>
      </c>
      <c r="D31" s="99" t="n">
        <f aca="false">D5+D6+D7+D8+D9+D10+D11+D12+D13+D14+D15+D29</f>
        <v>0</v>
      </c>
      <c r="E31" s="100" t="n">
        <f aca="false">C31+D31</f>
        <v>66</v>
      </c>
      <c r="F31" s="101"/>
      <c r="G31" s="102" t="s">
        <v>110</v>
      </c>
      <c r="H31" s="103" t="n">
        <f aca="false">H17+H6+H22+H8+H9+H10+H11+H12+H13+H18+H15+H29</f>
        <v>69.5</v>
      </c>
      <c r="I31" s="104" t="n">
        <f aca="false">I17+I6+I22+I8+I9+I10+I11+I12+I13+I18+I15+I29</f>
        <v>10</v>
      </c>
      <c r="J31" s="105" t="n">
        <f aca="false">H31+I31</f>
        <v>79.5</v>
      </c>
      <c r="K31" s="106"/>
      <c r="L31" s="107" t="s">
        <v>110</v>
      </c>
      <c r="M31" s="108" t="n">
        <f aca="false">M5+M6+M7+M8+M9+M10+M11+M12+M13+M14+M19+M29</f>
        <v>63.5</v>
      </c>
      <c r="N31" s="109" t="n">
        <f aca="false">N5+N6+N7+N8+N9+N10+N11+N12+N13+N14+N19+N29</f>
        <v>-1.5</v>
      </c>
      <c r="O31" s="110" t="n">
        <f aca="false">M31+N31</f>
        <v>62</v>
      </c>
      <c r="P31" s="111"/>
      <c r="Q31" s="112" t="s">
        <v>110</v>
      </c>
      <c r="R31" s="113" t="n">
        <f aca="false">R5+R6+R23+R8+R9+R10+R11+R12+R18+R14+R15+R29</f>
        <v>67</v>
      </c>
      <c r="S31" s="114" t="n">
        <f aca="false">S5+S6+S23+S8+S9+S10+S11+S12+S18+S14+S15+S29</f>
        <v>3.5</v>
      </c>
      <c r="T31" s="115" t="n">
        <f aca="false">R31+S31</f>
        <v>70.5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239</v>
      </c>
      <c r="C35" s="189" t="n">
        <v>6</v>
      </c>
      <c r="D35" s="213" t="n">
        <v>-1</v>
      </c>
      <c r="E35" s="34" t="n">
        <f aca="false">C35+D35</f>
        <v>5</v>
      </c>
      <c r="F35" s="36"/>
      <c r="G35" s="31" t="s">
        <v>115</v>
      </c>
      <c r="H35" s="189" t="n">
        <v>5</v>
      </c>
      <c r="I35" s="213" t="n">
        <v>-1.5</v>
      </c>
      <c r="J35" s="34" t="n">
        <f aca="false">H35+I35</f>
        <v>3.5</v>
      </c>
      <c r="K35" s="35"/>
      <c r="L35" s="132" t="s">
        <v>116</v>
      </c>
      <c r="M35" s="189" t="n">
        <v>6</v>
      </c>
      <c r="N35" s="213" t="n">
        <v>1</v>
      </c>
      <c r="O35" s="34" t="n">
        <f aca="false">M35+N35</f>
        <v>7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264</v>
      </c>
      <c r="C36" s="193" t="n">
        <v>6</v>
      </c>
      <c r="D36" s="194" t="n">
        <v>0</v>
      </c>
      <c r="E36" s="44" t="n">
        <f aca="false">C36+D36</f>
        <v>6</v>
      </c>
      <c r="F36" s="36"/>
      <c r="G36" s="41" t="s">
        <v>124</v>
      </c>
      <c r="H36" s="193" t="s">
        <v>36</v>
      </c>
      <c r="I36" s="194" t="s">
        <v>36</v>
      </c>
      <c r="J36" s="44" t="s">
        <v>36</v>
      </c>
      <c r="K36" s="35"/>
      <c r="L36" s="41" t="s">
        <v>206</v>
      </c>
      <c r="M36" s="193" t="n">
        <v>6</v>
      </c>
      <c r="N36" s="194" t="n">
        <v>0</v>
      </c>
      <c r="O36" s="44" t="n">
        <f aca="false">M36+N36</f>
        <v>6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193" t="n">
        <v>6.5</v>
      </c>
      <c r="D37" s="194" t="n">
        <v>0</v>
      </c>
      <c r="E37" s="44" t="n">
        <f aca="false">C37+D37</f>
        <v>6.5</v>
      </c>
      <c r="F37" s="36"/>
      <c r="G37" s="41" t="s">
        <v>211</v>
      </c>
      <c r="H37" s="193" t="n">
        <v>4.5</v>
      </c>
      <c r="I37" s="194" t="n">
        <v>-0.5</v>
      </c>
      <c r="J37" s="44" t="n">
        <f aca="false">H37+I37</f>
        <v>4</v>
      </c>
      <c r="K37" s="35"/>
      <c r="L37" s="45" t="s">
        <v>238</v>
      </c>
      <c r="M37" s="193" t="n">
        <v>6</v>
      </c>
      <c r="N37" s="194" t="n">
        <v>0</v>
      </c>
      <c r="O37" s="44" t="n">
        <f aca="false">M37+N37</f>
        <v>6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193" t="n">
        <v>6</v>
      </c>
      <c r="D38" s="194" t="n">
        <v>-0.5</v>
      </c>
      <c r="E38" s="44" t="n">
        <f aca="false">C38+D38</f>
        <v>5.5</v>
      </c>
      <c r="F38" s="36"/>
      <c r="G38" s="41" t="s">
        <v>251</v>
      </c>
      <c r="H38" s="193" t="n">
        <v>6.5</v>
      </c>
      <c r="I38" s="194" t="n">
        <v>0</v>
      </c>
      <c r="J38" s="44" t="n">
        <f aca="false">H38+I38</f>
        <v>6.5</v>
      </c>
      <c r="K38" s="35"/>
      <c r="L38" s="45" t="s">
        <v>178</v>
      </c>
      <c r="M38" s="193" t="n">
        <v>5.5</v>
      </c>
      <c r="N38" s="194" t="n">
        <v>0</v>
      </c>
      <c r="O38" s="44" t="n">
        <f aca="false">M38+N38</f>
        <v>5.5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191" t="s">
        <v>21</v>
      </c>
      <c r="D39" s="194" t="s">
        <v>21</v>
      </c>
      <c r="E39" s="44" t="s">
        <v>21</v>
      </c>
      <c r="F39" s="36"/>
      <c r="G39" s="41" t="s">
        <v>163</v>
      </c>
      <c r="H39" s="193" t="s">
        <v>21</v>
      </c>
      <c r="I39" s="194" t="s">
        <v>21</v>
      </c>
      <c r="J39" s="44" t="s">
        <v>21</v>
      </c>
      <c r="K39" s="35"/>
      <c r="L39" s="41" t="s">
        <v>128</v>
      </c>
      <c r="M39" s="191" t="n">
        <v>6.5</v>
      </c>
      <c r="N39" s="194" t="n">
        <v>2</v>
      </c>
      <c r="O39" s="44" t="n">
        <f aca="false">M39+N39</f>
        <v>8.5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191" t="s">
        <v>21</v>
      </c>
      <c r="D40" s="195" t="s">
        <v>21</v>
      </c>
      <c r="E40" s="44" t="s">
        <v>21</v>
      </c>
      <c r="F40" s="36"/>
      <c r="G40" s="41" t="s">
        <v>130</v>
      </c>
      <c r="H40" s="193" t="n">
        <v>6.5</v>
      </c>
      <c r="I40" s="194" t="n">
        <v>3</v>
      </c>
      <c r="J40" s="44" t="n">
        <f aca="false">H40+I40</f>
        <v>9.5</v>
      </c>
      <c r="K40" s="35"/>
      <c r="L40" s="45" t="s">
        <v>164</v>
      </c>
      <c r="M40" s="191" t="n">
        <v>5.5</v>
      </c>
      <c r="N40" s="195" t="n">
        <v>-0.5</v>
      </c>
      <c r="O40" s="44" t="n">
        <f aca="false">M40+N40</f>
        <v>5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93" t="n">
        <v>6</v>
      </c>
      <c r="D41" s="195" t="n">
        <v>-0.5</v>
      </c>
      <c r="E41" s="44" t="n">
        <f aca="false">C41+D41</f>
        <v>5.5</v>
      </c>
      <c r="F41" s="36"/>
      <c r="G41" s="41" t="s">
        <v>133</v>
      </c>
      <c r="H41" s="193" t="n">
        <v>6</v>
      </c>
      <c r="I41" s="194" t="n">
        <v>0</v>
      </c>
      <c r="J41" s="44" t="n">
        <f aca="false">H41+I41</f>
        <v>6</v>
      </c>
      <c r="K41" s="35"/>
      <c r="L41" s="41" t="s">
        <v>134</v>
      </c>
      <c r="M41" s="191" t="n">
        <v>6.5</v>
      </c>
      <c r="N41" s="194" t="n">
        <v>0</v>
      </c>
      <c r="O41" s="44" t="n">
        <f aca="false">M41+N41</f>
        <v>6.5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93" t="n">
        <v>5.5</v>
      </c>
      <c r="D42" s="194" t="n">
        <v>0</v>
      </c>
      <c r="E42" s="44" t="n">
        <f aca="false">C42+D42</f>
        <v>5.5</v>
      </c>
      <c r="F42" s="36"/>
      <c r="G42" s="41" t="s">
        <v>278</v>
      </c>
      <c r="H42" s="193" t="s">
        <v>21</v>
      </c>
      <c r="I42" s="194" t="s">
        <v>21</v>
      </c>
      <c r="J42" s="44" t="s">
        <v>21</v>
      </c>
      <c r="K42" s="35"/>
      <c r="L42" s="41" t="s">
        <v>161</v>
      </c>
      <c r="M42" s="193" t="n">
        <v>5.5</v>
      </c>
      <c r="N42" s="194" t="n">
        <v>0</v>
      </c>
      <c r="O42" s="44" t="n">
        <f aca="false">M42+N42</f>
        <v>5.5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208</v>
      </c>
      <c r="C43" s="193" t="n">
        <v>7</v>
      </c>
      <c r="D43" s="194" t="n">
        <v>2.5</v>
      </c>
      <c r="E43" s="44" t="n">
        <f aca="false">C43+D43</f>
        <v>9.5</v>
      </c>
      <c r="F43" s="36"/>
      <c r="G43" s="41" t="s">
        <v>139</v>
      </c>
      <c r="H43" s="193" t="n">
        <v>6.5</v>
      </c>
      <c r="I43" s="194" t="n">
        <v>2</v>
      </c>
      <c r="J43" s="44" t="n">
        <f aca="false">H43+I43</f>
        <v>8.5</v>
      </c>
      <c r="K43" s="35"/>
      <c r="L43" s="41" t="s">
        <v>146</v>
      </c>
      <c r="M43" s="193" t="n">
        <v>6.5</v>
      </c>
      <c r="N43" s="194" t="n">
        <v>0</v>
      </c>
      <c r="O43" s="44" t="n">
        <f aca="false">M43+N43</f>
        <v>6.5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7</v>
      </c>
      <c r="C44" s="191" t="n">
        <v>6.5</v>
      </c>
      <c r="D44" s="194" t="n">
        <v>3</v>
      </c>
      <c r="E44" s="44" t="n">
        <f aca="false">C44+D44</f>
        <v>9.5</v>
      </c>
      <c r="F44" s="36"/>
      <c r="G44" s="41" t="s">
        <v>154</v>
      </c>
      <c r="H44" s="193" t="n">
        <v>6.5</v>
      </c>
      <c r="I44" s="194" t="n">
        <v>0</v>
      </c>
      <c r="J44" s="44" t="n">
        <f aca="false">H44+I44</f>
        <v>6.5</v>
      </c>
      <c r="K44" s="35"/>
      <c r="L44" s="45" t="s">
        <v>143</v>
      </c>
      <c r="M44" s="191" t="n">
        <v>5.5</v>
      </c>
      <c r="N44" s="194" t="n">
        <v>0</v>
      </c>
      <c r="O44" s="44" t="n">
        <f aca="false">M44+N44</f>
        <v>5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144</v>
      </c>
      <c r="C45" s="214" t="n">
        <v>5.5</v>
      </c>
      <c r="D45" s="197" t="n">
        <v>-0.5</v>
      </c>
      <c r="E45" s="49" t="n">
        <f aca="false">C45+D45</f>
        <v>5</v>
      </c>
      <c r="F45" s="36"/>
      <c r="G45" s="46" t="s">
        <v>142</v>
      </c>
      <c r="H45" s="196" t="n">
        <v>6.5</v>
      </c>
      <c r="I45" s="197" t="n">
        <v>0</v>
      </c>
      <c r="J45" s="49" t="n">
        <f aca="false">H45+I45</f>
        <v>6.5</v>
      </c>
      <c r="K45" s="35"/>
      <c r="L45" s="46" t="s">
        <v>140</v>
      </c>
      <c r="M45" s="196" t="n">
        <v>6</v>
      </c>
      <c r="N45" s="197" t="n">
        <v>1.5</v>
      </c>
      <c r="O45" s="49" t="n">
        <f aca="false">M45+N45</f>
        <v>7.5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123"/>
      <c r="D46" s="123"/>
      <c r="E46" s="173"/>
      <c r="F46" s="36"/>
      <c r="G46" s="50"/>
      <c r="H46" s="199"/>
      <c r="I46" s="199"/>
      <c r="J46" s="173"/>
      <c r="K46" s="54"/>
      <c r="L46" s="50"/>
      <c r="M46" s="123"/>
      <c r="N46" s="123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279</v>
      </c>
      <c r="C47" s="200" t="s">
        <v>57</v>
      </c>
      <c r="D47" s="201" t="s">
        <v>57</v>
      </c>
      <c r="E47" s="177" t="s">
        <v>57</v>
      </c>
      <c r="F47" s="65"/>
      <c r="G47" s="61" t="s">
        <v>148</v>
      </c>
      <c r="H47" s="200" t="n">
        <v>7</v>
      </c>
      <c r="I47" s="201" t="n">
        <v>-1</v>
      </c>
      <c r="J47" s="177" t="n">
        <f aca="false">H47+I47</f>
        <v>6</v>
      </c>
      <c r="K47" s="54"/>
      <c r="L47" s="61" t="s">
        <v>204</v>
      </c>
      <c r="M47" s="200" t="s">
        <v>57</v>
      </c>
      <c r="N47" s="201" t="s">
        <v>57</v>
      </c>
      <c r="O47" s="177" t="s">
        <v>5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150</v>
      </c>
      <c r="C48" s="203" t="n">
        <v>6</v>
      </c>
      <c r="D48" s="205" t="n">
        <v>0</v>
      </c>
      <c r="E48" s="183" t="n">
        <f aca="false">C48+D48</f>
        <v>6</v>
      </c>
      <c r="F48" s="65"/>
      <c r="G48" s="55" t="s">
        <v>145</v>
      </c>
      <c r="H48" s="203" t="s">
        <v>57</v>
      </c>
      <c r="I48" s="205" t="s">
        <v>57</v>
      </c>
      <c r="J48" s="183" t="s">
        <v>57</v>
      </c>
      <c r="K48" s="54"/>
      <c r="L48" s="55" t="s">
        <v>240</v>
      </c>
      <c r="M48" s="203" t="n">
        <v>5.5</v>
      </c>
      <c r="N48" s="204" t="n">
        <v>-0.5</v>
      </c>
      <c r="O48" s="183" t="n">
        <f aca="false">M48+N48</f>
        <v>5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252</v>
      </c>
      <c r="C49" s="206" t="s">
        <v>57</v>
      </c>
      <c r="D49" s="204" t="s">
        <v>57</v>
      </c>
      <c r="E49" s="183" t="s">
        <v>57</v>
      </c>
      <c r="F49" s="65"/>
      <c r="G49" s="55" t="s">
        <v>151</v>
      </c>
      <c r="H49" s="203" t="n">
        <v>6.5</v>
      </c>
      <c r="I49" s="205" t="n">
        <v>0</v>
      </c>
      <c r="J49" s="183" t="n">
        <f aca="false">H49+I49</f>
        <v>6.5</v>
      </c>
      <c r="K49" s="54"/>
      <c r="L49" s="55" t="s">
        <v>155</v>
      </c>
      <c r="M49" s="203" t="n">
        <v>5</v>
      </c>
      <c r="N49" s="205" t="n">
        <v>0</v>
      </c>
      <c r="O49" s="183" t="n">
        <f aca="false">M49+N49</f>
        <v>5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280</v>
      </c>
      <c r="C50" s="206" t="s">
        <v>78</v>
      </c>
      <c r="D50" s="205" t="s">
        <v>78</v>
      </c>
      <c r="E50" s="183" t="s">
        <v>78</v>
      </c>
      <c r="F50" s="65"/>
      <c r="G50" s="41" t="s">
        <v>210</v>
      </c>
      <c r="H50" s="193" t="n">
        <v>6</v>
      </c>
      <c r="I50" s="194" t="n">
        <v>0</v>
      </c>
      <c r="J50" s="44" t="n">
        <f aca="false">H50+I50</f>
        <v>6</v>
      </c>
      <c r="K50" s="54"/>
      <c r="L50" s="55" t="s">
        <v>137</v>
      </c>
      <c r="M50" s="203" t="n">
        <v>5</v>
      </c>
      <c r="N50" s="205" t="n">
        <v>0</v>
      </c>
      <c r="O50" s="183" t="n">
        <f aca="false">M50+N50</f>
        <v>5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76" t="s">
        <v>159</v>
      </c>
      <c r="C51" s="206" t="s">
        <v>57</v>
      </c>
      <c r="D51" s="205" t="s">
        <v>57</v>
      </c>
      <c r="E51" s="183" t="s">
        <v>57</v>
      </c>
      <c r="F51" s="65"/>
      <c r="G51" s="55" t="s">
        <v>225</v>
      </c>
      <c r="H51" s="203" t="s">
        <v>57</v>
      </c>
      <c r="I51" s="205" t="s">
        <v>57</v>
      </c>
      <c r="J51" s="183" t="s">
        <v>57</v>
      </c>
      <c r="K51" s="54"/>
      <c r="L51" s="55" t="s">
        <v>167</v>
      </c>
      <c r="M51" s="203" t="n">
        <v>5</v>
      </c>
      <c r="N51" s="205" t="n">
        <v>-0.5</v>
      </c>
      <c r="O51" s="183" t="n">
        <f aca="false">M51+N51</f>
        <v>4.5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41" t="s">
        <v>138</v>
      </c>
      <c r="C52" s="191" t="n">
        <v>6.5</v>
      </c>
      <c r="D52" s="194" t="n">
        <v>0</v>
      </c>
      <c r="E52" s="44" t="n">
        <f aca="false">C52+D52</f>
        <v>6.5</v>
      </c>
      <c r="F52" s="65"/>
      <c r="G52" s="45" t="s">
        <v>157</v>
      </c>
      <c r="H52" s="193" t="n">
        <v>6</v>
      </c>
      <c r="I52" s="194" t="n">
        <v>0</v>
      </c>
      <c r="J52" s="44" t="n">
        <f aca="false">H52+I52</f>
        <v>6</v>
      </c>
      <c r="K52" s="54"/>
      <c r="L52" s="55" t="s">
        <v>255</v>
      </c>
      <c r="M52" s="206" t="s">
        <v>57</v>
      </c>
      <c r="N52" s="205" t="s">
        <v>57</v>
      </c>
      <c r="O52" s="183" t="s">
        <v>57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5</v>
      </c>
      <c r="C53" s="206" t="s">
        <v>57</v>
      </c>
      <c r="D53" s="205" t="s">
        <v>57</v>
      </c>
      <c r="E53" s="183" t="s">
        <v>57</v>
      </c>
      <c r="F53" s="65"/>
      <c r="G53" s="55" t="s">
        <v>160</v>
      </c>
      <c r="H53" s="203" t="s">
        <v>78</v>
      </c>
      <c r="I53" s="205" t="s">
        <v>78</v>
      </c>
      <c r="J53" s="183" t="s">
        <v>78</v>
      </c>
      <c r="K53" s="54"/>
      <c r="L53" s="55" t="s">
        <v>125</v>
      </c>
      <c r="M53" s="203" t="n">
        <v>6</v>
      </c>
      <c r="N53" s="205" t="n">
        <v>0</v>
      </c>
      <c r="O53" s="183" t="n">
        <f aca="false">M53+N53</f>
        <v>6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41" t="s">
        <v>168</v>
      </c>
      <c r="C54" s="193" t="n">
        <v>6</v>
      </c>
      <c r="D54" s="194" t="n">
        <v>0</v>
      </c>
      <c r="E54" s="44" t="n">
        <f aca="false">C54+D54</f>
        <v>6</v>
      </c>
      <c r="F54" s="65"/>
      <c r="G54" s="41" t="s">
        <v>121</v>
      </c>
      <c r="H54" s="193" t="n">
        <v>5.5</v>
      </c>
      <c r="I54" s="194" t="n">
        <v>0</v>
      </c>
      <c r="J54" s="44" t="n">
        <f aca="false">H54+I54</f>
        <v>5.5</v>
      </c>
      <c r="K54" s="54"/>
      <c r="L54" s="55" t="s">
        <v>173</v>
      </c>
      <c r="M54" s="203" t="n">
        <v>6.5</v>
      </c>
      <c r="N54" s="205" t="n">
        <v>0</v>
      </c>
      <c r="O54" s="183" t="n">
        <f aca="false">M54+N54</f>
        <v>6.5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76" t="s">
        <v>156</v>
      </c>
      <c r="C55" s="203" t="n">
        <v>5.5</v>
      </c>
      <c r="D55" s="205" t="n">
        <v>0</v>
      </c>
      <c r="E55" s="183" t="n">
        <f aca="false">C55+D55</f>
        <v>5.5</v>
      </c>
      <c r="F55" s="65"/>
      <c r="G55" s="55" t="s">
        <v>118</v>
      </c>
      <c r="H55" s="203" t="n">
        <v>5.5</v>
      </c>
      <c r="I55" s="205" t="n">
        <v>0</v>
      </c>
      <c r="J55" s="183" t="n">
        <f aca="false">H55+I55</f>
        <v>5.5</v>
      </c>
      <c r="K55" s="54"/>
      <c r="L55" s="55" t="s">
        <v>176</v>
      </c>
      <c r="M55" s="203" t="n">
        <v>6</v>
      </c>
      <c r="N55" s="205" t="n">
        <v>0</v>
      </c>
      <c r="O55" s="183" t="n">
        <f aca="false">M55+N55</f>
        <v>6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4</v>
      </c>
      <c r="C56" s="206" t="s">
        <v>57</v>
      </c>
      <c r="D56" s="205" t="s">
        <v>57</v>
      </c>
      <c r="E56" s="183" t="s">
        <v>57</v>
      </c>
      <c r="F56" s="65"/>
      <c r="G56" s="55" t="s">
        <v>172</v>
      </c>
      <c r="H56" s="203" t="n">
        <v>5</v>
      </c>
      <c r="I56" s="205" t="n">
        <v>0</v>
      </c>
      <c r="J56" s="183" t="n">
        <f aca="false">H56+I56</f>
        <v>5</v>
      </c>
      <c r="K56" s="54"/>
      <c r="L56" s="55" t="s">
        <v>229</v>
      </c>
      <c r="M56" s="203" t="n">
        <v>6</v>
      </c>
      <c r="N56" s="205" t="n">
        <v>0</v>
      </c>
      <c r="O56" s="183" t="n">
        <f aca="false">M56+N56</f>
        <v>6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7</v>
      </c>
      <c r="C57" s="206" t="n">
        <v>5.5</v>
      </c>
      <c r="D57" s="205" t="n">
        <v>0</v>
      </c>
      <c r="E57" s="183" t="n">
        <f aca="false">C57+D57</f>
        <v>5.5</v>
      </c>
      <c r="F57" s="65"/>
      <c r="G57" s="55" t="s">
        <v>103</v>
      </c>
      <c r="H57" s="203" t="s">
        <v>57</v>
      </c>
      <c r="I57" s="205" t="s">
        <v>57</v>
      </c>
      <c r="J57" s="183" t="s">
        <v>57</v>
      </c>
      <c r="K57" s="54"/>
      <c r="L57" s="55" t="s">
        <v>273</v>
      </c>
      <c r="M57" s="206" t="n">
        <v>6.5</v>
      </c>
      <c r="N57" s="205" t="n">
        <v>0</v>
      </c>
      <c r="O57" s="183" t="n">
        <f aca="false">M57+N57</f>
        <v>6.5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179</v>
      </c>
      <c r="C58" s="203" t="n">
        <v>5</v>
      </c>
      <c r="D58" s="205" t="n">
        <v>-0.5</v>
      </c>
      <c r="E58" s="183" t="n">
        <f aca="false">C58+D58</f>
        <v>4.5</v>
      </c>
      <c r="F58" s="65"/>
      <c r="G58" s="50" t="s">
        <v>103</v>
      </c>
      <c r="H58" s="203" t="s">
        <v>57</v>
      </c>
      <c r="I58" s="205" t="s">
        <v>57</v>
      </c>
      <c r="J58" s="183" t="s">
        <v>57</v>
      </c>
      <c r="K58" s="54"/>
      <c r="L58" s="50" t="s">
        <v>100</v>
      </c>
      <c r="M58" s="203" t="s">
        <v>57</v>
      </c>
      <c r="N58" s="205" t="s">
        <v>57</v>
      </c>
      <c r="O58" s="183" t="s">
        <v>57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215" t="n">
        <v>-0.5</v>
      </c>
      <c r="D59" s="216" t="n">
        <v>0</v>
      </c>
      <c r="E59" s="86" t="n">
        <f aca="false">C59+D59</f>
        <v>-0.5</v>
      </c>
      <c r="F59" s="36"/>
      <c r="G59" s="46" t="s">
        <v>281</v>
      </c>
      <c r="H59" s="208" t="n">
        <v>0</v>
      </c>
      <c r="I59" s="216" t="n">
        <v>0</v>
      </c>
      <c r="J59" s="86" t="n">
        <f aca="false">H59+I59</f>
        <v>0</v>
      </c>
      <c r="K59" s="35"/>
      <c r="L59" s="46" t="s">
        <v>183</v>
      </c>
      <c r="M59" s="208" t="n">
        <v>0</v>
      </c>
      <c r="N59" s="216" t="n">
        <v>0</v>
      </c>
      <c r="O59" s="86" t="n">
        <f aca="false">M59+N59</f>
        <v>0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38+C52+C54+C41+C42+C43+C44+C45+C59</f>
        <v>67</v>
      </c>
      <c r="D61" s="150" t="n">
        <f aca="false">D35+D36+D37+D38+D52+D54+D41+D42+D43+D44+D45+D59</f>
        <v>3</v>
      </c>
      <c r="E61" s="151" t="n">
        <f aca="false">C61+D61</f>
        <v>70</v>
      </c>
      <c r="F61" s="152"/>
      <c r="G61" s="153" t="s">
        <v>110</v>
      </c>
      <c r="H61" s="154" t="n">
        <f aca="false">H35+H54+H37+H38+H52+H40+H41+H50+H43+H44+H45+H59</f>
        <v>65.5</v>
      </c>
      <c r="I61" s="155" t="n">
        <f aca="false">I35+I54+I37+I38+I52+I40+I41+I50+I43+I44+I45+I59</f>
        <v>3</v>
      </c>
      <c r="J61" s="156" t="n">
        <f aca="false">H61+I61</f>
        <v>68.5</v>
      </c>
      <c r="K61" s="157"/>
      <c r="L61" s="158" t="s">
        <v>110</v>
      </c>
      <c r="M61" s="159" t="n">
        <f aca="false">M35+M36+M37+M38+M39+M40+M41+M42+M43+M44+M45+M59</f>
        <v>65.5</v>
      </c>
      <c r="N61" s="160" t="n">
        <f aca="false">N35+N36+N37+N38+N39+N40+N41+N42+N43+N44+N45+N59</f>
        <v>4</v>
      </c>
      <c r="O61" s="161" t="n">
        <f aca="false">M61+N61</f>
        <v>69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16.7"/>
    <col collapsed="false" customWidth="true" hidden="false" outlineLevel="0" max="19" min="18" style="0" width="5.28"/>
    <col collapsed="false" customWidth="true" hidden="false" outlineLevel="0" max="20" min="20" style="0" width="6.7"/>
    <col collapsed="false" customWidth="true" hidden="false" outlineLevel="0" max="26" min="24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4"/>
      <c r="Y1" s="4"/>
      <c r="Z1" s="4"/>
    </row>
    <row r="2" customFormat="false" ht="15" hidden="false" customHeight="true" outlineLevel="0" collapsed="false">
      <c r="A2" s="2"/>
      <c r="B2" s="5" t="s">
        <v>2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4"/>
      <c r="Y2" s="4"/>
      <c r="Z2" s="4"/>
      <c r="AA2" s="7"/>
      <c r="AB2" s="7"/>
      <c r="AC2" s="7"/>
      <c r="AD2" s="8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2"/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13" t="s">
        <v>4</v>
      </c>
      <c r="M3" s="13"/>
      <c r="N3" s="13"/>
      <c r="O3" s="13"/>
      <c r="P3" s="14"/>
      <c r="Q3" s="15" t="s">
        <v>5</v>
      </c>
      <c r="R3" s="15"/>
      <c r="S3" s="15"/>
      <c r="T3" s="15"/>
      <c r="U3" s="16"/>
      <c r="V3" s="16"/>
      <c r="W3" s="16"/>
      <c r="X3" s="4"/>
      <c r="Y3" s="4"/>
      <c r="Z3" s="4"/>
      <c r="AA3" s="17"/>
      <c r="AB3" s="17"/>
      <c r="AC3" s="17"/>
      <c r="AD3" s="18"/>
      <c r="AE3" s="18"/>
      <c r="AF3" s="8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2"/>
      <c r="B4" s="19" t="s">
        <v>6</v>
      </c>
      <c r="C4" s="19" t="s">
        <v>7</v>
      </c>
      <c r="D4" s="20" t="s">
        <v>8</v>
      </c>
      <c r="E4" s="19" t="s">
        <v>9</v>
      </c>
      <c r="F4" s="21"/>
      <c r="G4" s="22" t="s">
        <v>6</v>
      </c>
      <c r="H4" s="22" t="s">
        <v>7</v>
      </c>
      <c r="I4" s="23" t="s">
        <v>8</v>
      </c>
      <c r="J4" s="22" t="s">
        <v>9</v>
      </c>
      <c r="K4" s="24"/>
      <c r="L4" s="25" t="s">
        <v>6</v>
      </c>
      <c r="M4" s="25" t="s">
        <v>7</v>
      </c>
      <c r="N4" s="25" t="s">
        <v>8</v>
      </c>
      <c r="O4" s="25" t="s">
        <v>9</v>
      </c>
      <c r="P4" s="26"/>
      <c r="Q4" s="27" t="s">
        <v>6</v>
      </c>
      <c r="R4" s="27" t="s">
        <v>7</v>
      </c>
      <c r="S4" s="27" t="s">
        <v>8</v>
      </c>
      <c r="T4" s="27" t="s">
        <v>9</v>
      </c>
      <c r="U4" s="4"/>
      <c r="V4" s="4"/>
      <c r="W4" s="4"/>
      <c r="X4" s="4"/>
      <c r="Y4" s="4"/>
      <c r="Z4" s="4"/>
      <c r="AA4" s="28"/>
      <c r="AB4" s="28"/>
      <c r="AC4" s="29"/>
      <c r="AD4" s="30"/>
      <c r="AE4" s="30"/>
      <c r="AF4" s="8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true" outlineLevel="0" collapsed="false">
      <c r="A5" s="2"/>
      <c r="B5" s="31" t="s">
        <v>283</v>
      </c>
      <c r="C5" s="32" t="n">
        <v>5</v>
      </c>
      <c r="D5" s="225" t="n">
        <v>-2</v>
      </c>
      <c r="E5" s="34" t="n">
        <f aca="false">C5+D5</f>
        <v>3</v>
      </c>
      <c r="F5" s="35"/>
      <c r="G5" s="31" t="s">
        <v>248</v>
      </c>
      <c r="H5" s="32" t="n">
        <v>6</v>
      </c>
      <c r="I5" s="225" t="n">
        <v>1</v>
      </c>
      <c r="J5" s="34" t="n">
        <f aca="false">H5+I5</f>
        <v>7</v>
      </c>
      <c r="K5" s="36"/>
      <c r="L5" s="31" t="s">
        <v>284</v>
      </c>
      <c r="M5" s="32" t="n">
        <v>6.5</v>
      </c>
      <c r="N5" s="225" t="n">
        <v>1</v>
      </c>
      <c r="O5" s="34" t="n">
        <f aca="false">M5+N5</f>
        <v>7.5</v>
      </c>
      <c r="P5" s="37"/>
      <c r="Q5" s="31" t="s">
        <v>13</v>
      </c>
      <c r="R5" s="32" t="n">
        <v>6</v>
      </c>
      <c r="S5" s="33" t="n">
        <v>-1</v>
      </c>
      <c r="T5" s="34" t="n">
        <f aca="false">R5+S5</f>
        <v>5</v>
      </c>
      <c r="U5" s="38"/>
      <c r="V5" s="39"/>
      <c r="W5" s="39"/>
      <c r="X5" s="4"/>
      <c r="Y5" s="4"/>
      <c r="Z5" s="4"/>
      <c r="AA5" s="29"/>
      <c r="AB5" s="29"/>
      <c r="AC5" s="29"/>
      <c r="AD5" s="40"/>
      <c r="AE5" s="40"/>
      <c r="AF5" s="8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true" outlineLevel="0" collapsed="false">
      <c r="A6" s="2"/>
      <c r="B6" s="41" t="s">
        <v>14</v>
      </c>
      <c r="C6" s="42" t="n">
        <v>6.5</v>
      </c>
      <c r="D6" s="43" t="n">
        <v>-0.5</v>
      </c>
      <c r="E6" s="44" t="n">
        <f aca="false">C6+D6</f>
        <v>6</v>
      </c>
      <c r="F6" s="35"/>
      <c r="G6" s="41" t="s">
        <v>91</v>
      </c>
      <c r="H6" s="42" t="n">
        <v>5.5</v>
      </c>
      <c r="I6" s="43" t="n">
        <v>-0.5</v>
      </c>
      <c r="J6" s="44" t="n">
        <f aca="false">H6+I6</f>
        <v>5</v>
      </c>
      <c r="K6" s="36"/>
      <c r="L6" s="41" t="s">
        <v>190</v>
      </c>
      <c r="M6" s="42" t="n">
        <v>6</v>
      </c>
      <c r="N6" s="131" t="n">
        <v>0</v>
      </c>
      <c r="O6" s="44" t="n">
        <f aca="false">M6+N6</f>
        <v>6</v>
      </c>
      <c r="P6" s="37"/>
      <c r="Q6" s="45" t="s">
        <v>186</v>
      </c>
      <c r="R6" s="42" t="n">
        <v>5.5</v>
      </c>
      <c r="S6" s="131" t="n">
        <v>0</v>
      </c>
      <c r="T6" s="44" t="n">
        <f aca="false">R6+S6</f>
        <v>5.5</v>
      </c>
      <c r="U6" s="38"/>
      <c r="V6" s="39"/>
      <c r="W6" s="39"/>
      <c r="X6" s="4"/>
      <c r="Y6" s="4"/>
      <c r="Z6" s="4"/>
      <c r="AA6" s="29"/>
      <c r="AB6" s="29"/>
      <c r="AC6" s="29"/>
      <c r="AD6" s="40"/>
      <c r="AE6" s="40"/>
      <c r="AF6" s="8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false" customHeight="true" outlineLevel="0" collapsed="false">
      <c r="A7" s="2"/>
      <c r="B7" s="41" t="s">
        <v>94</v>
      </c>
      <c r="C7" s="42" t="s">
        <v>21</v>
      </c>
      <c r="D7" s="43" t="s">
        <v>21</v>
      </c>
      <c r="E7" s="44" t="s">
        <v>21</v>
      </c>
      <c r="F7" s="35"/>
      <c r="G7" s="41" t="s">
        <v>19</v>
      </c>
      <c r="H7" s="42" t="n">
        <v>5.5</v>
      </c>
      <c r="I7" s="131" t="n">
        <v>0</v>
      </c>
      <c r="J7" s="44" t="n">
        <f aca="false">H7+I7</f>
        <v>5.5</v>
      </c>
      <c r="K7" s="36"/>
      <c r="L7" s="41" t="s">
        <v>232</v>
      </c>
      <c r="M7" s="42" t="n">
        <v>6</v>
      </c>
      <c r="N7" s="131" t="n">
        <v>0</v>
      </c>
      <c r="O7" s="44" t="n">
        <f aca="false">M7+N7</f>
        <v>6</v>
      </c>
      <c r="P7" s="37"/>
      <c r="Q7" s="41" t="s">
        <v>17</v>
      </c>
      <c r="R7" s="42" t="n">
        <v>6.5</v>
      </c>
      <c r="S7" s="131" t="n">
        <v>0</v>
      </c>
      <c r="T7" s="44" t="n">
        <f aca="false">R7+S7</f>
        <v>6.5</v>
      </c>
      <c r="U7" s="38"/>
      <c r="V7" s="39"/>
      <c r="W7" s="39"/>
      <c r="X7" s="4"/>
      <c r="Y7" s="4"/>
      <c r="Z7" s="4"/>
      <c r="AA7" s="29"/>
      <c r="AB7" s="29"/>
      <c r="AC7" s="29"/>
      <c r="AD7" s="40"/>
      <c r="AE7" s="40"/>
      <c r="AF7" s="8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2"/>
      <c r="B8" s="45" t="s">
        <v>23</v>
      </c>
      <c r="C8" s="42" t="n">
        <v>5.5</v>
      </c>
      <c r="D8" s="131" t="n">
        <v>0</v>
      </c>
      <c r="E8" s="44" t="n">
        <f aca="false">C8+D8</f>
        <v>5.5</v>
      </c>
      <c r="F8" s="35"/>
      <c r="G8" s="41" t="s">
        <v>285</v>
      </c>
      <c r="H8" s="42" t="n">
        <v>5.5</v>
      </c>
      <c r="I8" s="131" t="n">
        <v>0</v>
      </c>
      <c r="J8" s="44" t="n">
        <f aca="false">H8+I8</f>
        <v>5.5</v>
      </c>
      <c r="K8" s="36"/>
      <c r="L8" s="41" t="s">
        <v>188</v>
      </c>
      <c r="M8" s="42" t="n">
        <v>6.5</v>
      </c>
      <c r="N8" s="131" t="n">
        <v>0</v>
      </c>
      <c r="O8" s="44" t="n">
        <f aca="false">M8+N8</f>
        <v>6.5</v>
      </c>
      <c r="P8" s="37"/>
      <c r="Q8" s="41" t="s">
        <v>97</v>
      </c>
      <c r="R8" s="42" t="n">
        <v>7</v>
      </c>
      <c r="S8" s="131" t="n">
        <v>0</v>
      </c>
      <c r="T8" s="44" t="n">
        <f aca="false">R8+S8</f>
        <v>7</v>
      </c>
      <c r="U8" s="38"/>
      <c r="V8" s="39"/>
      <c r="W8" s="39"/>
      <c r="X8" s="4"/>
      <c r="Y8" s="4"/>
      <c r="Z8" s="4"/>
      <c r="AA8" s="29"/>
      <c r="AB8" s="29"/>
      <c r="AC8" s="29"/>
      <c r="AD8" s="40"/>
      <c r="AE8" s="40"/>
      <c r="AF8" s="8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false" customHeight="true" outlineLevel="0" collapsed="false">
      <c r="A9" s="2"/>
      <c r="B9" s="41" t="s">
        <v>27</v>
      </c>
      <c r="C9" s="42" t="n">
        <v>6.5</v>
      </c>
      <c r="D9" s="131" t="n">
        <v>0</v>
      </c>
      <c r="E9" s="44" t="n">
        <f aca="false">C9+D9</f>
        <v>6.5</v>
      </c>
      <c r="F9" s="35"/>
      <c r="G9" s="41" t="s">
        <v>28</v>
      </c>
      <c r="H9" s="42" t="n">
        <v>5.5</v>
      </c>
      <c r="I9" s="43" t="n">
        <v>-0.5</v>
      </c>
      <c r="J9" s="44" t="n">
        <f aca="false">H9+I9</f>
        <v>5</v>
      </c>
      <c r="K9" s="36"/>
      <c r="L9" s="41" t="s">
        <v>29</v>
      </c>
      <c r="M9" s="42" t="n">
        <v>5.5</v>
      </c>
      <c r="N9" s="43" t="n">
        <v>-0.5</v>
      </c>
      <c r="O9" s="44" t="n">
        <f aca="false">M9+N9</f>
        <v>5</v>
      </c>
      <c r="P9" s="37"/>
      <c r="Q9" s="45" t="s">
        <v>43</v>
      </c>
      <c r="R9" s="42" t="n">
        <v>6</v>
      </c>
      <c r="S9" s="43" t="n">
        <v>-0.5</v>
      </c>
      <c r="T9" s="44" t="n">
        <f aca="false">R9+S9</f>
        <v>5.5</v>
      </c>
      <c r="U9" s="38"/>
      <c r="V9" s="39"/>
      <c r="W9" s="39"/>
      <c r="X9" s="4"/>
      <c r="Y9" s="4"/>
      <c r="Z9" s="4"/>
      <c r="AA9" s="29"/>
      <c r="AB9" s="29"/>
      <c r="AC9" s="29"/>
      <c r="AD9" s="40"/>
      <c r="AE9" s="40"/>
      <c r="AF9" s="8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false" customHeight="true" outlineLevel="0" collapsed="false">
      <c r="A10" s="2"/>
      <c r="B10" s="41" t="s">
        <v>31</v>
      </c>
      <c r="C10" s="42" t="n">
        <v>5.5</v>
      </c>
      <c r="D10" s="131" t="n">
        <v>0</v>
      </c>
      <c r="E10" s="44" t="n">
        <f aca="false">C10+D10</f>
        <v>5.5</v>
      </c>
      <c r="F10" s="35"/>
      <c r="G10" s="41" t="s">
        <v>32</v>
      </c>
      <c r="H10" s="42" t="n">
        <v>6</v>
      </c>
      <c r="I10" s="43" t="n">
        <v>-0.5</v>
      </c>
      <c r="J10" s="44" t="n">
        <f aca="false">H10+I10</f>
        <v>5.5</v>
      </c>
      <c r="K10" s="36"/>
      <c r="L10" s="41" t="s">
        <v>286</v>
      </c>
      <c r="M10" s="42" t="n">
        <v>6.5</v>
      </c>
      <c r="N10" s="43" t="n">
        <v>2.5</v>
      </c>
      <c r="O10" s="44" t="n">
        <f aca="false">M10+N10</f>
        <v>9</v>
      </c>
      <c r="P10" s="37"/>
      <c r="Q10" s="41" t="s">
        <v>34</v>
      </c>
      <c r="R10" s="42" t="n">
        <v>6.5</v>
      </c>
      <c r="S10" s="131" t="n">
        <v>0</v>
      </c>
      <c r="T10" s="44" t="n">
        <f aca="false">R10+S10</f>
        <v>6.5</v>
      </c>
      <c r="U10" s="38"/>
      <c r="V10" s="39"/>
      <c r="W10" s="39"/>
      <c r="X10" s="4"/>
      <c r="Y10" s="4"/>
      <c r="Z10" s="4"/>
      <c r="AA10" s="29"/>
      <c r="AB10" s="29"/>
      <c r="AC10" s="29"/>
      <c r="AD10" s="40"/>
      <c r="AE10" s="40"/>
      <c r="AF10" s="8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false" customHeight="true" outlineLevel="0" collapsed="false">
      <c r="A11" s="2"/>
      <c r="B11" s="41" t="s">
        <v>86</v>
      </c>
      <c r="C11" s="42" t="n">
        <v>7</v>
      </c>
      <c r="D11" s="131" t="n">
        <v>0</v>
      </c>
      <c r="E11" s="44" t="n">
        <f aca="false">C11+D11</f>
        <v>7</v>
      </c>
      <c r="F11" s="35"/>
      <c r="G11" s="45" t="s">
        <v>83</v>
      </c>
      <c r="H11" s="42" t="n">
        <v>5.5</v>
      </c>
      <c r="I11" s="131" t="n">
        <v>0</v>
      </c>
      <c r="J11" s="44" t="n">
        <f aca="false">H11+I11</f>
        <v>5.5</v>
      </c>
      <c r="K11" s="36"/>
      <c r="L11" s="41" t="s">
        <v>33</v>
      </c>
      <c r="M11" s="42" t="n">
        <v>7</v>
      </c>
      <c r="N11" s="131" t="n">
        <v>0</v>
      </c>
      <c r="O11" s="44" t="n">
        <f aca="false">M11+N11</f>
        <v>7</v>
      </c>
      <c r="P11" s="37"/>
      <c r="Q11" s="45" t="s">
        <v>39</v>
      </c>
      <c r="R11" s="42" t="n">
        <v>7</v>
      </c>
      <c r="S11" s="43" t="n">
        <v>-0.5</v>
      </c>
      <c r="T11" s="44" t="n">
        <f aca="false">R11+S11</f>
        <v>6.5</v>
      </c>
      <c r="U11" s="38"/>
      <c r="V11" s="39"/>
      <c r="W11" s="39"/>
      <c r="X11" s="4"/>
      <c r="Y11" s="4"/>
      <c r="Z11" s="4"/>
      <c r="AA11" s="29"/>
      <c r="AB11" s="29"/>
      <c r="AC11" s="29"/>
      <c r="AD11" s="40"/>
      <c r="AE11" s="40"/>
      <c r="AF11" s="8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2.75" hidden="false" customHeight="true" outlineLevel="0" collapsed="false">
      <c r="A12" s="2"/>
      <c r="B12" s="41" t="s">
        <v>90</v>
      </c>
      <c r="C12" s="42" t="n">
        <v>6</v>
      </c>
      <c r="D12" s="131" t="n">
        <v>0</v>
      </c>
      <c r="E12" s="44" t="n">
        <f aca="false">C12+D12</f>
        <v>6</v>
      </c>
      <c r="F12" s="35"/>
      <c r="G12" s="41" t="s">
        <v>41</v>
      </c>
      <c r="H12" s="42" t="n">
        <v>5</v>
      </c>
      <c r="I12" s="131" t="n">
        <v>0</v>
      </c>
      <c r="J12" s="44" t="n">
        <f aca="false">H12+I12</f>
        <v>5</v>
      </c>
      <c r="K12" s="36"/>
      <c r="L12" s="41" t="s">
        <v>42</v>
      </c>
      <c r="M12" s="42" t="n">
        <v>5.5</v>
      </c>
      <c r="N12" s="131" t="n">
        <v>0</v>
      </c>
      <c r="O12" s="44" t="n">
        <f aca="false">M12+N12</f>
        <v>5.5</v>
      </c>
      <c r="P12" s="37"/>
      <c r="Q12" s="41" t="s">
        <v>287</v>
      </c>
      <c r="R12" s="42" t="n">
        <v>5</v>
      </c>
      <c r="S12" s="131" t="n">
        <v>0</v>
      </c>
      <c r="T12" s="44" t="n">
        <f aca="false">R12+S12</f>
        <v>5</v>
      </c>
      <c r="U12" s="38"/>
      <c r="V12" s="39"/>
      <c r="W12" s="39"/>
      <c r="X12" s="4"/>
      <c r="Y12" s="4"/>
      <c r="Z12" s="4"/>
      <c r="AA12" s="29"/>
      <c r="AB12" s="29"/>
      <c r="AC12" s="29"/>
      <c r="AD12" s="40"/>
      <c r="AE12" s="40"/>
      <c r="AF12" s="8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true" outlineLevel="0" collapsed="false">
      <c r="A13" s="2"/>
      <c r="B13" s="41" t="s">
        <v>44</v>
      </c>
      <c r="C13" s="42" t="n">
        <v>6</v>
      </c>
      <c r="D13" s="131" t="n">
        <v>0</v>
      </c>
      <c r="E13" s="44" t="n">
        <f aca="false">C13+D13</f>
        <v>6</v>
      </c>
      <c r="F13" s="35"/>
      <c r="G13" s="41" t="s">
        <v>45</v>
      </c>
      <c r="H13" s="42" t="n">
        <v>7.5</v>
      </c>
      <c r="I13" s="131" t="n">
        <v>3</v>
      </c>
      <c r="J13" s="44" t="n">
        <f aca="false">H13+I13</f>
        <v>10.5</v>
      </c>
      <c r="K13" s="36"/>
      <c r="L13" s="45" t="s">
        <v>38</v>
      </c>
      <c r="M13" s="42" t="n">
        <v>5.5</v>
      </c>
      <c r="N13" s="131" t="n">
        <v>0</v>
      </c>
      <c r="O13" s="44" t="n">
        <f aca="false">M13+N13</f>
        <v>5.5</v>
      </c>
      <c r="P13" s="37"/>
      <c r="Q13" s="41" t="s">
        <v>64</v>
      </c>
      <c r="R13" s="42" t="n">
        <v>6.5</v>
      </c>
      <c r="S13" s="131" t="n">
        <v>0</v>
      </c>
      <c r="T13" s="44" t="n">
        <f aca="false">R13+S13</f>
        <v>6.5</v>
      </c>
      <c r="U13" s="38"/>
      <c r="V13" s="39"/>
      <c r="W13" s="39"/>
      <c r="X13" s="4"/>
      <c r="Y13" s="4"/>
      <c r="Z13" s="4"/>
      <c r="AA13" s="29"/>
      <c r="AB13" s="29"/>
      <c r="AC13" s="29"/>
      <c r="AD13" s="40"/>
      <c r="AE13" s="40"/>
      <c r="AF13" s="8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true" outlineLevel="0" collapsed="false">
      <c r="A14" s="2"/>
      <c r="B14" s="41" t="s">
        <v>48</v>
      </c>
      <c r="C14" s="42" t="n">
        <v>5</v>
      </c>
      <c r="D14" s="131" t="n">
        <v>0</v>
      </c>
      <c r="E14" s="44" t="n">
        <f aca="false">C14+D14</f>
        <v>5</v>
      </c>
      <c r="F14" s="35"/>
      <c r="G14" s="41" t="s">
        <v>74</v>
      </c>
      <c r="H14" s="42" t="n">
        <v>6</v>
      </c>
      <c r="I14" s="131" t="n">
        <v>0</v>
      </c>
      <c r="J14" s="44" t="n">
        <f aca="false">H14+I14</f>
        <v>6</v>
      </c>
      <c r="K14" s="36"/>
      <c r="L14" s="41" t="s">
        <v>192</v>
      </c>
      <c r="M14" s="42" t="s">
        <v>21</v>
      </c>
      <c r="N14" s="43" t="s">
        <v>21</v>
      </c>
      <c r="O14" s="44" t="s">
        <v>21</v>
      </c>
      <c r="P14" s="37"/>
      <c r="Q14" s="41" t="s">
        <v>51</v>
      </c>
      <c r="R14" s="42" t="n">
        <v>7</v>
      </c>
      <c r="S14" s="131" t="n">
        <v>6</v>
      </c>
      <c r="T14" s="44" t="n">
        <f aca="false">R14+S14</f>
        <v>13</v>
      </c>
      <c r="U14" s="38"/>
      <c r="V14" s="39"/>
      <c r="W14" s="39"/>
      <c r="X14" s="4"/>
      <c r="Y14" s="4"/>
      <c r="Z14" s="4"/>
      <c r="AA14" s="29"/>
      <c r="AB14" s="29"/>
      <c r="AC14" s="29"/>
      <c r="AD14" s="40"/>
      <c r="AE14" s="40"/>
      <c r="AF14" s="8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true" outlineLevel="0" collapsed="false">
      <c r="A15" s="2"/>
      <c r="B15" s="46" t="s">
        <v>52</v>
      </c>
      <c r="C15" s="47" t="n">
        <v>7</v>
      </c>
      <c r="D15" s="138" t="n">
        <v>0</v>
      </c>
      <c r="E15" s="49" t="n">
        <f aca="false">C15+D15</f>
        <v>7</v>
      </c>
      <c r="F15" s="35"/>
      <c r="G15" s="46" t="s">
        <v>66</v>
      </c>
      <c r="H15" s="47" t="n">
        <v>6.5</v>
      </c>
      <c r="I15" s="138" t="n">
        <v>3</v>
      </c>
      <c r="J15" s="49" t="n">
        <f aca="false">H15+I15</f>
        <v>9.5</v>
      </c>
      <c r="K15" s="36"/>
      <c r="L15" s="46" t="s">
        <v>54</v>
      </c>
      <c r="M15" s="47" t="n">
        <v>5</v>
      </c>
      <c r="N15" s="138" t="n">
        <v>0</v>
      </c>
      <c r="O15" s="49" t="n">
        <f aca="false">M15+N15</f>
        <v>5</v>
      </c>
      <c r="P15" s="37"/>
      <c r="Q15" s="46" t="s">
        <v>47</v>
      </c>
      <c r="R15" s="47" t="n">
        <v>6</v>
      </c>
      <c r="S15" s="138" t="n">
        <v>0</v>
      </c>
      <c r="T15" s="49" t="n">
        <f aca="false">R15+S15</f>
        <v>6</v>
      </c>
      <c r="U15" s="38"/>
      <c r="V15" s="39"/>
      <c r="W15" s="39"/>
      <c r="X15" s="4"/>
      <c r="Y15" s="4"/>
      <c r="Z15" s="4"/>
      <c r="AA15" s="29"/>
      <c r="AB15" s="29"/>
      <c r="AC15" s="29"/>
      <c r="AD15" s="40"/>
      <c r="AE15" s="40"/>
      <c r="AF15" s="8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true" outlineLevel="0" collapsed="false">
      <c r="A16" s="2"/>
      <c r="B16" s="50"/>
      <c r="C16" s="51"/>
      <c r="D16" s="52"/>
      <c r="E16" s="173"/>
      <c r="F16" s="54"/>
      <c r="G16" s="50"/>
      <c r="H16" s="51"/>
      <c r="I16" s="52"/>
      <c r="J16" s="173"/>
      <c r="K16" s="36"/>
      <c r="L16" s="55"/>
      <c r="M16" s="51"/>
      <c r="N16" s="52"/>
      <c r="O16" s="173"/>
      <c r="P16" s="56"/>
      <c r="Q16" s="50"/>
      <c r="R16" s="51"/>
      <c r="S16" s="52"/>
      <c r="T16" s="173"/>
      <c r="U16" s="57"/>
      <c r="V16" s="57"/>
      <c r="W16" s="57"/>
      <c r="X16" s="4"/>
      <c r="Y16" s="4"/>
      <c r="Z16" s="4"/>
      <c r="AA16" s="58"/>
      <c r="AB16" s="58"/>
      <c r="AC16" s="59"/>
      <c r="AD16" s="60"/>
      <c r="AE16" s="60"/>
      <c r="AF16" s="8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true" outlineLevel="0" collapsed="false">
      <c r="A17" s="2"/>
      <c r="B17" s="61" t="s">
        <v>288</v>
      </c>
      <c r="C17" s="62" t="s">
        <v>57</v>
      </c>
      <c r="D17" s="63" t="s">
        <v>57</v>
      </c>
      <c r="E17" s="177" t="s">
        <v>57</v>
      </c>
      <c r="F17" s="54"/>
      <c r="G17" s="61" t="s">
        <v>11</v>
      </c>
      <c r="H17" s="62" t="s">
        <v>57</v>
      </c>
      <c r="I17" s="63" t="s">
        <v>57</v>
      </c>
      <c r="J17" s="177" t="s">
        <v>57</v>
      </c>
      <c r="K17" s="65"/>
      <c r="L17" s="66" t="s">
        <v>12</v>
      </c>
      <c r="M17" s="62" t="s">
        <v>57</v>
      </c>
      <c r="N17" s="63" t="s">
        <v>57</v>
      </c>
      <c r="O17" s="177" t="s">
        <v>57</v>
      </c>
      <c r="P17" s="56"/>
      <c r="Q17" s="61" t="s">
        <v>60</v>
      </c>
      <c r="R17" s="62" t="s">
        <v>57</v>
      </c>
      <c r="S17" s="63" t="s">
        <v>57</v>
      </c>
      <c r="T17" s="177" t="s">
        <v>57</v>
      </c>
      <c r="U17" s="57"/>
      <c r="V17" s="67"/>
      <c r="W17" s="67"/>
      <c r="X17" s="4"/>
      <c r="Y17" s="4"/>
      <c r="Z17" s="4"/>
      <c r="AA17" s="59"/>
      <c r="AB17" s="59"/>
      <c r="AC17" s="59"/>
      <c r="AD17" s="60"/>
      <c r="AE17" s="60"/>
      <c r="AF17" s="8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true" outlineLevel="0" collapsed="false">
      <c r="A18" s="2"/>
      <c r="B18" s="76" t="s">
        <v>193</v>
      </c>
      <c r="C18" s="68" t="n">
        <v>6</v>
      </c>
      <c r="D18" s="53" t="n">
        <v>0</v>
      </c>
      <c r="E18" s="183" t="n">
        <f aca="false">C18+D18</f>
        <v>6</v>
      </c>
      <c r="F18" s="54"/>
      <c r="G18" s="55" t="s">
        <v>49</v>
      </c>
      <c r="H18" s="68" t="n">
        <v>5.5</v>
      </c>
      <c r="I18" s="53" t="n">
        <v>0</v>
      </c>
      <c r="J18" s="183" t="n">
        <f aca="false">H18+I18</f>
        <v>5.5</v>
      </c>
      <c r="K18" s="65"/>
      <c r="L18" s="71" t="s">
        <v>10</v>
      </c>
      <c r="M18" s="68" t="n">
        <v>6</v>
      </c>
      <c r="N18" s="69" t="n">
        <v>-3.5</v>
      </c>
      <c r="O18" s="183" t="n">
        <f aca="false">M18+N18</f>
        <v>2.5</v>
      </c>
      <c r="P18" s="56"/>
      <c r="Q18" s="55" t="s">
        <v>72</v>
      </c>
      <c r="R18" s="226" t="s">
        <v>57</v>
      </c>
      <c r="S18" s="227" t="s">
        <v>57</v>
      </c>
      <c r="T18" s="183" t="s">
        <v>57</v>
      </c>
      <c r="U18" s="57"/>
      <c r="V18" s="67"/>
      <c r="W18" s="67"/>
      <c r="X18" s="4"/>
      <c r="Y18" s="4"/>
      <c r="Z18" s="4"/>
      <c r="AA18" s="59"/>
      <c r="AB18" s="59"/>
      <c r="AC18" s="59"/>
      <c r="AD18" s="40"/>
      <c r="AE18" s="40"/>
      <c r="AF18" s="8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2"/>
      <c r="B19" s="76" t="s">
        <v>65</v>
      </c>
      <c r="C19" s="68" t="n">
        <v>6</v>
      </c>
      <c r="D19" s="53" t="n">
        <v>0</v>
      </c>
      <c r="E19" s="183" t="n">
        <f aca="false">C19+D19</f>
        <v>6</v>
      </c>
      <c r="F19" s="54"/>
      <c r="G19" s="55" t="s">
        <v>62</v>
      </c>
      <c r="H19" s="68" t="n">
        <v>6.5</v>
      </c>
      <c r="I19" s="53" t="n">
        <v>0</v>
      </c>
      <c r="J19" s="183" t="n">
        <f aca="false">H19+I19</f>
        <v>6.5</v>
      </c>
      <c r="K19" s="65"/>
      <c r="L19" s="71" t="s">
        <v>71</v>
      </c>
      <c r="M19" s="68" t="s">
        <v>57</v>
      </c>
      <c r="N19" s="69" t="s">
        <v>57</v>
      </c>
      <c r="O19" s="183" t="s">
        <v>57</v>
      </c>
      <c r="P19" s="56"/>
      <c r="Q19" s="73" t="s">
        <v>68</v>
      </c>
      <c r="R19" s="68" t="n">
        <v>6</v>
      </c>
      <c r="S19" s="53" t="n">
        <v>0</v>
      </c>
      <c r="T19" s="183" t="n">
        <f aca="false">R19+S19</f>
        <v>6</v>
      </c>
      <c r="U19" s="57"/>
      <c r="V19" s="67"/>
      <c r="W19" s="67"/>
      <c r="X19" s="4"/>
      <c r="Y19" s="4"/>
      <c r="Z19" s="4"/>
      <c r="AA19" s="59"/>
      <c r="AB19" s="59"/>
      <c r="AC19" s="59"/>
      <c r="AD19" s="60"/>
      <c r="AE19" s="60"/>
      <c r="AF19" s="8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true" outlineLevel="0" collapsed="false">
      <c r="A20" s="2"/>
      <c r="B20" s="76" t="s">
        <v>271</v>
      </c>
      <c r="C20" s="68" t="n">
        <v>6</v>
      </c>
      <c r="D20" s="53" t="n">
        <v>0</v>
      </c>
      <c r="E20" s="183" t="n">
        <f aca="false">C20+D20</f>
        <v>6</v>
      </c>
      <c r="F20" s="54"/>
      <c r="G20" s="55" t="s">
        <v>289</v>
      </c>
      <c r="H20" s="68" t="n">
        <v>6</v>
      </c>
      <c r="I20" s="53" t="n">
        <v>0</v>
      </c>
      <c r="J20" s="183" t="n">
        <f aca="false">H20+I20</f>
        <v>6</v>
      </c>
      <c r="K20" s="65"/>
      <c r="L20" s="77" t="s">
        <v>290</v>
      </c>
      <c r="M20" s="42" t="n">
        <v>6</v>
      </c>
      <c r="N20" s="131" t="n">
        <v>0</v>
      </c>
      <c r="O20" s="44" t="n">
        <f aca="false">M20+N20</f>
        <v>6</v>
      </c>
      <c r="P20" s="56"/>
      <c r="Q20" s="73" t="s">
        <v>291</v>
      </c>
      <c r="R20" s="226" t="s">
        <v>57</v>
      </c>
      <c r="S20" s="227" t="s">
        <v>57</v>
      </c>
      <c r="T20" s="183" t="s">
        <v>57</v>
      </c>
      <c r="U20" s="57"/>
      <c r="V20" s="67"/>
      <c r="W20" s="67"/>
      <c r="X20" s="4"/>
      <c r="Y20" s="4"/>
      <c r="Z20" s="4"/>
      <c r="AA20" s="59"/>
      <c r="AB20" s="59"/>
      <c r="AC20" s="59"/>
      <c r="AD20" s="60"/>
      <c r="AE20" s="60"/>
      <c r="AF20" s="8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true" outlineLevel="0" collapsed="false">
      <c r="A21" s="2"/>
      <c r="B21" s="76" t="s">
        <v>292</v>
      </c>
      <c r="C21" s="68" t="n">
        <v>5.5</v>
      </c>
      <c r="D21" s="53" t="n">
        <v>0</v>
      </c>
      <c r="E21" s="183" t="n">
        <f aca="false">C21+D21</f>
        <v>5.5</v>
      </c>
      <c r="F21" s="54"/>
      <c r="G21" s="55" t="s">
        <v>195</v>
      </c>
      <c r="H21" s="74" t="n">
        <v>6</v>
      </c>
      <c r="I21" s="141" t="n">
        <v>0</v>
      </c>
      <c r="J21" s="183" t="n">
        <f aca="false">H21+I21</f>
        <v>6</v>
      </c>
      <c r="K21" s="65"/>
      <c r="L21" s="71" t="s">
        <v>67</v>
      </c>
      <c r="M21" s="68" t="n">
        <v>6.5</v>
      </c>
      <c r="N21" s="53" t="n">
        <v>0</v>
      </c>
      <c r="O21" s="183" t="n">
        <f aca="false">M21+N21</f>
        <v>6.5</v>
      </c>
      <c r="P21" s="56"/>
      <c r="Q21" s="55" t="s">
        <v>218</v>
      </c>
      <c r="R21" s="74" t="n">
        <v>5.5</v>
      </c>
      <c r="S21" s="141" t="n">
        <v>0</v>
      </c>
      <c r="T21" s="183" t="n">
        <f aca="false">R21+S21</f>
        <v>5.5</v>
      </c>
      <c r="U21" s="57"/>
      <c r="V21" s="67"/>
      <c r="W21" s="67"/>
      <c r="X21" s="4"/>
      <c r="Y21" s="4"/>
      <c r="Z21" s="4"/>
      <c r="AA21" s="59"/>
      <c r="AB21" s="59"/>
      <c r="AC21" s="59"/>
      <c r="AD21" s="60"/>
      <c r="AE21" s="60"/>
      <c r="AF21" s="8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2.75" hidden="false" customHeight="true" outlineLevel="0" collapsed="false">
      <c r="A22" s="2"/>
      <c r="B22" s="55" t="s">
        <v>82</v>
      </c>
      <c r="C22" s="68" t="s">
        <v>57</v>
      </c>
      <c r="D22" s="69" t="s">
        <v>57</v>
      </c>
      <c r="E22" s="183" t="s">
        <v>57</v>
      </c>
      <c r="F22" s="54"/>
      <c r="G22" s="55" t="s">
        <v>191</v>
      </c>
      <c r="H22" s="68" t="n">
        <v>5</v>
      </c>
      <c r="I22" s="53" t="n">
        <v>0</v>
      </c>
      <c r="J22" s="183" t="n">
        <f aca="false">H22+I22</f>
        <v>5</v>
      </c>
      <c r="K22" s="65"/>
      <c r="L22" s="71" t="s">
        <v>96</v>
      </c>
      <c r="M22" s="68" t="n">
        <v>5.5</v>
      </c>
      <c r="N22" s="53" t="n">
        <v>0</v>
      </c>
      <c r="O22" s="183" t="n">
        <f aca="false">M22+N22</f>
        <v>5.5</v>
      </c>
      <c r="P22" s="56"/>
      <c r="Q22" s="55" t="s">
        <v>30</v>
      </c>
      <c r="R22" s="226" t="s">
        <v>78</v>
      </c>
      <c r="S22" s="227" t="s">
        <v>78</v>
      </c>
      <c r="T22" s="183" t="s">
        <v>78</v>
      </c>
      <c r="U22" s="57"/>
      <c r="V22" s="67"/>
      <c r="W22" s="67"/>
      <c r="X22" s="4"/>
      <c r="Y22" s="4"/>
      <c r="Z22" s="4"/>
      <c r="AA22" s="59"/>
      <c r="AB22" s="59"/>
      <c r="AC22" s="59"/>
      <c r="AD22" s="60"/>
      <c r="AE22" s="60"/>
      <c r="AF22" s="8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2.75" hidden="false" customHeight="true" outlineLevel="0" collapsed="false">
      <c r="A23" s="2"/>
      <c r="B23" s="55" t="s">
        <v>40</v>
      </c>
      <c r="C23" s="74" t="n">
        <v>6.5</v>
      </c>
      <c r="D23" s="141" t="n">
        <v>0</v>
      </c>
      <c r="E23" s="183" t="n">
        <f aca="false">C23+D23</f>
        <v>6.5</v>
      </c>
      <c r="F23" s="54"/>
      <c r="G23" s="55" t="s">
        <v>15</v>
      </c>
      <c r="H23" s="74" t="n">
        <v>5.5</v>
      </c>
      <c r="I23" s="141" t="n">
        <v>0</v>
      </c>
      <c r="J23" s="183" t="n">
        <f aca="false">H23+I23</f>
        <v>5.5</v>
      </c>
      <c r="K23" s="65"/>
      <c r="L23" s="71" t="s">
        <v>20</v>
      </c>
      <c r="M23" s="74" t="n">
        <v>6</v>
      </c>
      <c r="N23" s="141" t="n">
        <v>0</v>
      </c>
      <c r="O23" s="183" t="n">
        <f aca="false">M23+N23</f>
        <v>6</v>
      </c>
      <c r="P23" s="56"/>
      <c r="Q23" s="55" t="s">
        <v>76</v>
      </c>
      <c r="R23" s="68" t="n">
        <v>7</v>
      </c>
      <c r="S23" s="53" t="n">
        <v>0</v>
      </c>
      <c r="T23" s="183" t="n">
        <f aca="false">R23+S23</f>
        <v>7</v>
      </c>
      <c r="U23" s="57"/>
      <c r="V23" s="67"/>
      <c r="W23" s="67"/>
      <c r="X23" s="4"/>
      <c r="Y23" s="4"/>
      <c r="Z23" s="4"/>
      <c r="AA23" s="59"/>
      <c r="AB23" s="59"/>
      <c r="AC23" s="59"/>
      <c r="AD23" s="60"/>
      <c r="AE23" s="60"/>
      <c r="AF23" s="8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2.75" hidden="false" customHeight="true" outlineLevel="0" collapsed="false">
      <c r="A24" s="2"/>
      <c r="B24" s="55" t="s">
        <v>249</v>
      </c>
      <c r="C24" s="68" t="n">
        <v>6.5</v>
      </c>
      <c r="D24" s="53" t="n">
        <v>0</v>
      </c>
      <c r="E24" s="183" t="n">
        <f aca="false">C24+D24</f>
        <v>6.5</v>
      </c>
      <c r="F24" s="54"/>
      <c r="G24" s="55" t="s">
        <v>272</v>
      </c>
      <c r="H24" s="74" t="n">
        <v>5.5</v>
      </c>
      <c r="I24" s="141" t="n">
        <v>0</v>
      </c>
      <c r="J24" s="183" t="n">
        <f aca="false">H24+I24</f>
        <v>5.5</v>
      </c>
      <c r="K24" s="65"/>
      <c r="L24" s="71" t="s">
        <v>220</v>
      </c>
      <c r="M24" s="74" t="n">
        <v>5</v>
      </c>
      <c r="N24" s="141" t="n">
        <v>0</v>
      </c>
      <c r="O24" s="183" t="n">
        <f aca="false">M24+N24</f>
        <v>5</v>
      </c>
      <c r="P24" s="56"/>
      <c r="Q24" s="55" t="s">
        <v>293</v>
      </c>
      <c r="R24" s="68" t="n">
        <v>7</v>
      </c>
      <c r="S24" s="53" t="n">
        <v>3</v>
      </c>
      <c r="T24" s="183" t="n">
        <f aca="false">R24+S24</f>
        <v>10</v>
      </c>
      <c r="U24" s="57"/>
      <c r="V24" s="67"/>
      <c r="W24" s="67"/>
      <c r="X24" s="4"/>
      <c r="Y24" s="4"/>
      <c r="Z24" s="4"/>
      <c r="AA24" s="59"/>
      <c r="AB24" s="59"/>
      <c r="AC24" s="59"/>
      <c r="AD24" s="60"/>
      <c r="AE24" s="60"/>
      <c r="AF24" s="8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2.75" hidden="false" customHeight="true" outlineLevel="0" collapsed="false">
      <c r="A25" s="2"/>
      <c r="B25" s="41" t="s">
        <v>18</v>
      </c>
      <c r="C25" s="42" t="n">
        <v>6</v>
      </c>
      <c r="D25" s="131" t="n">
        <v>0</v>
      </c>
      <c r="E25" s="44" t="n">
        <f aca="false">C25+D25</f>
        <v>6</v>
      </c>
      <c r="F25" s="54"/>
      <c r="G25" s="55" t="s">
        <v>103</v>
      </c>
      <c r="H25" s="68" t="s">
        <v>57</v>
      </c>
      <c r="I25" s="69" t="s">
        <v>57</v>
      </c>
      <c r="J25" s="183" t="s">
        <v>57</v>
      </c>
      <c r="K25" s="65"/>
      <c r="L25" s="71" t="s">
        <v>92</v>
      </c>
      <c r="M25" s="68" t="n">
        <v>5.5</v>
      </c>
      <c r="N25" s="53" t="n">
        <v>0</v>
      </c>
      <c r="O25" s="183" t="n">
        <f aca="false">M25+N25</f>
        <v>5.5</v>
      </c>
      <c r="P25" s="56"/>
      <c r="Q25" s="55" t="s">
        <v>189</v>
      </c>
      <c r="R25" s="68" t="n">
        <v>6</v>
      </c>
      <c r="S25" s="53" t="n">
        <v>0</v>
      </c>
      <c r="T25" s="183" t="n">
        <f aca="false">R25+S25</f>
        <v>6</v>
      </c>
      <c r="U25" s="57"/>
      <c r="V25" s="67"/>
      <c r="W25" s="67"/>
      <c r="X25" s="4"/>
      <c r="Y25" s="4"/>
      <c r="Z25" s="4"/>
      <c r="AA25" s="59"/>
      <c r="AB25" s="59"/>
      <c r="AC25" s="59"/>
      <c r="AD25" s="60"/>
      <c r="AE25" s="60"/>
      <c r="AF25" s="8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2.75" hidden="false" customHeight="true" outlineLevel="0" collapsed="false">
      <c r="A26" s="2"/>
      <c r="B26" s="76" t="s">
        <v>221</v>
      </c>
      <c r="C26" s="68" t="n">
        <v>6.5</v>
      </c>
      <c r="D26" s="53" t="n">
        <v>0</v>
      </c>
      <c r="E26" s="183" t="n">
        <f aca="false">C26+D26</f>
        <v>6.5</v>
      </c>
      <c r="F26" s="54"/>
      <c r="G26" s="55" t="s">
        <v>103</v>
      </c>
      <c r="H26" s="74" t="s">
        <v>57</v>
      </c>
      <c r="I26" s="75" t="s">
        <v>57</v>
      </c>
      <c r="J26" s="183" t="s">
        <v>57</v>
      </c>
      <c r="K26" s="65"/>
      <c r="L26" s="71" t="s">
        <v>294</v>
      </c>
      <c r="M26" s="68" t="s">
        <v>57</v>
      </c>
      <c r="N26" s="69" t="s">
        <v>57</v>
      </c>
      <c r="O26" s="183" t="s">
        <v>57</v>
      </c>
      <c r="P26" s="56"/>
      <c r="Q26" s="55" t="s">
        <v>295</v>
      </c>
      <c r="R26" s="68" t="n">
        <v>6</v>
      </c>
      <c r="S26" s="53" t="n">
        <v>0</v>
      </c>
      <c r="T26" s="183" t="n">
        <f aca="false">R26+S26</f>
        <v>6</v>
      </c>
      <c r="U26" s="57"/>
      <c r="V26" s="67"/>
      <c r="W26" s="67"/>
      <c r="X26" s="4"/>
      <c r="Y26" s="4"/>
      <c r="Z26" s="4"/>
      <c r="AA26" s="59"/>
      <c r="AB26" s="59"/>
      <c r="AC26" s="59"/>
      <c r="AD26" s="78"/>
      <c r="AE26" s="78"/>
      <c r="AF26" s="8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2.75" hidden="false" customHeight="true" outlineLevel="0" collapsed="false">
      <c r="A27" s="2"/>
      <c r="B27" s="76" t="s">
        <v>201</v>
      </c>
      <c r="C27" s="74" t="n">
        <v>5.5</v>
      </c>
      <c r="D27" s="141" t="n">
        <v>0</v>
      </c>
      <c r="E27" s="183" t="n">
        <f aca="false">C27+D27</f>
        <v>5.5</v>
      </c>
      <c r="F27" s="54"/>
      <c r="G27" s="55" t="s">
        <v>103</v>
      </c>
      <c r="H27" s="68" t="s">
        <v>57</v>
      </c>
      <c r="I27" s="69" t="s">
        <v>57</v>
      </c>
      <c r="J27" s="183" t="s">
        <v>57</v>
      </c>
      <c r="K27" s="65"/>
      <c r="L27" s="71" t="s">
        <v>237</v>
      </c>
      <c r="M27" s="226" t="s">
        <v>57</v>
      </c>
      <c r="N27" s="227" t="s">
        <v>57</v>
      </c>
      <c r="O27" s="183" t="s">
        <v>57</v>
      </c>
      <c r="P27" s="56"/>
      <c r="Q27" s="55" t="s">
        <v>22</v>
      </c>
      <c r="R27" s="68" t="s">
        <v>57</v>
      </c>
      <c r="S27" s="69" t="s">
        <v>57</v>
      </c>
      <c r="T27" s="183" t="s">
        <v>57</v>
      </c>
      <c r="U27" s="57"/>
      <c r="V27" s="67"/>
      <c r="W27" s="67"/>
      <c r="X27" s="4"/>
      <c r="Y27" s="4"/>
      <c r="Z27" s="4"/>
      <c r="AA27" s="59"/>
      <c r="AB27" s="59"/>
      <c r="AC27" s="59"/>
      <c r="AD27" s="78"/>
      <c r="AE27" s="78"/>
      <c r="AF27" s="8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2.75" hidden="false" customHeight="true" outlineLevel="0" collapsed="false">
      <c r="A28" s="2"/>
      <c r="B28" s="228" t="s">
        <v>296</v>
      </c>
      <c r="C28" s="79" t="n">
        <v>6</v>
      </c>
      <c r="D28" s="229" t="n">
        <v>0</v>
      </c>
      <c r="E28" s="183" t="n">
        <f aca="false">C28+D28</f>
        <v>6</v>
      </c>
      <c r="F28" s="54"/>
      <c r="G28" s="50" t="s">
        <v>103</v>
      </c>
      <c r="H28" s="81" t="s">
        <v>57</v>
      </c>
      <c r="I28" s="82" t="s">
        <v>57</v>
      </c>
      <c r="J28" s="183" t="s">
        <v>57</v>
      </c>
      <c r="K28" s="65"/>
      <c r="L28" s="83" t="s">
        <v>119</v>
      </c>
      <c r="M28" s="79" t="s">
        <v>57</v>
      </c>
      <c r="N28" s="80" t="s">
        <v>57</v>
      </c>
      <c r="O28" s="183" t="s">
        <v>57</v>
      </c>
      <c r="P28" s="56"/>
      <c r="Q28" s="50" t="s">
        <v>103</v>
      </c>
      <c r="R28" s="81" t="s">
        <v>57</v>
      </c>
      <c r="S28" s="82" t="s">
        <v>57</v>
      </c>
      <c r="T28" s="183" t="s">
        <v>57</v>
      </c>
      <c r="U28" s="57"/>
      <c r="V28" s="67"/>
      <c r="W28" s="67"/>
      <c r="X28" s="4"/>
      <c r="Y28" s="4"/>
      <c r="Z28" s="4"/>
      <c r="AA28" s="59"/>
      <c r="AB28" s="59"/>
      <c r="AC28" s="59"/>
      <c r="AD28" s="78"/>
      <c r="AE28" s="78"/>
      <c r="AF28" s="8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2.75" hidden="false" customHeight="true" outlineLevel="0" collapsed="false">
      <c r="A29" s="2"/>
      <c r="B29" s="84" t="s">
        <v>106</v>
      </c>
      <c r="C29" s="47" t="n">
        <v>0.5</v>
      </c>
      <c r="D29" s="230" t="n">
        <v>0</v>
      </c>
      <c r="E29" s="86" t="n">
        <f aca="false">C29+D29</f>
        <v>0.5</v>
      </c>
      <c r="F29" s="35"/>
      <c r="G29" s="46" t="s">
        <v>107</v>
      </c>
      <c r="H29" s="47" t="n">
        <v>0.5</v>
      </c>
      <c r="I29" s="230" t="n">
        <v>0</v>
      </c>
      <c r="J29" s="86" t="n">
        <f aca="false">H29+I29</f>
        <v>0.5</v>
      </c>
      <c r="K29" s="36"/>
      <c r="L29" s="46" t="s">
        <v>108</v>
      </c>
      <c r="M29" s="47" t="n">
        <v>1</v>
      </c>
      <c r="N29" s="138" t="n">
        <v>0</v>
      </c>
      <c r="O29" s="86" t="n">
        <f aca="false">M29+N29</f>
        <v>1</v>
      </c>
      <c r="P29" s="37"/>
      <c r="Q29" s="46" t="s">
        <v>109</v>
      </c>
      <c r="R29" s="47" t="n">
        <v>0</v>
      </c>
      <c r="S29" s="138" t="n">
        <v>0</v>
      </c>
      <c r="T29" s="86" t="n">
        <f aca="false">R29+S29</f>
        <v>0</v>
      </c>
      <c r="U29" s="38"/>
      <c r="V29" s="39"/>
      <c r="W29" s="39"/>
      <c r="X29" s="4"/>
      <c r="Y29" s="4"/>
      <c r="Z29" s="4"/>
      <c r="AA29" s="29"/>
      <c r="AB29" s="29"/>
      <c r="AC29" s="29"/>
      <c r="AD29" s="87"/>
      <c r="AE29" s="87"/>
      <c r="AF29" s="8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2.75" hidden="false" customHeight="true" outlineLevel="0" collapsed="false">
      <c r="A30" s="2"/>
      <c r="B30" s="88"/>
      <c r="C30" s="89"/>
      <c r="D30" s="89"/>
      <c r="E30" s="90"/>
      <c r="F30" s="91"/>
      <c r="G30" s="88"/>
      <c r="H30" s="89"/>
      <c r="I30" s="92"/>
      <c r="J30" s="90"/>
      <c r="K30" s="93"/>
      <c r="L30" s="88"/>
      <c r="M30" s="89"/>
      <c r="N30" s="89"/>
      <c r="O30" s="90"/>
      <c r="P30" s="94"/>
      <c r="Q30" s="88"/>
      <c r="R30" s="89"/>
      <c r="S30" s="89"/>
      <c r="T30" s="90"/>
      <c r="U30" s="95"/>
      <c r="V30" s="95"/>
      <c r="W30" s="95"/>
      <c r="X30" s="4"/>
      <c r="Y30" s="4"/>
      <c r="Z30" s="4"/>
      <c r="AA30" s="96"/>
      <c r="AB30" s="96"/>
      <c r="AC30" s="28"/>
      <c r="AD30" s="30"/>
      <c r="AE30" s="30"/>
      <c r="AF30" s="8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8" hidden="false" customHeight="true" outlineLevel="0" collapsed="false">
      <c r="A31" s="2"/>
      <c r="B31" s="97" t="s">
        <v>110</v>
      </c>
      <c r="C31" s="98" t="n">
        <f aca="false">C5+C6+C25+C8+C9+C10+C11+C12+C13+C14+C15+C29</f>
        <v>66.5</v>
      </c>
      <c r="D31" s="99" t="n">
        <f aca="false">D5+D6+D25+D8+D9+D10+D11+D12+D13+D14+D15+D29</f>
        <v>-2.5</v>
      </c>
      <c r="E31" s="100" t="n">
        <f aca="false">C31+D31</f>
        <v>64</v>
      </c>
      <c r="F31" s="101"/>
      <c r="G31" s="102" t="s">
        <v>110</v>
      </c>
      <c r="H31" s="103" t="n">
        <f aca="false">H5+H6+H7+H8+H9+H10+H11+H12+H13+H14+H15+H29</f>
        <v>65</v>
      </c>
      <c r="I31" s="104" t="n">
        <f aca="false">I5+I6+I7+I8+I9+I10+I11+I12+I13+I14+I15+I29</f>
        <v>5.5</v>
      </c>
      <c r="J31" s="105" t="n">
        <f aca="false">H31+I31</f>
        <v>70.5</v>
      </c>
      <c r="K31" s="106"/>
      <c r="L31" s="107" t="s">
        <v>110</v>
      </c>
      <c r="M31" s="108" t="n">
        <f aca="false">M5+M6+M7+M8+M9+M10+M11+M12+M13+M20+M15+M29</f>
        <v>67</v>
      </c>
      <c r="N31" s="109" t="n">
        <f aca="false">N5+N6+N7+N8+N9+N10+N11+N12+N13+N20+N15+N29</f>
        <v>3</v>
      </c>
      <c r="O31" s="110" t="n">
        <f aca="false">M31+N31</f>
        <v>70</v>
      </c>
      <c r="P31" s="111"/>
      <c r="Q31" s="112" t="s">
        <v>110</v>
      </c>
      <c r="R31" s="113" t="n">
        <f aca="false">R5+R6+R7+R8+R9+R10+R11+R12+R13+R14+R15+R29</f>
        <v>69</v>
      </c>
      <c r="S31" s="114" t="n">
        <f aca="false">S5+S6+S7+S8+S9+S10+S11+S12+S13+S14+S15+S29</f>
        <v>4</v>
      </c>
      <c r="T31" s="115" t="n">
        <f aca="false">R31+S31</f>
        <v>73</v>
      </c>
      <c r="U31" s="116"/>
      <c r="V31" s="116"/>
      <c r="W31" s="116"/>
      <c r="X31" s="4"/>
      <c r="Y31" s="4"/>
      <c r="Z31" s="4"/>
      <c r="AA31" s="117"/>
      <c r="AB31" s="117"/>
      <c r="AC31" s="118"/>
      <c r="AD31" s="118"/>
      <c r="AE31" s="118"/>
      <c r="AF31" s="8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6" hidden="false" customHeight="true" outlineLevel="0" collapsed="false">
      <c r="A32" s="2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1"/>
      <c r="Q32" s="122"/>
      <c r="R32" s="122"/>
      <c r="S32" s="122"/>
      <c r="T32" s="122"/>
      <c r="U32" s="123"/>
      <c r="V32" s="2"/>
      <c r="W32" s="2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" hidden="false" customHeight="true" outlineLevel="0" collapsed="false">
      <c r="A33" s="2"/>
      <c r="B33" s="124" t="s">
        <v>203</v>
      </c>
      <c r="C33" s="124"/>
      <c r="D33" s="124"/>
      <c r="E33" s="124"/>
      <c r="F33" s="12"/>
      <c r="G33" s="125" t="s">
        <v>112</v>
      </c>
      <c r="H33" s="125"/>
      <c r="I33" s="125"/>
      <c r="J33" s="125"/>
      <c r="K33" s="10"/>
      <c r="L33" s="126" t="s">
        <v>113</v>
      </c>
      <c r="M33" s="126"/>
      <c r="N33" s="126"/>
      <c r="O33" s="126"/>
      <c r="P33" s="122"/>
      <c r="Q33" s="127"/>
      <c r="R33" s="127"/>
      <c r="S33" s="127"/>
      <c r="T33" s="123"/>
      <c r="U33" s="123"/>
      <c r="V33" s="2"/>
      <c r="W33" s="2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false" outlineLevel="0" collapsed="false">
      <c r="A34" s="2"/>
      <c r="B34" s="128" t="s">
        <v>6</v>
      </c>
      <c r="C34" s="128" t="s">
        <v>7</v>
      </c>
      <c r="D34" s="128" t="s">
        <v>8</v>
      </c>
      <c r="E34" s="128" t="s">
        <v>9</v>
      </c>
      <c r="F34" s="12"/>
      <c r="G34" s="129" t="s">
        <v>6</v>
      </c>
      <c r="H34" s="129" t="s">
        <v>7</v>
      </c>
      <c r="I34" s="129" t="s">
        <v>8</v>
      </c>
      <c r="J34" s="129" t="s">
        <v>9</v>
      </c>
      <c r="K34" s="21"/>
      <c r="L34" s="130" t="s">
        <v>6</v>
      </c>
      <c r="M34" s="130" t="s">
        <v>7</v>
      </c>
      <c r="N34" s="130" t="s">
        <v>8</v>
      </c>
      <c r="O34" s="130" t="s">
        <v>9</v>
      </c>
      <c r="P34" s="122"/>
      <c r="Q34" s="122"/>
      <c r="R34" s="122"/>
      <c r="S34" s="122"/>
      <c r="T34" s="123"/>
      <c r="U34" s="123"/>
      <c r="V34" s="2"/>
      <c r="W34" s="2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2"/>
      <c r="B35" s="31" t="s">
        <v>239</v>
      </c>
      <c r="C35" s="32" t="n">
        <v>6</v>
      </c>
      <c r="D35" s="225" t="n">
        <v>-3</v>
      </c>
      <c r="E35" s="34" t="n">
        <f aca="false">C35+D35</f>
        <v>3</v>
      </c>
      <c r="F35" s="36"/>
      <c r="G35" s="31" t="s">
        <v>115</v>
      </c>
      <c r="H35" s="32" t="n">
        <v>6.5</v>
      </c>
      <c r="I35" s="225" t="n">
        <v>-2</v>
      </c>
      <c r="J35" s="131" t="n">
        <f aca="false">H35+I35</f>
        <v>4.5</v>
      </c>
      <c r="K35" s="35"/>
      <c r="L35" s="132" t="s">
        <v>116</v>
      </c>
      <c r="M35" s="32" t="n">
        <v>6.5</v>
      </c>
      <c r="N35" s="225" t="n">
        <v>1</v>
      </c>
      <c r="O35" s="34" t="n">
        <f aca="false">M35+N35</f>
        <v>7.5</v>
      </c>
      <c r="P35" s="122"/>
      <c r="Q35" s="133"/>
      <c r="R35" s="133"/>
      <c r="S35" s="134"/>
      <c r="T35" s="123"/>
      <c r="U35" s="123"/>
      <c r="V35" s="2"/>
      <c r="W35" s="2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false" customHeight="true" outlineLevel="0" collapsed="false">
      <c r="A36" s="2"/>
      <c r="B36" s="41" t="s">
        <v>264</v>
      </c>
      <c r="C36" s="42" t="n">
        <v>6.5</v>
      </c>
      <c r="D36" s="131" t="n">
        <v>3</v>
      </c>
      <c r="E36" s="44" t="n">
        <f aca="false">C36+D36</f>
        <v>9.5</v>
      </c>
      <c r="F36" s="36"/>
      <c r="G36" s="41" t="s">
        <v>124</v>
      </c>
      <c r="H36" s="42" t="n">
        <v>5.5</v>
      </c>
      <c r="I36" s="131" t="n">
        <v>0</v>
      </c>
      <c r="J36" s="131" t="n">
        <f aca="false">H36+I36</f>
        <v>5.5</v>
      </c>
      <c r="K36" s="35"/>
      <c r="L36" s="41" t="s">
        <v>176</v>
      </c>
      <c r="M36" s="42" t="n">
        <v>6</v>
      </c>
      <c r="N36" s="131" t="n">
        <v>0</v>
      </c>
      <c r="O36" s="44" t="n">
        <f aca="false">M36+N36</f>
        <v>6</v>
      </c>
      <c r="P36" s="122"/>
      <c r="Q36" s="133"/>
      <c r="R36" s="133"/>
      <c r="S36" s="134"/>
      <c r="T36" s="123"/>
      <c r="U36" s="123"/>
      <c r="V36" s="2"/>
      <c r="W36" s="2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2.75" hidden="false" customHeight="true" outlineLevel="0" collapsed="false">
      <c r="A37" s="2"/>
      <c r="B37" s="41" t="s">
        <v>120</v>
      </c>
      <c r="C37" s="42" t="n">
        <v>7</v>
      </c>
      <c r="D37" s="43" t="n">
        <v>2.5</v>
      </c>
      <c r="E37" s="44" t="n">
        <f aca="false">C37+D37</f>
        <v>9.5</v>
      </c>
      <c r="F37" s="36"/>
      <c r="G37" s="41" t="s">
        <v>211</v>
      </c>
      <c r="H37" s="42" t="n">
        <v>6</v>
      </c>
      <c r="I37" s="131" t="n">
        <v>0</v>
      </c>
      <c r="J37" s="131" t="n">
        <f aca="false">H37+I37</f>
        <v>6</v>
      </c>
      <c r="K37" s="35"/>
      <c r="L37" s="45" t="s">
        <v>238</v>
      </c>
      <c r="M37" s="42" t="s">
        <v>36</v>
      </c>
      <c r="N37" s="43" t="s">
        <v>36</v>
      </c>
      <c r="O37" s="44" t="s">
        <v>36</v>
      </c>
      <c r="P37" s="122"/>
      <c r="Q37" s="133"/>
      <c r="R37" s="133"/>
      <c r="S37" s="134"/>
      <c r="T37" s="123"/>
      <c r="U37" s="123"/>
      <c r="V37" s="2"/>
      <c r="W37" s="2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2.75" hidden="false" customHeight="true" outlineLevel="0" collapsed="false">
      <c r="A38" s="2"/>
      <c r="B38" s="41" t="s">
        <v>123</v>
      </c>
      <c r="C38" s="42" t="s">
        <v>21</v>
      </c>
      <c r="D38" s="43" t="s">
        <v>21</v>
      </c>
      <c r="E38" s="44" t="s">
        <v>21</v>
      </c>
      <c r="F38" s="36"/>
      <c r="G38" s="41" t="s">
        <v>251</v>
      </c>
      <c r="H38" s="42" t="n">
        <v>6</v>
      </c>
      <c r="I38" s="131" t="n">
        <v>0</v>
      </c>
      <c r="J38" s="131" t="n">
        <f aca="false">H38+I38</f>
        <v>6</v>
      </c>
      <c r="K38" s="35"/>
      <c r="L38" s="45" t="s">
        <v>173</v>
      </c>
      <c r="M38" s="135" t="n">
        <v>6</v>
      </c>
      <c r="N38" s="231" t="n">
        <v>0</v>
      </c>
      <c r="O38" s="44" t="n">
        <f aca="false">M38+N38</f>
        <v>6</v>
      </c>
      <c r="P38" s="122"/>
      <c r="Q38" s="133"/>
      <c r="R38" s="133"/>
      <c r="S38" s="134"/>
      <c r="T38" s="123"/>
      <c r="U38" s="123"/>
      <c r="V38" s="2"/>
      <c r="W38" s="2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2.75" hidden="false" customHeight="true" outlineLevel="0" collapsed="false">
      <c r="A39" s="2"/>
      <c r="B39" s="41" t="s">
        <v>126</v>
      </c>
      <c r="C39" s="42" t="n">
        <v>5.5</v>
      </c>
      <c r="D39" s="131" t="n">
        <v>0</v>
      </c>
      <c r="E39" s="44" t="n">
        <f aca="false">C39+D39</f>
        <v>5.5</v>
      </c>
      <c r="F39" s="36"/>
      <c r="G39" s="41" t="s">
        <v>210</v>
      </c>
      <c r="H39" s="42" t="s">
        <v>21</v>
      </c>
      <c r="I39" s="43" t="s">
        <v>21</v>
      </c>
      <c r="J39" s="131" t="s">
        <v>21</v>
      </c>
      <c r="K39" s="35"/>
      <c r="L39" s="41" t="s">
        <v>134</v>
      </c>
      <c r="M39" s="42" t="n">
        <v>6.5</v>
      </c>
      <c r="N39" s="131" t="n">
        <v>0</v>
      </c>
      <c r="O39" s="44" t="n">
        <f aca="false">M39+N39</f>
        <v>6.5</v>
      </c>
      <c r="P39" s="122"/>
      <c r="Q39" s="133"/>
      <c r="R39" s="133"/>
      <c r="S39" s="134"/>
      <c r="T39" s="123"/>
      <c r="U39" s="123"/>
      <c r="V39" s="2"/>
      <c r="W39" s="2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2.75" hidden="false" customHeight="true" outlineLevel="0" collapsed="false">
      <c r="A40" s="2"/>
      <c r="B40" s="41" t="s">
        <v>129</v>
      </c>
      <c r="C40" s="42" t="n">
        <v>6</v>
      </c>
      <c r="D40" s="131" t="n">
        <v>0</v>
      </c>
      <c r="E40" s="44" t="n">
        <f aca="false">C40+D40</f>
        <v>6</v>
      </c>
      <c r="F40" s="36"/>
      <c r="G40" s="41" t="s">
        <v>130</v>
      </c>
      <c r="H40" s="42" t="s">
        <v>36</v>
      </c>
      <c r="I40" s="43" t="s">
        <v>36</v>
      </c>
      <c r="J40" s="131" t="s">
        <v>36</v>
      </c>
      <c r="K40" s="35"/>
      <c r="L40" s="45" t="s">
        <v>131</v>
      </c>
      <c r="M40" s="42" t="n">
        <v>6.5</v>
      </c>
      <c r="N40" s="131" t="n">
        <v>0</v>
      </c>
      <c r="O40" s="44" t="n">
        <f aca="false">M40+N40</f>
        <v>6.5</v>
      </c>
      <c r="P40" s="122"/>
      <c r="Q40" s="133"/>
      <c r="R40" s="133"/>
      <c r="S40" s="134"/>
      <c r="T40" s="123"/>
      <c r="U40" s="123"/>
      <c r="V40" s="2"/>
      <c r="W40" s="2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2.75" hidden="false" customHeight="true" outlineLevel="0" collapsed="false">
      <c r="A41" s="2"/>
      <c r="B41" s="45" t="s">
        <v>132</v>
      </c>
      <c r="C41" s="135" t="n">
        <v>6</v>
      </c>
      <c r="D41" s="231" t="n">
        <v>0</v>
      </c>
      <c r="E41" s="44" t="n">
        <f aca="false">C41+D41</f>
        <v>6</v>
      </c>
      <c r="F41" s="36"/>
      <c r="G41" s="41" t="s">
        <v>133</v>
      </c>
      <c r="H41" s="42" t="n">
        <v>5</v>
      </c>
      <c r="I41" s="131" t="n">
        <v>0</v>
      </c>
      <c r="J41" s="131" t="n">
        <f aca="false">H41+I41</f>
        <v>5</v>
      </c>
      <c r="K41" s="35"/>
      <c r="L41" s="41" t="s">
        <v>297</v>
      </c>
      <c r="M41" s="42" t="s">
        <v>21</v>
      </c>
      <c r="N41" s="43" t="s">
        <v>21</v>
      </c>
      <c r="O41" s="44" t="s">
        <v>21</v>
      </c>
      <c r="P41" s="122"/>
      <c r="Q41" s="133"/>
      <c r="R41" s="133"/>
      <c r="S41" s="134"/>
      <c r="T41" s="123"/>
      <c r="U41" s="123"/>
      <c r="V41" s="2"/>
      <c r="W41" s="2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2.75" hidden="false" customHeight="true" outlineLevel="0" collapsed="false">
      <c r="A42" s="2"/>
      <c r="B42" s="45" t="s">
        <v>135</v>
      </c>
      <c r="C42" s="135" t="n">
        <v>5.5</v>
      </c>
      <c r="D42" s="231" t="n">
        <v>0</v>
      </c>
      <c r="E42" s="44" t="n">
        <f aca="false">C42+D42</f>
        <v>5.5</v>
      </c>
      <c r="F42" s="36"/>
      <c r="G42" s="41" t="s">
        <v>298</v>
      </c>
      <c r="H42" s="42" t="n">
        <v>7</v>
      </c>
      <c r="I42" s="131" t="n">
        <v>0</v>
      </c>
      <c r="J42" s="131" t="n">
        <f aca="false">H42+I42</f>
        <v>7</v>
      </c>
      <c r="K42" s="35"/>
      <c r="L42" s="41" t="s">
        <v>299</v>
      </c>
      <c r="M42" s="42" t="n">
        <v>6</v>
      </c>
      <c r="N42" s="131" t="n">
        <v>0</v>
      </c>
      <c r="O42" s="44" t="n">
        <f aca="false">M42+N42</f>
        <v>6</v>
      </c>
      <c r="P42" s="122"/>
      <c r="Q42" s="133"/>
      <c r="R42" s="133"/>
      <c r="S42" s="134"/>
      <c r="T42" s="123"/>
      <c r="U42" s="123"/>
      <c r="V42" s="2"/>
      <c r="W42" s="2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2.75" hidden="false" customHeight="true" outlineLevel="0" collapsed="false">
      <c r="A43" s="2"/>
      <c r="B43" s="41" t="s">
        <v>300</v>
      </c>
      <c r="C43" s="42" t="n">
        <v>6</v>
      </c>
      <c r="D43" s="131" t="n">
        <v>0</v>
      </c>
      <c r="E43" s="44" t="n">
        <f aca="false">C43+D43</f>
        <v>6</v>
      </c>
      <c r="F43" s="36"/>
      <c r="G43" s="41" t="s">
        <v>139</v>
      </c>
      <c r="H43" s="42" t="n">
        <v>6</v>
      </c>
      <c r="I43" s="131" t="n">
        <v>0</v>
      </c>
      <c r="J43" s="131" t="n">
        <f aca="false">H43+I43</f>
        <v>6</v>
      </c>
      <c r="K43" s="35"/>
      <c r="L43" s="41" t="s">
        <v>146</v>
      </c>
      <c r="M43" s="42" t="n">
        <v>6</v>
      </c>
      <c r="N43" s="131" t="n">
        <v>0</v>
      </c>
      <c r="O43" s="44" t="n">
        <f aca="false">M43+N43</f>
        <v>6</v>
      </c>
      <c r="P43" s="122"/>
      <c r="Q43" s="133"/>
      <c r="R43" s="133"/>
      <c r="S43" s="134"/>
      <c r="T43" s="123"/>
      <c r="U43" s="123"/>
      <c r="V43" s="2"/>
      <c r="W43" s="2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true" outlineLevel="0" collapsed="false">
      <c r="A44" s="2"/>
      <c r="B44" s="41" t="s">
        <v>207</v>
      </c>
      <c r="C44" s="42" t="n">
        <v>5.5</v>
      </c>
      <c r="D44" s="131" t="n">
        <v>0</v>
      </c>
      <c r="E44" s="44" t="n">
        <f aca="false">C44+D44</f>
        <v>5.5</v>
      </c>
      <c r="F44" s="36"/>
      <c r="G44" s="41" t="s">
        <v>154</v>
      </c>
      <c r="H44" s="42" t="s">
        <v>21</v>
      </c>
      <c r="I44" s="43" t="s">
        <v>21</v>
      </c>
      <c r="J44" s="131" t="s">
        <v>21</v>
      </c>
      <c r="K44" s="35"/>
      <c r="L44" s="45" t="s">
        <v>143</v>
      </c>
      <c r="M44" s="42" t="n">
        <v>6.5</v>
      </c>
      <c r="N44" s="131" t="n">
        <v>0</v>
      </c>
      <c r="O44" s="44" t="n">
        <f aca="false">M44+N44</f>
        <v>6.5</v>
      </c>
      <c r="P44" s="122"/>
      <c r="Q44" s="133"/>
      <c r="R44" s="133"/>
      <c r="S44" s="134"/>
      <c r="T44" s="123"/>
      <c r="U44" s="123"/>
      <c r="V44" s="2"/>
      <c r="W44" s="2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true" outlineLevel="0" collapsed="false">
      <c r="A45" s="2"/>
      <c r="B45" s="46" t="s">
        <v>208</v>
      </c>
      <c r="C45" s="47" t="n">
        <v>5</v>
      </c>
      <c r="D45" s="138" t="n">
        <v>0</v>
      </c>
      <c r="E45" s="49" t="n">
        <f aca="false">C45+D45</f>
        <v>5</v>
      </c>
      <c r="F45" s="36"/>
      <c r="G45" s="46" t="s">
        <v>142</v>
      </c>
      <c r="H45" s="47" t="n">
        <v>5.5</v>
      </c>
      <c r="I45" s="138" t="n">
        <v>0</v>
      </c>
      <c r="J45" s="138" t="n">
        <f aca="false">H45+I45</f>
        <v>5.5</v>
      </c>
      <c r="K45" s="35"/>
      <c r="L45" s="46" t="s">
        <v>140</v>
      </c>
      <c r="M45" s="47" t="n">
        <v>6</v>
      </c>
      <c r="N45" s="138" t="n">
        <v>0</v>
      </c>
      <c r="O45" s="49" t="n">
        <f aca="false">M45+N45</f>
        <v>6</v>
      </c>
      <c r="P45" s="122"/>
      <c r="Q45" s="133"/>
      <c r="R45" s="133"/>
      <c r="S45" s="134"/>
      <c r="T45" s="123"/>
      <c r="U45" s="123"/>
      <c r="V45" s="2"/>
      <c r="W45" s="2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true" outlineLevel="0" collapsed="false">
      <c r="A46" s="2"/>
      <c r="B46" s="50"/>
      <c r="C46" s="51"/>
      <c r="D46" s="52"/>
      <c r="E46" s="173"/>
      <c r="F46" s="36"/>
      <c r="G46" s="50"/>
      <c r="H46" s="51"/>
      <c r="I46" s="139"/>
      <c r="J46" s="53"/>
      <c r="K46" s="54"/>
      <c r="L46" s="50"/>
      <c r="M46" s="51"/>
      <c r="N46" s="52"/>
      <c r="O46" s="173"/>
      <c r="P46" s="122"/>
      <c r="Q46" s="133"/>
      <c r="R46" s="133"/>
      <c r="S46" s="134"/>
      <c r="T46" s="123"/>
      <c r="U46" s="123"/>
      <c r="V46" s="2"/>
      <c r="W46" s="2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2"/>
      <c r="B47" s="61" t="s">
        <v>147</v>
      </c>
      <c r="C47" s="62" t="n">
        <v>6</v>
      </c>
      <c r="D47" s="232" t="n">
        <v>-1</v>
      </c>
      <c r="E47" s="177" t="n">
        <f aca="false">C47+D47</f>
        <v>5</v>
      </c>
      <c r="F47" s="65"/>
      <c r="G47" s="61" t="s">
        <v>148</v>
      </c>
      <c r="H47" s="62" t="s">
        <v>57</v>
      </c>
      <c r="I47" s="63" t="s">
        <v>57</v>
      </c>
      <c r="J47" s="140" t="s">
        <v>57</v>
      </c>
      <c r="K47" s="54"/>
      <c r="L47" s="61" t="s">
        <v>204</v>
      </c>
      <c r="M47" s="62" t="s">
        <v>57</v>
      </c>
      <c r="N47" s="63" t="s">
        <v>57</v>
      </c>
      <c r="O47" s="177" t="s">
        <v>57</v>
      </c>
      <c r="P47" s="122"/>
      <c r="Q47" s="133"/>
      <c r="R47" s="133"/>
      <c r="S47" s="134"/>
      <c r="T47" s="123"/>
      <c r="U47" s="123"/>
      <c r="V47" s="2"/>
      <c r="W47" s="2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true" outlineLevel="0" collapsed="false">
      <c r="A48" s="2"/>
      <c r="B48" s="55" t="s">
        <v>144</v>
      </c>
      <c r="C48" s="68" t="n">
        <v>6.5</v>
      </c>
      <c r="D48" s="53" t="n">
        <v>0</v>
      </c>
      <c r="E48" s="183" t="n">
        <f aca="false">C48+D48</f>
        <v>6.5</v>
      </c>
      <c r="F48" s="65"/>
      <c r="G48" s="41" t="s">
        <v>151</v>
      </c>
      <c r="H48" s="42" t="n">
        <v>5.5</v>
      </c>
      <c r="I48" s="131" t="n">
        <v>0</v>
      </c>
      <c r="J48" s="131" t="n">
        <f aca="false">H48+I48</f>
        <v>5.5</v>
      </c>
      <c r="K48" s="54"/>
      <c r="L48" s="55" t="s">
        <v>240</v>
      </c>
      <c r="M48" s="226" t="s">
        <v>78</v>
      </c>
      <c r="N48" s="227" t="s">
        <v>78</v>
      </c>
      <c r="O48" s="183" t="s">
        <v>78</v>
      </c>
      <c r="P48" s="122"/>
      <c r="Q48" s="133"/>
      <c r="R48" s="133"/>
      <c r="S48" s="134"/>
      <c r="T48" s="123"/>
      <c r="U48" s="123"/>
      <c r="V48" s="2"/>
      <c r="W48" s="2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true" outlineLevel="0" collapsed="false">
      <c r="A49" s="2"/>
      <c r="B49" s="55" t="s">
        <v>150</v>
      </c>
      <c r="C49" s="74" t="s">
        <v>57</v>
      </c>
      <c r="D49" s="75" t="s">
        <v>57</v>
      </c>
      <c r="E49" s="183" t="s">
        <v>57</v>
      </c>
      <c r="F49" s="65"/>
      <c r="G49" s="76" t="s">
        <v>301</v>
      </c>
      <c r="H49" s="226" t="s">
        <v>57</v>
      </c>
      <c r="I49" s="227" t="s">
        <v>57</v>
      </c>
      <c r="J49" s="173" t="s">
        <v>57</v>
      </c>
      <c r="K49" s="54"/>
      <c r="L49" s="55" t="s">
        <v>164</v>
      </c>
      <c r="M49" s="74" t="s">
        <v>57</v>
      </c>
      <c r="N49" s="75" t="s">
        <v>57</v>
      </c>
      <c r="O49" s="183" t="s">
        <v>57</v>
      </c>
      <c r="P49" s="122"/>
      <c r="Q49" s="133"/>
      <c r="R49" s="133"/>
      <c r="S49" s="134"/>
      <c r="T49" s="123"/>
      <c r="U49" s="123"/>
      <c r="V49" s="2"/>
      <c r="W49" s="2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true" outlineLevel="0" collapsed="false">
      <c r="A50" s="2"/>
      <c r="B50" s="55" t="s">
        <v>302</v>
      </c>
      <c r="C50" s="68" t="n">
        <v>6</v>
      </c>
      <c r="D50" s="53" t="n">
        <v>0</v>
      </c>
      <c r="E50" s="183" t="n">
        <f aca="false">C50+D50</f>
        <v>6</v>
      </c>
      <c r="F50" s="65"/>
      <c r="G50" s="41" t="s">
        <v>225</v>
      </c>
      <c r="H50" s="42" t="n">
        <v>5</v>
      </c>
      <c r="I50" s="131" t="n">
        <v>0</v>
      </c>
      <c r="J50" s="131" t="n">
        <f aca="false">H50+I50</f>
        <v>5</v>
      </c>
      <c r="K50" s="54"/>
      <c r="L50" s="41" t="s">
        <v>161</v>
      </c>
      <c r="M50" s="42" t="n">
        <v>6</v>
      </c>
      <c r="N50" s="131" t="n">
        <v>0</v>
      </c>
      <c r="O50" s="44" t="n">
        <f aca="false">M50+N50</f>
        <v>6</v>
      </c>
      <c r="P50" s="122"/>
      <c r="Q50" s="133"/>
      <c r="R50" s="133"/>
      <c r="S50" s="134"/>
      <c r="T50" s="123"/>
      <c r="U50" s="123"/>
      <c r="V50" s="2"/>
      <c r="W50" s="2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true" outlineLevel="0" collapsed="false">
      <c r="A51" s="2"/>
      <c r="B51" s="55" t="s">
        <v>138</v>
      </c>
      <c r="C51" s="226" t="s">
        <v>57</v>
      </c>
      <c r="D51" s="227" t="s">
        <v>57</v>
      </c>
      <c r="E51" s="183" t="s">
        <v>57</v>
      </c>
      <c r="F51" s="65"/>
      <c r="G51" s="41" t="s">
        <v>163</v>
      </c>
      <c r="H51" s="42" t="n">
        <v>6</v>
      </c>
      <c r="I51" s="131" t="n">
        <v>0</v>
      </c>
      <c r="J51" s="131" t="n">
        <f aca="false">H51+I51</f>
        <v>6</v>
      </c>
      <c r="K51" s="54"/>
      <c r="L51" s="55" t="s">
        <v>167</v>
      </c>
      <c r="M51" s="74" t="n">
        <v>6</v>
      </c>
      <c r="N51" s="141" t="n">
        <v>3</v>
      </c>
      <c r="O51" s="183" t="n">
        <f aca="false">M51+N51</f>
        <v>9</v>
      </c>
      <c r="P51" s="122"/>
      <c r="Q51" s="133"/>
      <c r="R51" s="133"/>
      <c r="S51" s="134"/>
      <c r="T51" s="123"/>
      <c r="U51" s="123"/>
      <c r="V51" s="2"/>
      <c r="W51" s="2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true" outlineLevel="0" collapsed="false">
      <c r="A52" s="2"/>
      <c r="B52" s="55" t="s">
        <v>165</v>
      </c>
      <c r="C52" s="226" t="s">
        <v>57</v>
      </c>
      <c r="D52" s="227" t="s">
        <v>57</v>
      </c>
      <c r="E52" s="183" t="s">
        <v>57</v>
      </c>
      <c r="F52" s="65"/>
      <c r="G52" s="73" t="s">
        <v>172</v>
      </c>
      <c r="H52" s="68" t="n">
        <v>6</v>
      </c>
      <c r="I52" s="53" t="n">
        <v>0</v>
      </c>
      <c r="J52" s="141" t="n">
        <f aca="false">H52+I52</f>
        <v>6</v>
      </c>
      <c r="K52" s="54"/>
      <c r="L52" s="55" t="s">
        <v>137</v>
      </c>
      <c r="M52" s="74" t="n">
        <v>7</v>
      </c>
      <c r="N52" s="75" t="n">
        <v>2.5</v>
      </c>
      <c r="O52" s="183" t="n">
        <f aca="false">M52+N52</f>
        <v>9.5</v>
      </c>
      <c r="P52" s="122"/>
      <c r="Q52" s="133"/>
      <c r="R52" s="133"/>
      <c r="S52" s="134"/>
      <c r="T52" s="123"/>
      <c r="U52" s="123"/>
      <c r="V52" s="2"/>
      <c r="W52" s="2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true" outlineLevel="0" collapsed="false">
      <c r="A53" s="2"/>
      <c r="B53" s="55" t="s">
        <v>168</v>
      </c>
      <c r="C53" s="68" t="n">
        <v>5</v>
      </c>
      <c r="D53" s="53" t="n">
        <v>0</v>
      </c>
      <c r="E53" s="183" t="n">
        <f aca="false">C53+D53</f>
        <v>5</v>
      </c>
      <c r="F53" s="65"/>
      <c r="G53" s="55" t="s">
        <v>121</v>
      </c>
      <c r="H53" s="68" t="n">
        <v>6</v>
      </c>
      <c r="I53" s="53" t="n">
        <v>0</v>
      </c>
      <c r="J53" s="141" t="n">
        <f aca="false">H53+I53</f>
        <v>6</v>
      </c>
      <c r="K53" s="54"/>
      <c r="L53" s="55" t="s">
        <v>303</v>
      </c>
      <c r="M53" s="68" t="n">
        <v>5</v>
      </c>
      <c r="N53" s="53" t="n">
        <v>0</v>
      </c>
      <c r="O53" s="183" t="n">
        <f aca="false">M53+N53</f>
        <v>5</v>
      </c>
      <c r="P53" s="122"/>
      <c r="Q53" s="133"/>
      <c r="R53" s="133"/>
      <c r="S53" s="134"/>
      <c r="T53" s="123"/>
      <c r="U53" s="123"/>
      <c r="V53" s="2"/>
      <c r="W53" s="2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true" outlineLevel="0" collapsed="false">
      <c r="A54" s="2"/>
      <c r="B54" s="55" t="s">
        <v>156</v>
      </c>
      <c r="C54" s="74" t="n">
        <v>6</v>
      </c>
      <c r="D54" s="141" t="n">
        <v>0</v>
      </c>
      <c r="E54" s="183" t="n">
        <f aca="false">C54+D54</f>
        <v>6</v>
      </c>
      <c r="F54" s="65"/>
      <c r="G54" s="55" t="s">
        <v>118</v>
      </c>
      <c r="H54" s="68" t="n">
        <v>6</v>
      </c>
      <c r="I54" s="53" t="n">
        <v>0</v>
      </c>
      <c r="J54" s="141" t="n">
        <f aca="false">H54+I54</f>
        <v>6</v>
      </c>
      <c r="K54" s="54"/>
      <c r="L54" s="76" t="s">
        <v>122</v>
      </c>
      <c r="M54" s="226" t="s">
        <v>57</v>
      </c>
      <c r="N54" s="227" t="s">
        <v>57</v>
      </c>
      <c r="O54" s="183" t="s">
        <v>57</v>
      </c>
      <c r="P54" s="122"/>
      <c r="Q54" s="133"/>
      <c r="R54" s="133"/>
      <c r="S54" s="134"/>
      <c r="T54" s="123"/>
      <c r="U54" s="123"/>
      <c r="V54" s="2"/>
      <c r="W54" s="2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true" outlineLevel="0" collapsed="false">
      <c r="A55" s="2"/>
      <c r="B55" s="41" t="s">
        <v>117</v>
      </c>
      <c r="C55" s="42" t="n">
        <v>6.5</v>
      </c>
      <c r="D55" s="43" t="n">
        <v>-0.5</v>
      </c>
      <c r="E55" s="44" t="n">
        <f aca="false">C55+D55</f>
        <v>6</v>
      </c>
      <c r="F55" s="65"/>
      <c r="G55" s="55" t="s">
        <v>103</v>
      </c>
      <c r="H55" s="68" t="s">
        <v>57</v>
      </c>
      <c r="I55" s="69" t="s">
        <v>57</v>
      </c>
      <c r="J55" s="141" t="s">
        <v>57</v>
      </c>
      <c r="K55" s="54"/>
      <c r="L55" s="41" t="s">
        <v>125</v>
      </c>
      <c r="M55" s="42" t="n">
        <v>6.5</v>
      </c>
      <c r="N55" s="43" t="n">
        <v>-0.5</v>
      </c>
      <c r="O55" s="44" t="n">
        <f aca="false">M55+N55</f>
        <v>6</v>
      </c>
      <c r="P55" s="122"/>
      <c r="Q55" s="133"/>
      <c r="R55" s="133"/>
      <c r="S55" s="134"/>
      <c r="T55" s="123"/>
      <c r="U55" s="123"/>
      <c r="V55" s="2"/>
      <c r="W55" s="2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true" outlineLevel="0" collapsed="false">
      <c r="A56" s="2"/>
      <c r="B56" s="73" t="s">
        <v>177</v>
      </c>
      <c r="C56" s="68" t="s">
        <v>57</v>
      </c>
      <c r="D56" s="69" t="s">
        <v>57</v>
      </c>
      <c r="E56" s="183" t="s">
        <v>57</v>
      </c>
      <c r="F56" s="65"/>
      <c r="G56" s="55" t="s">
        <v>103</v>
      </c>
      <c r="H56" s="68" t="s">
        <v>57</v>
      </c>
      <c r="I56" s="69" t="s">
        <v>57</v>
      </c>
      <c r="J56" s="141" t="s">
        <v>57</v>
      </c>
      <c r="K56" s="54"/>
      <c r="L56" s="55" t="s">
        <v>178</v>
      </c>
      <c r="M56" s="74" t="n">
        <v>6.5</v>
      </c>
      <c r="N56" s="141" t="n">
        <v>0</v>
      </c>
      <c r="O56" s="183" t="n">
        <f aca="false">M56+N56</f>
        <v>6.5</v>
      </c>
      <c r="P56" s="122"/>
      <c r="Q56" s="133"/>
      <c r="R56" s="133"/>
      <c r="S56" s="134"/>
      <c r="T56" s="123"/>
      <c r="U56" s="123"/>
      <c r="V56" s="2"/>
      <c r="W56" s="2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true" outlineLevel="0" collapsed="false">
      <c r="A57" s="2"/>
      <c r="B57" s="73" t="s">
        <v>179</v>
      </c>
      <c r="C57" s="68" t="s">
        <v>57</v>
      </c>
      <c r="D57" s="69" t="s">
        <v>57</v>
      </c>
      <c r="E57" s="183" t="s">
        <v>57</v>
      </c>
      <c r="F57" s="65"/>
      <c r="G57" s="55" t="s">
        <v>103</v>
      </c>
      <c r="H57" s="74" t="s">
        <v>57</v>
      </c>
      <c r="I57" s="75" t="s">
        <v>57</v>
      </c>
      <c r="J57" s="141" t="s">
        <v>57</v>
      </c>
      <c r="K57" s="54"/>
      <c r="L57" s="55" t="s">
        <v>273</v>
      </c>
      <c r="M57" s="74" t="n">
        <v>6</v>
      </c>
      <c r="N57" s="75" t="n">
        <v>-0.5</v>
      </c>
      <c r="O57" s="183" t="n">
        <f aca="false">M57+N57</f>
        <v>5.5</v>
      </c>
      <c r="P57" s="122"/>
      <c r="Q57" s="133"/>
      <c r="R57" s="133"/>
      <c r="S57" s="134"/>
      <c r="T57" s="123"/>
      <c r="U57" s="123"/>
      <c r="V57" s="2"/>
      <c r="W57" s="2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true" outlineLevel="0" collapsed="false">
      <c r="A58" s="2"/>
      <c r="B58" s="50" t="s">
        <v>304</v>
      </c>
      <c r="C58" s="79" t="s">
        <v>57</v>
      </c>
      <c r="D58" s="80" t="s">
        <v>57</v>
      </c>
      <c r="E58" s="183" t="s">
        <v>57</v>
      </c>
      <c r="F58" s="65"/>
      <c r="G58" s="50" t="s">
        <v>103</v>
      </c>
      <c r="H58" s="79" t="s">
        <v>57</v>
      </c>
      <c r="I58" s="80" t="s">
        <v>57</v>
      </c>
      <c r="J58" s="141" t="s">
        <v>57</v>
      </c>
      <c r="K58" s="54"/>
      <c r="L58" s="50" t="s">
        <v>103</v>
      </c>
      <c r="M58" s="79" t="s">
        <v>57</v>
      </c>
      <c r="N58" s="80" t="s">
        <v>57</v>
      </c>
      <c r="O58" s="183" t="s">
        <v>57</v>
      </c>
      <c r="P58" s="122"/>
      <c r="Q58" s="133"/>
      <c r="R58" s="133"/>
      <c r="S58" s="134"/>
      <c r="T58" s="123"/>
      <c r="U58" s="123"/>
      <c r="V58" s="2"/>
      <c r="W58" s="2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true" outlineLevel="0" collapsed="false">
      <c r="A59" s="2"/>
      <c r="B59" s="46" t="s">
        <v>212</v>
      </c>
      <c r="C59" s="47" t="n">
        <v>-1</v>
      </c>
      <c r="D59" s="138" t="n">
        <v>0</v>
      </c>
      <c r="E59" s="86" t="n">
        <f aca="false">C59+D59</f>
        <v>-1</v>
      </c>
      <c r="F59" s="36"/>
      <c r="G59" s="46" t="s">
        <v>281</v>
      </c>
      <c r="H59" s="47" t="n">
        <v>-1</v>
      </c>
      <c r="I59" s="138" t="n">
        <v>0</v>
      </c>
      <c r="J59" s="142" t="n">
        <f aca="false">H59+I59</f>
        <v>-1</v>
      </c>
      <c r="K59" s="35"/>
      <c r="L59" s="46" t="s">
        <v>305</v>
      </c>
      <c r="M59" s="47" t="n">
        <v>-0.5</v>
      </c>
      <c r="N59" s="138" t="n">
        <v>0</v>
      </c>
      <c r="O59" s="86" t="n">
        <f aca="false">M59+N59</f>
        <v>-0.5</v>
      </c>
      <c r="P59" s="122"/>
      <c r="Q59" s="134"/>
      <c r="R59" s="134"/>
      <c r="S59" s="134"/>
      <c r="T59" s="123"/>
      <c r="U59" s="123"/>
      <c r="V59" s="2"/>
      <c r="W59" s="2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true" outlineLevel="0" collapsed="false">
      <c r="A60" s="2"/>
      <c r="B60" s="143"/>
      <c r="C60" s="95"/>
      <c r="D60" s="95"/>
      <c r="E60" s="144"/>
      <c r="F60" s="93"/>
      <c r="G60" s="143"/>
      <c r="H60" s="95"/>
      <c r="I60" s="95"/>
      <c r="J60" s="144"/>
      <c r="K60" s="145"/>
      <c r="L60" s="143"/>
      <c r="M60" s="95"/>
      <c r="N60" s="95"/>
      <c r="O60" s="144"/>
      <c r="P60" s="122"/>
      <c r="Q60" s="146"/>
      <c r="R60" s="146"/>
      <c r="S60" s="147"/>
      <c r="T60" s="123"/>
      <c r="U60" s="123"/>
      <c r="V60" s="2"/>
      <c r="W60" s="2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8" hidden="false" customHeight="true" outlineLevel="0" collapsed="false">
      <c r="A61" s="2"/>
      <c r="B61" s="148" t="s">
        <v>110</v>
      </c>
      <c r="C61" s="149" t="n">
        <f aca="false">C35+C36+C37+C55+C39+C40+C41+C42+C43+C44+C45+C59</f>
        <v>64.5</v>
      </c>
      <c r="D61" s="150" t="n">
        <f aca="false">D35+D36+D37+D55+D39+D40+D41+D42+D43+D44+D45+D59</f>
        <v>2</v>
      </c>
      <c r="E61" s="151" t="n">
        <f aca="false">C61+D61</f>
        <v>66.5</v>
      </c>
      <c r="F61" s="152"/>
      <c r="G61" s="153" t="s">
        <v>110</v>
      </c>
      <c r="H61" s="154" t="n">
        <f aca="false">H35+H36+H37+H38+H50+H51+H41+H42+H43+H48+H45+H59</f>
        <v>63</v>
      </c>
      <c r="I61" s="155" t="n">
        <f aca="false">I35+I36+I37+I38+I50+I51+I41+I42+I43+I48+I45+I59</f>
        <v>-2</v>
      </c>
      <c r="J61" s="156" t="n">
        <f aca="false">H61+I61</f>
        <v>61</v>
      </c>
      <c r="K61" s="157"/>
      <c r="L61" s="158" t="s">
        <v>110</v>
      </c>
      <c r="M61" s="159" t="n">
        <f aca="false">M35+M36+M55+M38+M39+M40+M50+M42+M43+M44+M45+M59</f>
        <v>68</v>
      </c>
      <c r="N61" s="160" t="n">
        <f aca="false">N35+N36+N55+N38+N39+N40+N50+N42+N43+N44+N45+N59</f>
        <v>0.5</v>
      </c>
      <c r="O61" s="161" t="n">
        <f aca="false">M61+N61</f>
        <v>68.5</v>
      </c>
      <c r="P61" s="122"/>
      <c r="Q61" s="162"/>
      <c r="R61" s="162"/>
      <c r="S61" s="162"/>
      <c r="T61" s="123"/>
      <c r="U61" s="123"/>
      <c r="V61" s="2"/>
      <c r="W61" s="2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2.75" hidden="fals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2.75" hidden="fals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2.75" hidden="fals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2.75" hidden="fals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2.75" hidden="fals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2.75" hidden="fals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2.75" hidden="fals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2.75" hidden="false" customHeight="false" outlineLevel="0" collapsed="false"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2.75" hidden="false" customHeight="false" outlineLevel="0" collapsed="false"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2.75" hidden="false" customHeight="false" outlineLevel="0" collapsed="false">
      <c r="AJ118" s="1"/>
      <c r="AK118" s="1"/>
      <c r="AL118" s="1"/>
      <c r="AM118" s="1"/>
    </row>
    <row r="119" customFormat="false" ht="12.75" hidden="false" customHeight="false" outlineLevel="0" collapsed="false">
      <c r="AJ119" s="1"/>
      <c r="AK119" s="1"/>
      <c r="AL119" s="1"/>
      <c r="AM119" s="1"/>
    </row>
    <row r="120" customFormat="false" ht="12.75" hidden="false" customHeight="false" outlineLevel="0" collapsed="false">
      <c r="AJ120" s="1"/>
      <c r="AK120" s="1"/>
      <c r="AL120" s="1"/>
      <c r="AM120" s="1"/>
    </row>
    <row r="121" customFormat="false" ht="12.75" hidden="false" customHeight="false" outlineLevel="0" collapsed="false">
      <c r="AJ121" s="1"/>
      <c r="AK121" s="1"/>
      <c r="AL121" s="1"/>
      <c r="AM121" s="1"/>
    </row>
    <row r="122" customFormat="false" ht="12.75" hidden="false" customHeight="false" outlineLevel="0" collapsed="false">
      <c r="AJ122" s="1"/>
      <c r="AK122" s="1"/>
      <c r="AL122" s="1"/>
      <c r="AM122" s="1"/>
    </row>
    <row r="123" customFormat="false" ht="12.75" hidden="false" customHeight="false" outlineLevel="0" collapsed="false">
      <c r="AJ123" s="1"/>
      <c r="AK123" s="1"/>
      <c r="AL123" s="1"/>
      <c r="AM123" s="1"/>
    </row>
    <row r="124" customFormat="false" ht="12.75" hidden="false" customHeight="false" outlineLevel="0" collapsed="false">
      <c r="AJ124" s="1"/>
      <c r="AK124" s="1"/>
      <c r="AL124" s="1"/>
      <c r="AM124" s="1"/>
    </row>
    <row r="125" customFormat="false" ht="12.75" hidden="false" customHeight="false" outlineLevel="0" collapsed="false">
      <c r="AJ125" s="1"/>
      <c r="AK125" s="1"/>
      <c r="AL125" s="1"/>
      <c r="AM125" s="1"/>
    </row>
    <row r="126" customFormat="false" ht="12.75" hidden="false" customHeight="false" outlineLevel="0" collapsed="false">
      <c r="AJ126" s="1"/>
      <c r="AK126" s="1"/>
      <c r="AL126" s="1"/>
      <c r="AM126" s="1"/>
    </row>
    <row r="127" customFormat="false" ht="12.75" hidden="false" customHeight="false" outlineLevel="0" collapsed="false">
      <c r="AJ127" s="1"/>
      <c r="AK127" s="1"/>
      <c r="AL127" s="1"/>
      <c r="AM127" s="1"/>
    </row>
    <row r="128" customFormat="false" ht="12.75" hidden="false" customHeight="false" outlineLevel="0" collapsed="false">
      <c r="AJ128" s="1"/>
      <c r="AK128" s="1"/>
      <c r="AL128" s="1"/>
      <c r="AM128" s="1"/>
    </row>
    <row r="129" customFormat="false" ht="12.75" hidden="false" customHeight="false" outlineLevel="0" collapsed="false">
      <c r="AJ129" s="1"/>
      <c r="AK129" s="1"/>
      <c r="AL129" s="1"/>
      <c r="AM129" s="1"/>
    </row>
    <row r="130" customFormat="false" ht="12.75" hidden="false" customHeight="false" outlineLevel="0" collapsed="false">
      <c r="AJ130" s="1"/>
      <c r="AK130" s="1"/>
      <c r="AL130" s="1"/>
      <c r="AM130" s="1"/>
    </row>
    <row r="131" customFormat="false" ht="12.75" hidden="false" customHeight="false" outlineLevel="0" collapsed="false">
      <c r="AJ131" s="1"/>
      <c r="AK131" s="1"/>
      <c r="AL131" s="1"/>
      <c r="AM131" s="1"/>
    </row>
    <row r="132" customFormat="false" ht="12.75" hidden="false" customHeight="false" outlineLevel="0" collapsed="false">
      <c r="AJ132" s="1"/>
      <c r="AK132" s="1"/>
      <c r="AL132" s="1"/>
      <c r="AM132" s="1"/>
    </row>
    <row r="133" customFormat="false" ht="12.75" hidden="false" customHeight="false" outlineLevel="0" collapsed="false">
      <c r="AJ133" s="1"/>
      <c r="AK133" s="1"/>
      <c r="AL133" s="1"/>
      <c r="AM133" s="1"/>
    </row>
    <row r="134" customFormat="false" ht="12.75" hidden="false" customHeight="false" outlineLevel="0" collapsed="false">
      <c r="AJ134" s="1"/>
      <c r="AK134" s="1"/>
      <c r="AL134" s="1"/>
      <c r="AM134" s="1"/>
    </row>
    <row r="135" customFormat="false" ht="12.75" hidden="false" customHeight="false" outlineLevel="0" collapsed="false">
      <c r="AJ135" s="1"/>
      <c r="AK135" s="1"/>
      <c r="AL135" s="1"/>
      <c r="AM135" s="1"/>
    </row>
    <row r="136" customFormat="false" ht="12.75" hidden="false" customHeight="false" outlineLevel="0" collapsed="false">
      <c r="AJ136" s="1"/>
      <c r="AK136" s="1"/>
      <c r="AL136" s="1"/>
      <c r="AM136" s="1"/>
    </row>
    <row r="137" customFormat="false" ht="12.75" hidden="false" customHeight="false" outlineLevel="0" collapsed="false">
      <c r="AJ137" s="1"/>
      <c r="AK137" s="1"/>
      <c r="AL137" s="1"/>
      <c r="AM137" s="1"/>
    </row>
  </sheetData>
  <mergeCells count="9">
    <mergeCell ref="B1:T1"/>
    <mergeCell ref="B2:T2"/>
    <mergeCell ref="B3:E3"/>
    <mergeCell ref="G3:J3"/>
    <mergeCell ref="L3:O3"/>
    <mergeCell ref="Q3:T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0-02-24T13:53:30Z</cp:lastPrinted>
  <dcterms:modified xsi:type="dcterms:W3CDTF">2014-04-30T12:40:38Z</dcterms:modified>
  <cp:revision>0</cp:revision>
  <dc:subject/>
  <dc:title>MSN Hotmail - Messaggio</dc:title>
</cp:coreProperties>
</file>