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1"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5</t>
  </si>
  <si>
    <t xml:space="preserve">2-3</t>
  </si>
  <si>
    <t xml:space="preserve">2-4</t>
  </si>
  <si>
    <t xml:space="preserve">2-5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2</t>
  </si>
  <si>
    <t xml:space="preserve">5-1</t>
  </si>
  <si>
    <t xml:space="preserve">4-1</t>
  </si>
  <si>
    <t xml:space="preserve">3-0</t>
  </si>
  <si>
    <t xml:space="preserve">4-2</t>
  </si>
  <si>
    <t xml:space="preserve">3-1</t>
  </si>
  <si>
    <t xml:space="preserve">2-0</t>
  </si>
  <si>
    <t xml:space="preserve">5-4</t>
  </si>
  <si>
    <t xml:space="preserve">5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79</t>
  </si>
  <si>
    <t xml:space="preserve">PongWillUsty</t>
  </si>
  <si>
    <t xml:space="preserve">1</t>
  </si>
  <si>
    <t xml:space="preserve">BeccaGol</t>
  </si>
  <si>
    <t xml:space="preserve">Il Geko (SA)</t>
  </si>
  <si>
    <t xml:space="preserve">FC Pieverly Hills</t>
  </si>
  <si>
    <t xml:space="preserve">2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eso di ogni singolo gol fatto</t>
  </si>
  <si>
    <t xml:space="preserve">Classifica dei gol sprecati</t>
  </si>
  <si>
    <t xml:space="preserve">Risultato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5" min="2" style="1" width="4.7"/>
    <col collapsed="false" customWidth="false" hidden="false" outlineLevel="0" max="52" min="36" style="1" width="9.14"/>
    <col collapsed="false" customWidth="false" hidden="false" outlineLevel="0" max="56" min="53" style="2" width="9.14"/>
    <col collapsed="false" customWidth="false" hidden="false" outlineLevel="0" max="257" min="57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4"/>
    </row>
    <row r="3" customFormat="fals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1" t="s">
        <v>10</v>
      </c>
      <c r="I3" s="13" t="s">
        <v>11</v>
      </c>
      <c r="J3" s="13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  <c r="P3" s="15" t="s">
        <v>18</v>
      </c>
      <c r="Q3" s="13" t="s">
        <v>19</v>
      </c>
      <c r="R3" s="12" t="s">
        <v>20</v>
      </c>
      <c r="S3" s="11" t="s">
        <v>21</v>
      </c>
      <c r="T3" s="16" t="s">
        <v>22</v>
      </c>
      <c r="U3" s="17" t="s">
        <v>23</v>
      </c>
      <c r="V3" s="11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1" t="s">
        <v>33</v>
      </c>
      <c r="AF3" s="13" t="s">
        <v>34</v>
      </c>
      <c r="AG3" s="13" t="s">
        <v>35</v>
      </c>
      <c r="AH3" s="16" t="s">
        <v>36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4"/>
    </row>
    <row r="4" customFormat="false" ht="4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19"/>
      <c r="Q4" s="20"/>
      <c r="R4" s="20"/>
      <c r="S4" s="20"/>
      <c r="T4" s="21"/>
      <c r="U4" s="19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4"/>
    </row>
    <row r="5" customFormat="false" ht="12" hidden="false" customHeight="true" outlineLevel="0" collapsed="false">
      <c r="A5" s="22" t="s">
        <v>37</v>
      </c>
      <c r="B5" s="23" t="s">
        <v>38</v>
      </c>
      <c r="C5" s="23" t="s">
        <v>38</v>
      </c>
      <c r="D5" s="24" t="s">
        <v>38</v>
      </c>
      <c r="E5" s="23" t="s">
        <v>38</v>
      </c>
      <c r="F5" s="23" t="s">
        <v>38</v>
      </c>
      <c r="G5" s="24" t="n">
        <v>2</v>
      </c>
      <c r="H5" s="24" t="n">
        <v>2</v>
      </c>
      <c r="I5" s="25" t="s">
        <v>38</v>
      </c>
      <c r="J5" s="25" t="n">
        <v>3</v>
      </c>
      <c r="K5" s="23" t="s">
        <v>38</v>
      </c>
      <c r="L5" s="23" t="s">
        <v>38</v>
      </c>
      <c r="M5" s="23" t="s">
        <v>38</v>
      </c>
      <c r="N5" s="23" t="s">
        <v>38</v>
      </c>
      <c r="O5" s="26" t="s">
        <v>38</v>
      </c>
      <c r="P5" s="27" t="s">
        <v>38</v>
      </c>
      <c r="Q5" s="25" t="s">
        <v>38</v>
      </c>
      <c r="R5" s="24" t="s">
        <v>38</v>
      </c>
      <c r="S5" s="24" t="n">
        <v>1</v>
      </c>
      <c r="T5" s="28" t="n">
        <v>2</v>
      </c>
      <c r="U5" s="29" t="s">
        <v>38</v>
      </c>
      <c r="V5" s="23" t="s">
        <v>38</v>
      </c>
      <c r="W5" s="23" t="s">
        <v>38</v>
      </c>
      <c r="X5" s="24" t="s">
        <v>38</v>
      </c>
      <c r="Y5" s="24" t="s">
        <v>38</v>
      </c>
      <c r="Z5" s="24" t="n">
        <v>1</v>
      </c>
      <c r="AA5" s="24" t="s">
        <v>38</v>
      </c>
      <c r="AB5" s="24" t="s">
        <v>38</v>
      </c>
      <c r="AC5" s="24" t="n">
        <v>1</v>
      </c>
      <c r="AD5" s="24" t="s">
        <v>38</v>
      </c>
      <c r="AE5" s="23" t="s">
        <v>38</v>
      </c>
      <c r="AF5" s="25" t="n">
        <v>1</v>
      </c>
      <c r="AG5" s="25" t="s">
        <v>38</v>
      </c>
      <c r="AH5" s="28" t="s">
        <v>38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4"/>
    </row>
    <row r="6" customFormat="false" ht="4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1"/>
      <c r="Q6" s="32"/>
      <c r="R6" s="32"/>
      <c r="S6" s="32"/>
      <c r="T6" s="33"/>
      <c r="U6" s="3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4"/>
    </row>
    <row r="7" s="42" customFormat="true" ht="12" hidden="false" customHeight="true" outlineLevel="0" collapsed="false">
      <c r="A7" s="34" t="s">
        <v>39</v>
      </c>
      <c r="B7" s="35" t="s">
        <v>38</v>
      </c>
      <c r="C7" s="35" t="s">
        <v>38</v>
      </c>
      <c r="D7" s="36" t="s">
        <v>38</v>
      </c>
      <c r="E7" s="35" t="s">
        <v>38</v>
      </c>
      <c r="F7" s="36" t="s">
        <v>38</v>
      </c>
      <c r="G7" s="36" t="n">
        <v>3</v>
      </c>
      <c r="H7" s="36" t="s">
        <v>38</v>
      </c>
      <c r="I7" s="37" t="n">
        <v>1</v>
      </c>
      <c r="J7" s="38" t="s">
        <v>38</v>
      </c>
      <c r="K7" s="35" t="s">
        <v>38</v>
      </c>
      <c r="L7" s="36" t="n">
        <v>2</v>
      </c>
      <c r="M7" s="36" t="s">
        <v>38</v>
      </c>
      <c r="N7" s="35" t="s">
        <v>38</v>
      </c>
      <c r="O7" s="39" t="s">
        <v>38</v>
      </c>
      <c r="P7" s="40" t="s">
        <v>38</v>
      </c>
      <c r="Q7" s="37" t="s">
        <v>38</v>
      </c>
      <c r="R7" s="36" t="n">
        <v>1</v>
      </c>
      <c r="S7" s="36" t="n">
        <v>2</v>
      </c>
      <c r="T7" s="41" t="n">
        <v>2</v>
      </c>
      <c r="U7" s="40" t="s">
        <v>38</v>
      </c>
      <c r="V7" s="35" t="s">
        <v>38</v>
      </c>
      <c r="W7" s="35" t="s">
        <v>38</v>
      </c>
      <c r="X7" s="35" t="s">
        <v>38</v>
      </c>
      <c r="Y7" s="35" t="s">
        <v>38</v>
      </c>
      <c r="Z7" s="36" t="s">
        <v>38</v>
      </c>
      <c r="AA7" s="35" t="s">
        <v>38</v>
      </c>
      <c r="AB7" s="36" t="s">
        <v>38</v>
      </c>
      <c r="AC7" s="36" t="s">
        <v>38</v>
      </c>
      <c r="AD7" s="36" t="s">
        <v>38</v>
      </c>
      <c r="AE7" s="36" t="s">
        <v>38</v>
      </c>
      <c r="AF7" s="37" t="s">
        <v>38</v>
      </c>
      <c r="AG7" s="37" t="n">
        <v>2</v>
      </c>
      <c r="AH7" s="41" t="s">
        <v>38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4"/>
      <c r="BC7" s="43"/>
      <c r="BD7" s="43"/>
    </row>
    <row r="8" customFormat="false" ht="4.5" hidden="false" customHeight="true" outlineLevel="0" collapsed="false">
      <c r="A8" s="44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7"/>
      <c r="P8" s="45"/>
      <c r="Q8" s="46"/>
      <c r="R8" s="46"/>
      <c r="S8" s="46"/>
      <c r="T8" s="47"/>
      <c r="U8" s="4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7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4"/>
    </row>
    <row r="9" s="57" customFormat="true" ht="12" hidden="false" customHeight="true" outlineLevel="0" collapsed="false">
      <c r="A9" s="48" t="s">
        <v>40</v>
      </c>
      <c r="B9" s="49" t="s">
        <v>38</v>
      </c>
      <c r="C9" s="49" t="s">
        <v>41</v>
      </c>
      <c r="D9" s="50" t="s">
        <v>38</v>
      </c>
      <c r="E9" s="50" t="s">
        <v>38</v>
      </c>
      <c r="F9" s="50" t="s">
        <v>38</v>
      </c>
      <c r="G9" s="50" t="n">
        <v>2</v>
      </c>
      <c r="H9" s="50" t="n">
        <v>1</v>
      </c>
      <c r="I9" s="51" t="s">
        <v>38</v>
      </c>
      <c r="J9" s="52" t="s">
        <v>38</v>
      </c>
      <c r="K9" s="49" t="s">
        <v>38</v>
      </c>
      <c r="L9" s="49" t="s">
        <v>38</v>
      </c>
      <c r="M9" s="49" t="s">
        <v>38</v>
      </c>
      <c r="N9" s="49" t="s">
        <v>38</v>
      </c>
      <c r="O9" s="53" t="s">
        <v>38</v>
      </c>
      <c r="P9" s="54" t="s">
        <v>38</v>
      </c>
      <c r="Q9" s="51" t="n">
        <v>1</v>
      </c>
      <c r="R9" s="50" t="s">
        <v>38</v>
      </c>
      <c r="S9" s="50" t="n">
        <v>1</v>
      </c>
      <c r="T9" s="55" t="s">
        <v>41</v>
      </c>
      <c r="U9" s="54" t="s">
        <v>38</v>
      </c>
      <c r="V9" s="50" t="s">
        <v>38</v>
      </c>
      <c r="W9" s="50" t="s">
        <v>38</v>
      </c>
      <c r="X9" s="50" t="s">
        <v>38</v>
      </c>
      <c r="Y9" s="49" t="s">
        <v>38</v>
      </c>
      <c r="Z9" s="50" t="n">
        <v>1</v>
      </c>
      <c r="AA9" s="49" t="s">
        <v>38</v>
      </c>
      <c r="AB9" s="50" t="n">
        <v>2</v>
      </c>
      <c r="AC9" s="50" t="n">
        <v>2</v>
      </c>
      <c r="AD9" s="49" t="s">
        <v>38</v>
      </c>
      <c r="AE9" s="49" t="s">
        <v>38</v>
      </c>
      <c r="AF9" s="51" t="s">
        <v>38</v>
      </c>
      <c r="AG9" s="51" t="n">
        <v>2</v>
      </c>
      <c r="AH9" s="56" t="s">
        <v>38</v>
      </c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4"/>
      <c r="BC9" s="58"/>
      <c r="BD9" s="58"/>
    </row>
    <row r="10" customFormat="false" ht="4.5" hidden="false" customHeight="true" outlineLevel="0" collapsed="false">
      <c r="A10" s="59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60"/>
      <c r="Q10" s="61"/>
      <c r="R10" s="62"/>
      <c r="S10" s="62"/>
      <c r="T10" s="63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7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4"/>
    </row>
    <row r="11" s="72" customFormat="true" ht="12" hidden="false" customHeight="true" outlineLevel="0" collapsed="false">
      <c r="A11" s="64" t="s">
        <v>42</v>
      </c>
      <c r="B11" s="65" t="s">
        <v>38</v>
      </c>
      <c r="C11" s="65" t="s">
        <v>38</v>
      </c>
      <c r="D11" s="66" t="n">
        <v>1</v>
      </c>
      <c r="E11" s="65" t="s">
        <v>38</v>
      </c>
      <c r="F11" s="65" t="s">
        <v>38</v>
      </c>
      <c r="G11" s="66" t="n">
        <v>2</v>
      </c>
      <c r="H11" s="66" t="n">
        <v>1</v>
      </c>
      <c r="I11" s="67" t="s">
        <v>38</v>
      </c>
      <c r="J11" s="67" t="s">
        <v>38</v>
      </c>
      <c r="K11" s="66" t="s">
        <v>38</v>
      </c>
      <c r="L11" s="66" t="s">
        <v>38</v>
      </c>
      <c r="M11" s="66" t="n">
        <v>1</v>
      </c>
      <c r="N11" s="66" t="s">
        <v>38</v>
      </c>
      <c r="O11" s="68" t="s">
        <v>38</v>
      </c>
      <c r="P11" s="69" t="s">
        <v>38</v>
      </c>
      <c r="Q11" s="67" t="s">
        <v>38</v>
      </c>
      <c r="R11" s="66" t="s">
        <v>38</v>
      </c>
      <c r="S11" s="66" t="n">
        <v>2</v>
      </c>
      <c r="T11" s="70" t="s">
        <v>38</v>
      </c>
      <c r="U11" s="71" t="s">
        <v>38</v>
      </c>
      <c r="V11" s="65" t="s">
        <v>38</v>
      </c>
      <c r="W11" s="65" t="s">
        <v>38</v>
      </c>
      <c r="X11" s="65" t="s">
        <v>41</v>
      </c>
      <c r="Y11" s="66" t="s">
        <v>38</v>
      </c>
      <c r="Z11" s="65" t="s">
        <v>38</v>
      </c>
      <c r="AA11" s="66" t="s">
        <v>38</v>
      </c>
      <c r="AB11" s="66" t="n">
        <v>1</v>
      </c>
      <c r="AC11" s="66" t="s">
        <v>38</v>
      </c>
      <c r="AD11" s="66" t="s">
        <v>38</v>
      </c>
      <c r="AE11" s="65" t="s">
        <v>38</v>
      </c>
      <c r="AF11" s="67" t="s">
        <v>38</v>
      </c>
      <c r="AG11" s="67" t="n">
        <v>3</v>
      </c>
      <c r="AH11" s="70" t="n">
        <v>1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4"/>
      <c r="BC11" s="73"/>
      <c r="BD11" s="73"/>
    </row>
    <row r="12" customFormat="false" ht="4.5" hidden="false" customHeight="true" outlineLevel="0" collapsed="false">
      <c r="A12" s="7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60"/>
      <c r="Q12" s="62"/>
      <c r="R12" s="62"/>
      <c r="S12" s="62"/>
      <c r="T12" s="63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4"/>
    </row>
    <row r="13" s="83" customFormat="true" ht="12" hidden="false" customHeight="true" outlineLevel="0" collapsed="false">
      <c r="A13" s="75" t="s">
        <v>43</v>
      </c>
      <c r="B13" s="76" t="s">
        <v>38</v>
      </c>
      <c r="C13" s="76" t="s">
        <v>38</v>
      </c>
      <c r="D13" s="77" t="s">
        <v>38</v>
      </c>
      <c r="E13" s="76" t="s">
        <v>38</v>
      </c>
      <c r="F13" s="76" t="s">
        <v>38</v>
      </c>
      <c r="G13" s="77" t="n">
        <v>2</v>
      </c>
      <c r="H13" s="77" t="s">
        <v>38</v>
      </c>
      <c r="I13" s="78" t="n">
        <v>1</v>
      </c>
      <c r="J13" s="78" t="n">
        <v>1</v>
      </c>
      <c r="K13" s="77" t="s">
        <v>38</v>
      </c>
      <c r="L13" s="77" t="n">
        <v>1</v>
      </c>
      <c r="M13" s="77" t="s">
        <v>38</v>
      </c>
      <c r="N13" s="76" t="s">
        <v>38</v>
      </c>
      <c r="O13" s="79" t="s">
        <v>38</v>
      </c>
      <c r="P13" s="80" t="s">
        <v>38</v>
      </c>
      <c r="Q13" s="78" t="s">
        <v>38</v>
      </c>
      <c r="R13" s="77" t="n">
        <v>1</v>
      </c>
      <c r="S13" s="77" t="n">
        <v>2</v>
      </c>
      <c r="T13" s="81" t="n">
        <v>1</v>
      </c>
      <c r="U13" s="82" t="s">
        <v>38</v>
      </c>
      <c r="V13" s="77" t="s">
        <v>38</v>
      </c>
      <c r="W13" s="77" t="s">
        <v>38</v>
      </c>
      <c r="X13" s="77" t="s">
        <v>38</v>
      </c>
      <c r="Y13" s="76" t="s">
        <v>38</v>
      </c>
      <c r="Z13" s="77" t="n">
        <v>1</v>
      </c>
      <c r="AA13" s="77" t="n">
        <v>1</v>
      </c>
      <c r="AB13" s="77" t="s">
        <v>38</v>
      </c>
      <c r="AC13" s="77" t="s">
        <v>38</v>
      </c>
      <c r="AD13" s="77" t="s">
        <v>38</v>
      </c>
      <c r="AE13" s="76" t="s">
        <v>38</v>
      </c>
      <c r="AF13" s="78" t="s">
        <v>38</v>
      </c>
      <c r="AG13" s="78" t="n">
        <v>1</v>
      </c>
      <c r="AH13" s="81" t="n">
        <v>1</v>
      </c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4"/>
      <c r="BC13" s="84"/>
      <c r="BD13" s="84"/>
    </row>
    <row r="14" customFormat="false" ht="4.5" hidden="false" customHeight="true" outlineLevel="0" collapsed="false">
      <c r="A14" s="85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86"/>
      <c r="Q14" s="87"/>
      <c r="R14" s="87"/>
      <c r="S14" s="87"/>
      <c r="T14" s="88"/>
      <c r="U14" s="45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4"/>
    </row>
    <row r="15" s="97" customFormat="true" ht="12" hidden="false" customHeight="true" outlineLevel="0" collapsed="false">
      <c r="A15" s="89" t="s">
        <v>44</v>
      </c>
      <c r="B15" s="90" t="s">
        <v>38</v>
      </c>
      <c r="C15" s="90" t="s">
        <v>38</v>
      </c>
      <c r="D15" s="91" t="n">
        <v>1</v>
      </c>
      <c r="E15" s="90" t="s">
        <v>38</v>
      </c>
      <c r="F15" s="90" t="s">
        <v>38</v>
      </c>
      <c r="G15" s="91" t="n">
        <v>1</v>
      </c>
      <c r="H15" s="91" t="n">
        <v>1</v>
      </c>
      <c r="I15" s="92" t="n">
        <v>1</v>
      </c>
      <c r="J15" s="92" t="s">
        <v>38</v>
      </c>
      <c r="K15" s="91" t="s">
        <v>38</v>
      </c>
      <c r="L15" s="91" t="s">
        <v>38</v>
      </c>
      <c r="M15" s="91" t="s">
        <v>38</v>
      </c>
      <c r="N15" s="91" t="s">
        <v>38</v>
      </c>
      <c r="O15" s="93" t="s">
        <v>38</v>
      </c>
      <c r="P15" s="94" t="s">
        <v>38</v>
      </c>
      <c r="Q15" s="92" t="s">
        <v>38</v>
      </c>
      <c r="R15" s="91" t="s">
        <v>38</v>
      </c>
      <c r="S15" s="91" t="n">
        <v>1</v>
      </c>
      <c r="T15" s="95" t="s">
        <v>38</v>
      </c>
      <c r="U15" s="96" t="s">
        <v>38</v>
      </c>
      <c r="V15" s="90" t="s">
        <v>38</v>
      </c>
      <c r="W15" s="90" t="s">
        <v>38</v>
      </c>
      <c r="X15" s="90" t="s">
        <v>45</v>
      </c>
      <c r="Y15" s="90" t="s">
        <v>38</v>
      </c>
      <c r="Z15" s="91" t="n">
        <v>1</v>
      </c>
      <c r="AA15" s="91" t="s">
        <v>38</v>
      </c>
      <c r="AB15" s="91" t="n">
        <v>1</v>
      </c>
      <c r="AC15" s="91" t="n">
        <v>1</v>
      </c>
      <c r="AD15" s="91" t="s">
        <v>38</v>
      </c>
      <c r="AE15" s="90" t="s">
        <v>38</v>
      </c>
      <c r="AF15" s="92" t="s">
        <v>38</v>
      </c>
      <c r="AG15" s="92" t="n">
        <v>3</v>
      </c>
      <c r="AH15" s="95" t="s">
        <v>38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4"/>
      <c r="BC15" s="98"/>
      <c r="BD15" s="98"/>
    </row>
    <row r="16" customFormat="false" ht="4.5" hidden="false" customHeight="true" outlineLevel="0" collapsed="false">
      <c r="A16" s="99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100"/>
      <c r="Q16" s="101"/>
      <c r="R16" s="101"/>
      <c r="S16" s="101"/>
      <c r="T16" s="102"/>
      <c r="U16" s="45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7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4"/>
    </row>
    <row r="17" s="111" customFormat="true" ht="12" hidden="false" customHeight="true" outlineLevel="0" collapsed="false">
      <c r="A17" s="103" t="s">
        <v>46</v>
      </c>
      <c r="B17" s="104" t="s">
        <v>38</v>
      </c>
      <c r="C17" s="105" t="s">
        <v>38</v>
      </c>
      <c r="D17" s="104" t="s">
        <v>38</v>
      </c>
      <c r="E17" s="105" t="s">
        <v>38</v>
      </c>
      <c r="F17" s="105" t="s">
        <v>38</v>
      </c>
      <c r="G17" s="104" t="s">
        <v>38</v>
      </c>
      <c r="H17" s="104" t="n">
        <v>1</v>
      </c>
      <c r="I17" s="106" t="s">
        <v>38</v>
      </c>
      <c r="J17" s="106" t="n">
        <v>1</v>
      </c>
      <c r="K17" s="105" t="s">
        <v>38</v>
      </c>
      <c r="L17" s="104" t="s">
        <v>38</v>
      </c>
      <c r="M17" s="105" t="s">
        <v>41</v>
      </c>
      <c r="N17" s="104" t="s">
        <v>38</v>
      </c>
      <c r="O17" s="107" t="s">
        <v>38</v>
      </c>
      <c r="P17" s="108" t="s">
        <v>38</v>
      </c>
      <c r="Q17" s="109" t="s">
        <v>41</v>
      </c>
      <c r="R17" s="104" t="s">
        <v>38</v>
      </c>
      <c r="S17" s="104" t="n">
        <v>2</v>
      </c>
      <c r="T17" s="110" t="n">
        <v>1</v>
      </c>
      <c r="U17" s="108" t="s">
        <v>38</v>
      </c>
      <c r="V17" s="105" t="s">
        <v>38</v>
      </c>
      <c r="W17" s="105" t="s">
        <v>38</v>
      </c>
      <c r="X17" s="105" t="s">
        <v>38</v>
      </c>
      <c r="Y17" s="104" t="s">
        <v>38</v>
      </c>
      <c r="Z17" s="105" t="s">
        <v>41</v>
      </c>
      <c r="AA17" s="105" t="s">
        <v>38</v>
      </c>
      <c r="AB17" s="104" t="s">
        <v>38</v>
      </c>
      <c r="AC17" s="104" t="n">
        <v>1</v>
      </c>
      <c r="AD17" s="104" t="s">
        <v>38</v>
      </c>
      <c r="AE17" s="105" t="s">
        <v>41</v>
      </c>
      <c r="AF17" s="106" t="s">
        <v>38</v>
      </c>
      <c r="AG17" s="106" t="n">
        <v>2</v>
      </c>
      <c r="AH17" s="110" t="n">
        <v>1</v>
      </c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4"/>
      <c r="BC17" s="112"/>
      <c r="BD17" s="112"/>
    </row>
    <row r="18" customFormat="false" ht="4.5" hidden="false" customHeight="true" outlineLevel="0" collapsed="false">
      <c r="A18" s="113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5"/>
      <c r="Q18" s="46"/>
      <c r="R18" s="46"/>
      <c r="S18" s="46"/>
      <c r="T18" s="47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4"/>
    </row>
    <row r="19" s="124" customFormat="true" ht="12" hidden="false" customHeight="true" outlineLevel="0" collapsed="false">
      <c r="A19" s="114" t="s">
        <v>47</v>
      </c>
      <c r="B19" s="115" t="s">
        <v>38</v>
      </c>
      <c r="C19" s="116" t="s">
        <v>38</v>
      </c>
      <c r="D19" s="115" t="s">
        <v>38</v>
      </c>
      <c r="E19" s="115" t="s">
        <v>38</v>
      </c>
      <c r="F19" s="115" t="s">
        <v>38</v>
      </c>
      <c r="G19" s="116" t="n">
        <v>4</v>
      </c>
      <c r="H19" s="116" t="s">
        <v>38</v>
      </c>
      <c r="I19" s="117" t="n">
        <v>2</v>
      </c>
      <c r="J19" s="117" t="n">
        <v>1</v>
      </c>
      <c r="K19" s="116" t="s">
        <v>38</v>
      </c>
      <c r="L19" s="116" t="n">
        <v>1</v>
      </c>
      <c r="M19" s="116" t="s">
        <v>38</v>
      </c>
      <c r="N19" s="116" t="s">
        <v>38</v>
      </c>
      <c r="O19" s="118" t="s">
        <v>38</v>
      </c>
      <c r="P19" s="119" t="s">
        <v>38</v>
      </c>
      <c r="Q19" s="117" t="s">
        <v>38</v>
      </c>
      <c r="R19" s="116" t="s">
        <v>38</v>
      </c>
      <c r="S19" s="116" t="n">
        <v>1</v>
      </c>
      <c r="T19" s="120" t="n">
        <v>1</v>
      </c>
      <c r="U19" s="121" t="s">
        <v>38</v>
      </c>
      <c r="V19" s="116" t="s">
        <v>38</v>
      </c>
      <c r="W19" s="116" t="s">
        <v>38</v>
      </c>
      <c r="X19" s="116" t="s">
        <v>38</v>
      </c>
      <c r="Y19" s="116" t="s">
        <v>38</v>
      </c>
      <c r="Z19" s="115" t="s">
        <v>38</v>
      </c>
      <c r="AA19" s="115" t="s">
        <v>38</v>
      </c>
      <c r="AB19" s="116" t="n">
        <v>1</v>
      </c>
      <c r="AC19" s="116" t="s">
        <v>38</v>
      </c>
      <c r="AD19" s="115" t="s">
        <v>38</v>
      </c>
      <c r="AE19" s="115" t="s">
        <v>38</v>
      </c>
      <c r="AF19" s="117" t="s">
        <v>38</v>
      </c>
      <c r="AG19" s="117" t="n">
        <v>2</v>
      </c>
      <c r="AH19" s="120" t="s">
        <v>38</v>
      </c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3"/>
      <c r="BC19" s="125"/>
      <c r="BD19" s="125"/>
    </row>
    <row r="20" customFormat="false" ht="4.5" hidden="false" customHeight="true" outlineLevel="0" collapsed="false">
      <c r="A20" s="126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5"/>
      <c r="Q20" s="46"/>
      <c r="R20" s="46"/>
      <c r="S20" s="46"/>
      <c r="T20" s="47"/>
      <c r="U20" s="45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4"/>
    </row>
    <row r="21" s="137" customFormat="true" ht="12" hidden="false" customHeight="true" outlineLevel="0" collapsed="false">
      <c r="A21" s="127" t="s">
        <v>48</v>
      </c>
      <c r="B21" s="128" t="s">
        <v>38</v>
      </c>
      <c r="C21" s="128" t="s">
        <v>38</v>
      </c>
      <c r="D21" s="129" t="s">
        <v>38</v>
      </c>
      <c r="E21" s="129" t="s">
        <v>38</v>
      </c>
      <c r="F21" s="129" t="s">
        <v>38</v>
      </c>
      <c r="G21" s="129" t="n">
        <v>1</v>
      </c>
      <c r="H21" s="129" t="s">
        <v>38</v>
      </c>
      <c r="I21" s="130" t="n">
        <v>1</v>
      </c>
      <c r="J21" s="130" t="n">
        <v>1</v>
      </c>
      <c r="K21" s="129" t="s">
        <v>38</v>
      </c>
      <c r="L21" s="129" t="s">
        <v>38</v>
      </c>
      <c r="M21" s="129" t="n">
        <v>1</v>
      </c>
      <c r="N21" s="129" t="s">
        <v>38</v>
      </c>
      <c r="O21" s="131" t="s">
        <v>38</v>
      </c>
      <c r="P21" s="132" t="s">
        <v>38</v>
      </c>
      <c r="Q21" s="133" t="s">
        <v>38</v>
      </c>
      <c r="R21" s="129" t="s">
        <v>38</v>
      </c>
      <c r="S21" s="129" t="n">
        <v>3</v>
      </c>
      <c r="T21" s="134" t="s">
        <v>38</v>
      </c>
      <c r="U21" s="132" t="s">
        <v>38</v>
      </c>
      <c r="V21" s="129" t="s">
        <v>38</v>
      </c>
      <c r="W21" s="128" t="s">
        <v>38</v>
      </c>
      <c r="X21" s="128" t="s">
        <v>38</v>
      </c>
      <c r="Y21" s="128" t="s">
        <v>38</v>
      </c>
      <c r="Z21" s="129" t="s">
        <v>38</v>
      </c>
      <c r="AA21" s="128" t="s">
        <v>38</v>
      </c>
      <c r="AB21" s="129" t="n">
        <v>1</v>
      </c>
      <c r="AC21" s="129" t="n">
        <v>1</v>
      </c>
      <c r="AD21" s="128" t="s">
        <v>38</v>
      </c>
      <c r="AE21" s="128" t="s">
        <v>38</v>
      </c>
      <c r="AF21" s="130" t="n">
        <v>1</v>
      </c>
      <c r="AG21" s="130" t="n">
        <v>1</v>
      </c>
      <c r="AH21" s="134" t="n">
        <v>2</v>
      </c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6"/>
      <c r="BC21" s="138"/>
      <c r="BD21" s="138"/>
    </row>
    <row r="22" customFormat="false" ht="4.5" hidden="false" customHeight="true" outlineLevel="0" collapsed="false">
      <c r="A22" s="139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5"/>
      <c r="Q22" s="46"/>
      <c r="R22" s="46"/>
      <c r="S22" s="46"/>
      <c r="T22" s="47"/>
      <c r="U22" s="45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7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4"/>
    </row>
    <row r="23" s="137" customFormat="true" ht="12" hidden="false" customHeight="true" outlineLevel="0" collapsed="false">
      <c r="A23" s="140" t="s">
        <v>49</v>
      </c>
      <c r="B23" s="141" t="s">
        <v>38</v>
      </c>
      <c r="C23" s="142" t="s">
        <v>38</v>
      </c>
      <c r="D23" s="142" t="n">
        <v>1</v>
      </c>
      <c r="E23" s="142" t="n">
        <v>1</v>
      </c>
      <c r="F23" s="141" t="s">
        <v>38</v>
      </c>
      <c r="G23" s="142" t="s">
        <v>38</v>
      </c>
      <c r="H23" s="142" t="n">
        <v>1</v>
      </c>
      <c r="I23" s="143" t="s">
        <v>38</v>
      </c>
      <c r="J23" s="143" t="n">
        <v>1</v>
      </c>
      <c r="K23" s="142" t="s">
        <v>38</v>
      </c>
      <c r="L23" s="142" t="n">
        <v>1</v>
      </c>
      <c r="M23" s="142" t="s">
        <v>38</v>
      </c>
      <c r="N23" s="142" t="s">
        <v>38</v>
      </c>
      <c r="O23" s="144" t="s">
        <v>38</v>
      </c>
      <c r="P23" s="145" t="s">
        <v>38</v>
      </c>
      <c r="Q23" s="143" t="s">
        <v>38</v>
      </c>
      <c r="R23" s="142" t="s">
        <v>38</v>
      </c>
      <c r="S23" s="142" t="n">
        <v>1</v>
      </c>
      <c r="T23" s="146" t="s">
        <v>38</v>
      </c>
      <c r="U23" s="147" t="s">
        <v>38</v>
      </c>
      <c r="V23" s="142" t="s">
        <v>38</v>
      </c>
      <c r="W23" s="142" t="s">
        <v>38</v>
      </c>
      <c r="X23" s="142" t="s">
        <v>38</v>
      </c>
      <c r="Y23" s="142" t="s">
        <v>38</v>
      </c>
      <c r="Z23" s="141" t="s">
        <v>38</v>
      </c>
      <c r="AA23" s="141" t="s">
        <v>38</v>
      </c>
      <c r="AB23" s="142" t="n">
        <v>1</v>
      </c>
      <c r="AC23" s="142" t="n">
        <v>2</v>
      </c>
      <c r="AD23" s="141" t="s">
        <v>38</v>
      </c>
      <c r="AE23" s="141" t="s">
        <v>38</v>
      </c>
      <c r="AF23" s="143" t="n">
        <v>2</v>
      </c>
      <c r="AG23" s="143" t="n">
        <v>2</v>
      </c>
      <c r="AH23" s="146" t="n">
        <v>1</v>
      </c>
      <c r="AI23" s="148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4"/>
      <c r="BC23" s="138"/>
      <c r="BD23" s="138"/>
    </row>
    <row r="24" customFormat="false" ht="12" hidden="false" customHeight="true" outlineLevel="0" collapsed="false">
      <c r="A24" s="3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3"/>
      <c r="Q24" s="3"/>
      <c r="R24" s="3"/>
      <c r="S24" s="3"/>
      <c r="T24" s="3"/>
      <c r="U24" s="3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4"/>
    </row>
    <row r="25" customFormat="false" ht="12" hidden="false" customHeight="true" outlineLevel="0" collapsed="false">
      <c r="A25" s="5" t="s">
        <v>5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50"/>
      <c r="V25" s="5" t="s">
        <v>51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3"/>
      <c r="AX25" s="3"/>
      <c r="AY25" s="3"/>
      <c r="AZ25" s="3"/>
      <c r="BA25" s="4"/>
      <c r="BB25" s="1"/>
      <c r="BC25" s="1"/>
      <c r="BD25" s="1"/>
    </row>
    <row r="26" customFormat="false" ht="12" hidden="false" customHeight="true" outlineLevel="0" collapsed="false">
      <c r="A26" s="152" t="s">
        <v>52</v>
      </c>
      <c r="B26" s="153" t="s">
        <v>53</v>
      </c>
      <c r="C26" s="153"/>
      <c r="D26" s="153"/>
      <c r="E26" s="153"/>
      <c r="F26" s="153"/>
      <c r="G26" s="153"/>
      <c r="H26" s="153" t="s">
        <v>54</v>
      </c>
      <c r="I26" s="153"/>
      <c r="J26" s="153"/>
      <c r="K26" s="153"/>
      <c r="L26" s="153"/>
      <c r="M26" s="153"/>
      <c r="N26" s="153"/>
      <c r="O26" s="5" t="s">
        <v>55</v>
      </c>
      <c r="P26" s="5"/>
      <c r="Q26" s="5"/>
      <c r="R26" s="5"/>
      <c r="S26" s="5"/>
      <c r="T26" s="5"/>
      <c r="U26" s="150"/>
      <c r="V26" s="5" t="s">
        <v>3</v>
      </c>
      <c r="W26" s="5"/>
      <c r="X26" s="5"/>
      <c r="Y26" s="5"/>
      <c r="Z26" s="154" t="s">
        <v>56</v>
      </c>
      <c r="AA26" s="154"/>
      <c r="AB26" s="154"/>
      <c r="AC26" s="155" t="s">
        <v>57</v>
      </c>
      <c r="AD26" s="155"/>
      <c r="AE26" s="155"/>
      <c r="AF26" s="10" t="s">
        <v>58</v>
      </c>
      <c r="AG26" s="10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49"/>
      <c r="AX26" s="149"/>
      <c r="AY26" s="149"/>
      <c r="AZ26" s="149"/>
      <c r="BA26" s="4"/>
      <c r="BB26" s="1"/>
      <c r="BC26" s="1"/>
      <c r="BD26" s="1"/>
    </row>
    <row r="27" customFormat="false" ht="12" hidden="false" customHeight="true" outlineLevel="0" collapsed="false">
      <c r="A27" s="156" t="s">
        <v>3</v>
      </c>
      <c r="B27" s="157" t="n">
        <v>1</v>
      </c>
      <c r="C27" s="158" t="n">
        <v>2</v>
      </c>
      <c r="D27" s="158" t="n">
        <v>3</v>
      </c>
      <c r="E27" s="158" t="n">
        <v>4</v>
      </c>
      <c r="F27" s="158" t="n">
        <v>5</v>
      </c>
      <c r="G27" s="159" t="n">
        <v>6</v>
      </c>
      <c r="H27" s="157" t="n">
        <v>0</v>
      </c>
      <c r="I27" s="158" t="n">
        <v>1</v>
      </c>
      <c r="J27" s="158" t="n">
        <v>2</v>
      </c>
      <c r="K27" s="158" t="n">
        <v>3</v>
      </c>
      <c r="L27" s="158" t="n">
        <v>4</v>
      </c>
      <c r="M27" s="158" t="n">
        <v>5</v>
      </c>
      <c r="N27" s="159" t="n">
        <v>6</v>
      </c>
      <c r="O27" s="157" t="n">
        <v>0</v>
      </c>
      <c r="P27" s="158" t="n">
        <v>1</v>
      </c>
      <c r="Q27" s="158" t="n">
        <v>2</v>
      </c>
      <c r="R27" s="158" t="n">
        <v>3</v>
      </c>
      <c r="S27" s="158" t="n">
        <v>4</v>
      </c>
      <c r="T27" s="160" t="n">
        <v>5</v>
      </c>
      <c r="U27" s="150"/>
      <c r="V27" s="5"/>
      <c r="W27" s="5"/>
      <c r="X27" s="5"/>
      <c r="Y27" s="5"/>
      <c r="Z27" s="154"/>
      <c r="AA27" s="154"/>
      <c r="AB27" s="154"/>
      <c r="AC27" s="155"/>
      <c r="AD27" s="155"/>
      <c r="AE27" s="155"/>
      <c r="AF27" s="10"/>
      <c r="AG27" s="10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49"/>
      <c r="AX27" s="149"/>
      <c r="AY27" s="149"/>
      <c r="AZ27" s="149"/>
      <c r="BA27" s="4"/>
      <c r="BB27" s="1"/>
      <c r="BC27" s="1"/>
      <c r="BD27" s="1"/>
    </row>
    <row r="28" customFormat="false" ht="4.5" hidden="false" customHeight="true" outlineLevel="0" collapsed="false">
      <c r="A28" s="161"/>
      <c r="B28" s="162"/>
      <c r="C28" s="163"/>
      <c r="D28" s="163"/>
      <c r="E28" s="163"/>
      <c r="F28" s="163"/>
      <c r="G28" s="164"/>
      <c r="H28" s="162"/>
      <c r="I28" s="163"/>
      <c r="J28" s="163"/>
      <c r="K28" s="163"/>
      <c r="L28" s="163"/>
      <c r="M28" s="163"/>
      <c r="N28" s="164"/>
      <c r="O28" s="162"/>
      <c r="P28" s="163"/>
      <c r="Q28" s="163"/>
      <c r="R28" s="163"/>
      <c r="S28" s="163"/>
      <c r="T28" s="164"/>
      <c r="U28" s="150"/>
      <c r="V28" s="162"/>
      <c r="W28" s="163"/>
      <c r="X28" s="163"/>
      <c r="Y28" s="164"/>
      <c r="Z28" s="162"/>
      <c r="AA28" s="163"/>
      <c r="AB28" s="165"/>
      <c r="AC28" s="162"/>
      <c r="AD28" s="163"/>
      <c r="AE28" s="164"/>
      <c r="AF28" s="162"/>
      <c r="AG28" s="164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49"/>
      <c r="AX28" s="149"/>
      <c r="AY28" s="149"/>
      <c r="AZ28" s="149"/>
      <c r="BA28" s="4"/>
      <c r="BB28" s="1"/>
      <c r="BC28" s="1"/>
      <c r="BD28" s="1"/>
    </row>
    <row r="29" customFormat="false" ht="12" hidden="false" customHeight="true" outlineLevel="0" collapsed="false">
      <c r="A29" s="22" t="s">
        <v>37</v>
      </c>
      <c r="B29" s="27" t="s">
        <v>38</v>
      </c>
      <c r="C29" s="24" t="n">
        <v>1</v>
      </c>
      <c r="D29" s="24" t="n">
        <v>2</v>
      </c>
      <c r="E29" s="24" t="s">
        <v>38</v>
      </c>
      <c r="F29" s="24" t="s">
        <v>38</v>
      </c>
      <c r="G29" s="166" t="s">
        <v>38</v>
      </c>
      <c r="H29" s="27" t="n">
        <v>2</v>
      </c>
      <c r="I29" s="24" t="n">
        <v>1</v>
      </c>
      <c r="J29" s="24" t="n">
        <v>3</v>
      </c>
      <c r="K29" s="24" t="n">
        <v>6</v>
      </c>
      <c r="L29" s="24" t="s">
        <v>38</v>
      </c>
      <c r="M29" s="24" t="s">
        <v>38</v>
      </c>
      <c r="N29" s="166" t="s">
        <v>38</v>
      </c>
      <c r="O29" s="27" t="n">
        <v>4</v>
      </c>
      <c r="P29" s="24" t="n">
        <v>3</v>
      </c>
      <c r="Q29" s="24" t="s">
        <v>38</v>
      </c>
      <c r="R29" s="24" t="s">
        <v>38</v>
      </c>
      <c r="S29" s="23" t="s">
        <v>38</v>
      </c>
      <c r="T29" s="167" t="s">
        <v>38</v>
      </c>
      <c r="U29" s="150"/>
      <c r="V29" s="168" t="s">
        <v>44</v>
      </c>
      <c r="W29" s="169"/>
      <c r="X29" s="169"/>
      <c r="Y29" s="170"/>
      <c r="Z29" s="171"/>
      <c r="AA29" s="172" t="n">
        <v>4</v>
      </c>
      <c r="AB29" s="173"/>
      <c r="AC29" s="171"/>
      <c r="AD29" s="172" t="n">
        <v>10</v>
      </c>
      <c r="AE29" s="173"/>
      <c r="AF29" s="174" t="n">
        <f aca="false">AA29+AD29</f>
        <v>14</v>
      </c>
      <c r="AG29" s="174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49"/>
      <c r="AX29" s="149"/>
      <c r="AY29" s="149"/>
      <c r="AZ29" s="149"/>
      <c r="BA29" s="4"/>
      <c r="BB29" s="1"/>
      <c r="BC29" s="1"/>
      <c r="BD29" s="1"/>
    </row>
    <row r="30" customFormat="false" ht="4.5" hidden="false" customHeight="true" outlineLevel="0" collapsed="false">
      <c r="A30" s="30"/>
      <c r="B30" s="45"/>
      <c r="C30" s="46"/>
      <c r="D30" s="46"/>
      <c r="E30" s="46"/>
      <c r="F30" s="46"/>
      <c r="G30" s="47"/>
      <c r="H30" s="45"/>
      <c r="I30" s="46"/>
      <c r="J30" s="46"/>
      <c r="K30" s="46"/>
      <c r="L30" s="46"/>
      <c r="M30" s="46"/>
      <c r="N30" s="47"/>
      <c r="O30" s="45"/>
      <c r="P30" s="46"/>
      <c r="Q30" s="46"/>
      <c r="R30" s="46"/>
      <c r="S30" s="46"/>
      <c r="T30" s="47"/>
      <c r="U30" s="150"/>
      <c r="V30" s="31"/>
      <c r="W30" s="32"/>
      <c r="X30" s="32"/>
      <c r="Y30" s="175"/>
      <c r="Z30" s="176"/>
      <c r="AA30" s="177"/>
      <c r="AB30" s="178"/>
      <c r="AC30" s="176"/>
      <c r="AD30" s="177"/>
      <c r="AE30" s="178"/>
      <c r="AF30" s="45"/>
      <c r="AG30" s="47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49"/>
      <c r="AX30" s="149"/>
      <c r="AY30" s="149"/>
      <c r="AZ30" s="149"/>
      <c r="BA30" s="4"/>
      <c r="BB30" s="1"/>
      <c r="BC30" s="1"/>
      <c r="BD30" s="1"/>
    </row>
    <row r="31" customFormat="false" ht="12" hidden="false" customHeight="true" outlineLevel="0" collapsed="false">
      <c r="A31" s="34" t="s">
        <v>39</v>
      </c>
      <c r="B31" s="40" t="s">
        <v>38</v>
      </c>
      <c r="C31" s="36" t="n">
        <v>2</v>
      </c>
      <c r="D31" s="36" t="s">
        <v>38</v>
      </c>
      <c r="E31" s="36" t="s">
        <v>38</v>
      </c>
      <c r="F31" s="35" t="s">
        <v>38</v>
      </c>
      <c r="G31" s="179" t="s">
        <v>38</v>
      </c>
      <c r="H31" s="40" t="n">
        <v>2</v>
      </c>
      <c r="I31" s="36" t="n">
        <v>2</v>
      </c>
      <c r="J31" s="36" t="n">
        <v>7</v>
      </c>
      <c r="K31" s="36" t="s">
        <v>38</v>
      </c>
      <c r="L31" s="36" t="s">
        <v>38</v>
      </c>
      <c r="M31" s="35" t="s">
        <v>38</v>
      </c>
      <c r="N31" s="179" t="s">
        <v>38</v>
      </c>
      <c r="O31" s="40" t="n">
        <v>3</v>
      </c>
      <c r="P31" s="36" t="n">
        <v>3</v>
      </c>
      <c r="Q31" s="36" t="s">
        <v>38</v>
      </c>
      <c r="R31" s="36" t="s">
        <v>38</v>
      </c>
      <c r="S31" s="35" t="s">
        <v>38</v>
      </c>
      <c r="T31" s="180" t="s">
        <v>38</v>
      </c>
      <c r="U31" s="150"/>
      <c r="V31" s="181" t="s">
        <v>40</v>
      </c>
      <c r="W31" s="182"/>
      <c r="X31" s="182"/>
      <c r="Y31" s="183"/>
      <c r="Z31" s="184"/>
      <c r="AA31" s="185" t="n">
        <v>6</v>
      </c>
      <c r="AB31" s="55"/>
      <c r="AC31" s="184"/>
      <c r="AD31" s="185" t="n">
        <v>6</v>
      </c>
      <c r="AE31" s="55"/>
      <c r="AF31" s="186" t="n">
        <f aca="false">AA31+AD31</f>
        <v>12</v>
      </c>
      <c r="AG31" s="186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49"/>
      <c r="AX31" s="149"/>
      <c r="AY31" s="149"/>
      <c r="AZ31" s="149"/>
      <c r="BA31" s="4"/>
      <c r="BB31" s="1"/>
      <c r="BC31" s="1"/>
      <c r="BD31" s="1"/>
    </row>
    <row r="32" customFormat="false" ht="4.5" hidden="false" customHeight="true" outlineLevel="0" collapsed="false">
      <c r="A32" s="44"/>
      <c r="B32" s="45"/>
      <c r="C32" s="46"/>
      <c r="D32" s="46"/>
      <c r="E32" s="46"/>
      <c r="F32" s="46"/>
      <c r="G32" s="47"/>
      <c r="H32" s="45"/>
      <c r="I32" s="46"/>
      <c r="J32" s="46"/>
      <c r="K32" s="46"/>
      <c r="L32" s="46"/>
      <c r="M32" s="46"/>
      <c r="N32" s="47"/>
      <c r="O32" s="74"/>
      <c r="P32" s="74"/>
      <c r="Q32" s="74"/>
      <c r="R32" s="74"/>
      <c r="S32" s="74"/>
      <c r="T32" s="74"/>
      <c r="U32" s="150"/>
      <c r="V32" s="187"/>
      <c r="W32" s="188"/>
      <c r="X32" s="188"/>
      <c r="Y32" s="189"/>
      <c r="Z32" s="176"/>
      <c r="AA32" s="177"/>
      <c r="AB32" s="178"/>
      <c r="AC32" s="176"/>
      <c r="AD32" s="177"/>
      <c r="AE32" s="178"/>
      <c r="AF32" s="45"/>
      <c r="AG32" s="47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49"/>
      <c r="AX32" s="149"/>
      <c r="AY32" s="149"/>
      <c r="AZ32" s="149"/>
      <c r="BA32" s="4"/>
      <c r="BB32" s="1"/>
      <c r="BC32" s="1"/>
      <c r="BD32" s="1"/>
    </row>
    <row r="33" customFormat="false" ht="12" hidden="false" customHeight="true" outlineLevel="0" collapsed="false">
      <c r="A33" s="48" t="s">
        <v>40</v>
      </c>
      <c r="B33" s="54" t="s">
        <v>38</v>
      </c>
      <c r="C33" s="50" t="n">
        <v>3</v>
      </c>
      <c r="D33" s="50" t="n">
        <v>3</v>
      </c>
      <c r="E33" s="50" t="s">
        <v>38</v>
      </c>
      <c r="F33" s="50" t="s">
        <v>38</v>
      </c>
      <c r="G33" s="53" t="s">
        <v>38</v>
      </c>
      <c r="H33" s="190" t="s">
        <v>41</v>
      </c>
      <c r="I33" s="50" t="n">
        <v>1</v>
      </c>
      <c r="J33" s="50" t="n">
        <v>9</v>
      </c>
      <c r="K33" s="50" t="n">
        <v>10</v>
      </c>
      <c r="L33" s="50" t="s">
        <v>38</v>
      </c>
      <c r="M33" s="50" t="s">
        <v>38</v>
      </c>
      <c r="N33" s="53" t="s">
        <v>38</v>
      </c>
      <c r="O33" s="54" t="s">
        <v>38</v>
      </c>
      <c r="P33" s="50" t="n">
        <v>3</v>
      </c>
      <c r="Q33" s="50" t="s">
        <v>38</v>
      </c>
      <c r="R33" s="50" t="n">
        <v>1</v>
      </c>
      <c r="S33" s="49" t="s">
        <v>38</v>
      </c>
      <c r="T33" s="191" t="s">
        <v>38</v>
      </c>
      <c r="U33" s="150"/>
      <c r="V33" s="192" t="s">
        <v>42</v>
      </c>
      <c r="W33" s="193"/>
      <c r="X33" s="193"/>
      <c r="Y33" s="194"/>
      <c r="Z33" s="195"/>
      <c r="AA33" s="196" t="n">
        <v>6</v>
      </c>
      <c r="AB33" s="197"/>
      <c r="AC33" s="195"/>
      <c r="AD33" s="196" t="n">
        <v>4</v>
      </c>
      <c r="AE33" s="197"/>
      <c r="AF33" s="198" t="n">
        <f aca="false">AA33+AD33</f>
        <v>10</v>
      </c>
      <c r="AG33" s="198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49"/>
      <c r="AX33" s="149"/>
      <c r="AY33" s="149"/>
      <c r="AZ33" s="149"/>
      <c r="BA33" s="4"/>
      <c r="BB33" s="1"/>
      <c r="BC33" s="1"/>
      <c r="BD33" s="1"/>
    </row>
    <row r="34" customFormat="false" ht="4.5" hidden="false" customHeight="true" outlineLevel="0" collapsed="false">
      <c r="A34" s="59"/>
      <c r="B34" s="45"/>
      <c r="C34" s="46"/>
      <c r="D34" s="46"/>
      <c r="E34" s="46"/>
      <c r="F34" s="46"/>
      <c r="G34" s="47"/>
      <c r="H34" s="45"/>
      <c r="I34" s="46"/>
      <c r="J34" s="46"/>
      <c r="K34" s="46"/>
      <c r="L34" s="46"/>
      <c r="M34" s="46"/>
      <c r="N34" s="47"/>
      <c r="O34" s="74"/>
      <c r="P34" s="74"/>
      <c r="Q34" s="74"/>
      <c r="R34" s="74"/>
      <c r="S34" s="74"/>
      <c r="T34" s="74"/>
      <c r="U34" s="150"/>
      <c r="V34" s="199"/>
      <c r="W34" s="200"/>
      <c r="X34" s="200"/>
      <c r="Y34" s="201"/>
      <c r="Z34" s="176"/>
      <c r="AA34" s="177"/>
      <c r="AB34" s="178"/>
      <c r="AC34" s="176"/>
      <c r="AD34" s="177"/>
      <c r="AE34" s="178"/>
      <c r="AF34" s="45"/>
      <c r="AG34" s="47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49"/>
      <c r="AX34" s="149"/>
      <c r="AY34" s="149"/>
      <c r="AZ34" s="149"/>
      <c r="BA34" s="4"/>
      <c r="BB34" s="1"/>
      <c r="BC34" s="1"/>
      <c r="BD34" s="1"/>
    </row>
    <row r="35" customFormat="false" ht="12" hidden="false" customHeight="true" outlineLevel="0" collapsed="false">
      <c r="A35" s="64" t="s">
        <v>42</v>
      </c>
      <c r="B35" s="69" t="n">
        <v>1</v>
      </c>
      <c r="C35" s="66" t="n">
        <v>3</v>
      </c>
      <c r="D35" s="66" t="n">
        <v>1</v>
      </c>
      <c r="E35" s="66" t="s">
        <v>38</v>
      </c>
      <c r="F35" s="65" t="s">
        <v>41</v>
      </c>
      <c r="G35" s="68" t="s">
        <v>38</v>
      </c>
      <c r="H35" s="69" t="s">
        <v>38</v>
      </c>
      <c r="I35" s="66" t="n">
        <v>4</v>
      </c>
      <c r="J35" s="66" t="n">
        <v>10</v>
      </c>
      <c r="K35" s="66" t="n">
        <v>3</v>
      </c>
      <c r="L35" s="66" t="s">
        <v>38</v>
      </c>
      <c r="M35" s="65" t="s">
        <v>59</v>
      </c>
      <c r="N35" s="68" t="s">
        <v>38</v>
      </c>
      <c r="O35" s="69" t="s">
        <v>38</v>
      </c>
      <c r="P35" s="66" t="n">
        <v>4</v>
      </c>
      <c r="Q35" s="66" t="n">
        <v>1</v>
      </c>
      <c r="R35" s="66" t="s">
        <v>38</v>
      </c>
      <c r="S35" s="65" t="s">
        <v>38</v>
      </c>
      <c r="T35" s="202" t="s">
        <v>38</v>
      </c>
      <c r="U35" s="150"/>
      <c r="V35" s="203" t="s">
        <v>49</v>
      </c>
      <c r="W35" s="204"/>
      <c r="X35" s="204"/>
      <c r="Y35" s="205"/>
      <c r="Z35" s="206"/>
      <c r="AA35" s="207" t="n">
        <v>5</v>
      </c>
      <c r="AB35" s="208"/>
      <c r="AC35" s="206"/>
      <c r="AD35" s="207" t="n">
        <v>3</v>
      </c>
      <c r="AE35" s="208"/>
      <c r="AF35" s="209" t="n">
        <f aca="false">AA35+AD35</f>
        <v>8</v>
      </c>
      <c r="AG35" s="209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49"/>
      <c r="AX35" s="149"/>
      <c r="AY35" s="149"/>
      <c r="AZ35" s="149"/>
      <c r="BA35" s="4"/>
      <c r="BB35" s="1"/>
      <c r="BC35" s="1"/>
      <c r="BD35" s="1"/>
    </row>
    <row r="36" customFormat="false" ht="4.5" hidden="false" customHeight="true" outlineLevel="0" collapsed="false">
      <c r="A36" s="74"/>
      <c r="B36" s="74"/>
      <c r="C36" s="74"/>
      <c r="D36" s="74"/>
      <c r="E36" s="74"/>
      <c r="F36" s="74"/>
      <c r="G36" s="74"/>
      <c r="H36" s="45"/>
      <c r="I36" s="46"/>
      <c r="J36" s="46"/>
      <c r="K36" s="46"/>
      <c r="L36" s="46"/>
      <c r="M36" s="46"/>
      <c r="N36" s="47"/>
      <c r="O36" s="45"/>
      <c r="P36" s="46"/>
      <c r="Q36" s="46"/>
      <c r="R36" s="46"/>
      <c r="S36" s="46"/>
      <c r="T36" s="47"/>
      <c r="U36" s="150"/>
      <c r="V36" s="45"/>
      <c r="W36" s="46"/>
      <c r="X36" s="46"/>
      <c r="Y36" s="47"/>
      <c r="Z36" s="176"/>
      <c r="AA36" s="177"/>
      <c r="AB36" s="178"/>
      <c r="AC36" s="176"/>
      <c r="AD36" s="177"/>
      <c r="AE36" s="178"/>
      <c r="AF36" s="45"/>
      <c r="AG36" s="47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49"/>
      <c r="AX36" s="149"/>
      <c r="AY36" s="149"/>
      <c r="AZ36" s="149"/>
      <c r="BA36" s="4"/>
      <c r="BB36" s="1"/>
      <c r="BC36" s="1"/>
      <c r="BD36" s="1"/>
    </row>
    <row r="37" customFormat="false" ht="12" hidden="false" customHeight="true" outlineLevel="0" collapsed="false">
      <c r="A37" s="75" t="s">
        <v>43</v>
      </c>
      <c r="B37" s="80" t="n">
        <v>1</v>
      </c>
      <c r="C37" s="77" t="n">
        <v>1</v>
      </c>
      <c r="D37" s="77" t="n">
        <v>1</v>
      </c>
      <c r="E37" s="77" t="n">
        <v>1</v>
      </c>
      <c r="F37" s="76" t="s">
        <v>38</v>
      </c>
      <c r="G37" s="79" t="s">
        <v>38</v>
      </c>
      <c r="H37" s="80" t="n">
        <v>1</v>
      </c>
      <c r="I37" s="77" t="n">
        <v>5</v>
      </c>
      <c r="J37" s="77" t="n">
        <v>4</v>
      </c>
      <c r="K37" s="77" t="n">
        <v>3</v>
      </c>
      <c r="L37" s="77" t="n">
        <v>3</v>
      </c>
      <c r="M37" s="76" t="s">
        <v>38</v>
      </c>
      <c r="N37" s="79" t="s">
        <v>38</v>
      </c>
      <c r="O37" s="80" t="n">
        <v>3</v>
      </c>
      <c r="P37" s="77" t="n">
        <v>2</v>
      </c>
      <c r="Q37" s="77" t="s">
        <v>38</v>
      </c>
      <c r="R37" s="77" t="s">
        <v>38</v>
      </c>
      <c r="S37" s="76" t="s">
        <v>38</v>
      </c>
      <c r="T37" s="210" t="s">
        <v>38</v>
      </c>
      <c r="U37" s="150"/>
      <c r="V37" s="211" t="s">
        <v>37</v>
      </c>
      <c r="W37" s="212"/>
      <c r="X37" s="212"/>
      <c r="Y37" s="213"/>
      <c r="Z37" s="214"/>
      <c r="AA37" s="215" t="n">
        <v>4</v>
      </c>
      <c r="AB37" s="216"/>
      <c r="AC37" s="214"/>
      <c r="AD37" s="215" t="n">
        <v>3</v>
      </c>
      <c r="AE37" s="216"/>
      <c r="AF37" s="217" t="n">
        <f aca="false">AA37+AD37</f>
        <v>7</v>
      </c>
      <c r="AG37" s="217"/>
      <c r="AH37" s="218"/>
      <c r="AI37" s="218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49"/>
      <c r="AX37" s="149"/>
      <c r="AY37" s="149"/>
      <c r="AZ37" s="149"/>
      <c r="BA37" s="4"/>
      <c r="BB37" s="1"/>
      <c r="BC37" s="1"/>
      <c r="BD37" s="1"/>
    </row>
    <row r="38" customFormat="false" ht="4.5" hidden="false" customHeight="true" outlineLevel="0" collapsed="false">
      <c r="A38" s="85"/>
      <c r="B38" s="45"/>
      <c r="C38" s="46"/>
      <c r="D38" s="46"/>
      <c r="E38" s="46"/>
      <c r="F38" s="46"/>
      <c r="G38" s="47"/>
      <c r="H38" s="45"/>
      <c r="I38" s="46"/>
      <c r="J38" s="46"/>
      <c r="K38" s="46"/>
      <c r="L38" s="46"/>
      <c r="M38" s="46"/>
      <c r="N38" s="47"/>
      <c r="O38" s="45"/>
      <c r="P38" s="46"/>
      <c r="Q38" s="46"/>
      <c r="R38" s="46"/>
      <c r="S38" s="46"/>
      <c r="T38" s="47"/>
      <c r="U38" s="150"/>
      <c r="V38" s="219"/>
      <c r="W38" s="220"/>
      <c r="X38" s="220"/>
      <c r="Y38" s="221"/>
      <c r="Z38" s="176"/>
      <c r="AA38" s="177"/>
      <c r="AB38" s="178"/>
      <c r="AC38" s="176"/>
      <c r="AD38" s="177"/>
      <c r="AE38" s="178"/>
      <c r="AF38" s="45"/>
      <c r="AG38" s="47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49"/>
      <c r="AX38" s="149"/>
      <c r="AY38" s="149"/>
      <c r="AZ38" s="149"/>
      <c r="BA38" s="4"/>
      <c r="BB38" s="1"/>
      <c r="BC38" s="1"/>
      <c r="BD38" s="1"/>
    </row>
    <row r="39" customFormat="false" ht="12" hidden="false" customHeight="true" outlineLevel="0" collapsed="false">
      <c r="A39" s="89" t="s">
        <v>44</v>
      </c>
      <c r="B39" s="94" t="s">
        <v>38</v>
      </c>
      <c r="C39" s="91" t="n">
        <v>4</v>
      </c>
      <c r="D39" s="91" t="n">
        <v>2</v>
      </c>
      <c r="E39" s="91" t="s">
        <v>38</v>
      </c>
      <c r="F39" s="90" t="s">
        <v>45</v>
      </c>
      <c r="G39" s="222" t="s">
        <v>38</v>
      </c>
      <c r="H39" s="94" t="s">
        <v>38</v>
      </c>
      <c r="I39" s="91" t="n">
        <v>1</v>
      </c>
      <c r="J39" s="91" t="n">
        <v>12</v>
      </c>
      <c r="K39" s="91" t="n">
        <v>6</v>
      </c>
      <c r="L39" s="91" t="s">
        <v>38</v>
      </c>
      <c r="M39" s="90" t="s">
        <v>60</v>
      </c>
      <c r="N39" s="222" t="s">
        <v>38</v>
      </c>
      <c r="O39" s="94" t="n">
        <v>1</v>
      </c>
      <c r="P39" s="91" t="n">
        <v>2</v>
      </c>
      <c r="Q39" s="91" t="n">
        <v>1</v>
      </c>
      <c r="R39" s="91" t="s">
        <v>38</v>
      </c>
      <c r="S39" s="90" t="s">
        <v>38</v>
      </c>
      <c r="T39" s="223" t="s">
        <v>38</v>
      </c>
      <c r="U39" s="150"/>
      <c r="V39" s="224" t="s">
        <v>46</v>
      </c>
      <c r="W39" s="225"/>
      <c r="X39" s="225"/>
      <c r="Y39" s="226"/>
      <c r="Z39" s="227"/>
      <c r="AA39" s="228" t="n">
        <v>2</v>
      </c>
      <c r="AB39" s="229"/>
      <c r="AC39" s="227"/>
      <c r="AD39" s="228" t="n">
        <v>4</v>
      </c>
      <c r="AE39" s="229"/>
      <c r="AF39" s="230" t="n">
        <f aca="false">AA39+AD39</f>
        <v>6</v>
      </c>
      <c r="AG39" s="230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49"/>
      <c r="AX39" s="149"/>
      <c r="AY39" s="149"/>
      <c r="AZ39" s="149"/>
      <c r="BA39" s="4"/>
      <c r="BB39" s="1"/>
      <c r="BC39" s="1"/>
      <c r="BD39" s="1"/>
    </row>
    <row r="40" customFormat="false" ht="4.5" hidden="false" customHeight="true" outlineLevel="0" collapsed="false">
      <c r="A40" s="99"/>
      <c r="B40" s="45"/>
      <c r="C40" s="46"/>
      <c r="D40" s="46"/>
      <c r="E40" s="46"/>
      <c r="F40" s="46"/>
      <c r="G40" s="47"/>
      <c r="H40" s="45"/>
      <c r="I40" s="46"/>
      <c r="J40" s="46"/>
      <c r="K40" s="46"/>
      <c r="L40" s="46"/>
      <c r="M40" s="46"/>
      <c r="N40" s="47"/>
      <c r="O40" s="45"/>
      <c r="P40" s="46"/>
      <c r="Q40" s="46"/>
      <c r="R40" s="46"/>
      <c r="S40" s="46"/>
      <c r="T40" s="47"/>
      <c r="U40" s="150"/>
      <c r="V40" s="231"/>
      <c r="W40" s="232"/>
      <c r="X40" s="232"/>
      <c r="Y40" s="233"/>
      <c r="Z40" s="176"/>
      <c r="AA40" s="177"/>
      <c r="AB40" s="178"/>
      <c r="AC40" s="176"/>
      <c r="AD40" s="177"/>
      <c r="AE40" s="178"/>
      <c r="AF40" s="45"/>
      <c r="AG40" s="47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49"/>
      <c r="AX40" s="149"/>
      <c r="AY40" s="149"/>
      <c r="AZ40" s="149"/>
      <c r="BA40" s="4"/>
      <c r="BB40" s="1"/>
      <c r="BC40" s="1"/>
      <c r="BD40" s="1"/>
    </row>
    <row r="41" customFormat="false" ht="12" hidden="false" customHeight="true" outlineLevel="0" collapsed="false">
      <c r="A41" s="103" t="s">
        <v>46</v>
      </c>
      <c r="B41" s="234" t="n">
        <v>1</v>
      </c>
      <c r="C41" s="104" t="n">
        <v>3</v>
      </c>
      <c r="D41" s="104" t="n">
        <v>1</v>
      </c>
      <c r="E41" s="104" t="s">
        <v>38</v>
      </c>
      <c r="F41" s="105" t="s">
        <v>41</v>
      </c>
      <c r="G41" s="107" t="s">
        <v>38</v>
      </c>
      <c r="H41" s="234" t="n">
        <v>1</v>
      </c>
      <c r="I41" s="104" t="n">
        <v>4</v>
      </c>
      <c r="J41" s="104" t="n">
        <v>10</v>
      </c>
      <c r="K41" s="104" t="n">
        <v>4</v>
      </c>
      <c r="L41" s="104" t="s">
        <v>38</v>
      </c>
      <c r="M41" s="105" t="s">
        <v>59</v>
      </c>
      <c r="N41" s="107" t="s">
        <v>38</v>
      </c>
      <c r="O41" s="234" t="n">
        <v>1</v>
      </c>
      <c r="P41" s="104" t="n">
        <v>2</v>
      </c>
      <c r="Q41" s="104" t="s">
        <v>38</v>
      </c>
      <c r="R41" s="104" t="s">
        <v>38</v>
      </c>
      <c r="S41" s="104" t="s">
        <v>38</v>
      </c>
      <c r="T41" s="235" t="s">
        <v>38</v>
      </c>
      <c r="U41" s="150"/>
      <c r="V41" s="236" t="s">
        <v>47</v>
      </c>
      <c r="W41" s="237"/>
      <c r="X41" s="237"/>
      <c r="Y41" s="238"/>
      <c r="Z41" s="239"/>
      <c r="AA41" s="240" t="n">
        <v>4</v>
      </c>
      <c r="AB41" s="241"/>
      <c r="AC41" s="239"/>
      <c r="AD41" s="240" t="n">
        <v>1</v>
      </c>
      <c r="AE41" s="241"/>
      <c r="AF41" s="242" t="n">
        <f aca="false">AA41+AD41</f>
        <v>5</v>
      </c>
      <c r="AG41" s="242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49"/>
      <c r="AX41" s="149"/>
      <c r="AY41" s="149"/>
      <c r="AZ41" s="149"/>
      <c r="BA41" s="4"/>
      <c r="BB41" s="1"/>
      <c r="BC41" s="1"/>
      <c r="BD41" s="1"/>
    </row>
    <row r="42" customFormat="false" ht="4.5" hidden="false" customHeight="true" outlineLevel="0" collapsed="false">
      <c r="A42" s="113"/>
      <c r="B42" s="45"/>
      <c r="C42" s="46"/>
      <c r="D42" s="46"/>
      <c r="E42" s="46"/>
      <c r="F42" s="46"/>
      <c r="G42" s="47"/>
      <c r="H42" s="45"/>
      <c r="I42" s="46"/>
      <c r="J42" s="46"/>
      <c r="K42" s="46"/>
      <c r="L42" s="46"/>
      <c r="M42" s="46"/>
      <c r="N42" s="47"/>
      <c r="O42" s="45"/>
      <c r="P42" s="46"/>
      <c r="Q42" s="46"/>
      <c r="R42" s="46"/>
      <c r="S42" s="46"/>
      <c r="T42" s="47"/>
      <c r="U42" s="150"/>
      <c r="V42" s="243"/>
      <c r="W42" s="244"/>
      <c r="X42" s="244"/>
      <c r="Y42" s="245"/>
      <c r="Z42" s="176"/>
      <c r="AA42" s="177"/>
      <c r="AB42" s="178"/>
      <c r="AC42" s="176"/>
      <c r="AD42" s="177"/>
      <c r="AE42" s="178"/>
      <c r="AF42" s="45"/>
      <c r="AG42" s="47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49"/>
      <c r="AX42" s="149"/>
      <c r="AY42" s="149"/>
      <c r="AZ42" s="149"/>
      <c r="BA42" s="4"/>
      <c r="BB42" s="1"/>
      <c r="BC42" s="1"/>
      <c r="BD42" s="1"/>
    </row>
    <row r="43" s="2" customFormat="true" ht="12" hidden="false" customHeight="true" outlineLevel="0" collapsed="false">
      <c r="A43" s="114" t="s">
        <v>47</v>
      </c>
      <c r="B43" s="119" t="s">
        <v>38</v>
      </c>
      <c r="C43" s="116" t="n">
        <v>2</v>
      </c>
      <c r="D43" s="116" t="n">
        <v>1</v>
      </c>
      <c r="E43" s="116" t="s">
        <v>38</v>
      </c>
      <c r="F43" s="115" t="s">
        <v>38</v>
      </c>
      <c r="G43" s="246" t="s">
        <v>38</v>
      </c>
      <c r="H43" s="119" t="n">
        <v>1</v>
      </c>
      <c r="I43" s="116" t="n">
        <v>1</v>
      </c>
      <c r="J43" s="116" t="n">
        <v>6</v>
      </c>
      <c r="K43" s="116" t="n">
        <v>3</v>
      </c>
      <c r="L43" s="116" t="s">
        <v>38</v>
      </c>
      <c r="M43" s="115" t="s">
        <v>38</v>
      </c>
      <c r="N43" s="246" t="s">
        <v>38</v>
      </c>
      <c r="O43" s="119" t="n">
        <v>4</v>
      </c>
      <c r="P43" s="116" t="n">
        <v>4</v>
      </c>
      <c r="Q43" s="116" t="s">
        <v>38</v>
      </c>
      <c r="R43" s="116" t="s">
        <v>38</v>
      </c>
      <c r="S43" s="115" t="s">
        <v>38</v>
      </c>
      <c r="T43" s="247" t="s">
        <v>38</v>
      </c>
      <c r="U43" s="150"/>
      <c r="V43" s="248" t="s">
        <v>43</v>
      </c>
      <c r="W43" s="249"/>
      <c r="X43" s="249"/>
      <c r="Y43" s="250"/>
      <c r="Z43" s="251"/>
      <c r="AA43" s="252" t="n">
        <v>2</v>
      </c>
      <c r="AB43" s="253"/>
      <c r="AC43" s="251"/>
      <c r="AD43" s="252" t="n">
        <v>3</v>
      </c>
      <c r="AE43" s="253"/>
      <c r="AF43" s="254" t="n">
        <f aca="false">AA43+AD43</f>
        <v>5</v>
      </c>
      <c r="AG43" s="254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49"/>
      <c r="AX43" s="149"/>
      <c r="AY43" s="149"/>
      <c r="AZ43" s="149"/>
      <c r="BA43" s="4"/>
    </row>
    <row r="44" s="2" customFormat="true" ht="4.5" hidden="false" customHeight="true" outlineLevel="0" collapsed="false">
      <c r="A44" s="126"/>
      <c r="B44" s="45"/>
      <c r="C44" s="46"/>
      <c r="D44" s="46"/>
      <c r="E44" s="46"/>
      <c r="F44" s="46"/>
      <c r="G44" s="47"/>
      <c r="H44" s="45"/>
      <c r="I44" s="46"/>
      <c r="J44" s="46"/>
      <c r="K44" s="46"/>
      <c r="L44" s="46"/>
      <c r="M44" s="46"/>
      <c r="N44" s="47"/>
      <c r="O44" s="45"/>
      <c r="P44" s="46"/>
      <c r="Q44" s="46"/>
      <c r="R44" s="46"/>
      <c r="S44" s="46"/>
      <c r="T44" s="47"/>
      <c r="U44" s="150"/>
      <c r="V44" s="100"/>
      <c r="W44" s="101"/>
      <c r="X44" s="101"/>
      <c r="Y44" s="102"/>
      <c r="Z44" s="176"/>
      <c r="AA44" s="177"/>
      <c r="AB44" s="178"/>
      <c r="AC44" s="176"/>
      <c r="AD44" s="177"/>
      <c r="AE44" s="178"/>
      <c r="AF44" s="45"/>
      <c r="AG44" s="47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49"/>
      <c r="AX44" s="149"/>
      <c r="AY44" s="149"/>
      <c r="AZ44" s="149"/>
      <c r="BA44" s="4"/>
    </row>
    <row r="45" s="2" customFormat="true" ht="12" hidden="false" customHeight="true" outlineLevel="0" collapsed="false">
      <c r="A45" s="127" t="s">
        <v>48</v>
      </c>
      <c r="B45" s="255" t="n">
        <v>2</v>
      </c>
      <c r="C45" s="129" t="n">
        <v>2</v>
      </c>
      <c r="D45" s="129" t="n">
        <v>2</v>
      </c>
      <c r="E45" s="129" t="s">
        <v>38</v>
      </c>
      <c r="F45" s="128" t="s">
        <v>38</v>
      </c>
      <c r="G45" s="131" t="s">
        <v>38</v>
      </c>
      <c r="H45" s="255" t="s">
        <v>38</v>
      </c>
      <c r="I45" s="129" t="n">
        <v>9</v>
      </c>
      <c r="J45" s="129" t="n">
        <v>6</v>
      </c>
      <c r="K45" s="129" t="n">
        <v>6</v>
      </c>
      <c r="L45" s="129" t="s">
        <v>38</v>
      </c>
      <c r="M45" s="128" t="s">
        <v>38</v>
      </c>
      <c r="N45" s="131" t="s">
        <v>38</v>
      </c>
      <c r="O45" s="255" t="n">
        <v>2</v>
      </c>
      <c r="P45" s="129" t="n">
        <v>2</v>
      </c>
      <c r="Q45" s="129" t="s">
        <v>38</v>
      </c>
      <c r="R45" s="129" t="s">
        <v>38</v>
      </c>
      <c r="S45" s="128" t="s">
        <v>38</v>
      </c>
      <c r="T45" s="256" t="s">
        <v>38</v>
      </c>
      <c r="U45" s="151"/>
      <c r="V45" s="257" t="s">
        <v>48</v>
      </c>
      <c r="W45" s="258"/>
      <c r="X45" s="258"/>
      <c r="Y45" s="259"/>
      <c r="Z45" s="260"/>
      <c r="AA45" s="261" t="n">
        <v>2</v>
      </c>
      <c r="AB45" s="262"/>
      <c r="AC45" s="260"/>
      <c r="AD45" s="261" t="n">
        <v>2</v>
      </c>
      <c r="AE45" s="262"/>
      <c r="AF45" s="263" t="n">
        <f aca="false">AA45+AD45</f>
        <v>4</v>
      </c>
      <c r="AG45" s="263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49"/>
      <c r="AX45" s="149"/>
      <c r="AY45" s="149"/>
      <c r="AZ45" s="149"/>
      <c r="BA45" s="4"/>
    </row>
    <row r="46" s="2" customFormat="true" ht="4.5" hidden="false" customHeight="true" outlineLevel="0" collapsed="false">
      <c r="A46" s="139"/>
      <c r="B46" s="45"/>
      <c r="C46" s="46"/>
      <c r="D46" s="46"/>
      <c r="E46" s="46"/>
      <c r="F46" s="46"/>
      <c r="G46" s="47"/>
      <c r="H46" s="45"/>
      <c r="I46" s="46"/>
      <c r="J46" s="46"/>
      <c r="K46" s="46"/>
      <c r="L46" s="46"/>
      <c r="M46" s="46"/>
      <c r="N46" s="47"/>
      <c r="O46" s="45"/>
      <c r="P46" s="46"/>
      <c r="Q46" s="46"/>
      <c r="R46" s="46"/>
      <c r="S46" s="46"/>
      <c r="T46" s="47"/>
      <c r="U46" s="150"/>
      <c r="V46" s="264"/>
      <c r="W46" s="265"/>
      <c r="X46" s="265"/>
      <c r="Y46" s="266"/>
      <c r="Z46" s="176"/>
      <c r="AA46" s="177"/>
      <c r="AB46" s="178"/>
      <c r="AC46" s="176"/>
      <c r="AD46" s="177"/>
      <c r="AE46" s="178"/>
      <c r="AF46" s="45"/>
      <c r="AG46" s="47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49"/>
      <c r="AX46" s="149"/>
      <c r="AY46" s="149"/>
      <c r="AZ46" s="149"/>
      <c r="BA46" s="4"/>
    </row>
    <row r="47" s="2" customFormat="true" ht="12" hidden="false" customHeight="true" outlineLevel="0" collapsed="false">
      <c r="A47" s="140" t="s">
        <v>49</v>
      </c>
      <c r="B47" s="145" t="n">
        <v>1</v>
      </c>
      <c r="C47" s="142" t="n">
        <v>4</v>
      </c>
      <c r="D47" s="142" t="n">
        <v>2</v>
      </c>
      <c r="E47" s="141" t="s">
        <v>38</v>
      </c>
      <c r="F47" s="141" t="s">
        <v>38</v>
      </c>
      <c r="G47" s="144" t="s">
        <v>38</v>
      </c>
      <c r="H47" s="145" t="s">
        <v>38</v>
      </c>
      <c r="I47" s="142" t="n">
        <v>4</v>
      </c>
      <c r="J47" s="142" t="n">
        <v>12</v>
      </c>
      <c r="K47" s="142" t="n">
        <v>6</v>
      </c>
      <c r="L47" s="141" t="s">
        <v>38</v>
      </c>
      <c r="M47" s="141" t="s">
        <v>38</v>
      </c>
      <c r="N47" s="144" t="s">
        <v>38</v>
      </c>
      <c r="O47" s="145" t="n">
        <v>2</v>
      </c>
      <c r="P47" s="142" t="n">
        <v>1</v>
      </c>
      <c r="Q47" s="142" t="n">
        <v>2</v>
      </c>
      <c r="R47" s="142" t="s">
        <v>38</v>
      </c>
      <c r="S47" s="141" t="s">
        <v>38</v>
      </c>
      <c r="T47" s="267" t="s">
        <v>38</v>
      </c>
      <c r="U47" s="150"/>
      <c r="V47" s="268" t="s">
        <v>39</v>
      </c>
      <c r="W47" s="269"/>
      <c r="X47" s="269"/>
      <c r="Y47" s="270"/>
      <c r="Z47" s="271"/>
      <c r="AA47" s="272" t="n">
        <v>3</v>
      </c>
      <c r="AB47" s="273"/>
      <c r="AC47" s="271"/>
      <c r="AD47" s="272" t="n">
        <v>0</v>
      </c>
      <c r="AE47" s="273"/>
      <c r="AF47" s="274" t="n">
        <f aca="false">AA47+AD47</f>
        <v>3</v>
      </c>
      <c r="AG47" s="274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49"/>
      <c r="AX47" s="149"/>
      <c r="AY47" s="149"/>
      <c r="AZ47" s="149"/>
      <c r="BA47" s="4"/>
    </row>
    <row r="48" s="2" customFormat="true" ht="12" hidden="false" customHeight="true" outlineLevel="0" collapsed="false">
      <c r="A48" s="3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50"/>
      <c r="U48" s="150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3"/>
      <c r="AX48" s="3"/>
      <c r="AY48" s="3"/>
      <c r="AZ48" s="3"/>
      <c r="BA48" s="4"/>
    </row>
    <row r="49" customFormat="false" ht="12" hidden="false" customHeight="true" outlineLevel="0" collapsed="false">
      <c r="A49" s="3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275"/>
      <c r="U49" s="150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3"/>
      <c r="AW49" s="3"/>
      <c r="AX49" s="3"/>
      <c r="AY49" s="3"/>
      <c r="AZ49" s="3"/>
      <c r="BA49" s="4"/>
    </row>
    <row r="50" customFormat="false" ht="12" hidden="false" customHeight="true" outlineLevel="0" collapsed="false">
      <c r="A50" s="3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50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3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3"/>
      <c r="AW50" s="3"/>
      <c r="AX50" s="3"/>
      <c r="AY50" s="3"/>
      <c r="AZ50" s="3"/>
      <c r="BA50" s="4"/>
    </row>
    <row r="51" customFormat="false" ht="12" hidden="false" customHeight="true" outlineLevel="0" collapsed="false">
      <c r="A51" s="3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3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3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3"/>
      <c r="AW51" s="3"/>
      <c r="AX51" s="3"/>
      <c r="AY51" s="3"/>
      <c r="AZ51" s="3"/>
      <c r="BA51" s="4"/>
    </row>
    <row r="52" customFormat="false" ht="12" hidden="false" customHeight="true" outlineLevel="0" collapsed="false">
      <c r="A52" s="3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3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"/>
    </row>
    <row r="53" customFormat="false" ht="12" hidden="false" customHeight="true" outlineLevel="0" collapsed="false">
      <c r="A53" s="3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276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4"/>
    </row>
    <row r="54" customFormat="false" ht="12" hidden="false" customHeight="true" outlineLevel="0" collapsed="false">
      <c r="A54" s="3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4"/>
    </row>
    <row r="55" customFormat="false" ht="12" hidden="false" customHeight="true" outlineLevel="0" collapsed="false">
      <c r="A55" s="3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4"/>
    </row>
    <row r="56" customFormat="false" ht="12" hidden="false" customHeight="true" outlineLevel="0" collapsed="false">
      <c r="A56" s="3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4"/>
    </row>
    <row r="57" customFormat="false" ht="12" hidden="false" customHeight="true" outlineLevel="0" collapsed="false">
      <c r="A57" s="3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4"/>
    </row>
    <row r="58" customFormat="false" ht="12" hidden="false" customHeight="true" outlineLevel="0" collapsed="false">
      <c r="A58" s="3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4"/>
    </row>
    <row r="59" customFormat="false" ht="12" hidden="false" customHeight="true" outlineLevel="0" collapsed="false">
      <c r="A59" s="3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4"/>
    </row>
    <row r="60" customFormat="false" ht="12" hidden="false" customHeight="true" outlineLevel="0" collapsed="false">
      <c r="A60" s="3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4"/>
    </row>
    <row r="61" s="2" customFormat="true" ht="12" hidden="false" customHeight="true" outlineLevel="0" collapsed="false"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BA61" s="4"/>
    </row>
    <row r="62" s="2" customFormat="true" ht="12" hidden="false" customHeight="true" outlineLevel="0" collapsed="false"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BA62" s="4"/>
    </row>
    <row r="63" s="2" customFormat="true" ht="12" hidden="false" customHeight="true" outlineLevel="0" collapsed="false"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BA63" s="4"/>
    </row>
    <row r="64" s="2" customFormat="true" ht="12" hidden="false" customHeight="true" outlineLevel="0" collapsed="false"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BA64" s="4"/>
    </row>
    <row r="65" customFormat="false" ht="12" hidden="false" customHeight="true" outlineLevel="0" collapsed="false"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" hidden="false" customHeight="true" outlineLevel="0" collapsed="false"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" hidden="false" customHeight="true" outlineLevel="0" collapsed="false"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" hidden="false" customHeight="true" outlineLevel="0" collapsed="false"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" hidden="false" customHeight="true" outlineLevel="0" collapsed="false"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" hidden="false" customHeight="true" outlineLevel="0" collapsed="false"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" hidden="false" customHeight="true" outlineLevel="0" collapsed="false"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" hidden="false" customHeight="true" outlineLevel="0" collapsed="false"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" hidden="false" customHeight="true" outlineLevel="0" collapsed="false"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" hidden="false" customHeight="true" outlineLevel="0" collapsed="false"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" hidden="false" customHeight="true" outlineLevel="0" collapsed="false"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" hidden="false" customHeight="true" outlineLevel="0" collapsed="false"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" hidden="false" customHeight="true" outlineLevel="0" collapsed="false"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" hidden="false" customHeight="true" outlineLevel="0" collapsed="false"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" hidden="false" customHeight="true" outlineLevel="0" collapsed="false"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" hidden="false" customHeight="true" outlineLevel="0" collapsed="false"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" hidden="false" customHeight="true" outlineLevel="0" collapsed="false"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" hidden="false" customHeight="true" outlineLevel="0" collapsed="false"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" hidden="false" customHeight="true" outlineLevel="0" collapsed="false"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" hidden="false" customHeight="true" outlineLevel="0" collapsed="false"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" hidden="false" customHeight="true" outlineLevel="0" collapsed="false"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" hidden="false" customHeight="true" outlineLevel="0" collapsed="false"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" hidden="false" customHeight="true" outlineLevel="0" collapsed="false"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" hidden="false" customHeight="true" outlineLevel="0" collapsed="false"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" hidden="false" customHeight="true" outlineLevel="0" collapsed="false"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" hidden="false" customHeight="true" outlineLevel="0" collapsed="false"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" hidden="false" customHeight="true" outlineLevel="0" collapsed="false"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" hidden="false" customHeight="true" outlineLevel="0" collapsed="false"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" hidden="false" customHeight="true" outlineLevel="0" collapsed="false"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" hidden="false" customHeight="true" outlineLevel="0" collapsed="false"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" hidden="false" customHeight="true" outlineLevel="0" collapsed="false"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" hidden="false" customHeight="true" outlineLevel="0" collapsed="false"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" hidden="false" customHeight="true" outlineLevel="0" collapsed="false"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" hidden="false" customHeight="true" outlineLevel="0" collapsed="false"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" hidden="false" customHeight="true" outlineLevel="0" collapsed="false"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" hidden="false" customHeight="true" outlineLevel="0" collapsed="false"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" hidden="false" customHeight="true" outlineLevel="0" collapsed="false"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" hidden="false" customHeight="true" outlineLevel="0" collapsed="false"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" hidden="false" customHeight="true" outlineLevel="0" collapsed="false"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" hidden="false" customHeight="true" outlineLevel="0" collapsed="false"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" hidden="false" customHeight="true" outlineLevel="0" collapsed="false"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" hidden="false" customHeight="true" outlineLevel="0" collapsed="false"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" hidden="false" customHeight="true" outlineLevel="0" collapsed="false"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" hidden="false" customHeight="true" outlineLevel="0" collapsed="false"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" hidden="false" customHeight="true" outlineLevel="0" collapsed="false"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" hidden="false" customHeight="true" outlineLevel="0" collapsed="false"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" hidden="false" customHeight="true" outlineLevel="0" collapsed="false"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" hidden="false" customHeight="true" outlineLevel="0" collapsed="false"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" hidden="false" customHeight="true" outlineLevel="0" collapsed="false"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" hidden="false" customHeight="true" outlineLevel="0" collapsed="false"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" hidden="false" customHeight="true" outlineLevel="0" collapsed="false"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" hidden="false" customHeight="true" outlineLevel="0" collapsed="false"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" hidden="false" customHeight="true" outlineLevel="0" collapsed="false"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" hidden="false" customHeight="true" outlineLevel="0" collapsed="false"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" hidden="false" customHeight="true" outlineLevel="0" collapsed="false"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" hidden="false" customHeight="true" outlineLevel="0" collapsed="false"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" hidden="false" customHeight="true" outlineLevel="0" collapsed="false"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" hidden="false" customHeight="true" outlineLevel="0" collapsed="false"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" hidden="false" customHeight="true" outlineLevel="0" collapsed="false"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" hidden="false" customHeight="true" outlineLevel="0" collapsed="false"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" hidden="false" customHeight="true" outlineLevel="0" collapsed="false"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" hidden="false" customHeight="true" outlineLevel="0" collapsed="false"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" hidden="false" customHeight="true" outlineLevel="0" collapsed="false"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" hidden="false" customHeight="true" outlineLevel="0" collapsed="false"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" hidden="false" customHeight="true" outlineLevel="0" collapsed="false"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" hidden="false" customHeight="true" outlineLevel="0" collapsed="false"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" hidden="false" customHeight="true" outlineLevel="0" collapsed="false"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" hidden="false" customHeight="true" outlineLevel="0" collapsed="false"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" hidden="false" customHeight="true" outlineLevel="0" collapsed="false"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" hidden="false" customHeight="true" outlineLevel="0" collapsed="false"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" hidden="false" customHeight="true" outlineLevel="0" collapsed="false"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" hidden="false" customHeight="true" outlineLevel="0" collapsed="false"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" hidden="false" customHeight="true" outlineLevel="0" collapsed="false"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" hidden="false" customHeight="true" outlineLevel="0" collapsed="false"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" hidden="false" customHeight="true" outlineLevel="0" collapsed="false"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" hidden="false" customHeight="true" outlineLevel="0" collapsed="false"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" hidden="false" customHeight="true" outlineLevel="0" collapsed="false"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" hidden="false" customHeight="true" outlineLevel="0" collapsed="false"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" hidden="false" customHeight="true" outlineLevel="0" collapsed="false"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" hidden="false" customHeight="true" outlineLevel="0" collapsed="false"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" hidden="false" customHeight="true" outlineLevel="0" collapsed="false"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" hidden="false" customHeight="true" outlineLevel="0" collapsed="false"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" hidden="false" customHeight="true" outlineLevel="0" collapsed="false"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" hidden="false" customHeight="true" outlineLevel="0" collapsed="false"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" hidden="false" customHeight="true" outlineLevel="0" collapsed="false"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" hidden="false" customHeight="true" outlineLevel="0" collapsed="false"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" hidden="false" customHeight="true" outlineLevel="0" collapsed="false"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" hidden="false" customHeight="true" outlineLevel="0" collapsed="false"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" hidden="false" customHeight="true" outlineLevel="0" collapsed="false"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" hidden="false" customHeight="true" outlineLevel="0" collapsed="false"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" hidden="false" customHeight="true" outlineLevel="0" collapsed="false"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" hidden="false" customHeight="true" outlineLevel="0" collapsed="false"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" hidden="false" customHeight="true" outlineLevel="0" collapsed="false"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" hidden="false" customHeight="true" outlineLevel="0" collapsed="false"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" hidden="false" customHeight="true" outlineLevel="0" collapsed="false"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" hidden="false" customHeight="true" outlineLevel="0" collapsed="false"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" hidden="false" customHeight="true" outlineLevel="0" collapsed="false"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" hidden="false" customHeight="true" outlineLevel="0" collapsed="false"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" hidden="false" customHeight="true" outlineLevel="0" collapsed="false"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" hidden="false" customHeight="true" outlineLevel="0" collapsed="false"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77"/>
      <c r="J172" s="277"/>
      <c r="K172" s="2"/>
      <c r="L172" s="277"/>
      <c r="M172" s="277"/>
      <c r="N172" s="2"/>
      <c r="O172" s="2"/>
      <c r="P172" s="277"/>
      <c r="Q172" s="277"/>
      <c r="R172" s="277"/>
      <c r="S172" s="277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77"/>
      <c r="J173" s="277"/>
      <c r="K173" s="2"/>
      <c r="L173" s="277"/>
      <c r="M173" s="277"/>
      <c r="N173" s="2"/>
      <c r="O173" s="2"/>
      <c r="P173" s="277"/>
      <c r="Q173" s="277"/>
      <c r="R173" s="277"/>
      <c r="S173" s="277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77"/>
      <c r="J174" s="277"/>
      <c r="K174" s="2"/>
      <c r="L174" s="277"/>
      <c r="M174" s="277"/>
      <c r="N174" s="2"/>
      <c r="O174" s="2"/>
      <c r="P174" s="277"/>
      <c r="Q174" s="277"/>
      <c r="R174" s="277"/>
      <c r="S174" s="277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77"/>
      <c r="J175" s="277"/>
      <c r="K175" s="2"/>
      <c r="L175" s="277"/>
      <c r="M175" s="277"/>
      <c r="N175" s="2"/>
      <c r="O175" s="2"/>
      <c r="P175" s="277"/>
      <c r="Q175" s="277"/>
      <c r="R175" s="277"/>
      <c r="S175" s="277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77"/>
      <c r="J176" s="277"/>
      <c r="K176" s="2"/>
      <c r="L176" s="277"/>
      <c r="M176" s="277"/>
      <c r="N176" s="2"/>
      <c r="O176" s="2"/>
      <c r="P176" s="277"/>
      <c r="Q176" s="277"/>
      <c r="R176" s="277"/>
      <c r="S176" s="277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77"/>
      <c r="J177" s="277"/>
      <c r="K177" s="2"/>
      <c r="L177" s="277"/>
      <c r="M177" s="277"/>
      <c r="N177" s="2"/>
      <c r="O177" s="2"/>
      <c r="P177" s="277"/>
      <c r="Q177" s="277"/>
      <c r="R177" s="277"/>
      <c r="S177" s="277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77"/>
      <c r="J178" s="277"/>
      <c r="K178" s="2"/>
      <c r="L178" s="277"/>
      <c r="M178" s="277"/>
      <c r="N178" s="2"/>
      <c r="O178" s="2"/>
      <c r="P178" s="277"/>
      <c r="Q178" s="277"/>
      <c r="R178" s="277"/>
      <c r="S178" s="277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77"/>
      <c r="J179" s="277"/>
      <c r="K179" s="2"/>
      <c r="L179" s="277"/>
      <c r="M179" s="277"/>
      <c r="N179" s="2"/>
      <c r="O179" s="2"/>
      <c r="P179" s="277"/>
      <c r="Q179" s="277"/>
      <c r="R179" s="277"/>
      <c r="S179" s="277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77"/>
      <c r="J180" s="277"/>
      <c r="K180" s="2"/>
      <c r="L180" s="277"/>
      <c r="M180" s="277"/>
      <c r="N180" s="2"/>
      <c r="O180" s="2"/>
      <c r="P180" s="277"/>
      <c r="Q180" s="277"/>
      <c r="R180" s="277"/>
      <c r="S180" s="277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77"/>
      <c r="J181" s="277"/>
      <c r="K181" s="2"/>
      <c r="L181" s="277"/>
      <c r="M181" s="277"/>
      <c r="N181" s="2"/>
      <c r="O181" s="2"/>
      <c r="P181" s="277"/>
      <c r="Q181" s="277"/>
      <c r="R181" s="277"/>
      <c r="S181" s="277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77"/>
      <c r="J182" s="277"/>
      <c r="K182" s="2"/>
      <c r="L182" s="277"/>
      <c r="M182" s="277"/>
      <c r="N182" s="2"/>
      <c r="O182" s="2"/>
      <c r="P182" s="277"/>
      <c r="Q182" s="277"/>
      <c r="R182" s="277"/>
      <c r="S182" s="277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77"/>
      <c r="J183" s="277"/>
      <c r="K183" s="2"/>
      <c r="L183" s="277"/>
      <c r="M183" s="277"/>
      <c r="N183" s="2"/>
      <c r="O183" s="2"/>
      <c r="P183" s="277"/>
      <c r="Q183" s="277"/>
      <c r="R183" s="277"/>
      <c r="S183" s="277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77"/>
      <c r="J184" s="277"/>
      <c r="K184" s="2"/>
      <c r="L184" s="277"/>
      <c r="M184" s="277"/>
      <c r="N184" s="2"/>
      <c r="O184" s="2"/>
      <c r="P184" s="277"/>
      <c r="Q184" s="277"/>
      <c r="R184" s="277"/>
      <c r="S184" s="277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77"/>
      <c r="J185" s="277"/>
      <c r="K185" s="2"/>
      <c r="L185" s="277"/>
      <c r="M185" s="277"/>
      <c r="N185" s="2"/>
      <c r="O185" s="2"/>
      <c r="P185" s="277"/>
      <c r="Q185" s="277"/>
      <c r="R185" s="277"/>
      <c r="S185" s="277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77"/>
      <c r="J186" s="277"/>
      <c r="K186" s="2"/>
      <c r="L186" s="277"/>
      <c r="M186" s="277"/>
      <c r="N186" s="2"/>
      <c r="O186" s="2"/>
      <c r="P186" s="277"/>
      <c r="Q186" s="277"/>
      <c r="R186" s="277"/>
      <c r="S186" s="277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77"/>
      <c r="J187" s="277"/>
      <c r="K187" s="2"/>
      <c r="L187" s="277"/>
      <c r="M187" s="277"/>
      <c r="N187" s="2"/>
      <c r="O187" s="2"/>
      <c r="P187" s="277"/>
      <c r="Q187" s="277"/>
      <c r="R187" s="277"/>
      <c r="S187" s="277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77"/>
      <c r="J188" s="277"/>
      <c r="K188" s="2"/>
      <c r="L188" s="277"/>
      <c r="M188" s="277"/>
      <c r="N188" s="2"/>
      <c r="O188" s="2"/>
      <c r="P188" s="277"/>
      <c r="Q188" s="277"/>
      <c r="R188" s="277"/>
      <c r="S188" s="277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77"/>
      <c r="J189" s="277"/>
      <c r="K189" s="2"/>
      <c r="L189" s="277"/>
      <c r="M189" s="277"/>
      <c r="N189" s="2"/>
      <c r="O189" s="2"/>
      <c r="P189" s="277"/>
      <c r="Q189" s="277"/>
      <c r="R189" s="277"/>
      <c r="S189" s="277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77"/>
      <c r="J190" s="277"/>
      <c r="K190" s="2"/>
      <c r="L190" s="277"/>
      <c r="M190" s="277"/>
      <c r="N190" s="2"/>
      <c r="O190" s="2"/>
      <c r="P190" s="277"/>
      <c r="Q190" s="277"/>
      <c r="R190" s="277"/>
      <c r="S190" s="277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77"/>
      <c r="J191" s="277"/>
      <c r="K191" s="2"/>
      <c r="L191" s="277"/>
      <c r="M191" s="277"/>
      <c r="N191" s="2"/>
      <c r="O191" s="2"/>
      <c r="P191" s="277"/>
      <c r="Q191" s="277"/>
      <c r="R191" s="277"/>
      <c r="S191" s="277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77"/>
      <c r="J192" s="277"/>
      <c r="K192" s="2"/>
      <c r="L192" s="277"/>
      <c r="M192" s="277"/>
      <c r="N192" s="2"/>
      <c r="O192" s="2"/>
      <c r="P192" s="277"/>
      <c r="Q192" s="277"/>
      <c r="R192" s="277"/>
      <c r="S192" s="277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77"/>
      <c r="J193" s="277"/>
      <c r="K193" s="2"/>
      <c r="L193" s="277"/>
      <c r="M193" s="277"/>
      <c r="N193" s="2"/>
      <c r="O193" s="2"/>
      <c r="P193" s="277"/>
      <c r="Q193" s="277"/>
      <c r="R193" s="277"/>
      <c r="S193" s="277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77"/>
      <c r="J194" s="277"/>
      <c r="K194" s="2"/>
      <c r="L194" s="277"/>
      <c r="M194" s="277"/>
      <c r="N194" s="2"/>
      <c r="O194" s="2"/>
      <c r="P194" s="277"/>
      <c r="Q194" s="277"/>
      <c r="R194" s="277"/>
      <c r="S194" s="277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77"/>
      <c r="J195" s="277"/>
      <c r="K195" s="2"/>
      <c r="L195" s="277"/>
      <c r="M195" s="277"/>
      <c r="N195" s="2"/>
      <c r="O195" s="2"/>
      <c r="P195" s="277"/>
      <c r="Q195" s="277"/>
      <c r="R195" s="277"/>
      <c r="S195" s="277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77"/>
      <c r="J196" s="277"/>
      <c r="K196" s="2"/>
      <c r="L196" s="277"/>
      <c r="M196" s="277"/>
      <c r="N196" s="2"/>
      <c r="O196" s="2"/>
      <c r="P196" s="277"/>
      <c r="Q196" s="277"/>
      <c r="R196" s="277"/>
      <c r="S196" s="277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77"/>
      <c r="J197" s="277"/>
      <c r="K197" s="2"/>
      <c r="L197" s="277"/>
      <c r="M197" s="277"/>
      <c r="N197" s="2"/>
      <c r="O197" s="2"/>
      <c r="P197" s="277"/>
      <c r="Q197" s="277"/>
      <c r="R197" s="277"/>
      <c r="S197" s="277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77"/>
      <c r="J198" s="277"/>
      <c r="K198" s="2"/>
      <c r="L198" s="277"/>
      <c r="M198" s="277"/>
      <c r="N198" s="2"/>
      <c r="O198" s="2"/>
      <c r="P198" s="277"/>
      <c r="Q198" s="277"/>
      <c r="R198" s="277"/>
      <c r="S198" s="277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77"/>
      <c r="J199" s="277"/>
      <c r="K199" s="2"/>
      <c r="L199" s="277"/>
      <c r="M199" s="277"/>
      <c r="N199" s="2"/>
      <c r="O199" s="2"/>
      <c r="P199" s="277"/>
      <c r="Q199" s="277"/>
      <c r="R199" s="277"/>
      <c r="S199" s="277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77"/>
      <c r="J200" s="277"/>
      <c r="K200" s="2"/>
      <c r="L200" s="277"/>
      <c r="M200" s="277"/>
      <c r="N200" s="2"/>
      <c r="O200" s="2"/>
      <c r="P200" s="277"/>
      <c r="Q200" s="277"/>
      <c r="R200" s="277"/>
      <c r="S200" s="277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77"/>
      <c r="J201" s="277"/>
      <c r="K201" s="2"/>
      <c r="L201" s="277"/>
      <c r="M201" s="277"/>
      <c r="N201" s="2"/>
      <c r="O201" s="2"/>
      <c r="P201" s="277"/>
      <c r="Q201" s="277"/>
      <c r="R201" s="277"/>
      <c r="S201" s="277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77"/>
      <c r="J202" s="277"/>
      <c r="K202" s="2"/>
      <c r="L202" s="277"/>
      <c r="M202" s="277"/>
      <c r="N202" s="2"/>
      <c r="O202" s="2"/>
      <c r="P202" s="277"/>
      <c r="Q202" s="277"/>
      <c r="R202" s="277"/>
      <c r="S202" s="277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77"/>
      <c r="J203" s="277"/>
      <c r="K203" s="2"/>
      <c r="L203" s="277"/>
      <c r="M203" s="277"/>
      <c r="N203" s="2"/>
      <c r="O203" s="2"/>
      <c r="P203" s="277"/>
      <c r="Q203" s="277"/>
      <c r="R203" s="277"/>
      <c r="S203" s="277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77"/>
      <c r="J204" s="277"/>
      <c r="K204" s="2"/>
      <c r="L204" s="277"/>
      <c r="M204" s="277"/>
      <c r="N204" s="2"/>
      <c r="O204" s="2"/>
      <c r="P204" s="277"/>
      <c r="Q204" s="277"/>
      <c r="R204" s="277"/>
      <c r="S204" s="277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77"/>
      <c r="J205" s="277"/>
      <c r="K205" s="2"/>
      <c r="L205" s="277"/>
      <c r="M205" s="277"/>
      <c r="N205" s="2"/>
      <c r="O205" s="2"/>
      <c r="P205" s="277"/>
      <c r="Q205" s="277"/>
      <c r="R205" s="277"/>
      <c r="S205" s="277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77"/>
      <c r="J206" s="277"/>
      <c r="K206" s="2"/>
      <c r="L206" s="277"/>
      <c r="M206" s="277"/>
      <c r="N206" s="2"/>
      <c r="O206" s="2"/>
      <c r="P206" s="277"/>
      <c r="Q206" s="277"/>
      <c r="R206" s="277"/>
      <c r="S206" s="277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77"/>
      <c r="J207" s="277"/>
      <c r="K207" s="2"/>
      <c r="L207" s="277"/>
      <c r="M207" s="277"/>
      <c r="N207" s="2"/>
      <c r="O207" s="2"/>
      <c r="P207" s="277"/>
      <c r="Q207" s="277"/>
      <c r="R207" s="277"/>
      <c r="S207" s="277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77"/>
      <c r="J208" s="277"/>
      <c r="K208" s="2"/>
      <c r="L208" s="277"/>
      <c r="M208" s="277"/>
      <c r="N208" s="2"/>
      <c r="O208" s="2"/>
      <c r="P208" s="277"/>
      <c r="Q208" s="277"/>
      <c r="R208" s="277"/>
      <c r="S208" s="277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77"/>
      <c r="J209" s="277"/>
      <c r="K209" s="2"/>
      <c r="L209" s="277"/>
      <c r="M209" s="277"/>
      <c r="N209" s="2"/>
      <c r="O209" s="2"/>
      <c r="P209" s="277"/>
      <c r="Q209" s="277"/>
      <c r="R209" s="277"/>
      <c r="S209" s="277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77"/>
      <c r="J210" s="277"/>
      <c r="K210" s="2"/>
      <c r="L210" s="277"/>
      <c r="M210" s="277"/>
      <c r="N210" s="2"/>
      <c r="O210" s="2"/>
      <c r="P210" s="277"/>
      <c r="Q210" s="277"/>
      <c r="R210" s="277"/>
      <c r="S210" s="277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77"/>
      <c r="J211" s="277"/>
      <c r="K211" s="2"/>
      <c r="L211" s="277"/>
      <c r="M211" s="277"/>
      <c r="N211" s="2"/>
      <c r="O211" s="2"/>
      <c r="P211" s="277"/>
      <c r="Q211" s="277"/>
      <c r="R211" s="277"/>
      <c r="S211" s="277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77"/>
      <c r="J212" s="277"/>
      <c r="K212" s="2"/>
      <c r="L212" s="277"/>
      <c r="M212" s="277"/>
      <c r="N212" s="2"/>
      <c r="O212" s="2"/>
      <c r="P212" s="277"/>
      <c r="Q212" s="277"/>
      <c r="R212" s="277"/>
      <c r="S212" s="277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77"/>
      <c r="J213" s="277"/>
      <c r="K213" s="2"/>
      <c r="L213" s="277"/>
      <c r="M213" s="277"/>
      <c r="N213" s="2"/>
      <c r="O213" s="2"/>
      <c r="P213" s="277"/>
      <c r="Q213" s="277"/>
      <c r="R213" s="277"/>
      <c r="S213" s="277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77"/>
      <c r="J214" s="277"/>
      <c r="K214" s="2"/>
      <c r="L214" s="277"/>
      <c r="M214" s="277"/>
      <c r="N214" s="2"/>
      <c r="O214" s="2"/>
      <c r="P214" s="277"/>
      <c r="Q214" s="277"/>
      <c r="R214" s="277"/>
      <c r="S214" s="277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AD275" s="2"/>
      <c r="AE275" s="2"/>
      <c r="AI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AD276" s="2"/>
      <c r="AE276" s="2"/>
      <c r="AI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AD277" s="2"/>
      <c r="AE277" s="2"/>
      <c r="AI277" s="2"/>
    </row>
  </sheetData>
  <mergeCells count="26">
    <mergeCell ref="B2:O2"/>
    <mergeCell ref="P2:T2"/>
    <mergeCell ref="U2:AH2"/>
    <mergeCell ref="U18:AH18"/>
    <mergeCell ref="A25:T25"/>
    <mergeCell ref="V25:AG25"/>
    <mergeCell ref="B26:G26"/>
    <mergeCell ref="H26:N26"/>
    <mergeCell ref="O26:T26"/>
    <mergeCell ref="V26:Y27"/>
    <mergeCell ref="Z26:AB27"/>
    <mergeCell ref="AC26:AE27"/>
    <mergeCell ref="AF26:AG27"/>
    <mergeCell ref="AF29:AG29"/>
    <mergeCell ref="AF31:AG31"/>
    <mergeCell ref="O32:T32"/>
    <mergeCell ref="AF33:AG33"/>
    <mergeCell ref="O34:T34"/>
    <mergeCell ref="AF35:AG35"/>
    <mergeCell ref="B36:G36"/>
    <mergeCell ref="AF37:AG37"/>
    <mergeCell ref="AF39:AG39"/>
    <mergeCell ref="AF41:AG41"/>
    <mergeCell ref="AF43:AG43"/>
    <mergeCell ref="AF45:AG45"/>
    <mergeCell ref="AF47:A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4-30T08:54:40Z</dcterms:modified>
  <cp:revision>0</cp:revision>
  <dc:subject/>
  <dc:title/>
</cp:coreProperties>
</file>